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rima giornata" sheetId="1" state="visible" r:id="rId2"/>
  </sheets>
  <definedNames>
    <definedName function="false" hidden="false" localSheetId="0" name="_xlnm.Print_Area" vbProcedure="false">'Prima giornata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8">
  <si>
    <t xml:space="preserve">Stagione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TOT.</t>
  </si>
  <si>
    <t xml:space="preserve">TOTALE</t>
  </si>
  <si>
    <t xml:space="preserve">Perc.</t>
  </si>
  <si>
    <t xml:space="preserve">%</t>
  </si>
  <si>
    <t xml:space="preserve">Alessandro</t>
  </si>
  <si>
    <t xml:space="preserve">+</t>
  </si>
  <si>
    <t xml:space="preserve">Vinte</t>
  </si>
  <si>
    <t xml:space="preserve">x</t>
  </si>
  <si>
    <t xml:space="preserve">Pareggiate</t>
  </si>
  <si>
    <t xml:space="preserve">-</t>
  </si>
  <si>
    <t xml:space="preserve">Perse</t>
  </si>
  <si>
    <t xml:space="preserve">Andrea N.</t>
  </si>
  <si>
    <t xml:space="preserve">Fabrizio F.</t>
  </si>
  <si>
    <t xml:space="preserve">Fabrizio Ma.</t>
  </si>
  <si>
    <t xml:space="preserve">Francesco F.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il. D.</t>
  </si>
  <si>
    <t xml:space="preserve">Maurizio</t>
  </si>
  <si>
    <t xml:space="preserve">Mirko</t>
  </si>
  <si>
    <t xml:space="preserve">Simone L.</t>
  </si>
  <si>
    <t xml:space="preserve">Max Scollo</t>
  </si>
  <si>
    <t xml:space="preserve">Simone B.</t>
  </si>
  <si>
    <t xml:space="preserve">Fabrizio Mi.</t>
  </si>
  <si>
    <t xml:space="preserve">Marco</t>
  </si>
  <si>
    <t xml:space="preserve">Ale&amp;Franz</t>
  </si>
  <si>
    <t xml:space="preserve">Ale&amp;Gianlu</t>
  </si>
  <si>
    <t xml:space="preserve">Mirko&amp;Samu</t>
  </si>
  <si>
    <t xml:space="preserve">Andrea T.</t>
  </si>
  <si>
    <t xml:space="preserve">Max&amp;Frank</t>
  </si>
  <si>
    <t xml:space="preserve">Giacomo</t>
  </si>
  <si>
    <t xml:space="preserve">Fabry &amp; Jack</t>
  </si>
  <si>
    <t xml:space="preserve">Riccardo</t>
  </si>
  <si>
    <t xml:space="preserve">Claudio</t>
  </si>
  <si>
    <t xml:space="preserve">Francesco B.</t>
  </si>
  <si>
    <t xml:space="preserve">Gianni &amp; Sacha</t>
  </si>
  <si>
    <t xml:space="preserve">Massim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;\-0;;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4"/>
      <color rgb="FF008000"/>
      <name val="Verdana"/>
      <family val="2"/>
    </font>
    <font>
      <sz val="11"/>
      <color rgb="FF008000"/>
      <name val="Verdana"/>
      <family val="2"/>
    </font>
    <font>
      <b val="true"/>
      <sz val="11"/>
      <color rgb="FF008000"/>
      <name val="Verdana"/>
      <family val="2"/>
    </font>
    <font>
      <sz val="14"/>
      <name val="Verdana"/>
      <family val="2"/>
    </font>
    <font>
      <sz val="14"/>
      <color rgb="FFFF0000"/>
      <name val="Verdana"/>
      <family val="2"/>
    </font>
    <font>
      <sz val="11"/>
      <color rgb="FFFF0000"/>
      <name val="Verdana"/>
      <family val="2"/>
    </font>
    <font>
      <b val="true"/>
      <sz val="11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2" min="2" style="0" width="5.71"/>
    <col collapsed="false" customWidth="true" hidden="false" outlineLevel="0" max="17" min="13" style="1" width="5.71"/>
    <col collapsed="false" customWidth="true" hidden="false" outlineLevel="0" max="18" min="18" style="0" width="3.56"/>
    <col collapsed="false" customWidth="true" hidden="false" outlineLevel="0" max="20" min="20" style="0" width="11.85"/>
    <col collapsed="false" customWidth="true" hidden="false" outlineLevel="0" max="21" min="21" style="0" width="6.7"/>
    <col collapsed="false" customWidth="true" hidden="false" outlineLevel="0" max="22" min="22" style="2" width="6.7"/>
    <col collapsed="false" customWidth="true" hidden="false" outlineLevel="0" max="23" min="23" style="3" width="5.71"/>
    <col collapsed="false" customWidth="true" hidden="false" outlineLevel="0" max="24" min="24" style="3" width="5.28"/>
  </cols>
  <sheetData>
    <row r="1" customFormat="false" ht="17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/>
      <c r="S1" s="9" t="s">
        <v>17</v>
      </c>
      <c r="T1" s="10"/>
      <c r="U1" s="11" t="s">
        <v>18</v>
      </c>
      <c r="V1" s="11"/>
      <c r="W1" s="12" t="s">
        <v>19</v>
      </c>
      <c r="X1" s="12"/>
    </row>
    <row r="2" customFormat="false" ht="16.5" hidden="false" customHeight="true" outlineLevel="0" collapsed="false">
      <c r="A2" s="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8"/>
      <c r="S2" s="14"/>
      <c r="T2" s="15"/>
      <c r="U2" s="16"/>
      <c r="V2" s="16"/>
      <c r="W2" s="12" t="s">
        <v>20</v>
      </c>
      <c r="X2" s="12"/>
    </row>
    <row r="3" customFormat="false" ht="16.5" hidden="false" customHeight="true" outlineLevel="0" collapsed="false">
      <c r="A3" s="4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8"/>
      <c r="S3" s="18"/>
      <c r="T3" s="15"/>
      <c r="U3" s="19"/>
      <c r="V3" s="20" t="s">
        <v>20</v>
      </c>
      <c r="W3" s="10"/>
      <c r="X3" s="10"/>
    </row>
    <row r="4" customFormat="false" ht="17.1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8"/>
      <c r="S4" s="23"/>
      <c r="T4" s="24"/>
      <c r="U4" s="23"/>
      <c r="V4" s="25"/>
      <c r="W4" s="10"/>
      <c r="X4" s="10"/>
    </row>
    <row r="5" customFormat="false" ht="17.1" hidden="false" customHeight="true" outlineLevel="0" collapsed="false">
      <c r="A5" s="26" t="s">
        <v>21</v>
      </c>
      <c r="B5" s="27" t="s">
        <v>22</v>
      </c>
      <c r="C5" s="27"/>
      <c r="D5" s="27"/>
      <c r="E5" s="27" t="s">
        <v>22</v>
      </c>
      <c r="F5" s="27"/>
      <c r="G5" s="27"/>
      <c r="H5" s="27"/>
      <c r="I5" s="27"/>
      <c r="J5" s="27"/>
      <c r="K5" s="27"/>
      <c r="L5" s="27"/>
      <c r="M5" s="28"/>
      <c r="N5" s="28"/>
      <c r="O5" s="28"/>
      <c r="P5" s="28"/>
      <c r="Q5" s="29"/>
      <c r="R5" s="30"/>
      <c r="S5" s="31" t="n">
        <f aca="false">SUM(B5:L5)</f>
        <v>0</v>
      </c>
      <c r="T5" s="32" t="s">
        <v>23</v>
      </c>
      <c r="U5" s="33" t="n">
        <f aca="false">COUNTIF(B5:Q5,"+")</f>
        <v>2</v>
      </c>
      <c r="V5" s="34" t="n">
        <f aca="false">SUM((U5/S7)*100)</f>
        <v>50</v>
      </c>
      <c r="W5" s="10"/>
      <c r="X5" s="10"/>
    </row>
    <row r="6" customFormat="false" ht="17.1" hidden="false" customHeight="true" outlineLevel="0" collapsed="false">
      <c r="A6" s="26"/>
      <c r="B6" s="35"/>
      <c r="C6" s="35" t="s">
        <v>24</v>
      </c>
      <c r="D6" s="35"/>
      <c r="E6" s="35"/>
      <c r="F6" s="35"/>
      <c r="G6" s="35"/>
      <c r="H6" s="35"/>
      <c r="I6" s="35"/>
      <c r="J6" s="35"/>
      <c r="K6" s="35"/>
      <c r="L6" s="35"/>
      <c r="M6" s="36"/>
      <c r="N6" s="36"/>
      <c r="O6" s="36"/>
      <c r="P6" s="36"/>
      <c r="Q6" s="37"/>
      <c r="R6" s="30"/>
      <c r="S6" s="38" t="n">
        <f aca="false">SUM(B6:L6)</f>
        <v>0</v>
      </c>
      <c r="T6" s="39" t="s">
        <v>25</v>
      </c>
      <c r="U6" s="40" t="n">
        <f aca="false">COUNTIF(B6:Q6,"x")</f>
        <v>1</v>
      </c>
      <c r="V6" s="41" t="n">
        <f aca="false">SUM((U6/S7)*100)</f>
        <v>25</v>
      </c>
      <c r="W6" s="10"/>
      <c r="X6" s="10"/>
    </row>
    <row r="7" customFormat="false" ht="17.1" hidden="false" customHeight="true" outlineLevel="0" collapsed="false">
      <c r="A7" s="26"/>
      <c r="B7" s="42"/>
      <c r="C7" s="42"/>
      <c r="D7" s="42"/>
      <c r="E7" s="42"/>
      <c r="F7" s="43" t="s">
        <v>26</v>
      </c>
      <c r="G7" s="42"/>
      <c r="H7" s="42"/>
      <c r="I7" s="42"/>
      <c r="J7" s="42"/>
      <c r="K7" s="42"/>
      <c r="L7" s="42"/>
      <c r="M7" s="44"/>
      <c r="N7" s="44"/>
      <c r="O7" s="44"/>
      <c r="P7" s="44"/>
      <c r="Q7" s="45"/>
      <c r="R7" s="30"/>
      <c r="S7" s="46" t="n">
        <f aca="false">SUM(U5:U7)</f>
        <v>4</v>
      </c>
      <c r="T7" s="24" t="s">
        <v>27</v>
      </c>
      <c r="U7" s="47" t="n">
        <f aca="false">COUNTIF(B7:Q7,"-")</f>
        <v>1</v>
      </c>
      <c r="V7" s="48" t="n">
        <f aca="false">SUM((U7/S7)*100)</f>
        <v>25</v>
      </c>
      <c r="W7" s="49" t="n">
        <f aca="false">SUM((U5/S7)*100)</f>
        <v>50</v>
      </c>
      <c r="X7" s="50" t="s">
        <v>20</v>
      </c>
    </row>
    <row r="8" customFormat="false" ht="17.1" hidden="false" customHeight="true" outlineLevel="0" collapsed="false">
      <c r="A8" s="51" t="s">
        <v>28</v>
      </c>
      <c r="B8" s="27" t="s">
        <v>22</v>
      </c>
      <c r="C8" s="27"/>
      <c r="D8" s="27" t="s">
        <v>22</v>
      </c>
      <c r="E8" s="27" t="s">
        <v>22</v>
      </c>
      <c r="F8" s="27" t="s">
        <v>22</v>
      </c>
      <c r="G8" s="27"/>
      <c r="H8" s="27"/>
      <c r="I8" s="27" t="s">
        <v>22</v>
      </c>
      <c r="J8" s="27"/>
      <c r="K8" s="27" t="s">
        <v>22</v>
      </c>
      <c r="L8" s="27"/>
      <c r="M8" s="28"/>
      <c r="N8" s="28"/>
      <c r="O8" s="28"/>
      <c r="P8" s="28"/>
      <c r="Q8" s="29"/>
      <c r="R8" s="30"/>
      <c r="S8" s="31" t="n">
        <f aca="false">SUM(B8:L8)</f>
        <v>0</v>
      </c>
      <c r="T8" s="32" t="s">
        <v>23</v>
      </c>
      <c r="U8" s="33" t="n">
        <f aca="false">COUNTIF(B8:Q8,"+")</f>
        <v>6</v>
      </c>
      <c r="V8" s="34" t="n">
        <f aca="false">SUM((U8/S10)*100)</f>
        <v>40</v>
      </c>
      <c r="W8" s="10"/>
      <c r="X8" s="10"/>
    </row>
    <row r="9" customFormat="false" ht="17.1" hidden="false" customHeight="true" outlineLevel="0" collapsed="false">
      <c r="A9" s="51"/>
      <c r="B9" s="35"/>
      <c r="C9" s="35"/>
      <c r="D9" s="35"/>
      <c r="E9" s="35"/>
      <c r="F9" s="35"/>
      <c r="G9" s="35"/>
      <c r="H9" s="35" t="s">
        <v>24</v>
      </c>
      <c r="I9" s="35"/>
      <c r="J9" s="35"/>
      <c r="K9" s="35"/>
      <c r="L9" s="35" t="s">
        <v>24</v>
      </c>
      <c r="M9" s="36"/>
      <c r="N9" s="36"/>
      <c r="O9" s="36" t="s">
        <v>24</v>
      </c>
      <c r="P9" s="36" t="s">
        <v>24</v>
      </c>
      <c r="Q9" s="37"/>
      <c r="R9" s="30"/>
      <c r="S9" s="38" t="n">
        <f aca="false">SUM(B9:L9)</f>
        <v>0</v>
      </c>
      <c r="T9" s="39" t="s">
        <v>25</v>
      </c>
      <c r="U9" s="40" t="n">
        <f aca="false">COUNTIF(B9:Q9,"x")</f>
        <v>4</v>
      </c>
      <c r="V9" s="41" t="n">
        <f aca="false">SUM((U9/S10)*100)</f>
        <v>26.6666666666667</v>
      </c>
      <c r="W9" s="10"/>
      <c r="X9" s="10"/>
    </row>
    <row r="10" customFormat="false" ht="17.1" hidden="false" customHeight="true" outlineLevel="0" collapsed="false">
      <c r="A10" s="51"/>
      <c r="B10" s="42"/>
      <c r="C10" s="42" t="s">
        <v>26</v>
      </c>
      <c r="D10" s="42"/>
      <c r="E10" s="42"/>
      <c r="F10" s="43"/>
      <c r="G10" s="42" t="s">
        <v>26</v>
      </c>
      <c r="H10" s="42"/>
      <c r="I10" s="42"/>
      <c r="J10" s="42" t="s">
        <v>26</v>
      </c>
      <c r="K10" s="42"/>
      <c r="L10" s="42"/>
      <c r="M10" s="44" t="s">
        <v>26</v>
      </c>
      <c r="N10" s="44" t="s">
        <v>26</v>
      </c>
      <c r="O10" s="44"/>
      <c r="P10" s="44"/>
      <c r="Q10" s="45"/>
      <c r="R10" s="30"/>
      <c r="S10" s="46" t="n">
        <f aca="false">SUM(U8:U10)</f>
        <v>15</v>
      </c>
      <c r="T10" s="24" t="s">
        <v>27</v>
      </c>
      <c r="U10" s="47" t="n">
        <f aca="false">COUNTIF(B10:Q10,"-")</f>
        <v>5</v>
      </c>
      <c r="V10" s="48" t="n">
        <f aca="false">SUM((U10/S10)*100)</f>
        <v>33.3333333333333</v>
      </c>
      <c r="W10" s="49" t="n">
        <f aca="false">SUM((U10/S10)*100)</f>
        <v>33.3333333333333</v>
      </c>
      <c r="X10" s="50" t="s">
        <v>20</v>
      </c>
    </row>
    <row r="11" customFormat="false" ht="17.1" hidden="false" customHeight="true" outlineLevel="0" collapsed="false">
      <c r="A11" s="51" t="s">
        <v>29</v>
      </c>
      <c r="B11" s="27"/>
      <c r="C11" s="27"/>
      <c r="D11" s="27"/>
      <c r="E11" s="27"/>
      <c r="F11" s="27" t="s">
        <v>22</v>
      </c>
      <c r="G11" s="27" t="s">
        <v>22</v>
      </c>
      <c r="H11" s="27" t="s">
        <v>22</v>
      </c>
      <c r="I11" s="27"/>
      <c r="J11" s="27" t="s">
        <v>22</v>
      </c>
      <c r="K11" s="27"/>
      <c r="L11" s="27"/>
      <c r="M11" s="28" t="s">
        <v>22</v>
      </c>
      <c r="N11" s="28"/>
      <c r="O11" s="28" t="s">
        <v>22</v>
      </c>
      <c r="P11" s="28"/>
      <c r="Q11" s="29"/>
      <c r="R11" s="30"/>
      <c r="S11" s="31" t="n">
        <f aca="false">SUM(B11:L11)</f>
        <v>0</v>
      </c>
      <c r="T11" s="32" t="s">
        <v>23</v>
      </c>
      <c r="U11" s="33" t="n">
        <f aca="false">COUNTIF(B11:Q11,"+")</f>
        <v>6</v>
      </c>
      <c r="V11" s="34" t="n">
        <f aca="false">SUM((U11/S13)*100)</f>
        <v>40</v>
      </c>
      <c r="W11" s="10"/>
      <c r="X11" s="10"/>
    </row>
    <row r="12" customFormat="false" ht="17.1" hidden="false" customHeight="true" outlineLevel="0" collapsed="false">
      <c r="A12" s="51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6"/>
      <c r="O12" s="36"/>
      <c r="P12" s="36" t="s">
        <v>24</v>
      </c>
      <c r="Q12" s="37"/>
      <c r="R12" s="30"/>
      <c r="S12" s="38" t="n">
        <f aca="false">SUM(B12:L12)</f>
        <v>0</v>
      </c>
      <c r="T12" s="39" t="s">
        <v>25</v>
      </c>
      <c r="U12" s="40" t="n">
        <f aca="false">COUNTIF(B12:Q12,"x")</f>
        <v>1</v>
      </c>
      <c r="V12" s="41" t="n">
        <f aca="false">SUM((U12/S13)*100)</f>
        <v>6.66666666666667</v>
      </c>
      <c r="W12" s="10"/>
      <c r="X12" s="10"/>
    </row>
    <row r="13" customFormat="false" ht="17.1" hidden="false" customHeight="true" outlineLevel="0" collapsed="false">
      <c r="A13" s="51"/>
      <c r="B13" s="42" t="s">
        <v>26</v>
      </c>
      <c r="C13" s="42" t="s">
        <v>26</v>
      </c>
      <c r="D13" s="42" t="s">
        <v>26</v>
      </c>
      <c r="E13" s="42" t="s">
        <v>26</v>
      </c>
      <c r="F13" s="43"/>
      <c r="G13" s="42"/>
      <c r="H13" s="42"/>
      <c r="I13" s="42" t="s">
        <v>26</v>
      </c>
      <c r="J13" s="42"/>
      <c r="K13" s="42" t="s">
        <v>26</v>
      </c>
      <c r="L13" s="42" t="s">
        <v>26</v>
      </c>
      <c r="M13" s="44"/>
      <c r="N13" s="44" t="s">
        <v>26</v>
      </c>
      <c r="O13" s="44"/>
      <c r="P13" s="44"/>
      <c r="Q13" s="45"/>
      <c r="R13" s="30"/>
      <c r="S13" s="46" t="n">
        <f aca="false">SUM(U11:U13)</f>
        <v>15</v>
      </c>
      <c r="T13" s="24" t="s">
        <v>27</v>
      </c>
      <c r="U13" s="47" t="n">
        <f aca="false">COUNTIF(B13:Q13,"-")</f>
        <v>8</v>
      </c>
      <c r="V13" s="48" t="n">
        <f aca="false">SUM((U13/S13)*100)</f>
        <v>53.3333333333333</v>
      </c>
      <c r="W13" s="49" t="n">
        <f aca="false">SUM((U13/S13)*100)</f>
        <v>53.3333333333333</v>
      </c>
      <c r="X13" s="50" t="s">
        <v>20</v>
      </c>
    </row>
    <row r="14" customFormat="false" ht="17.1" hidden="false" customHeight="true" outlineLevel="0" collapsed="false">
      <c r="A14" s="51" t="s">
        <v>30</v>
      </c>
      <c r="B14" s="27"/>
      <c r="C14" s="27"/>
      <c r="D14" s="27" t="s">
        <v>22</v>
      </c>
      <c r="E14" s="27"/>
      <c r="F14" s="27"/>
      <c r="G14" s="27" t="s">
        <v>26</v>
      </c>
      <c r="H14" s="27"/>
      <c r="I14" s="27"/>
      <c r="J14" s="27"/>
      <c r="K14" s="27"/>
      <c r="L14" s="27"/>
      <c r="M14" s="28"/>
      <c r="N14" s="28"/>
      <c r="O14" s="28"/>
      <c r="P14" s="28"/>
      <c r="Q14" s="29"/>
      <c r="R14" s="30"/>
      <c r="S14" s="31" t="n">
        <f aca="false">SUM(B14:L14)</f>
        <v>0</v>
      </c>
      <c r="T14" s="32" t="s">
        <v>23</v>
      </c>
      <c r="U14" s="33" t="n">
        <f aca="false">COUNTIF(B14:Q14,"+")</f>
        <v>1</v>
      </c>
      <c r="V14" s="34" t="n">
        <f aca="false">SUM((U14/S16)*100)</f>
        <v>33.3333333333333</v>
      </c>
      <c r="W14" s="10"/>
      <c r="X14" s="10"/>
    </row>
    <row r="15" customFormat="false" ht="17.1" hidden="false" customHeight="true" outlineLevel="0" collapsed="false">
      <c r="A15" s="5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  <c r="N15" s="36"/>
      <c r="O15" s="36"/>
      <c r="P15" s="36"/>
      <c r="Q15" s="37"/>
      <c r="R15" s="30"/>
      <c r="S15" s="38" t="n">
        <f aca="false">SUM(B15:L15)</f>
        <v>0</v>
      </c>
      <c r="T15" s="39" t="s">
        <v>25</v>
      </c>
      <c r="U15" s="40" t="n">
        <f aca="false">COUNTIF(B15:Q15,"x")</f>
        <v>0</v>
      </c>
      <c r="V15" s="41" t="n">
        <f aca="false">SUM((U15/S16)*100)</f>
        <v>0</v>
      </c>
      <c r="W15" s="10"/>
      <c r="X15" s="10"/>
    </row>
    <row r="16" customFormat="false" ht="17.1" hidden="false" customHeight="true" outlineLevel="0" collapsed="false">
      <c r="A16" s="51"/>
      <c r="B16" s="42"/>
      <c r="C16" s="42"/>
      <c r="D16" s="42"/>
      <c r="E16" s="42" t="s">
        <v>26</v>
      </c>
      <c r="F16" s="43" t="s">
        <v>26</v>
      </c>
      <c r="G16" s="42"/>
      <c r="H16" s="42"/>
      <c r="I16" s="42"/>
      <c r="J16" s="42"/>
      <c r="K16" s="42"/>
      <c r="L16" s="42"/>
      <c r="M16" s="44"/>
      <c r="N16" s="44"/>
      <c r="O16" s="44"/>
      <c r="P16" s="44"/>
      <c r="Q16" s="45"/>
      <c r="R16" s="30"/>
      <c r="S16" s="46" t="n">
        <f aca="false">SUM(U14:U16)</f>
        <v>3</v>
      </c>
      <c r="T16" s="24" t="s">
        <v>27</v>
      </c>
      <c r="U16" s="47" t="n">
        <f aca="false">COUNTIF(B16:Q16,"-")</f>
        <v>2</v>
      </c>
      <c r="V16" s="48" t="n">
        <f aca="false">SUM((U16/S16)*100)</f>
        <v>66.6666666666667</v>
      </c>
      <c r="W16" s="49" t="n">
        <f aca="false">SUM((U16/S16)*100)</f>
        <v>66.6666666666667</v>
      </c>
      <c r="X16" s="50" t="s">
        <v>20</v>
      </c>
    </row>
    <row r="17" customFormat="false" ht="17.1" hidden="false" customHeight="true" outlineLevel="0" collapsed="false">
      <c r="A17" s="51" t="s">
        <v>31</v>
      </c>
      <c r="B17" s="27" t="s">
        <v>22</v>
      </c>
      <c r="C17" s="27" t="s">
        <v>22</v>
      </c>
      <c r="D17" s="27"/>
      <c r="E17" s="27" t="s">
        <v>22</v>
      </c>
      <c r="F17" s="27" t="s">
        <v>22</v>
      </c>
      <c r="G17" s="27"/>
      <c r="H17" s="27"/>
      <c r="I17" s="27"/>
      <c r="J17" s="27" t="s">
        <v>22</v>
      </c>
      <c r="K17" s="27"/>
      <c r="L17" s="27" t="s">
        <v>22</v>
      </c>
      <c r="M17" s="28"/>
      <c r="N17" s="28" t="s">
        <v>22</v>
      </c>
      <c r="O17" s="28"/>
      <c r="P17" s="28"/>
      <c r="Q17" s="29"/>
      <c r="R17" s="30"/>
      <c r="S17" s="31" t="n">
        <f aca="false">SUM(B17:L17)</f>
        <v>0</v>
      </c>
      <c r="T17" s="32" t="s">
        <v>23</v>
      </c>
      <c r="U17" s="33" t="n">
        <f aca="false">COUNTIF(B17:Q17,"+")</f>
        <v>7</v>
      </c>
      <c r="V17" s="34" t="n">
        <f aca="false">SUM((U17/S19)*100)</f>
        <v>53.8461538461539</v>
      </c>
      <c r="W17" s="10"/>
      <c r="X17" s="10"/>
    </row>
    <row r="18" customFormat="false" ht="17.1" hidden="false" customHeight="true" outlineLevel="0" collapsed="false">
      <c r="A18" s="51"/>
      <c r="B18" s="35"/>
      <c r="C18" s="35"/>
      <c r="D18" s="35"/>
      <c r="E18" s="35"/>
      <c r="F18" s="35"/>
      <c r="G18" s="35"/>
      <c r="H18" s="35" t="s">
        <v>24</v>
      </c>
      <c r="I18" s="35" t="s">
        <v>24</v>
      </c>
      <c r="J18" s="35"/>
      <c r="K18" s="35"/>
      <c r="L18" s="35"/>
      <c r="M18" s="36" t="s">
        <v>24</v>
      </c>
      <c r="N18" s="36"/>
      <c r="O18" s="36"/>
      <c r="P18" s="36" t="s">
        <v>24</v>
      </c>
      <c r="Q18" s="37"/>
      <c r="R18" s="30"/>
      <c r="S18" s="38" t="n">
        <f aca="false">SUM(B18:L18)</f>
        <v>0</v>
      </c>
      <c r="T18" s="39" t="s">
        <v>25</v>
      </c>
      <c r="U18" s="40" t="n">
        <f aca="false">COUNTIF(B18:Q18,"x")</f>
        <v>4</v>
      </c>
      <c r="V18" s="41" t="n">
        <f aca="false">SUM((U18/S19)*100)</f>
        <v>30.7692307692308</v>
      </c>
      <c r="W18" s="10"/>
      <c r="X18" s="10"/>
    </row>
    <row r="19" customFormat="false" ht="17.1" hidden="false" customHeight="true" outlineLevel="0" collapsed="false">
      <c r="A19" s="51"/>
      <c r="B19" s="42"/>
      <c r="C19" s="42"/>
      <c r="D19" s="42"/>
      <c r="E19" s="42"/>
      <c r="F19" s="43"/>
      <c r="G19" s="42"/>
      <c r="H19" s="42"/>
      <c r="I19" s="42"/>
      <c r="J19" s="42"/>
      <c r="K19" s="42" t="s">
        <v>26</v>
      </c>
      <c r="L19" s="42"/>
      <c r="M19" s="44"/>
      <c r="N19" s="44"/>
      <c r="O19" s="44" t="s">
        <v>26</v>
      </c>
      <c r="P19" s="44"/>
      <c r="Q19" s="45"/>
      <c r="R19" s="30"/>
      <c r="S19" s="46" t="n">
        <f aca="false">SUM(U17:U19)</f>
        <v>13</v>
      </c>
      <c r="T19" s="24" t="s">
        <v>27</v>
      </c>
      <c r="U19" s="47" t="n">
        <f aca="false">COUNTIF(B19:Q19,"-")</f>
        <v>2</v>
      </c>
      <c r="V19" s="48" t="n">
        <f aca="false">SUM((U19/S19)*100)</f>
        <v>15.3846153846154</v>
      </c>
      <c r="W19" s="49" t="n">
        <f aca="false">SUM((U19/S19)*100)</f>
        <v>15.3846153846154</v>
      </c>
      <c r="X19" s="50" t="s">
        <v>20</v>
      </c>
    </row>
    <row r="20" customFormat="false" ht="17.1" hidden="false" customHeight="true" outlineLevel="0" collapsed="false">
      <c r="A20" s="51" t="s">
        <v>3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30"/>
      <c r="S20" s="31" t="n">
        <f aca="false">SUM(B20:L20)</f>
        <v>0</v>
      </c>
      <c r="T20" s="32" t="s">
        <v>23</v>
      </c>
      <c r="U20" s="33" t="n">
        <f aca="false">COUNTIF(B20:Q20,"+")</f>
        <v>0</v>
      </c>
      <c r="V20" s="34" t="n">
        <f aca="false">SUM((U20/S22)*100)</f>
        <v>0</v>
      </c>
      <c r="W20" s="10"/>
      <c r="X20" s="10"/>
    </row>
    <row r="21" customFormat="false" ht="17.1" hidden="false" customHeight="true" outlineLevel="0" collapsed="false">
      <c r="A21" s="51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6"/>
      <c r="O21" s="36"/>
      <c r="P21" s="36"/>
      <c r="Q21" s="37"/>
      <c r="R21" s="30"/>
      <c r="S21" s="38" t="n">
        <f aca="false">SUM(B21:L21)</f>
        <v>0</v>
      </c>
      <c r="T21" s="39" t="s">
        <v>25</v>
      </c>
      <c r="U21" s="40" t="n">
        <f aca="false">COUNTIF(B21:Q21,"x")</f>
        <v>0</v>
      </c>
      <c r="V21" s="41" t="n">
        <f aca="false">SUM((U21/S22)*100)</f>
        <v>0</v>
      </c>
      <c r="W21" s="10"/>
      <c r="X21" s="10"/>
    </row>
    <row r="22" customFormat="false" ht="17.1" hidden="false" customHeight="true" outlineLevel="0" collapsed="false">
      <c r="A22" s="51"/>
      <c r="B22" s="42" t="s">
        <v>26</v>
      </c>
      <c r="C22" s="42" t="s">
        <v>26</v>
      </c>
      <c r="D22" s="42"/>
      <c r="E22" s="42"/>
      <c r="F22" s="43"/>
      <c r="G22" s="42"/>
      <c r="H22" s="42"/>
      <c r="I22" s="42"/>
      <c r="J22" s="42"/>
      <c r="K22" s="42"/>
      <c r="L22" s="42"/>
      <c r="M22" s="44"/>
      <c r="N22" s="44"/>
      <c r="O22" s="44"/>
      <c r="P22" s="44"/>
      <c r="Q22" s="45"/>
      <c r="R22" s="30"/>
      <c r="S22" s="46" t="n">
        <f aca="false">SUM(U20:U22)</f>
        <v>2</v>
      </c>
      <c r="T22" s="24" t="s">
        <v>27</v>
      </c>
      <c r="U22" s="47" t="n">
        <f aca="false">COUNTIF(B22:Q22,"-")</f>
        <v>2</v>
      </c>
      <c r="V22" s="48" t="n">
        <f aca="false">SUM((U22/S22)*100)</f>
        <v>100</v>
      </c>
      <c r="W22" s="49" t="n">
        <f aca="false">SUM((U22/S22)*100)</f>
        <v>100</v>
      </c>
      <c r="X22" s="50" t="s">
        <v>20</v>
      </c>
    </row>
    <row r="23" customFormat="false" ht="17.1" hidden="false" customHeight="true" outlineLevel="0" collapsed="false">
      <c r="A23" s="51" t="s">
        <v>33</v>
      </c>
      <c r="B23" s="27"/>
      <c r="C23" s="27"/>
      <c r="D23" s="27"/>
      <c r="E23" s="27" t="s">
        <v>22</v>
      </c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8"/>
      <c r="Q23" s="29"/>
      <c r="R23" s="30"/>
      <c r="S23" s="31" t="n">
        <f aca="false">SUM(B23:L23)</f>
        <v>0</v>
      </c>
      <c r="T23" s="32" t="s">
        <v>23</v>
      </c>
      <c r="U23" s="33" t="n">
        <f aca="false">COUNTIF(B23:Q23,"+")</f>
        <v>1</v>
      </c>
      <c r="V23" s="34" t="n">
        <f aca="false">SUM((U23/S25)*100)</f>
        <v>33.3333333333333</v>
      </c>
      <c r="W23" s="10"/>
      <c r="X23" s="10"/>
    </row>
    <row r="24" customFormat="false" ht="17.1" hidden="false" customHeight="true" outlineLevel="0" collapsed="false">
      <c r="A24" s="51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6"/>
      <c r="O24" s="36"/>
      <c r="P24" s="36"/>
      <c r="Q24" s="37"/>
      <c r="R24" s="30"/>
      <c r="S24" s="38" t="n">
        <f aca="false">SUM(B24:L24)</f>
        <v>0</v>
      </c>
      <c r="T24" s="39" t="s">
        <v>25</v>
      </c>
      <c r="U24" s="40" t="n">
        <f aca="false">COUNTIF(B24:Q24,"x")</f>
        <v>0</v>
      </c>
      <c r="V24" s="41" t="n">
        <f aca="false">SUM((U24/S25)*100)</f>
        <v>0</v>
      </c>
      <c r="W24" s="10"/>
      <c r="X24" s="10"/>
    </row>
    <row r="25" customFormat="false" ht="17.1" hidden="false" customHeight="true" outlineLevel="0" collapsed="false">
      <c r="A25" s="51"/>
      <c r="B25" s="42"/>
      <c r="C25" s="42"/>
      <c r="D25" s="42" t="s">
        <v>26</v>
      </c>
      <c r="E25" s="42"/>
      <c r="F25" s="43" t="s">
        <v>26</v>
      </c>
      <c r="G25" s="42"/>
      <c r="H25" s="42"/>
      <c r="I25" s="42"/>
      <c r="J25" s="42"/>
      <c r="K25" s="42"/>
      <c r="L25" s="42"/>
      <c r="M25" s="44"/>
      <c r="N25" s="44"/>
      <c r="O25" s="44"/>
      <c r="P25" s="44"/>
      <c r="Q25" s="45"/>
      <c r="R25" s="30"/>
      <c r="S25" s="46" t="n">
        <f aca="false">SUM(U23:U25)</f>
        <v>3</v>
      </c>
      <c r="T25" s="24" t="s">
        <v>27</v>
      </c>
      <c r="U25" s="47" t="n">
        <f aca="false">COUNTIF(B25:Q25,"-")</f>
        <v>2</v>
      </c>
      <c r="V25" s="48" t="n">
        <f aca="false">SUM((U25/S25)*100)</f>
        <v>66.6666666666667</v>
      </c>
      <c r="W25" s="49" t="n">
        <f aca="false">SUM((U25/S25)*100)</f>
        <v>66.6666666666667</v>
      </c>
      <c r="X25" s="50" t="s">
        <v>20</v>
      </c>
    </row>
    <row r="26" customFormat="false" ht="17.1" hidden="false" customHeight="true" outlineLevel="0" collapsed="false">
      <c r="A26" s="51" t="s">
        <v>34</v>
      </c>
      <c r="B26" s="27"/>
      <c r="C26" s="27" t="s">
        <v>22</v>
      </c>
      <c r="D26" s="27" t="s">
        <v>22</v>
      </c>
      <c r="E26" s="27" t="s">
        <v>22</v>
      </c>
      <c r="F26" s="27"/>
      <c r="G26" s="27"/>
      <c r="H26" s="27" t="s">
        <v>22</v>
      </c>
      <c r="I26" s="27"/>
      <c r="J26" s="27" t="s">
        <v>22</v>
      </c>
      <c r="K26" s="27"/>
      <c r="L26" s="27" t="s">
        <v>22</v>
      </c>
      <c r="M26" s="28"/>
      <c r="N26" s="28"/>
      <c r="O26" s="28"/>
      <c r="P26" s="28"/>
      <c r="Q26" s="29"/>
      <c r="R26" s="30"/>
      <c r="S26" s="31" t="n">
        <f aca="false">SUM(B26:L26)</f>
        <v>0</v>
      </c>
      <c r="T26" s="32" t="s">
        <v>23</v>
      </c>
      <c r="U26" s="33" t="n">
        <f aca="false">COUNTIF(B26:Q26,"+")</f>
        <v>6</v>
      </c>
      <c r="V26" s="34" t="n">
        <f aca="false">SUM((U26/S28)*100)</f>
        <v>46.1538461538462</v>
      </c>
      <c r="W26" s="10"/>
      <c r="X26" s="10"/>
    </row>
    <row r="27" customFormat="false" ht="17.1" hidden="false" customHeight="true" outlineLevel="0" collapsed="false">
      <c r="A27" s="51"/>
      <c r="B27" s="35"/>
      <c r="C27" s="35"/>
      <c r="D27" s="35"/>
      <c r="E27" s="35"/>
      <c r="F27" s="35"/>
      <c r="G27" s="35"/>
      <c r="H27" s="35"/>
      <c r="I27" s="35" t="s">
        <v>24</v>
      </c>
      <c r="J27" s="35"/>
      <c r="K27" s="35"/>
      <c r="L27" s="35"/>
      <c r="M27" s="36"/>
      <c r="N27" s="36"/>
      <c r="O27" s="36"/>
      <c r="P27" s="36"/>
      <c r="Q27" s="37"/>
      <c r="R27" s="30"/>
      <c r="S27" s="38" t="n">
        <f aca="false">SUM(B27:L27)</f>
        <v>0</v>
      </c>
      <c r="T27" s="39" t="s">
        <v>25</v>
      </c>
      <c r="U27" s="40" t="n">
        <f aca="false">COUNTIF(B27:Q27,"x")</f>
        <v>1</v>
      </c>
      <c r="V27" s="41" t="n">
        <f aca="false">SUM((U27/S28)*100)</f>
        <v>7.69230769230769</v>
      </c>
      <c r="W27" s="10"/>
      <c r="X27" s="10"/>
    </row>
    <row r="28" customFormat="false" ht="17.1" hidden="false" customHeight="true" outlineLevel="0" collapsed="false">
      <c r="A28" s="51"/>
      <c r="B28" s="42" t="s">
        <v>26</v>
      </c>
      <c r="C28" s="42"/>
      <c r="D28" s="42"/>
      <c r="E28" s="42"/>
      <c r="F28" s="43" t="s">
        <v>26</v>
      </c>
      <c r="G28" s="42" t="s">
        <v>26</v>
      </c>
      <c r="H28" s="42"/>
      <c r="I28" s="42"/>
      <c r="J28" s="42"/>
      <c r="K28" s="42" t="s">
        <v>26</v>
      </c>
      <c r="L28" s="42"/>
      <c r="M28" s="44"/>
      <c r="N28" s="44" t="s">
        <v>26</v>
      </c>
      <c r="O28" s="44" t="s">
        <v>26</v>
      </c>
      <c r="P28" s="44"/>
      <c r="Q28" s="45"/>
      <c r="R28" s="30"/>
      <c r="S28" s="46" t="n">
        <f aca="false">SUM(U26:U28)</f>
        <v>13</v>
      </c>
      <c r="T28" s="24" t="s">
        <v>27</v>
      </c>
      <c r="U28" s="47" t="n">
        <f aca="false">COUNTIF(B28:Q28,"-")</f>
        <v>6</v>
      </c>
      <c r="V28" s="48" t="n">
        <f aca="false">SUM((U28/S28)*100)</f>
        <v>46.1538461538462</v>
      </c>
      <c r="W28" s="49" t="n">
        <f aca="false">SUM((U28/S28)*100)</f>
        <v>46.1538461538462</v>
      </c>
      <c r="X28" s="50" t="s">
        <v>20</v>
      </c>
    </row>
    <row r="29" customFormat="false" ht="17.1" hidden="false" customHeight="true" outlineLevel="0" collapsed="false">
      <c r="A29" s="51" t="s">
        <v>35</v>
      </c>
      <c r="B29" s="27"/>
      <c r="C29" s="27" t="s">
        <v>22</v>
      </c>
      <c r="D29" s="27" t="s">
        <v>22</v>
      </c>
      <c r="E29" s="27"/>
      <c r="F29" s="27" t="s">
        <v>22</v>
      </c>
      <c r="G29" s="27"/>
      <c r="H29" s="27"/>
      <c r="I29" s="27"/>
      <c r="J29" s="27"/>
      <c r="K29" s="27" t="s">
        <v>22</v>
      </c>
      <c r="L29" s="27"/>
      <c r="M29" s="28"/>
      <c r="N29" s="28"/>
      <c r="O29" s="28"/>
      <c r="P29" s="28"/>
      <c r="Q29" s="29"/>
      <c r="R29" s="30"/>
      <c r="S29" s="31" t="n">
        <f aca="false">SUM(B29:L29)</f>
        <v>0</v>
      </c>
      <c r="T29" s="32" t="s">
        <v>23</v>
      </c>
      <c r="U29" s="33" t="n">
        <f aca="false">COUNTIF(B29:Q29,"+")</f>
        <v>4</v>
      </c>
      <c r="V29" s="34" t="n">
        <f aca="false">SUM((U29/S31)*100)</f>
        <v>28.5714285714286</v>
      </c>
      <c r="W29" s="10"/>
      <c r="X29" s="10"/>
    </row>
    <row r="30" customFormat="false" ht="17.1" hidden="false" customHeight="true" outlineLevel="0" collapsed="false">
      <c r="A30" s="51"/>
      <c r="B30" s="35"/>
      <c r="C30" s="35"/>
      <c r="D30" s="35"/>
      <c r="E30" s="35"/>
      <c r="F30" s="35"/>
      <c r="G30" s="35"/>
      <c r="H30" s="35" t="s">
        <v>24</v>
      </c>
      <c r="I30" s="35" t="s">
        <v>24</v>
      </c>
      <c r="J30" s="35" t="s">
        <v>24</v>
      </c>
      <c r="K30" s="35"/>
      <c r="L30" s="35"/>
      <c r="M30" s="36" t="s">
        <v>24</v>
      </c>
      <c r="N30" s="36" t="s">
        <v>24</v>
      </c>
      <c r="O30" s="36"/>
      <c r="P30" s="36" t="s">
        <v>24</v>
      </c>
      <c r="Q30" s="37"/>
      <c r="R30" s="30"/>
      <c r="S30" s="38" t="n">
        <f aca="false">SUM(B30:L30)</f>
        <v>0</v>
      </c>
      <c r="T30" s="39" t="s">
        <v>25</v>
      </c>
      <c r="U30" s="40" t="n">
        <f aca="false">COUNTIF(B30:Q30,"x")</f>
        <v>6</v>
      </c>
      <c r="V30" s="41" t="n">
        <f aca="false">SUM((U30/S31)*100)</f>
        <v>42.8571428571429</v>
      </c>
      <c r="W30" s="10"/>
      <c r="X30" s="10"/>
    </row>
    <row r="31" customFormat="false" ht="17.1" hidden="false" customHeight="true" outlineLevel="0" collapsed="false">
      <c r="A31" s="51"/>
      <c r="B31" s="42"/>
      <c r="C31" s="42"/>
      <c r="D31" s="42"/>
      <c r="E31" s="42" t="s">
        <v>26</v>
      </c>
      <c r="F31" s="43"/>
      <c r="G31" s="42" t="s">
        <v>26</v>
      </c>
      <c r="H31" s="42"/>
      <c r="I31" s="42"/>
      <c r="J31" s="42"/>
      <c r="K31" s="42"/>
      <c r="L31" s="42" t="s">
        <v>26</v>
      </c>
      <c r="M31" s="44"/>
      <c r="N31" s="44"/>
      <c r="O31" s="44" t="s">
        <v>26</v>
      </c>
      <c r="P31" s="44"/>
      <c r="Q31" s="45"/>
      <c r="R31" s="30"/>
      <c r="S31" s="46" t="n">
        <f aca="false">SUM(U29:U31)</f>
        <v>14</v>
      </c>
      <c r="T31" s="24" t="s">
        <v>27</v>
      </c>
      <c r="U31" s="47" t="n">
        <f aca="false">COUNTIF(B31:Q31,"-")</f>
        <v>4</v>
      </c>
      <c r="V31" s="48" t="n">
        <f aca="false">SUM((U31/S31)*100)</f>
        <v>28.5714285714286</v>
      </c>
      <c r="W31" s="49" t="n">
        <f aca="false">SUM((U31/S31)*100)</f>
        <v>28.5714285714286</v>
      </c>
      <c r="X31" s="50" t="s">
        <v>20</v>
      </c>
    </row>
    <row r="32" customFormat="false" ht="17.1" hidden="false" customHeight="true" outlineLevel="0" collapsed="false">
      <c r="A32" s="51" t="s">
        <v>36</v>
      </c>
      <c r="B32" s="27"/>
      <c r="C32" s="27"/>
      <c r="D32" s="27"/>
      <c r="E32" s="27"/>
      <c r="F32" s="27" t="s">
        <v>22</v>
      </c>
      <c r="G32" s="27"/>
      <c r="H32" s="27"/>
      <c r="I32" s="27"/>
      <c r="J32" s="27"/>
      <c r="K32" s="27"/>
      <c r="L32" s="27"/>
      <c r="M32" s="28"/>
      <c r="N32" s="28"/>
      <c r="O32" s="28"/>
      <c r="P32" s="28"/>
      <c r="Q32" s="29"/>
      <c r="R32" s="52"/>
      <c r="S32" s="31" t="n">
        <f aca="false">SUM(B32:L32)</f>
        <v>0</v>
      </c>
      <c r="T32" s="32" t="s">
        <v>23</v>
      </c>
      <c r="U32" s="33" t="n">
        <f aca="false">COUNTIF(B32:Q32,"+")</f>
        <v>1</v>
      </c>
      <c r="V32" s="34" t="n">
        <f aca="false">SUM((U32/S34)*100)</f>
        <v>50</v>
      </c>
      <c r="W32" s="10"/>
      <c r="X32" s="10"/>
    </row>
    <row r="33" customFormat="false" ht="17.1" hidden="false" customHeight="true" outlineLevel="0" collapsed="false">
      <c r="A33" s="51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6"/>
      <c r="O33" s="36"/>
      <c r="P33" s="36"/>
      <c r="Q33" s="37"/>
      <c r="R33" s="52"/>
      <c r="S33" s="38" t="n">
        <f aca="false">SUM(B33:L33)</f>
        <v>0</v>
      </c>
      <c r="T33" s="39" t="s">
        <v>25</v>
      </c>
      <c r="U33" s="40" t="n">
        <f aca="false">COUNTIF(B33:Q33,"x")</f>
        <v>0</v>
      </c>
      <c r="V33" s="41" t="n">
        <f aca="false">SUM((U33/S34)*100)</f>
        <v>0</v>
      </c>
      <c r="W33" s="10"/>
      <c r="X33" s="10"/>
    </row>
    <row r="34" customFormat="false" ht="17.1" hidden="false" customHeight="true" outlineLevel="0" collapsed="false">
      <c r="A34" s="51"/>
      <c r="B34" s="42"/>
      <c r="C34" s="42"/>
      <c r="D34" s="42"/>
      <c r="E34" s="42" t="s">
        <v>26</v>
      </c>
      <c r="F34" s="43"/>
      <c r="G34" s="42"/>
      <c r="H34" s="42"/>
      <c r="I34" s="42"/>
      <c r="J34" s="42"/>
      <c r="K34" s="42"/>
      <c r="L34" s="42"/>
      <c r="M34" s="44"/>
      <c r="N34" s="44"/>
      <c r="O34" s="44"/>
      <c r="P34" s="44"/>
      <c r="Q34" s="45"/>
      <c r="R34" s="30"/>
      <c r="S34" s="46" t="n">
        <f aca="false">SUM(U32:U34)</f>
        <v>2</v>
      </c>
      <c r="T34" s="24" t="s">
        <v>27</v>
      </c>
      <c r="U34" s="47" t="n">
        <f aca="false">COUNTIF(B34:Q34,"-")</f>
        <v>1</v>
      </c>
      <c r="V34" s="48" t="n">
        <f aca="false">SUM((U34/S34)*100)</f>
        <v>50</v>
      </c>
      <c r="W34" s="49" t="n">
        <f aca="false">SUM((U34/S34)*100)</f>
        <v>50</v>
      </c>
      <c r="X34" s="50" t="s">
        <v>20</v>
      </c>
    </row>
    <row r="35" customFormat="false" ht="17.1" hidden="false" customHeight="true" outlineLevel="0" collapsed="false">
      <c r="A35" s="51" t="s">
        <v>37</v>
      </c>
      <c r="B35" s="27"/>
      <c r="C35" s="27" t="s">
        <v>22</v>
      </c>
      <c r="D35" s="27"/>
      <c r="E35" s="27"/>
      <c r="F35" s="27"/>
      <c r="G35" s="27"/>
      <c r="H35" s="27"/>
      <c r="I35" s="27"/>
      <c r="J35" s="27"/>
      <c r="K35" s="27"/>
      <c r="L35" s="27"/>
      <c r="M35" s="28"/>
      <c r="N35" s="28"/>
      <c r="O35" s="28"/>
      <c r="P35" s="28"/>
      <c r="Q35" s="29"/>
      <c r="R35" s="30"/>
      <c r="S35" s="31" t="n">
        <f aca="false">SUM(B35:L35)</f>
        <v>0</v>
      </c>
      <c r="T35" s="32" t="s">
        <v>23</v>
      </c>
      <c r="U35" s="33" t="n">
        <f aca="false">COUNTIF(B35:Q35,"+")</f>
        <v>1</v>
      </c>
      <c r="V35" s="34" t="n">
        <f aca="false">SUM((U35/S37)*100)</f>
        <v>100</v>
      </c>
      <c r="W35" s="10"/>
      <c r="X35" s="10"/>
    </row>
    <row r="36" customFormat="false" ht="17.1" hidden="false" customHeight="true" outlineLevel="0" collapsed="false">
      <c r="A36" s="51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36"/>
      <c r="O36" s="36"/>
      <c r="P36" s="36"/>
      <c r="Q36" s="37"/>
      <c r="R36" s="30"/>
      <c r="S36" s="38" t="n">
        <f aca="false">SUM(B36:L36)</f>
        <v>0</v>
      </c>
      <c r="T36" s="39" t="s">
        <v>25</v>
      </c>
      <c r="U36" s="40" t="n">
        <f aca="false">COUNTIF(B36:Q36,"x")</f>
        <v>0</v>
      </c>
      <c r="V36" s="41" t="n">
        <f aca="false">SUM((U36/S37)*100)</f>
        <v>0</v>
      </c>
      <c r="W36" s="10"/>
      <c r="X36" s="10"/>
    </row>
    <row r="37" customFormat="false" ht="17.1" hidden="false" customHeight="true" outlineLevel="0" collapsed="false">
      <c r="A37" s="51"/>
      <c r="B37" s="42"/>
      <c r="C37" s="42"/>
      <c r="D37" s="42"/>
      <c r="E37" s="42"/>
      <c r="F37" s="43"/>
      <c r="G37" s="42"/>
      <c r="H37" s="42"/>
      <c r="I37" s="42"/>
      <c r="J37" s="42"/>
      <c r="K37" s="42"/>
      <c r="L37" s="42"/>
      <c r="M37" s="44"/>
      <c r="N37" s="44"/>
      <c r="O37" s="44"/>
      <c r="P37" s="44"/>
      <c r="Q37" s="45"/>
      <c r="R37" s="30"/>
      <c r="S37" s="46" t="n">
        <f aca="false">SUM(U35:U37)</f>
        <v>1</v>
      </c>
      <c r="T37" s="24" t="s">
        <v>27</v>
      </c>
      <c r="U37" s="47" t="n">
        <f aca="false">COUNTIF(B37:Q37,"-")</f>
        <v>0</v>
      </c>
      <c r="V37" s="48" t="n">
        <f aca="false">SUM((U37/S37)*100)</f>
        <v>0</v>
      </c>
      <c r="W37" s="49" t="n">
        <f aca="false">SUM((U37/S37)*100)</f>
        <v>0</v>
      </c>
      <c r="X37" s="50" t="s">
        <v>20</v>
      </c>
    </row>
    <row r="38" customFormat="false" ht="17.1" hidden="false" customHeight="true" outlineLevel="0" collapsed="false">
      <c r="A38" s="51" t="s">
        <v>38</v>
      </c>
      <c r="B38" s="27"/>
      <c r="C38" s="27"/>
      <c r="D38" s="27"/>
      <c r="E38" s="27" t="s">
        <v>22</v>
      </c>
      <c r="F38" s="27"/>
      <c r="G38" s="27"/>
      <c r="H38" s="27"/>
      <c r="I38" s="27"/>
      <c r="J38" s="27"/>
      <c r="K38" s="27" t="s">
        <v>22</v>
      </c>
      <c r="L38" s="27"/>
      <c r="M38" s="28"/>
      <c r="N38" s="28"/>
      <c r="O38" s="28"/>
      <c r="P38" s="28"/>
      <c r="Q38" s="29"/>
      <c r="R38" s="30"/>
      <c r="S38" s="31" t="n">
        <f aca="false">SUM(B38:L38)</f>
        <v>0</v>
      </c>
      <c r="T38" s="32" t="s">
        <v>23</v>
      </c>
      <c r="U38" s="33" t="n">
        <f aca="false">COUNTIF(B38:Q38,"+")</f>
        <v>2</v>
      </c>
      <c r="V38" s="34" t="n">
        <f aca="false">SUM((U38/S40)*100)</f>
        <v>20</v>
      </c>
      <c r="W38" s="10"/>
      <c r="X38" s="10"/>
    </row>
    <row r="39" customFormat="false" ht="17.1" hidden="false" customHeight="true" outlineLevel="0" collapsed="false">
      <c r="A39" s="51"/>
      <c r="B39" s="35"/>
      <c r="C39" s="35" t="s">
        <v>24</v>
      </c>
      <c r="D39" s="35"/>
      <c r="E39" s="35"/>
      <c r="F39" s="35"/>
      <c r="G39" s="35"/>
      <c r="H39" s="35"/>
      <c r="I39" s="35" t="s">
        <v>24</v>
      </c>
      <c r="J39" s="35"/>
      <c r="K39" s="35"/>
      <c r="L39" s="35" t="s">
        <v>24</v>
      </c>
      <c r="M39" s="36"/>
      <c r="N39" s="36"/>
      <c r="O39" s="36"/>
      <c r="P39" s="36"/>
      <c r="Q39" s="37"/>
      <c r="R39" s="30"/>
      <c r="S39" s="38" t="n">
        <f aca="false">SUM(B39:L39)</f>
        <v>0</v>
      </c>
      <c r="T39" s="39" t="s">
        <v>25</v>
      </c>
      <c r="U39" s="40" t="n">
        <f aca="false">COUNTIF(B39:Q39,"x")</f>
        <v>3</v>
      </c>
      <c r="V39" s="41" t="n">
        <f aca="false">SUM((U39/S40)*100)</f>
        <v>30</v>
      </c>
      <c r="W39" s="10"/>
      <c r="X39" s="10"/>
    </row>
    <row r="40" customFormat="false" ht="17.1" hidden="false" customHeight="true" outlineLevel="0" collapsed="false">
      <c r="A40" s="51"/>
      <c r="B40" s="42" t="s">
        <v>26</v>
      </c>
      <c r="C40" s="42"/>
      <c r="D40" s="42" t="s">
        <v>26</v>
      </c>
      <c r="E40" s="42"/>
      <c r="F40" s="43" t="s">
        <v>26</v>
      </c>
      <c r="G40" s="42"/>
      <c r="H40" s="42" t="s">
        <v>26</v>
      </c>
      <c r="I40" s="42"/>
      <c r="J40" s="42" t="s">
        <v>26</v>
      </c>
      <c r="K40" s="42"/>
      <c r="L40" s="42"/>
      <c r="M40" s="44"/>
      <c r="N40" s="44"/>
      <c r="O40" s="44"/>
      <c r="P40" s="44"/>
      <c r="Q40" s="45"/>
      <c r="R40" s="30"/>
      <c r="S40" s="46" t="n">
        <f aca="false">SUM(U38:U40)</f>
        <v>10</v>
      </c>
      <c r="T40" s="24" t="s">
        <v>27</v>
      </c>
      <c r="U40" s="47" t="n">
        <f aca="false">COUNTIF(B40:Q40,"-")</f>
        <v>5</v>
      </c>
      <c r="V40" s="48" t="n">
        <f aca="false">SUM((U40/S40)*100)</f>
        <v>50</v>
      </c>
      <c r="W40" s="49" t="n">
        <f aca="false">SUM((U40/S40)*100)</f>
        <v>50</v>
      </c>
      <c r="X40" s="50" t="s">
        <v>20</v>
      </c>
    </row>
    <row r="41" customFormat="false" ht="17.1" hidden="false" customHeight="true" outlineLevel="0" collapsed="false">
      <c r="A41" s="51" t="s">
        <v>3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28"/>
      <c r="O41" s="28"/>
      <c r="P41" s="28"/>
      <c r="Q41" s="29"/>
      <c r="R41" s="30"/>
      <c r="S41" s="31" t="n">
        <f aca="false">SUM(B41:L41)</f>
        <v>0</v>
      </c>
      <c r="T41" s="32" t="s">
        <v>23</v>
      </c>
      <c r="U41" s="33" t="n">
        <f aca="false">COUNTIF(B41:Q41,"+")</f>
        <v>0</v>
      </c>
      <c r="V41" s="34" t="n">
        <f aca="false">SUM((U41/S43)*100)</f>
        <v>0</v>
      </c>
      <c r="W41" s="10"/>
      <c r="X41" s="10"/>
    </row>
    <row r="42" customFormat="false" ht="17.1" hidden="false" customHeight="true" outlineLevel="0" collapsed="false">
      <c r="A42" s="51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6"/>
      <c r="N42" s="36"/>
      <c r="O42" s="36"/>
      <c r="P42" s="36"/>
      <c r="Q42" s="37"/>
      <c r="R42" s="30"/>
      <c r="S42" s="38" t="n">
        <f aca="false">SUM(B42:L42)</f>
        <v>0</v>
      </c>
      <c r="T42" s="39" t="s">
        <v>25</v>
      </c>
      <c r="U42" s="40" t="n">
        <f aca="false">COUNTIF(B42:Q42,"x")</f>
        <v>0</v>
      </c>
      <c r="V42" s="41" t="n">
        <f aca="false">SUM((U42/S43)*100)</f>
        <v>0</v>
      </c>
      <c r="W42" s="10"/>
      <c r="X42" s="10"/>
    </row>
    <row r="43" customFormat="false" ht="17.1" hidden="false" customHeight="true" outlineLevel="0" collapsed="false">
      <c r="A43" s="51"/>
      <c r="B43" s="42"/>
      <c r="C43" s="42"/>
      <c r="D43" s="42" t="s">
        <v>26</v>
      </c>
      <c r="E43" s="42" t="s">
        <v>26</v>
      </c>
      <c r="F43" s="43" t="s">
        <v>26</v>
      </c>
      <c r="G43" s="42"/>
      <c r="H43" s="42"/>
      <c r="I43" s="42"/>
      <c r="J43" s="42"/>
      <c r="K43" s="42"/>
      <c r="L43" s="42"/>
      <c r="M43" s="44"/>
      <c r="N43" s="44"/>
      <c r="O43" s="44"/>
      <c r="P43" s="44"/>
      <c r="Q43" s="45"/>
      <c r="R43" s="30"/>
      <c r="S43" s="46" t="n">
        <f aca="false">SUM(U41:U43)</f>
        <v>3</v>
      </c>
      <c r="T43" s="24" t="s">
        <v>27</v>
      </c>
      <c r="U43" s="47" t="n">
        <f aca="false">COUNTIF(B43:Q43,"-")</f>
        <v>3</v>
      </c>
      <c r="V43" s="48" t="n">
        <f aca="false">SUM((U43/S43)*100)</f>
        <v>100</v>
      </c>
      <c r="W43" s="49" t="n">
        <f aca="false">SUM((U43/S43)*100)</f>
        <v>100</v>
      </c>
      <c r="X43" s="50" t="s">
        <v>20</v>
      </c>
    </row>
    <row r="44" customFormat="false" ht="17.1" hidden="false" customHeight="true" outlineLevel="0" collapsed="false">
      <c r="A44" s="51" t="s">
        <v>40</v>
      </c>
      <c r="B44" s="27"/>
      <c r="C44" s="27"/>
      <c r="D44" s="27"/>
      <c r="E44" s="27"/>
      <c r="F44" s="27" t="s">
        <v>22</v>
      </c>
      <c r="G44" s="27" t="s">
        <v>22</v>
      </c>
      <c r="H44" s="27"/>
      <c r="I44" s="27"/>
      <c r="J44" s="27"/>
      <c r="K44" s="27"/>
      <c r="L44" s="27"/>
      <c r="M44" s="28"/>
      <c r="N44" s="28"/>
      <c r="O44" s="28"/>
      <c r="P44" s="28"/>
      <c r="Q44" s="29"/>
      <c r="R44" s="30"/>
      <c r="S44" s="31" t="n">
        <f aca="false">SUM(B44:L44)</f>
        <v>0</v>
      </c>
      <c r="T44" s="32" t="s">
        <v>23</v>
      </c>
      <c r="U44" s="33" t="n">
        <f aca="false">COUNTIF(B44:Q44,"+")</f>
        <v>2</v>
      </c>
      <c r="V44" s="34" t="n">
        <f aca="false">SUM((U44/S46)*100)</f>
        <v>40</v>
      </c>
      <c r="W44" s="10"/>
      <c r="X44" s="10"/>
    </row>
    <row r="45" customFormat="false" ht="17.1" hidden="false" customHeight="true" outlineLevel="0" collapsed="false">
      <c r="A45" s="51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/>
      <c r="N45" s="36"/>
      <c r="O45" s="36"/>
      <c r="P45" s="36"/>
      <c r="Q45" s="37"/>
      <c r="R45" s="30"/>
      <c r="S45" s="38" t="n">
        <f aca="false">SUM(B45:L45)</f>
        <v>0</v>
      </c>
      <c r="T45" s="39" t="s">
        <v>25</v>
      </c>
      <c r="U45" s="40" t="n">
        <f aca="false">COUNTIF(B45:Q45,"x")</f>
        <v>0</v>
      </c>
      <c r="V45" s="41" t="n">
        <f aca="false">SUM((U45/S46)*100)</f>
        <v>0</v>
      </c>
      <c r="W45" s="10"/>
      <c r="X45" s="10"/>
    </row>
    <row r="46" customFormat="false" ht="17.1" hidden="false" customHeight="true" outlineLevel="0" collapsed="false">
      <c r="A46" s="51"/>
      <c r="B46" s="42"/>
      <c r="C46" s="42" t="s">
        <v>26</v>
      </c>
      <c r="D46" s="42" t="s">
        <v>26</v>
      </c>
      <c r="E46" s="42" t="s">
        <v>26</v>
      </c>
      <c r="F46" s="43"/>
      <c r="G46" s="42"/>
      <c r="H46" s="42"/>
      <c r="I46" s="42"/>
      <c r="J46" s="42"/>
      <c r="K46" s="42"/>
      <c r="L46" s="42"/>
      <c r="M46" s="44"/>
      <c r="N46" s="44"/>
      <c r="O46" s="44"/>
      <c r="P46" s="44"/>
      <c r="Q46" s="45"/>
      <c r="R46" s="30"/>
      <c r="S46" s="46" t="n">
        <f aca="false">SUM(U44:U46)</f>
        <v>5</v>
      </c>
      <c r="T46" s="24" t="s">
        <v>27</v>
      </c>
      <c r="U46" s="47" t="n">
        <f aca="false">COUNTIF(B46:Q46,"-")</f>
        <v>3</v>
      </c>
      <c r="V46" s="48" t="n">
        <f aca="false">SUM((U46/S46)*100)</f>
        <v>60</v>
      </c>
      <c r="W46" s="49" t="n">
        <f aca="false">SUM((U46/S46)*100)</f>
        <v>60</v>
      </c>
      <c r="X46" s="50" t="s">
        <v>20</v>
      </c>
    </row>
    <row r="47" customFormat="false" ht="17.1" hidden="false" customHeight="true" outlineLevel="0" collapsed="false">
      <c r="A47" s="51" t="s">
        <v>41</v>
      </c>
      <c r="B47" s="27"/>
      <c r="C47" s="27"/>
      <c r="D47" s="27"/>
      <c r="E47" s="27"/>
      <c r="F47" s="27"/>
      <c r="G47" s="27" t="s">
        <v>22</v>
      </c>
      <c r="H47" s="27"/>
      <c r="I47" s="27"/>
      <c r="J47" s="27"/>
      <c r="K47" s="27"/>
      <c r="L47" s="27"/>
      <c r="M47" s="28"/>
      <c r="N47" s="28"/>
      <c r="O47" s="28"/>
      <c r="P47" s="28"/>
      <c r="Q47" s="29"/>
      <c r="R47" s="30"/>
      <c r="S47" s="31" t="n">
        <f aca="false">SUM(B47:L47)</f>
        <v>0</v>
      </c>
      <c r="T47" s="32" t="s">
        <v>23</v>
      </c>
      <c r="U47" s="33" t="n">
        <f aca="false">COUNTIF(B47:Q47,"+")</f>
        <v>1</v>
      </c>
      <c r="V47" s="34" t="n">
        <f aca="false">SUM((U47/S49)*100)</f>
        <v>33.3333333333333</v>
      </c>
      <c r="W47" s="10"/>
      <c r="X47" s="10"/>
    </row>
    <row r="48" customFormat="false" ht="17.1" hidden="false" customHeight="true" outlineLevel="0" collapsed="false">
      <c r="A48" s="51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/>
      <c r="N48" s="36"/>
      <c r="O48" s="36"/>
      <c r="P48" s="36"/>
      <c r="Q48" s="37"/>
      <c r="R48" s="30"/>
      <c r="S48" s="38" t="n">
        <f aca="false">SUM(B48:L48)</f>
        <v>0</v>
      </c>
      <c r="T48" s="39" t="s">
        <v>25</v>
      </c>
      <c r="U48" s="40" t="n">
        <f aca="false">COUNTIF(B48:Q48,"x")</f>
        <v>0</v>
      </c>
      <c r="V48" s="41" t="n">
        <f aca="false">SUM((U48/S49)*100)</f>
        <v>0</v>
      </c>
      <c r="W48" s="10"/>
      <c r="X48" s="10"/>
    </row>
    <row r="49" customFormat="false" ht="17.1" hidden="false" customHeight="true" outlineLevel="0" collapsed="false">
      <c r="A49" s="51"/>
      <c r="B49" s="42"/>
      <c r="C49" s="42"/>
      <c r="D49" s="42"/>
      <c r="E49" s="42"/>
      <c r="F49" s="43" t="s">
        <v>26</v>
      </c>
      <c r="G49" s="42"/>
      <c r="H49" s="42"/>
      <c r="I49" s="42"/>
      <c r="J49" s="42" t="s">
        <v>26</v>
      </c>
      <c r="K49" s="42"/>
      <c r="L49" s="42"/>
      <c r="M49" s="44"/>
      <c r="N49" s="44"/>
      <c r="O49" s="44"/>
      <c r="P49" s="44"/>
      <c r="Q49" s="45"/>
      <c r="R49" s="30"/>
      <c r="S49" s="46" t="n">
        <f aca="false">SUM(U47:U49)</f>
        <v>3</v>
      </c>
      <c r="T49" s="24" t="s">
        <v>27</v>
      </c>
      <c r="U49" s="47" t="n">
        <f aca="false">COUNTIF(B49:Q49,"-")</f>
        <v>2</v>
      </c>
      <c r="V49" s="48" t="n">
        <f aca="false">SUM((U49/S49)*100)</f>
        <v>66.6666666666667</v>
      </c>
      <c r="W49" s="49" t="n">
        <f aca="false">SUM((U49/S49)*100)</f>
        <v>66.6666666666667</v>
      </c>
      <c r="X49" s="50" t="s">
        <v>20</v>
      </c>
    </row>
    <row r="50" customFormat="false" ht="17.1" hidden="false" customHeight="true" outlineLevel="0" collapsed="false">
      <c r="A50" s="51" t="s">
        <v>42</v>
      </c>
      <c r="B50" s="27"/>
      <c r="C50" s="27"/>
      <c r="D50" s="27"/>
      <c r="E50" s="27"/>
      <c r="F50" s="27" t="s">
        <v>22</v>
      </c>
      <c r="G50" s="27"/>
      <c r="H50" s="27"/>
      <c r="I50" s="27"/>
      <c r="J50" s="27"/>
      <c r="K50" s="27"/>
      <c r="L50" s="27"/>
      <c r="M50" s="28"/>
      <c r="N50" s="28"/>
      <c r="O50" s="28"/>
      <c r="P50" s="28"/>
      <c r="Q50" s="29"/>
      <c r="R50" s="30"/>
      <c r="S50" s="31" t="n">
        <f aca="false">SUM(B50:L50)</f>
        <v>0</v>
      </c>
      <c r="T50" s="32" t="s">
        <v>23</v>
      </c>
      <c r="U50" s="33" t="n">
        <f aca="false">COUNTIF(B50:Q50,"+")</f>
        <v>1</v>
      </c>
      <c r="V50" s="34" t="n">
        <f aca="false">SUM((U50/S52)*100)</f>
        <v>100</v>
      </c>
      <c r="W50" s="10"/>
      <c r="X50" s="10"/>
    </row>
    <row r="51" customFormat="false" ht="17.1" hidden="false" customHeight="true" outlineLevel="0" collapsed="false">
      <c r="A51" s="51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6"/>
      <c r="O51" s="36"/>
      <c r="P51" s="36"/>
      <c r="Q51" s="37"/>
      <c r="R51" s="30"/>
      <c r="S51" s="38" t="n">
        <f aca="false">SUM(B51:L51)</f>
        <v>0</v>
      </c>
      <c r="T51" s="39" t="s">
        <v>25</v>
      </c>
      <c r="U51" s="40" t="n">
        <f aca="false">COUNTIF(B51:Q51,"x")</f>
        <v>0</v>
      </c>
      <c r="V51" s="41" t="n">
        <f aca="false">SUM((U51/S52)*100)</f>
        <v>0</v>
      </c>
      <c r="W51" s="10"/>
      <c r="X51" s="10"/>
    </row>
    <row r="52" customFormat="false" ht="17.1" hidden="false" customHeight="true" outlineLevel="0" collapsed="false">
      <c r="A52" s="51"/>
      <c r="B52" s="42"/>
      <c r="C52" s="42"/>
      <c r="D52" s="42"/>
      <c r="E52" s="42"/>
      <c r="F52" s="43"/>
      <c r="G52" s="42"/>
      <c r="H52" s="42"/>
      <c r="I52" s="42"/>
      <c r="J52" s="42"/>
      <c r="K52" s="42"/>
      <c r="L52" s="42"/>
      <c r="M52" s="44"/>
      <c r="N52" s="44"/>
      <c r="O52" s="44"/>
      <c r="P52" s="44"/>
      <c r="Q52" s="45"/>
      <c r="R52" s="30"/>
      <c r="S52" s="46" t="n">
        <f aca="false">SUM(U50:U52)</f>
        <v>1</v>
      </c>
      <c r="T52" s="24" t="s">
        <v>27</v>
      </c>
      <c r="U52" s="47" t="n">
        <f aca="false">COUNTIF(B52:Q52,"-")</f>
        <v>0</v>
      </c>
      <c r="V52" s="48" t="n">
        <f aca="false">SUM((U52/S52)*100)</f>
        <v>0</v>
      </c>
      <c r="W52" s="49" t="n">
        <f aca="false">SUM((U52/S52)*100)</f>
        <v>0</v>
      </c>
      <c r="X52" s="50" t="s">
        <v>20</v>
      </c>
    </row>
    <row r="53" customFormat="false" ht="17.1" hidden="false" customHeight="true" outlineLevel="0" collapsed="false">
      <c r="A53" s="51" t="s">
        <v>4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8"/>
      <c r="N53" s="28" t="s">
        <v>22</v>
      </c>
      <c r="O53" s="28" t="s">
        <v>22</v>
      </c>
      <c r="P53" s="28"/>
      <c r="Q53" s="29"/>
      <c r="R53" s="30"/>
      <c r="S53" s="31" t="n">
        <f aca="false">SUM(B53:L53)</f>
        <v>0</v>
      </c>
      <c r="T53" s="32" t="s">
        <v>23</v>
      </c>
      <c r="U53" s="33" t="n">
        <f aca="false">COUNTIF(B53:Q53,"+")</f>
        <v>2</v>
      </c>
      <c r="V53" s="34" t="n">
        <f aca="false">SUM((U53/S55)*100)</f>
        <v>50</v>
      </c>
      <c r="W53" s="10"/>
      <c r="X53" s="10"/>
    </row>
    <row r="54" customFormat="false" ht="17.1" hidden="false" customHeight="true" outlineLevel="0" collapsed="false">
      <c r="A54" s="51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6"/>
      <c r="O54" s="36"/>
      <c r="P54" s="36" t="s">
        <v>24</v>
      </c>
      <c r="Q54" s="37"/>
      <c r="R54" s="30"/>
      <c r="S54" s="38" t="n">
        <f aca="false">SUM(B54:L54)</f>
        <v>0</v>
      </c>
      <c r="T54" s="39" t="s">
        <v>25</v>
      </c>
      <c r="U54" s="40" t="n">
        <f aca="false">COUNTIF(B54:Q54,"x")</f>
        <v>1</v>
      </c>
      <c r="V54" s="41" t="n">
        <f aca="false">SUM((U54/S55)*100)</f>
        <v>25</v>
      </c>
      <c r="W54" s="10"/>
      <c r="X54" s="10"/>
    </row>
    <row r="55" customFormat="false" ht="17.1" hidden="false" customHeight="true" outlineLevel="0" collapsed="false">
      <c r="A55" s="51"/>
      <c r="B55" s="42"/>
      <c r="C55" s="42"/>
      <c r="D55" s="42"/>
      <c r="E55" s="42"/>
      <c r="F55" s="43"/>
      <c r="G55" s="42"/>
      <c r="H55" s="42" t="s">
        <v>26</v>
      </c>
      <c r="I55" s="42"/>
      <c r="J55" s="42"/>
      <c r="K55" s="42"/>
      <c r="L55" s="42"/>
      <c r="M55" s="44"/>
      <c r="N55" s="44"/>
      <c r="O55" s="44"/>
      <c r="P55" s="44"/>
      <c r="Q55" s="45"/>
      <c r="R55" s="30"/>
      <c r="S55" s="46" t="n">
        <f aca="false">SUM(U53:U55)</f>
        <v>4</v>
      </c>
      <c r="T55" s="24" t="s">
        <v>27</v>
      </c>
      <c r="U55" s="47" t="n">
        <f aca="false">COUNTIF(B55:Q55,"-")</f>
        <v>1</v>
      </c>
      <c r="V55" s="48" t="n">
        <f aca="false">SUM((U55/S55)*100)</f>
        <v>25</v>
      </c>
      <c r="W55" s="49" t="n">
        <f aca="false">SUM((U55/S55)*100)</f>
        <v>25</v>
      </c>
      <c r="X55" s="50" t="s">
        <v>20</v>
      </c>
    </row>
    <row r="56" customFormat="false" ht="17.1" hidden="false" customHeight="true" outlineLevel="0" collapsed="false">
      <c r="A56" s="51" t="s">
        <v>44</v>
      </c>
      <c r="B56" s="27"/>
      <c r="C56" s="27"/>
      <c r="D56" s="27"/>
      <c r="E56" s="27"/>
      <c r="F56" s="27"/>
      <c r="G56" s="27"/>
      <c r="H56" s="27" t="s">
        <v>22</v>
      </c>
      <c r="I56" s="27"/>
      <c r="J56" s="27"/>
      <c r="K56" s="27"/>
      <c r="L56" s="27"/>
      <c r="M56" s="28"/>
      <c r="N56" s="28"/>
      <c r="O56" s="28"/>
      <c r="P56" s="28"/>
      <c r="Q56" s="29"/>
      <c r="R56" s="30"/>
      <c r="S56" s="31" t="n">
        <f aca="false">SUM(B56:L56)</f>
        <v>0</v>
      </c>
      <c r="T56" s="32" t="s">
        <v>23</v>
      </c>
      <c r="U56" s="33" t="n">
        <f aca="false">COUNTIF(B56:Q56,"+")</f>
        <v>1</v>
      </c>
      <c r="V56" s="34" t="n">
        <f aca="false">SUM((U56/S58)*100)</f>
        <v>50</v>
      </c>
      <c r="W56" s="10"/>
      <c r="X56" s="10"/>
    </row>
    <row r="57" customFormat="false" ht="17.1" hidden="false" customHeight="true" outlineLevel="0" collapsed="false">
      <c r="A57" s="51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6"/>
      <c r="N57" s="36"/>
      <c r="O57" s="36"/>
      <c r="P57" s="36"/>
      <c r="Q57" s="37"/>
      <c r="R57" s="30"/>
      <c r="S57" s="38" t="n">
        <f aca="false">SUM(B57:L57)</f>
        <v>0</v>
      </c>
      <c r="T57" s="39" t="s">
        <v>25</v>
      </c>
      <c r="U57" s="40" t="n">
        <f aca="false">COUNTIF(B57:Q57,"x")</f>
        <v>0</v>
      </c>
      <c r="V57" s="41" t="n">
        <f aca="false">SUM((U57/S58)*100)</f>
        <v>0</v>
      </c>
      <c r="W57" s="10"/>
      <c r="X57" s="10"/>
    </row>
    <row r="58" customFormat="false" ht="17.1" hidden="false" customHeight="true" outlineLevel="0" collapsed="false">
      <c r="A58" s="51"/>
      <c r="B58" s="42"/>
      <c r="C58" s="42"/>
      <c r="D58" s="42"/>
      <c r="E58" s="42"/>
      <c r="F58" s="43"/>
      <c r="G58" s="42" t="s">
        <v>26</v>
      </c>
      <c r="H58" s="42"/>
      <c r="I58" s="42"/>
      <c r="J58" s="42"/>
      <c r="K58" s="42"/>
      <c r="L58" s="42"/>
      <c r="M58" s="44"/>
      <c r="N58" s="44"/>
      <c r="O58" s="44"/>
      <c r="P58" s="44"/>
      <c r="Q58" s="45"/>
      <c r="R58" s="30"/>
      <c r="S58" s="46" t="n">
        <f aca="false">SUM(U56:U58)</f>
        <v>2</v>
      </c>
      <c r="T58" s="24" t="s">
        <v>27</v>
      </c>
      <c r="U58" s="47" t="n">
        <f aca="false">COUNTIF(B58:Q58,"-")</f>
        <v>1</v>
      </c>
      <c r="V58" s="48" t="n">
        <f aca="false">SUM((U58/S58)*100)</f>
        <v>50</v>
      </c>
      <c r="W58" s="49" t="n">
        <f aca="false">SUM((U58/S58)*100)</f>
        <v>50</v>
      </c>
      <c r="X58" s="50" t="s">
        <v>20</v>
      </c>
    </row>
    <row r="59" customFormat="false" ht="17.1" hidden="false" customHeight="true" outlineLevel="0" collapsed="false">
      <c r="A59" s="51" t="s">
        <v>45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8"/>
      <c r="N59" s="28"/>
      <c r="O59" s="28"/>
      <c r="P59" s="28"/>
      <c r="Q59" s="29"/>
      <c r="R59" s="30"/>
      <c r="S59" s="31" t="n">
        <f aca="false">SUM(B59:L59)</f>
        <v>0</v>
      </c>
      <c r="T59" s="32" t="s">
        <v>23</v>
      </c>
      <c r="U59" s="33" t="n">
        <f aca="false">COUNTIF(B59:Q59,"+")</f>
        <v>0</v>
      </c>
      <c r="V59" s="34" t="n">
        <f aca="false">SUM((U59/S61)*100)</f>
        <v>0</v>
      </c>
      <c r="W59" s="10"/>
      <c r="X59" s="10"/>
    </row>
    <row r="60" customFormat="false" ht="17.1" hidden="false" customHeight="true" outlineLevel="0" collapsed="false">
      <c r="A60" s="51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6"/>
      <c r="N60" s="36"/>
      <c r="O60" s="36"/>
      <c r="P60" s="36"/>
      <c r="Q60" s="37"/>
      <c r="R60" s="30"/>
      <c r="S60" s="38" t="n">
        <f aca="false">SUM(B60:L60)</f>
        <v>0</v>
      </c>
      <c r="T60" s="39" t="s">
        <v>25</v>
      </c>
      <c r="U60" s="40" t="n">
        <f aca="false">COUNTIF(B60:Q60,"x")</f>
        <v>0</v>
      </c>
      <c r="V60" s="41" t="n">
        <f aca="false">SUM((U60/S61)*100)</f>
        <v>0</v>
      </c>
      <c r="W60" s="10"/>
      <c r="X60" s="10"/>
    </row>
    <row r="61" customFormat="false" ht="17.1" hidden="false" customHeight="true" outlineLevel="0" collapsed="false">
      <c r="A61" s="51"/>
      <c r="B61" s="42"/>
      <c r="C61" s="42"/>
      <c r="D61" s="42" t="s">
        <v>26</v>
      </c>
      <c r="E61" s="42"/>
      <c r="F61" s="43"/>
      <c r="G61" s="42"/>
      <c r="H61" s="42"/>
      <c r="I61" s="42"/>
      <c r="J61" s="42"/>
      <c r="K61" s="42"/>
      <c r="L61" s="42"/>
      <c r="M61" s="44"/>
      <c r="N61" s="44"/>
      <c r="O61" s="44"/>
      <c r="P61" s="44"/>
      <c r="Q61" s="45"/>
      <c r="R61" s="30"/>
      <c r="S61" s="46" t="n">
        <f aca="false">SUM(U59:U61)</f>
        <v>1</v>
      </c>
      <c r="T61" s="24" t="s">
        <v>27</v>
      </c>
      <c r="U61" s="47" t="n">
        <f aca="false">COUNTIF(B61:Q61,"-")</f>
        <v>1</v>
      </c>
      <c r="V61" s="48" t="n">
        <f aca="false">SUM((U61/S61)*100)</f>
        <v>100</v>
      </c>
      <c r="W61" s="49" t="n">
        <f aca="false">SUM((U61/S61)*100)</f>
        <v>100</v>
      </c>
      <c r="X61" s="50" t="s">
        <v>20</v>
      </c>
    </row>
    <row r="62" customFormat="false" ht="17.1" hidden="false" customHeight="true" outlineLevel="0" collapsed="false">
      <c r="A62" s="51" t="s">
        <v>46</v>
      </c>
      <c r="B62" s="27"/>
      <c r="C62" s="27"/>
      <c r="D62" s="27"/>
      <c r="E62" s="27"/>
      <c r="F62" s="27"/>
      <c r="G62" s="27" t="s">
        <v>22</v>
      </c>
      <c r="H62" s="27" t="s">
        <v>22</v>
      </c>
      <c r="I62" s="27"/>
      <c r="J62" s="27"/>
      <c r="K62" s="27" t="s">
        <v>22</v>
      </c>
      <c r="L62" s="27"/>
      <c r="M62" s="28"/>
      <c r="N62" s="28"/>
      <c r="O62" s="28"/>
      <c r="P62" s="28"/>
      <c r="Q62" s="29"/>
      <c r="R62" s="30"/>
      <c r="S62" s="31" t="n">
        <f aca="false">SUM(B62:L62)</f>
        <v>0</v>
      </c>
      <c r="T62" s="32" t="s">
        <v>23</v>
      </c>
      <c r="U62" s="33" t="n">
        <f aca="false">COUNTIF(B62:Q62,"+")</f>
        <v>3</v>
      </c>
      <c r="V62" s="34" t="n">
        <f aca="false">SUM((U62/S64)*100)</f>
        <v>42.8571428571429</v>
      </c>
      <c r="W62" s="10"/>
      <c r="X62" s="10"/>
    </row>
    <row r="63" customFormat="false" ht="17.1" hidden="false" customHeight="true" outlineLevel="0" collapsed="false">
      <c r="A63" s="51"/>
      <c r="B63" s="35"/>
      <c r="C63" s="35"/>
      <c r="D63" s="35"/>
      <c r="E63" s="35"/>
      <c r="F63" s="35"/>
      <c r="G63" s="35"/>
      <c r="H63" s="35"/>
      <c r="I63" s="35"/>
      <c r="J63" s="35" t="s">
        <v>24</v>
      </c>
      <c r="K63" s="35"/>
      <c r="L63" s="35"/>
      <c r="M63" s="36"/>
      <c r="N63" s="36"/>
      <c r="O63" s="36"/>
      <c r="P63" s="36"/>
      <c r="Q63" s="37"/>
      <c r="R63" s="30"/>
      <c r="S63" s="38" t="n">
        <f aca="false">SUM(B63:L63)</f>
        <v>0</v>
      </c>
      <c r="T63" s="39" t="s">
        <v>25</v>
      </c>
      <c r="U63" s="40" t="n">
        <f aca="false">COUNTIF(B63:Q63,"x")</f>
        <v>1</v>
      </c>
      <c r="V63" s="41" t="n">
        <f aca="false">SUM((U63/S64)*100)</f>
        <v>14.2857142857143</v>
      </c>
      <c r="W63" s="10"/>
      <c r="X63" s="10"/>
    </row>
    <row r="64" customFormat="false" ht="17.1" hidden="false" customHeight="true" outlineLevel="0" collapsed="false">
      <c r="A64" s="51"/>
      <c r="B64" s="42"/>
      <c r="C64" s="42"/>
      <c r="D64" s="42"/>
      <c r="E64" s="42"/>
      <c r="F64" s="43"/>
      <c r="G64" s="42"/>
      <c r="H64" s="42"/>
      <c r="I64" s="42" t="s">
        <v>26</v>
      </c>
      <c r="J64" s="42"/>
      <c r="K64" s="42"/>
      <c r="L64" s="42" t="s">
        <v>26</v>
      </c>
      <c r="M64" s="44" t="s">
        <v>26</v>
      </c>
      <c r="N64" s="44"/>
      <c r="O64" s="44"/>
      <c r="P64" s="44"/>
      <c r="Q64" s="45"/>
      <c r="R64" s="30"/>
      <c r="S64" s="46" t="n">
        <f aca="false">SUM(U62:U64)</f>
        <v>7</v>
      </c>
      <c r="T64" s="24" t="s">
        <v>27</v>
      </c>
      <c r="U64" s="47" t="n">
        <f aca="false">COUNTIF(B64:Q64,"-")</f>
        <v>3</v>
      </c>
      <c r="V64" s="48" t="n">
        <f aca="false">SUM((U64/S64)*100)</f>
        <v>42.8571428571429</v>
      </c>
      <c r="W64" s="49" t="n">
        <f aca="false">SUM((U64/S64)*100)</f>
        <v>42.8571428571429</v>
      </c>
      <c r="X64" s="50" t="s">
        <v>20</v>
      </c>
    </row>
    <row r="65" customFormat="false" ht="17.1" hidden="false" customHeight="true" outlineLevel="0" collapsed="false">
      <c r="A65" s="26" t="s">
        <v>47</v>
      </c>
      <c r="B65" s="27"/>
      <c r="C65" s="27"/>
      <c r="D65" s="27"/>
      <c r="E65" s="27"/>
      <c r="F65" s="27"/>
      <c r="G65" s="27" t="s">
        <v>22</v>
      </c>
      <c r="H65" s="27"/>
      <c r="I65" s="27"/>
      <c r="J65" s="27"/>
      <c r="K65" s="27"/>
      <c r="L65" s="27"/>
      <c r="M65" s="28"/>
      <c r="N65" s="28"/>
      <c r="O65" s="28"/>
      <c r="P65" s="28"/>
      <c r="Q65" s="29"/>
      <c r="R65" s="30"/>
      <c r="S65" s="31" t="n">
        <f aca="false">SUM(B65:L65)</f>
        <v>0</v>
      </c>
      <c r="T65" s="32" t="s">
        <v>23</v>
      </c>
      <c r="U65" s="33" t="n">
        <f aca="false">COUNTIF(B65:Q65,"+")</f>
        <v>1</v>
      </c>
      <c r="V65" s="34" t="n">
        <f aca="false">SUM((U65/S67)*100)</f>
        <v>100</v>
      </c>
      <c r="W65" s="10"/>
      <c r="X65" s="10"/>
    </row>
    <row r="66" customFormat="false" ht="17.1" hidden="false" customHeight="true" outlineLevel="0" collapsed="false">
      <c r="A66" s="26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6"/>
      <c r="N66" s="36"/>
      <c r="O66" s="36"/>
      <c r="P66" s="36"/>
      <c r="Q66" s="37"/>
      <c r="R66" s="30"/>
      <c r="S66" s="38" t="n">
        <f aca="false">SUM(B66:L66)</f>
        <v>0</v>
      </c>
      <c r="T66" s="39" t="s">
        <v>25</v>
      </c>
      <c r="U66" s="40" t="n">
        <f aca="false">COUNTIF(B66:Q66,"x")</f>
        <v>0</v>
      </c>
      <c r="V66" s="41" t="n">
        <f aca="false">SUM((U66/S67)*100)</f>
        <v>0</v>
      </c>
      <c r="W66" s="10"/>
      <c r="X66" s="10"/>
    </row>
    <row r="67" customFormat="false" ht="17.1" hidden="false" customHeight="true" outlineLevel="0" collapsed="false">
      <c r="A67" s="26"/>
      <c r="B67" s="42"/>
      <c r="C67" s="42"/>
      <c r="D67" s="42"/>
      <c r="E67" s="42"/>
      <c r="F67" s="43"/>
      <c r="G67" s="42"/>
      <c r="H67" s="42"/>
      <c r="I67" s="42"/>
      <c r="J67" s="42"/>
      <c r="K67" s="42"/>
      <c r="L67" s="42"/>
      <c r="M67" s="44"/>
      <c r="N67" s="44"/>
      <c r="O67" s="44"/>
      <c r="P67" s="44"/>
      <c r="Q67" s="45"/>
      <c r="R67" s="30"/>
      <c r="S67" s="46" t="n">
        <f aca="false">SUM(U65:U67)</f>
        <v>1</v>
      </c>
      <c r="T67" s="24" t="s">
        <v>27</v>
      </c>
      <c r="U67" s="47" t="n">
        <f aca="false">COUNTIF(B67:Q67,"-")</f>
        <v>0</v>
      </c>
      <c r="V67" s="48" t="n">
        <f aca="false">SUM((U67/S67)*100)</f>
        <v>0</v>
      </c>
      <c r="W67" s="49" t="n">
        <f aca="false">SUM((U67/S67)*100)</f>
        <v>0</v>
      </c>
      <c r="X67" s="50" t="s">
        <v>20</v>
      </c>
    </row>
    <row r="68" customFormat="false" ht="17.1" hidden="false" customHeight="true" outlineLevel="0" collapsed="false">
      <c r="A68" s="51" t="s">
        <v>48</v>
      </c>
      <c r="B68" s="27"/>
      <c r="C68" s="27"/>
      <c r="D68" s="27"/>
      <c r="E68" s="27"/>
      <c r="F68" s="27"/>
      <c r="G68" s="27"/>
      <c r="H68" s="27"/>
      <c r="I68" s="27" t="s">
        <v>22</v>
      </c>
      <c r="J68" s="27" t="s">
        <v>22</v>
      </c>
      <c r="K68" s="27" t="s">
        <v>22</v>
      </c>
      <c r="L68" s="27"/>
      <c r="M68" s="28" t="s">
        <v>22</v>
      </c>
      <c r="N68" s="28"/>
      <c r="O68" s="28"/>
      <c r="P68" s="28"/>
      <c r="Q68" s="29"/>
      <c r="R68" s="30"/>
      <c r="S68" s="31" t="n">
        <f aca="false">SUM(B68:L68)</f>
        <v>0</v>
      </c>
      <c r="T68" s="32" t="s">
        <v>23</v>
      </c>
      <c r="U68" s="33" t="n">
        <f aca="false">COUNTIF(B68:Q68,"+")</f>
        <v>4</v>
      </c>
      <c r="V68" s="34" t="n">
        <f aca="false">SUM((U68/S70)*100)</f>
        <v>44.4444444444444</v>
      </c>
      <c r="W68" s="10"/>
      <c r="X68" s="10"/>
    </row>
    <row r="69" customFormat="false" ht="17.1" hidden="false" customHeight="true" outlineLevel="0" collapsed="false">
      <c r="A69" s="51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6"/>
      <c r="N69" s="36"/>
      <c r="O69" s="36" t="s">
        <v>24</v>
      </c>
      <c r="P69" s="36" t="s">
        <v>24</v>
      </c>
      <c r="Q69" s="37"/>
      <c r="R69" s="30"/>
      <c r="S69" s="38" t="n">
        <f aca="false">SUM(B69:L69)</f>
        <v>0</v>
      </c>
      <c r="T69" s="39" t="s">
        <v>25</v>
      </c>
      <c r="U69" s="40" t="n">
        <f aca="false">COUNTIF(B69:Q69,"x")</f>
        <v>2</v>
      </c>
      <c r="V69" s="41" t="n">
        <f aca="false">SUM((U69/S70)*100)</f>
        <v>22.2222222222222</v>
      </c>
      <c r="W69" s="10"/>
      <c r="X69" s="10"/>
    </row>
    <row r="70" customFormat="false" ht="17.1" hidden="false" customHeight="true" outlineLevel="0" collapsed="false">
      <c r="A70" s="51"/>
      <c r="B70" s="42"/>
      <c r="C70" s="42"/>
      <c r="D70" s="42"/>
      <c r="E70" s="42"/>
      <c r="F70" s="43"/>
      <c r="G70" s="42"/>
      <c r="H70" s="42" t="s">
        <v>26</v>
      </c>
      <c r="I70" s="42"/>
      <c r="J70" s="42"/>
      <c r="K70" s="42"/>
      <c r="L70" s="42" t="s">
        <v>26</v>
      </c>
      <c r="M70" s="44"/>
      <c r="N70" s="44" t="s">
        <v>26</v>
      </c>
      <c r="O70" s="44"/>
      <c r="P70" s="44"/>
      <c r="Q70" s="45"/>
      <c r="R70" s="30"/>
      <c r="S70" s="46" t="n">
        <f aca="false">SUM(U68:U70)</f>
        <v>9</v>
      </c>
      <c r="T70" s="24" t="s">
        <v>27</v>
      </c>
      <c r="U70" s="47" t="n">
        <f aca="false">COUNTIF(B70:Q70,"-")</f>
        <v>3</v>
      </c>
      <c r="V70" s="48" t="n">
        <f aca="false">SUM((U70/S70)*100)</f>
        <v>33.3333333333333</v>
      </c>
      <c r="W70" s="49" t="n">
        <f aca="false">SUM((U70/S70)*100)</f>
        <v>33.3333333333333</v>
      </c>
      <c r="X70" s="50" t="s">
        <v>20</v>
      </c>
    </row>
    <row r="71" customFormat="false" ht="17.1" hidden="false" customHeight="true" outlineLevel="0" collapsed="false">
      <c r="A71" s="26" t="s">
        <v>49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8"/>
      <c r="N71" s="28"/>
      <c r="O71" s="28"/>
      <c r="P71" s="28"/>
      <c r="Q71" s="29"/>
      <c r="R71" s="30"/>
      <c r="S71" s="31" t="n">
        <f aca="false">SUM(B71:L71)</f>
        <v>0</v>
      </c>
      <c r="T71" s="32" t="s">
        <v>23</v>
      </c>
      <c r="U71" s="33" t="n">
        <f aca="false">COUNTIF(B71:Q71,"+")</f>
        <v>0</v>
      </c>
      <c r="V71" s="34" t="n">
        <f aca="false">SUM((U71/S73)*100)</f>
        <v>0</v>
      </c>
      <c r="W71" s="10"/>
      <c r="X71" s="10"/>
    </row>
    <row r="72" customFormat="false" ht="17.1" hidden="false" customHeight="true" outlineLevel="0" collapsed="false">
      <c r="A72" s="26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6"/>
      <c r="N72" s="36"/>
      <c r="O72" s="36"/>
      <c r="P72" s="36"/>
      <c r="Q72" s="37"/>
      <c r="R72" s="30"/>
      <c r="S72" s="38" t="n">
        <f aca="false">SUM(B72:L72)</f>
        <v>0</v>
      </c>
      <c r="T72" s="39" t="s">
        <v>25</v>
      </c>
      <c r="U72" s="40" t="n">
        <f aca="false">COUNTIF(B72:Q72,"x")</f>
        <v>0</v>
      </c>
      <c r="V72" s="41" t="n">
        <f aca="false">SUM((U72/S73)*100)</f>
        <v>0</v>
      </c>
      <c r="W72" s="10"/>
      <c r="X72" s="10"/>
    </row>
    <row r="73" customFormat="false" ht="17.1" hidden="false" customHeight="true" outlineLevel="0" collapsed="false">
      <c r="A73" s="26"/>
      <c r="B73" s="42"/>
      <c r="C73" s="42"/>
      <c r="D73" s="42"/>
      <c r="E73" s="42"/>
      <c r="F73" s="43"/>
      <c r="G73" s="42"/>
      <c r="H73" s="42" t="s">
        <v>26</v>
      </c>
      <c r="I73" s="42" t="s">
        <v>26</v>
      </c>
      <c r="J73" s="42"/>
      <c r="K73" s="42"/>
      <c r="L73" s="42"/>
      <c r="M73" s="44"/>
      <c r="N73" s="44"/>
      <c r="O73" s="44"/>
      <c r="P73" s="44"/>
      <c r="Q73" s="45"/>
      <c r="R73" s="30"/>
      <c r="S73" s="46" t="n">
        <f aca="false">SUM(U71:U73)</f>
        <v>2</v>
      </c>
      <c r="T73" s="24" t="s">
        <v>27</v>
      </c>
      <c r="U73" s="47" t="n">
        <f aca="false">COUNTIF(B73:Q73,"-")</f>
        <v>2</v>
      </c>
      <c r="V73" s="48" t="n">
        <f aca="false">SUM((U73/S73)*100)</f>
        <v>100</v>
      </c>
      <c r="W73" s="49" t="n">
        <f aca="false">SUM((U73/S73)*100)</f>
        <v>100</v>
      </c>
      <c r="X73" s="50" t="s">
        <v>20</v>
      </c>
    </row>
    <row r="74" customFormat="false" ht="17.1" hidden="false" customHeight="true" outlineLevel="0" collapsed="false">
      <c r="A74" s="26" t="s">
        <v>50</v>
      </c>
      <c r="B74" s="27"/>
      <c r="C74" s="27"/>
      <c r="D74" s="27"/>
      <c r="E74" s="27"/>
      <c r="F74" s="27"/>
      <c r="G74" s="27"/>
      <c r="H74" s="27"/>
      <c r="I74" s="27" t="s">
        <v>22</v>
      </c>
      <c r="J74" s="27"/>
      <c r="K74" s="27"/>
      <c r="L74" s="27"/>
      <c r="M74" s="28"/>
      <c r="N74" s="28"/>
      <c r="O74" s="28"/>
      <c r="P74" s="28"/>
      <c r="Q74" s="29"/>
      <c r="R74" s="30"/>
      <c r="S74" s="31" t="n">
        <f aca="false">SUM(B74:L74)</f>
        <v>0</v>
      </c>
      <c r="T74" s="32" t="s">
        <v>23</v>
      </c>
      <c r="U74" s="33" t="n">
        <f aca="false">COUNTIF(B74:Q74,"+")</f>
        <v>1</v>
      </c>
      <c r="V74" s="34" t="n">
        <f aca="false">SUM((U74/S76)*100)</f>
        <v>100</v>
      </c>
      <c r="W74" s="10"/>
      <c r="X74" s="10"/>
    </row>
    <row r="75" customFormat="false" ht="17.1" hidden="false" customHeight="true" outlineLevel="0" collapsed="false">
      <c r="A75" s="26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6"/>
      <c r="N75" s="36"/>
      <c r="O75" s="36"/>
      <c r="P75" s="36"/>
      <c r="Q75" s="37"/>
      <c r="R75" s="30"/>
      <c r="S75" s="38" t="n">
        <f aca="false">SUM(B75:L75)</f>
        <v>0</v>
      </c>
      <c r="T75" s="39" t="s">
        <v>25</v>
      </c>
      <c r="U75" s="40" t="n">
        <f aca="false">COUNTIF(B75:Q75,"x")</f>
        <v>0</v>
      </c>
      <c r="V75" s="41" t="n">
        <f aca="false">SUM((U75/S76)*100)</f>
        <v>0</v>
      </c>
      <c r="W75" s="10"/>
      <c r="X75" s="10"/>
    </row>
    <row r="76" customFormat="false" ht="17.1" hidden="false" customHeight="true" outlineLevel="0" collapsed="false">
      <c r="A76" s="26"/>
      <c r="B76" s="42"/>
      <c r="C76" s="42"/>
      <c r="D76" s="42"/>
      <c r="E76" s="42"/>
      <c r="F76" s="43"/>
      <c r="G76" s="42"/>
      <c r="H76" s="42"/>
      <c r="I76" s="42"/>
      <c r="J76" s="42"/>
      <c r="K76" s="42"/>
      <c r="L76" s="42"/>
      <c r="M76" s="44"/>
      <c r="N76" s="44"/>
      <c r="O76" s="44"/>
      <c r="P76" s="44"/>
      <c r="Q76" s="45"/>
      <c r="R76" s="30"/>
      <c r="S76" s="46" t="n">
        <f aca="false">SUM(U74:U76)</f>
        <v>1</v>
      </c>
      <c r="T76" s="24" t="s">
        <v>27</v>
      </c>
      <c r="U76" s="47" t="n">
        <f aca="false">COUNTIF(B76:Q76,"-")</f>
        <v>0</v>
      </c>
      <c r="V76" s="48" t="n">
        <f aca="false">SUM((U76/S76)*100)</f>
        <v>0</v>
      </c>
      <c r="W76" s="49" t="n">
        <f aca="false">SUM((U76/S76)*100)</f>
        <v>0</v>
      </c>
      <c r="X76" s="50" t="s">
        <v>20</v>
      </c>
    </row>
    <row r="77" customFormat="false" ht="17.1" hidden="false" customHeight="true" outlineLevel="0" collapsed="false">
      <c r="A77" s="51" t="s">
        <v>51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 t="s">
        <v>22</v>
      </c>
      <c r="M77" s="28" t="s">
        <v>22</v>
      </c>
      <c r="N77" s="28"/>
      <c r="O77" s="28"/>
      <c r="P77" s="28"/>
      <c r="Q77" s="29"/>
      <c r="R77" s="30"/>
      <c r="S77" s="31" t="n">
        <f aca="false">SUM(B77:L77)</f>
        <v>0</v>
      </c>
      <c r="T77" s="32" t="s">
        <v>23</v>
      </c>
      <c r="U77" s="33" t="n">
        <f aca="false">COUNTIF(B77:Q77,"+")</f>
        <v>2</v>
      </c>
      <c r="V77" s="34" t="n">
        <f aca="false">SUM((U77/S79)*100)</f>
        <v>50</v>
      </c>
      <c r="W77" s="10"/>
      <c r="X77" s="10"/>
    </row>
    <row r="78" customFormat="false" ht="17.1" hidden="false" customHeight="true" outlineLevel="0" collapsed="false">
      <c r="A78" s="51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/>
      <c r="N78" s="36"/>
      <c r="O78" s="36"/>
      <c r="P78" s="36"/>
      <c r="Q78" s="37"/>
      <c r="R78" s="30"/>
      <c r="S78" s="38" t="n">
        <f aca="false">SUM(B78:L78)</f>
        <v>0</v>
      </c>
      <c r="T78" s="39" t="s">
        <v>25</v>
      </c>
      <c r="U78" s="40" t="n">
        <f aca="false">COUNTIF(B78:Q78,"x")</f>
        <v>0</v>
      </c>
      <c r="V78" s="41" t="n">
        <f aca="false">SUM((U78/S79)*100)</f>
        <v>0</v>
      </c>
      <c r="W78" s="10"/>
      <c r="X78" s="10"/>
    </row>
    <row r="79" customFormat="false" ht="17.1" hidden="false" customHeight="true" outlineLevel="0" collapsed="false">
      <c r="A79" s="51"/>
      <c r="B79" s="42"/>
      <c r="C79" s="42"/>
      <c r="D79" s="42"/>
      <c r="E79" s="42"/>
      <c r="F79" s="43"/>
      <c r="G79" s="42"/>
      <c r="H79" s="42"/>
      <c r="I79" s="42"/>
      <c r="J79" s="42" t="s">
        <v>26</v>
      </c>
      <c r="K79" s="42" t="s">
        <v>26</v>
      </c>
      <c r="L79" s="42"/>
      <c r="M79" s="44"/>
      <c r="N79" s="44"/>
      <c r="O79" s="44"/>
      <c r="P79" s="44"/>
      <c r="Q79" s="45"/>
      <c r="R79" s="30"/>
      <c r="S79" s="46" t="n">
        <f aca="false">SUM(U77:U79)</f>
        <v>4</v>
      </c>
      <c r="T79" s="24" t="s">
        <v>27</v>
      </c>
      <c r="U79" s="47" t="n">
        <f aca="false">COUNTIF(B79:Q79,"-")</f>
        <v>2</v>
      </c>
      <c r="V79" s="48" t="n">
        <f aca="false">SUM((U79/S79)*100)</f>
        <v>50</v>
      </c>
      <c r="W79" s="49" t="n">
        <f aca="false">SUM((U79/S79)*100)</f>
        <v>50</v>
      </c>
      <c r="X79" s="50" t="s">
        <v>20</v>
      </c>
    </row>
    <row r="80" customFormat="false" ht="17.1" hidden="false" customHeight="true" outlineLevel="0" collapsed="false">
      <c r="A80" s="51" t="s">
        <v>5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8"/>
      <c r="N80" s="28"/>
      <c r="O80" s="28"/>
      <c r="P80" s="28"/>
      <c r="Q80" s="29"/>
      <c r="R80" s="30"/>
      <c r="S80" s="31" t="n">
        <f aca="false">SUM(B80:L80)</f>
        <v>0</v>
      </c>
      <c r="T80" s="32" t="s">
        <v>23</v>
      </c>
      <c r="U80" s="33" t="n">
        <f aca="false">COUNTIF(B80:Q80,"+")</f>
        <v>0</v>
      </c>
      <c r="V80" s="34" t="n">
        <f aca="false">SUM((U80/S82)*100)</f>
        <v>0</v>
      </c>
      <c r="W80" s="10"/>
      <c r="X80" s="10"/>
    </row>
    <row r="81" customFormat="false" ht="17.1" hidden="false" customHeight="true" outlineLevel="0" collapsed="false">
      <c r="A81" s="51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6"/>
      <c r="N81" s="36"/>
      <c r="O81" s="36"/>
      <c r="P81" s="36"/>
      <c r="Q81" s="37"/>
      <c r="R81" s="30"/>
      <c r="S81" s="38" t="n">
        <f aca="false">SUM(B81:L81)</f>
        <v>0</v>
      </c>
      <c r="T81" s="39" t="s">
        <v>25</v>
      </c>
      <c r="U81" s="40" t="n">
        <f aca="false">COUNTIF(B81:Q81,"x")</f>
        <v>0</v>
      </c>
      <c r="V81" s="41" t="n">
        <f aca="false">SUM((U81/S82)*100)</f>
        <v>0</v>
      </c>
      <c r="W81" s="10"/>
      <c r="X81" s="10"/>
    </row>
    <row r="82" customFormat="false" ht="17.1" hidden="false" customHeight="true" outlineLevel="0" collapsed="false">
      <c r="A82" s="51"/>
      <c r="B82" s="42"/>
      <c r="C82" s="42"/>
      <c r="D82" s="42"/>
      <c r="E82" s="42"/>
      <c r="F82" s="43"/>
      <c r="G82" s="42"/>
      <c r="H82" s="42"/>
      <c r="I82" s="42"/>
      <c r="J82" s="42"/>
      <c r="K82" s="42" t="s">
        <v>26</v>
      </c>
      <c r="L82" s="42"/>
      <c r="M82" s="44"/>
      <c r="N82" s="44"/>
      <c r="O82" s="44"/>
      <c r="P82" s="44"/>
      <c r="Q82" s="45"/>
      <c r="R82" s="30"/>
      <c r="S82" s="46" t="n">
        <f aca="false">SUM(U80:U82)</f>
        <v>1</v>
      </c>
      <c r="T82" s="24" t="s">
        <v>27</v>
      </c>
      <c r="U82" s="47" t="n">
        <f aca="false">COUNTIF(B82:Q82,"-")</f>
        <v>1</v>
      </c>
      <c r="V82" s="48" t="n">
        <f aca="false">SUM((U82/S82)*100)</f>
        <v>100</v>
      </c>
      <c r="W82" s="49" t="n">
        <f aca="false">SUM((U82/S82)*100)</f>
        <v>100</v>
      </c>
      <c r="X82" s="50" t="s">
        <v>20</v>
      </c>
    </row>
    <row r="83" customFormat="false" ht="17.1" hidden="false" customHeight="true" outlineLevel="0" collapsed="false">
      <c r="A83" s="51" t="s">
        <v>53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 t="s">
        <v>22</v>
      </c>
      <c r="M83" s="28"/>
      <c r="N83" s="28"/>
      <c r="O83" s="28" t="s">
        <v>22</v>
      </c>
      <c r="P83" s="28" t="s">
        <v>22</v>
      </c>
      <c r="Q83" s="29"/>
      <c r="R83" s="30"/>
      <c r="S83" s="31" t="n">
        <f aca="false">SUM(B83:L83)</f>
        <v>0</v>
      </c>
      <c r="T83" s="32" t="s">
        <v>23</v>
      </c>
      <c r="U83" s="33" t="n">
        <f aca="false">COUNTIF(B83:Q83,"+")</f>
        <v>3</v>
      </c>
      <c r="V83" s="34" t="n">
        <f aca="false">SUM((U83/S85)*100)</f>
        <v>60</v>
      </c>
      <c r="W83" s="10"/>
      <c r="X83" s="10"/>
    </row>
    <row r="84" customFormat="false" ht="17.1" hidden="false" customHeight="true" outlineLevel="0" collapsed="false">
      <c r="A84" s="51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/>
      <c r="N84" s="36" t="s">
        <v>24</v>
      </c>
      <c r="O84" s="36"/>
      <c r="P84" s="36"/>
      <c r="Q84" s="37"/>
      <c r="R84" s="30"/>
      <c r="S84" s="38" t="n">
        <f aca="false">SUM(B84:L84)</f>
        <v>0</v>
      </c>
      <c r="T84" s="39" t="s">
        <v>25</v>
      </c>
      <c r="U84" s="40" t="n">
        <f aca="false">COUNTIF(B84:Q84,"x")</f>
        <v>1</v>
      </c>
      <c r="V84" s="41" t="n">
        <f aca="false">SUM((U84/S85)*100)</f>
        <v>20</v>
      </c>
      <c r="W84" s="10"/>
      <c r="X84" s="10"/>
    </row>
    <row r="85" customFormat="false" ht="17.1" hidden="false" customHeight="true" outlineLevel="0" collapsed="false">
      <c r="A85" s="51"/>
      <c r="B85" s="42"/>
      <c r="C85" s="42"/>
      <c r="D85" s="42"/>
      <c r="E85" s="42"/>
      <c r="F85" s="43"/>
      <c r="G85" s="42"/>
      <c r="H85" s="42"/>
      <c r="I85" s="42"/>
      <c r="J85" s="42"/>
      <c r="K85" s="42"/>
      <c r="L85" s="42"/>
      <c r="M85" s="44" t="s">
        <v>26</v>
      </c>
      <c r="N85" s="44"/>
      <c r="O85" s="44"/>
      <c r="P85" s="44"/>
      <c r="Q85" s="45"/>
      <c r="R85" s="30"/>
      <c r="S85" s="46" t="n">
        <f aca="false">SUM(U83:U85)</f>
        <v>5</v>
      </c>
      <c r="T85" s="24" t="s">
        <v>27</v>
      </c>
      <c r="U85" s="47" t="n">
        <f aca="false">COUNTIF(B85:Q85,"-")</f>
        <v>1</v>
      </c>
      <c r="V85" s="48" t="n">
        <f aca="false">SUM((U85/S85)*100)</f>
        <v>20</v>
      </c>
      <c r="W85" s="49" t="n">
        <f aca="false">SUM((U85/S85)*100)</f>
        <v>20</v>
      </c>
      <c r="X85" s="50" t="s">
        <v>20</v>
      </c>
    </row>
    <row r="86" customFormat="false" ht="17.1" hidden="false" customHeight="true" outlineLevel="0" collapsed="false">
      <c r="A86" s="51" t="s">
        <v>54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8"/>
      <c r="N86" s="28"/>
      <c r="O86" s="28" t="s">
        <v>22</v>
      </c>
      <c r="P86" s="28"/>
      <c r="Q86" s="29"/>
      <c r="R86" s="30"/>
      <c r="S86" s="31" t="n">
        <f aca="false">SUM(B86:L86)</f>
        <v>0</v>
      </c>
      <c r="T86" s="32" t="s">
        <v>23</v>
      </c>
      <c r="U86" s="33" t="n">
        <f aca="false">COUNTIF(B86:Q86,"+")</f>
        <v>1</v>
      </c>
      <c r="V86" s="34" t="n">
        <f aca="false">SUM((U86/S88)*100)</f>
        <v>33.3333333333333</v>
      </c>
      <c r="W86" s="10"/>
      <c r="X86" s="10"/>
    </row>
    <row r="87" customFormat="false" ht="17.1" hidden="false" customHeight="true" outlineLevel="0" collapsed="false">
      <c r="A87" s="51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6"/>
      <c r="N87" s="36" t="s">
        <v>24</v>
      </c>
      <c r="O87" s="36"/>
      <c r="P87" s="36"/>
      <c r="Q87" s="37"/>
      <c r="R87" s="30"/>
      <c r="S87" s="38" t="n">
        <f aca="false">SUM(B87:L87)</f>
        <v>0</v>
      </c>
      <c r="T87" s="39" t="s">
        <v>25</v>
      </c>
      <c r="U87" s="40" t="n">
        <f aca="false">COUNTIF(B87:Q87,"x")</f>
        <v>1</v>
      </c>
      <c r="V87" s="41" t="n">
        <f aca="false">SUM((U87/S88)*100)</f>
        <v>33.3333333333333</v>
      </c>
      <c r="W87" s="10"/>
      <c r="X87" s="10"/>
    </row>
    <row r="88" customFormat="false" ht="17.1" hidden="false" customHeight="true" outlineLevel="0" collapsed="false">
      <c r="A88" s="51"/>
      <c r="B88" s="42"/>
      <c r="C88" s="42"/>
      <c r="D88" s="42"/>
      <c r="E88" s="42"/>
      <c r="F88" s="43"/>
      <c r="G88" s="42"/>
      <c r="H88" s="42"/>
      <c r="I88" s="42"/>
      <c r="J88" s="42"/>
      <c r="K88" s="42"/>
      <c r="L88" s="42"/>
      <c r="M88" s="44" t="s">
        <v>26</v>
      </c>
      <c r="N88" s="44"/>
      <c r="O88" s="44"/>
      <c r="P88" s="44"/>
      <c r="Q88" s="45"/>
      <c r="R88" s="30"/>
      <c r="S88" s="46" t="n">
        <f aca="false">SUM(U86:U88)</f>
        <v>3</v>
      </c>
      <c r="T88" s="24" t="s">
        <v>27</v>
      </c>
      <c r="U88" s="47" t="n">
        <f aca="false">COUNTIF(B88:Q88,"-")</f>
        <v>1</v>
      </c>
      <c r="V88" s="48" t="n">
        <f aca="false">SUM((U88/S88)*100)</f>
        <v>33.3333333333333</v>
      </c>
      <c r="W88" s="49" t="n">
        <f aca="false">SUM((U88/S88)*100)</f>
        <v>33.3333333333333</v>
      </c>
      <c r="X88" s="50" t="s">
        <v>20</v>
      </c>
    </row>
    <row r="89" customFormat="false" ht="17.1" hidden="false" customHeight="true" outlineLevel="0" collapsed="false">
      <c r="A89" s="51" t="s">
        <v>55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8" t="s">
        <v>22</v>
      </c>
      <c r="N89" s="28"/>
      <c r="O89" s="28"/>
      <c r="P89" s="28"/>
      <c r="Q89" s="29"/>
      <c r="R89" s="30"/>
      <c r="S89" s="31" t="n">
        <f aca="false">SUM(B89:L89)</f>
        <v>0</v>
      </c>
      <c r="T89" s="32" t="s">
        <v>23</v>
      </c>
      <c r="U89" s="33" t="n">
        <f aca="false">COUNTIF(B89:Q89,"+")</f>
        <v>1</v>
      </c>
      <c r="V89" s="34" t="n">
        <f aca="false">SUM((U89/S91)*100)</f>
        <v>100</v>
      </c>
      <c r="W89" s="10"/>
      <c r="X89" s="10"/>
    </row>
    <row r="90" customFormat="false" ht="17.1" hidden="false" customHeight="true" outlineLevel="0" collapsed="false">
      <c r="A90" s="51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6"/>
      <c r="N90" s="36"/>
      <c r="O90" s="36"/>
      <c r="P90" s="36"/>
      <c r="Q90" s="37"/>
      <c r="R90" s="30"/>
      <c r="S90" s="38" t="n">
        <f aca="false">SUM(B90:L90)</f>
        <v>0</v>
      </c>
      <c r="T90" s="39" t="s">
        <v>25</v>
      </c>
      <c r="U90" s="40" t="n">
        <f aca="false">COUNTIF(B90:Q90,"x")</f>
        <v>0</v>
      </c>
      <c r="V90" s="41" t="n">
        <f aca="false">SUM((U90/S91)*100)</f>
        <v>0</v>
      </c>
      <c r="W90" s="10"/>
      <c r="X90" s="10"/>
    </row>
    <row r="91" customFormat="false" ht="17.1" hidden="false" customHeight="true" outlineLevel="0" collapsed="false">
      <c r="A91" s="51"/>
      <c r="B91" s="42"/>
      <c r="C91" s="42"/>
      <c r="D91" s="42"/>
      <c r="E91" s="42"/>
      <c r="F91" s="43"/>
      <c r="G91" s="42"/>
      <c r="H91" s="42"/>
      <c r="I91" s="42"/>
      <c r="J91" s="42"/>
      <c r="K91" s="42"/>
      <c r="L91" s="42"/>
      <c r="M91" s="44"/>
      <c r="N91" s="44"/>
      <c r="O91" s="44"/>
      <c r="P91" s="44"/>
      <c r="Q91" s="45"/>
      <c r="R91" s="30"/>
      <c r="S91" s="46" t="n">
        <f aca="false">SUM(U89:U91)</f>
        <v>1</v>
      </c>
      <c r="T91" s="24" t="s">
        <v>27</v>
      </c>
      <c r="U91" s="47" t="n">
        <f aca="false">COUNTIF(B91:Q91,"-")</f>
        <v>0</v>
      </c>
      <c r="V91" s="48" t="n">
        <f aca="false">SUM((U91/S91)*100)</f>
        <v>0</v>
      </c>
      <c r="W91" s="49" t="n">
        <f aca="false">SUM((U91/S91)*100)</f>
        <v>0</v>
      </c>
      <c r="X91" s="50" t="s">
        <v>20</v>
      </c>
    </row>
    <row r="92" customFormat="false" ht="17.1" hidden="false" customHeight="true" outlineLevel="0" collapsed="false">
      <c r="A92" s="51" t="s">
        <v>56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8"/>
      <c r="N92" s="28" t="s">
        <v>22</v>
      </c>
      <c r="O92" s="28"/>
      <c r="P92" s="28"/>
      <c r="Q92" s="29"/>
      <c r="R92" s="30"/>
      <c r="S92" s="31" t="n">
        <f aca="false">SUM(B92:L92)</f>
        <v>0</v>
      </c>
      <c r="T92" s="32" t="s">
        <v>23</v>
      </c>
      <c r="U92" s="33" t="n">
        <f aca="false">COUNTIF(B92:Q92,"+")</f>
        <v>1</v>
      </c>
      <c r="V92" s="34" t="n">
        <f aca="false">SUM((U92/S94)*100)</f>
        <v>33.3333333333333</v>
      </c>
      <c r="W92" s="10"/>
      <c r="X92" s="10"/>
    </row>
    <row r="93" customFormat="false" ht="17.1" hidden="false" customHeight="true" outlineLevel="0" collapsed="false">
      <c r="A93" s="51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6"/>
      <c r="N93" s="36"/>
      <c r="O93" s="36"/>
      <c r="P93" s="36"/>
      <c r="Q93" s="37"/>
      <c r="R93" s="30"/>
      <c r="S93" s="38" t="n">
        <f aca="false">SUM(B93:L93)</f>
        <v>0</v>
      </c>
      <c r="T93" s="39" t="s">
        <v>25</v>
      </c>
      <c r="U93" s="40" t="n">
        <f aca="false">COUNTIF(B93:Q93,"x")</f>
        <v>0</v>
      </c>
      <c r="V93" s="41" t="n">
        <f aca="false">SUM((U93/S94)*100)</f>
        <v>0</v>
      </c>
      <c r="W93" s="10"/>
      <c r="X93" s="10"/>
    </row>
    <row r="94" customFormat="false" ht="17.1" hidden="false" customHeight="true" outlineLevel="0" collapsed="false">
      <c r="A94" s="51"/>
      <c r="B94" s="42"/>
      <c r="C94" s="42"/>
      <c r="D94" s="42"/>
      <c r="E94" s="42"/>
      <c r="F94" s="43"/>
      <c r="G94" s="42"/>
      <c r="H94" s="42"/>
      <c r="I94" s="42"/>
      <c r="J94" s="42"/>
      <c r="K94" s="42"/>
      <c r="L94" s="42"/>
      <c r="M94" s="44"/>
      <c r="N94" s="44"/>
      <c r="O94" s="44" t="s">
        <v>26</v>
      </c>
      <c r="P94" s="44" t="s">
        <v>26</v>
      </c>
      <c r="Q94" s="45"/>
      <c r="R94" s="30"/>
      <c r="S94" s="46" t="n">
        <f aca="false">SUM(U92:U94)</f>
        <v>3</v>
      </c>
      <c r="T94" s="24" t="s">
        <v>27</v>
      </c>
      <c r="U94" s="47" t="n">
        <f aca="false">COUNTIF(B94:Q94,"-")</f>
        <v>2</v>
      </c>
      <c r="V94" s="48" t="n">
        <f aca="false">SUM((U94/S94)*100)</f>
        <v>66.6666666666667</v>
      </c>
      <c r="W94" s="49" t="n">
        <f aca="false">SUM((U94/S94)*100)</f>
        <v>66.6666666666667</v>
      </c>
      <c r="X94" s="50" t="s">
        <v>20</v>
      </c>
    </row>
    <row r="95" s="15" customFormat="true" ht="16.5" hidden="false" customHeight="true" outlineLevel="0" collapsed="false">
      <c r="A95" s="53" t="s">
        <v>57</v>
      </c>
      <c r="B95" s="54" t="n">
        <f aca="false">COUNTIF(B5:B91,"+")+COUNTIF(B5:B91,"x")+COUNTIF(B5:B91,"-")</f>
        <v>7</v>
      </c>
      <c r="C95" s="55" t="n">
        <f aca="false">COUNTIF(C5:C91,"+")+COUNTIF(C5:C91,"x")+COUNTIF(C5:C91,"-")</f>
        <v>10</v>
      </c>
      <c r="D95" s="55" t="n">
        <f aca="false">COUNTIF(D5:D91,"+")+COUNTIF(D5:D91,"x")+COUNTIF(D5:D91,"-")</f>
        <v>10</v>
      </c>
      <c r="E95" s="55" t="n">
        <f aca="false">COUNTIF(E5:E91,"+")+COUNTIF(E5:E91,"x")+COUNTIF(E5:E91,"-")</f>
        <v>12</v>
      </c>
      <c r="F95" s="55" t="n">
        <f aca="false">COUNTIF(F5:F91,"+")+COUNTIF(F5:F91,"x")+COUNTIF(F5:F91,"-")</f>
        <v>14</v>
      </c>
      <c r="G95" s="55" t="n">
        <f aca="false">COUNTIF(G5:G91,"+")+COUNTIF(G5:G91,"x")+COUNTIF(G5:G91,"-")</f>
        <v>10</v>
      </c>
      <c r="H95" s="55" t="n">
        <f aca="false">COUNTIF(H5:H91,"+")+COUNTIF(H5:H91,"x")+COUNTIF(H5:H91,"-")</f>
        <v>11</v>
      </c>
      <c r="I95" s="55" t="n">
        <f aca="false">COUNTIF(I5:I91,"+")+COUNTIF(I5:I91,"x")+COUNTIF(I5:I91,"-")</f>
        <v>10</v>
      </c>
      <c r="J95" s="55" t="n">
        <f aca="false">COUNTIF(J5:J91,"+")+COUNTIF(J5:J91,"x")+COUNTIF(J5:J91,"-")</f>
        <v>10</v>
      </c>
      <c r="K95" s="55" t="n">
        <f aca="false">COUNTIF(K5:K91,"+")+COUNTIF(K5:K91,"x")+COUNTIF(K5:K91,"-")</f>
        <v>10</v>
      </c>
      <c r="L95" s="55" t="n">
        <f aca="false">COUNTIF(L5:L91,"+")+COUNTIF(L5:L91,"x")+COUNTIF(L5:L91,"-")</f>
        <v>10</v>
      </c>
      <c r="M95" s="55" t="n">
        <f aca="false">COUNTIF(M5:M91,"+")+COUNTIF(M5:M91,"x")+COUNTIF(M5:M91,"-")</f>
        <v>10</v>
      </c>
      <c r="N95" s="55" t="n">
        <f aca="false">COUNTIF(N5:N94,"+")+COUNTIF(N5:N94,"x")+COUNTIF(N5:N94,"-")</f>
        <v>10</v>
      </c>
      <c r="O95" s="55" t="n">
        <f aca="false">COUNTIF(O5:O94,"+")+COUNTIF(O5:O94,"x")+COUNTIF(O5:O94,"-")</f>
        <v>10</v>
      </c>
      <c r="P95" s="55" t="n">
        <f aca="false">COUNTIF(P5:P94,"+")+COUNTIF(P5:P94,"x")+COUNTIF(P5:P94,"-")</f>
        <v>8</v>
      </c>
      <c r="Q95" s="55" t="n">
        <f aca="false">COUNTIF(Q5:Q94,"+")+COUNTIF(Q5:Q94,"x")+COUNTIF(Q5:Q94,"-")</f>
        <v>0</v>
      </c>
      <c r="R95" s="8"/>
      <c r="S95" s="8"/>
      <c r="U95" s="8"/>
      <c r="V95" s="56"/>
      <c r="W95" s="10"/>
      <c r="X95" s="10"/>
    </row>
    <row r="96" s="15" customFormat="true" ht="17.1" hidden="false" customHeight="true" outlineLevel="0" collapsed="false">
      <c r="A96" s="53"/>
      <c r="B96" s="57" t="s">
        <v>1</v>
      </c>
      <c r="C96" s="58" t="s">
        <v>2</v>
      </c>
      <c r="D96" s="58" t="s">
        <v>3</v>
      </c>
      <c r="E96" s="58" t="s">
        <v>4</v>
      </c>
      <c r="F96" s="59" t="s">
        <v>5</v>
      </c>
      <c r="G96" s="58" t="s">
        <v>6</v>
      </c>
      <c r="H96" s="58" t="s">
        <v>7</v>
      </c>
      <c r="I96" s="58" t="s">
        <v>8</v>
      </c>
      <c r="J96" s="59" t="s">
        <v>9</v>
      </c>
      <c r="K96" s="58" t="s">
        <v>10</v>
      </c>
      <c r="L96" s="58" t="s">
        <v>11</v>
      </c>
      <c r="M96" s="60" t="s">
        <v>12</v>
      </c>
      <c r="N96" s="60" t="s">
        <v>13</v>
      </c>
      <c r="O96" s="60" t="s">
        <v>14</v>
      </c>
      <c r="P96" s="60" t="s">
        <v>15</v>
      </c>
      <c r="Q96" s="60" t="s">
        <v>15</v>
      </c>
      <c r="R96" s="8"/>
      <c r="S96" s="8"/>
      <c r="U96" s="8"/>
      <c r="V96" s="56"/>
      <c r="W96" s="10"/>
      <c r="X96" s="10"/>
    </row>
    <row r="97" s="15" customFormat="true" ht="16.5" hidden="false" customHeight="true" outlineLevel="0" collapsed="false">
      <c r="A97" s="61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22"/>
      <c r="N97" s="22"/>
      <c r="O97" s="22"/>
      <c r="P97" s="22"/>
      <c r="Q97" s="22"/>
      <c r="R97" s="8"/>
      <c r="S97" s="8"/>
      <c r="U97" s="8"/>
      <c r="V97" s="56"/>
      <c r="W97" s="10"/>
      <c r="X97" s="10"/>
    </row>
    <row r="98" s="15" customFormat="true" ht="17.1" hidden="false" customHeight="true" outlineLevel="0" collapsed="false">
      <c r="A98" s="6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22"/>
      <c r="N98" s="22"/>
      <c r="O98" s="22"/>
      <c r="P98" s="22"/>
      <c r="Q98" s="22"/>
      <c r="R98" s="8"/>
      <c r="S98" s="8"/>
      <c r="U98" s="8"/>
      <c r="V98" s="56"/>
      <c r="W98" s="10"/>
      <c r="X98" s="10"/>
    </row>
    <row r="99" s="15" customFormat="true" ht="17.1" hidden="false" customHeight="true" outlineLevel="0" collapsed="false">
      <c r="A99" s="6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22"/>
      <c r="N99" s="22"/>
      <c r="O99" s="22"/>
      <c r="P99" s="22"/>
      <c r="Q99" s="22"/>
      <c r="R99" s="8"/>
      <c r="S99" s="8"/>
      <c r="U99" s="8"/>
      <c r="V99" s="56"/>
      <c r="W99" s="10"/>
      <c r="X99" s="10"/>
    </row>
    <row r="100" s="15" customFormat="true" ht="17.1" hidden="false" customHeight="true" outlineLevel="0" collapsed="false">
      <c r="A100" s="6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22"/>
      <c r="N100" s="22"/>
      <c r="O100" s="22"/>
      <c r="P100" s="22"/>
      <c r="Q100" s="22"/>
      <c r="R100" s="8"/>
      <c r="S100" s="8"/>
      <c r="U100" s="8"/>
      <c r="V100" s="56"/>
      <c r="W100" s="10"/>
      <c r="X100" s="10"/>
    </row>
    <row r="101" s="15" customFormat="true" ht="17.1" hidden="false" customHeight="true" outlineLevel="0" collapsed="false">
      <c r="A101" s="6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22"/>
      <c r="N101" s="22"/>
      <c r="O101" s="22"/>
      <c r="P101" s="22"/>
      <c r="Q101" s="22"/>
      <c r="R101" s="8"/>
      <c r="S101" s="8"/>
      <c r="U101" s="8"/>
      <c r="V101" s="56"/>
      <c r="W101" s="10"/>
      <c r="X101" s="10"/>
    </row>
    <row r="102" s="15" customFormat="true" ht="17.1" hidden="false" customHeight="true" outlineLevel="0" collapsed="false">
      <c r="A102" s="6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22"/>
      <c r="N102" s="22"/>
      <c r="O102" s="22"/>
      <c r="P102" s="22"/>
      <c r="Q102" s="22"/>
      <c r="R102" s="8"/>
      <c r="S102" s="8"/>
      <c r="U102" s="8"/>
      <c r="V102" s="56"/>
      <c r="W102" s="10"/>
      <c r="X102" s="10"/>
    </row>
    <row r="103" s="15" customFormat="true" ht="17.1" hidden="false" customHeight="true" outlineLevel="0" collapsed="false">
      <c r="A103" s="6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22"/>
      <c r="N103" s="22"/>
      <c r="O103" s="22"/>
      <c r="P103" s="22"/>
      <c r="Q103" s="22"/>
      <c r="R103" s="8"/>
      <c r="S103" s="8"/>
      <c r="U103" s="8"/>
      <c r="V103" s="56"/>
      <c r="W103" s="10"/>
      <c r="X103" s="10"/>
    </row>
    <row r="104" s="15" customFormat="true" ht="17.1" hidden="false" customHeight="true" outlineLevel="0" collapsed="false">
      <c r="A104" s="6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22"/>
      <c r="N104" s="22"/>
      <c r="O104" s="22"/>
      <c r="P104" s="22"/>
      <c r="Q104" s="22"/>
      <c r="R104" s="8"/>
      <c r="S104" s="8"/>
      <c r="U104" s="8"/>
      <c r="V104" s="56"/>
      <c r="W104" s="10"/>
      <c r="X104" s="10"/>
    </row>
    <row r="105" s="15" customFormat="true" ht="16.5" hidden="false" customHeight="true" outlineLevel="0" collapsed="false">
      <c r="A105" s="6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22"/>
      <c r="N105" s="22"/>
      <c r="O105" s="22"/>
      <c r="P105" s="22"/>
      <c r="Q105" s="22"/>
      <c r="R105" s="8"/>
      <c r="S105" s="8"/>
      <c r="U105" s="8"/>
      <c r="V105" s="56"/>
      <c r="W105" s="10"/>
      <c r="X105" s="10"/>
    </row>
    <row r="106" s="15" customFormat="true" ht="17.1" hidden="false" customHeight="true" outlineLevel="0" collapsed="false">
      <c r="A106" s="6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22"/>
      <c r="N106" s="22"/>
      <c r="O106" s="22"/>
      <c r="P106" s="22"/>
      <c r="Q106" s="22"/>
      <c r="R106" s="8"/>
      <c r="S106" s="8"/>
      <c r="U106" s="8"/>
      <c r="V106" s="56"/>
      <c r="W106" s="10"/>
      <c r="X106" s="10"/>
    </row>
    <row r="107" s="15" customFormat="true" ht="12.75" hidden="false" customHeight="false" outlineLevel="0" collapsed="false">
      <c r="M107" s="62"/>
      <c r="N107" s="62"/>
      <c r="O107" s="62"/>
      <c r="P107" s="62"/>
      <c r="Q107" s="62"/>
      <c r="V107" s="63"/>
      <c r="W107" s="10"/>
      <c r="X107" s="10"/>
    </row>
    <row r="108" s="15" customFormat="true" ht="12.75" hidden="false" customHeight="false" outlineLevel="0" collapsed="false">
      <c r="M108" s="62"/>
      <c r="N108" s="62"/>
      <c r="O108" s="62"/>
      <c r="P108" s="62"/>
      <c r="Q108" s="62"/>
      <c r="V108" s="63"/>
      <c r="W108" s="10"/>
      <c r="X108" s="10"/>
    </row>
    <row r="109" s="15" customFormat="true" ht="12.75" hidden="false" customHeight="false" outlineLevel="0" collapsed="false">
      <c r="M109" s="62"/>
      <c r="N109" s="62"/>
      <c r="O109" s="62"/>
      <c r="P109" s="62"/>
      <c r="Q109" s="62"/>
      <c r="V109" s="63"/>
      <c r="W109" s="10"/>
      <c r="X109" s="10"/>
    </row>
    <row r="110" s="15" customFormat="true" ht="12.75" hidden="false" customHeight="false" outlineLevel="0" collapsed="false">
      <c r="M110" s="62"/>
      <c r="N110" s="62"/>
      <c r="O110" s="62"/>
      <c r="P110" s="62"/>
      <c r="Q110" s="62"/>
      <c r="V110" s="63"/>
      <c r="W110" s="10"/>
      <c r="X110" s="10"/>
    </row>
    <row r="111" s="15" customFormat="true" ht="12.75" hidden="false" customHeight="false" outlineLevel="0" collapsed="false">
      <c r="M111" s="62"/>
      <c r="N111" s="62"/>
      <c r="O111" s="62"/>
      <c r="P111" s="62"/>
      <c r="Q111" s="62"/>
      <c r="V111" s="63"/>
      <c r="W111" s="10"/>
      <c r="X111" s="10"/>
    </row>
    <row r="112" s="15" customFormat="true" ht="12.75" hidden="false" customHeight="false" outlineLevel="0" collapsed="false">
      <c r="M112" s="62"/>
      <c r="N112" s="62"/>
      <c r="O112" s="62"/>
      <c r="P112" s="62"/>
      <c r="Q112" s="62"/>
      <c r="V112" s="63"/>
      <c r="W112" s="10"/>
      <c r="X112" s="10"/>
    </row>
    <row r="113" s="15" customFormat="true" ht="12.75" hidden="false" customHeight="false" outlineLevel="0" collapsed="false">
      <c r="M113" s="62"/>
      <c r="N113" s="62"/>
      <c r="O113" s="62"/>
      <c r="P113" s="62"/>
      <c r="Q113" s="62"/>
      <c r="V113" s="63"/>
      <c r="W113" s="10"/>
      <c r="X113" s="10"/>
    </row>
    <row r="114" s="15" customFormat="true" ht="12.75" hidden="false" customHeight="false" outlineLevel="0" collapsed="false">
      <c r="M114" s="62"/>
      <c r="N114" s="62"/>
      <c r="O114" s="62"/>
      <c r="P114" s="62"/>
      <c r="Q114" s="62"/>
      <c r="V114" s="63"/>
      <c r="W114" s="10"/>
      <c r="X114" s="10"/>
    </row>
    <row r="115" s="15" customFormat="true" ht="12.75" hidden="false" customHeight="false" outlineLevel="0" collapsed="false">
      <c r="M115" s="62"/>
      <c r="N115" s="62"/>
      <c r="O115" s="62"/>
      <c r="P115" s="62"/>
      <c r="Q115" s="62"/>
      <c r="V115" s="63"/>
      <c r="W115" s="10"/>
      <c r="X115" s="10"/>
    </row>
    <row r="116" s="15" customFormat="true" ht="12.75" hidden="false" customHeight="false" outlineLevel="0" collapsed="false">
      <c r="M116" s="62"/>
      <c r="N116" s="62"/>
      <c r="O116" s="62"/>
      <c r="P116" s="62"/>
      <c r="Q116" s="62"/>
      <c r="V116" s="63"/>
      <c r="W116" s="10"/>
      <c r="X116" s="10"/>
    </row>
    <row r="117" s="15" customFormat="true" ht="12.75" hidden="false" customHeight="false" outlineLevel="0" collapsed="false">
      <c r="M117" s="62"/>
      <c r="N117" s="62"/>
      <c r="O117" s="62"/>
      <c r="P117" s="62"/>
      <c r="Q117" s="62"/>
      <c r="V117" s="63"/>
      <c r="W117" s="10"/>
      <c r="X117" s="10"/>
    </row>
    <row r="118" s="15" customFormat="true" ht="12.75" hidden="false" customHeight="false" outlineLevel="0" collapsed="false">
      <c r="M118" s="62"/>
      <c r="N118" s="62"/>
      <c r="O118" s="62"/>
      <c r="P118" s="62"/>
      <c r="Q118" s="62"/>
      <c r="V118" s="63"/>
      <c r="W118" s="10"/>
      <c r="X118" s="10"/>
    </row>
    <row r="119" s="15" customFormat="true" ht="12.75" hidden="false" customHeight="false" outlineLevel="0" collapsed="false">
      <c r="M119" s="62"/>
      <c r="N119" s="62"/>
      <c r="O119" s="62"/>
      <c r="P119" s="62"/>
      <c r="Q119" s="62"/>
      <c r="V119" s="63"/>
      <c r="W119" s="10"/>
      <c r="X119" s="10"/>
    </row>
    <row r="120" s="15" customFormat="true" ht="12.75" hidden="false" customHeight="false" outlineLevel="0" collapsed="false">
      <c r="M120" s="62"/>
      <c r="N120" s="62"/>
      <c r="O120" s="62"/>
      <c r="P120" s="62"/>
      <c r="Q120" s="62"/>
      <c r="V120" s="63"/>
      <c r="W120" s="10"/>
      <c r="X120" s="10"/>
    </row>
    <row r="121" s="15" customFormat="true" ht="12.75" hidden="false" customHeight="false" outlineLevel="0" collapsed="false">
      <c r="M121" s="62"/>
      <c r="N121" s="62"/>
      <c r="O121" s="62"/>
      <c r="P121" s="62"/>
      <c r="Q121" s="62"/>
      <c r="V121" s="63"/>
      <c r="W121" s="10"/>
      <c r="X121" s="10"/>
    </row>
    <row r="122" s="15" customFormat="true" ht="12.75" hidden="false" customHeight="false" outlineLevel="0" collapsed="false">
      <c r="M122" s="62"/>
      <c r="N122" s="62"/>
      <c r="O122" s="62"/>
      <c r="P122" s="62"/>
      <c r="Q122" s="62"/>
      <c r="V122" s="63"/>
      <c r="W122" s="10"/>
      <c r="X122" s="10"/>
    </row>
    <row r="123" s="15" customFormat="true" ht="12.75" hidden="false" customHeight="false" outlineLevel="0" collapsed="false">
      <c r="M123" s="62"/>
      <c r="N123" s="62"/>
      <c r="O123" s="62"/>
      <c r="P123" s="62"/>
      <c r="Q123" s="62"/>
      <c r="V123" s="63"/>
      <c r="W123" s="10"/>
      <c r="X123" s="10"/>
    </row>
    <row r="124" s="15" customFormat="true" ht="12.75" hidden="false" customHeight="false" outlineLevel="0" collapsed="false">
      <c r="M124" s="62"/>
      <c r="N124" s="62"/>
      <c r="O124" s="62"/>
      <c r="P124" s="62"/>
      <c r="Q124" s="62"/>
      <c r="V124" s="63"/>
      <c r="W124" s="10"/>
      <c r="X124" s="10"/>
    </row>
    <row r="125" s="15" customFormat="true" ht="12.75" hidden="false" customHeight="false" outlineLevel="0" collapsed="false">
      <c r="M125" s="62"/>
      <c r="N125" s="62"/>
      <c r="O125" s="62"/>
      <c r="P125" s="62"/>
      <c r="Q125" s="62"/>
      <c r="V125" s="63"/>
      <c r="W125" s="10"/>
      <c r="X125" s="10"/>
    </row>
  </sheetData>
  <mergeCells count="41">
    <mergeCell ref="A1:A3"/>
    <mergeCell ref="U1:V1"/>
    <mergeCell ref="W1:X1"/>
    <mergeCell ref="U2:V2"/>
    <mergeCell ref="W2:X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6"/>
    <mergeCell ref="A97:A98"/>
    <mergeCell ref="A99:A100"/>
    <mergeCell ref="A101:A102"/>
    <mergeCell ref="A103:A104"/>
    <mergeCell ref="A105:A106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bf79</cp:lastModifiedBy>
  <cp:lastPrinted>2005-08-31T22:36:29Z</cp:lastPrinted>
  <dcterms:modified xsi:type="dcterms:W3CDTF">2018-09-18T08:41:58Z</dcterms:modified>
  <cp:revision>0</cp:revision>
  <dc:subject/>
  <dc:title/>
</cp:coreProperties>
</file>