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Generale" sheetId="1" state="visible" r:id="rId2"/>
    <sheet name="SAN" sheetId="2" state="visible" r:id="rId3"/>
    <sheet name="A.N" sheetId="3" state="visible" r:id="rId4"/>
    <sheet name="A.T" sheetId="4" state="visible" r:id="rId5"/>
    <sheet name="CLA" sheetId="5" state="visible" r:id="rId6"/>
    <sheet name="FAB" sheetId="6" state="visible" r:id="rId7"/>
    <sheet name="F.M" sheetId="7" state="visible" r:id="rId8"/>
    <sheet name="MAS" sheetId="8" state="visible" r:id="rId9"/>
    <sheet name="MIH" sheetId="9" state="visible" r:id="rId10"/>
    <sheet name="Tot squadre" sheetId="10" state="visible" r:id="rId11"/>
    <sheet name="Marcatori" sheetId="11" state="visible" r:id="rId12"/>
  </sheets>
  <externalReferences>
    <externalReference r:id="rId13"/>
  </externalReferences>
  <definedNames>
    <definedName function="false" hidden="false" localSheetId="0" name="Excel_BuiltIn__FilterDatabase" vbProcedure="false">Generale!$A$1:$L$28</definedName>
    <definedName function="false" hidden="false" localSheetId="10" name="Excel_BuiltIn__FilterDatabase" vbProcedure="false">Marcatori!$A$2:$A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3">
  <si>
    <t xml:space="preserve">NOME</t>
  </si>
  <si>
    <t xml:space="preserve">Sq</t>
  </si>
  <si>
    <t xml:space="preserve">SF</t>
  </si>
  <si>
    <t xml:space="preserve">F</t>
  </si>
  <si>
    <t xml:space="preserve">SC</t>
  </si>
  <si>
    <t xml:space="preserve">Tot.</t>
  </si>
  <si>
    <t xml:space="preserve">Kean</t>
  </si>
  <si>
    <t xml:space="preserve">MIH</t>
  </si>
  <si>
    <t xml:space="preserve">Pinamonti</t>
  </si>
  <si>
    <t xml:space="preserve">A.T</t>
  </si>
  <si>
    <t xml:space="preserve">Retegui</t>
  </si>
  <si>
    <t xml:space="preserve">F.M</t>
  </si>
  <si>
    <t xml:space="preserve">Lookman</t>
  </si>
  <si>
    <t xml:space="preserve">CLA</t>
  </si>
  <si>
    <t xml:space="preserve">Martinez</t>
  </si>
  <si>
    <t xml:space="preserve">F.F</t>
  </si>
  <si>
    <t xml:space="preserve">Orsolini</t>
  </si>
  <si>
    <t xml:space="preserve">Paz</t>
  </si>
  <si>
    <t xml:space="preserve">Castellanos</t>
  </si>
  <si>
    <t xml:space="preserve">Colpani</t>
  </si>
  <si>
    <t xml:space="preserve">De Ketelaere</t>
  </si>
  <si>
    <t xml:space="preserve">Dia</t>
  </si>
  <si>
    <t xml:space="preserve">Dumfries</t>
  </si>
  <si>
    <t xml:space="preserve">Dybala</t>
  </si>
  <si>
    <t xml:space="preserve">A.N</t>
  </si>
  <si>
    <t xml:space="preserve">Lucca</t>
  </si>
  <si>
    <t xml:space="preserve">Pulisic</t>
  </si>
  <si>
    <t xml:space="preserve">Thuram M.</t>
  </si>
  <si>
    <t xml:space="preserve">Zaccagni</t>
  </si>
  <si>
    <t xml:space="preserve">Anguissa</t>
  </si>
  <si>
    <t xml:space="preserve">Bonny</t>
  </si>
  <si>
    <t xml:space="preserve">Calhanoglu</t>
  </si>
  <si>
    <t xml:space="preserve">Cambiaso</t>
  </si>
  <si>
    <t xml:space="preserve">Carlos Augusto</t>
  </si>
  <si>
    <t xml:space="preserve">Castro</t>
  </si>
  <si>
    <t xml:space="preserve">Colombo</t>
  </si>
  <si>
    <t xml:space="preserve">SAN</t>
  </si>
  <si>
    <t xml:space="preserve">Conceição</t>
  </si>
  <si>
    <t xml:space="preserve">De Roon</t>
  </si>
  <si>
    <t xml:space="preserve">MAS</t>
  </si>
  <si>
    <t xml:space="preserve">De Vrij</t>
  </si>
  <si>
    <t xml:space="preserve">Diao</t>
  </si>
  <si>
    <t xml:space="preserve">Gimenez</t>
  </si>
  <si>
    <t xml:space="preserve">Gonzalez N.</t>
  </si>
  <si>
    <t xml:space="preserve">Hernanii</t>
  </si>
  <si>
    <t xml:space="preserve">Kvaratskhelia</t>
  </si>
  <si>
    <t xml:space="preserve">Lukaku</t>
  </si>
  <si>
    <t xml:space="preserve">Maldini</t>
  </si>
  <si>
    <t xml:space="preserve">Mbangula</t>
  </si>
  <si>
    <t xml:space="preserve">McTominay</t>
  </si>
  <si>
    <t xml:space="preserve">Morata</t>
  </si>
  <si>
    <t xml:space="preserve">Pasalic</t>
  </si>
  <si>
    <t xml:space="preserve">Piccoli</t>
  </si>
  <si>
    <t xml:space="preserve">Politano</t>
  </si>
  <si>
    <t xml:space="preserve">Raspadori</t>
  </si>
  <si>
    <t xml:space="preserve">Rrahmani</t>
  </si>
  <si>
    <t xml:space="preserve">Sanabria</t>
  </si>
  <si>
    <t xml:space="preserve">Savona</t>
  </si>
  <si>
    <t xml:space="preserve">Strefezza</t>
  </si>
  <si>
    <t xml:space="preserve">Totali</t>
  </si>
  <si>
    <t xml:space="preserve">A L E S S I O</t>
  </si>
  <si>
    <t xml:space="preserve">6</t>
  </si>
  <si>
    <t xml:space="preserve">A N D R E A  N.</t>
  </si>
  <si>
    <t xml:space="preserve">A N D R E A  T.</t>
  </si>
  <si>
    <t xml:space="preserve">C L A U D I O</t>
  </si>
  <si>
    <t xml:space="preserve">F A B R I Z I O    F.</t>
  </si>
  <si>
    <t xml:space="preserve">Hernani</t>
  </si>
  <si>
    <t xml:space="preserve">F A B R I Z I O   M.</t>
  </si>
  <si>
    <t xml:space="preserve">M A S S I M O</t>
  </si>
  <si>
    <t xml:space="preserve">M I H A I</t>
  </si>
  <si>
    <t xml:space="preserve">Bomber</t>
  </si>
  <si>
    <t xml:space="preserve">Gol</t>
  </si>
  <si>
    <t xml:space="preserve">Fabrizio M.</t>
  </si>
  <si>
    <t xml:space="preserve">Claudio</t>
  </si>
  <si>
    <t xml:space="preserve">Mihai</t>
  </si>
  <si>
    <t xml:space="preserve">Fabrizio F.</t>
  </si>
  <si>
    <t xml:space="preserve">Andrea T.</t>
  </si>
  <si>
    <t xml:space="preserve">Alessio</t>
  </si>
  <si>
    <t xml:space="preserve">Massimo</t>
  </si>
  <si>
    <t xml:space="preserve">Andrea N.</t>
  </si>
  <si>
    <t xml:space="preserve">CLASSIFICA MARCATORI COPPA</t>
  </si>
  <si>
    <t xml:space="preserve">PO</t>
  </si>
  <si>
    <t xml:space="preserve">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Palatino Linotype"/>
      <family val="1"/>
    </font>
    <font>
      <sz val="11"/>
      <color rgb="FFC0C0C0"/>
      <name val="Palatino Linotype"/>
      <family val="1"/>
    </font>
    <font>
      <b val="true"/>
      <sz val="11"/>
      <name val="Palatino Linotype"/>
      <family val="1"/>
    </font>
    <font>
      <b val="true"/>
      <sz val="11"/>
      <color rgb="FFC0C0C0"/>
      <name val="Palatino Linotype"/>
      <family val="1"/>
    </font>
    <font>
      <b val="true"/>
      <sz val="10"/>
      <name val="Arial"/>
      <family val="2"/>
    </font>
    <font>
      <sz val="10"/>
      <name val="Palatino Linotype"/>
      <family val="1"/>
    </font>
    <font>
      <b val="true"/>
      <sz val="10"/>
      <name val="Palatino Linotype"/>
      <family val="1"/>
    </font>
    <font>
      <sz val="9.5"/>
      <name val="Palatino Linotype"/>
      <family val="1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catori25_t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e"/>
      <sheetName val="SAN"/>
      <sheetName val="A.N"/>
      <sheetName val="A.T"/>
      <sheetName val="CLA"/>
      <sheetName val="FAB"/>
      <sheetName val="F.M"/>
      <sheetName val="MAS"/>
      <sheetName val="MIH"/>
      <sheetName val="Tot squadre"/>
      <sheetName val="Marcatori"/>
    </sheetNames>
    <sheetDataSet>
      <sheetData sheetId="0"/>
      <sheetData sheetId="1">
        <row r="31">
          <cell r="C31">
            <v>4</v>
          </cell>
          <cell r="D31">
            <v>1</v>
          </cell>
          <cell r="E31">
            <v>1</v>
          </cell>
          <cell r="F31">
            <v>2</v>
          </cell>
          <cell r="G31">
            <v>2</v>
          </cell>
          <cell r="H31">
            <v>0</v>
          </cell>
          <cell r="I31">
            <v>0</v>
          </cell>
          <cell r="J31">
            <v>1</v>
          </cell>
          <cell r="K31">
            <v>0</v>
          </cell>
          <cell r="L31">
            <v>2</v>
          </cell>
          <cell r="M31">
            <v>2</v>
          </cell>
          <cell r="N31">
            <v>2</v>
          </cell>
          <cell r="O31">
            <v>0</v>
          </cell>
        </row>
        <row r="31">
          <cell r="X31">
            <v>1</v>
          </cell>
          <cell r="Y31">
            <v>0</v>
          </cell>
          <cell r="Z31">
            <v>0</v>
          </cell>
          <cell r="AA31">
            <v>1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5</v>
          </cell>
        </row>
      </sheetData>
      <sheetData sheetId="2">
        <row r="31">
          <cell r="C31">
            <v>0</v>
          </cell>
          <cell r="D31">
            <v>1</v>
          </cell>
          <cell r="E31">
            <v>0</v>
          </cell>
          <cell r="F31">
            <v>2</v>
          </cell>
          <cell r="G31">
            <v>2</v>
          </cell>
          <cell r="H31">
            <v>0</v>
          </cell>
          <cell r="I31">
            <v>1</v>
          </cell>
          <cell r="J31">
            <v>1</v>
          </cell>
          <cell r="K31">
            <v>0</v>
          </cell>
          <cell r="L31">
            <v>1</v>
          </cell>
          <cell r="M31">
            <v>2</v>
          </cell>
          <cell r="N31">
            <v>3</v>
          </cell>
          <cell r="O31">
            <v>1</v>
          </cell>
        </row>
        <row r="31">
          <cell r="X31">
            <v>2</v>
          </cell>
          <cell r="Y31">
            <v>2</v>
          </cell>
          <cell r="Z31">
            <v>0</v>
          </cell>
          <cell r="AA31">
            <v>2</v>
          </cell>
          <cell r="AB31">
            <v>1</v>
          </cell>
          <cell r="AC31">
            <v>3</v>
          </cell>
          <cell r="AD31">
            <v>0</v>
          </cell>
          <cell r="AE31">
            <v>0</v>
          </cell>
          <cell r="AF31">
            <v>0</v>
          </cell>
          <cell r="AG31">
            <v>1</v>
          </cell>
          <cell r="AH31">
            <v>0</v>
          </cell>
          <cell r="AI31">
            <v>5</v>
          </cell>
        </row>
      </sheetData>
      <sheetData sheetId="3">
        <row r="31">
          <cell r="C31">
            <v>2</v>
          </cell>
          <cell r="D31">
            <v>0</v>
          </cell>
          <cell r="E31">
            <v>2</v>
          </cell>
          <cell r="F31">
            <v>2</v>
          </cell>
          <cell r="G31">
            <v>2</v>
          </cell>
          <cell r="H31">
            <v>1</v>
          </cell>
          <cell r="I31">
            <v>1</v>
          </cell>
          <cell r="J31">
            <v>0</v>
          </cell>
          <cell r="K31">
            <v>2</v>
          </cell>
          <cell r="L31">
            <v>2</v>
          </cell>
          <cell r="M31">
            <v>0</v>
          </cell>
          <cell r="N31">
            <v>2</v>
          </cell>
          <cell r="O31">
            <v>0</v>
          </cell>
        </row>
        <row r="31">
          <cell r="X31">
            <v>1</v>
          </cell>
          <cell r="Y31">
            <v>0</v>
          </cell>
          <cell r="Z31">
            <v>1</v>
          </cell>
          <cell r="AA31">
            <v>0</v>
          </cell>
          <cell r="AB31">
            <v>1</v>
          </cell>
          <cell r="AC31">
            <v>1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8</v>
          </cell>
        </row>
      </sheetData>
      <sheetData sheetId="4">
        <row r="31">
          <cell r="C31">
            <v>3</v>
          </cell>
          <cell r="D31">
            <v>0</v>
          </cell>
          <cell r="E31">
            <v>4</v>
          </cell>
          <cell r="F31">
            <v>2</v>
          </cell>
          <cell r="G31">
            <v>3</v>
          </cell>
          <cell r="H31">
            <v>2</v>
          </cell>
          <cell r="I31">
            <v>2</v>
          </cell>
          <cell r="J31">
            <v>1</v>
          </cell>
          <cell r="K31">
            <v>3</v>
          </cell>
          <cell r="L31">
            <v>1</v>
          </cell>
          <cell r="M31">
            <v>1</v>
          </cell>
          <cell r="N31">
            <v>2</v>
          </cell>
          <cell r="O31">
            <v>0</v>
          </cell>
        </row>
        <row r="31">
          <cell r="X31">
            <v>3</v>
          </cell>
          <cell r="Y31">
            <v>1</v>
          </cell>
          <cell r="Z31">
            <v>1</v>
          </cell>
          <cell r="AA31">
            <v>1</v>
          </cell>
          <cell r="AB31">
            <v>0</v>
          </cell>
          <cell r="AC31">
            <v>2</v>
          </cell>
          <cell r="AD31">
            <v>2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</v>
          </cell>
        </row>
      </sheetData>
      <sheetData sheetId="5">
        <row r="32">
          <cell r="C32">
            <v>4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2</v>
          </cell>
          <cell r="J32">
            <v>1</v>
          </cell>
          <cell r="K32">
            <v>1</v>
          </cell>
          <cell r="L32">
            <v>0</v>
          </cell>
          <cell r="M32">
            <v>0</v>
          </cell>
          <cell r="N32">
            <v>0</v>
          </cell>
          <cell r="O32">
            <v>1</v>
          </cell>
        </row>
        <row r="32">
          <cell r="X32">
            <v>0</v>
          </cell>
          <cell r="Y32">
            <v>2</v>
          </cell>
          <cell r="Z32">
            <v>2</v>
          </cell>
          <cell r="AA32">
            <v>0</v>
          </cell>
          <cell r="AB32">
            <v>0</v>
          </cell>
          <cell r="AC32">
            <v>2</v>
          </cell>
          <cell r="AD32">
            <v>1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8</v>
          </cell>
        </row>
      </sheetData>
      <sheetData sheetId="6">
        <row r="31">
          <cell r="C31">
            <v>0</v>
          </cell>
          <cell r="D31">
            <v>4</v>
          </cell>
          <cell r="E31">
            <v>3</v>
          </cell>
          <cell r="F31">
            <v>4</v>
          </cell>
          <cell r="G31">
            <v>0</v>
          </cell>
          <cell r="H31">
            <v>3</v>
          </cell>
          <cell r="I31">
            <v>3</v>
          </cell>
          <cell r="J31">
            <v>2</v>
          </cell>
          <cell r="K31">
            <v>0</v>
          </cell>
          <cell r="L31">
            <v>1</v>
          </cell>
          <cell r="M31">
            <v>2</v>
          </cell>
          <cell r="N31">
            <v>3</v>
          </cell>
          <cell r="O31">
            <v>3</v>
          </cell>
        </row>
        <row r="31">
          <cell r="X31">
            <v>3</v>
          </cell>
          <cell r="Y31">
            <v>2</v>
          </cell>
          <cell r="Z31">
            <v>2</v>
          </cell>
          <cell r="AA31">
            <v>0</v>
          </cell>
          <cell r="AB31">
            <v>1</v>
          </cell>
          <cell r="AC31">
            <v>3</v>
          </cell>
          <cell r="AD31">
            <v>5</v>
          </cell>
          <cell r="AE31">
            <v>0</v>
          </cell>
          <cell r="AF31">
            <v>0</v>
          </cell>
          <cell r="AG31">
            <v>0</v>
          </cell>
          <cell r="AH31">
            <v>1</v>
          </cell>
          <cell r="AI31">
            <v>22</v>
          </cell>
        </row>
      </sheetData>
      <sheetData sheetId="7">
        <row r="31">
          <cell r="C31">
            <v>3</v>
          </cell>
          <cell r="D31">
            <v>2</v>
          </cell>
          <cell r="E31">
            <v>1</v>
          </cell>
          <cell r="F31">
            <v>0</v>
          </cell>
          <cell r="G31">
            <v>1</v>
          </cell>
          <cell r="H31">
            <v>0</v>
          </cell>
          <cell r="I31">
            <v>0</v>
          </cell>
          <cell r="J31">
            <v>0</v>
          </cell>
          <cell r="K31">
            <v>1</v>
          </cell>
          <cell r="L31">
            <v>1</v>
          </cell>
          <cell r="M31">
            <v>0</v>
          </cell>
          <cell r="N31">
            <v>1</v>
          </cell>
          <cell r="O31">
            <v>3</v>
          </cell>
        </row>
        <row r="31">
          <cell r="X31">
            <v>1</v>
          </cell>
          <cell r="Y31">
            <v>1</v>
          </cell>
          <cell r="Z31">
            <v>1</v>
          </cell>
          <cell r="AA31">
            <v>1</v>
          </cell>
          <cell r="AB31">
            <v>1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5</v>
          </cell>
        </row>
      </sheetData>
      <sheetData sheetId="8">
        <row r="31">
          <cell r="C31">
            <v>0</v>
          </cell>
          <cell r="D31">
            <v>2</v>
          </cell>
          <cell r="E31">
            <v>0</v>
          </cell>
          <cell r="F31">
            <v>3</v>
          </cell>
          <cell r="G31">
            <v>1</v>
          </cell>
          <cell r="H31">
            <v>1</v>
          </cell>
          <cell r="I31">
            <v>3</v>
          </cell>
          <cell r="J31">
            <v>5</v>
          </cell>
          <cell r="K31">
            <v>2</v>
          </cell>
          <cell r="L31">
            <v>2</v>
          </cell>
          <cell r="M31">
            <v>2</v>
          </cell>
          <cell r="N31">
            <v>2</v>
          </cell>
          <cell r="O31">
            <v>2</v>
          </cell>
        </row>
        <row r="31">
          <cell r="X31">
            <v>1</v>
          </cell>
          <cell r="Y31">
            <v>1</v>
          </cell>
          <cell r="Z31">
            <v>2</v>
          </cell>
          <cell r="AA31">
            <v>2</v>
          </cell>
          <cell r="AB31">
            <v>3</v>
          </cell>
          <cell r="AC31">
            <v>1</v>
          </cell>
          <cell r="AD31">
            <v>1</v>
          </cell>
          <cell r="AE31">
            <v>0</v>
          </cell>
          <cell r="AF31">
            <v>0</v>
          </cell>
          <cell r="AG31">
            <v>2</v>
          </cell>
          <cell r="AH31">
            <v>2</v>
          </cell>
          <cell r="AI31">
            <v>10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1" min="3" style="1" width="4.7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3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s">
        <v>2</v>
      </c>
      <c r="J1" s="6" t="s">
        <v>2</v>
      </c>
      <c r="K1" s="6" t="s">
        <v>3</v>
      </c>
      <c r="L1" s="6" t="s">
        <v>4</v>
      </c>
      <c r="M1" s="4"/>
      <c r="N1" s="4" t="s">
        <v>5</v>
      </c>
    </row>
    <row r="2" customFormat="false" ht="18.6" hidden="false" customHeight="true" outlineLevel="0" collapsed="false">
      <c r="A2" s="8" t="s">
        <v>6</v>
      </c>
      <c r="B2" s="2" t="s">
        <v>7</v>
      </c>
      <c r="D2" s="1" t="n">
        <v>1</v>
      </c>
      <c r="E2" s="1" t="n">
        <v>2</v>
      </c>
      <c r="F2" s="1" t="n">
        <v>1</v>
      </c>
      <c r="G2" s="1" t="n">
        <v>1</v>
      </c>
      <c r="L2" s="1" t="n">
        <v>1</v>
      </c>
      <c r="N2" s="3" t="n">
        <f aca="false">SUM(C2:L2)</f>
        <v>6</v>
      </c>
    </row>
    <row r="3" customFormat="false" ht="18.6" hidden="false" customHeight="true" outlineLevel="0" collapsed="false">
      <c r="A3" s="8" t="s">
        <v>8</v>
      </c>
      <c r="B3" s="2" t="s">
        <v>9</v>
      </c>
      <c r="C3" s="1" t="n">
        <v>2</v>
      </c>
      <c r="D3" s="1" t="n">
        <v>1</v>
      </c>
      <c r="E3" s="1" t="n">
        <v>1</v>
      </c>
      <c r="F3" s="1" t="n">
        <v>1</v>
      </c>
      <c r="H3" s="1" t="n">
        <v>1</v>
      </c>
      <c r="L3" s="1"/>
      <c r="M3" s="1"/>
      <c r="N3" s="3" t="n">
        <f aca="false">SUM(C3:L3)</f>
        <v>6</v>
      </c>
    </row>
    <row r="4" customFormat="false" ht="18.6" hidden="false" customHeight="true" outlineLevel="0" collapsed="false">
      <c r="A4" s="8" t="s">
        <v>10</v>
      </c>
      <c r="B4" s="2" t="s">
        <v>11</v>
      </c>
      <c r="C4" s="1" t="n">
        <v>1</v>
      </c>
      <c r="D4" s="1" t="n">
        <v>1</v>
      </c>
      <c r="G4" s="1" t="n">
        <v>1</v>
      </c>
      <c r="I4" s="1" t="n">
        <v>1</v>
      </c>
      <c r="K4" s="1" t="n">
        <v>1</v>
      </c>
      <c r="L4" s="1"/>
      <c r="M4" s="1"/>
      <c r="N4" s="3" t="n">
        <f aca="false">SUM(C4:L4)</f>
        <v>5</v>
      </c>
      <c r="O4" s="1"/>
    </row>
    <row r="5" customFormat="false" ht="18.6" hidden="false" customHeight="true" outlineLevel="0" collapsed="false">
      <c r="A5" s="8" t="s">
        <v>12</v>
      </c>
      <c r="B5" s="2" t="s">
        <v>13</v>
      </c>
      <c r="F5" s="1" t="n">
        <v>1</v>
      </c>
      <c r="G5" s="1" t="n">
        <v>1</v>
      </c>
      <c r="I5" s="1" t="n">
        <v>1</v>
      </c>
      <c r="L5" s="1"/>
      <c r="N5" s="3" t="n">
        <f aca="false">SUM(C5:L5)</f>
        <v>3</v>
      </c>
    </row>
    <row r="6" customFormat="false" ht="18.6" hidden="false" customHeight="true" outlineLevel="0" collapsed="false">
      <c r="A6" s="8" t="s">
        <v>14</v>
      </c>
      <c r="B6" s="2" t="s">
        <v>15</v>
      </c>
      <c r="C6" s="1" t="n">
        <v>1</v>
      </c>
      <c r="D6" s="1" t="n">
        <v>1</v>
      </c>
      <c r="G6" s="1" t="n">
        <v>1</v>
      </c>
      <c r="L6" s="1"/>
      <c r="N6" s="3" t="n">
        <f aca="false">SUM(C6:L6)</f>
        <v>3</v>
      </c>
    </row>
    <row r="7" customFormat="false" ht="18.6" hidden="false" customHeight="true" outlineLevel="0" collapsed="false">
      <c r="A7" s="8" t="s">
        <v>16</v>
      </c>
      <c r="B7" s="2" t="s">
        <v>13</v>
      </c>
      <c r="C7" s="1" t="n">
        <v>1</v>
      </c>
      <c r="D7" s="1" t="n">
        <v>1</v>
      </c>
      <c r="G7" s="1" t="n">
        <v>1</v>
      </c>
      <c r="L7" s="1"/>
      <c r="M7" s="1"/>
      <c r="N7" s="3" t="n">
        <f aca="false">SUM(C7:L7)</f>
        <v>3</v>
      </c>
    </row>
    <row r="8" customFormat="false" ht="18.6" hidden="false" customHeight="true" outlineLevel="0" collapsed="false">
      <c r="A8" s="8" t="s">
        <v>17</v>
      </c>
      <c r="B8" s="2" t="s">
        <v>11</v>
      </c>
      <c r="C8" s="1" t="n">
        <v>1</v>
      </c>
      <c r="G8" s="1" t="n">
        <v>1</v>
      </c>
      <c r="H8" s="1" t="n">
        <v>1</v>
      </c>
      <c r="L8" s="1"/>
      <c r="N8" s="3" t="n">
        <f aca="false">SUM(C8:L8)</f>
        <v>3</v>
      </c>
    </row>
    <row r="9" customFormat="false" ht="18.6" hidden="false" customHeight="true" outlineLevel="0" collapsed="false">
      <c r="A9" s="8" t="s">
        <v>18</v>
      </c>
      <c r="B9" s="2" t="s">
        <v>13</v>
      </c>
      <c r="E9" s="1" t="n">
        <v>1</v>
      </c>
      <c r="F9" s="1" t="n">
        <v>1</v>
      </c>
      <c r="L9" s="1"/>
      <c r="N9" s="3" t="n">
        <f aca="false">SUM(C9:L9)</f>
        <v>2</v>
      </c>
    </row>
    <row r="10" customFormat="false" ht="18.6" hidden="false" customHeight="true" outlineLevel="0" collapsed="false">
      <c r="A10" s="8" t="s">
        <v>19</v>
      </c>
      <c r="B10" s="2" t="s">
        <v>13</v>
      </c>
      <c r="C10" s="1" t="n">
        <v>2</v>
      </c>
      <c r="L10" s="1"/>
      <c r="N10" s="3" t="n">
        <f aca="false">SUM(C10:L10)</f>
        <v>2</v>
      </c>
    </row>
    <row r="11" customFormat="false" ht="18.6" hidden="false" customHeight="true" outlineLevel="0" collapsed="false">
      <c r="A11" s="8" t="s">
        <v>20</v>
      </c>
      <c r="B11" s="2" t="s">
        <v>11</v>
      </c>
      <c r="F11" s="1" t="n">
        <v>2</v>
      </c>
      <c r="L11" s="1"/>
      <c r="N11" s="3" t="n">
        <f aca="false">SUM(C11:L11)</f>
        <v>2</v>
      </c>
    </row>
    <row r="12" customFormat="false" ht="18.6" hidden="false" customHeight="true" outlineLevel="0" collapsed="false">
      <c r="A12" s="8" t="s">
        <v>21</v>
      </c>
      <c r="B12" s="2" t="s">
        <v>13</v>
      </c>
      <c r="D12" s="1" t="n">
        <v>1</v>
      </c>
      <c r="H12" s="1" t="n">
        <v>1</v>
      </c>
      <c r="L12" s="1"/>
      <c r="M12" s="1"/>
      <c r="N12" s="3" t="n">
        <f aca="false">SUM(C12:L12)</f>
        <v>2</v>
      </c>
    </row>
    <row r="13" customFormat="false" ht="18.6" hidden="false" customHeight="true" outlineLevel="0" collapsed="false">
      <c r="A13" s="8" t="s">
        <v>22</v>
      </c>
      <c r="B13" s="2" t="s">
        <v>11</v>
      </c>
      <c r="G13" s="1" t="n">
        <v>1</v>
      </c>
      <c r="K13" s="1" t="n">
        <v>1</v>
      </c>
      <c r="L13" s="1"/>
      <c r="M13" s="1"/>
      <c r="N13" s="3" t="n">
        <f aca="false">SUM(C13:L13)</f>
        <v>2</v>
      </c>
    </row>
    <row r="14" customFormat="false" ht="18.6" hidden="false" customHeight="true" outlineLevel="0" collapsed="false">
      <c r="A14" s="8" t="s">
        <v>23</v>
      </c>
      <c r="B14" s="2" t="s">
        <v>24</v>
      </c>
      <c r="F14" s="1" t="n">
        <v>2</v>
      </c>
      <c r="L14" s="1"/>
      <c r="M14" s="1"/>
      <c r="N14" s="3" t="n">
        <f aca="false">SUM(C14:L14)</f>
        <v>2</v>
      </c>
    </row>
    <row r="15" customFormat="false" ht="18.6" hidden="false" customHeight="true" outlineLevel="0" collapsed="false">
      <c r="A15" s="8" t="s">
        <v>25</v>
      </c>
      <c r="B15" s="2" t="s">
        <v>11</v>
      </c>
      <c r="F15" s="1" t="n">
        <v>1</v>
      </c>
      <c r="L15" s="1" t="n">
        <v>1</v>
      </c>
      <c r="M15" s="1"/>
      <c r="N15" s="3" t="n">
        <f aca="false">SUM(C15:L15)</f>
        <v>2</v>
      </c>
    </row>
    <row r="16" customFormat="false" ht="18.6" hidden="false" customHeight="true" outlineLevel="0" collapsed="false">
      <c r="A16" s="8" t="s">
        <v>26</v>
      </c>
      <c r="B16" s="2" t="s">
        <v>15</v>
      </c>
      <c r="I16" s="1" t="n">
        <v>2</v>
      </c>
      <c r="L16" s="1"/>
      <c r="N16" s="3" t="n">
        <f aca="false">SUM(C16:L16)</f>
        <v>2</v>
      </c>
    </row>
    <row r="17" customFormat="false" ht="18.6" hidden="false" customHeight="true" outlineLevel="0" collapsed="false">
      <c r="A17" s="8" t="s">
        <v>27</v>
      </c>
      <c r="B17" s="2" t="s">
        <v>7</v>
      </c>
      <c r="F17" s="1" t="n">
        <v>1</v>
      </c>
      <c r="G17" s="1" t="n">
        <v>1</v>
      </c>
      <c r="L17" s="1"/>
      <c r="M17" s="1"/>
      <c r="N17" s="3" t="n">
        <f aca="false">SUM(C17:L17)</f>
        <v>2</v>
      </c>
    </row>
    <row r="18" customFormat="false" ht="18.6" hidden="false" customHeight="true" outlineLevel="0" collapsed="false">
      <c r="A18" s="8" t="s">
        <v>28</v>
      </c>
      <c r="B18" s="2" t="s">
        <v>11</v>
      </c>
      <c r="D18" s="1" t="n">
        <v>1</v>
      </c>
      <c r="G18" s="1" t="n">
        <v>1</v>
      </c>
      <c r="L18" s="1"/>
      <c r="M18" s="1"/>
      <c r="N18" s="3" t="n">
        <f aca="false">SUM(C18:L18)</f>
        <v>2</v>
      </c>
    </row>
    <row r="19" customFormat="false" ht="18.6" hidden="false" customHeight="true" outlineLevel="0" collapsed="false">
      <c r="A19" s="8" t="s">
        <v>29</v>
      </c>
      <c r="B19" s="2" t="s">
        <v>24</v>
      </c>
      <c r="F19" s="1" t="n">
        <v>1</v>
      </c>
      <c r="L19" s="1"/>
      <c r="N19" s="3" t="n">
        <f aca="false">SUM(C19:L19)</f>
        <v>1</v>
      </c>
    </row>
    <row r="20" customFormat="false" ht="18.6" hidden="false" customHeight="true" outlineLevel="0" collapsed="false">
      <c r="A20" s="8" t="s">
        <v>30</v>
      </c>
      <c r="B20" s="2" t="s">
        <v>11</v>
      </c>
      <c r="C20" s="1" t="n">
        <v>1</v>
      </c>
      <c r="L20" s="1"/>
      <c r="N20" s="3" t="n">
        <f aca="false">SUM(C20:L20)</f>
        <v>1</v>
      </c>
    </row>
    <row r="21" customFormat="false" ht="18.6" hidden="false" customHeight="true" outlineLevel="0" collapsed="false">
      <c r="A21" s="8" t="s">
        <v>31</v>
      </c>
      <c r="B21" s="2" t="s">
        <v>11</v>
      </c>
      <c r="I21" s="1" t="n">
        <v>1</v>
      </c>
      <c r="L21" s="1"/>
      <c r="N21" s="3" t="n">
        <f aca="false">SUM(C21:L21)</f>
        <v>1</v>
      </c>
    </row>
    <row r="22" customFormat="false" ht="18.6" hidden="false" customHeight="true" outlineLevel="0" collapsed="false">
      <c r="A22" s="8" t="s">
        <v>32</v>
      </c>
      <c r="B22" s="2" t="s">
        <v>15</v>
      </c>
      <c r="E22" s="1" t="n">
        <v>1</v>
      </c>
      <c r="L22" s="1"/>
      <c r="N22" s="3" t="n">
        <f aca="false">SUM(C22:L22)</f>
        <v>1</v>
      </c>
    </row>
    <row r="23" customFormat="false" ht="18.6" hidden="false" customHeight="true" outlineLevel="0" collapsed="false">
      <c r="A23" s="8" t="s">
        <v>33</v>
      </c>
      <c r="B23" s="2" t="s">
        <v>9</v>
      </c>
      <c r="F23" s="1" t="n">
        <v>1</v>
      </c>
      <c r="L23" s="1"/>
      <c r="M23" s="1"/>
      <c r="N23" s="3" t="n">
        <f aca="false">SUM(C23:L23)</f>
        <v>1</v>
      </c>
    </row>
    <row r="24" customFormat="false" ht="18.6" hidden="false" customHeight="true" outlineLevel="0" collapsed="false">
      <c r="A24" s="8" t="s">
        <v>34</v>
      </c>
      <c r="B24" s="2" t="s">
        <v>13</v>
      </c>
      <c r="G24" s="1" t="n">
        <v>1</v>
      </c>
      <c r="L24" s="1"/>
      <c r="M24" s="1"/>
      <c r="N24" s="3" t="n">
        <f aca="false">SUM(C24:L24)</f>
        <v>1</v>
      </c>
    </row>
    <row r="25" customFormat="false" ht="18.6" hidden="false" customHeight="true" outlineLevel="0" collapsed="false">
      <c r="A25" s="8" t="s">
        <v>35</v>
      </c>
      <c r="B25" s="2" t="s">
        <v>36</v>
      </c>
      <c r="F25" s="1" t="n">
        <v>1</v>
      </c>
      <c r="L25" s="1"/>
      <c r="N25" s="3" t="n">
        <f aca="false">SUM(C25:L25)</f>
        <v>1</v>
      </c>
    </row>
    <row r="26" customFormat="false" ht="18.6" hidden="false" customHeight="true" outlineLevel="0" collapsed="false">
      <c r="A26" s="8" t="s">
        <v>37</v>
      </c>
      <c r="B26" s="2" t="s">
        <v>15</v>
      </c>
      <c r="H26" s="1" t="n">
        <v>1</v>
      </c>
      <c r="L26" s="1"/>
      <c r="M26" s="1"/>
      <c r="N26" s="3" t="n">
        <f aca="false">SUM(C26:L26)</f>
        <v>1</v>
      </c>
    </row>
    <row r="27" customFormat="false" ht="18.6" hidden="false" customHeight="true" outlineLevel="0" collapsed="false">
      <c r="A27" s="8" t="s">
        <v>38</v>
      </c>
      <c r="B27" s="2" t="s">
        <v>39</v>
      </c>
      <c r="E27" s="1" t="n">
        <v>1</v>
      </c>
      <c r="L27" s="1"/>
      <c r="M27" s="1"/>
      <c r="N27" s="3" t="n">
        <f aca="false">SUM(C27:L27)</f>
        <v>1</v>
      </c>
    </row>
    <row r="28" customFormat="false" ht="18.6" hidden="false" customHeight="true" outlineLevel="0" collapsed="false">
      <c r="A28" s="8" t="s">
        <v>40</v>
      </c>
      <c r="B28" s="2" t="s">
        <v>7</v>
      </c>
      <c r="L28" s="1" t="n">
        <v>1</v>
      </c>
      <c r="N28" s="3" t="n">
        <f aca="false">SUM(C28:L28)</f>
        <v>1</v>
      </c>
    </row>
    <row r="29" customFormat="false" ht="18.6" hidden="false" customHeight="true" outlineLevel="0" collapsed="false">
      <c r="A29" s="8" t="s">
        <v>41</v>
      </c>
      <c r="B29" s="2" t="s">
        <v>11</v>
      </c>
      <c r="J29" s="1" t="n">
        <v>1</v>
      </c>
      <c r="L29" s="1"/>
      <c r="N29" s="3" t="n">
        <f aca="false">SUM(C29:L29)</f>
        <v>1</v>
      </c>
    </row>
    <row r="30" customFormat="false" ht="18.6" hidden="false" customHeight="true" outlineLevel="0" collapsed="false">
      <c r="A30" s="8" t="s">
        <v>42</v>
      </c>
      <c r="B30" s="2" t="s">
        <v>39</v>
      </c>
      <c r="H30" s="1" t="n">
        <v>1</v>
      </c>
      <c r="L30" s="1"/>
      <c r="M30" s="1"/>
      <c r="N30" s="3" t="n">
        <f aca="false">SUM(C30:L30)</f>
        <v>1</v>
      </c>
    </row>
    <row r="31" customFormat="false" ht="18.6" hidden="false" customHeight="true" outlineLevel="0" collapsed="false">
      <c r="A31" s="8" t="s">
        <v>43</v>
      </c>
      <c r="B31" s="2" t="s">
        <v>39</v>
      </c>
      <c r="F31" s="1" t="n">
        <v>1</v>
      </c>
      <c r="L31" s="1"/>
      <c r="M31" s="1"/>
      <c r="N31" s="3" t="n">
        <f aca="false">SUM(C31:L31)</f>
        <v>1</v>
      </c>
    </row>
    <row r="32" customFormat="false" ht="18.6" hidden="false" customHeight="true" outlineLevel="0" collapsed="false">
      <c r="A32" s="8" t="s">
        <v>44</v>
      </c>
      <c r="B32" s="2" t="s">
        <v>15</v>
      </c>
      <c r="G32" s="1" t="n">
        <v>1</v>
      </c>
      <c r="L32" s="1"/>
      <c r="N32" s="3" t="n">
        <f aca="false">SUM(C32:L32)</f>
        <v>1</v>
      </c>
    </row>
    <row r="33" customFormat="false" ht="18.6" hidden="false" customHeight="true" outlineLevel="0" collapsed="false">
      <c r="A33" s="8" t="s">
        <v>45</v>
      </c>
      <c r="B33" s="2" t="s">
        <v>39</v>
      </c>
      <c r="C33" s="1" t="n">
        <v>1</v>
      </c>
      <c r="L33" s="1"/>
      <c r="M33" s="1"/>
      <c r="N33" s="3" t="n">
        <f aca="false">SUM(C33:L33)</f>
        <v>1</v>
      </c>
    </row>
    <row r="34" customFormat="false" ht="18.6" hidden="false" customHeight="true" outlineLevel="0" collapsed="false">
      <c r="A34" s="8" t="s">
        <v>46</v>
      </c>
      <c r="B34" s="2" t="s">
        <v>24</v>
      </c>
      <c r="G34" s="1" t="n">
        <v>1</v>
      </c>
      <c r="L34" s="1"/>
      <c r="M34" s="1"/>
      <c r="N34" s="3" t="n">
        <f aca="false">SUM(C34:L34)</f>
        <v>1</v>
      </c>
    </row>
    <row r="35" customFormat="false" ht="18.6" hidden="false" customHeight="true" outlineLevel="0" collapsed="false">
      <c r="A35" s="8" t="s">
        <v>47</v>
      </c>
      <c r="B35" s="2" t="s">
        <v>36</v>
      </c>
      <c r="G35" s="1" t="n">
        <v>1</v>
      </c>
      <c r="L35" s="1"/>
      <c r="N35" s="3" t="n">
        <f aca="false">SUM(C35:L35)</f>
        <v>1</v>
      </c>
    </row>
    <row r="36" customFormat="false" ht="18.6" hidden="false" customHeight="true" outlineLevel="0" collapsed="false">
      <c r="A36" s="8" t="s">
        <v>48</v>
      </c>
      <c r="B36" s="2" t="s">
        <v>36</v>
      </c>
      <c r="G36" s="1" t="n">
        <v>1</v>
      </c>
      <c r="L36" s="1"/>
      <c r="N36" s="3" t="n">
        <f aca="false">SUM(C36:L36)</f>
        <v>1</v>
      </c>
    </row>
    <row r="37" customFormat="false" ht="18.6" hidden="false" customHeight="true" outlineLevel="0" collapsed="false">
      <c r="A37" s="8" t="s">
        <v>49</v>
      </c>
      <c r="B37" s="2" t="s">
        <v>11</v>
      </c>
      <c r="L37" s="1" t="n">
        <v>1</v>
      </c>
      <c r="N37" s="3" t="n">
        <f aca="false">SUM(C37:L37)</f>
        <v>1</v>
      </c>
    </row>
    <row r="38" customFormat="false" ht="18.6" hidden="false" customHeight="true" outlineLevel="0" collapsed="false">
      <c r="A38" s="8" t="s">
        <v>50</v>
      </c>
      <c r="B38" s="2" t="s">
        <v>9</v>
      </c>
      <c r="E38" s="1" t="n">
        <v>1</v>
      </c>
      <c r="L38" s="1"/>
      <c r="N38" s="3" t="n">
        <f aca="false">SUM(C38:L38)</f>
        <v>1</v>
      </c>
    </row>
    <row r="39" customFormat="false" ht="18.6" hidden="false" customHeight="true" outlineLevel="0" collapsed="false">
      <c r="A39" s="8" t="s">
        <v>51</v>
      </c>
      <c r="B39" s="2" t="s">
        <v>13</v>
      </c>
      <c r="C39" s="1" t="n">
        <v>1</v>
      </c>
      <c r="L39" s="1"/>
      <c r="M39" s="1"/>
      <c r="N39" s="3" t="n">
        <f aca="false">SUM(C39:L39)</f>
        <v>1</v>
      </c>
    </row>
    <row r="40" customFormat="false" ht="18.6" hidden="false" customHeight="true" outlineLevel="0" collapsed="false">
      <c r="A40" s="8" t="s">
        <v>52</v>
      </c>
      <c r="B40" s="2" t="s">
        <v>11</v>
      </c>
      <c r="K40" s="1" t="n">
        <v>1</v>
      </c>
      <c r="L40" s="1"/>
      <c r="M40" s="1"/>
      <c r="N40" s="3" t="n">
        <f aca="false">SUM(C40:L40)</f>
        <v>1</v>
      </c>
    </row>
    <row r="41" customFormat="false" ht="18.6" hidden="false" customHeight="true" outlineLevel="0" collapsed="false">
      <c r="A41" s="8" t="s">
        <v>53</v>
      </c>
      <c r="B41" s="2" t="s">
        <v>39</v>
      </c>
      <c r="G41" s="1" t="n">
        <v>1</v>
      </c>
      <c r="L41" s="1"/>
      <c r="M41" s="1"/>
      <c r="N41" s="3" t="n">
        <f aca="false">SUM(C41:L41)</f>
        <v>1</v>
      </c>
    </row>
    <row r="42" customFormat="false" ht="18.6" hidden="false" customHeight="true" outlineLevel="0" collapsed="false">
      <c r="A42" s="8" t="s">
        <v>54</v>
      </c>
      <c r="B42" s="2" t="s">
        <v>24</v>
      </c>
      <c r="H42" s="1" t="n">
        <v>1</v>
      </c>
      <c r="L42" s="1"/>
      <c r="M42" s="1"/>
      <c r="N42" s="3" t="n">
        <f aca="false">SUM(C42:L42)</f>
        <v>1</v>
      </c>
    </row>
    <row r="43" customFormat="false" ht="18.6" hidden="false" customHeight="true" outlineLevel="0" collapsed="false">
      <c r="A43" s="9" t="s">
        <v>55</v>
      </c>
      <c r="B43" s="2" t="s">
        <v>36</v>
      </c>
      <c r="F43" s="1" t="n">
        <v>1</v>
      </c>
      <c r="L43" s="1"/>
      <c r="N43" s="3" t="n">
        <f aca="false">SUM(C43:L43)</f>
        <v>1</v>
      </c>
    </row>
    <row r="44" customFormat="false" ht="18.6" hidden="false" customHeight="true" outlineLevel="0" collapsed="false">
      <c r="A44" s="8" t="s">
        <v>56</v>
      </c>
      <c r="B44" s="2" t="s">
        <v>36</v>
      </c>
      <c r="C44" s="1" t="n">
        <v>1</v>
      </c>
      <c r="L44" s="1"/>
      <c r="M44" s="1"/>
      <c r="N44" s="3" t="n">
        <f aca="false">SUM(C44:L44)</f>
        <v>1</v>
      </c>
    </row>
    <row r="45" customFormat="false" ht="18.6" hidden="false" customHeight="true" outlineLevel="0" collapsed="false">
      <c r="A45" s="8" t="s">
        <v>57</v>
      </c>
      <c r="B45" s="2" t="s">
        <v>11</v>
      </c>
      <c r="D45" s="1" t="n">
        <v>1</v>
      </c>
      <c r="L45" s="1"/>
      <c r="N45" s="3" t="n">
        <f aca="false">SUM(C45:L45)</f>
        <v>1</v>
      </c>
    </row>
    <row r="46" customFormat="false" ht="18.6" hidden="false" customHeight="true" outlineLevel="0" collapsed="false">
      <c r="A46" s="8" t="s">
        <v>58</v>
      </c>
      <c r="B46" s="2" t="s">
        <v>7</v>
      </c>
      <c r="G46" s="1" t="n">
        <v>1</v>
      </c>
      <c r="L46" s="1"/>
      <c r="N46" s="3" t="n">
        <f aca="false">SUM(C46:L46)</f>
        <v>1</v>
      </c>
    </row>
    <row r="47" customFormat="false" ht="18.6" hidden="false" customHeight="true" outlineLevel="0" collapsed="false">
      <c r="A47" s="8"/>
      <c r="L47" s="1"/>
      <c r="N47" s="3" t="n">
        <f aca="false">SUM(C47:L47)</f>
        <v>0</v>
      </c>
    </row>
    <row r="48" customFormat="false" ht="18.6" hidden="false" customHeight="true" outlineLevel="0" collapsed="false">
      <c r="A48" s="8"/>
      <c r="L48" s="1"/>
      <c r="N48" s="3" t="n">
        <f aca="false">SUM(C48:L48)</f>
        <v>0</v>
      </c>
    </row>
    <row r="49" customFormat="false" ht="18.6" hidden="false" customHeight="true" outlineLevel="0" collapsed="false">
      <c r="A49" s="8"/>
      <c r="L49" s="1"/>
      <c r="N49" s="3" t="n">
        <f aca="false">SUM(C49:L49)</f>
        <v>0</v>
      </c>
    </row>
    <row r="50" customFormat="false" ht="18.6" hidden="false" customHeight="true" outlineLevel="0" collapsed="false">
      <c r="A50" s="8"/>
      <c r="L50" s="1"/>
      <c r="N50" s="3" t="n">
        <f aca="false">SUM(C50:L50)</f>
        <v>0</v>
      </c>
    </row>
    <row r="51" customFormat="false" ht="18.6" hidden="false" customHeight="true" outlineLevel="0" collapsed="false">
      <c r="A51" s="8"/>
      <c r="L51" s="1"/>
      <c r="N51" s="3" t="n">
        <f aca="false">SUM(C51:L51)</f>
        <v>0</v>
      </c>
    </row>
    <row r="52" customFormat="false" ht="18.6" hidden="false" customHeight="true" outlineLevel="0" collapsed="false">
      <c r="A52" s="8"/>
      <c r="L52" s="1"/>
      <c r="M52" s="1"/>
      <c r="N52" s="3" t="n">
        <f aca="false">SUM(C52:L52)</f>
        <v>0</v>
      </c>
    </row>
    <row r="53" customFormat="false" ht="18.6" hidden="false" customHeight="true" outlineLevel="0" collapsed="false">
      <c r="A53" s="8"/>
      <c r="L53" s="1"/>
      <c r="M53" s="1"/>
      <c r="N53" s="3" t="n">
        <f aca="false">SUM(C53:L53)</f>
        <v>0</v>
      </c>
    </row>
    <row r="54" customFormat="false" ht="18.6" hidden="false" customHeight="true" outlineLevel="0" collapsed="false">
      <c r="A54" s="8"/>
      <c r="L54" s="1"/>
      <c r="M54" s="1"/>
      <c r="N54" s="3" t="n">
        <f aca="false">SUM(C54:L54)</f>
        <v>0</v>
      </c>
    </row>
    <row r="55" customFormat="false" ht="18.6" hidden="false" customHeight="true" outlineLevel="0" collapsed="false">
      <c r="A55" s="8"/>
      <c r="L55" s="1"/>
      <c r="M55" s="1"/>
      <c r="N55" s="3" t="n">
        <f aca="false">SUM(C55:L55)</f>
        <v>0</v>
      </c>
    </row>
    <row r="56" customFormat="false" ht="18.6" hidden="false" customHeight="true" outlineLevel="0" collapsed="false">
      <c r="A56" s="8"/>
      <c r="L56" s="1"/>
      <c r="N56" s="3" t="n">
        <f aca="false">SUM(C56:L56)</f>
        <v>0</v>
      </c>
    </row>
    <row r="57" customFormat="false" ht="18.6" hidden="false" customHeight="true" outlineLevel="0" collapsed="false">
      <c r="A57" s="8"/>
      <c r="L57" s="1"/>
      <c r="N57" s="3" t="n">
        <f aca="false">SUM(C57:L57)</f>
        <v>0</v>
      </c>
    </row>
    <row r="58" customFormat="false" ht="18.6" hidden="false" customHeight="true" outlineLevel="0" collapsed="false">
      <c r="A58" s="8"/>
      <c r="L58" s="1"/>
      <c r="M58" s="1"/>
      <c r="N58" s="3" t="n">
        <f aca="false">SUM(C58:L58)</f>
        <v>0</v>
      </c>
    </row>
    <row r="59" customFormat="false" ht="18.6" hidden="false" customHeight="true" outlineLevel="0" collapsed="false">
      <c r="A59" s="8"/>
      <c r="L59" s="1"/>
      <c r="M59" s="1"/>
      <c r="N59" s="3" t="n">
        <f aca="false">SUM(C59:L59)</f>
        <v>0</v>
      </c>
    </row>
    <row r="60" customFormat="false" ht="18.6" hidden="false" customHeight="true" outlineLevel="0" collapsed="false">
      <c r="A60" s="8"/>
      <c r="L60" s="1"/>
      <c r="M60" s="1"/>
      <c r="N60" s="3" t="n">
        <f aca="false">SUM(C60:L60)</f>
        <v>0</v>
      </c>
    </row>
    <row r="61" customFormat="false" ht="18.6" hidden="false" customHeight="true" outlineLevel="0" collapsed="false">
      <c r="A61" s="8"/>
      <c r="L61" s="1"/>
      <c r="M61" s="1"/>
      <c r="N61" s="3" t="n">
        <f aca="false">SUM(C61:L61)</f>
        <v>0</v>
      </c>
    </row>
    <row r="62" customFormat="false" ht="18.6" hidden="false" customHeight="true" outlineLevel="0" collapsed="false">
      <c r="A62" s="8"/>
      <c r="L62" s="1"/>
      <c r="N62" s="3" t="n">
        <f aca="false">SUM(C62:L62)</f>
        <v>0</v>
      </c>
    </row>
    <row r="63" customFormat="false" ht="18.6" hidden="false" customHeight="true" outlineLevel="0" collapsed="false">
      <c r="A63" s="8"/>
      <c r="L63" s="1"/>
      <c r="M63" s="1"/>
      <c r="N63" s="3" t="n">
        <f aca="false">SUM(C63:L63)</f>
        <v>0</v>
      </c>
    </row>
    <row r="64" customFormat="false" ht="18.6" hidden="false" customHeight="true" outlineLevel="0" collapsed="false">
      <c r="A64" s="8"/>
      <c r="L64" s="1"/>
      <c r="M64" s="1"/>
      <c r="N64" s="3" t="n">
        <f aca="false">SUM(C64:L64)</f>
        <v>0</v>
      </c>
    </row>
    <row r="65" customFormat="false" ht="18.6" hidden="false" customHeight="true" outlineLevel="0" collapsed="false">
      <c r="A65" s="8"/>
      <c r="L65" s="1"/>
      <c r="M65" s="1"/>
      <c r="N65" s="3" t="n">
        <f aca="false">SUM(C65:L65)</f>
        <v>0</v>
      </c>
    </row>
    <row r="66" customFormat="false" ht="18.6" hidden="false" customHeight="true" outlineLevel="0" collapsed="false">
      <c r="A66" s="8"/>
      <c r="L66" s="1"/>
      <c r="M66" s="1"/>
      <c r="N66" s="3" t="n">
        <f aca="false">SUM(C66:M66)</f>
        <v>0</v>
      </c>
    </row>
    <row r="67" customFormat="false" ht="18.6" hidden="false" customHeight="true" outlineLevel="0" collapsed="false">
      <c r="A67" s="8"/>
      <c r="L67" s="1"/>
      <c r="M67" s="1"/>
    </row>
    <row r="68" customFormat="false" ht="18.6" hidden="false" customHeight="true" outlineLevel="0" collapsed="false">
      <c r="A68" s="3" t="s">
        <v>59</v>
      </c>
      <c r="C68" s="3" t="n">
        <f aca="false">SUM(C1:C1)</f>
        <v>1</v>
      </c>
      <c r="D68" s="3" t="n">
        <f aca="false">SUM(D1:D1)</f>
        <v>2</v>
      </c>
      <c r="E68" s="3" t="n">
        <f aca="false">SUM(E1:E1)</f>
        <v>3</v>
      </c>
      <c r="F68" s="3" t="n">
        <f aca="false">SUM(F1:F1)</f>
        <v>4</v>
      </c>
      <c r="G68" s="3" t="n">
        <f aca="false">SUM(G1:G1)</f>
        <v>5</v>
      </c>
      <c r="H68" s="3" t="n">
        <f aca="false">SUM(H1:H1)</f>
        <v>6</v>
      </c>
      <c r="I68" s="3" t="n">
        <f aca="false">SUM(I1:I1)</f>
        <v>0</v>
      </c>
      <c r="J68" s="3" t="n">
        <f aca="false">SUM(J1:J1)</f>
        <v>0</v>
      </c>
      <c r="K68" s="3" t="n">
        <f aca="false">SUM(K1:K1)</f>
        <v>0</v>
      </c>
      <c r="L68" s="3" t="n">
        <f aca="false">SUM(L1:L1)</f>
        <v>0</v>
      </c>
      <c r="M68" s="3"/>
      <c r="N68" s="3" t="s">
        <v>5</v>
      </c>
    </row>
    <row r="69" customFormat="false" ht="18.6" hidden="false" customHeight="true" outlineLevel="0" collapsed="false">
      <c r="A69" s="8"/>
      <c r="C69" s="1" t="n">
        <f aca="false">SUM(C2:C67)</f>
        <v>12</v>
      </c>
      <c r="D69" s="1" t="n">
        <f aca="false">SUM(D2:D67)</f>
        <v>8</v>
      </c>
      <c r="E69" s="1" t="n">
        <f aca="false">SUM(E2:E67)</f>
        <v>7</v>
      </c>
      <c r="F69" s="1" t="n">
        <f aca="false">SUM(F2:F67)</f>
        <v>15</v>
      </c>
      <c r="G69" s="1" t="n">
        <f aca="false">SUM(G2:G67)</f>
        <v>16</v>
      </c>
      <c r="H69" s="1" t="n">
        <f aca="false">SUM(H2:H67)</f>
        <v>6</v>
      </c>
      <c r="I69" s="1" t="n">
        <f aca="false">SUM(I2:I67)</f>
        <v>5</v>
      </c>
      <c r="J69" s="1" t="n">
        <f aca="false">SUM(J2:J67)</f>
        <v>1</v>
      </c>
      <c r="K69" s="1" t="n">
        <f aca="false">SUM(K2:K67)</f>
        <v>3</v>
      </c>
      <c r="L69" s="1" t="n">
        <f aca="false">SUM(L2:L67)</f>
        <v>4</v>
      </c>
      <c r="M69" s="1"/>
      <c r="N69" s="3" t="n">
        <f aca="false">SUM(C69:M69)</f>
        <v>77</v>
      </c>
    </row>
    <row r="70" customFormat="false" ht="18.6" hidden="false" customHeight="true" outlineLevel="0" collapsed="false">
      <c r="A70" s="10"/>
      <c r="C70" s="1" t="b">
        <f aca="false">EXACT(C69,C72)</f>
        <v>1</v>
      </c>
      <c r="D70" s="1" t="b">
        <f aca="false">EXACT(D69,D72)</f>
        <v>1</v>
      </c>
      <c r="E70" s="1" t="b">
        <f aca="false">EXACT(E69,E72)</f>
        <v>1</v>
      </c>
      <c r="F70" s="1" t="b">
        <f aca="false">EXACT(F69,F72)</f>
        <v>1</v>
      </c>
      <c r="G70" s="1" t="b">
        <f aca="false">EXACT(G69,G72)</f>
        <v>1</v>
      </c>
      <c r="H70" s="1" t="b">
        <f aca="false">EXACT(H69,H72)</f>
        <v>1</v>
      </c>
      <c r="I70" s="1" t="b">
        <f aca="false">EXACT(I69,I72)</f>
        <v>1</v>
      </c>
      <c r="J70" s="1" t="b">
        <f aca="false">EXACT(J69,J72)</f>
        <v>1</v>
      </c>
      <c r="K70" s="1" t="b">
        <f aca="false">EXACT(K69,K72)</f>
        <v>1</v>
      </c>
      <c r="L70" s="1" t="b">
        <f aca="false">EXACT(L69,L72)</f>
        <v>1</v>
      </c>
      <c r="N70" s="7"/>
    </row>
    <row r="71" customFormat="false" ht="18.6" hidden="false" customHeight="true" outlineLevel="0" collapsed="false">
      <c r="A71" s="8"/>
    </row>
    <row r="72" customFormat="false" ht="18.6" hidden="false" customHeight="true" outlineLevel="0" collapsed="false">
      <c r="C72" s="1" t="n">
        <f aca="false">SUM(MAS!C22+'A.N'!C22+'A.T'!C22+FAB!C22+'F.M'!C22+MIH!C22+CLA!C22+SAN!C22)</f>
        <v>12</v>
      </c>
      <c r="D72" s="1" t="n">
        <f aca="false">SUM(MAS!D22+'A.N'!D22+'A.T'!D22+FAB!D22+'F.M'!D22+MIH!D22+CLA!D22+SAN!D22)</f>
        <v>8</v>
      </c>
      <c r="E72" s="1" t="n">
        <f aca="false">SUM(MAS!E22+'A.N'!E22+'A.T'!E22+FAB!E22+'F.M'!E22+MIH!E22+CLA!E22+SAN!E22)</f>
        <v>7</v>
      </c>
      <c r="F72" s="1" t="n">
        <f aca="false">SUM(MAS!F22+'A.N'!F22+'A.T'!F22+FAB!F22+'F.M'!F22+MIH!F22+CLA!F22+SAN!F22)</f>
        <v>15</v>
      </c>
      <c r="G72" s="1" t="n">
        <f aca="false">SUM(MAS!G22+'A.N'!G22+'A.T'!G22+FAB!G22+'F.M'!G22+MIH!G22+CLA!G22+SAN!G22)</f>
        <v>16</v>
      </c>
      <c r="H72" s="1" t="n">
        <f aca="false">SUM(MAS!H22+'A.N'!H22+'A.T'!H22+FAB!H22+'F.M'!H22+MIH!H22+CLA!H22+SAN!H22)</f>
        <v>6</v>
      </c>
      <c r="I72" s="1" t="n">
        <f aca="false">SUM(MAS!I22+'A.N'!I22+'A.T'!I22+FAB!I22+'F.M'!I22+MIH!I22+CLA!I22+SAN!I22)</f>
        <v>5</v>
      </c>
      <c r="J72" s="1" t="n">
        <f aca="false">SUM(MAS!J22+'A.N'!J22+'A.T'!J22+FAB!J22+'F.M'!J22+MIH!J22+CLA!J22+SAN!J22)</f>
        <v>1</v>
      </c>
      <c r="K72" s="1" t="n">
        <f aca="false">SUM(MAS!K22+'A.N'!K22+'A.T'!K22+FAB!K22+'F.M'!K22+MIH!K22+CLA!K22+SAN!K22)</f>
        <v>3</v>
      </c>
      <c r="L72" s="1" t="n">
        <f aca="false">SUM(MAS!L22+'A.N'!L22+'A.T'!L22+FAB!L22+'F.M'!L22+MIH!L22+CLA!L22+SAN!L22)</f>
        <v>4</v>
      </c>
      <c r="M72" s="1"/>
    </row>
    <row r="73" customFormat="false" ht="18.6" hidden="false" customHeight="true" outlineLevel="0" collapsed="false"/>
    <row r="74" customFormat="false" ht="18.6" hidden="false" customHeight="true" outlineLevel="0" collapsed="false">
      <c r="C74" s="1" t="n">
        <f aca="false">C72/8</f>
        <v>1.5</v>
      </c>
      <c r="D74" s="1" t="n">
        <f aca="false">D72/8</f>
        <v>1</v>
      </c>
      <c r="E74" s="1" t="n">
        <f aca="false">E72/8</f>
        <v>0.875</v>
      </c>
      <c r="F74" s="1" t="n">
        <f aca="false">F72/8</f>
        <v>1.875</v>
      </c>
      <c r="G74" s="1" t="n">
        <f aca="false">G72/8</f>
        <v>2</v>
      </c>
      <c r="H74" s="1" t="n">
        <f aca="false">H72/4</f>
        <v>1.5</v>
      </c>
      <c r="I74" s="1" t="n">
        <f aca="false">I72/4</f>
        <v>1.25</v>
      </c>
      <c r="J74" s="1" t="n">
        <f aca="false">J72/4</f>
        <v>0.25</v>
      </c>
      <c r="K74" s="1" t="n">
        <f aca="false">K72/2</f>
        <v>1.5</v>
      </c>
      <c r="L74" s="1" t="n">
        <f aca="false">L72/2</f>
        <v>2</v>
      </c>
      <c r="M74" s="1"/>
    </row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31" customFormat="false" ht="17.25" hidden="false" customHeight="false" outlineLevel="0" collapsed="false">
      <c r="B131" s="11"/>
    </row>
    <row r="133" customFormat="false" ht="17.25" hidden="false" customHeight="false" outlineLevel="0" collapsed="false">
      <c r="B133" s="11"/>
    </row>
  </sheetData>
  <conditionalFormatting sqref="C70:L70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3" width="9.14"/>
    <col collapsed="false" customWidth="true" hidden="false" outlineLevel="0" max="3" min="3" style="17" width="15.13"/>
    <col collapsed="false" customWidth="true" hidden="false" outlineLevel="0" max="4" min="4" style="18" width="3.42"/>
    <col collapsed="false" customWidth="true" hidden="false" outlineLevel="0" max="30" min="30" style="7" width="9.14"/>
  </cols>
  <sheetData>
    <row r="1" s="7" customFormat="true" ht="15" hidden="false" customHeight="true" outlineLevel="0" collapsed="false">
      <c r="A1" s="3" t="s">
        <v>0</v>
      </c>
      <c r="B1" s="3" t="s">
        <v>5</v>
      </c>
      <c r="C1" s="19" t="s">
        <v>70</v>
      </c>
      <c r="D1" s="19" t="s">
        <v>71</v>
      </c>
    </row>
    <row r="2" customFormat="false" ht="15" hidden="false" customHeight="true" outlineLevel="0" collapsed="false">
      <c r="A2" s="8" t="s">
        <v>72</v>
      </c>
      <c r="B2" s="3" t="n">
        <f aca="false">'F.M'!N31</f>
        <v>22</v>
      </c>
      <c r="C2" s="20" t="str">
        <f aca="false">'F.M'!A3</f>
        <v>Retegui</v>
      </c>
      <c r="D2" s="21" t="n">
        <f aca="false">'F.M'!N3</f>
        <v>5</v>
      </c>
      <c r="E2" s="22"/>
    </row>
    <row r="3" customFormat="false" ht="15" hidden="false" customHeight="true" outlineLevel="0" collapsed="false">
      <c r="A3" s="8" t="s">
        <v>73</v>
      </c>
      <c r="B3" s="3" t="n">
        <f aca="false">CLA!N31</f>
        <v>14</v>
      </c>
      <c r="C3" s="20" t="str">
        <f aca="false">CLA!A3</f>
        <v>Lookman</v>
      </c>
      <c r="D3" s="21" t="n">
        <f aca="false">CLA!N3</f>
        <v>3</v>
      </c>
      <c r="E3" s="22"/>
    </row>
    <row r="4" customFormat="false" ht="15" hidden="false" customHeight="true" outlineLevel="0" collapsed="false">
      <c r="A4" s="8" t="s">
        <v>74</v>
      </c>
      <c r="B4" s="3" t="n">
        <f aca="false">MIH!N30</f>
        <v>10</v>
      </c>
      <c r="C4" s="20" t="str">
        <f aca="false">MIH!A3</f>
        <v>Kean</v>
      </c>
      <c r="D4" s="21" t="n">
        <f aca="false">MIH!N3</f>
        <v>6</v>
      </c>
      <c r="E4" s="22"/>
    </row>
    <row r="5" customFormat="false" ht="15" hidden="false" customHeight="true" outlineLevel="0" collapsed="false">
      <c r="A5" s="8" t="s">
        <v>75</v>
      </c>
      <c r="B5" s="3" t="n">
        <f aca="false">FAB!N31</f>
        <v>8</v>
      </c>
      <c r="C5" s="20" t="str">
        <f aca="false">FAB!A3</f>
        <v>Martinez</v>
      </c>
      <c r="D5" s="21" t="n">
        <f aca="false">FAB!N3</f>
        <v>3</v>
      </c>
      <c r="E5" s="22"/>
    </row>
    <row r="6" customFormat="false" ht="15" hidden="false" customHeight="true" outlineLevel="0" collapsed="false">
      <c r="A6" s="8" t="s">
        <v>76</v>
      </c>
      <c r="B6" s="3" t="n">
        <f aca="false">'A.T'!N31</f>
        <v>8</v>
      </c>
      <c r="C6" s="20" t="str">
        <f aca="false">'A.T'!A3</f>
        <v>Pinamonti</v>
      </c>
      <c r="D6" s="21" t="n">
        <f aca="false">'A.T'!N3</f>
        <v>6</v>
      </c>
      <c r="E6" s="22"/>
    </row>
    <row r="7" customFormat="false" ht="15" hidden="false" customHeight="true" outlineLevel="0" collapsed="false">
      <c r="A7" s="8" t="s">
        <v>77</v>
      </c>
      <c r="B7" s="3" t="n">
        <f aca="false">SAN!N30</f>
        <v>5</v>
      </c>
      <c r="C7" s="20" t="str">
        <f aca="false">SAN!A3</f>
        <v>Colombo</v>
      </c>
      <c r="D7" s="21" t="n">
        <f aca="false">SAN!N3</f>
        <v>1</v>
      </c>
      <c r="E7" s="22"/>
    </row>
    <row r="8" customFormat="false" ht="15" hidden="false" customHeight="true" outlineLevel="0" collapsed="false">
      <c r="A8" s="8" t="s">
        <v>78</v>
      </c>
      <c r="B8" s="3" t="n">
        <f aca="false">MAS!N31</f>
        <v>5</v>
      </c>
      <c r="C8" s="20" t="str">
        <f aca="false">MAS!A3</f>
        <v>De Roon</v>
      </c>
      <c r="D8" s="21" t="n">
        <f aca="false">MAS!N3</f>
        <v>1</v>
      </c>
      <c r="E8" s="22"/>
    </row>
    <row r="9" customFormat="false" ht="15" hidden="false" customHeight="true" outlineLevel="0" collapsed="false">
      <c r="A9" s="8" t="s">
        <v>79</v>
      </c>
      <c r="B9" s="3" t="n">
        <f aca="false">'A.N'!N31</f>
        <v>5</v>
      </c>
      <c r="C9" s="20" t="str">
        <f aca="false">'A.N'!A3</f>
        <v>Dybala</v>
      </c>
      <c r="D9" s="21" t="n">
        <f aca="false">'A.N'!N3</f>
        <v>2</v>
      </c>
      <c r="E9" s="22"/>
    </row>
    <row r="10" customFormat="false" ht="15" hidden="false" customHeight="true" outlineLevel="0" collapsed="false">
      <c r="A10" s="8"/>
    </row>
    <row r="11" customFormat="false" ht="15" hidden="false" customHeight="true" outlineLevel="0" collapsed="false">
      <c r="A11" s="8"/>
      <c r="B11" s="3" t="n">
        <f aca="false">SUM(B2:B9)</f>
        <v>77</v>
      </c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8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7.25" hidden="false" customHeight="false" outlineLevel="0" collapsed="false">
      <c r="A27" s="8"/>
    </row>
    <row r="28" customFormat="false" ht="17.25" hidden="false" customHeight="false" outlineLevel="0" collapsed="false">
      <c r="A28" s="8"/>
    </row>
    <row r="29" customFormat="false" ht="17.25" hidden="false" customHeight="false" outlineLevel="0" collapsed="false">
      <c r="A29" s="8"/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8"/>
    </row>
    <row r="32" customFormat="false" ht="17.25" hidden="false" customHeight="false" outlineLevel="0" collapsed="false">
      <c r="A32" s="8"/>
    </row>
    <row r="33" customFormat="false" ht="17.25" hidden="false" customHeight="false" outlineLevel="0" collapsed="false">
      <c r="A33" s="8"/>
    </row>
    <row r="34" customFormat="false" ht="17.25" hidden="false" customHeight="false" outlineLevel="0" collapsed="false">
      <c r="A34" s="8"/>
    </row>
    <row r="35" customFormat="false" ht="17.25" hidden="false" customHeight="false" outlineLevel="0" collapsed="false">
      <c r="A35" s="8"/>
    </row>
    <row r="36" customFormat="false" ht="17.25" hidden="false" customHeight="false" outlineLevel="0" collapsed="false">
      <c r="A36" s="8"/>
    </row>
    <row r="37" customFormat="false" ht="17.25" hidden="false" customHeight="false" outlineLevel="0" collapsed="false">
      <c r="A37" s="8"/>
    </row>
    <row r="38" customFormat="false" ht="17.25" hidden="false" customHeight="false" outlineLevel="0" collapsed="false">
      <c r="A38" s="8"/>
    </row>
    <row r="39" customFormat="false" ht="17.25" hidden="false" customHeight="false" outlineLevel="0" collapsed="false">
      <c r="A39" s="8"/>
    </row>
    <row r="40" customFormat="false" ht="17.25" hidden="false" customHeight="false" outlineLevel="0" collapsed="false">
      <c r="A40" s="8"/>
    </row>
    <row r="41" customFormat="false" ht="17.25" hidden="false" customHeight="false" outlineLevel="0" collapsed="false">
      <c r="A41" s="8"/>
    </row>
    <row r="42" customFormat="false" ht="17.25" hidden="false" customHeight="false" outlineLevel="0" collapsed="false">
      <c r="A42" s="8"/>
    </row>
    <row r="43" customFormat="false" ht="17.25" hidden="false" customHeight="false" outlineLevel="0" collapsed="false">
      <c r="A43" s="8"/>
    </row>
    <row r="44" customFormat="false" ht="17.25" hidden="false" customHeight="false" outlineLevel="0" collapsed="false">
      <c r="A44" s="8"/>
    </row>
    <row r="45" customFormat="false" ht="17.25" hidden="false" customHeight="false" outlineLevel="0" collapsed="false">
      <c r="A45" s="8"/>
    </row>
    <row r="46" customFormat="false" ht="17.25" hidden="false" customHeight="false" outlineLevel="0" collapsed="false">
      <c r="A46" s="8"/>
    </row>
    <row r="47" customFormat="false" ht="17.25" hidden="false" customHeight="false" outlineLevel="0" collapsed="false">
      <c r="A47" s="8"/>
    </row>
    <row r="48" customFormat="false" ht="17.25" hidden="false" customHeight="false" outlineLevel="0" collapsed="false">
      <c r="A48" s="8"/>
    </row>
    <row r="49" customFormat="false" ht="17.25" hidden="false" customHeight="false" outlineLevel="0" collapsed="false">
      <c r="A49" s="8"/>
    </row>
    <row r="50" customFormat="false" ht="17.25" hidden="false" customHeight="false" outlineLevel="0" collapsed="false">
      <c r="A50" s="8"/>
    </row>
    <row r="51" customFormat="false" ht="17.25" hidden="false" customHeight="false" outlineLevel="0" collapsed="false">
      <c r="A51" s="8"/>
    </row>
    <row r="52" customFormat="false" ht="17.25" hidden="false" customHeight="false" outlineLevel="0" collapsed="false">
      <c r="A52" s="8"/>
    </row>
    <row r="53" customFormat="false" ht="17.25" hidden="false" customHeight="false" outlineLevel="0" collapsed="false">
      <c r="A53" s="8"/>
    </row>
    <row r="54" customFormat="false" ht="17.25" hidden="false" customHeight="false" outlineLevel="0" collapsed="false">
      <c r="A54" s="8"/>
    </row>
    <row r="55" customFormat="false" ht="17.25" hidden="false" customHeight="false" outlineLevel="0" collapsed="false">
      <c r="A55" s="8"/>
    </row>
    <row r="56" customFormat="false" ht="17.25" hidden="false" customHeight="false" outlineLevel="0" collapsed="false">
      <c r="A56" s="8"/>
    </row>
    <row r="57" customFormat="false" ht="17.25" hidden="false" customHeight="false" outlineLevel="0" collapsed="false">
      <c r="A57" s="8"/>
    </row>
    <row r="58" customFormat="false" ht="17.25" hidden="false" customHeight="false" outlineLevel="0" collapsed="false">
      <c r="A58" s="8"/>
    </row>
    <row r="59" customFormat="false" ht="17.25" hidden="false" customHeight="false" outlineLevel="0" collapsed="false">
      <c r="A59" s="8"/>
    </row>
    <row r="60" customFormat="false" ht="17.25" hidden="false" customHeight="false" outlineLevel="0" collapsed="false">
      <c r="A60" s="8"/>
    </row>
    <row r="61" customFormat="false" ht="17.25" hidden="false" customHeight="false" outlineLevel="0" collapsed="false">
      <c r="A61" s="8"/>
    </row>
    <row r="62" customFormat="false" ht="17.25" hidden="false" customHeight="false" outlineLevel="0" collapsed="false">
      <c r="A62" s="8"/>
    </row>
    <row r="63" customFormat="false" ht="17.25" hidden="false" customHeight="false" outlineLevel="0" collapsed="false">
      <c r="A63" s="8"/>
    </row>
    <row r="64" customFormat="false" ht="17.25" hidden="false" customHeight="false" outlineLevel="0" collapsed="false">
      <c r="A64" s="8"/>
    </row>
    <row r="65" customFormat="false" ht="17.25" hidden="false" customHeight="false" outlineLevel="0" collapsed="false">
      <c r="A65" s="8"/>
    </row>
    <row r="66" customFormat="false" ht="17.25" hidden="false" customHeight="false" outlineLevel="0" collapsed="false">
      <c r="A66" s="8"/>
    </row>
    <row r="67" customFormat="false" ht="17.25" hidden="false" customHeight="false" outlineLevel="0" collapsed="false">
      <c r="A67" s="8"/>
    </row>
    <row r="68" customFormat="false" ht="17.25" hidden="false" customHeight="false" outlineLevel="0" collapsed="false">
      <c r="A68" s="8"/>
    </row>
    <row r="69" customFormat="false" ht="17.25" hidden="false" customHeight="false" outlineLevel="0" collapsed="false">
      <c r="A69" s="8"/>
    </row>
    <row r="70" customFormat="false" ht="17.25" hidden="false" customHeight="false" outlineLevel="0" collapsed="false">
      <c r="A70" s="8"/>
    </row>
    <row r="71" customFormat="false" ht="17.25" hidden="false" customHeight="false" outlineLevel="0" collapsed="false">
      <c r="A7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7" activeCellId="0" sqref="Z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24" width="6.13"/>
    <col collapsed="false" customWidth="true" hidden="false" outlineLevel="0" max="8" min="3" style="23" width="4.7"/>
    <col collapsed="false" customWidth="true" hidden="false" outlineLevel="0" max="10" min="9" style="25" width="4.7"/>
    <col collapsed="false" customWidth="true" hidden="false" outlineLevel="0" max="21" min="11" style="23" width="4.7"/>
    <col collapsed="false" customWidth="true" hidden="false" outlineLevel="0" max="23" min="22" style="25" width="4.7"/>
    <col collapsed="false" customWidth="true" hidden="false" outlineLevel="0" max="29" min="24" style="23" width="4.7"/>
    <col collapsed="false" customWidth="true" hidden="false" outlineLevel="0" max="31" min="30" style="25" width="4.7"/>
    <col collapsed="false" customWidth="true" hidden="false" outlineLevel="0" max="32" min="32" style="23" width="4.7"/>
    <col collapsed="false" customWidth="true" hidden="false" outlineLevel="0" max="33" min="33" style="25" width="4.7"/>
    <col collapsed="false" customWidth="true" hidden="false" outlineLevel="0" max="34" min="34" style="25" width="4.14"/>
    <col collapsed="false" customWidth="true" hidden="false" outlineLevel="0" max="35" min="35" style="25" width="4.7"/>
    <col collapsed="false" customWidth="true" hidden="false" outlineLevel="0" max="36" min="36" style="25" width="1.41"/>
    <col collapsed="false" customWidth="false" hidden="false" outlineLevel="0" max="37" min="37" style="26" width="9.14"/>
    <col collapsed="false" customWidth="false" hidden="false" outlineLevel="0" max="257" min="38" style="25" width="9.14"/>
  </cols>
  <sheetData>
    <row r="1" customFormat="false" ht="17.25" hidden="false" customHeight="false" outlineLevel="0" collapsed="false">
      <c r="A1" s="27" t="s">
        <v>80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9"/>
    </row>
    <row r="2" s="33" customFormat="true" ht="15" hidden="false" customHeight="true" outlineLevel="0" collapsed="false">
      <c r="A2" s="30" t="s">
        <v>0</v>
      </c>
      <c r="B2" s="31" t="s">
        <v>1</v>
      </c>
      <c r="C2" s="32" t="s">
        <v>71</v>
      </c>
      <c r="D2" s="32" t="n">
        <v>2</v>
      </c>
      <c r="E2" s="32" t="n">
        <v>3</v>
      </c>
      <c r="F2" s="32" t="n">
        <v>4</v>
      </c>
      <c r="G2" s="32" t="n">
        <v>5</v>
      </c>
      <c r="H2" s="32" t="n">
        <v>6</v>
      </c>
      <c r="I2" s="32" t="n">
        <v>7</v>
      </c>
      <c r="J2" s="32" t="n">
        <v>8</v>
      </c>
      <c r="K2" s="32" t="n">
        <v>9</v>
      </c>
      <c r="L2" s="32" t="n">
        <v>10</v>
      </c>
      <c r="M2" s="32" t="n">
        <v>11</v>
      </c>
      <c r="N2" s="32" t="n">
        <v>12</v>
      </c>
      <c r="O2" s="32" t="n">
        <v>13</v>
      </c>
      <c r="P2" s="32" t="n">
        <v>14</v>
      </c>
      <c r="Q2" s="32" t="n">
        <v>15</v>
      </c>
      <c r="R2" s="32" t="n">
        <v>16</v>
      </c>
      <c r="S2" s="32" t="n">
        <v>17</v>
      </c>
      <c r="T2" s="32" t="n">
        <v>18</v>
      </c>
      <c r="U2" s="32" t="n">
        <v>19</v>
      </c>
      <c r="V2" s="32" t="n">
        <v>20</v>
      </c>
      <c r="W2" s="32" t="n">
        <v>21</v>
      </c>
      <c r="X2" s="32" t="n">
        <v>22</v>
      </c>
      <c r="Y2" s="32" t="n">
        <v>23</v>
      </c>
      <c r="Z2" s="32" t="n">
        <v>24</v>
      </c>
      <c r="AA2" s="32" t="n">
        <v>25</v>
      </c>
      <c r="AB2" s="32" t="n">
        <v>26</v>
      </c>
      <c r="AC2" s="32" t="n">
        <v>27</v>
      </c>
      <c r="AD2" s="32" t="n">
        <v>28</v>
      </c>
      <c r="AE2" s="32" t="n">
        <v>29</v>
      </c>
      <c r="AF2" s="30" t="s">
        <v>81</v>
      </c>
      <c r="AG2" s="30" t="s">
        <v>81</v>
      </c>
      <c r="AH2" s="30" t="s">
        <v>81</v>
      </c>
      <c r="AI2" s="30" t="s">
        <v>82</v>
      </c>
      <c r="AJ2" s="30"/>
      <c r="AK2" s="30" t="s">
        <v>5</v>
      </c>
    </row>
    <row r="3" s="33" customFormat="true" ht="15" hidden="false" customHeight="true" outlineLevel="0" collapsed="false">
      <c r="A3" s="34" t="str">
        <f aca="false">Generale!A2</f>
        <v>Kean</v>
      </c>
      <c r="B3" s="24" t="str">
        <f aca="false">Generale!B2</f>
        <v>MIH</v>
      </c>
      <c r="C3" s="23" t="n">
        <f aca="false">Generale!N2</f>
        <v>6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6"/>
      <c r="AG3" s="36"/>
      <c r="AH3" s="36"/>
      <c r="AI3" s="36"/>
      <c r="AJ3" s="36"/>
      <c r="AK3" s="26" t="n">
        <f aca="false">SUM(C3:AI3)</f>
        <v>6</v>
      </c>
    </row>
    <row r="4" s="33" customFormat="true" ht="16.9" hidden="false" customHeight="true" outlineLevel="0" collapsed="false">
      <c r="A4" s="34" t="str">
        <f aca="false">Generale!A3</f>
        <v>Pinamonti</v>
      </c>
      <c r="B4" s="24" t="str">
        <f aca="false">Generale!B3</f>
        <v>A.T</v>
      </c>
      <c r="C4" s="23" t="n">
        <f aca="false">Generale!N3</f>
        <v>6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6" t="n">
        <f aca="false">SUM(C4:AI4)</f>
        <v>6</v>
      </c>
    </row>
    <row r="5" customFormat="false" ht="16.9" hidden="false" customHeight="true" outlineLevel="0" collapsed="false">
      <c r="A5" s="34" t="str">
        <f aca="false">Generale!A4</f>
        <v>Retegui</v>
      </c>
      <c r="B5" s="24" t="str">
        <f aca="false">Generale!B4</f>
        <v>F.M</v>
      </c>
      <c r="C5" s="23" t="n">
        <f aca="false">Generale!N4</f>
        <v>5</v>
      </c>
      <c r="I5" s="23"/>
      <c r="J5" s="23"/>
      <c r="V5" s="23"/>
      <c r="W5" s="23"/>
      <c r="AD5" s="23"/>
      <c r="AE5" s="23"/>
      <c r="AG5" s="23"/>
      <c r="AH5" s="23"/>
      <c r="AI5" s="23"/>
      <c r="AJ5" s="23"/>
      <c r="AK5" s="26" t="n">
        <f aca="false">SUM(C5:AI5)</f>
        <v>5</v>
      </c>
    </row>
    <row r="6" customFormat="false" ht="16.9" hidden="false" customHeight="true" outlineLevel="0" collapsed="false">
      <c r="A6" s="34" t="str">
        <f aca="false">Generale!A5</f>
        <v>Lookman</v>
      </c>
      <c r="B6" s="24" t="str">
        <f aca="false">Generale!B5</f>
        <v>CLA</v>
      </c>
      <c r="C6" s="23" t="n">
        <f aca="false">Generale!N5</f>
        <v>3</v>
      </c>
      <c r="I6" s="23"/>
      <c r="J6" s="23"/>
      <c r="V6" s="23"/>
      <c r="W6" s="23"/>
      <c r="AD6" s="23"/>
      <c r="AE6" s="23"/>
      <c r="AG6" s="23"/>
      <c r="AH6" s="23"/>
      <c r="AI6" s="23"/>
      <c r="AJ6" s="23"/>
      <c r="AK6" s="26" t="n">
        <f aca="false">SUM(C6:AI6)</f>
        <v>3</v>
      </c>
    </row>
    <row r="7" customFormat="false" ht="16.9" hidden="false" customHeight="true" outlineLevel="0" collapsed="false">
      <c r="A7" s="34" t="str">
        <f aca="false">Generale!A6</f>
        <v>Martinez</v>
      </c>
      <c r="B7" s="24" t="str">
        <f aca="false">Generale!B6</f>
        <v>F.F</v>
      </c>
      <c r="C7" s="23" t="n">
        <f aca="false">Generale!N6</f>
        <v>3</v>
      </c>
      <c r="I7" s="23"/>
      <c r="J7" s="23"/>
      <c r="V7" s="23"/>
      <c r="W7" s="23"/>
      <c r="AD7" s="23"/>
      <c r="AE7" s="23"/>
      <c r="AG7" s="23"/>
      <c r="AH7" s="23"/>
      <c r="AI7" s="23"/>
      <c r="AJ7" s="23"/>
      <c r="AK7" s="26" t="n">
        <f aca="false">SUM(C7:AI7)</f>
        <v>3</v>
      </c>
      <c r="AL7" s="23"/>
    </row>
    <row r="8" customFormat="false" ht="16.9" hidden="false" customHeight="true" outlineLevel="0" collapsed="false">
      <c r="A8" s="34" t="str">
        <f aca="false">Generale!A7</f>
        <v>Orsolini</v>
      </c>
      <c r="B8" s="24" t="str">
        <f aca="false">Generale!B7</f>
        <v>CLA</v>
      </c>
      <c r="C8" s="23" t="n">
        <f aca="false">Generale!N7</f>
        <v>3</v>
      </c>
      <c r="I8" s="23"/>
      <c r="J8" s="23"/>
      <c r="V8" s="23"/>
      <c r="W8" s="23"/>
      <c r="AD8" s="23"/>
      <c r="AE8" s="23"/>
      <c r="AG8" s="23"/>
      <c r="AH8" s="23"/>
      <c r="AI8" s="23"/>
      <c r="AJ8" s="23"/>
      <c r="AK8" s="26" t="n">
        <f aca="false">SUM(C8:AI8)</f>
        <v>3</v>
      </c>
      <c r="AL8" s="23"/>
    </row>
    <row r="9" customFormat="false" ht="16.9" hidden="false" customHeight="true" outlineLevel="0" collapsed="false">
      <c r="A9" s="34" t="str">
        <f aca="false">Generale!A8</f>
        <v>Paz</v>
      </c>
      <c r="B9" s="24" t="str">
        <f aca="false">Generale!B8</f>
        <v>F.M</v>
      </c>
      <c r="C9" s="23" t="n">
        <f aca="false">Generale!N8</f>
        <v>3</v>
      </c>
      <c r="I9" s="23"/>
      <c r="J9" s="23"/>
      <c r="V9" s="23"/>
      <c r="W9" s="23"/>
      <c r="AD9" s="23"/>
      <c r="AE9" s="23"/>
      <c r="AG9" s="23"/>
      <c r="AH9" s="23"/>
      <c r="AI9" s="23"/>
      <c r="AJ9" s="23"/>
      <c r="AK9" s="26" t="n">
        <f aca="false">SUM(C9:AI9)</f>
        <v>3</v>
      </c>
    </row>
    <row r="10" customFormat="false" ht="16.9" hidden="false" customHeight="true" outlineLevel="0" collapsed="false">
      <c r="A10" s="34" t="str">
        <f aca="false">Generale!A9</f>
        <v>Castellanos</v>
      </c>
      <c r="B10" s="24" t="str">
        <f aca="false">Generale!B9</f>
        <v>CLA</v>
      </c>
      <c r="C10" s="23" t="n">
        <f aca="false">Generale!N9</f>
        <v>2</v>
      </c>
      <c r="I10" s="23"/>
      <c r="J10" s="23"/>
      <c r="V10" s="23"/>
      <c r="W10" s="23"/>
      <c r="AD10" s="23"/>
      <c r="AE10" s="23"/>
      <c r="AG10" s="23"/>
      <c r="AH10" s="23"/>
      <c r="AI10" s="23"/>
      <c r="AK10" s="26" t="n">
        <f aca="false">SUM(C10:AI10)</f>
        <v>2</v>
      </c>
    </row>
    <row r="11" customFormat="false" ht="16.9" hidden="false" customHeight="true" outlineLevel="0" collapsed="false">
      <c r="A11" s="34" t="str">
        <f aca="false">Generale!A10</f>
        <v>Colpani</v>
      </c>
      <c r="B11" s="24" t="str">
        <f aca="false">Generale!B10</f>
        <v>CLA</v>
      </c>
      <c r="C11" s="23" t="n">
        <f aca="false">Generale!N10</f>
        <v>2</v>
      </c>
      <c r="I11" s="23"/>
      <c r="J11" s="23"/>
      <c r="V11" s="23"/>
      <c r="W11" s="23"/>
      <c r="AD11" s="23"/>
      <c r="AE11" s="23"/>
      <c r="AG11" s="23"/>
      <c r="AH11" s="23"/>
      <c r="AI11" s="23"/>
      <c r="AK11" s="26" t="n">
        <f aca="false">SUM(C11:AI11)</f>
        <v>2</v>
      </c>
    </row>
    <row r="12" customFormat="false" ht="16.9" hidden="false" customHeight="true" outlineLevel="0" collapsed="false">
      <c r="A12" s="34" t="str">
        <f aca="false">Generale!A11</f>
        <v>De Ketelaere</v>
      </c>
      <c r="B12" s="24" t="str">
        <f aca="false">Generale!B11</f>
        <v>F.M</v>
      </c>
      <c r="C12" s="23" t="n">
        <f aca="false">Generale!N11</f>
        <v>2</v>
      </c>
      <c r="I12" s="23"/>
      <c r="J12" s="23"/>
      <c r="V12" s="23"/>
      <c r="W12" s="23"/>
      <c r="AD12" s="23"/>
      <c r="AE12" s="23"/>
      <c r="AG12" s="23"/>
      <c r="AH12" s="23"/>
      <c r="AI12" s="23"/>
      <c r="AJ12" s="23"/>
      <c r="AK12" s="26" t="n">
        <f aca="false">SUM(C12:AI12)</f>
        <v>2</v>
      </c>
    </row>
    <row r="13" customFormat="false" ht="16.9" hidden="false" customHeight="true" outlineLevel="0" collapsed="false">
      <c r="A13" s="34" t="str">
        <f aca="false">Generale!A12</f>
        <v>Dia</v>
      </c>
      <c r="B13" s="24" t="str">
        <f aca="false">Generale!B12</f>
        <v>CLA</v>
      </c>
      <c r="C13" s="23" t="n">
        <f aca="false">Generale!N12</f>
        <v>2</v>
      </c>
      <c r="I13" s="23"/>
      <c r="J13" s="23"/>
      <c r="V13" s="23"/>
      <c r="W13" s="23"/>
      <c r="AD13" s="23"/>
      <c r="AE13" s="23"/>
      <c r="AG13" s="23"/>
      <c r="AH13" s="23"/>
      <c r="AI13" s="23"/>
      <c r="AJ13" s="23"/>
      <c r="AK13" s="26" t="n">
        <f aca="false">SUM(C13:AI13)</f>
        <v>2</v>
      </c>
    </row>
    <row r="14" customFormat="false" ht="16.9" hidden="false" customHeight="true" outlineLevel="0" collapsed="false">
      <c r="A14" s="34" t="str">
        <f aca="false">Generale!A13</f>
        <v>Dumfries</v>
      </c>
      <c r="B14" s="24" t="str">
        <f aca="false">Generale!B13</f>
        <v>F.M</v>
      </c>
      <c r="C14" s="23" t="n">
        <f aca="false">Generale!N13</f>
        <v>2</v>
      </c>
      <c r="I14" s="23"/>
      <c r="J14" s="23"/>
      <c r="V14" s="23"/>
      <c r="W14" s="23"/>
      <c r="AD14" s="23"/>
      <c r="AE14" s="23"/>
      <c r="AG14" s="23"/>
      <c r="AH14" s="23"/>
      <c r="AI14" s="23"/>
      <c r="AJ14" s="23"/>
      <c r="AK14" s="26" t="n">
        <f aca="false">SUM(C14:AI14)</f>
        <v>2</v>
      </c>
    </row>
    <row r="15" customFormat="false" ht="16.9" hidden="false" customHeight="true" outlineLevel="0" collapsed="false">
      <c r="A15" s="34" t="str">
        <f aca="false">Generale!A14</f>
        <v>Dybala</v>
      </c>
      <c r="B15" s="24" t="str">
        <f aca="false">Generale!B14</f>
        <v>A.N</v>
      </c>
      <c r="C15" s="23" t="n">
        <f aca="false">Generale!N14</f>
        <v>2</v>
      </c>
      <c r="I15" s="23"/>
      <c r="J15" s="23"/>
      <c r="V15" s="23"/>
      <c r="W15" s="23"/>
      <c r="AD15" s="23"/>
      <c r="AE15" s="23"/>
      <c r="AG15" s="23"/>
      <c r="AH15" s="23"/>
      <c r="AI15" s="23"/>
      <c r="AJ15" s="23"/>
      <c r="AK15" s="26" t="n">
        <f aca="false">SUM(C15:AI15)</f>
        <v>2</v>
      </c>
    </row>
    <row r="16" customFormat="false" ht="16.9" hidden="false" customHeight="true" outlineLevel="0" collapsed="false">
      <c r="A16" s="34" t="str">
        <f aca="false">Generale!A15</f>
        <v>Lucca</v>
      </c>
      <c r="B16" s="24" t="str">
        <f aca="false">Generale!B15</f>
        <v>F.M</v>
      </c>
      <c r="C16" s="23" t="n">
        <f aca="false">Generale!N15</f>
        <v>2</v>
      </c>
      <c r="I16" s="23"/>
      <c r="J16" s="23"/>
      <c r="V16" s="23"/>
      <c r="W16" s="23"/>
      <c r="AD16" s="23"/>
      <c r="AE16" s="23"/>
      <c r="AG16" s="23"/>
      <c r="AH16" s="23"/>
      <c r="AI16" s="23"/>
      <c r="AJ16" s="23"/>
      <c r="AK16" s="26" t="n">
        <f aca="false">SUM(C16:AI16)</f>
        <v>2</v>
      </c>
    </row>
    <row r="17" customFormat="false" ht="16.9" hidden="false" customHeight="true" outlineLevel="0" collapsed="false">
      <c r="A17" s="34" t="str">
        <f aca="false">Generale!A16</f>
        <v>Pulisic</v>
      </c>
      <c r="B17" s="24" t="str">
        <f aca="false">Generale!B16</f>
        <v>F.F</v>
      </c>
      <c r="C17" s="23" t="n">
        <f aca="false">Generale!N16</f>
        <v>2</v>
      </c>
      <c r="I17" s="23"/>
      <c r="J17" s="23"/>
      <c r="V17" s="23"/>
      <c r="W17" s="23"/>
      <c r="AD17" s="23"/>
      <c r="AE17" s="23"/>
      <c r="AG17" s="23"/>
      <c r="AH17" s="23"/>
      <c r="AI17" s="23"/>
      <c r="AJ17" s="23"/>
      <c r="AK17" s="26" t="n">
        <f aca="false">SUM(C17:AI17)</f>
        <v>2</v>
      </c>
    </row>
    <row r="18" customFormat="false" ht="16.9" hidden="false" customHeight="true" outlineLevel="0" collapsed="false">
      <c r="A18" s="34" t="str">
        <f aca="false">Generale!A17</f>
        <v>Thuram M.</v>
      </c>
      <c r="B18" s="24" t="str">
        <f aca="false">Generale!B17</f>
        <v>MIH</v>
      </c>
      <c r="C18" s="23" t="n">
        <f aca="false">Generale!N17</f>
        <v>2</v>
      </c>
      <c r="I18" s="23"/>
      <c r="J18" s="23"/>
      <c r="V18" s="23"/>
      <c r="W18" s="23"/>
      <c r="AD18" s="23"/>
      <c r="AE18" s="23"/>
      <c r="AG18" s="23"/>
      <c r="AH18" s="23"/>
      <c r="AI18" s="23"/>
      <c r="AJ18" s="23"/>
      <c r="AK18" s="26" t="n">
        <f aca="false">SUM(C18:AI18)</f>
        <v>2</v>
      </c>
    </row>
    <row r="19" customFormat="false" ht="16.9" hidden="false" customHeight="true" outlineLevel="0" collapsed="false">
      <c r="A19" s="34" t="str">
        <f aca="false">Generale!A18</f>
        <v>Zaccagni</v>
      </c>
      <c r="B19" s="24" t="str">
        <f aca="false">Generale!B18</f>
        <v>F.M</v>
      </c>
      <c r="C19" s="23" t="n">
        <f aca="false">Generale!N18</f>
        <v>2</v>
      </c>
      <c r="I19" s="23"/>
      <c r="J19" s="23"/>
      <c r="V19" s="23"/>
      <c r="W19" s="23"/>
      <c r="AD19" s="23"/>
      <c r="AE19" s="23"/>
      <c r="AG19" s="23"/>
      <c r="AH19" s="23"/>
      <c r="AI19" s="23"/>
      <c r="AJ19" s="23"/>
      <c r="AK19" s="26" t="n">
        <f aca="false">SUM(C19:AI19)</f>
        <v>2</v>
      </c>
    </row>
    <row r="20" customFormat="false" ht="16.9" hidden="false" customHeight="true" outlineLevel="0" collapsed="false">
      <c r="A20" s="34" t="str">
        <f aca="false">Generale!A19</f>
        <v>Anguissa</v>
      </c>
      <c r="B20" s="24" t="str">
        <f aca="false">Generale!B19</f>
        <v>A.N</v>
      </c>
      <c r="C20" s="23" t="n">
        <f aca="false">Generale!N19</f>
        <v>1</v>
      </c>
      <c r="I20" s="23"/>
      <c r="J20" s="23"/>
      <c r="V20" s="23"/>
      <c r="W20" s="23"/>
      <c r="AD20" s="23"/>
      <c r="AE20" s="23"/>
      <c r="AG20" s="23"/>
      <c r="AH20" s="23"/>
      <c r="AI20" s="23"/>
      <c r="AJ20" s="23"/>
      <c r="AK20" s="26" t="n">
        <f aca="false">SUM(C20:AI20)</f>
        <v>1</v>
      </c>
    </row>
    <row r="21" customFormat="false" ht="16.9" hidden="false" customHeight="true" outlineLevel="0" collapsed="false">
      <c r="A21" s="34" t="str">
        <f aca="false">Generale!A20</f>
        <v>Bonny</v>
      </c>
      <c r="B21" s="24" t="str">
        <f aca="false">Generale!B20</f>
        <v>F.M</v>
      </c>
      <c r="C21" s="23" t="n">
        <f aca="false">Generale!N20</f>
        <v>1</v>
      </c>
      <c r="I21" s="23"/>
      <c r="J21" s="23"/>
      <c r="V21" s="23"/>
      <c r="W21" s="23"/>
      <c r="AD21" s="23"/>
      <c r="AE21" s="23"/>
      <c r="AG21" s="23"/>
      <c r="AH21" s="23"/>
      <c r="AI21" s="23"/>
      <c r="AJ21" s="23"/>
      <c r="AK21" s="26" t="n">
        <f aca="false">SUM(C21:AI21)</f>
        <v>1</v>
      </c>
    </row>
    <row r="22" customFormat="false" ht="16.9" hidden="false" customHeight="true" outlineLevel="0" collapsed="false">
      <c r="A22" s="34" t="str">
        <f aca="false">Generale!A21</f>
        <v>Calhanoglu</v>
      </c>
      <c r="B22" s="24" t="str">
        <f aca="false">Generale!B21</f>
        <v>F.M</v>
      </c>
      <c r="C22" s="23" t="n">
        <f aca="false">Generale!N21</f>
        <v>1</v>
      </c>
      <c r="I22" s="23"/>
      <c r="J22" s="23"/>
      <c r="V22" s="23"/>
      <c r="W22" s="23"/>
      <c r="AD22" s="23"/>
      <c r="AE22" s="23"/>
      <c r="AG22" s="23"/>
      <c r="AH22" s="23"/>
      <c r="AI22" s="23"/>
      <c r="AJ22" s="23"/>
      <c r="AK22" s="26" t="n">
        <f aca="false">SUM(C22:AI22)</f>
        <v>1</v>
      </c>
    </row>
    <row r="23" customFormat="false" ht="16.9" hidden="false" customHeight="true" outlineLevel="0" collapsed="false">
      <c r="A23" s="34" t="str">
        <f aca="false">Generale!A22</f>
        <v>Cambiaso</v>
      </c>
      <c r="B23" s="24" t="str">
        <f aca="false">Generale!B22</f>
        <v>F.F</v>
      </c>
      <c r="C23" s="23" t="n">
        <f aca="false">Generale!N22</f>
        <v>1</v>
      </c>
      <c r="I23" s="23"/>
      <c r="J23" s="23"/>
      <c r="V23" s="23"/>
      <c r="W23" s="23"/>
      <c r="AD23" s="23"/>
      <c r="AE23" s="23"/>
      <c r="AG23" s="23"/>
      <c r="AH23" s="23"/>
      <c r="AI23" s="23"/>
      <c r="AK23" s="26" t="n">
        <f aca="false">SUM(C23:AI23)</f>
        <v>1</v>
      </c>
    </row>
    <row r="24" customFormat="false" ht="16.9" hidden="false" customHeight="true" outlineLevel="0" collapsed="false">
      <c r="A24" s="34" t="str">
        <f aca="false">Generale!A23</f>
        <v>Carlos Augusto</v>
      </c>
      <c r="B24" s="24" t="str">
        <f aca="false">Generale!B23</f>
        <v>A.T</v>
      </c>
      <c r="C24" s="23" t="n">
        <f aca="false">Generale!N23</f>
        <v>1</v>
      </c>
      <c r="I24" s="23"/>
      <c r="J24" s="23"/>
      <c r="V24" s="23"/>
      <c r="W24" s="23"/>
      <c r="AD24" s="23"/>
      <c r="AE24" s="23"/>
      <c r="AG24" s="23"/>
      <c r="AH24" s="23"/>
      <c r="AI24" s="23"/>
      <c r="AJ24" s="23"/>
      <c r="AK24" s="26" t="n">
        <f aca="false">SUM(C24:AI24)</f>
        <v>1</v>
      </c>
    </row>
    <row r="25" customFormat="false" ht="16.9" hidden="false" customHeight="true" outlineLevel="0" collapsed="false">
      <c r="A25" s="34" t="str">
        <f aca="false">Generale!A24</f>
        <v>Castro</v>
      </c>
      <c r="B25" s="24" t="str">
        <f aca="false">Generale!B24</f>
        <v>CLA</v>
      </c>
      <c r="C25" s="23" t="n">
        <f aca="false">Generale!N24</f>
        <v>1</v>
      </c>
      <c r="I25" s="23"/>
      <c r="J25" s="23"/>
      <c r="V25" s="23"/>
      <c r="W25" s="23"/>
      <c r="AD25" s="23"/>
      <c r="AE25" s="23"/>
      <c r="AG25" s="23"/>
      <c r="AH25" s="23"/>
      <c r="AI25" s="23"/>
      <c r="AJ25" s="23"/>
      <c r="AK25" s="26" t="n">
        <f aca="false">SUM(C25:AI25)</f>
        <v>1</v>
      </c>
    </row>
    <row r="26" customFormat="false" ht="16.9" hidden="false" customHeight="true" outlineLevel="0" collapsed="false">
      <c r="A26" s="34" t="str">
        <f aca="false">Generale!A25</f>
        <v>Colombo</v>
      </c>
      <c r="B26" s="24" t="str">
        <f aca="false">Generale!B25</f>
        <v>SAN</v>
      </c>
      <c r="C26" s="23" t="n">
        <f aca="false">Generale!N25</f>
        <v>1</v>
      </c>
      <c r="I26" s="23"/>
      <c r="J26" s="23"/>
      <c r="V26" s="23"/>
      <c r="W26" s="23"/>
      <c r="AD26" s="23"/>
      <c r="AE26" s="23"/>
      <c r="AG26" s="23"/>
      <c r="AH26" s="23"/>
      <c r="AI26" s="23"/>
      <c r="AJ26" s="23"/>
      <c r="AK26" s="26" t="n">
        <f aca="false">SUM(C26:AI26)</f>
        <v>1</v>
      </c>
    </row>
    <row r="27" customFormat="false" ht="16.9" hidden="false" customHeight="true" outlineLevel="0" collapsed="false">
      <c r="A27" s="34" t="str">
        <f aca="false">Generale!A26</f>
        <v>Conceição</v>
      </c>
      <c r="B27" s="24" t="str">
        <f aca="false">Generale!B26</f>
        <v>F.F</v>
      </c>
      <c r="C27" s="23" t="n">
        <f aca="false">Generale!N26</f>
        <v>1</v>
      </c>
      <c r="I27" s="23"/>
      <c r="J27" s="23"/>
      <c r="V27" s="23"/>
      <c r="W27" s="23"/>
      <c r="AD27" s="23"/>
      <c r="AE27" s="23"/>
      <c r="AG27" s="23"/>
      <c r="AH27" s="23"/>
      <c r="AI27" s="23"/>
      <c r="AJ27" s="23"/>
      <c r="AK27" s="26" t="n">
        <f aca="false">SUM(C27:AI27)</f>
        <v>1</v>
      </c>
    </row>
    <row r="28" customFormat="false" ht="16.9" hidden="false" customHeight="true" outlineLevel="0" collapsed="false">
      <c r="A28" s="34" t="str">
        <f aca="false">Generale!A27</f>
        <v>De Roon</v>
      </c>
      <c r="B28" s="24" t="str">
        <f aca="false">Generale!B27</f>
        <v>MAS</v>
      </c>
      <c r="C28" s="23" t="n">
        <f aca="false">Generale!N27</f>
        <v>1</v>
      </c>
      <c r="I28" s="23"/>
      <c r="J28" s="23"/>
      <c r="V28" s="23"/>
      <c r="W28" s="23"/>
      <c r="AD28" s="23"/>
      <c r="AE28" s="23"/>
      <c r="AG28" s="23"/>
      <c r="AH28" s="23"/>
      <c r="AI28" s="23"/>
      <c r="AJ28" s="23"/>
      <c r="AK28" s="26" t="n">
        <f aca="false">SUM(C28:AI28)</f>
        <v>1</v>
      </c>
    </row>
    <row r="29" customFormat="false" ht="16.9" hidden="false" customHeight="true" outlineLevel="0" collapsed="false">
      <c r="A29" s="34" t="str">
        <f aca="false">Generale!A28</f>
        <v>De Vrij</v>
      </c>
      <c r="B29" s="24" t="str">
        <f aca="false">Generale!B28</f>
        <v>MIH</v>
      </c>
      <c r="C29" s="23" t="n">
        <f aca="false">Generale!N28</f>
        <v>1</v>
      </c>
      <c r="I29" s="23"/>
      <c r="J29" s="23"/>
      <c r="V29" s="23"/>
      <c r="W29" s="23"/>
      <c r="AD29" s="23"/>
      <c r="AE29" s="23"/>
      <c r="AG29" s="23"/>
      <c r="AH29" s="23"/>
      <c r="AI29" s="23"/>
      <c r="AJ29" s="23"/>
      <c r="AK29" s="26" t="n">
        <f aca="false">SUM(C29:AI29)</f>
        <v>1</v>
      </c>
    </row>
    <row r="30" customFormat="false" ht="16.9" hidden="false" customHeight="true" outlineLevel="0" collapsed="false">
      <c r="A30" s="34" t="str">
        <f aca="false">Generale!A29</f>
        <v>Diao</v>
      </c>
      <c r="B30" s="24" t="str">
        <f aca="false">Generale!B29</f>
        <v>F.M</v>
      </c>
      <c r="C30" s="23" t="n">
        <f aca="false">Generale!N29</f>
        <v>1</v>
      </c>
      <c r="I30" s="23"/>
      <c r="J30" s="23"/>
      <c r="V30" s="23"/>
      <c r="W30" s="23"/>
      <c r="AD30" s="23"/>
      <c r="AE30" s="23"/>
      <c r="AG30" s="23"/>
      <c r="AH30" s="23"/>
      <c r="AI30" s="23"/>
      <c r="AJ30" s="23"/>
      <c r="AK30" s="26" t="n">
        <f aca="false">SUM(C30:AI30)</f>
        <v>1</v>
      </c>
    </row>
    <row r="31" customFormat="false" ht="16.9" hidden="false" customHeight="true" outlineLevel="0" collapsed="false">
      <c r="A31" s="34" t="str">
        <f aca="false">Generale!A30</f>
        <v>Gimenez</v>
      </c>
      <c r="B31" s="24" t="str">
        <f aca="false">Generale!B30</f>
        <v>MAS</v>
      </c>
      <c r="C31" s="23" t="n">
        <f aca="false">Generale!N30</f>
        <v>1</v>
      </c>
      <c r="I31" s="23"/>
      <c r="J31" s="23"/>
      <c r="V31" s="23"/>
      <c r="W31" s="23"/>
      <c r="AD31" s="23"/>
      <c r="AE31" s="23"/>
      <c r="AG31" s="23"/>
      <c r="AH31" s="23"/>
      <c r="AI31" s="23"/>
      <c r="AJ31" s="23"/>
      <c r="AK31" s="26" t="n">
        <f aca="false">SUM(C31:AI31)</f>
        <v>1</v>
      </c>
    </row>
    <row r="32" customFormat="false" ht="16.9" hidden="false" customHeight="true" outlineLevel="0" collapsed="false">
      <c r="A32" s="34" t="str">
        <f aca="false">Generale!A31</f>
        <v>Gonzalez N.</v>
      </c>
      <c r="B32" s="24" t="str">
        <f aca="false">Generale!B31</f>
        <v>MAS</v>
      </c>
      <c r="C32" s="23" t="n">
        <f aca="false">Generale!N31</f>
        <v>1</v>
      </c>
      <c r="I32" s="23"/>
      <c r="J32" s="23"/>
      <c r="V32" s="23"/>
      <c r="W32" s="23"/>
      <c r="AD32" s="23"/>
      <c r="AE32" s="23"/>
      <c r="AG32" s="23"/>
      <c r="AH32" s="23"/>
      <c r="AI32" s="23"/>
      <c r="AJ32" s="23"/>
      <c r="AK32" s="26" t="n">
        <f aca="false">SUM(C32:AI32)</f>
        <v>1</v>
      </c>
    </row>
    <row r="33" customFormat="false" ht="16.9" hidden="false" customHeight="true" outlineLevel="0" collapsed="false">
      <c r="A33" s="34" t="str">
        <f aca="false">Generale!A32</f>
        <v>Hernanii</v>
      </c>
      <c r="B33" s="24" t="str">
        <f aca="false">Generale!B32</f>
        <v>F.F</v>
      </c>
      <c r="C33" s="23" t="n">
        <f aca="false">Generale!N32</f>
        <v>1</v>
      </c>
      <c r="I33" s="23"/>
      <c r="J33" s="23"/>
      <c r="V33" s="23"/>
      <c r="W33" s="23"/>
      <c r="AD33" s="23"/>
      <c r="AE33" s="23"/>
      <c r="AG33" s="23"/>
      <c r="AH33" s="23"/>
      <c r="AI33" s="23"/>
      <c r="AJ33" s="23"/>
      <c r="AK33" s="26" t="n">
        <f aca="false">SUM(C33:AI33)</f>
        <v>1</v>
      </c>
    </row>
    <row r="34" customFormat="false" ht="16.9" hidden="false" customHeight="true" outlineLevel="0" collapsed="false">
      <c r="A34" s="34" t="str">
        <f aca="false">Generale!A33</f>
        <v>Kvaratskhelia</v>
      </c>
      <c r="B34" s="24" t="str">
        <f aca="false">Generale!B33</f>
        <v>MAS</v>
      </c>
      <c r="C34" s="23" t="n">
        <f aca="false">Generale!N33</f>
        <v>1</v>
      </c>
      <c r="I34" s="23"/>
      <c r="J34" s="23"/>
      <c r="V34" s="23"/>
      <c r="W34" s="23"/>
      <c r="AD34" s="23"/>
      <c r="AE34" s="23"/>
      <c r="AG34" s="23"/>
      <c r="AH34" s="23"/>
      <c r="AI34" s="23"/>
      <c r="AJ34" s="23"/>
      <c r="AK34" s="26" t="n">
        <f aca="false">SUM(C34:AI34)</f>
        <v>1</v>
      </c>
    </row>
    <row r="35" customFormat="false" ht="16.9" hidden="false" customHeight="true" outlineLevel="0" collapsed="false">
      <c r="A35" s="34" t="str">
        <f aca="false">Generale!A34</f>
        <v>Lukaku</v>
      </c>
      <c r="B35" s="24" t="str">
        <f aca="false">Generale!B34</f>
        <v>A.N</v>
      </c>
      <c r="C35" s="23" t="n">
        <f aca="false">Generale!N34</f>
        <v>1</v>
      </c>
      <c r="I35" s="23"/>
      <c r="J35" s="23"/>
      <c r="V35" s="23"/>
      <c r="W35" s="23"/>
      <c r="AD35" s="23"/>
      <c r="AE35" s="23"/>
      <c r="AG35" s="23"/>
      <c r="AH35" s="23"/>
      <c r="AI35" s="23"/>
      <c r="AJ35" s="23"/>
      <c r="AK35" s="26" t="n">
        <f aca="false">SUM(C35:AI35)</f>
        <v>1</v>
      </c>
    </row>
    <row r="36" customFormat="false" ht="16.9" hidden="false" customHeight="true" outlineLevel="0" collapsed="false">
      <c r="A36" s="34" t="str">
        <f aca="false">Generale!A35</f>
        <v>Maldini</v>
      </c>
      <c r="B36" s="24" t="str">
        <f aca="false">Generale!B35</f>
        <v>SAN</v>
      </c>
      <c r="C36" s="23" t="n">
        <f aca="false">Generale!N35</f>
        <v>1</v>
      </c>
      <c r="I36" s="23"/>
      <c r="J36" s="23"/>
      <c r="V36" s="23"/>
      <c r="W36" s="23"/>
      <c r="AD36" s="23"/>
      <c r="AE36" s="23"/>
      <c r="AG36" s="23"/>
      <c r="AH36" s="23"/>
      <c r="AI36" s="23"/>
      <c r="AK36" s="26" t="n">
        <f aca="false">SUM(C36:AI36)</f>
        <v>1</v>
      </c>
    </row>
    <row r="37" customFormat="false" ht="16.9" hidden="false" customHeight="true" outlineLevel="0" collapsed="false">
      <c r="A37" s="34" t="str">
        <f aca="false">Generale!A36</f>
        <v>Mbangula</v>
      </c>
      <c r="B37" s="24" t="str">
        <f aca="false">Generale!B36</f>
        <v>SAN</v>
      </c>
      <c r="C37" s="23" t="n">
        <f aca="false">Generale!N36</f>
        <v>1</v>
      </c>
      <c r="I37" s="23"/>
      <c r="J37" s="23"/>
      <c r="V37" s="23"/>
      <c r="W37" s="23"/>
      <c r="AD37" s="23"/>
      <c r="AE37" s="23"/>
      <c r="AG37" s="23"/>
      <c r="AH37" s="23"/>
      <c r="AI37" s="23"/>
      <c r="AJ37" s="23"/>
      <c r="AK37" s="26" t="n">
        <f aca="false">SUM(C37:AI37)</f>
        <v>1</v>
      </c>
    </row>
    <row r="38" customFormat="false" ht="16.9" hidden="false" customHeight="true" outlineLevel="0" collapsed="false">
      <c r="A38" s="34" t="str">
        <f aca="false">Generale!A37</f>
        <v>McTominay</v>
      </c>
      <c r="B38" s="24" t="str">
        <f aca="false">Generale!B37</f>
        <v>F.M</v>
      </c>
      <c r="C38" s="23" t="n">
        <f aca="false">Generale!N37</f>
        <v>1</v>
      </c>
      <c r="I38" s="23"/>
      <c r="J38" s="23"/>
      <c r="V38" s="23"/>
      <c r="W38" s="23"/>
      <c r="AD38" s="23"/>
      <c r="AE38" s="23"/>
      <c r="AG38" s="23"/>
      <c r="AH38" s="23"/>
      <c r="AI38" s="23"/>
      <c r="AJ38" s="23"/>
      <c r="AK38" s="26" t="n">
        <f aca="false">SUM(C38:AI38)</f>
        <v>1</v>
      </c>
    </row>
    <row r="39" customFormat="false" ht="16.9" hidden="false" customHeight="true" outlineLevel="0" collapsed="false">
      <c r="A39" s="34" t="str">
        <f aca="false">Generale!A38</f>
        <v>Morata</v>
      </c>
      <c r="B39" s="24" t="str">
        <f aca="false">Generale!B38</f>
        <v>A.T</v>
      </c>
      <c r="C39" s="23" t="n">
        <f aca="false">Generale!N38</f>
        <v>1</v>
      </c>
      <c r="I39" s="23"/>
      <c r="J39" s="23"/>
      <c r="V39" s="23"/>
      <c r="W39" s="23"/>
      <c r="AD39" s="23"/>
      <c r="AE39" s="23"/>
      <c r="AG39" s="23"/>
      <c r="AH39" s="23"/>
      <c r="AI39" s="23"/>
      <c r="AK39" s="26" t="n">
        <f aca="false">SUM(C39:AI39)</f>
        <v>1</v>
      </c>
    </row>
    <row r="40" customFormat="false" ht="16.9" hidden="false" customHeight="true" outlineLevel="0" collapsed="false">
      <c r="A40" s="34" t="str">
        <f aca="false">Generale!A39</f>
        <v>Pasalic</v>
      </c>
      <c r="B40" s="24" t="str">
        <f aca="false">Generale!B39</f>
        <v>CLA</v>
      </c>
      <c r="C40" s="23" t="n">
        <f aca="false">Generale!N39</f>
        <v>1</v>
      </c>
      <c r="I40" s="23"/>
      <c r="J40" s="23"/>
      <c r="V40" s="23"/>
      <c r="W40" s="23"/>
      <c r="AD40" s="23"/>
      <c r="AE40" s="23"/>
      <c r="AG40" s="23"/>
      <c r="AH40" s="23"/>
      <c r="AI40" s="23"/>
      <c r="AJ40" s="23"/>
      <c r="AK40" s="26" t="n">
        <f aca="false">SUM(C40:AI40)</f>
        <v>1</v>
      </c>
    </row>
    <row r="41" customFormat="false" ht="16.9" hidden="false" customHeight="true" outlineLevel="0" collapsed="false">
      <c r="A41" s="34" t="str">
        <f aca="false">Generale!A40</f>
        <v>Piccoli</v>
      </c>
      <c r="B41" s="24" t="str">
        <f aca="false">Generale!B40</f>
        <v>F.M</v>
      </c>
      <c r="C41" s="23" t="n">
        <f aca="false">Generale!N40</f>
        <v>1</v>
      </c>
      <c r="I41" s="23"/>
      <c r="J41" s="23"/>
      <c r="V41" s="23"/>
      <c r="W41" s="23"/>
      <c r="AD41" s="23"/>
      <c r="AE41" s="23"/>
      <c r="AG41" s="23"/>
      <c r="AH41" s="23"/>
      <c r="AI41" s="23"/>
      <c r="AJ41" s="23"/>
      <c r="AK41" s="26" t="n">
        <f aca="false">SUM(C41:AI41)</f>
        <v>1</v>
      </c>
    </row>
    <row r="42" customFormat="false" ht="16.9" hidden="false" customHeight="true" outlineLevel="0" collapsed="false">
      <c r="A42" s="34" t="str">
        <f aca="false">Generale!A41</f>
        <v>Politano</v>
      </c>
      <c r="B42" s="24" t="str">
        <f aca="false">Generale!B41</f>
        <v>MAS</v>
      </c>
      <c r="C42" s="23" t="n">
        <f aca="false">Generale!N41</f>
        <v>1</v>
      </c>
      <c r="I42" s="23"/>
      <c r="J42" s="23"/>
      <c r="V42" s="23"/>
      <c r="W42" s="23"/>
      <c r="AD42" s="23"/>
      <c r="AE42" s="23"/>
      <c r="AG42" s="23"/>
      <c r="AH42" s="23"/>
      <c r="AI42" s="23"/>
      <c r="AK42" s="26" t="n">
        <f aca="false">SUM(C42:AI42)</f>
        <v>1</v>
      </c>
    </row>
    <row r="43" customFormat="false" ht="16.9" hidden="false" customHeight="true" outlineLevel="0" collapsed="false">
      <c r="A43" s="34" t="str">
        <f aca="false">Generale!A42</f>
        <v>Raspadori</v>
      </c>
      <c r="B43" s="24" t="str">
        <f aca="false">Generale!B42</f>
        <v>A.N</v>
      </c>
      <c r="C43" s="23" t="n">
        <f aca="false">Generale!N42</f>
        <v>1</v>
      </c>
      <c r="I43" s="23"/>
      <c r="J43" s="23"/>
      <c r="V43" s="23"/>
      <c r="W43" s="23"/>
      <c r="AD43" s="23"/>
      <c r="AE43" s="23"/>
      <c r="AG43" s="23"/>
      <c r="AH43" s="23"/>
      <c r="AI43" s="23"/>
      <c r="AJ43" s="23"/>
      <c r="AK43" s="26" t="n">
        <f aca="false">SUM(C43:AI43)</f>
        <v>1</v>
      </c>
    </row>
    <row r="44" customFormat="false" ht="16.9" hidden="false" customHeight="true" outlineLevel="0" collapsed="false">
      <c r="A44" s="34" t="str">
        <f aca="false">Generale!A43</f>
        <v>Rrahmani</v>
      </c>
      <c r="B44" s="24" t="str">
        <f aca="false">Generale!B43</f>
        <v>SAN</v>
      </c>
      <c r="C44" s="23" t="n">
        <f aca="false">Generale!N43</f>
        <v>1</v>
      </c>
      <c r="I44" s="23"/>
      <c r="J44" s="23"/>
      <c r="V44" s="23"/>
      <c r="W44" s="23"/>
      <c r="AD44" s="23"/>
      <c r="AE44" s="23"/>
      <c r="AG44" s="23"/>
      <c r="AH44" s="23"/>
      <c r="AI44" s="23"/>
      <c r="AJ44" s="23"/>
      <c r="AK44" s="26" t="n">
        <f aca="false">SUM(C44:AI44)</f>
        <v>1</v>
      </c>
    </row>
    <row r="45" customFormat="false" ht="16.9" hidden="false" customHeight="true" outlineLevel="0" collapsed="false">
      <c r="A45" s="34" t="str">
        <f aca="false">Generale!A44</f>
        <v>Sanabria</v>
      </c>
      <c r="B45" s="24" t="str">
        <f aca="false">Generale!B44</f>
        <v>SAN</v>
      </c>
      <c r="C45" s="23" t="n">
        <f aca="false">Generale!N44</f>
        <v>1</v>
      </c>
      <c r="I45" s="23"/>
      <c r="J45" s="23"/>
      <c r="V45" s="23"/>
      <c r="W45" s="23"/>
      <c r="AD45" s="23"/>
      <c r="AE45" s="23"/>
      <c r="AG45" s="23"/>
      <c r="AH45" s="23"/>
      <c r="AI45" s="23"/>
      <c r="AJ45" s="23"/>
      <c r="AK45" s="26" t="n">
        <f aca="false">SUM(C45:AI45)</f>
        <v>1</v>
      </c>
    </row>
    <row r="46" customFormat="false" ht="16.9" hidden="false" customHeight="true" outlineLevel="0" collapsed="false">
      <c r="A46" s="34" t="str">
        <f aca="false">Generale!A45</f>
        <v>Savona</v>
      </c>
      <c r="B46" s="24" t="str">
        <f aca="false">Generale!B45</f>
        <v>F.M</v>
      </c>
      <c r="C46" s="23" t="n">
        <f aca="false">Generale!N45</f>
        <v>1</v>
      </c>
      <c r="I46" s="23"/>
      <c r="J46" s="23"/>
      <c r="V46" s="23"/>
      <c r="W46" s="23"/>
      <c r="AD46" s="23"/>
      <c r="AE46" s="23"/>
      <c r="AG46" s="23"/>
      <c r="AH46" s="23"/>
      <c r="AI46" s="23"/>
      <c r="AJ46" s="23"/>
      <c r="AK46" s="26" t="n">
        <f aca="false">SUM(C46:AI46)</f>
        <v>1</v>
      </c>
    </row>
    <row r="47" customFormat="false" ht="16.9" hidden="false" customHeight="true" outlineLevel="0" collapsed="false">
      <c r="A47" s="34" t="str">
        <f aca="false">Generale!A46</f>
        <v>Strefezza</v>
      </c>
      <c r="B47" s="24" t="str">
        <f aca="false">Generale!B46</f>
        <v>MIH</v>
      </c>
      <c r="C47" s="23" t="n">
        <f aca="false">Generale!N46</f>
        <v>1</v>
      </c>
      <c r="I47" s="23"/>
      <c r="J47" s="23"/>
      <c r="V47" s="23"/>
      <c r="W47" s="23"/>
      <c r="AD47" s="23"/>
      <c r="AE47" s="23"/>
      <c r="AG47" s="23"/>
      <c r="AH47" s="23"/>
      <c r="AI47" s="23"/>
      <c r="AJ47" s="23"/>
      <c r="AK47" s="26" t="n">
        <f aca="false">SUM(C47:AI47)</f>
        <v>1</v>
      </c>
    </row>
    <row r="48" customFormat="false" ht="16.9" hidden="false" customHeight="true" outlineLevel="0" collapsed="false">
      <c r="A48" s="34" t="n">
        <f aca="false">Generale!A47</f>
        <v>0</v>
      </c>
      <c r="B48" s="24" t="n">
        <f aca="false">Generale!B47</f>
        <v>0</v>
      </c>
      <c r="C48" s="23" t="n">
        <f aca="false">Generale!N47</f>
        <v>0</v>
      </c>
      <c r="I48" s="23"/>
      <c r="J48" s="23"/>
      <c r="V48" s="23"/>
      <c r="W48" s="23"/>
      <c r="AD48" s="23"/>
      <c r="AE48" s="23"/>
      <c r="AG48" s="23"/>
      <c r="AH48" s="23"/>
      <c r="AI48" s="23"/>
      <c r="AJ48" s="23"/>
      <c r="AK48" s="26" t="n">
        <f aca="false">SUM(C48:AI48)</f>
        <v>0</v>
      </c>
    </row>
    <row r="49" customFormat="false" ht="16.9" hidden="false" customHeight="true" outlineLevel="0" collapsed="false">
      <c r="A49" s="34" t="n">
        <f aca="false">Generale!A48</f>
        <v>0</v>
      </c>
      <c r="B49" s="24" t="n">
        <f aca="false">Generale!B48</f>
        <v>0</v>
      </c>
      <c r="C49" s="23" t="n">
        <f aca="false">Generale!N48</f>
        <v>0</v>
      </c>
      <c r="I49" s="23"/>
      <c r="J49" s="23"/>
      <c r="V49" s="23"/>
      <c r="W49" s="23"/>
      <c r="AD49" s="23"/>
      <c r="AE49" s="23"/>
      <c r="AG49" s="23"/>
      <c r="AH49" s="23"/>
      <c r="AI49" s="23"/>
      <c r="AJ49" s="23"/>
      <c r="AK49" s="26" t="n">
        <f aca="false">SUM(C49:AI49)</f>
        <v>0</v>
      </c>
    </row>
    <row r="50" customFormat="false" ht="16.9" hidden="false" customHeight="true" outlineLevel="0" collapsed="false">
      <c r="A50" s="34" t="n">
        <f aca="false">Generale!A49</f>
        <v>0</v>
      </c>
      <c r="B50" s="24" t="n">
        <f aca="false">Generale!B49</f>
        <v>0</v>
      </c>
      <c r="C50" s="23" t="n">
        <f aca="false">Generale!N49</f>
        <v>0</v>
      </c>
      <c r="I50" s="23"/>
      <c r="J50" s="23"/>
      <c r="V50" s="23"/>
      <c r="W50" s="23"/>
      <c r="AD50" s="23"/>
      <c r="AE50" s="23"/>
      <c r="AG50" s="23"/>
      <c r="AH50" s="23"/>
      <c r="AI50" s="23"/>
      <c r="AJ50" s="23"/>
      <c r="AK50" s="26" t="n">
        <f aca="false">SUM(C50:AI50)</f>
        <v>0</v>
      </c>
    </row>
    <row r="51" customFormat="false" ht="16.9" hidden="false" customHeight="true" outlineLevel="0" collapsed="false">
      <c r="A51" s="34" t="n">
        <f aca="false">Generale!A50</f>
        <v>0</v>
      </c>
      <c r="B51" s="24" t="n">
        <f aca="false">Generale!B50</f>
        <v>0</v>
      </c>
      <c r="C51" s="23" t="n">
        <f aca="false">Generale!N50</f>
        <v>0</v>
      </c>
      <c r="I51" s="23"/>
      <c r="J51" s="23"/>
      <c r="V51" s="23"/>
      <c r="W51" s="23"/>
      <c r="AD51" s="23"/>
      <c r="AE51" s="23"/>
      <c r="AG51" s="23"/>
      <c r="AH51" s="23"/>
      <c r="AI51" s="23"/>
      <c r="AJ51" s="23"/>
      <c r="AK51" s="26" t="n">
        <f aca="false">SUM(C51:AI51)</f>
        <v>0</v>
      </c>
    </row>
    <row r="52" customFormat="false" ht="16.9" hidden="false" customHeight="true" outlineLevel="0" collapsed="false">
      <c r="A52" s="34" t="n">
        <f aca="false">Generale!A51</f>
        <v>0</v>
      </c>
      <c r="B52" s="24" t="n">
        <f aca="false">Generale!B51</f>
        <v>0</v>
      </c>
      <c r="C52" s="23" t="n">
        <f aca="false">Generale!N51</f>
        <v>0</v>
      </c>
      <c r="I52" s="23"/>
      <c r="J52" s="23"/>
      <c r="V52" s="23"/>
      <c r="W52" s="23"/>
      <c r="AD52" s="23"/>
      <c r="AE52" s="23"/>
      <c r="AG52" s="23"/>
      <c r="AH52" s="23"/>
      <c r="AI52" s="23"/>
      <c r="AK52" s="26" t="n">
        <f aca="false">SUM(C52:AI52)</f>
        <v>0</v>
      </c>
    </row>
    <row r="53" customFormat="false" ht="16.9" hidden="false" customHeight="true" outlineLevel="0" collapsed="false">
      <c r="A53" s="34" t="n">
        <f aca="false">Generale!A52</f>
        <v>0</v>
      </c>
      <c r="B53" s="24" t="n">
        <f aca="false">Generale!B52</f>
        <v>0</v>
      </c>
      <c r="C53" s="23" t="n">
        <f aca="false">Generale!N52</f>
        <v>0</v>
      </c>
      <c r="I53" s="23"/>
      <c r="J53" s="23"/>
      <c r="V53" s="23"/>
      <c r="W53" s="23"/>
      <c r="AD53" s="23"/>
      <c r="AE53" s="23"/>
      <c r="AG53" s="23"/>
      <c r="AH53" s="23"/>
      <c r="AI53" s="23"/>
      <c r="AJ53" s="23"/>
      <c r="AK53" s="26" t="n">
        <f aca="false">SUM(C53:AI53)</f>
        <v>0</v>
      </c>
    </row>
    <row r="54" customFormat="false" ht="16.9" hidden="false" customHeight="true" outlineLevel="0" collapsed="false">
      <c r="A54" s="34" t="n">
        <f aca="false">Generale!A53</f>
        <v>0</v>
      </c>
      <c r="B54" s="24" t="n">
        <f aca="false">Generale!B53</f>
        <v>0</v>
      </c>
      <c r="C54" s="23" t="n">
        <f aca="false">Generale!N53</f>
        <v>0</v>
      </c>
      <c r="I54" s="23"/>
      <c r="J54" s="23"/>
      <c r="V54" s="23"/>
      <c r="W54" s="23"/>
      <c r="AD54" s="23"/>
      <c r="AE54" s="23"/>
      <c r="AG54" s="23"/>
      <c r="AH54" s="23"/>
      <c r="AI54" s="23"/>
      <c r="AJ54" s="23"/>
      <c r="AK54" s="26" t="n">
        <f aca="false">SUM(C54:AI54)</f>
        <v>0</v>
      </c>
    </row>
    <row r="55" customFormat="false" ht="16.9" hidden="false" customHeight="true" outlineLevel="0" collapsed="false">
      <c r="A55" s="34" t="n">
        <f aca="false">Generale!A54</f>
        <v>0</v>
      </c>
      <c r="B55" s="24" t="n">
        <f aca="false">Generale!B54</f>
        <v>0</v>
      </c>
      <c r="C55" s="23" t="n">
        <f aca="false">Generale!N54</f>
        <v>0</v>
      </c>
      <c r="I55" s="23"/>
      <c r="J55" s="23"/>
      <c r="V55" s="23"/>
      <c r="W55" s="23"/>
      <c r="AD55" s="23"/>
      <c r="AE55" s="23"/>
      <c r="AG55" s="23"/>
      <c r="AH55" s="23"/>
      <c r="AI55" s="23"/>
      <c r="AJ55" s="23"/>
      <c r="AK55" s="26" t="n">
        <f aca="false">SUM(C55:AI55)</f>
        <v>0</v>
      </c>
    </row>
    <row r="56" customFormat="false" ht="16.9" hidden="false" customHeight="true" outlineLevel="0" collapsed="false">
      <c r="A56" s="34" t="n">
        <f aca="false">Generale!A55</f>
        <v>0</v>
      </c>
      <c r="B56" s="24" t="n">
        <f aca="false">Generale!B55</f>
        <v>0</v>
      </c>
      <c r="C56" s="23" t="n">
        <f aca="false">Generale!N55</f>
        <v>0</v>
      </c>
      <c r="I56" s="23"/>
      <c r="J56" s="23"/>
      <c r="V56" s="23"/>
      <c r="W56" s="23"/>
      <c r="AD56" s="23"/>
      <c r="AE56" s="23"/>
      <c r="AG56" s="23"/>
      <c r="AH56" s="23"/>
      <c r="AI56" s="23"/>
      <c r="AJ56" s="23"/>
      <c r="AK56" s="26" t="n">
        <f aca="false">SUM(C56:AI56)</f>
        <v>0</v>
      </c>
    </row>
    <row r="57" customFormat="false" ht="16.9" hidden="false" customHeight="true" outlineLevel="0" collapsed="false">
      <c r="A57" s="34" t="n">
        <f aca="false">Generale!A56</f>
        <v>0</v>
      </c>
      <c r="B57" s="24" t="n">
        <f aca="false">Generale!B56</f>
        <v>0</v>
      </c>
      <c r="C57" s="23" t="n">
        <f aca="false">Generale!N56</f>
        <v>0</v>
      </c>
      <c r="I57" s="23"/>
      <c r="J57" s="23"/>
      <c r="V57" s="23"/>
      <c r="W57" s="23"/>
      <c r="AD57" s="23"/>
      <c r="AE57" s="23"/>
      <c r="AG57" s="23"/>
      <c r="AH57" s="23"/>
      <c r="AI57" s="23"/>
      <c r="AJ57" s="23"/>
      <c r="AK57" s="26" t="n">
        <f aca="false">SUM(C57:AI57)</f>
        <v>0</v>
      </c>
    </row>
    <row r="58" customFormat="false" ht="16.9" hidden="false" customHeight="true" outlineLevel="0" collapsed="false">
      <c r="A58" s="34" t="n">
        <f aca="false">Generale!A57</f>
        <v>0</v>
      </c>
      <c r="B58" s="24" t="n">
        <f aca="false">Generale!B57</f>
        <v>0</v>
      </c>
      <c r="C58" s="23" t="n">
        <f aca="false">Generale!N57</f>
        <v>0</v>
      </c>
      <c r="I58" s="23"/>
      <c r="J58" s="23"/>
      <c r="V58" s="23"/>
      <c r="W58" s="23"/>
      <c r="AD58" s="23"/>
      <c r="AE58" s="23"/>
      <c r="AG58" s="23"/>
      <c r="AH58" s="23"/>
      <c r="AI58" s="23"/>
      <c r="AK58" s="26" t="n">
        <f aca="false">SUM(C58:AI58)</f>
        <v>0</v>
      </c>
    </row>
    <row r="59" customFormat="false" ht="16.9" hidden="false" customHeight="true" outlineLevel="0" collapsed="false">
      <c r="A59" s="34" t="n">
        <f aca="false">Generale!A58</f>
        <v>0</v>
      </c>
      <c r="B59" s="24" t="n">
        <f aca="false">Generale!B58</f>
        <v>0</v>
      </c>
      <c r="C59" s="23" t="n">
        <f aca="false">Generale!N58</f>
        <v>0</v>
      </c>
      <c r="I59" s="23"/>
      <c r="J59" s="23"/>
      <c r="V59" s="23"/>
      <c r="W59" s="23"/>
      <c r="AD59" s="23"/>
      <c r="AE59" s="23"/>
      <c r="AG59" s="23"/>
      <c r="AH59" s="23"/>
      <c r="AI59" s="23"/>
      <c r="AJ59" s="23"/>
      <c r="AK59" s="26" t="n">
        <f aca="false">SUM(C59:AI59)</f>
        <v>0</v>
      </c>
    </row>
    <row r="60" customFormat="false" ht="16.9" hidden="false" customHeight="true" outlineLevel="0" collapsed="false">
      <c r="A60" s="34" t="n">
        <f aca="false">Generale!A59</f>
        <v>0</v>
      </c>
      <c r="B60" s="24" t="n">
        <f aca="false">Generale!B59</f>
        <v>0</v>
      </c>
      <c r="C60" s="23" t="n">
        <f aca="false">Generale!N59</f>
        <v>0</v>
      </c>
      <c r="I60" s="23"/>
      <c r="J60" s="23"/>
      <c r="V60" s="23"/>
      <c r="W60" s="23"/>
      <c r="AD60" s="23"/>
      <c r="AE60" s="23"/>
      <c r="AG60" s="23"/>
      <c r="AH60" s="23"/>
      <c r="AI60" s="23"/>
      <c r="AJ60" s="23"/>
      <c r="AK60" s="26" t="n">
        <f aca="false">SUM(C60:AI60)</f>
        <v>0</v>
      </c>
    </row>
    <row r="61" customFormat="false" ht="16.9" hidden="false" customHeight="true" outlineLevel="0" collapsed="false">
      <c r="A61" s="34" t="n">
        <f aca="false">Generale!A60</f>
        <v>0</v>
      </c>
      <c r="B61" s="24" t="n">
        <f aca="false">Generale!B60</f>
        <v>0</v>
      </c>
      <c r="C61" s="23" t="n">
        <f aca="false">Generale!N60</f>
        <v>0</v>
      </c>
      <c r="I61" s="23"/>
      <c r="J61" s="23"/>
      <c r="V61" s="23"/>
      <c r="W61" s="23"/>
      <c r="AD61" s="23"/>
      <c r="AE61" s="23"/>
      <c r="AG61" s="23"/>
      <c r="AH61" s="23"/>
      <c r="AI61" s="23"/>
      <c r="AJ61" s="23"/>
      <c r="AK61" s="26" t="n">
        <f aca="false">SUM(C61:AI61)</f>
        <v>0</v>
      </c>
    </row>
    <row r="62" customFormat="false" ht="16.9" hidden="false" customHeight="true" outlineLevel="0" collapsed="false">
      <c r="A62" s="34" t="n">
        <f aca="false">Generale!A61</f>
        <v>0</v>
      </c>
      <c r="B62" s="24" t="n">
        <f aca="false">Generale!B61</f>
        <v>0</v>
      </c>
      <c r="C62" s="23" t="n">
        <f aca="false">Generale!N61</f>
        <v>0</v>
      </c>
      <c r="I62" s="23"/>
      <c r="J62" s="23"/>
      <c r="V62" s="23"/>
      <c r="W62" s="23"/>
      <c r="AD62" s="23"/>
      <c r="AE62" s="23"/>
      <c r="AG62" s="23"/>
      <c r="AH62" s="23"/>
      <c r="AI62" s="23"/>
      <c r="AJ62" s="23"/>
      <c r="AK62" s="26" t="n">
        <f aca="false">SUM(C62:AI62)</f>
        <v>0</v>
      </c>
    </row>
    <row r="63" customFormat="false" ht="16.9" hidden="false" customHeight="true" outlineLevel="0" collapsed="false">
      <c r="A63" s="34" t="n">
        <f aca="false">Generale!A62</f>
        <v>0</v>
      </c>
      <c r="B63" s="24" t="n">
        <f aca="false">Generale!B62</f>
        <v>0</v>
      </c>
      <c r="C63" s="23" t="n">
        <f aca="false">Generale!N62</f>
        <v>0</v>
      </c>
      <c r="I63" s="23"/>
      <c r="J63" s="23"/>
      <c r="V63" s="23"/>
      <c r="W63" s="23"/>
      <c r="AD63" s="23"/>
      <c r="AE63" s="23"/>
      <c r="AG63" s="23"/>
      <c r="AH63" s="23"/>
      <c r="AI63" s="23"/>
      <c r="AJ63" s="23"/>
      <c r="AK63" s="26" t="n">
        <f aca="false">SUM(C63:AI63)</f>
        <v>0</v>
      </c>
      <c r="AL63" s="26"/>
    </row>
    <row r="64" customFormat="false" ht="16.9" hidden="false" customHeight="true" outlineLevel="0" collapsed="false">
      <c r="A64" s="34" t="n">
        <f aca="false">Generale!A63</f>
        <v>0</v>
      </c>
      <c r="B64" s="24" t="n">
        <f aca="false">Generale!B63</f>
        <v>0</v>
      </c>
      <c r="C64" s="23" t="n">
        <f aca="false">Generale!N63</f>
        <v>0</v>
      </c>
      <c r="I64" s="23"/>
      <c r="J64" s="23"/>
      <c r="V64" s="23"/>
      <c r="W64" s="23"/>
      <c r="AD64" s="23"/>
      <c r="AE64" s="23"/>
      <c r="AG64" s="23"/>
      <c r="AH64" s="23"/>
      <c r="AI64" s="23"/>
      <c r="AJ64" s="23"/>
      <c r="AK64" s="26" t="n">
        <f aca="false">SUM(C64:AI64)</f>
        <v>0</v>
      </c>
      <c r="AL64" s="26"/>
    </row>
    <row r="65" customFormat="false" ht="16.9" hidden="false" customHeight="true" outlineLevel="0" collapsed="false">
      <c r="A65" s="34" t="n">
        <f aca="false">Generale!A64</f>
        <v>0</v>
      </c>
      <c r="B65" s="24" t="n">
        <f aca="false">Generale!B64</f>
        <v>0</v>
      </c>
      <c r="C65" s="23" t="n">
        <f aca="false">Generale!N64</f>
        <v>0</v>
      </c>
      <c r="I65" s="23"/>
      <c r="J65" s="23"/>
      <c r="V65" s="23"/>
      <c r="W65" s="23"/>
      <c r="AD65" s="23"/>
      <c r="AE65" s="23"/>
      <c r="AG65" s="23"/>
      <c r="AH65" s="23"/>
      <c r="AI65" s="23"/>
      <c r="AK65" s="26" t="n">
        <f aca="false">SUM(C65:AI65)</f>
        <v>0</v>
      </c>
    </row>
    <row r="66" customFormat="false" ht="16.9" hidden="false" customHeight="true" outlineLevel="0" collapsed="false">
      <c r="A66" s="34" t="n">
        <f aca="false">Generale!A65</f>
        <v>0</v>
      </c>
      <c r="B66" s="24" t="n">
        <f aca="false">Generale!B65</f>
        <v>0</v>
      </c>
      <c r="C66" s="23" t="n">
        <f aca="false">Generale!N65</f>
        <v>0</v>
      </c>
      <c r="I66" s="23"/>
      <c r="J66" s="23"/>
      <c r="V66" s="23"/>
      <c r="W66" s="23"/>
      <c r="AD66" s="23"/>
      <c r="AE66" s="23"/>
      <c r="AG66" s="23"/>
      <c r="AH66" s="23"/>
      <c r="AI66" s="23"/>
      <c r="AK66" s="26" t="n">
        <f aca="false">SUM(C66:AI66)</f>
        <v>0</v>
      </c>
    </row>
    <row r="67" customFormat="false" ht="16.9" hidden="false" customHeight="true" outlineLevel="0" collapsed="false">
      <c r="A67" s="34" t="n">
        <f aca="false">Generale!A66</f>
        <v>0</v>
      </c>
      <c r="B67" s="24" t="n">
        <f aca="false">Generale!B66</f>
        <v>0</v>
      </c>
      <c r="C67" s="23" t="n">
        <f aca="false">Generale!N66</f>
        <v>0</v>
      </c>
      <c r="I67" s="23"/>
      <c r="J67" s="23"/>
      <c r="V67" s="23"/>
      <c r="W67" s="23"/>
      <c r="AD67" s="23"/>
      <c r="AE67" s="23"/>
      <c r="AG67" s="23"/>
      <c r="AH67" s="23"/>
      <c r="AI67" s="23"/>
      <c r="AJ67" s="23"/>
      <c r="AK67" s="26" t="n">
        <f aca="false">SUM(C67:AI67)</f>
        <v>0</v>
      </c>
    </row>
    <row r="68" customFormat="false" ht="16.9" hidden="false" customHeight="true" outlineLevel="0" collapsed="false">
      <c r="A68" s="34" t="n">
        <f aca="false">Generale!A67</f>
        <v>0</v>
      </c>
      <c r="B68" s="24" t="n">
        <f aca="false">Generale!B67</f>
        <v>0</v>
      </c>
      <c r="C68" s="23" t="n">
        <f aca="false">Generale!N67</f>
        <v>0</v>
      </c>
      <c r="I68" s="23"/>
      <c r="J68" s="23"/>
      <c r="V68" s="23"/>
      <c r="W68" s="23"/>
      <c r="AD68" s="23"/>
      <c r="AE68" s="23"/>
      <c r="AG68" s="23"/>
      <c r="AH68" s="23"/>
      <c r="AI68" s="23"/>
      <c r="AK68" s="26" t="n">
        <f aca="false">SUM(C68:AI68)</f>
        <v>0</v>
      </c>
    </row>
    <row r="69" customFormat="false" ht="16.9" hidden="false" customHeight="true" outlineLevel="0" collapsed="false">
      <c r="A69" s="34" t="str">
        <f aca="false">Generale!A68</f>
        <v>Totali</v>
      </c>
      <c r="B69" s="24" t="n">
        <f aca="false">Generale!B68</f>
        <v>0</v>
      </c>
      <c r="C69" s="23" t="str">
        <f aca="false">Generale!N68</f>
        <v>Tot.</v>
      </c>
      <c r="I69" s="23"/>
      <c r="J69" s="23"/>
      <c r="V69" s="23"/>
      <c r="W69" s="23"/>
      <c r="AD69" s="23"/>
      <c r="AE69" s="23"/>
      <c r="AG69" s="23"/>
      <c r="AH69" s="23"/>
      <c r="AI69" s="23"/>
      <c r="AK69" s="26" t="n">
        <f aca="false">SUM(C69:AI69)</f>
        <v>0</v>
      </c>
    </row>
    <row r="70" customFormat="false" ht="16.9" hidden="false" customHeight="true" outlineLevel="0" collapsed="false">
      <c r="A70" s="34" t="n">
        <f aca="false">Generale!A69</f>
        <v>0</v>
      </c>
      <c r="B70" s="24" t="n">
        <f aca="false">Generale!B69</f>
        <v>0</v>
      </c>
      <c r="C70" s="23" t="n">
        <f aca="false">Generale!N69</f>
        <v>77</v>
      </c>
      <c r="I70" s="23"/>
      <c r="J70" s="23"/>
      <c r="V70" s="23"/>
      <c r="W70" s="23"/>
      <c r="AD70" s="23"/>
      <c r="AE70" s="23"/>
      <c r="AG70" s="23"/>
      <c r="AH70" s="23"/>
      <c r="AI70" s="23"/>
      <c r="AJ70" s="23"/>
      <c r="AK70" s="26" t="n">
        <f aca="false">SUM(C70:AI70)</f>
        <v>77</v>
      </c>
    </row>
    <row r="71" customFormat="false" ht="16.9" hidden="false" customHeight="true" outlineLevel="0" collapsed="false">
      <c r="A71" s="34" t="n">
        <f aca="false">Generale!A70</f>
        <v>0</v>
      </c>
      <c r="B71" s="24" t="n">
        <f aca="false">Generale!B70</f>
        <v>0</v>
      </c>
      <c r="C71" s="23" t="n">
        <f aca="false">Generale!N70</f>
        <v>0</v>
      </c>
      <c r="I71" s="23"/>
      <c r="J71" s="23"/>
      <c r="V71" s="23"/>
      <c r="W71" s="23"/>
      <c r="AD71" s="23"/>
      <c r="AE71" s="23"/>
      <c r="AG71" s="23"/>
      <c r="AH71" s="23"/>
      <c r="AI71" s="23"/>
      <c r="AJ71" s="23"/>
      <c r="AK71" s="26" t="n">
        <f aca="false">SUM(C71:AI71)</f>
        <v>0</v>
      </c>
    </row>
    <row r="72" customFormat="false" ht="16.9" hidden="false" customHeight="true" outlineLevel="0" collapsed="false">
      <c r="A72" s="34" t="n">
        <f aca="false">Generale!A71</f>
        <v>0</v>
      </c>
      <c r="B72" s="24" t="n">
        <f aca="false">Generale!B71</f>
        <v>0</v>
      </c>
      <c r="C72" s="23" t="n">
        <f aca="false">Generale!N71</f>
        <v>0</v>
      </c>
      <c r="I72" s="23"/>
      <c r="J72" s="23"/>
      <c r="V72" s="23"/>
      <c r="W72" s="23"/>
      <c r="AD72" s="23"/>
      <c r="AE72" s="23"/>
      <c r="AG72" s="23"/>
      <c r="AH72" s="23"/>
      <c r="AI72" s="23"/>
      <c r="AJ72" s="23"/>
      <c r="AK72" s="26" t="n">
        <f aca="false">SUM(C72:AI72)</f>
        <v>0</v>
      </c>
    </row>
    <row r="73" customFormat="false" ht="16.9" hidden="false" customHeight="true" outlineLevel="0" collapsed="false">
      <c r="A73" s="34" t="n">
        <f aca="false">Generale!A72</f>
        <v>0</v>
      </c>
      <c r="B73" s="24" t="n">
        <f aca="false">Generale!B72</f>
        <v>0</v>
      </c>
      <c r="C73" s="23" t="n">
        <f aca="false">Generale!N72</f>
        <v>0</v>
      </c>
      <c r="I73" s="23"/>
      <c r="J73" s="23"/>
      <c r="V73" s="23"/>
      <c r="W73" s="23"/>
      <c r="AD73" s="23"/>
      <c r="AE73" s="23"/>
      <c r="AG73" s="23"/>
      <c r="AH73" s="23"/>
      <c r="AI73" s="23"/>
      <c r="AJ73" s="23"/>
      <c r="AK73" s="26" t="n">
        <f aca="false">SUM(C73:AI73)</f>
        <v>0</v>
      </c>
    </row>
    <row r="74" customFormat="false" ht="16.9" hidden="false" customHeight="true" outlineLevel="0" collapsed="false">
      <c r="A74" s="34" t="n">
        <f aca="false">Generale!A73</f>
        <v>0</v>
      </c>
      <c r="B74" s="24" t="n">
        <f aca="false">Generale!B73</f>
        <v>0</v>
      </c>
      <c r="C74" s="23" t="n">
        <f aca="false">Generale!N73</f>
        <v>0</v>
      </c>
      <c r="I74" s="23"/>
      <c r="J74" s="23"/>
      <c r="V74" s="23"/>
      <c r="W74" s="23"/>
      <c r="AD74" s="23"/>
      <c r="AE74" s="23"/>
      <c r="AG74" s="23"/>
      <c r="AH74" s="23"/>
      <c r="AI74" s="23"/>
      <c r="AK74" s="26" t="n">
        <f aca="false">SUM(C74:AI74)</f>
        <v>0</v>
      </c>
    </row>
    <row r="75" customFormat="false" ht="16.9" hidden="false" customHeight="true" outlineLevel="0" collapsed="false">
      <c r="A75" s="34" t="n">
        <f aca="false">Generale!A74</f>
        <v>0</v>
      </c>
      <c r="B75" s="24" t="n">
        <f aca="false">Generale!B74</f>
        <v>0</v>
      </c>
      <c r="C75" s="23" t="n">
        <f aca="false">Generale!N74</f>
        <v>0</v>
      </c>
      <c r="I75" s="23"/>
      <c r="J75" s="23"/>
      <c r="V75" s="23"/>
      <c r="W75" s="23"/>
      <c r="AD75" s="23"/>
      <c r="AE75" s="23"/>
      <c r="AG75" s="23"/>
      <c r="AH75" s="23"/>
      <c r="AI75" s="23"/>
      <c r="AK75" s="26" t="n">
        <f aca="false">SUM(C75:AI75)</f>
        <v>0</v>
      </c>
    </row>
    <row r="76" customFormat="false" ht="16.9" hidden="false" customHeight="true" outlineLevel="0" collapsed="false">
      <c r="A76" s="34" t="n">
        <f aca="false">Generale!A75</f>
        <v>0</v>
      </c>
      <c r="B76" s="24" t="n">
        <f aca="false">Generale!B75</f>
        <v>0</v>
      </c>
      <c r="C76" s="23" t="n">
        <f aca="false">Generale!N75</f>
        <v>0</v>
      </c>
      <c r="I76" s="23"/>
      <c r="J76" s="23"/>
      <c r="V76" s="23"/>
      <c r="W76" s="23"/>
      <c r="AD76" s="23"/>
      <c r="AE76" s="23"/>
      <c r="AG76" s="23"/>
      <c r="AH76" s="23"/>
      <c r="AI76" s="23"/>
      <c r="AJ76" s="23"/>
      <c r="AK76" s="26" t="n">
        <f aca="false">SUM(C76:AI76)</f>
        <v>0</v>
      </c>
    </row>
    <row r="77" customFormat="false" ht="16.9" hidden="false" customHeight="true" outlineLevel="0" collapsed="false">
      <c r="A77" s="34" t="n">
        <f aca="false">Generale!A76</f>
        <v>0</v>
      </c>
      <c r="B77" s="24" t="n">
        <f aca="false">Generale!B76</f>
        <v>0</v>
      </c>
      <c r="C77" s="23" t="n">
        <f aca="false">Generale!N76</f>
        <v>0</v>
      </c>
      <c r="I77" s="23"/>
      <c r="J77" s="23"/>
      <c r="V77" s="23"/>
      <c r="W77" s="23"/>
      <c r="AD77" s="23"/>
      <c r="AE77" s="23"/>
      <c r="AG77" s="23"/>
      <c r="AH77" s="23"/>
      <c r="AI77" s="23"/>
      <c r="AK77" s="26" t="n">
        <f aca="false">SUM(C77:AI77)</f>
        <v>0</v>
      </c>
    </row>
    <row r="78" customFormat="false" ht="16.9" hidden="false" customHeight="true" outlineLevel="0" collapsed="false">
      <c r="A78" s="34" t="n">
        <f aca="false">Generale!A77</f>
        <v>0</v>
      </c>
      <c r="B78" s="24" t="n">
        <f aca="false">Generale!B77</f>
        <v>0</v>
      </c>
      <c r="C78" s="23" t="n">
        <f aca="false">Generale!N77</f>
        <v>0</v>
      </c>
      <c r="I78" s="23"/>
      <c r="J78" s="23"/>
      <c r="V78" s="23"/>
      <c r="W78" s="23"/>
      <c r="AD78" s="23"/>
      <c r="AE78" s="23"/>
      <c r="AG78" s="23"/>
      <c r="AH78" s="23"/>
      <c r="AI78" s="23"/>
      <c r="AJ78" s="23"/>
      <c r="AK78" s="26" t="n">
        <f aca="false">SUM(C78:AI78)</f>
        <v>0</v>
      </c>
    </row>
    <row r="79" customFormat="false" ht="16.9" hidden="false" customHeight="true" outlineLevel="0" collapsed="false">
      <c r="A79" s="34" t="n">
        <f aca="false">Generale!A78</f>
        <v>0</v>
      </c>
      <c r="B79" s="24" t="n">
        <f aca="false">Generale!B78</f>
        <v>0</v>
      </c>
      <c r="C79" s="23" t="n">
        <f aca="false">Generale!N78</f>
        <v>0</v>
      </c>
      <c r="I79" s="23"/>
      <c r="J79" s="23"/>
      <c r="V79" s="23"/>
      <c r="W79" s="23"/>
      <c r="AD79" s="23"/>
      <c r="AE79" s="23"/>
      <c r="AG79" s="23"/>
      <c r="AH79" s="23"/>
      <c r="AI79" s="23"/>
      <c r="AJ79" s="23"/>
      <c r="AK79" s="26" t="n">
        <f aca="false">SUM(C79:AI79)</f>
        <v>0</v>
      </c>
    </row>
    <row r="80" customFormat="false" ht="16.9" hidden="false" customHeight="true" outlineLevel="0" collapsed="false">
      <c r="A80" s="34" t="n">
        <f aca="false">Generale!A79</f>
        <v>0</v>
      </c>
      <c r="B80" s="24" t="n">
        <f aca="false">Generale!B79</f>
        <v>0</v>
      </c>
      <c r="C80" s="23" t="n">
        <f aca="false">Generale!N79</f>
        <v>0</v>
      </c>
      <c r="I80" s="23"/>
      <c r="J80" s="23"/>
      <c r="V80" s="23"/>
      <c r="W80" s="23"/>
      <c r="AD80" s="23"/>
      <c r="AE80" s="23"/>
      <c r="AG80" s="23"/>
      <c r="AH80" s="23"/>
      <c r="AI80" s="23"/>
      <c r="AK80" s="26" t="n">
        <f aca="false">SUM(C80:AI80)</f>
        <v>0</v>
      </c>
    </row>
    <row r="81" customFormat="false" ht="16.9" hidden="false" customHeight="true" outlineLevel="0" collapsed="false">
      <c r="A81" s="34" t="n">
        <f aca="false">Generale!A80</f>
        <v>0</v>
      </c>
      <c r="B81" s="24" t="n">
        <f aca="false">Generale!B80</f>
        <v>0</v>
      </c>
      <c r="C81" s="23" t="n">
        <f aca="false">Generale!N80</f>
        <v>0</v>
      </c>
      <c r="I81" s="23"/>
      <c r="J81" s="23"/>
      <c r="V81" s="23"/>
      <c r="W81" s="23"/>
      <c r="AD81" s="23"/>
      <c r="AE81" s="23"/>
      <c r="AG81" s="23"/>
      <c r="AH81" s="23"/>
      <c r="AI81" s="23"/>
      <c r="AJ81" s="23"/>
      <c r="AK81" s="26" t="n">
        <f aca="false">SUM(C81:AI81)</f>
        <v>0</v>
      </c>
    </row>
    <row r="82" customFormat="false" ht="16.9" hidden="false" customHeight="true" outlineLevel="0" collapsed="false">
      <c r="A82" s="34" t="n">
        <f aca="false">Generale!A81</f>
        <v>0</v>
      </c>
      <c r="B82" s="24" t="n">
        <f aca="false">Generale!B81</f>
        <v>0</v>
      </c>
      <c r="C82" s="23" t="n">
        <f aca="false">Generale!N81</f>
        <v>0</v>
      </c>
      <c r="I82" s="23"/>
      <c r="J82" s="23"/>
      <c r="V82" s="23"/>
      <c r="W82" s="23"/>
      <c r="AD82" s="23"/>
      <c r="AE82" s="23"/>
      <c r="AG82" s="23"/>
      <c r="AH82" s="23"/>
      <c r="AI82" s="23"/>
      <c r="AK82" s="26" t="n">
        <f aca="false">SUM(C82:AI82)</f>
        <v>0</v>
      </c>
    </row>
    <row r="83" customFormat="false" ht="16.9" hidden="false" customHeight="true" outlineLevel="0" collapsed="false">
      <c r="A83" s="34" t="n">
        <f aca="false">Generale!A82</f>
        <v>0</v>
      </c>
      <c r="B83" s="24" t="n">
        <f aca="false">Generale!B82</f>
        <v>0</v>
      </c>
      <c r="C83" s="23" t="n">
        <f aca="false">Generale!N82</f>
        <v>0</v>
      </c>
      <c r="I83" s="23"/>
      <c r="J83" s="23"/>
      <c r="V83" s="23"/>
      <c r="W83" s="23"/>
      <c r="AD83" s="23"/>
      <c r="AE83" s="23"/>
      <c r="AG83" s="23"/>
      <c r="AH83" s="23"/>
      <c r="AI83" s="23"/>
      <c r="AJ83" s="23"/>
      <c r="AK83" s="26" t="n">
        <f aca="false">SUM(C83:AI83)</f>
        <v>0</v>
      </c>
    </row>
    <row r="84" customFormat="false" ht="16.9" hidden="false" customHeight="true" outlineLevel="0" collapsed="false">
      <c r="A84" s="34" t="n">
        <f aca="false">Generale!A83</f>
        <v>0</v>
      </c>
      <c r="B84" s="24" t="n">
        <f aca="false">Generale!B83</f>
        <v>0</v>
      </c>
      <c r="C84" s="23" t="n">
        <f aca="false">Generale!N83</f>
        <v>0</v>
      </c>
      <c r="I84" s="23"/>
      <c r="J84" s="23"/>
      <c r="V84" s="23"/>
      <c r="W84" s="23"/>
      <c r="AD84" s="23"/>
      <c r="AE84" s="23"/>
      <c r="AG84" s="23"/>
      <c r="AH84" s="23"/>
      <c r="AI84" s="23"/>
      <c r="AJ84" s="23"/>
      <c r="AK84" s="26" t="n">
        <f aca="false">SUM(C84:AI84)</f>
        <v>0</v>
      </c>
    </row>
    <row r="85" customFormat="false" ht="16.9" hidden="false" customHeight="true" outlineLevel="0" collapsed="false">
      <c r="A85" s="34" t="n">
        <f aca="false">Generale!A84</f>
        <v>0</v>
      </c>
      <c r="B85" s="24" t="n">
        <f aca="false">Generale!B84</f>
        <v>0</v>
      </c>
      <c r="C85" s="23" t="n">
        <f aca="false">Generale!N84</f>
        <v>0</v>
      </c>
      <c r="I85" s="23"/>
      <c r="J85" s="23"/>
      <c r="V85" s="23"/>
      <c r="W85" s="23"/>
      <c r="AD85" s="23"/>
      <c r="AE85" s="23"/>
      <c r="AG85" s="23"/>
      <c r="AH85" s="23"/>
      <c r="AI85" s="23"/>
      <c r="AJ85" s="23"/>
      <c r="AK85" s="26" t="n">
        <f aca="false">SUM(C85:AI85)</f>
        <v>0</v>
      </c>
    </row>
    <row r="86" customFormat="false" ht="16.9" hidden="false" customHeight="true" outlineLevel="0" collapsed="false">
      <c r="A86" s="34" t="n">
        <f aca="false">Generale!A85</f>
        <v>0</v>
      </c>
      <c r="B86" s="24" t="n">
        <f aca="false">Generale!B85</f>
        <v>0</v>
      </c>
      <c r="C86" s="23" t="n">
        <f aca="false">Generale!N85</f>
        <v>0</v>
      </c>
      <c r="I86" s="23"/>
      <c r="J86" s="23"/>
      <c r="V86" s="23"/>
      <c r="W86" s="23"/>
      <c r="AD86" s="23"/>
      <c r="AE86" s="23"/>
      <c r="AG86" s="23"/>
      <c r="AH86" s="23"/>
      <c r="AI86" s="23"/>
      <c r="AJ86" s="23"/>
      <c r="AK86" s="26" t="n">
        <f aca="false">SUM(C86:AI86)</f>
        <v>0</v>
      </c>
    </row>
    <row r="87" customFormat="false" ht="16.9" hidden="false" customHeight="true" outlineLevel="0" collapsed="false">
      <c r="A87" s="34" t="n">
        <f aca="false">Generale!A86</f>
        <v>0</v>
      </c>
      <c r="B87" s="24" t="n">
        <f aca="false">Generale!B86</f>
        <v>0</v>
      </c>
      <c r="C87" s="23" t="n">
        <f aca="false">Generale!N86</f>
        <v>0</v>
      </c>
      <c r="I87" s="23"/>
      <c r="J87" s="23"/>
      <c r="V87" s="23"/>
      <c r="W87" s="23"/>
      <c r="AD87" s="23"/>
      <c r="AE87" s="23"/>
      <c r="AG87" s="23"/>
      <c r="AH87" s="23"/>
      <c r="AI87" s="23"/>
      <c r="AJ87" s="23"/>
      <c r="AK87" s="26" t="n">
        <f aca="false">SUM(C87:AI87)</f>
        <v>0</v>
      </c>
    </row>
    <row r="88" customFormat="false" ht="16.9" hidden="false" customHeight="true" outlineLevel="0" collapsed="false">
      <c r="A88" s="34" t="n">
        <f aca="false">Generale!A87</f>
        <v>0</v>
      </c>
      <c r="B88" s="24" t="n">
        <f aca="false">Generale!B87</f>
        <v>0</v>
      </c>
      <c r="C88" s="23" t="n">
        <f aca="false">Generale!N87</f>
        <v>0</v>
      </c>
      <c r="I88" s="23"/>
      <c r="J88" s="23"/>
      <c r="V88" s="23"/>
      <c r="W88" s="23"/>
      <c r="AD88" s="23"/>
      <c r="AE88" s="23"/>
      <c r="AG88" s="23"/>
      <c r="AH88" s="23"/>
      <c r="AI88" s="23"/>
      <c r="AJ88" s="23"/>
      <c r="AK88" s="26" t="n">
        <f aca="false">SUM(C88:AI88)</f>
        <v>0</v>
      </c>
    </row>
    <row r="89" customFormat="false" ht="16.9" hidden="false" customHeight="true" outlineLevel="0" collapsed="false">
      <c r="A89" s="34" t="n">
        <f aca="false">Generale!A88</f>
        <v>0</v>
      </c>
      <c r="B89" s="24" t="n">
        <f aca="false">Generale!B88</f>
        <v>0</v>
      </c>
      <c r="C89" s="23" t="n">
        <f aca="false">Generale!N88</f>
        <v>0</v>
      </c>
      <c r="I89" s="23"/>
      <c r="J89" s="23"/>
      <c r="V89" s="23"/>
      <c r="W89" s="23"/>
      <c r="AD89" s="23"/>
      <c r="AE89" s="23"/>
      <c r="AG89" s="23"/>
      <c r="AH89" s="23"/>
      <c r="AI89" s="23"/>
      <c r="AJ89" s="23"/>
      <c r="AK89" s="26" t="n">
        <f aca="false">SUM(C89:AI89)</f>
        <v>0</v>
      </c>
    </row>
    <row r="90" customFormat="false" ht="16.9" hidden="false" customHeight="true" outlineLevel="0" collapsed="false">
      <c r="A90" s="34" t="n">
        <f aca="false">Generale!A89</f>
        <v>0</v>
      </c>
      <c r="B90" s="24" t="n">
        <f aca="false">Generale!B89</f>
        <v>0</v>
      </c>
      <c r="C90" s="23" t="n">
        <f aca="false">Generale!N89</f>
        <v>0</v>
      </c>
      <c r="I90" s="23"/>
      <c r="J90" s="23"/>
      <c r="V90" s="23"/>
      <c r="W90" s="23"/>
      <c r="AD90" s="23"/>
      <c r="AE90" s="23"/>
      <c r="AG90" s="23"/>
      <c r="AH90" s="23"/>
      <c r="AI90" s="23"/>
      <c r="AJ90" s="23"/>
      <c r="AK90" s="26" t="n">
        <f aca="false">SUM(C90:AI90)</f>
        <v>0</v>
      </c>
    </row>
    <row r="91" customFormat="false" ht="16.9" hidden="false" customHeight="true" outlineLevel="0" collapsed="false">
      <c r="A91" s="34" t="n">
        <f aca="false">Generale!A90</f>
        <v>0</v>
      </c>
      <c r="B91" s="24" t="n">
        <f aca="false">Generale!B90</f>
        <v>0</v>
      </c>
      <c r="C91" s="23" t="n">
        <f aca="false">Generale!N90</f>
        <v>0</v>
      </c>
      <c r="I91" s="23"/>
      <c r="J91" s="23"/>
      <c r="V91" s="23"/>
      <c r="W91" s="23"/>
      <c r="AD91" s="23"/>
      <c r="AE91" s="23"/>
      <c r="AG91" s="23"/>
      <c r="AH91" s="23"/>
      <c r="AI91" s="23"/>
      <c r="AJ91" s="23"/>
      <c r="AK91" s="26" t="n">
        <f aca="false">SUM(C91:AI91)</f>
        <v>0</v>
      </c>
    </row>
    <row r="92" customFormat="false" ht="16.9" hidden="false" customHeight="true" outlineLevel="0" collapsed="false">
      <c r="A92" s="34" t="n">
        <f aca="false">Generale!A91</f>
        <v>0</v>
      </c>
      <c r="B92" s="24" t="n">
        <f aca="false">Generale!B91</f>
        <v>0</v>
      </c>
      <c r="C92" s="23" t="n">
        <f aca="false">Generale!N91</f>
        <v>0</v>
      </c>
      <c r="I92" s="23"/>
      <c r="J92" s="23"/>
      <c r="V92" s="23"/>
      <c r="W92" s="23"/>
      <c r="AD92" s="23"/>
      <c r="AE92" s="23"/>
      <c r="AG92" s="23"/>
      <c r="AH92" s="23"/>
      <c r="AI92" s="23"/>
      <c r="AJ92" s="23"/>
      <c r="AK92" s="26" t="n">
        <f aca="false">SUM(C92:AI92)</f>
        <v>0</v>
      </c>
    </row>
    <row r="93" customFormat="false" ht="16.9" hidden="false" customHeight="true" outlineLevel="0" collapsed="false">
      <c r="A93" s="34" t="n">
        <f aca="false">Generale!A92</f>
        <v>0</v>
      </c>
      <c r="B93" s="24" t="n">
        <f aca="false">Generale!B92</f>
        <v>0</v>
      </c>
      <c r="C93" s="23" t="n">
        <f aca="false">Generale!N92</f>
        <v>0</v>
      </c>
      <c r="I93" s="23"/>
      <c r="J93" s="23"/>
      <c r="V93" s="23"/>
      <c r="W93" s="23"/>
      <c r="AD93" s="23"/>
      <c r="AE93" s="23"/>
      <c r="AG93" s="23"/>
      <c r="AH93" s="23"/>
      <c r="AI93" s="23"/>
      <c r="AJ93" s="23"/>
      <c r="AK93" s="26" t="n">
        <f aca="false">SUM(C93:AI93)</f>
        <v>0</v>
      </c>
    </row>
    <row r="94" customFormat="false" ht="16.9" hidden="false" customHeight="true" outlineLevel="0" collapsed="false">
      <c r="A94" s="34" t="n">
        <f aca="false">Generale!A93</f>
        <v>0</v>
      </c>
      <c r="B94" s="24" t="n">
        <f aca="false">Generale!B93</f>
        <v>0</v>
      </c>
      <c r="C94" s="23" t="n">
        <f aca="false">Generale!N93</f>
        <v>0</v>
      </c>
      <c r="I94" s="23"/>
      <c r="J94" s="23"/>
      <c r="V94" s="23"/>
      <c r="W94" s="23"/>
      <c r="AD94" s="23"/>
      <c r="AE94" s="23"/>
      <c r="AG94" s="23"/>
      <c r="AH94" s="23"/>
      <c r="AI94" s="23"/>
      <c r="AJ94" s="23"/>
      <c r="AK94" s="26" t="n">
        <f aca="false">SUM(C94:AI94)</f>
        <v>0</v>
      </c>
    </row>
    <row r="95" customFormat="false" ht="16.9" hidden="false" customHeight="true" outlineLevel="0" collapsed="false">
      <c r="A95" s="34" t="n">
        <f aca="false">Generale!A94</f>
        <v>0</v>
      </c>
      <c r="B95" s="24" t="n">
        <f aca="false">Generale!B94</f>
        <v>0</v>
      </c>
      <c r="C95" s="23" t="n">
        <f aca="false">Generale!N94</f>
        <v>0</v>
      </c>
      <c r="I95" s="23"/>
      <c r="J95" s="23"/>
      <c r="V95" s="23"/>
      <c r="W95" s="23"/>
      <c r="AD95" s="23"/>
      <c r="AE95" s="23"/>
      <c r="AG95" s="23"/>
      <c r="AH95" s="23"/>
      <c r="AI95" s="23"/>
      <c r="AJ95" s="23"/>
      <c r="AK95" s="26" t="n">
        <f aca="false">SUM(C95:AI95)</f>
        <v>0</v>
      </c>
    </row>
    <row r="96" customFormat="false" ht="16.9" hidden="false" customHeight="true" outlineLevel="0" collapsed="false">
      <c r="A96" s="34" t="n">
        <f aca="false">Generale!A95</f>
        <v>0</v>
      </c>
      <c r="B96" s="24" t="n">
        <f aca="false">Generale!B95</f>
        <v>0</v>
      </c>
      <c r="C96" s="23" t="n">
        <f aca="false">Generale!N95</f>
        <v>0</v>
      </c>
      <c r="I96" s="23"/>
      <c r="J96" s="23"/>
      <c r="V96" s="23"/>
      <c r="W96" s="23"/>
      <c r="AD96" s="23"/>
      <c r="AE96" s="23"/>
      <c r="AG96" s="23"/>
      <c r="AH96" s="23"/>
      <c r="AI96" s="23"/>
      <c r="AJ96" s="23"/>
      <c r="AK96" s="26" t="n">
        <f aca="false">SUM(C96:AI96)</f>
        <v>0</v>
      </c>
    </row>
    <row r="97" customFormat="false" ht="16.9" hidden="false" customHeight="true" outlineLevel="0" collapsed="false">
      <c r="A97" s="34" t="n">
        <f aca="false">Generale!A96</f>
        <v>0</v>
      </c>
      <c r="B97" s="24" t="n">
        <f aca="false">Generale!B96</f>
        <v>0</v>
      </c>
      <c r="C97" s="23" t="n">
        <f aca="false">Generale!N96</f>
        <v>0</v>
      </c>
      <c r="I97" s="23"/>
      <c r="J97" s="23"/>
      <c r="V97" s="23"/>
      <c r="W97" s="23"/>
      <c r="AD97" s="23"/>
      <c r="AE97" s="23"/>
      <c r="AG97" s="23"/>
      <c r="AH97" s="23"/>
      <c r="AI97" s="23"/>
      <c r="AJ97" s="23"/>
      <c r="AK97" s="26" t="n">
        <f aca="false">SUM(C97:AI97)</f>
        <v>0</v>
      </c>
    </row>
    <row r="98" customFormat="false" ht="16.9" hidden="false" customHeight="true" outlineLevel="0" collapsed="false">
      <c r="A98" s="34" t="n">
        <f aca="false">Generale!A97</f>
        <v>0</v>
      </c>
      <c r="B98" s="24" t="n">
        <f aca="false">Generale!B97</f>
        <v>0</v>
      </c>
      <c r="C98" s="23" t="n">
        <f aca="false">Generale!N97</f>
        <v>0</v>
      </c>
      <c r="I98" s="23"/>
      <c r="J98" s="23"/>
      <c r="V98" s="23"/>
      <c r="W98" s="23"/>
      <c r="AD98" s="23"/>
      <c r="AE98" s="23"/>
      <c r="AG98" s="23"/>
      <c r="AH98" s="23"/>
      <c r="AI98" s="23"/>
      <c r="AJ98" s="23"/>
      <c r="AK98" s="26" t="n">
        <f aca="false">SUM(C98:AI98)</f>
        <v>0</v>
      </c>
    </row>
    <row r="99" customFormat="false" ht="16.9" hidden="false" customHeight="true" outlineLevel="0" collapsed="false">
      <c r="A99" s="34" t="n">
        <f aca="false">Generale!A98</f>
        <v>0</v>
      </c>
      <c r="B99" s="24" t="n">
        <f aca="false">Generale!B98</f>
        <v>0</v>
      </c>
      <c r="C99" s="23" t="n">
        <f aca="false">Generale!N98</f>
        <v>0</v>
      </c>
      <c r="I99" s="23"/>
      <c r="J99" s="23"/>
      <c r="V99" s="23"/>
      <c r="W99" s="23"/>
      <c r="AD99" s="23"/>
      <c r="AE99" s="23"/>
      <c r="AG99" s="23"/>
      <c r="AH99" s="23"/>
      <c r="AI99" s="23"/>
      <c r="AK99" s="26" t="n">
        <f aca="false">SUM(C99:AI99)</f>
        <v>0</v>
      </c>
    </row>
    <row r="100" customFormat="false" ht="16.9" hidden="false" customHeight="true" outlineLevel="0" collapsed="false">
      <c r="A100" s="34" t="n">
        <f aca="false">Generale!A99</f>
        <v>0</v>
      </c>
      <c r="B100" s="24" t="n">
        <f aca="false">Generale!B99</f>
        <v>0</v>
      </c>
      <c r="C100" s="23" t="n">
        <f aca="false">Generale!N99</f>
        <v>0</v>
      </c>
      <c r="I100" s="23"/>
      <c r="J100" s="23"/>
      <c r="V100" s="23"/>
      <c r="W100" s="23"/>
      <c r="AD100" s="23"/>
      <c r="AE100" s="23"/>
      <c r="AG100" s="23"/>
      <c r="AH100" s="23"/>
      <c r="AI100" s="23"/>
      <c r="AJ100" s="23"/>
      <c r="AK100" s="26" t="n">
        <f aca="false">SUM(C100:AI100)</f>
        <v>0</v>
      </c>
    </row>
    <row r="101" customFormat="false" ht="16.9" hidden="false" customHeight="true" outlineLevel="0" collapsed="false">
      <c r="A101" s="34" t="n">
        <f aca="false">Generale!A100</f>
        <v>0</v>
      </c>
      <c r="B101" s="24" t="n">
        <f aca="false">Generale!B100</f>
        <v>0</v>
      </c>
      <c r="C101" s="23" t="n">
        <f aca="false">Generale!N100</f>
        <v>0</v>
      </c>
      <c r="I101" s="23"/>
      <c r="J101" s="23"/>
      <c r="V101" s="23"/>
      <c r="W101" s="23"/>
      <c r="AD101" s="23"/>
      <c r="AE101" s="23"/>
      <c r="AG101" s="23"/>
      <c r="AH101" s="23"/>
      <c r="AI101" s="23"/>
      <c r="AJ101" s="23"/>
      <c r="AK101" s="26" t="n">
        <f aca="false">SUM(C101:AI101)</f>
        <v>0</v>
      </c>
    </row>
    <row r="102" customFormat="false" ht="16.9" hidden="false" customHeight="true" outlineLevel="0" collapsed="false">
      <c r="A102" s="34" t="n">
        <f aca="false">Generale!A101</f>
        <v>0</v>
      </c>
      <c r="B102" s="24" t="n">
        <f aca="false">Generale!B101</f>
        <v>0</v>
      </c>
      <c r="C102" s="23" t="n">
        <f aca="false">Generale!N101</f>
        <v>0</v>
      </c>
      <c r="I102" s="23"/>
      <c r="J102" s="23"/>
      <c r="V102" s="23"/>
      <c r="W102" s="23"/>
      <c r="AD102" s="23"/>
      <c r="AE102" s="23"/>
      <c r="AG102" s="23"/>
      <c r="AH102" s="23"/>
      <c r="AI102" s="23"/>
      <c r="AJ102" s="23"/>
      <c r="AK102" s="26" t="n">
        <f aca="false">SUM(C102:AI102)</f>
        <v>0</v>
      </c>
    </row>
    <row r="103" customFormat="false" ht="16.9" hidden="false" customHeight="true" outlineLevel="0" collapsed="false">
      <c r="A103" s="34" t="n">
        <f aca="false">Generale!A102</f>
        <v>0</v>
      </c>
      <c r="B103" s="24" t="n">
        <f aca="false">Generale!B102</f>
        <v>0</v>
      </c>
      <c r="C103" s="23" t="n">
        <f aca="false">Generale!N102</f>
        <v>0</v>
      </c>
      <c r="I103" s="23"/>
      <c r="J103" s="23"/>
      <c r="V103" s="23"/>
      <c r="W103" s="23"/>
      <c r="AD103" s="23"/>
      <c r="AE103" s="23"/>
      <c r="AG103" s="23"/>
      <c r="AH103" s="23"/>
      <c r="AI103" s="23"/>
      <c r="AJ103" s="23"/>
      <c r="AK103" s="26" t="n">
        <f aca="false">SUM(C103:AI103)</f>
        <v>0</v>
      </c>
    </row>
    <row r="104" customFormat="false" ht="16.9" hidden="false" customHeight="true" outlineLevel="0" collapsed="false">
      <c r="A104" s="34" t="n">
        <f aca="false">Generale!A103</f>
        <v>0</v>
      </c>
      <c r="B104" s="24" t="n">
        <f aca="false">Generale!B103</f>
        <v>0</v>
      </c>
      <c r="C104" s="23" t="n">
        <f aca="false">Generale!N103</f>
        <v>0</v>
      </c>
      <c r="I104" s="23"/>
      <c r="J104" s="23"/>
      <c r="V104" s="23"/>
      <c r="W104" s="23"/>
      <c r="AD104" s="23"/>
      <c r="AE104" s="23"/>
      <c r="AG104" s="23"/>
      <c r="AH104" s="23"/>
      <c r="AI104" s="23"/>
      <c r="AJ104" s="23"/>
      <c r="AK104" s="26" t="n">
        <f aca="false">SUM(C104:AI104)</f>
        <v>0</v>
      </c>
    </row>
    <row r="105" customFormat="false" ht="16.9" hidden="false" customHeight="true" outlineLevel="0" collapsed="false">
      <c r="A105" s="34" t="n">
        <f aca="false">Generale!A104</f>
        <v>0</v>
      </c>
      <c r="B105" s="24" t="n">
        <f aca="false">Generale!B104</f>
        <v>0</v>
      </c>
      <c r="C105" s="23" t="n">
        <f aca="false">Generale!N104</f>
        <v>0</v>
      </c>
      <c r="I105" s="23"/>
      <c r="J105" s="23"/>
      <c r="V105" s="23"/>
      <c r="W105" s="23"/>
      <c r="AD105" s="23"/>
      <c r="AE105" s="23"/>
      <c r="AG105" s="23"/>
      <c r="AH105" s="23"/>
      <c r="AI105" s="23"/>
      <c r="AJ105" s="23"/>
      <c r="AK105" s="26" t="n">
        <f aca="false">SUM(C105:AI105)</f>
        <v>0</v>
      </c>
    </row>
    <row r="106" customFormat="false" ht="16.9" hidden="false" customHeight="true" outlineLevel="0" collapsed="false">
      <c r="A106" s="34" t="n">
        <f aca="false">Generale!A105</f>
        <v>0</v>
      </c>
      <c r="B106" s="24" t="n">
        <f aca="false">Generale!B105</f>
        <v>0</v>
      </c>
      <c r="C106" s="23" t="n">
        <f aca="false">Generale!N105</f>
        <v>0</v>
      </c>
      <c r="I106" s="23"/>
      <c r="J106" s="23"/>
      <c r="V106" s="23"/>
      <c r="W106" s="23"/>
      <c r="AD106" s="23"/>
      <c r="AE106" s="23"/>
      <c r="AG106" s="23"/>
      <c r="AH106" s="23"/>
      <c r="AI106" s="23"/>
      <c r="AJ106" s="23"/>
      <c r="AK106" s="26" t="n">
        <f aca="false">SUM(C106:AI106)</f>
        <v>0</v>
      </c>
    </row>
    <row r="107" customFormat="false" ht="16.9" hidden="false" customHeight="true" outlineLevel="0" collapsed="false">
      <c r="A107" s="34" t="n">
        <f aca="false">Generale!A106</f>
        <v>0</v>
      </c>
      <c r="B107" s="24" t="n">
        <f aca="false">Generale!B106</f>
        <v>0</v>
      </c>
      <c r="C107" s="23" t="n">
        <f aca="false">Generale!N106</f>
        <v>0</v>
      </c>
      <c r="I107" s="23"/>
      <c r="J107" s="23"/>
      <c r="V107" s="23"/>
      <c r="W107" s="23"/>
      <c r="AD107" s="23"/>
      <c r="AE107" s="23"/>
      <c r="AG107" s="23"/>
      <c r="AH107" s="23"/>
      <c r="AI107" s="23"/>
      <c r="AJ107" s="23"/>
      <c r="AK107" s="26" t="n">
        <f aca="false">SUM(C107:AI107)</f>
        <v>0</v>
      </c>
    </row>
    <row r="108" customFormat="false" ht="16.9" hidden="false" customHeight="true" outlineLevel="0" collapsed="false">
      <c r="A108" s="34" t="n">
        <f aca="false">Generale!A107</f>
        <v>0</v>
      </c>
      <c r="B108" s="24" t="n">
        <f aca="false">Generale!B107</f>
        <v>0</v>
      </c>
      <c r="C108" s="23" t="n">
        <f aca="false">Generale!N107</f>
        <v>0</v>
      </c>
      <c r="I108" s="23"/>
      <c r="J108" s="23"/>
      <c r="V108" s="23"/>
      <c r="W108" s="23"/>
      <c r="AD108" s="23"/>
      <c r="AE108" s="23"/>
      <c r="AG108" s="23"/>
      <c r="AH108" s="23"/>
      <c r="AI108" s="23"/>
      <c r="AJ108" s="23"/>
      <c r="AK108" s="26" t="n">
        <f aca="false">SUM(C108:AI108)</f>
        <v>0</v>
      </c>
    </row>
    <row r="109" customFormat="false" ht="16.9" hidden="false" customHeight="true" outlineLevel="0" collapsed="false">
      <c r="A109" s="34" t="n">
        <f aca="false">Generale!A108</f>
        <v>0</v>
      </c>
      <c r="B109" s="24" t="n">
        <f aca="false">Generale!B108</f>
        <v>0</v>
      </c>
      <c r="C109" s="23" t="n">
        <f aca="false">Generale!N108</f>
        <v>0</v>
      </c>
      <c r="I109" s="23"/>
      <c r="J109" s="23"/>
      <c r="V109" s="23"/>
      <c r="W109" s="23"/>
      <c r="AD109" s="23"/>
      <c r="AE109" s="23"/>
      <c r="AG109" s="23"/>
      <c r="AH109" s="23"/>
      <c r="AI109" s="23"/>
      <c r="AJ109" s="23"/>
      <c r="AK109" s="26" t="n">
        <f aca="false">SUM(C109:AI109)</f>
        <v>0</v>
      </c>
    </row>
    <row r="110" customFormat="false" ht="16.9" hidden="false" customHeight="true" outlineLevel="0" collapsed="false">
      <c r="A110" s="34" t="n">
        <f aca="false">Generale!A109</f>
        <v>0</v>
      </c>
      <c r="B110" s="24" t="n">
        <f aca="false">Generale!B109</f>
        <v>0</v>
      </c>
      <c r="C110" s="23" t="n">
        <f aca="false">Generale!N109</f>
        <v>0</v>
      </c>
      <c r="I110" s="23"/>
      <c r="J110" s="23"/>
      <c r="V110" s="23"/>
      <c r="W110" s="23"/>
      <c r="AD110" s="23"/>
      <c r="AE110" s="23"/>
      <c r="AG110" s="23"/>
      <c r="AH110" s="23"/>
      <c r="AI110" s="23"/>
      <c r="AJ110" s="23"/>
      <c r="AK110" s="26" t="n">
        <f aca="false">SUM(C110:AI110)</f>
        <v>0</v>
      </c>
      <c r="AL110" s="26"/>
    </row>
    <row r="111" customFormat="false" ht="16.9" hidden="false" customHeight="true" outlineLevel="0" collapsed="false">
      <c r="A111" s="34" t="n">
        <f aca="false">Generale!A110</f>
        <v>0</v>
      </c>
      <c r="B111" s="24" t="n">
        <f aca="false">Generale!B110</f>
        <v>0</v>
      </c>
      <c r="C111" s="23" t="n">
        <f aca="false">Generale!N110</f>
        <v>0</v>
      </c>
      <c r="I111" s="23"/>
      <c r="J111" s="23"/>
      <c r="V111" s="23"/>
      <c r="W111" s="23"/>
      <c r="AD111" s="23"/>
      <c r="AE111" s="23"/>
      <c r="AG111" s="23"/>
      <c r="AH111" s="23"/>
      <c r="AI111" s="23"/>
      <c r="AJ111" s="23"/>
      <c r="AK111" s="26" t="n">
        <f aca="false">SUM(C111:AI111)</f>
        <v>0</v>
      </c>
    </row>
    <row r="112" customFormat="false" ht="16.9" hidden="false" customHeight="true" outlineLevel="0" collapsed="false">
      <c r="A112" s="34" t="n">
        <f aca="false">Generale!A111</f>
        <v>0</v>
      </c>
      <c r="B112" s="24" t="n">
        <f aca="false">Generale!B111</f>
        <v>0</v>
      </c>
      <c r="C112" s="23" t="n">
        <f aca="false">Generale!N111</f>
        <v>0</v>
      </c>
      <c r="I112" s="23"/>
      <c r="J112" s="23"/>
      <c r="V112" s="23"/>
      <c r="W112" s="23"/>
      <c r="AD112" s="23"/>
      <c r="AE112" s="23"/>
      <c r="AG112" s="23"/>
      <c r="AH112" s="23"/>
      <c r="AI112" s="23"/>
      <c r="AJ112" s="23"/>
      <c r="AK112" s="26" t="n">
        <f aca="false">SUM(C112:AI112)</f>
        <v>0</v>
      </c>
    </row>
    <row r="113" customFormat="false" ht="16.9" hidden="false" customHeight="true" outlineLevel="0" collapsed="false">
      <c r="A113" s="34" t="n">
        <f aca="false">Generale!A112</f>
        <v>0</v>
      </c>
      <c r="B113" s="24" t="n">
        <f aca="false">Generale!B112</f>
        <v>0</v>
      </c>
      <c r="C113" s="23" t="n">
        <f aca="false">Generale!N112</f>
        <v>0</v>
      </c>
      <c r="I113" s="23"/>
      <c r="J113" s="23"/>
      <c r="V113" s="23"/>
      <c r="W113" s="23"/>
      <c r="AD113" s="23"/>
      <c r="AE113" s="23"/>
      <c r="AG113" s="23"/>
      <c r="AH113" s="23"/>
      <c r="AI113" s="23"/>
      <c r="AJ113" s="23"/>
      <c r="AK113" s="26" t="n">
        <f aca="false">SUM(C113:AI113)</f>
        <v>0</v>
      </c>
    </row>
    <row r="114" customFormat="false" ht="16.9" hidden="false" customHeight="true" outlineLevel="0" collapsed="false">
      <c r="A114" s="34" t="n">
        <f aca="false">Generale!A113</f>
        <v>0</v>
      </c>
      <c r="B114" s="24" t="n">
        <f aca="false">Generale!B113</f>
        <v>0</v>
      </c>
      <c r="C114" s="23" t="n">
        <f aca="false">Generale!N113</f>
        <v>0</v>
      </c>
      <c r="I114" s="23"/>
      <c r="J114" s="23"/>
      <c r="V114" s="23"/>
      <c r="W114" s="23"/>
      <c r="AD114" s="23"/>
      <c r="AE114" s="23"/>
      <c r="AG114" s="23"/>
      <c r="AH114" s="23"/>
      <c r="AI114" s="23"/>
      <c r="AJ114" s="23"/>
      <c r="AK114" s="26" t="n">
        <f aca="false">SUM(C114:AI114)</f>
        <v>0</v>
      </c>
    </row>
    <row r="115" customFormat="false" ht="16.9" hidden="false" customHeight="true" outlineLevel="0" collapsed="false">
      <c r="A115" s="34" t="n">
        <f aca="false">Generale!A114</f>
        <v>0</v>
      </c>
      <c r="B115" s="24" t="n">
        <f aca="false">Generale!B114</f>
        <v>0</v>
      </c>
      <c r="C115" s="23" t="n">
        <f aca="false">Generale!N114</f>
        <v>0</v>
      </c>
      <c r="I115" s="23"/>
      <c r="J115" s="23"/>
      <c r="V115" s="23"/>
      <c r="W115" s="23"/>
      <c r="AD115" s="23"/>
      <c r="AE115" s="23"/>
      <c r="AG115" s="23"/>
      <c r="AH115" s="23"/>
      <c r="AI115" s="23"/>
      <c r="AJ115" s="23"/>
      <c r="AK115" s="26" t="n">
        <f aca="false">SUM(C115:AI115)</f>
        <v>0</v>
      </c>
    </row>
    <row r="116" customFormat="false" ht="16.9" hidden="false" customHeight="true" outlineLevel="0" collapsed="false">
      <c r="A116" s="34" t="n">
        <f aca="false">Generale!A115</f>
        <v>0</v>
      </c>
      <c r="B116" s="24" t="n">
        <f aca="false">Generale!B115</f>
        <v>0</v>
      </c>
      <c r="C116" s="23" t="n">
        <f aca="false">Generale!N115</f>
        <v>0</v>
      </c>
      <c r="I116" s="23"/>
      <c r="J116" s="23"/>
      <c r="V116" s="23"/>
      <c r="W116" s="23"/>
      <c r="AD116" s="23"/>
      <c r="AE116" s="23"/>
      <c r="AG116" s="23"/>
      <c r="AH116" s="23"/>
      <c r="AI116" s="23"/>
      <c r="AJ116" s="23"/>
      <c r="AK116" s="26" t="n">
        <f aca="false">SUM(C116:AI116)</f>
        <v>0</v>
      </c>
    </row>
    <row r="117" customFormat="false" ht="16.9" hidden="false" customHeight="true" outlineLevel="0" collapsed="false">
      <c r="A117" s="34" t="n">
        <f aca="false">Generale!A116</f>
        <v>0</v>
      </c>
      <c r="B117" s="24" t="n">
        <f aca="false">Generale!B116</f>
        <v>0</v>
      </c>
      <c r="C117" s="23" t="n">
        <f aca="false">Generale!N116</f>
        <v>0</v>
      </c>
      <c r="I117" s="23"/>
      <c r="J117" s="23"/>
      <c r="V117" s="23"/>
      <c r="W117" s="23"/>
      <c r="AD117" s="23"/>
      <c r="AE117" s="23"/>
      <c r="AG117" s="23"/>
      <c r="AH117" s="23"/>
      <c r="AI117" s="23"/>
      <c r="AJ117" s="23"/>
      <c r="AK117" s="26" t="n">
        <f aca="false">SUM(C117:AI117)</f>
        <v>0</v>
      </c>
    </row>
    <row r="118" customFormat="false" ht="16.9" hidden="false" customHeight="true" outlineLevel="0" collapsed="false">
      <c r="A118" s="34" t="n">
        <f aca="false">Generale!A117</f>
        <v>0</v>
      </c>
      <c r="B118" s="24" t="n">
        <f aca="false">Generale!B117</f>
        <v>0</v>
      </c>
      <c r="C118" s="23" t="n">
        <f aca="false">Generale!N117</f>
        <v>0</v>
      </c>
      <c r="I118" s="23"/>
      <c r="J118" s="23"/>
      <c r="V118" s="23"/>
      <c r="W118" s="23"/>
      <c r="AD118" s="23"/>
      <c r="AE118" s="23"/>
      <c r="AG118" s="23"/>
      <c r="AH118" s="23"/>
      <c r="AI118" s="23"/>
      <c r="AJ118" s="23"/>
      <c r="AK118" s="26" t="n">
        <f aca="false">SUM(C118:AI118)</f>
        <v>0</v>
      </c>
    </row>
    <row r="119" customFormat="false" ht="16.9" hidden="false" customHeight="true" outlineLevel="0" collapsed="false">
      <c r="A119" s="34" t="n">
        <f aca="false">Generale!A118</f>
        <v>0</v>
      </c>
      <c r="B119" s="24" t="n">
        <f aca="false">Generale!B118</f>
        <v>0</v>
      </c>
      <c r="C119" s="23" t="n">
        <f aca="false">Generale!N118</f>
        <v>0</v>
      </c>
      <c r="I119" s="23"/>
      <c r="J119" s="23"/>
      <c r="V119" s="23"/>
      <c r="W119" s="23"/>
      <c r="AD119" s="23"/>
      <c r="AE119" s="23"/>
      <c r="AG119" s="23"/>
      <c r="AH119" s="23"/>
      <c r="AI119" s="23"/>
      <c r="AJ119" s="23"/>
      <c r="AK119" s="26" t="n">
        <f aca="false">SUM(C119:AI119)</f>
        <v>0</v>
      </c>
    </row>
    <row r="120" customFormat="false" ht="16.9" hidden="false" customHeight="true" outlineLevel="0" collapsed="false">
      <c r="A120" s="34" t="n">
        <f aca="false">Generale!A119</f>
        <v>0</v>
      </c>
      <c r="B120" s="24" t="n">
        <f aca="false">Generale!B119</f>
        <v>0</v>
      </c>
      <c r="C120" s="23" t="n">
        <f aca="false">Generale!N119</f>
        <v>0</v>
      </c>
      <c r="I120" s="23"/>
      <c r="J120" s="23"/>
      <c r="V120" s="23"/>
      <c r="W120" s="23"/>
      <c r="AD120" s="23"/>
      <c r="AE120" s="23"/>
      <c r="AG120" s="23"/>
      <c r="AH120" s="23"/>
      <c r="AI120" s="23"/>
      <c r="AJ120" s="23"/>
      <c r="AK120" s="26" t="n">
        <f aca="false">SUM(C120:AI120)</f>
        <v>0</v>
      </c>
    </row>
    <row r="121" customFormat="false" ht="16.9" hidden="false" customHeight="true" outlineLevel="0" collapsed="false">
      <c r="A121" s="34" t="n">
        <f aca="false">Generale!A120</f>
        <v>0</v>
      </c>
      <c r="B121" s="24" t="n">
        <f aca="false">Generale!B120</f>
        <v>0</v>
      </c>
      <c r="C121" s="23" t="n">
        <f aca="false">Generale!N120</f>
        <v>0</v>
      </c>
      <c r="I121" s="23"/>
      <c r="J121" s="23"/>
      <c r="V121" s="23"/>
      <c r="W121" s="23"/>
      <c r="AD121" s="23"/>
      <c r="AE121" s="23"/>
      <c r="AG121" s="23"/>
      <c r="AH121" s="23"/>
      <c r="AI121" s="23"/>
      <c r="AJ121" s="23"/>
      <c r="AK121" s="26" t="n">
        <f aca="false">SUM(C121:AI121)</f>
        <v>0</v>
      </c>
    </row>
    <row r="122" customFormat="false" ht="16.9" hidden="false" customHeight="true" outlineLevel="0" collapsed="false">
      <c r="A122" s="34" t="n">
        <f aca="false">Generale!A121</f>
        <v>0</v>
      </c>
      <c r="B122" s="24" t="n">
        <f aca="false">Generale!B121</f>
        <v>0</v>
      </c>
      <c r="C122" s="23" t="n">
        <f aca="false">Generale!N121</f>
        <v>0</v>
      </c>
      <c r="I122" s="23"/>
      <c r="J122" s="23"/>
      <c r="V122" s="23"/>
      <c r="W122" s="23"/>
      <c r="AD122" s="23"/>
      <c r="AE122" s="23"/>
      <c r="AG122" s="23"/>
      <c r="AH122" s="23"/>
      <c r="AI122" s="23"/>
      <c r="AJ122" s="23"/>
      <c r="AK122" s="26" t="n">
        <f aca="false">SUM(C122:AI122)</f>
        <v>0</v>
      </c>
    </row>
    <row r="123" customFormat="false" ht="16.9" hidden="false" customHeight="true" outlineLevel="0" collapsed="false">
      <c r="A123" s="34" t="n">
        <f aca="false">Generale!A122</f>
        <v>0</v>
      </c>
      <c r="B123" s="24" t="n">
        <f aca="false">Generale!B122</f>
        <v>0</v>
      </c>
      <c r="C123" s="23" t="n">
        <f aca="false">Generale!N122</f>
        <v>0</v>
      </c>
      <c r="I123" s="23"/>
      <c r="J123" s="23"/>
      <c r="V123" s="23"/>
      <c r="W123" s="23"/>
      <c r="AD123" s="23"/>
      <c r="AE123" s="23"/>
      <c r="AG123" s="23"/>
      <c r="AH123" s="23"/>
      <c r="AI123" s="23"/>
      <c r="AJ123" s="23"/>
      <c r="AK123" s="26" t="n">
        <f aca="false">SUM(C123:AI123)</f>
        <v>0</v>
      </c>
    </row>
    <row r="124" customFormat="false" ht="16.9" hidden="false" customHeight="true" outlineLevel="0" collapsed="false">
      <c r="A124" s="34" t="n">
        <f aca="false">Generale!A123</f>
        <v>0</v>
      </c>
      <c r="B124" s="24" t="n">
        <f aca="false">Generale!B123</f>
        <v>0</v>
      </c>
      <c r="C124" s="23" t="n">
        <f aca="false">Generale!N123</f>
        <v>0</v>
      </c>
      <c r="I124" s="23"/>
      <c r="J124" s="23"/>
      <c r="V124" s="23"/>
      <c r="W124" s="23"/>
      <c r="AD124" s="23"/>
      <c r="AE124" s="23"/>
      <c r="AG124" s="23"/>
      <c r="AH124" s="23"/>
      <c r="AI124" s="23"/>
      <c r="AJ124" s="23"/>
      <c r="AK124" s="26" t="n">
        <f aca="false">SUM(C124:AI124)</f>
        <v>0</v>
      </c>
    </row>
    <row r="125" customFormat="false" ht="16.9" hidden="false" customHeight="true" outlineLevel="0" collapsed="false">
      <c r="A125" s="34" t="n">
        <f aca="false">Generale!A124</f>
        <v>0</v>
      </c>
      <c r="B125" s="24" t="n">
        <f aca="false">Generale!B124</f>
        <v>0</v>
      </c>
      <c r="C125" s="23" t="n">
        <f aca="false">Generale!N124</f>
        <v>0</v>
      </c>
      <c r="I125" s="23"/>
      <c r="J125" s="23"/>
      <c r="V125" s="23"/>
      <c r="W125" s="23"/>
      <c r="AD125" s="23"/>
      <c r="AE125" s="23"/>
      <c r="AG125" s="23"/>
      <c r="AH125" s="23"/>
      <c r="AI125" s="23"/>
      <c r="AJ125" s="23"/>
      <c r="AK125" s="26" t="n">
        <f aca="false">SUM(C125:AI125)</f>
        <v>0</v>
      </c>
    </row>
    <row r="126" customFormat="false" ht="16.9" hidden="false" customHeight="true" outlineLevel="0" collapsed="false">
      <c r="A126" s="34" t="n">
        <f aca="false">Generale!A125</f>
        <v>0</v>
      </c>
      <c r="B126" s="24" t="n">
        <f aca="false">Generale!B125</f>
        <v>0</v>
      </c>
      <c r="C126" s="23" t="n">
        <f aca="false">Generale!N125</f>
        <v>0</v>
      </c>
      <c r="I126" s="23"/>
      <c r="J126" s="23"/>
      <c r="V126" s="23"/>
      <c r="W126" s="23"/>
      <c r="AD126" s="23"/>
      <c r="AE126" s="23"/>
      <c r="AG126" s="23"/>
      <c r="AH126" s="23"/>
      <c r="AI126" s="23"/>
      <c r="AJ126" s="23"/>
      <c r="AK126" s="26" t="n">
        <f aca="false">SUM(C126:AI126)</f>
        <v>0</v>
      </c>
    </row>
    <row r="127" customFormat="false" ht="16.9" hidden="false" customHeight="true" outlineLevel="0" collapsed="false">
      <c r="A127" s="34" t="n">
        <f aca="false">Generale!A126</f>
        <v>0</v>
      </c>
      <c r="B127" s="24" t="n">
        <f aca="false">Generale!B126</f>
        <v>0</v>
      </c>
      <c r="C127" s="23" t="n">
        <f aca="false">Generale!N126</f>
        <v>0</v>
      </c>
      <c r="I127" s="23"/>
      <c r="J127" s="23"/>
      <c r="V127" s="23"/>
      <c r="W127" s="23"/>
      <c r="AD127" s="23"/>
      <c r="AE127" s="23"/>
      <c r="AG127" s="23"/>
      <c r="AH127" s="23"/>
      <c r="AI127" s="23"/>
      <c r="AJ127" s="23"/>
      <c r="AK127" s="26" t="n">
        <f aca="false">SUM(C127:AI127)</f>
        <v>0</v>
      </c>
    </row>
    <row r="128" customFormat="false" ht="16.9" hidden="false" customHeight="true" outlineLevel="0" collapsed="false">
      <c r="A128" s="34"/>
      <c r="I128" s="23"/>
      <c r="J128" s="23"/>
      <c r="V128" s="23"/>
      <c r="W128" s="23"/>
      <c r="AD128" s="23"/>
      <c r="AE128" s="23"/>
      <c r="AG128" s="23"/>
      <c r="AH128" s="23"/>
      <c r="AI128" s="23"/>
      <c r="AJ128" s="23"/>
      <c r="AK128" s="26" t="n">
        <f aca="false">SUM(C128:AI128)</f>
        <v>0</v>
      </c>
    </row>
    <row r="129" customFormat="false" ht="16.9" hidden="false" customHeight="true" outlineLevel="0" collapsed="false">
      <c r="A129" s="34"/>
      <c r="I129" s="23"/>
      <c r="J129" s="23"/>
      <c r="V129" s="23"/>
      <c r="W129" s="23"/>
      <c r="AD129" s="23"/>
      <c r="AE129" s="23"/>
      <c r="AG129" s="23"/>
      <c r="AH129" s="23"/>
      <c r="AI129" s="23"/>
      <c r="AJ129" s="23"/>
      <c r="AK129" s="26" t="n">
        <f aca="false">SUM(C129:AI129)</f>
        <v>0</v>
      </c>
    </row>
    <row r="130" customFormat="false" ht="17.25" hidden="false" customHeight="false" outlineLevel="0" collapsed="false">
      <c r="A130" s="34"/>
      <c r="I130" s="23"/>
      <c r="J130" s="23"/>
      <c r="V130" s="23"/>
      <c r="W130" s="23"/>
      <c r="AD130" s="23"/>
      <c r="AE130" s="23"/>
      <c r="AG130" s="23"/>
      <c r="AH130" s="23"/>
      <c r="AI130" s="23"/>
      <c r="AJ130" s="23"/>
    </row>
    <row r="131" customFormat="false" ht="15" hidden="false" customHeight="true" outlineLevel="0" collapsed="false">
      <c r="A131" s="26" t="s">
        <v>59</v>
      </c>
      <c r="B131" s="37"/>
      <c r="C131" s="26" t="n">
        <f aca="false">SUM(C2:C2)</f>
        <v>0</v>
      </c>
      <c r="D131" s="26" t="n">
        <f aca="false">SUM(D2:D2)</f>
        <v>2</v>
      </c>
      <c r="E131" s="26" t="n">
        <f aca="false">SUM(E2:E2)</f>
        <v>3</v>
      </c>
      <c r="F131" s="26" t="n">
        <f aca="false">SUM(F2:F2)</f>
        <v>4</v>
      </c>
      <c r="G131" s="26" t="n">
        <f aca="false">SUM(G2:G2)</f>
        <v>5</v>
      </c>
      <c r="H131" s="26" t="n">
        <f aca="false">SUM(H2:H2)</f>
        <v>6</v>
      </c>
      <c r="I131" s="26" t="n">
        <f aca="false">SUM(I2:I2)</f>
        <v>7</v>
      </c>
      <c r="J131" s="26" t="n">
        <f aca="false">SUM(J2:J2)</f>
        <v>8</v>
      </c>
      <c r="K131" s="26" t="n">
        <f aca="false">SUM(K2:K2)</f>
        <v>9</v>
      </c>
      <c r="L131" s="26" t="n">
        <f aca="false">SUM(L2:L2)</f>
        <v>10</v>
      </c>
      <c r="M131" s="26" t="n">
        <f aca="false">SUM(M2:M2)</f>
        <v>11</v>
      </c>
      <c r="N131" s="26" t="n">
        <f aca="false">SUM(N2:N2)</f>
        <v>12</v>
      </c>
      <c r="O131" s="26" t="n">
        <f aca="false">SUM(O2:O2)</f>
        <v>13</v>
      </c>
      <c r="P131" s="26" t="n">
        <f aca="false">SUM(P2:P2)</f>
        <v>14</v>
      </c>
      <c r="Q131" s="26" t="n">
        <f aca="false">SUM(Q2:Q2)</f>
        <v>15</v>
      </c>
      <c r="R131" s="26" t="n">
        <f aca="false">SUM(R2:R2)</f>
        <v>16</v>
      </c>
      <c r="S131" s="26" t="n">
        <f aca="false">SUM(S2:S2)</f>
        <v>17</v>
      </c>
      <c r="T131" s="26" t="n">
        <f aca="false">SUM(T2:T2)</f>
        <v>18</v>
      </c>
      <c r="U131" s="26" t="n">
        <f aca="false">SUM(U2:U2)</f>
        <v>19</v>
      </c>
      <c r="V131" s="26" t="n">
        <f aca="false">SUM(V2:V2)</f>
        <v>20</v>
      </c>
      <c r="W131" s="26" t="n">
        <f aca="false">SUM(W2:W2)</f>
        <v>21</v>
      </c>
      <c r="X131" s="26" t="n">
        <f aca="false">SUM(X2:X2)</f>
        <v>22</v>
      </c>
      <c r="Y131" s="26" t="n">
        <f aca="false">SUM(Y2:Y2)</f>
        <v>23</v>
      </c>
      <c r="Z131" s="26" t="n">
        <f aca="false">SUM(Z2:Z2)</f>
        <v>24</v>
      </c>
      <c r="AA131" s="26" t="n">
        <f aca="false">SUM(AA2:AA2)</f>
        <v>25</v>
      </c>
      <c r="AB131" s="26" t="n">
        <f aca="false">SUM(AB2:AB2)</f>
        <v>26</v>
      </c>
      <c r="AC131" s="26" t="n">
        <f aca="false">SUM(AC2:AC2)</f>
        <v>27</v>
      </c>
      <c r="AD131" s="26" t="n">
        <f aca="false">SUM(AD2:AD2)</f>
        <v>28</v>
      </c>
      <c r="AE131" s="26" t="n">
        <f aca="false">SUM(AE2:AE2)</f>
        <v>29</v>
      </c>
      <c r="AF131" s="26" t="s">
        <v>81</v>
      </c>
      <c r="AG131" s="26" t="s">
        <v>81</v>
      </c>
      <c r="AH131" s="26" t="s">
        <v>81</v>
      </c>
      <c r="AI131" s="26" t="s">
        <v>81</v>
      </c>
      <c r="AJ131" s="26"/>
      <c r="AK131" s="26" t="s">
        <v>5</v>
      </c>
    </row>
    <row r="132" customFormat="false" ht="17.25" hidden="false" customHeight="false" outlineLevel="0" collapsed="false">
      <c r="A132" s="34"/>
      <c r="C132" s="23" t="n">
        <f aca="false">SUM(C4:C130)</f>
        <v>148</v>
      </c>
      <c r="D132" s="23" t="n">
        <f aca="false">SUM(D4:D130)</f>
        <v>0</v>
      </c>
      <c r="E132" s="23" t="n">
        <f aca="false">SUM(E4:E130)</f>
        <v>0</v>
      </c>
      <c r="F132" s="23" t="n">
        <f aca="false">SUM(F4:F130)</f>
        <v>0</v>
      </c>
      <c r="G132" s="23" t="n">
        <f aca="false">SUM(G4:G130)</f>
        <v>0</v>
      </c>
      <c r="H132" s="23" t="n">
        <f aca="false">SUM(H4:H130)</f>
        <v>0</v>
      </c>
      <c r="I132" s="23" t="n">
        <f aca="false">SUM(I4:I130)</f>
        <v>0</v>
      </c>
      <c r="J132" s="23" t="n">
        <f aca="false">SUM(J4:J130)</f>
        <v>0</v>
      </c>
      <c r="K132" s="23" t="n">
        <f aca="false">SUM(K4:K130)</f>
        <v>0</v>
      </c>
      <c r="L132" s="23" t="n">
        <f aca="false">SUM(L4:L130)</f>
        <v>0</v>
      </c>
      <c r="M132" s="23" t="n">
        <f aca="false">SUM(M4:M130)</f>
        <v>0</v>
      </c>
      <c r="N132" s="23" t="n">
        <f aca="false">SUM(N4:N130)</f>
        <v>0</v>
      </c>
      <c r="O132" s="23" t="n">
        <f aca="false">SUM(O4:O130)</f>
        <v>0</v>
      </c>
      <c r="P132" s="23" t="n">
        <f aca="false">SUM(P4:P130)</f>
        <v>0</v>
      </c>
      <c r="Q132" s="23" t="n">
        <f aca="false">SUM(Q4:Q130)</f>
        <v>0</v>
      </c>
      <c r="R132" s="23" t="n">
        <f aca="false">SUM(R4:R130)</f>
        <v>0</v>
      </c>
      <c r="S132" s="23" t="n">
        <f aca="false">SUM(S4:S130)</f>
        <v>0</v>
      </c>
      <c r="T132" s="23" t="n">
        <f aca="false">SUM(T4:T130)</f>
        <v>0</v>
      </c>
      <c r="U132" s="23" t="n">
        <f aca="false">SUM(U4:U130)</f>
        <v>0</v>
      </c>
      <c r="V132" s="23" t="n">
        <f aca="false">SUM(V4:V130)</f>
        <v>0</v>
      </c>
      <c r="W132" s="23" t="n">
        <f aca="false">SUM(W4:W130)</f>
        <v>0</v>
      </c>
      <c r="X132" s="23" t="n">
        <f aca="false">SUM(X4:X130)</f>
        <v>0</v>
      </c>
      <c r="Y132" s="23" t="n">
        <f aca="false">SUM(Y4:Y130)</f>
        <v>0</v>
      </c>
      <c r="Z132" s="23" t="n">
        <f aca="false">SUM(Z4:Z130)</f>
        <v>0</v>
      </c>
      <c r="AA132" s="23" t="n">
        <f aca="false">SUM(AA4:AA130)</f>
        <v>0</v>
      </c>
      <c r="AB132" s="23" t="n">
        <f aca="false">SUM(AB4:AB130)</f>
        <v>0</v>
      </c>
      <c r="AC132" s="23" t="n">
        <f aca="false">SUM(AC4:AC130)</f>
        <v>0</v>
      </c>
      <c r="AD132" s="23" t="n">
        <f aca="false">SUM(AD4:AD130)</f>
        <v>0</v>
      </c>
      <c r="AE132" s="23" t="n">
        <f aca="false">SUM(AE4:AE130)</f>
        <v>0</v>
      </c>
      <c r="AF132" s="23" t="n">
        <f aca="false">SUM(AF4:AF130)</f>
        <v>0</v>
      </c>
      <c r="AG132" s="23" t="n">
        <f aca="false">SUM(AG4:AG130)</f>
        <v>0</v>
      </c>
      <c r="AH132" s="23" t="n">
        <f aca="false">SUM(AH4:AH130)</f>
        <v>0</v>
      </c>
      <c r="AI132" s="23" t="n">
        <f aca="false">SUM(AI4:AI130)</f>
        <v>0</v>
      </c>
      <c r="AJ132" s="23"/>
      <c r="AK132" s="26" t="n">
        <f aca="false">SUM(C132:AI132)</f>
        <v>148</v>
      </c>
      <c r="AL132" s="24" t="n">
        <f aca="false">SUM(AK4:AK130)</f>
        <v>148</v>
      </c>
    </row>
    <row r="133" customFormat="false" ht="17.25" hidden="false" customHeight="false" outlineLevel="0" collapsed="false">
      <c r="A133" s="38"/>
      <c r="B133" s="37"/>
      <c r="C133" s="23" t="b">
        <f aca="false">EXACT(C132,C135)</f>
        <v>0</v>
      </c>
      <c r="D133" s="23" t="b">
        <f aca="false">EXACT(D132,D135)</f>
        <v>0</v>
      </c>
      <c r="E133" s="23" t="b">
        <f aca="false">EXACT(E132,E135)</f>
        <v>0</v>
      </c>
      <c r="F133" s="23" t="b">
        <f aca="false">EXACT(F132,F135)</f>
        <v>0</v>
      </c>
      <c r="G133" s="23" t="b">
        <f aca="false">EXACT(G132,G135)</f>
        <v>0</v>
      </c>
      <c r="H133" s="23" t="b">
        <f aca="false">EXACT(H132,H135)</f>
        <v>0</v>
      </c>
      <c r="I133" s="23" t="b">
        <f aca="false">EXACT(I132,I135)</f>
        <v>0</v>
      </c>
      <c r="J133" s="23" t="b">
        <f aca="false">EXACT(J132,J135)</f>
        <v>0</v>
      </c>
      <c r="K133" s="23" t="b">
        <f aca="false">EXACT(K132,K135)</f>
        <v>0</v>
      </c>
      <c r="L133" s="23" t="b">
        <f aca="false">EXACT(L132,L135)</f>
        <v>0</v>
      </c>
      <c r="M133" s="23" t="b">
        <f aca="false">EXACT(M132,M135)</f>
        <v>0</v>
      </c>
      <c r="N133" s="23" t="b">
        <f aca="false">EXACT(N132,N135)</f>
        <v>0</v>
      </c>
      <c r="O133" s="23" t="b">
        <f aca="false">EXACT(O132,O135)</f>
        <v>0</v>
      </c>
      <c r="P133" s="23" t="b">
        <f aca="false">EXACT(P132,P135)</f>
        <v>0</v>
      </c>
      <c r="Q133" s="23" t="b">
        <f aca="false">EXACT(Q132,Q135)</f>
        <v>0</v>
      </c>
      <c r="R133" s="23" t="b">
        <f aca="false">EXACT(R132,R135)</f>
        <v>0</v>
      </c>
      <c r="S133" s="23" t="b">
        <f aca="false">EXACT(S132,S135)</f>
        <v>0</v>
      </c>
      <c r="T133" s="23" t="b">
        <f aca="false">EXACT(T132,T135)</f>
        <v>0</v>
      </c>
      <c r="U133" s="23" t="b">
        <f aca="false">EXACT(U132,U135)</f>
        <v>0</v>
      </c>
      <c r="V133" s="23" t="b">
        <f aca="false">EXACT(V132,V135)</f>
        <v>0</v>
      </c>
      <c r="W133" s="23" t="b">
        <f aca="false">EXACT(W132,W135)</f>
        <v>0</v>
      </c>
      <c r="X133" s="23" t="b">
        <f aca="false">EXACT(X132,X135)</f>
        <v>0</v>
      </c>
      <c r="Y133" s="23" t="b">
        <f aca="false">EXACT(Y132,Y135)</f>
        <v>0</v>
      </c>
      <c r="Z133" s="23" t="b">
        <f aca="false">EXACT(Z132,Z135)</f>
        <v>0</v>
      </c>
      <c r="AA133" s="23" t="b">
        <f aca="false">EXACT(AA132,AA135)</f>
        <v>0</v>
      </c>
      <c r="AB133" s="23" t="b">
        <f aca="false">EXACT(AB132,AB135)</f>
        <v>0</v>
      </c>
      <c r="AC133" s="23" t="b">
        <f aca="false">EXACT(AC132,AC135)</f>
        <v>0</v>
      </c>
      <c r="AD133" s="23" t="b">
        <f aca="false">EXACT(AD132,AD135)</f>
        <v>0</v>
      </c>
      <c r="AE133" s="23" t="b">
        <f aca="false">EXACT(AE132,AE135)</f>
        <v>1</v>
      </c>
      <c r="AF133" s="23" t="b">
        <f aca="false">EXACT(AF132,AF135)</f>
        <v>1</v>
      </c>
      <c r="AG133" s="23" t="b">
        <f aca="false">EXACT(AG132,AG135)</f>
        <v>0</v>
      </c>
      <c r="AH133" s="23" t="b">
        <f aca="false">EXACT(AH132,AH135)</f>
        <v>0</v>
      </c>
      <c r="AI133" s="23" t="b">
        <f aca="false">EXACT(AI132,AI135)</f>
        <v>0</v>
      </c>
      <c r="AJ133" s="23"/>
      <c r="AK133" s="33"/>
    </row>
    <row r="134" customFormat="false" ht="17.25" hidden="false" customHeight="false" outlineLevel="0" collapsed="false">
      <c r="A134" s="34"/>
    </row>
    <row r="135" customFormat="false" ht="17.25" hidden="false" customHeight="false" outlineLevel="0" collapsed="false">
      <c r="C135" s="23" t="n">
        <f aca="false">SUM([1]MAS!C31+'[1]A.N'!C31+'[1]A.T'!C31+[1]FAB!C32+'[1]F.M'!C31+[1]SAN!C31+[1]MIH!C31+[1]CLA!C31)</f>
        <v>16</v>
      </c>
      <c r="D135" s="23" t="n">
        <f aca="false">SUM([1]MAS!D31+'[1]A.N'!D31+'[1]A.T'!D31+[1]FAB!D32+'[1]F.M'!D31+[1]SAN!D31+[1]MIH!D31+[1]CLA!D31)</f>
        <v>11</v>
      </c>
      <c r="E135" s="23" t="n">
        <f aca="false">SUM([1]MAS!E31+'[1]A.N'!E31+'[1]A.T'!E31+[1]FAB!E32+'[1]F.M'!E31+[1]SAN!E31+[1]MIH!E31+[1]CLA!E31)</f>
        <v>12</v>
      </c>
      <c r="F135" s="23" t="n">
        <f aca="false">SUM([1]MAS!F31+'[1]A.N'!F31+'[1]A.T'!F31+[1]FAB!F32+'[1]F.M'!F31+[1]SAN!F31+[1]MIH!F31+[1]CLA!F31)</f>
        <v>16</v>
      </c>
      <c r="G135" s="23" t="n">
        <f aca="false">SUM([1]MAS!G31+'[1]A.N'!G31+'[1]A.T'!G31+[1]FAB!G32+'[1]F.M'!G31+[1]SAN!G31+[1]MIH!G31+[1]CLA!G31)</f>
        <v>12</v>
      </c>
      <c r="H135" s="23" t="n">
        <f aca="false">SUM([1]MAS!H31+'[1]A.N'!H31+'[1]A.T'!H31+[1]FAB!H32+'[1]F.M'!H31+[1]SAN!H31+[1]MIH!H31+[1]CLA!H31)</f>
        <v>8</v>
      </c>
      <c r="I135" s="23" t="n">
        <f aca="false">SUM([1]MAS!I31+'[1]A.N'!I31+'[1]A.T'!I31+[1]FAB!I32+'[1]F.M'!I31+[1]SAN!I31+[1]MIH!I31+[1]CLA!I31)</f>
        <v>12</v>
      </c>
      <c r="J135" s="23" t="n">
        <f aca="false">SUM([1]MAS!J31+'[1]A.N'!J31+'[1]A.T'!J31+[1]FAB!J32+'[1]F.M'!J31+[1]SAN!J31+[1]MIH!J31+[1]CLA!J31)</f>
        <v>11</v>
      </c>
      <c r="K135" s="23" t="n">
        <f aca="false">SUM([1]MAS!K31+'[1]A.N'!K31+'[1]A.T'!K31+[1]FAB!K32+'[1]F.M'!K31+[1]SAN!K31+[1]MIH!K31+[1]CLA!K31)</f>
        <v>9</v>
      </c>
      <c r="L135" s="23" t="n">
        <f aca="false">SUM([1]MAS!L31+'[1]A.N'!L31+'[1]A.T'!L31+[1]FAB!L32+'[1]F.M'!L31+[1]SAN!L31+[1]MIH!L31+[1]CLA!L31)</f>
        <v>10</v>
      </c>
      <c r="M135" s="23" t="n">
        <f aca="false">SUM([1]MAS!M31+'[1]A.N'!M31+'[1]A.T'!M31+[1]FAB!M32+'[1]F.M'!M31+[1]SAN!M31+[1]MIH!M31+[1]CLA!M31)</f>
        <v>9</v>
      </c>
      <c r="N135" s="23" t="n">
        <f aca="false">SUM([1]MAS!N31+'[1]A.N'!N31+'[1]A.T'!N31+[1]FAB!N32+'[1]F.M'!N31+[1]SAN!N31+[1]MIH!N31+[1]CLA!N31)</f>
        <v>15</v>
      </c>
      <c r="O135" s="23" t="n">
        <f aca="false">SUM([1]MAS!O31+'[1]A.N'!O31+'[1]A.T'!O31+[1]FAB!O32+'[1]F.M'!O31+[1]SAN!O31+[1]MIH!O31+[1]CLA!O31)</f>
        <v>10</v>
      </c>
      <c r="P135" s="23" t="n">
        <f aca="false">SUM([1]MAS!H31+'[1]A.N'!H31+'[1]A.T'!H31+[1]FAB!H32+'[1]F.M'!H31+[1]SAN!H31+[1]MIH!H31+[1]CLA!H31)</f>
        <v>8</v>
      </c>
      <c r="Q135" s="23" t="n">
        <f aca="false">SUM([1]MAS!I31+'[1]A.N'!I31+'[1]A.T'!I31+[1]FAB!I32+'[1]F.M'!I31+[1]SAN!I31+[1]MIH!I31+[1]CLA!I31)</f>
        <v>12</v>
      </c>
      <c r="R135" s="23" t="n">
        <f aca="false">SUM([1]MAS!J31+'[1]A.N'!J31+'[1]A.T'!J31+[1]FAB!J32+'[1]F.M'!J31+[1]SAN!J31+[1]MIH!J31+[1]CLA!J31)</f>
        <v>11</v>
      </c>
      <c r="S135" s="23" t="n">
        <f aca="false">SUM([1]MAS!K31+'[1]A.N'!K31+'[1]A.T'!K31+[1]FAB!K32+'[1]F.M'!K31+[1]SAN!K31+[1]MIH!K31+[1]CLA!K31)</f>
        <v>9</v>
      </c>
      <c r="T135" s="23" t="n">
        <f aca="false">SUM([1]MAS!L31+'[1]A.N'!L31+'[1]A.T'!L31+[1]FAB!L32+'[1]F.M'!L31+[1]SAN!L31+[1]MIH!L31+[1]CLA!L31)</f>
        <v>10</v>
      </c>
      <c r="U135" s="23" t="n">
        <f aca="false">SUM([1]MAS!M31+'[1]A.N'!M31+'[1]A.T'!M31+[1]FAB!M32+'[1]F.M'!M31+[1]SAN!M31+[1]MIH!M31+[1]CLA!M31)</f>
        <v>9</v>
      </c>
      <c r="V135" s="23" t="n">
        <f aca="false">SUM([1]MAS!N31+'[1]A.N'!N31+'[1]A.T'!N31+[1]FAB!N32+'[1]F.M'!N31+[1]SAN!N31+[1]MIH!N31+[1]CLA!N31)</f>
        <v>15</v>
      </c>
      <c r="W135" s="23" t="n">
        <f aca="false">SUM([1]MAS!O31+'[1]A.N'!O31+'[1]A.T'!O31+[1]FAB!O32+'[1]F.M'!O31+[1]SAN!O31+[1]MIH!O31+[1]CLA!O31)</f>
        <v>10</v>
      </c>
      <c r="X135" s="23" t="n">
        <f aca="false">SUM([1]MAS!X31+'[1]A.N'!X31+'[1]A.T'!X31+[1]FAB!X32+'[1]F.M'!X31+[1]SAN!X31+[1]MIH!X31+[1]CLA!X31)</f>
        <v>12</v>
      </c>
      <c r="Y135" s="23" t="n">
        <f aca="false">SUM([1]MAS!Y31+'[1]A.N'!Y31+'[1]A.T'!Y31+[1]FAB!Y32+'[1]F.M'!Y31+[1]SAN!Y31+[1]MIH!Y31+[1]CLA!Y31)</f>
        <v>9</v>
      </c>
      <c r="Z135" s="23" t="n">
        <f aca="false">SUM([1]MAS!Z31+'[1]A.N'!Z31+'[1]A.T'!Z31+[1]FAB!Z32+'[1]F.M'!Z31+[1]SAN!Z31+[1]MIH!Z31+[1]CLA!Z31)</f>
        <v>9</v>
      </c>
      <c r="AA135" s="23" t="n">
        <f aca="false">SUM([1]MAS!AA31+'[1]A.N'!AA31+'[1]A.T'!AA31+[1]FAB!AA32+'[1]F.M'!AA31+[1]SAN!AA31+[1]MIH!AA31+[1]CLA!AA31)</f>
        <v>7</v>
      </c>
      <c r="AB135" s="23" t="n">
        <f aca="false">SUM([1]MAS!AB31+'[1]A.N'!AB31+'[1]A.T'!AB31+[1]FAB!AB32+'[1]F.M'!AB31+[1]SAN!AB31+[1]MIH!AB31+[1]CLA!AB31)</f>
        <v>7</v>
      </c>
      <c r="AC135" s="23" t="n">
        <f aca="false">SUM([1]MAS!AC31+'[1]A.N'!AC31+'[1]A.T'!AC31+[1]FAB!AC32+'[1]F.M'!AC31+[1]SAN!AC31+[1]MIH!AC31+[1]CLA!AC31)</f>
        <v>12</v>
      </c>
      <c r="AD135" s="23" t="n">
        <f aca="false">SUM([1]MAS!AD31+'[1]A.N'!AD31+'[1]A.T'!AD31+[1]FAB!AD32+'[1]F.M'!AD31+[1]SAN!AD31+[1]MIH!AD31+[1]CLA!AD31)</f>
        <v>9</v>
      </c>
      <c r="AE135" s="23" t="n">
        <f aca="false">SUM([1]MAS!AE31+'[1]A.N'!AE31+'[1]A.T'!AE31+[1]FAB!AE32+'[1]F.M'!AE31+[1]SAN!AE31+[1]MIH!AE31+[1]CLA!AE31)</f>
        <v>0</v>
      </c>
      <c r="AF135" s="23" t="n">
        <f aca="false">SUM([1]MAS!AF31+'[1]A.N'!AF31+'[1]A.T'!AF31+[1]FAB!AF32+'[1]F.M'!AF31+[1]SAN!AF31+[1]MIH!AF31+[1]CLA!AF31)</f>
        <v>0</v>
      </c>
      <c r="AG135" s="23" t="n">
        <f aca="false">SUM([1]MAS!AG31+'[1]A.N'!AG31+'[1]A.T'!AG31+[1]FAB!AG32+'[1]F.M'!AG31+[1]SAN!AG31+[1]MIH!AG31+[1]CLA!AG31)</f>
        <v>3</v>
      </c>
      <c r="AH135" s="23" t="n">
        <f aca="false">SUM([1]MAS!AH31+'[1]A.N'!AH31+'[1]A.T'!AH31+[1]FAB!AH32+'[1]F.M'!AH31+[1]SAN!AH31+[1]MIH!AH31+[1]CLA!AH31)</f>
        <v>3</v>
      </c>
      <c r="AI135" s="23" t="n">
        <f aca="false">SUM([1]MAS!AI31+'[1]A.N'!AI31+'[1]A.T'!AI31+[1]FAB!AI32+'[1]F.M'!AI31+[1]SAN!AI31+[1]MIH!AI31+[1]CLA!AI31)</f>
        <v>77</v>
      </c>
      <c r="AJ135" s="23"/>
    </row>
    <row r="136" customFormat="false" ht="17.25" hidden="false" customHeight="false" outlineLevel="0" collapsed="false">
      <c r="I136" s="23"/>
      <c r="J136" s="23"/>
      <c r="V136" s="23"/>
      <c r="W136" s="23"/>
      <c r="AD136" s="23"/>
      <c r="AE136" s="23"/>
      <c r="AG136" s="23"/>
      <c r="AH136" s="23"/>
      <c r="AI136" s="23"/>
    </row>
    <row r="137" customFormat="false" ht="17.25" hidden="false" customHeight="false" outlineLevel="0" collapsed="false">
      <c r="C137" s="23" t="n">
        <f aca="false">C135/9</f>
        <v>1.77777777777778</v>
      </c>
      <c r="D137" s="23" t="n">
        <f aca="false">D135/9</f>
        <v>1.22222222222222</v>
      </c>
      <c r="E137" s="23" t="n">
        <f aca="false">E135/9</f>
        <v>1.33333333333333</v>
      </c>
      <c r="F137" s="23" t="n">
        <f aca="false">F135/9</f>
        <v>1.77777777777778</v>
      </c>
      <c r="G137" s="23" t="n">
        <f aca="false">G135/9</f>
        <v>1.33333333333333</v>
      </c>
      <c r="H137" s="23" t="n">
        <f aca="false">H135/9</f>
        <v>0.888888888888889</v>
      </c>
      <c r="I137" s="23" t="n">
        <f aca="false">I135/9</f>
        <v>1.33333333333333</v>
      </c>
      <c r="J137" s="23" t="n">
        <f aca="false">J135/9</f>
        <v>1.22222222222222</v>
      </c>
      <c r="K137" s="23" t="n">
        <f aca="false">K135/9</f>
        <v>1</v>
      </c>
      <c r="L137" s="23" t="n">
        <f aca="false">L135/9</f>
        <v>1.11111111111111</v>
      </c>
      <c r="M137" s="23" t="n">
        <f aca="false">M135/9</f>
        <v>1</v>
      </c>
      <c r="N137" s="23" t="n">
        <f aca="false">N135/9</f>
        <v>1.66666666666667</v>
      </c>
      <c r="O137" s="23" t="n">
        <f aca="false">O135/9</f>
        <v>1.11111111111111</v>
      </c>
      <c r="P137" s="23" t="n">
        <f aca="false">P135/9</f>
        <v>0.888888888888889</v>
      </c>
      <c r="Q137" s="23" t="n">
        <f aca="false">Q135/9</f>
        <v>1.33333333333333</v>
      </c>
      <c r="R137" s="23" t="n">
        <f aca="false">R135/9</f>
        <v>1.22222222222222</v>
      </c>
      <c r="S137" s="23" t="n">
        <f aca="false">S135/9</f>
        <v>1</v>
      </c>
      <c r="T137" s="23" t="n">
        <f aca="false">T135/9</f>
        <v>1.11111111111111</v>
      </c>
      <c r="U137" s="23" t="n">
        <f aca="false">U135/9</f>
        <v>1</v>
      </c>
      <c r="V137" s="23" t="n">
        <f aca="false">V135/9</f>
        <v>1.66666666666667</v>
      </c>
      <c r="W137" s="23" t="n">
        <f aca="false">W135/9</f>
        <v>1.11111111111111</v>
      </c>
      <c r="X137" s="23" t="n">
        <f aca="false">X135/9</f>
        <v>1.33333333333333</v>
      </c>
      <c r="Y137" s="23" t="n">
        <f aca="false">Y135/9</f>
        <v>1</v>
      </c>
      <c r="Z137" s="23" t="n">
        <f aca="false">Z135/9</f>
        <v>1</v>
      </c>
      <c r="AA137" s="23" t="n">
        <f aca="false">AA135/9</f>
        <v>0.777777777777778</v>
      </c>
      <c r="AB137" s="23" t="n">
        <f aca="false">AB135/9</f>
        <v>0.777777777777778</v>
      </c>
      <c r="AC137" s="23" t="n">
        <f aca="false">AC135/9</f>
        <v>1.33333333333333</v>
      </c>
      <c r="AD137" s="23" t="n">
        <f aca="false">AD135/9</f>
        <v>1</v>
      </c>
      <c r="AE137" s="23" t="n">
        <f aca="false">AE135/9</f>
        <v>0</v>
      </c>
      <c r="AF137" s="23" t="n">
        <f aca="false">AF135/2</f>
        <v>0</v>
      </c>
      <c r="AG137" s="23" t="n">
        <f aca="false">AG135/2</f>
        <v>1.5</v>
      </c>
      <c r="AH137" s="23" t="n">
        <f aca="false">AH135/8</f>
        <v>0.375</v>
      </c>
      <c r="AI137" s="23" t="n">
        <f aca="false">AI135/2</f>
        <v>38.5</v>
      </c>
    </row>
    <row r="143" customFormat="false" ht="17.25" hidden="false" customHeight="false" outlineLevel="0" collapsed="false">
      <c r="A143" s="34"/>
      <c r="I143" s="23"/>
      <c r="J143" s="23"/>
    </row>
    <row r="144" customFormat="false" ht="17.25" hidden="false" customHeight="false" outlineLevel="0" collapsed="false">
      <c r="A144" s="34"/>
      <c r="I144" s="23"/>
      <c r="J144" s="23"/>
    </row>
  </sheetData>
  <mergeCells count="1">
    <mergeCell ref="A1:C1"/>
  </mergeCells>
  <conditionalFormatting sqref="C133:O133 X133:AI133">
    <cfRule type="cellIs" priority="2" operator="equal" aboveAverage="0" equalAverage="0" bottom="0" percent="0" rank="0" text="" dxfId="2">
      <formula>TRUE()</formula>
    </cfRule>
    <cfRule type="cellIs" priority="3" operator="equal" aboveAverage="0" equalAverage="0" bottom="0" percent="0" rank="0" text="" dxfId="3">
      <formula>FALSE()</formula>
    </cfRule>
  </conditionalFormatting>
  <conditionalFormatting sqref="P133:W133">
    <cfRule type="cellIs" priority="4" operator="equal" aboveAverage="0" equalAverage="0" bottom="0" percent="0" rank="0" text="" dxfId="4">
      <formula>TRUE()</formula>
    </cfRule>
    <cfRule type="cellIs" priority="5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1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35</v>
      </c>
      <c r="B3" s="2" t="s">
        <v>36</v>
      </c>
      <c r="F3" s="1" t="n">
        <v>1</v>
      </c>
      <c r="K3" s="1"/>
      <c r="L3" s="1"/>
      <c r="N3" s="3" t="n">
        <f aca="false">SUM(C3:L3)</f>
        <v>1</v>
      </c>
    </row>
    <row r="4" customFormat="false" ht="18" hidden="false" customHeight="true" outlineLevel="0" collapsed="false">
      <c r="A4" s="8" t="s">
        <v>47</v>
      </c>
      <c r="B4" s="2" t="s">
        <v>36</v>
      </c>
      <c r="G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48</v>
      </c>
      <c r="B5" s="2" t="s">
        <v>36</v>
      </c>
      <c r="G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9" t="s">
        <v>55</v>
      </c>
      <c r="B6" s="2" t="s">
        <v>36</v>
      </c>
      <c r="F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56</v>
      </c>
      <c r="B7" s="2" t="s">
        <v>36</v>
      </c>
      <c r="C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/>
      <c r="B8" s="2" t="s">
        <v>36</v>
      </c>
      <c r="K8" s="1"/>
      <c r="L8" s="1"/>
      <c r="M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36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36</v>
      </c>
      <c r="K10" s="1"/>
      <c r="L10" s="1"/>
      <c r="M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36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36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36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36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36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19)</f>
        <v>1</v>
      </c>
      <c r="D22" s="1" t="n">
        <f aca="false">SUM(D3:D19)</f>
        <v>0</v>
      </c>
      <c r="E22" s="1" t="n">
        <f aca="false">SUM(E3:E19)</f>
        <v>0</v>
      </c>
      <c r="F22" s="1" t="n">
        <f aca="false">SUM(F3:F19)</f>
        <v>2</v>
      </c>
      <c r="G22" s="1" t="n">
        <f aca="false">SUM(G3:G19)</f>
        <v>2</v>
      </c>
      <c r="H22" s="1" t="n">
        <f aca="false">SUM(H3:H19)</f>
        <v>0</v>
      </c>
      <c r="I22" s="1" t="n">
        <f aca="false">SUM(I3:I19)</f>
        <v>0</v>
      </c>
      <c r="J22" s="1" t="n">
        <f aca="false">SUM(J3:J19)</f>
        <v>0</v>
      </c>
      <c r="K22" s="1" t="n">
        <f aca="false">SUM(K3:K19)</f>
        <v>0</v>
      </c>
      <c r="L22" s="1" t="n">
        <f aca="false">SUM(L3:L19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7.25" hidden="false" customHeight="false" outlineLevel="0" collapsed="false"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  <c r="N30" s="3" t="n">
        <f aca="false">SUM(N3:N29)</f>
        <v>5</v>
      </c>
    </row>
    <row r="31" customFormat="false" ht="17.25" hidden="false" customHeight="false" outlineLevel="0" collapsed="false">
      <c r="K31" s="1"/>
      <c r="L31" s="1"/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69" customFormat="false" ht="17.25" hidden="false" customHeight="false" outlineLevel="0" collapsed="false">
      <c r="C69" s="16" t="n">
        <f aca="false">SUM(C2:C67)</f>
        <v>3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1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23</v>
      </c>
      <c r="B3" s="2" t="s">
        <v>24</v>
      </c>
      <c r="F3" s="1" t="n">
        <v>2</v>
      </c>
      <c r="K3" s="1"/>
      <c r="L3" s="1"/>
      <c r="N3" s="3" t="n">
        <f aca="false">SUM(C3:L3)</f>
        <v>2</v>
      </c>
    </row>
    <row r="4" customFormat="false" ht="18" hidden="false" customHeight="true" outlineLevel="0" collapsed="false">
      <c r="A4" s="8" t="s">
        <v>29</v>
      </c>
      <c r="B4" s="2" t="s">
        <v>24</v>
      </c>
      <c r="F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46</v>
      </c>
      <c r="B5" s="2" t="s">
        <v>24</v>
      </c>
      <c r="G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54</v>
      </c>
      <c r="B6" s="2" t="s">
        <v>24</v>
      </c>
      <c r="H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/>
      <c r="B7" s="2" t="s">
        <v>24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24</v>
      </c>
      <c r="K8" s="1"/>
      <c r="L8" s="1"/>
      <c r="N8" s="3" t="n">
        <f aca="false">SUM(C8:L8)</f>
        <v>0</v>
      </c>
    </row>
    <row r="9" customFormat="false" ht="17.25" hidden="false" customHeight="false" outlineLevel="0" collapsed="false">
      <c r="A9" s="8"/>
      <c r="B9" s="2" t="s">
        <v>24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24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24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24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24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24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0</v>
      </c>
      <c r="D22" s="1" t="n">
        <f aca="false">SUM(D3:D20)</f>
        <v>0</v>
      </c>
      <c r="E22" s="1" t="n">
        <f aca="false">SUM(E3:E20)</f>
        <v>0</v>
      </c>
      <c r="F22" s="1" t="n">
        <f aca="false">SUM(F3:F20)</f>
        <v>3</v>
      </c>
      <c r="G22" s="1" t="n">
        <f aca="false">SUM(G3:G20)</f>
        <v>1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5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1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1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8</v>
      </c>
      <c r="B3" s="2" t="s">
        <v>9</v>
      </c>
      <c r="C3" s="1" t="n">
        <v>2</v>
      </c>
      <c r="D3" s="1" t="n">
        <v>1</v>
      </c>
      <c r="E3" s="1" t="n">
        <v>1</v>
      </c>
      <c r="F3" s="1" t="n">
        <v>1</v>
      </c>
      <c r="H3" s="1" t="n">
        <v>1</v>
      </c>
      <c r="K3" s="1"/>
      <c r="L3" s="1"/>
      <c r="N3" s="3" t="n">
        <f aca="false">SUM(C3:L3)</f>
        <v>6</v>
      </c>
    </row>
    <row r="4" customFormat="false" ht="18" hidden="false" customHeight="true" outlineLevel="0" collapsed="false">
      <c r="A4" s="8" t="s">
        <v>33</v>
      </c>
      <c r="B4" s="2" t="s">
        <v>9</v>
      </c>
      <c r="F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50</v>
      </c>
      <c r="B5" s="2" t="s">
        <v>9</v>
      </c>
      <c r="E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/>
      <c r="B6" s="2" t="s">
        <v>9</v>
      </c>
      <c r="K6" s="1"/>
      <c r="L6" s="1"/>
      <c r="N6" s="3" t="n">
        <f aca="false">SUM(C6:L6)</f>
        <v>0</v>
      </c>
    </row>
    <row r="7" customFormat="false" ht="18" hidden="false" customHeight="true" outlineLevel="0" collapsed="false">
      <c r="A7" s="8"/>
      <c r="B7" s="2" t="s">
        <v>9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9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9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9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9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9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9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9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9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2</v>
      </c>
      <c r="D22" s="1" t="n">
        <f aca="false">SUM(D3:D20)</f>
        <v>1</v>
      </c>
      <c r="E22" s="1" t="n">
        <f aca="false">SUM(E3:E20)</f>
        <v>2</v>
      </c>
      <c r="F22" s="1" t="n">
        <f aca="false">SUM(F3:F20)</f>
        <v>2</v>
      </c>
      <c r="G22" s="1" t="n">
        <f aca="false">SUM(G3:G20)</f>
        <v>0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8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5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1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12</v>
      </c>
      <c r="B3" s="2" t="s">
        <v>13</v>
      </c>
      <c r="F3" s="1" t="n">
        <v>1</v>
      </c>
      <c r="G3" s="1" t="n">
        <v>1</v>
      </c>
      <c r="I3" s="1" t="n">
        <v>1</v>
      </c>
      <c r="K3" s="1"/>
      <c r="L3" s="1"/>
      <c r="N3" s="3" t="n">
        <f aca="false">SUM(C3:L3)</f>
        <v>3</v>
      </c>
    </row>
    <row r="4" customFormat="false" ht="18" hidden="false" customHeight="true" outlineLevel="0" collapsed="false">
      <c r="A4" s="8" t="s">
        <v>16</v>
      </c>
      <c r="B4" s="2" t="s">
        <v>13</v>
      </c>
      <c r="C4" s="1" t="n">
        <v>1</v>
      </c>
      <c r="D4" s="1" t="n">
        <v>1</v>
      </c>
      <c r="G4" s="1" t="n">
        <v>1</v>
      </c>
      <c r="K4" s="1"/>
      <c r="L4" s="1"/>
      <c r="N4" s="3" t="n">
        <f aca="false">SUM(C4:L4)</f>
        <v>3</v>
      </c>
    </row>
    <row r="5" customFormat="false" ht="18" hidden="false" customHeight="true" outlineLevel="0" collapsed="false">
      <c r="A5" s="8" t="s">
        <v>18</v>
      </c>
      <c r="B5" s="2" t="s">
        <v>13</v>
      </c>
      <c r="E5" s="1" t="n">
        <v>1</v>
      </c>
      <c r="F5" s="1" t="n">
        <v>1</v>
      </c>
      <c r="K5" s="1"/>
      <c r="L5" s="1"/>
      <c r="N5" s="3" t="n">
        <f aca="false">SUM(C5:L5)</f>
        <v>2</v>
      </c>
    </row>
    <row r="6" customFormat="false" ht="18" hidden="false" customHeight="true" outlineLevel="0" collapsed="false">
      <c r="A6" s="8" t="s">
        <v>19</v>
      </c>
      <c r="B6" s="2" t="s">
        <v>13</v>
      </c>
      <c r="C6" s="1" t="n">
        <v>2</v>
      </c>
      <c r="K6" s="1"/>
      <c r="L6" s="1"/>
      <c r="N6" s="3" t="n">
        <f aca="false">SUM(C6:L6)</f>
        <v>2</v>
      </c>
    </row>
    <row r="7" customFormat="false" ht="18" hidden="false" customHeight="true" outlineLevel="0" collapsed="false">
      <c r="A7" s="8" t="s">
        <v>21</v>
      </c>
      <c r="B7" s="2" t="s">
        <v>13</v>
      </c>
      <c r="D7" s="1" t="n">
        <v>1</v>
      </c>
      <c r="H7" s="1" t="n">
        <v>1</v>
      </c>
      <c r="K7" s="1"/>
      <c r="L7" s="1"/>
      <c r="N7" s="3" t="n">
        <f aca="false">SUM(C7:L7)</f>
        <v>2</v>
      </c>
    </row>
    <row r="8" customFormat="false" ht="18" hidden="false" customHeight="true" outlineLevel="0" collapsed="false">
      <c r="A8" s="8" t="s">
        <v>34</v>
      </c>
      <c r="B8" s="2" t="s">
        <v>13</v>
      </c>
      <c r="G8" s="1" t="n">
        <v>1</v>
      </c>
      <c r="K8" s="1"/>
      <c r="L8" s="1"/>
      <c r="N8" s="3" t="n">
        <f aca="false">SUM(C8:L8)</f>
        <v>1</v>
      </c>
    </row>
    <row r="9" customFormat="false" ht="18" hidden="false" customHeight="true" outlineLevel="0" collapsed="false">
      <c r="A9" s="8" t="s">
        <v>51</v>
      </c>
      <c r="B9" s="2" t="s">
        <v>13</v>
      </c>
      <c r="C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/>
      <c r="B10" s="2" t="s">
        <v>13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13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13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13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13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4</v>
      </c>
      <c r="D22" s="1" t="n">
        <f aca="false">SUM(D3:D20)</f>
        <v>2</v>
      </c>
      <c r="E22" s="1" t="n">
        <f aca="false">SUM(E3:E20)</f>
        <v>1</v>
      </c>
      <c r="F22" s="1" t="n">
        <f aca="false">SUM(F3:F20)</f>
        <v>2</v>
      </c>
      <c r="G22" s="1" t="n">
        <f aca="false">SUM(G3:G20)</f>
        <v>3</v>
      </c>
      <c r="H22" s="1" t="n">
        <f aca="false">SUM(H3:H20)</f>
        <v>1</v>
      </c>
      <c r="I22" s="1" t="n">
        <f aca="false">SUM(I3:I20)</f>
        <v>1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14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9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1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14</v>
      </c>
      <c r="B3" s="2" t="s">
        <v>15</v>
      </c>
      <c r="C3" s="1" t="n">
        <v>1</v>
      </c>
      <c r="D3" s="1" t="n">
        <v>1</v>
      </c>
      <c r="G3" s="1" t="n">
        <v>1</v>
      </c>
      <c r="K3" s="1"/>
      <c r="L3" s="1"/>
      <c r="N3" s="3" t="n">
        <f aca="false">SUM(C3:L3)</f>
        <v>3</v>
      </c>
    </row>
    <row r="4" customFormat="false" ht="18" hidden="false" customHeight="true" outlineLevel="0" collapsed="false">
      <c r="A4" s="8" t="s">
        <v>26</v>
      </c>
      <c r="B4" s="2" t="s">
        <v>15</v>
      </c>
      <c r="I4" s="1" t="n">
        <v>2</v>
      </c>
      <c r="K4" s="1"/>
      <c r="L4" s="1"/>
      <c r="N4" s="3" t="n">
        <f aca="false">SUM(C4:L4)</f>
        <v>2</v>
      </c>
    </row>
    <row r="5" customFormat="false" ht="18" hidden="false" customHeight="true" outlineLevel="0" collapsed="false">
      <c r="A5" s="8" t="s">
        <v>32</v>
      </c>
      <c r="B5" s="2" t="s">
        <v>15</v>
      </c>
      <c r="E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37</v>
      </c>
      <c r="B6" s="2" t="s">
        <v>15</v>
      </c>
      <c r="H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66</v>
      </c>
      <c r="B7" s="2" t="s">
        <v>15</v>
      </c>
      <c r="G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/>
      <c r="B8" s="2" t="s">
        <v>15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15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15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15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15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15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15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15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B16" s="2" t="s">
        <v>15</v>
      </c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  <c r="N18" s="3" t="n">
        <f aca="false">SUM(C18:L18)</f>
        <v>0</v>
      </c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1</v>
      </c>
      <c r="D22" s="1" t="n">
        <f aca="false">SUM(D3:D20)</f>
        <v>1</v>
      </c>
      <c r="E22" s="1" t="n">
        <f aca="false">SUM(E3:E20)</f>
        <v>1</v>
      </c>
      <c r="F22" s="1" t="n">
        <f aca="false">SUM(F3:F20)</f>
        <v>0</v>
      </c>
      <c r="G22" s="1" t="n">
        <f aca="false">SUM(G3:G20)</f>
        <v>2</v>
      </c>
      <c r="H22" s="1" t="n">
        <f aca="false">SUM(H3:H20)</f>
        <v>1</v>
      </c>
      <c r="I22" s="1" t="n">
        <f aca="false">SUM(I3:I20)</f>
        <v>2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A27" s="8"/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8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3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1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10</v>
      </c>
      <c r="B3" s="2" t="s">
        <v>11</v>
      </c>
      <c r="C3" s="1" t="n">
        <v>1</v>
      </c>
      <c r="D3" s="1" t="n">
        <v>1</v>
      </c>
      <c r="G3" s="1" t="n">
        <v>1</v>
      </c>
      <c r="I3" s="1" t="n">
        <v>1</v>
      </c>
      <c r="K3" s="1" t="n">
        <v>1</v>
      </c>
      <c r="L3" s="1"/>
      <c r="N3" s="3" t="n">
        <f aca="false">SUM(C3:L3)</f>
        <v>5</v>
      </c>
    </row>
    <row r="4" customFormat="false" ht="18" hidden="false" customHeight="true" outlineLevel="0" collapsed="false">
      <c r="A4" s="8" t="s">
        <v>17</v>
      </c>
      <c r="B4" s="2" t="s">
        <v>11</v>
      </c>
      <c r="C4" s="1" t="n">
        <v>1</v>
      </c>
      <c r="G4" s="1" t="n">
        <v>1</v>
      </c>
      <c r="H4" s="1" t="n">
        <v>1</v>
      </c>
      <c r="K4" s="1"/>
      <c r="L4" s="1"/>
      <c r="N4" s="3" t="n">
        <f aca="false">SUM(C4:L4)</f>
        <v>3</v>
      </c>
    </row>
    <row r="5" customFormat="false" ht="18" hidden="false" customHeight="true" outlineLevel="0" collapsed="false">
      <c r="A5" s="8" t="s">
        <v>20</v>
      </c>
      <c r="B5" s="2" t="s">
        <v>11</v>
      </c>
      <c r="F5" s="1" t="n">
        <v>2</v>
      </c>
      <c r="K5" s="1"/>
      <c r="L5" s="1"/>
      <c r="N5" s="3" t="n">
        <f aca="false">SUM(C5:L5)</f>
        <v>2</v>
      </c>
    </row>
    <row r="6" customFormat="false" ht="18" hidden="false" customHeight="true" outlineLevel="0" collapsed="false">
      <c r="A6" s="8" t="s">
        <v>22</v>
      </c>
      <c r="B6" s="2" t="s">
        <v>11</v>
      </c>
      <c r="G6" s="1" t="n">
        <v>1</v>
      </c>
      <c r="K6" s="1" t="n">
        <v>1</v>
      </c>
      <c r="L6" s="1"/>
      <c r="N6" s="3" t="n">
        <f aca="false">SUM(C6:L6)</f>
        <v>2</v>
      </c>
    </row>
    <row r="7" customFormat="false" ht="18" hidden="false" customHeight="true" outlineLevel="0" collapsed="false">
      <c r="A7" s="8" t="s">
        <v>25</v>
      </c>
      <c r="B7" s="2" t="s">
        <v>11</v>
      </c>
      <c r="F7" s="1" t="n">
        <v>1</v>
      </c>
      <c r="K7" s="1"/>
      <c r="L7" s="1" t="n">
        <v>1</v>
      </c>
      <c r="N7" s="3" t="n">
        <f aca="false">SUM(C7:L7)</f>
        <v>2</v>
      </c>
    </row>
    <row r="8" customFormat="false" ht="18" hidden="false" customHeight="true" outlineLevel="0" collapsed="false">
      <c r="A8" s="8" t="s">
        <v>28</v>
      </c>
      <c r="B8" s="2" t="s">
        <v>11</v>
      </c>
      <c r="D8" s="1" t="n">
        <v>1</v>
      </c>
      <c r="G8" s="1" t="n">
        <v>1</v>
      </c>
      <c r="K8" s="1"/>
      <c r="L8" s="1"/>
      <c r="N8" s="3" t="n">
        <f aca="false">SUM(C8:L8)</f>
        <v>2</v>
      </c>
    </row>
    <row r="9" customFormat="false" ht="18" hidden="false" customHeight="true" outlineLevel="0" collapsed="false">
      <c r="A9" s="8" t="s">
        <v>30</v>
      </c>
      <c r="B9" s="2" t="s">
        <v>11</v>
      </c>
      <c r="C9" s="1" t="n">
        <v>1</v>
      </c>
      <c r="K9" s="1"/>
      <c r="L9" s="1"/>
      <c r="N9" s="3" t="n">
        <f aca="false">SUM(C9:L9)</f>
        <v>1</v>
      </c>
    </row>
    <row r="10" customFormat="false" ht="18" hidden="false" customHeight="true" outlineLevel="0" collapsed="false">
      <c r="A10" s="8" t="s">
        <v>31</v>
      </c>
      <c r="B10" s="2" t="s">
        <v>11</v>
      </c>
      <c r="I10" s="1" t="n">
        <v>1</v>
      </c>
      <c r="K10" s="1"/>
      <c r="L10" s="1"/>
      <c r="N10" s="3" t="n">
        <f aca="false">SUM(C10:L10)</f>
        <v>1</v>
      </c>
    </row>
    <row r="11" customFormat="false" ht="18" hidden="false" customHeight="true" outlineLevel="0" collapsed="false">
      <c r="A11" s="8" t="s">
        <v>41</v>
      </c>
      <c r="B11" s="2" t="s">
        <v>11</v>
      </c>
      <c r="J11" s="1" t="n">
        <v>1</v>
      </c>
      <c r="K11" s="1"/>
      <c r="L11" s="1"/>
      <c r="N11" s="3" t="n">
        <f aca="false">SUM(C11:L11)</f>
        <v>1</v>
      </c>
    </row>
    <row r="12" customFormat="false" ht="18" hidden="false" customHeight="true" outlineLevel="0" collapsed="false">
      <c r="A12" s="8" t="s">
        <v>49</v>
      </c>
      <c r="B12" s="2" t="s">
        <v>11</v>
      </c>
      <c r="K12" s="1"/>
      <c r="L12" s="1" t="n">
        <v>1</v>
      </c>
      <c r="N12" s="3" t="n">
        <f aca="false">SUM(C12:L12)</f>
        <v>1</v>
      </c>
    </row>
    <row r="13" customFormat="false" ht="18" hidden="false" customHeight="true" outlineLevel="0" collapsed="false">
      <c r="A13" s="8" t="s">
        <v>52</v>
      </c>
      <c r="B13" s="2" t="s">
        <v>11</v>
      </c>
      <c r="K13" s="1" t="n">
        <v>1</v>
      </c>
      <c r="L13" s="1"/>
      <c r="N13" s="3" t="n">
        <f aca="false">SUM(C13:L13)</f>
        <v>1</v>
      </c>
    </row>
    <row r="14" customFormat="false" ht="18" hidden="false" customHeight="true" outlineLevel="0" collapsed="false">
      <c r="A14" s="8" t="s">
        <v>57</v>
      </c>
      <c r="B14" s="2" t="s">
        <v>11</v>
      </c>
      <c r="D14" s="1" t="n">
        <v>1</v>
      </c>
      <c r="K14" s="1"/>
      <c r="L14" s="1"/>
      <c r="N14" s="3" t="n">
        <f aca="false">SUM(C14:L14)</f>
        <v>1</v>
      </c>
    </row>
    <row r="15" customFormat="false" ht="18" hidden="false" customHeight="true" outlineLevel="0" collapsed="false">
      <c r="A15" s="8"/>
      <c r="B15" s="2" t="s">
        <v>11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3</v>
      </c>
      <c r="D22" s="1" t="n">
        <f aca="false">SUM(D3:D20)</f>
        <v>3</v>
      </c>
      <c r="E22" s="1" t="n">
        <f aca="false">SUM(E3:E20)</f>
        <v>0</v>
      </c>
      <c r="F22" s="1" t="n">
        <f aca="false">SUM(F3:F20)</f>
        <v>3</v>
      </c>
      <c r="G22" s="1" t="n">
        <f aca="false">SUM(G3:G20)</f>
        <v>4</v>
      </c>
      <c r="H22" s="1" t="n">
        <f aca="false">SUM(H3:H20)</f>
        <v>1</v>
      </c>
      <c r="I22" s="1" t="n">
        <f aca="false">SUM(I3:I20)</f>
        <v>2</v>
      </c>
      <c r="J22" s="1" t="n">
        <f aca="false">SUM(J3:J20)</f>
        <v>1</v>
      </c>
      <c r="K22" s="1" t="n">
        <f aca="false">SUM(K3:K20)</f>
        <v>3</v>
      </c>
      <c r="L22" s="1" t="n">
        <f aca="false">SUM(L3:L20)</f>
        <v>2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22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7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1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38</v>
      </c>
      <c r="B3" s="2" t="s">
        <v>39</v>
      </c>
      <c r="E3" s="1" t="n">
        <v>1</v>
      </c>
      <c r="K3" s="1"/>
      <c r="L3" s="1"/>
      <c r="N3" s="3" t="n">
        <f aca="false">SUM(C3:L3)</f>
        <v>1</v>
      </c>
    </row>
    <row r="4" customFormat="false" ht="18" hidden="false" customHeight="true" outlineLevel="0" collapsed="false">
      <c r="A4" s="8" t="s">
        <v>42</v>
      </c>
      <c r="B4" s="2" t="s">
        <v>39</v>
      </c>
      <c r="H4" s="1" t="n">
        <v>1</v>
      </c>
      <c r="K4" s="1"/>
      <c r="L4" s="1"/>
      <c r="N4" s="3" t="n">
        <f aca="false">SUM(C4:L4)</f>
        <v>1</v>
      </c>
    </row>
    <row r="5" customFormat="false" ht="18" hidden="false" customHeight="true" outlineLevel="0" collapsed="false">
      <c r="A5" s="8" t="s">
        <v>43</v>
      </c>
      <c r="B5" s="2" t="s">
        <v>39</v>
      </c>
      <c r="F5" s="1" t="n">
        <v>1</v>
      </c>
      <c r="K5" s="1"/>
      <c r="L5" s="1"/>
      <c r="N5" s="3" t="n">
        <f aca="false">SUM(C5:L5)</f>
        <v>1</v>
      </c>
    </row>
    <row r="6" customFormat="false" ht="18" hidden="false" customHeight="true" outlineLevel="0" collapsed="false">
      <c r="A6" s="8" t="s">
        <v>45</v>
      </c>
      <c r="B6" s="2" t="s">
        <v>39</v>
      </c>
      <c r="C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 t="s">
        <v>53</v>
      </c>
      <c r="B7" s="2" t="s">
        <v>39</v>
      </c>
      <c r="G7" s="1" t="n">
        <v>1</v>
      </c>
      <c r="K7" s="1"/>
      <c r="L7" s="1"/>
      <c r="N7" s="3" t="n">
        <f aca="false">SUM(C7:L7)</f>
        <v>1</v>
      </c>
    </row>
    <row r="8" customFormat="false" ht="18" hidden="false" customHeight="true" outlineLevel="0" collapsed="false">
      <c r="A8" s="8"/>
      <c r="B8" s="2" t="s">
        <v>39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39</v>
      </c>
      <c r="K9" s="1"/>
      <c r="L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39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39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39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39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39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39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1</v>
      </c>
      <c r="D22" s="1" t="n">
        <f aca="false">SUM(D3:D20)</f>
        <v>0</v>
      </c>
      <c r="E22" s="1" t="n">
        <f aca="false">SUM(E3:E20)</f>
        <v>1</v>
      </c>
      <c r="F22" s="1" t="n">
        <f aca="false">SUM(F3:F20)</f>
        <v>1</v>
      </c>
      <c r="G22" s="1" t="n">
        <f aca="false">SUM(G3:G20)</f>
        <v>1</v>
      </c>
      <c r="H22" s="1" t="n">
        <f aca="false">SUM(H3:H20)</f>
        <v>1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0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5" hidden="false" customHeight="true" outlineLevel="0" collapsed="false">
      <c r="A26" s="8"/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</row>
    <row r="31" customFormat="false" ht="17.25" hidden="false" customHeight="false" outlineLevel="0" collapsed="false">
      <c r="K31" s="1"/>
      <c r="L31" s="1"/>
      <c r="N31" s="3" t="n">
        <f aca="false">SUM(N3:N30)</f>
        <v>5</v>
      </c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41" customFormat="false" ht="17.25" hidden="false" customHeight="false" outlineLevel="0" collapsed="false">
      <c r="K41" s="1"/>
      <c r="L41" s="1"/>
    </row>
    <row r="69" customFormat="false" ht="17.25" hidden="false" customHeight="false" outlineLevel="0" collapsed="false">
      <c r="C69" s="16" t="n">
        <f aca="false">SUM(C2:C67)</f>
        <v>3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13"/>
    <col collapsed="false" customWidth="true" hidden="false" outlineLevel="0" max="10" min="3" style="1" width="4.7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3" width="9.14"/>
  </cols>
  <sheetData>
    <row r="1" customFormat="false" ht="17.25" hidden="false" customHeight="false" outlineLevel="0" collapsed="false">
      <c r="A1" s="12" t="s">
        <v>6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0</v>
      </c>
      <c r="B2" s="14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61</v>
      </c>
      <c r="I2" s="13" t="s">
        <v>2</v>
      </c>
      <c r="J2" s="13" t="s">
        <v>2</v>
      </c>
      <c r="K2" s="13" t="s">
        <v>3</v>
      </c>
      <c r="L2" s="13" t="s">
        <v>4</v>
      </c>
      <c r="M2" s="15"/>
      <c r="N2" s="4" t="s">
        <v>5</v>
      </c>
    </row>
    <row r="3" customFormat="false" ht="18" hidden="false" customHeight="true" outlineLevel="0" collapsed="false">
      <c r="A3" s="8" t="s">
        <v>6</v>
      </c>
      <c r="B3" s="2" t="s">
        <v>7</v>
      </c>
      <c r="D3" s="1" t="n">
        <v>1</v>
      </c>
      <c r="E3" s="1" t="n">
        <v>2</v>
      </c>
      <c r="F3" s="1" t="n">
        <v>1</v>
      </c>
      <c r="G3" s="1" t="n">
        <v>1</v>
      </c>
      <c r="K3" s="1"/>
      <c r="L3" s="1" t="n">
        <v>1</v>
      </c>
      <c r="N3" s="3" t="n">
        <f aca="false">SUM(C3:L3)</f>
        <v>6</v>
      </c>
    </row>
    <row r="4" customFormat="false" ht="18" hidden="false" customHeight="true" outlineLevel="0" collapsed="false">
      <c r="A4" s="8" t="s">
        <v>27</v>
      </c>
      <c r="B4" s="2" t="s">
        <v>7</v>
      </c>
      <c r="F4" s="1" t="n">
        <v>1</v>
      </c>
      <c r="G4" s="1" t="n">
        <v>1</v>
      </c>
      <c r="K4" s="1"/>
      <c r="L4" s="1"/>
      <c r="N4" s="3" t="n">
        <f aca="false">SUM(C4:L4)</f>
        <v>2</v>
      </c>
    </row>
    <row r="5" customFormat="false" ht="18" hidden="false" customHeight="true" outlineLevel="0" collapsed="false">
      <c r="A5" s="8" t="s">
        <v>40</v>
      </c>
      <c r="B5" s="2" t="s">
        <v>7</v>
      </c>
      <c r="K5" s="1"/>
      <c r="L5" s="1" t="n">
        <v>1</v>
      </c>
      <c r="M5" s="1"/>
      <c r="N5" s="3" t="n">
        <f aca="false">SUM(C5:L5)</f>
        <v>1</v>
      </c>
    </row>
    <row r="6" customFormat="false" ht="18" hidden="false" customHeight="true" outlineLevel="0" collapsed="false">
      <c r="A6" s="8" t="s">
        <v>58</v>
      </c>
      <c r="B6" s="2" t="s">
        <v>7</v>
      </c>
      <c r="G6" s="1" t="n">
        <v>1</v>
      </c>
      <c r="K6" s="1"/>
      <c r="L6" s="1"/>
      <c r="N6" s="3" t="n">
        <f aca="false">SUM(C6:L6)</f>
        <v>1</v>
      </c>
    </row>
    <row r="7" customFormat="false" ht="18" hidden="false" customHeight="true" outlineLevel="0" collapsed="false">
      <c r="A7" s="8"/>
      <c r="B7" s="2" t="s">
        <v>7</v>
      </c>
      <c r="K7" s="1"/>
      <c r="L7" s="1"/>
      <c r="N7" s="3" t="n">
        <f aca="false">SUM(C7:L7)</f>
        <v>0</v>
      </c>
    </row>
    <row r="8" customFormat="false" ht="18" hidden="false" customHeight="true" outlineLevel="0" collapsed="false">
      <c r="A8" s="8"/>
      <c r="B8" s="2" t="s">
        <v>7</v>
      </c>
      <c r="K8" s="1"/>
      <c r="L8" s="1"/>
      <c r="N8" s="3" t="n">
        <f aca="false">SUM(C8:L8)</f>
        <v>0</v>
      </c>
    </row>
    <row r="9" customFormat="false" ht="18" hidden="false" customHeight="true" outlineLevel="0" collapsed="false">
      <c r="A9" s="8"/>
      <c r="B9" s="2" t="s">
        <v>7</v>
      </c>
      <c r="K9" s="1"/>
      <c r="L9" s="1"/>
      <c r="M9" s="1"/>
      <c r="N9" s="3" t="n">
        <f aca="false">SUM(C9:L9)</f>
        <v>0</v>
      </c>
    </row>
    <row r="10" customFormat="false" ht="18" hidden="false" customHeight="true" outlineLevel="0" collapsed="false">
      <c r="A10" s="8"/>
      <c r="B10" s="2" t="s">
        <v>7</v>
      </c>
      <c r="K10" s="1"/>
      <c r="L10" s="1"/>
      <c r="N10" s="3" t="n">
        <f aca="false">SUM(C10:L10)</f>
        <v>0</v>
      </c>
    </row>
    <row r="11" customFormat="false" ht="18" hidden="false" customHeight="true" outlineLevel="0" collapsed="false">
      <c r="A11" s="8"/>
      <c r="B11" s="2" t="s">
        <v>7</v>
      </c>
      <c r="K11" s="1"/>
      <c r="L11" s="1"/>
      <c r="N11" s="3" t="n">
        <f aca="false">SUM(C11:L11)</f>
        <v>0</v>
      </c>
    </row>
    <row r="12" customFormat="false" ht="18" hidden="false" customHeight="true" outlineLevel="0" collapsed="false">
      <c r="A12" s="8"/>
      <c r="B12" s="2" t="s">
        <v>7</v>
      </c>
      <c r="K12" s="1"/>
      <c r="L12" s="1"/>
      <c r="N12" s="3" t="n">
        <f aca="false">SUM(C12:L12)</f>
        <v>0</v>
      </c>
    </row>
    <row r="13" customFormat="false" ht="18" hidden="false" customHeight="true" outlineLevel="0" collapsed="false">
      <c r="A13" s="8"/>
      <c r="B13" s="2" t="s">
        <v>7</v>
      </c>
      <c r="K13" s="1"/>
      <c r="L13" s="1"/>
      <c r="N13" s="3" t="n">
        <f aca="false">SUM(C13:L13)</f>
        <v>0</v>
      </c>
    </row>
    <row r="14" customFormat="false" ht="18" hidden="false" customHeight="true" outlineLevel="0" collapsed="false">
      <c r="A14" s="8"/>
      <c r="B14" s="2" t="s">
        <v>7</v>
      </c>
      <c r="K14" s="1"/>
      <c r="L14" s="1"/>
      <c r="N14" s="3" t="n">
        <f aca="false">SUM(C14:L14)</f>
        <v>0</v>
      </c>
    </row>
    <row r="15" customFormat="false" ht="18" hidden="false" customHeight="true" outlineLevel="0" collapsed="false">
      <c r="A15" s="8"/>
      <c r="B15" s="2" t="s">
        <v>7</v>
      </c>
      <c r="K15" s="1"/>
      <c r="L15" s="1"/>
      <c r="N15" s="3" t="n">
        <f aca="false">SUM(C15:L15)</f>
        <v>0</v>
      </c>
    </row>
    <row r="16" customFormat="false" ht="18" hidden="false" customHeight="true" outlineLevel="0" collapsed="false">
      <c r="A16" s="8"/>
      <c r="K16" s="1"/>
      <c r="L16" s="1"/>
      <c r="N16" s="3" t="n">
        <f aca="false">SUM(C16:L16)</f>
        <v>0</v>
      </c>
    </row>
    <row r="17" customFormat="false" ht="18" hidden="false" customHeight="true" outlineLevel="0" collapsed="false">
      <c r="A17" s="8"/>
      <c r="K17" s="1"/>
      <c r="L17" s="1"/>
      <c r="N17" s="3" t="n">
        <f aca="false">SUM(C17:L17)</f>
        <v>0</v>
      </c>
    </row>
    <row r="18" customFormat="false" ht="18" hidden="false" customHeight="true" outlineLevel="0" collapsed="false">
      <c r="A18" s="8"/>
      <c r="K18" s="1"/>
      <c r="L18" s="1"/>
    </row>
    <row r="19" customFormat="false" ht="18" hidden="false" customHeight="true" outlineLevel="0" collapsed="false">
      <c r="A19" s="8"/>
      <c r="K19" s="1"/>
      <c r="L19" s="1"/>
    </row>
    <row r="20" customFormat="false" ht="18" hidden="false" customHeight="true" outlineLevel="0" collapsed="false">
      <c r="A20" s="8"/>
      <c r="K20" s="1"/>
      <c r="L20" s="1"/>
    </row>
    <row r="21" customFormat="false" ht="18" hidden="false" customHeight="true" outlineLevel="0" collapsed="false">
      <c r="A21" s="8"/>
      <c r="K21" s="1"/>
      <c r="L21" s="1"/>
    </row>
    <row r="22" customFormat="false" ht="18" hidden="false" customHeight="true" outlineLevel="0" collapsed="false">
      <c r="A22" s="8"/>
      <c r="C22" s="1" t="n">
        <f aca="false">SUM(C3:C20)</f>
        <v>0</v>
      </c>
      <c r="D22" s="1" t="n">
        <f aca="false">SUM(D3:D20)</f>
        <v>1</v>
      </c>
      <c r="E22" s="1" t="n">
        <f aca="false">SUM(E3:E20)</f>
        <v>2</v>
      </c>
      <c r="F22" s="1" t="n">
        <f aca="false">SUM(F3:F20)</f>
        <v>2</v>
      </c>
      <c r="G22" s="1" t="n">
        <f aca="false">SUM(G3:G20)</f>
        <v>3</v>
      </c>
      <c r="H22" s="1" t="n">
        <f aca="false">SUM(H3:H20)</f>
        <v>0</v>
      </c>
      <c r="I22" s="1" t="n">
        <f aca="false">SUM(I3:I20)</f>
        <v>0</v>
      </c>
      <c r="J22" s="1" t="n">
        <f aca="false">SUM(J3:J20)</f>
        <v>0</v>
      </c>
      <c r="K22" s="1" t="n">
        <f aca="false">SUM(K3:K20)</f>
        <v>0</v>
      </c>
      <c r="L22" s="1" t="n">
        <f aca="false">SUM(L3:L20)</f>
        <v>2</v>
      </c>
    </row>
    <row r="23" customFormat="false" ht="15" hidden="false" customHeight="true" outlineLevel="0" collapsed="false">
      <c r="A23" s="8"/>
      <c r="K23" s="1"/>
      <c r="L23" s="1"/>
    </row>
    <row r="24" customFormat="false" ht="15" hidden="false" customHeight="true" outlineLevel="0" collapsed="false">
      <c r="A24" s="8"/>
      <c r="K24" s="1"/>
      <c r="L24" s="1"/>
    </row>
    <row r="25" customFormat="false" ht="15" hidden="false" customHeight="true" outlineLevel="0" collapsed="false">
      <c r="A25" s="8"/>
      <c r="K25" s="1"/>
      <c r="L25" s="1"/>
    </row>
    <row r="26" customFormat="false" ht="17.25" hidden="false" customHeight="false" outlineLevel="0" collapsed="false">
      <c r="K26" s="1"/>
      <c r="L26" s="1"/>
    </row>
    <row r="27" customFormat="false" ht="17.25" hidden="false" customHeight="false" outlineLevel="0" collapsed="false">
      <c r="K27" s="1"/>
      <c r="L27" s="1"/>
    </row>
    <row r="28" customFormat="false" ht="17.25" hidden="false" customHeight="false" outlineLevel="0" collapsed="false">
      <c r="K28" s="1"/>
      <c r="L28" s="1"/>
    </row>
    <row r="29" customFormat="false" ht="17.25" hidden="false" customHeight="false" outlineLevel="0" collapsed="false">
      <c r="K29" s="1"/>
      <c r="L29" s="1"/>
    </row>
    <row r="30" customFormat="false" ht="17.25" hidden="false" customHeight="false" outlineLevel="0" collapsed="false">
      <c r="K30" s="1"/>
      <c r="L30" s="1"/>
      <c r="N30" s="3" t="n">
        <f aca="false">SUM(N3:N29)</f>
        <v>10</v>
      </c>
    </row>
    <row r="31" customFormat="false" ht="17.25" hidden="false" customHeight="false" outlineLevel="0" collapsed="false">
      <c r="K31" s="1"/>
      <c r="L31" s="1"/>
    </row>
    <row r="32" customFormat="false" ht="17.25" hidden="false" customHeight="false" outlineLevel="0" collapsed="false">
      <c r="K32" s="1"/>
      <c r="L32" s="1"/>
    </row>
    <row r="33" customFormat="false" ht="17.25" hidden="false" customHeight="false" outlineLevel="0" collapsed="false">
      <c r="K33" s="1"/>
      <c r="L33" s="1"/>
    </row>
    <row r="34" customFormat="false" ht="17.25" hidden="false" customHeight="false" outlineLevel="0" collapsed="false">
      <c r="K34" s="1"/>
      <c r="L34" s="1"/>
    </row>
    <row r="35" customFormat="false" ht="17.25" hidden="false" customHeight="false" outlineLevel="0" collapsed="false">
      <c r="K35" s="1"/>
      <c r="L35" s="1"/>
    </row>
    <row r="36" customFormat="false" ht="17.25" hidden="false" customHeight="false" outlineLevel="0" collapsed="false">
      <c r="K36" s="1"/>
      <c r="L36" s="1"/>
    </row>
    <row r="37" customFormat="false" ht="17.25" hidden="false" customHeight="false" outlineLevel="0" collapsed="false">
      <c r="K37" s="1"/>
      <c r="L37" s="1"/>
    </row>
    <row r="38" customFormat="false" ht="17.25" hidden="false" customHeight="false" outlineLevel="0" collapsed="false">
      <c r="K38" s="1"/>
      <c r="L38" s="1"/>
    </row>
    <row r="39" customFormat="false" ht="17.25" hidden="false" customHeight="false" outlineLevel="0" collapsed="false">
      <c r="K39" s="1"/>
      <c r="L39" s="1"/>
    </row>
    <row r="40" customFormat="false" ht="17.25" hidden="false" customHeight="false" outlineLevel="0" collapsed="false">
      <c r="K40" s="1"/>
      <c r="L40" s="1"/>
    </row>
    <row r="69" customFormat="false" ht="17.25" hidden="false" customHeight="false" outlineLevel="0" collapsed="false">
      <c r="C69" s="16" t="n">
        <f aca="false">SUM(C2:C67)</f>
        <v>1</v>
      </c>
    </row>
    <row r="134" customFormat="false" ht="17.25" hidden="false" customHeight="false" outlineLevel="0" collapsed="false">
      <c r="B134" s="11"/>
    </row>
    <row r="136" customFormat="false" ht="17.25" hidden="false" customHeight="false" outlineLevel="0" collapsed="false">
      <c r="B1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9:31:44Z</dcterms:created>
  <dc:creator>NEC Computers International</dc:creator>
  <dc:description/>
  <dc:language>en-US</dc:language>
  <cp:lastModifiedBy>Fabrizio Frosini</cp:lastModifiedBy>
  <cp:lastPrinted>2024-12-24T10:02:49Z</cp:lastPrinted>
  <dcterms:modified xsi:type="dcterms:W3CDTF">2025-05-26T07:33:33Z</dcterms:modified>
  <cp:revision>0</cp:revision>
  <dc:subject/>
  <dc:title/>
</cp:coreProperties>
</file>