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0</definedName>
    <definedName function="false" hidden="false" localSheetId="6" name="_xlnm.Print_Area" vbProcedure="false">'Classifica 2°t'!$A$1:$R$7</definedName>
    <definedName function="false" hidden="false" localSheetId="4" name="_xlnm.Print_Area" vbProcedure="false">'Classifica punti fatti'!$A$2:$M$10</definedName>
    <definedName function="false" hidden="false" localSheetId="5" name="_xlnm.Print_Area" vbProcedure="false">'Classifica punti subiti'!$A$2:$M$9</definedName>
    <definedName function="false" hidden="false" localSheetId="1" name="_xlnm.Print_Area" vbProcedure="false">'Classifica x giornata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Pen.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Fabrizio F.</t>
  </si>
  <si>
    <t xml:space="preserve">A</t>
  </si>
  <si>
    <t xml:space="preserve">+</t>
  </si>
  <si>
    <t xml:space="preserve">Alessio</t>
  </si>
  <si>
    <t xml:space="preserve">=</t>
  </si>
  <si>
    <t xml:space="preserve">Massimo</t>
  </si>
  <si>
    <t xml:space="preserve">-</t>
  </si>
  <si>
    <t xml:space="preserve">Mihai</t>
  </si>
  <si>
    <t xml:space="preserve">Fabrizio M.</t>
  </si>
  <si>
    <t xml:space="preserve">B</t>
  </si>
  <si>
    <t xml:space="preserve">Claudio</t>
  </si>
  <si>
    <t xml:space="preserve">Andrea N.</t>
  </si>
  <si>
    <t xml:space="preserve">Andrea T.</t>
  </si>
  <si>
    <t xml:space="preserve">A.N</t>
  </si>
  <si>
    <t xml:space="preserve">E</t>
  </si>
  <si>
    <t xml:space="preserve">A.T</t>
  </si>
  <si>
    <t xml:space="preserve">CLA</t>
  </si>
  <si>
    <t xml:space="preserve">S</t>
  </si>
  <si>
    <t xml:space="preserve">FAB</t>
  </si>
  <si>
    <t xml:space="preserve">F</t>
  </si>
  <si>
    <t xml:space="preserve">F.M</t>
  </si>
  <si>
    <t xml:space="preserve">SAN</t>
  </si>
  <si>
    <t xml:space="preserve">MIH</t>
  </si>
  <si>
    <t xml:space="preserve">MAS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SFA</t>
  </si>
  <si>
    <t xml:space="preserve">SFR</t>
  </si>
  <si>
    <t xml:space="preserve">SC</t>
  </si>
  <si>
    <t xml:space="preserve">G.</t>
  </si>
  <si>
    <t xml:space="preserve">Tot.</t>
  </si>
  <si>
    <t xml:space="preserve">1T</t>
  </si>
  <si>
    <t xml:space="preserve">2T</t>
  </si>
  <si>
    <t xml:space="preserve">PUNTEGGI FATTI COPPA SCIAGUATTOS</t>
  </si>
  <si>
    <t xml:space="preserve">Gol</t>
  </si>
  <si>
    <t xml:space="preserve">Fatti</t>
  </si>
  <si>
    <t xml:space="preserve">Subiti</t>
  </si>
  <si>
    <t xml:space="preserve">PUNTEGGI SUBITI COPPA SCIAGUATTOS</t>
  </si>
  <si>
    <t xml:space="preserve">Fabrizio</t>
  </si>
  <si>
    <t xml:space="preserve">D</t>
  </si>
  <si>
    <t xml:space="preserve">Maurizio</t>
  </si>
  <si>
    <t xml:space="preserve">Gianni</t>
  </si>
  <si>
    <t xml:space="preserve">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C0C0C0"/>
      <name val="Verdana"/>
      <family val="2"/>
    </font>
    <font>
      <sz val="10"/>
      <color rgb="FFC0C0C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  <c r="S1" s="7" t="s">
        <v>8</v>
      </c>
    </row>
    <row r="2" s="8" customFormat="true" ht="16.5" hidden="false" customHeight="true" outlineLevel="0" collapsed="false">
      <c r="A2" s="2"/>
      <c r="B2" s="2"/>
      <c r="C2" s="2"/>
      <c r="D2" s="2"/>
      <c r="E2" s="9"/>
      <c r="F2" s="10" t="s">
        <v>9</v>
      </c>
      <c r="G2" s="2" t="s">
        <v>10</v>
      </c>
      <c r="H2" s="2" t="s">
        <v>11</v>
      </c>
      <c r="I2" s="2" t="s">
        <v>12</v>
      </c>
      <c r="J2" s="9"/>
      <c r="K2" s="10" t="s">
        <v>13</v>
      </c>
      <c r="L2" s="10"/>
      <c r="M2" s="9"/>
      <c r="N2" s="10" t="s">
        <v>14</v>
      </c>
      <c r="O2" s="10" t="s">
        <v>15</v>
      </c>
      <c r="P2" s="9"/>
      <c r="Q2" s="10" t="s">
        <v>16</v>
      </c>
      <c r="R2" s="10" t="s">
        <v>17</v>
      </c>
      <c r="S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</row>
    <row r="4" customFormat="false" ht="24.95" hidden="false" customHeight="true" outlineLevel="0" collapsed="false">
      <c r="A4" s="13" t="n">
        <v>1</v>
      </c>
      <c r="B4" s="14" t="s">
        <v>18</v>
      </c>
      <c r="C4" s="13" t="n">
        <f aca="false">'Classifica x giornata'!J14-S4</f>
        <v>10</v>
      </c>
      <c r="D4" s="13" t="s">
        <v>19</v>
      </c>
      <c r="E4" s="15"/>
      <c r="F4" s="16" t="n">
        <f aca="false">SUM(G4:I4)</f>
        <v>6</v>
      </c>
      <c r="G4" s="16" t="n">
        <f aca="false">COUNTIF('Classifica x giornata'!B14:H14,3)</f>
        <v>3</v>
      </c>
      <c r="H4" s="16" t="n">
        <f aca="false">COUNTIF('Classifica x giornata'!B14:H14,1)</f>
        <v>1</v>
      </c>
      <c r="I4" s="16" t="n">
        <f aca="false">COUNTIF('Classifica x giornata'!B14:H14,0)</f>
        <v>2</v>
      </c>
      <c r="J4" s="17"/>
      <c r="K4" s="16" t="n">
        <v>2</v>
      </c>
      <c r="L4" s="16" t="s">
        <v>20</v>
      </c>
      <c r="M4" s="15"/>
      <c r="N4" s="18" t="n">
        <f aca="false">SUM(Q4/F4)</f>
        <v>68.5</v>
      </c>
      <c r="O4" s="18" t="n">
        <f aca="false">SUM(R4/F4)</f>
        <v>67.25</v>
      </c>
      <c r="P4" s="15"/>
      <c r="Q4" s="19" t="n">
        <f aca="false">'Punteggi fatti'!G17</f>
        <v>411</v>
      </c>
      <c r="R4" s="19" t="n">
        <f aca="false">'Punteggi subiti'!G17</f>
        <v>403.5</v>
      </c>
      <c r="S4" s="20"/>
    </row>
    <row r="5" customFormat="false" ht="24.95" hidden="false" customHeight="true" outlineLevel="0" collapsed="false">
      <c r="A5" s="21" t="n">
        <v>2</v>
      </c>
      <c r="B5" s="22" t="s">
        <v>21</v>
      </c>
      <c r="C5" s="21" t="n">
        <f aca="false">'Classifica x giornata'!J6-S5</f>
        <v>8</v>
      </c>
      <c r="D5" s="21" t="s">
        <v>19</v>
      </c>
      <c r="E5" s="23"/>
      <c r="F5" s="24" t="n">
        <f aca="false">SUM(G5:I5)</f>
        <v>6</v>
      </c>
      <c r="G5" s="24" t="n">
        <f aca="false">COUNTIF('Classifica x giornata'!B6:H6,3)</f>
        <v>2</v>
      </c>
      <c r="H5" s="24" t="n">
        <f aca="false">COUNTIF('Classifica x giornata'!B6:H6,1)</f>
        <v>2</v>
      </c>
      <c r="I5" s="24" t="n">
        <f aca="false">COUNTIF('Classifica x giornata'!B6:H6,0)</f>
        <v>2</v>
      </c>
      <c r="J5" s="23"/>
      <c r="K5" s="24" t="n">
        <v>1</v>
      </c>
      <c r="L5" s="24" t="s">
        <v>22</v>
      </c>
      <c r="M5" s="23"/>
      <c r="N5" s="25" t="n">
        <f aca="false">SUM(Q5/F5)</f>
        <v>67.0833333333333</v>
      </c>
      <c r="O5" s="25" t="n">
        <f aca="false">SUM(R5/F5)</f>
        <v>67.6666666666667</v>
      </c>
      <c r="P5" s="23"/>
      <c r="Q5" s="26" t="n">
        <f aca="false">'Punteggi fatti'!C17</f>
        <v>402.5</v>
      </c>
      <c r="R5" s="26" t="n">
        <f aca="false">'Punteggi subiti'!C17</f>
        <v>406</v>
      </c>
      <c r="S5" s="20"/>
    </row>
    <row r="6" customFormat="false" ht="24.95" hidden="false" customHeight="true" outlineLevel="0" collapsed="false">
      <c r="A6" s="27" t="n">
        <v>3</v>
      </c>
      <c r="B6" s="28" t="s">
        <v>23</v>
      </c>
      <c r="C6" s="27" t="n">
        <f aca="false">'Classifica x giornata'!J20-S6</f>
        <v>7</v>
      </c>
      <c r="D6" s="27" t="s">
        <v>19</v>
      </c>
      <c r="E6" s="29"/>
      <c r="F6" s="30" t="n">
        <f aca="false">SUM(G6:I6)</f>
        <v>6</v>
      </c>
      <c r="G6" s="30" t="n">
        <f aca="false">COUNTIF('Classifica x giornata'!B20:H20,3)</f>
        <v>1</v>
      </c>
      <c r="H6" s="30" t="n">
        <f aca="false">COUNTIF('Classifica x giornata'!B20:H20,1)</f>
        <v>4</v>
      </c>
      <c r="I6" s="30" t="n">
        <f aca="false">COUNTIF('Classifica x giornata'!B20:H20,0)</f>
        <v>1</v>
      </c>
      <c r="J6" s="29"/>
      <c r="K6" s="30" t="n">
        <v>3</v>
      </c>
      <c r="L6" s="30" t="s">
        <v>24</v>
      </c>
      <c r="M6" s="29"/>
      <c r="N6" s="31" t="n">
        <f aca="false">SUM(Q6/F6)</f>
        <v>68.0833333333333</v>
      </c>
      <c r="O6" s="31" t="n">
        <f aca="false">SUM(R6/F6)</f>
        <v>67.6666666666667</v>
      </c>
      <c r="P6" s="29"/>
      <c r="Q6" s="32" t="n">
        <f aca="false">'Punteggi fatti'!J17</f>
        <v>408.5</v>
      </c>
      <c r="R6" s="32" t="n">
        <f aca="false">'Punteggi subiti'!J17</f>
        <v>406</v>
      </c>
      <c r="S6" s="20"/>
      <c r="T6" s="33"/>
    </row>
    <row r="7" customFormat="false" ht="24.95" hidden="false" customHeight="true" outlineLevel="0" collapsed="false">
      <c r="A7" s="34" t="n">
        <v>4</v>
      </c>
      <c r="B7" s="35" t="s">
        <v>25</v>
      </c>
      <c r="C7" s="34" t="n">
        <f aca="false">'Classifica x giornata'!J18-S7</f>
        <v>6</v>
      </c>
      <c r="D7" s="34" t="s">
        <v>19</v>
      </c>
      <c r="E7" s="36"/>
      <c r="F7" s="37" t="n">
        <f aca="false">SUM(G7:I7)</f>
        <v>6</v>
      </c>
      <c r="G7" s="37" t="n">
        <f aca="false">COUNTIF('Classifica x giornata'!B18:H18,3)</f>
        <v>1</v>
      </c>
      <c r="H7" s="37" t="n">
        <f aca="false">COUNTIF('Classifica x giornata'!B18:H18,1)</f>
        <v>3</v>
      </c>
      <c r="I7" s="37" t="n">
        <f aca="false">COUNTIF('Classifica x giornata'!B18:H18,0)</f>
        <v>2</v>
      </c>
      <c r="J7" s="36"/>
      <c r="K7" s="37" t="n">
        <v>4</v>
      </c>
      <c r="L7" s="37" t="s">
        <v>24</v>
      </c>
      <c r="M7" s="36"/>
      <c r="N7" s="38" t="n">
        <f aca="false">SUM(Q7/F7)</f>
        <v>68.9166666666667</v>
      </c>
      <c r="O7" s="38" t="n">
        <f aca="false">SUM(R7/F7)</f>
        <v>70.25</v>
      </c>
      <c r="P7" s="36"/>
      <c r="Q7" s="39" t="n">
        <f aca="false">'Punteggi fatti'!I17</f>
        <v>413.5</v>
      </c>
      <c r="R7" s="39" t="n">
        <f aca="false">'Punteggi subiti'!I17</f>
        <v>421.5</v>
      </c>
      <c r="S7" s="20"/>
    </row>
    <row r="8" customFormat="false" ht="24.95" hidden="false" customHeight="true" outlineLevel="0" collapsed="false">
      <c r="A8" s="40" t="n">
        <v>1</v>
      </c>
      <c r="B8" s="41" t="s">
        <v>26</v>
      </c>
      <c r="C8" s="40" t="n">
        <f aca="false">'Classifica x giornata'!J16-S8</f>
        <v>13</v>
      </c>
      <c r="D8" s="40" t="s">
        <v>27</v>
      </c>
      <c r="E8" s="42"/>
      <c r="F8" s="43" t="n">
        <f aca="false">SUM(G8:I8)</f>
        <v>6</v>
      </c>
      <c r="G8" s="43" t="n">
        <f aca="false">COUNTIF('Classifica x giornata'!B16:H16,3)</f>
        <v>4</v>
      </c>
      <c r="H8" s="43" t="n">
        <f aca="false">COUNTIF('Classifica x giornata'!B16:H16,1)</f>
        <v>1</v>
      </c>
      <c r="I8" s="43" t="n">
        <f aca="false">COUNTIF('Classifica x giornata'!B16:H16,0)</f>
        <v>1</v>
      </c>
      <c r="J8" s="42"/>
      <c r="K8" s="43" t="n">
        <v>2</v>
      </c>
      <c r="L8" s="43" t="s">
        <v>24</v>
      </c>
      <c r="M8" s="42"/>
      <c r="N8" s="44" t="n">
        <f aca="false">SUM(Q8/F8)</f>
        <v>71</v>
      </c>
      <c r="O8" s="44" t="n">
        <f aca="false">SUM(R8/F8)</f>
        <v>68.9166666666667</v>
      </c>
      <c r="P8" s="42"/>
      <c r="Q8" s="45" t="n">
        <f aca="false">'Punteggi fatti'!H17</f>
        <v>426</v>
      </c>
      <c r="R8" s="45" t="n">
        <f aca="false">'Punteggi subiti'!H17</f>
        <v>413.5</v>
      </c>
      <c r="S8" s="20"/>
    </row>
    <row r="9" customFormat="false" ht="24.95" hidden="false" customHeight="true" outlineLevel="0" collapsed="false">
      <c r="A9" s="21" t="n">
        <v>2</v>
      </c>
      <c r="B9" s="22" t="s">
        <v>28</v>
      </c>
      <c r="C9" s="21" t="n">
        <f aca="false">'Classifica x giornata'!J12-S9</f>
        <v>12</v>
      </c>
      <c r="D9" s="21" t="s">
        <v>27</v>
      </c>
      <c r="E9" s="46"/>
      <c r="F9" s="24" t="n">
        <f aca="false">SUM(G9:I9)</f>
        <v>6</v>
      </c>
      <c r="G9" s="24" t="n">
        <f aca="false">COUNTIF('Classifica x giornata'!B12:H12,3)</f>
        <v>4</v>
      </c>
      <c r="H9" s="24" t="n">
        <f aca="false">COUNTIF('Classifica x giornata'!B12:H12,1)</f>
        <v>0</v>
      </c>
      <c r="I9" s="24" t="n">
        <f aca="false">COUNTIF('Classifica x giornata'!B12:H12,0)</f>
        <v>2</v>
      </c>
      <c r="J9" s="46"/>
      <c r="K9" s="24" t="n">
        <v>1</v>
      </c>
      <c r="L9" s="24" t="s">
        <v>20</v>
      </c>
      <c r="M9" s="46"/>
      <c r="N9" s="25" t="n">
        <f aca="false">SUM(Q9/F9)</f>
        <v>70.9166666666667</v>
      </c>
      <c r="O9" s="25" t="n">
        <f aca="false">SUM(R9/F9)</f>
        <v>66.3333333333333</v>
      </c>
      <c r="P9" s="46"/>
      <c r="Q9" s="26" t="n">
        <f aca="false">'Punteggi fatti'!F17</f>
        <v>425.5</v>
      </c>
      <c r="R9" s="26" t="n">
        <f aca="false">'Punteggi subiti'!F17</f>
        <v>398</v>
      </c>
      <c r="S9" s="20"/>
    </row>
    <row r="10" customFormat="false" ht="24.95" hidden="false" customHeight="true" outlineLevel="0" collapsed="false">
      <c r="A10" s="27" t="n">
        <v>3</v>
      </c>
      <c r="B10" s="28" t="s">
        <v>29</v>
      </c>
      <c r="C10" s="27" t="n">
        <f aca="false">'Classifica x giornata'!J8-S10</f>
        <v>5</v>
      </c>
      <c r="D10" s="27" t="s">
        <v>27</v>
      </c>
      <c r="E10" s="29"/>
      <c r="F10" s="30" t="n">
        <f aca="false">SUM(G10:I10)</f>
        <v>6</v>
      </c>
      <c r="G10" s="30" t="n">
        <f aca="false">COUNTIF('Classifica x giornata'!B8:H8,3)</f>
        <v>1</v>
      </c>
      <c r="H10" s="30" t="n">
        <f aca="false">COUNTIF('Classifica x giornata'!B8:H8,1)</f>
        <v>2</v>
      </c>
      <c r="I10" s="30" t="n">
        <f aca="false">COUNTIF('Classifica x giornata'!B8:H8,0)</f>
        <v>3</v>
      </c>
      <c r="J10" s="29"/>
      <c r="K10" s="30" t="n">
        <v>3</v>
      </c>
      <c r="L10" s="30" t="s">
        <v>22</v>
      </c>
      <c r="M10" s="29"/>
      <c r="N10" s="31" t="n">
        <f aca="false">SUM(Q10/F10)</f>
        <v>69.1666666666667</v>
      </c>
      <c r="O10" s="31" t="n">
        <f aca="false">SUM(R10/F10)</f>
        <v>71.1666666666667</v>
      </c>
      <c r="P10" s="29"/>
      <c r="Q10" s="32" t="n">
        <f aca="false">'Punteggi fatti'!D17</f>
        <v>415</v>
      </c>
      <c r="R10" s="32" t="n">
        <f aca="false">'Punteggi subiti'!D17</f>
        <v>427</v>
      </c>
      <c r="S10" s="20"/>
      <c r="T10" s="47"/>
    </row>
    <row r="11" customFormat="false" ht="24.95" hidden="false" customHeight="true" outlineLevel="0" collapsed="false">
      <c r="A11" s="13" t="n">
        <v>4</v>
      </c>
      <c r="B11" s="14" t="s">
        <v>30</v>
      </c>
      <c r="C11" s="13" t="n">
        <f aca="false">'Classifica x giornata'!J10-S11</f>
        <v>3</v>
      </c>
      <c r="D11" s="13" t="s">
        <v>27</v>
      </c>
      <c r="E11" s="48"/>
      <c r="F11" s="16" t="n">
        <f aca="false">SUM(G11:I11)</f>
        <v>6</v>
      </c>
      <c r="G11" s="16" t="n">
        <f aca="false">COUNTIF('Classifica x giornata'!B10:H10,3)</f>
        <v>0</v>
      </c>
      <c r="H11" s="16" t="n">
        <f aca="false">COUNTIF('Classifica x giornata'!B10:H10,1)</f>
        <v>3</v>
      </c>
      <c r="I11" s="16" t="n">
        <f aca="false">COUNTIF('Classifica x giornata'!B10:H10,0)</f>
        <v>3</v>
      </c>
      <c r="J11" s="48"/>
      <c r="K11" s="16" t="n">
        <v>4</v>
      </c>
      <c r="L11" s="16" t="s">
        <v>22</v>
      </c>
      <c r="M11" s="48"/>
      <c r="N11" s="18" t="n">
        <f aca="false">SUM(Q11/F11)</f>
        <v>67.1666666666667</v>
      </c>
      <c r="O11" s="18" t="n">
        <f aca="false">SUM(R11/F11)</f>
        <v>71.8333333333333</v>
      </c>
      <c r="P11" s="48"/>
      <c r="Q11" s="19" t="n">
        <f aca="false">'Punteggi fatti'!E17</f>
        <v>403</v>
      </c>
      <c r="R11" s="19" t="n">
        <f aca="false">'Punteggi subiti'!E17</f>
        <v>431</v>
      </c>
      <c r="S11" s="20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P12" s="12"/>
      <c r="Q12" s="12"/>
      <c r="R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2"/>
      <c r="Q13" s="12"/>
      <c r="R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12"/>
      <c r="Q14" s="12"/>
      <c r="R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P15" s="12"/>
      <c r="Q15" s="12"/>
      <c r="R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P16" s="12"/>
      <c r="Q16" s="12"/>
      <c r="R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P17" s="12"/>
      <c r="Q17" s="12"/>
      <c r="R17" s="12"/>
    </row>
    <row r="18" customFormat="false" ht="12.75" hidden="false" customHeight="false" outlineLevel="0" collapsed="false">
      <c r="A18" s="49"/>
      <c r="B18" s="50" t="s">
        <v>31</v>
      </c>
      <c r="C18" s="49" t="n">
        <v>1</v>
      </c>
      <c r="D18" s="49" t="s">
        <v>32</v>
      </c>
      <c r="F18" s="49"/>
    </row>
    <row r="19" customFormat="false" ht="12.75" hidden="false" customHeight="false" outlineLevel="0" collapsed="false">
      <c r="A19" s="49"/>
      <c r="B19" s="50" t="s">
        <v>33</v>
      </c>
      <c r="C19" s="49" t="n">
        <v>1</v>
      </c>
      <c r="D19" s="49" t="s">
        <v>32</v>
      </c>
      <c r="F19" s="49"/>
    </row>
    <row r="20" customFormat="false" ht="12.75" hidden="false" customHeight="false" outlineLevel="0" collapsed="false">
      <c r="A20" s="49"/>
      <c r="B20" s="50" t="s">
        <v>34</v>
      </c>
      <c r="C20" s="49" t="s">
        <v>35</v>
      </c>
      <c r="D20" s="49" t="s">
        <v>32</v>
      </c>
      <c r="F20" s="49"/>
    </row>
    <row r="21" customFormat="false" ht="12.75" hidden="false" customHeight="false" outlineLevel="0" collapsed="false">
      <c r="A21" s="49"/>
      <c r="B21" s="50" t="s">
        <v>36</v>
      </c>
      <c r="C21" s="49" t="s">
        <v>37</v>
      </c>
      <c r="D21" s="49" t="s">
        <v>32</v>
      </c>
      <c r="F21" s="49"/>
    </row>
    <row r="22" customFormat="false" ht="12.75" hidden="false" customHeight="false" outlineLevel="0" collapsed="false">
      <c r="A22" s="49"/>
      <c r="B22" s="50" t="s">
        <v>38</v>
      </c>
      <c r="C22" s="49" t="s">
        <v>10</v>
      </c>
      <c r="D22" s="49"/>
      <c r="F22" s="49"/>
    </row>
    <row r="23" customFormat="false" ht="12.75" hidden="false" customHeight="false" outlineLevel="0" collapsed="false">
      <c r="A23" s="49"/>
      <c r="B23" s="50" t="s">
        <v>39</v>
      </c>
      <c r="C23" s="49" t="s">
        <v>35</v>
      </c>
      <c r="D23" s="49" t="s">
        <v>32</v>
      </c>
      <c r="F23" s="49"/>
    </row>
    <row r="24" customFormat="false" ht="12.75" hidden="false" customHeight="false" outlineLevel="0" collapsed="false">
      <c r="A24" s="49"/>
      <c r="B24" s="50" t="s">
        <v>40</v>
      </c>
      <c r="C24" s="49" t="n">
        <v>1</v>
      </c>
      <c r="D24" s="49" t="s">
        <v>32</v>
      </c>
      <c r="F24" s="49"/>
    </row>
    <row r="25" customFormat="false" ht="12.75" hidden="false" customHeight="false" outlineLevel="0" collapsed="false">
      <c r="A25" s="49"/>
      <c r="B25" s="50" t="s">
        <v>41</v>
      </c>
      <c r="C25" s="49" t="n">
        <v>1</v>
      </c>
      <c r="D25" s="49" t="s">
        <v>32</v>
      </c>
      <c r="F25" s="49"/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  <row r="29" customFormat="false" ht="12.75" hidden="false" customHeight="false" outlineLevel="0" collapsed="false">
      <c r="C29" s="47"/>
    </row>
    <row r="30" customFormat="false" ht="12.75" hidden="false" customHeight="false" outlineLevel="0" collapsed="false">
      <c r="C30" s="47"/>
    </row>
  </sheetData>
  <mergeCells count="8">
    <mergeCell ref="A1:A2"/>
    <mergeCell ref="B1:B2"/>
    <mergeCell ref="C1:C2"/>
    <mergeCell ref="D1:D2"/>
    <mergeCell ref="G1:I1"/>
    <mergeCell ref="K1:L1"/>
    <mergeCell ref="S1:S2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8" min="8" style="0" width="10.99"/>
    <col collapsed="false" customWidth="true" hidden="false" outlineLevel="0" max="9" min="9" style="0" width="3.56"/>
  </cols>
  <sheetData>
    <row r="1" customFormat="false" ht="17.25" hidden="false" customHeight="true" outlineLevel="0" collapsed="false">
      <c r="A1" s="51" t="s">
        <v>1</v>
      </c>
      <c r="B1" s="52" t="s">
        <v>42</v>
      </c>
      <c r="C1" s="53" t="s">
        <v>43</v>
      </c>
      <c r="D1" s="52" t="s">
        <v>44</v>
      </c>
      <c r="E1" s="53" t="s">
        <v>45</v>
      </c>
      <c r="F1" s="52" t="s">
        <v>46</v>
      </c>
      <c r="G1" s="52" t="s">
        <v>47</v>
      </c>
      <c r="H1" s="52"/>
      <c r="I1" s="15"/>
      <c r="J1" s="53" t="s">
        <v>48</v>
      </c>
      <c r="K1" s="54"/>
      <c r="L1" s="54"/>
      <c r="M1" s="54"/>
      <c r="N1" s="54"/>
      <c r="O1" s="54"/>
      <c r="P1" s="54"/>
    </row>
    <row r="2" customFormat="false" ht="16.5" hidden="false" customHeight="true" outlineLevel="0" collapsed="false">
      <c r="A2" s="51"/>
      <c r="B2" s="52" t="s">
        <v>49</v>
      </c>
      <c r="C2" s="53" t="s">
        <v>50</v>
      </c>
      <c r="D2" s="52" t="s">
        <v>37</v>
      </c>
      <c r="E2" s="53" t="s">
        <v>51</v>
      </c>
      <c r="F2" s="52"/>
      <c r="G2" s="52"/>
      <c r="H2" s="53"/>
      <c r="I2" s="15"/>
      <c r="J2" s="53" t="s">
        <v>48</v>
      </c>
      <c r="K2" s="54"/>
      <c r="L2" s="54"/>
      <c r="M2" s="54"/>
      <c r="N2" s="54"/>
      <c r="O2" s="54"/>
      <c r="P2" s="54"/>
    </row>
    <row r="3" customFormat="false" ht="8.25" hidden="true" customHeight="true" outlineLevel="0" collapsed="false">
      <c r="A3" s="55"/>
      <c r="B3" s="53"/>
      <c r="C3" s="53"/>
      <c r="D3" s="53"/>
      <c r="E3" s="53"/>
      <c r="F3" s="53"/>
      <c r="G3" s="53"/>
      <c r="H3" s="53"/>
      <c r="I3" s="15"/>
      <c r="J3" s="53"/>
      <c r="K3" s="54"/>
      <c r="L3" s="54"/>
      <c r="M3" s="54"/>
      <c r="N3" s="54"/>
      <c r="O3" s="54"/>
      <c r="P3" s="54"/>
    </row>
    <row r="4" customFormat="false" ht="20.25" hidden="true" customHeight="true" outlineLevel="0" collapsed="false">
      <c r="A4" s="56"/>
      <c r="B4" s="57"/>
      <c r="C4" s="57"/>
      <c r="D4" s="57"/>
      <c r="E4" s="57"/>
      <c r="F4" s="57"/>
      <c r="G4" s="57"/>
      <c r="H4" s="57"/>
      <c r="I4" s="15"/>
      <c r="J4" s="57"/>
      <c r="K4" s="54"/>
      <c r="L4" s="54"/>
      <c r="M4" s="54"/>
      <c r="N4" s="54"/>
      <c r="O4" s="54"/>
      <c r="P4" s="54"/>
    </row>
    <row r="5" customFormat="false" ht="17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17"/>
      <c r="J5" s="48"/>
      <c r="K5" s="54"/>
      <c r="L5" s="54"/>
      <c r="M5" s="54"/>
      <c r="N5" s="54"/>
      <c r="O5" s="54"/>
      <c r="P5" s="54"/>
    </row>
    <row r="6" customFormat="false" ht="16.5" hidden="false" customHeight="true" outlineLevel="0" collapsed="false">
      <c r="A6" s="60" t="s">
        <v>21</v>
      </c>
      <c r="B6" s="61" t="n">
        <v>3</v>
      </c>
      <c r="C6" s="61" t="n">
        <v>1</v>
      </c>
      <c r="D6" s="61" t="n">
        <v>0</v>
      </c>
      <c r="E6" s="61" t="n">
        <v>3</v>
      </c>
      <c r="F6" s="61" t="n">
        <v>1</v>
      </c>
      <c r="G6" s="61" t="n">
        <v>0</v>
      </c>
      <c r="H6" s="61"/>
      <c r="I6" s="62"/>
      <c r="J6" s="61" t="n">
        <f aca="false">SUM(B6:H6)</f>
        <v>8</v>
      </c>
      <c r="K6" s="63"/>
      <c r="L6" s="54"/>
      <c r="M6" s="54"/>
      <c r="N6" s="54"/>
      <c r="O6" s="54"/>
      <c r="P6" s="54"/>
    </row>
    <row r="7" customFormat="false" ht="17.1" hidden="false" customHeight="true" outlineLevel="0" collapsed="false">
      <c r="A7" s="60"/>
      <c r="B7" s="24" t="n">
        <v>0</v>
      </c>
      <c r="C7" s="24" t="n">
        <v>0</v>
      </c>
      <c r="D7" s="64"/>
      <c r="E7" s="64"/>
      <c r="F7" s="24"/>
      <c r="G7" s="24"/>
      <c r="H7" s="24"/>
      <c r="I7" s="62"/>
      <c r="J7" s="24" t="n">
        <f aca="false">SUM(B7:H7)</f>
        <v>0</v>
      </c>
      <c r="K7" s="65" t="n">
        <f aca="false">SUM(J6:J7)</f>
        <v>8</v>
      </c>
      <c r="L7" s="54"/>
      <c r="M7" s="54"/>
      <c r="N7" s="54"/>
      <c r="O7" s="54"/>
      <c r="P7" s="54"/>
    </row>
    <row r="8" customFormat="false" ht="17.1" hidden="false" customHeight="true" outlineLevel="0" collapsed="false">
      <c r="A8" s="60" t="s">
        <v>29</v>
      </c>
      <c r="B8" s="61" t="n">
        <v>0</v>
      </c>
      <c r="C8" s="61" t="n">
        <v>0</v>
      </c>
      <c r="D8" s="61" t="n">
        <v>1</v>
      </c>
      <c r="E8" s="61" t="n">
        <v>3</v>
      </c>
      <c r="F8" s="61" t="n">
        <v>0</v>
      </c>
      <c r="G8" s="61" t="n">
        <v>1</v>
      </c>
      <c r="H8" s="61"/>
      <c r="I8" s="62"/>
      <c r="J8" s="61" t="n">
        <f aca="false">SUM(B8:H8)</f>
        <v>5</v>
      </c>
      <c r="K8" s="66"/>
      <c r="L8" s="54"/>
      <c r="M8" s="54"/>
      <c r="N8" s="54"/>
      <c r="O8" s="54"/>
      <c r="P8" s="54"/>
    </row>
    <row r="9" customFormat="false" ht="17.1" hidden="false" customHeight="true" outlineLevel="0" collapsed="false">
      <c r="A9" s="60"/>
      <c r="B9" s="64"/>
      <c r="C9" s="64"/>
      <c r="D9" s="64"/>
      <c r="E9" s="24"/>
      <c r="F9" s="24"/>
      <c r="G9" s="24"/>
      <c r="H9" s="24"/>
      <c r="I9" s="62"/>
      <c r="J9" s="24" t="n">
        <f aca="false">SUM(B9:H9)</f>
        <v>0</v>
      </c>
      <c r="K9" s="65" t="n">
        <f aca="false">SUM(J8:J9)</f>
        <v>5</v>
      </c>
      <c r="L9" s="54"/>
      <c r="M9" s="54"/>
      <c r="N9" s="54"/>
      <c r="O9" s="54"/>
      <c r="P9" s="54"/>
    </row>
    <row r="10" customFormat="false" ht="17.1" hidden="false" customHeight="true" outlineLevel="0" collapsed="false">
      <c r="A10" s="60" t="s">
        <v>30</v>
      </c>
      <c r="B10" s="61" t="n">
        <v>1</v>
      </c>
      <c r="C10" s="61" t="n">
        <v>0</v>
      </c>
      <c r="D10" s="61" t="n">
        <v>1</v>
      </c>
      <c r="E10" s="61" t="n">
        <v>0</v>
      </c>
      <c r="F10" s="61" t="n">
        <v>0</v>
      </c>
      <c r="G10" s="61" t="n">
        <v>1</v>
      </c>
      <c r="H10" s="61"/>
      <c r="I10" s="62"/>
      <c r="J10" s="61" t="n">
        <f aca="false">SUM(B10:H10)</f>
        <v>3</v>
      </c>
      <c r="K10" s="66"/>
      <c r="L10" s="54"/>
      <c r="M10" s="54"/>
      <c r="N10" s="54"/>
      <c r="O10" s="54"/>
      <c r="P10" s="54"/>
    </row>
    <row r="11" customFormat="false" ht="17.1" hidden="false" customHeight="true" outlineLevel="0" collapsed="false">
      <c r="A11" s="60"/>
      <c r="B11" s="64"/>
      <c r="C11" s="64"/>
      <c r="D11" s="64"/>
      <c r="E11" s="64"/>
      <c r="F11" s="24"/>
      <c r="G11" s="24"/>
      <c r="H11" s="24"/>
      <c r="I11" s="62"/>
      <c r="J11" s="24" t="n">
        <f aca="false">SUM(B11:H11)</f>
        <v>0</v>
      </c>
      <c r="K11" s="65" t="n">
        <f aca="false">SUM(J10:J11)</f>
        <v>3</v>
      </c>
      <c r="L11" s="54"/>
      <c r="M11" s="54"/>
      <c r="N11" s="54"/>
      <c r="O11" s="54"/>
      <c r="P11" s="54"/>
    </row>
    <row r="12" customFormat="false" ht="17.1" hidden="false" customHeight="true" outlineLevel="0" collapsed="false">
      <c r="A12" s="60" t="s">
        <v>28</v>
      </c>
      <c r="B12" s="61" t="n">
        <v>3</v>
      </c>
      <c r="C12" s="61" t="n">
        <v>3</v>
      </c>
      <c r="D12" s="61" t="n">
        <v>3</v>
      </c>
      <c r="E12" s="61" t="n">
        <v>0</v>
      </c>
      <c r="F12" s="61" t="n">
        <v>3</v>
      </c>
      <c r="G12" s="61" t="n">
        <v>0</v>
      </c>
      <c r="H12" s="61"/>
      <c r="I12" s="62"/>
      <c r="J12" s="61" t="n">
        <f aca="false">SUM(B12:H12)</f>
        <v>12</v>
      </c>
      <c r="K12" s="66"/>
      <c r="L12" s="54"/>
      <c r="M12" s="54"/>
      <c r="N12" s="54"/>
      <c r="O12" s="54"/>
      <c r="P12" s="54"/>
    </row>
    <row r="13" customFormat="false" ht="17.1" hidden="false" customHeight="true" outlineLevel="0" collapsed="false">
      <c r="A13" s="60"/>
      <c r="B13" s="24" t="n">
        <v>0</v>
      </c>
      <c r="C13" s="24" t="n">
        <v>3</v>
      </c>
      <c r="D13" s="64"/>
      <c r="E13" s="24"/>
      <c r="F13" s="24"/>
      <c r="G13" s="24"/>
      <c r="H13" s="24"/>
      <c r="I13" s="62"/>
      <c r="J13" s="24" t="n">
        <f aca="false">SUM(B13:H13)</f>
        <v>3</v>
      </c>
      <c r="K13" s="65" t="n">
        <f aca="false">SUM(J12:J13)</f>
        <v>15</v>
      </c>
      <c r="L13" s="54"/>
      <c r="M13" s="54"/>
      <c r="N13" s="54"/>
      <c r="O13" s="54"/>
      <c r="P13" s="54"/>
    </row>
    <row r="14" customFormat="false" ht="17.1" hidden="false" customHeight="true" outlineLevel="0" collapsed="false">
      <c r="A14" s="60" t="s">
        <v>18</v>
      </c>
      <c r="B14" s="61" t="n">
        <v>3</v>
      </c>
      <c r="C14" s="61" t="n">
        <v>1</v>
      </c>
      <c r="D14" s="61" t="n">
        <v>3</v>
      </c>
      <c r="E14" s="61" t="n">
        <v>0</v>
      </c>
      <c r="F14" s="61" t="n">
        <v>0</v>
      </c>
      <c r="G14" s="61" t="n">
        <v>3</v>
      </c>
      <c r="H14" s="61"/>
      <c r="I14" s="62"/>
      <c r="J14" s="61" t="n">
        <f aca="false">SUM(B14:H14)</f>
        <v>10</v>
      </c>
      <c r="K14" s="66"/>
      <c r="L14" s="54"/>
      <c r="M14" s="54"/>
      <c r="N14" s="54"/>
      <c r="O14" s="54"/>
      <c r="P14" s="54"/>
    </row>
    <row r="15" customFormat="false" ht="17.1" hidden="false" customHeight="true" outlineLevel="0" collapsed="false">
      <c r="A15" s="60"/>
      <c r="B15" s="24" t="n">
        <v>3</v>
      </c>
      <c r="C15" s="24" t="n">
        <v>0</v>
      </c>
      <c r="D15" s="24" t="n">
        <v>0</v>
      </c>
      <c r="E15" s="64"/>
      <c r="F15" s="24"/>
      <c r="G15" s="24"/>
      <c r="H15" s="24"/>
      <c r="I15" s="62"/>
      <c r="J15" s="24" t="n">
        <f aca="false">SUM(B15:H15)</f>
        <v>3</v>
      </c>
      <c r="K15" s="65" t="n">
        <f aca="false">SUM(J14:J15)</f>
        <v>13</v>
      </c>
      <c r="L15" s="54"/>
      <c r="M15" s="54"/>
      <c r="N15" s="54"/>
      <c r="O15" s="54"/>
      <c r="P15" s="54"/>
    </row>
    <row r="16" customFormat="false" ht="17.1" hidden="false" customHeight="true" outlineLevel="0" collapsed="false">
      <c r="A16" s="67" t="s">
        <v>26</v>
      </c>
      <c r="B16" s="61" t="n">
        <v>1</v>
      </c>
      <c r="C16" s="61" t="n">
        <v>3</v>
      </c>
      <c r="D16" s="61" t="n">
        <v>0</v>
      </c>
      <c r="E16" s="61" t="n">
        <v>3</v>
      </c>
      <c r="F16" s="61" t="n">
        <v>3</v>
      </c>
      <c r="G16" s="61" t="n">
        <v>3</v>
      </c>
      <c r="H16" s="61"/>
      <c r="I16" s="62"/>
      <c r="J16" s="61" t="n">
        <f aca="false">SUM(B16:H16)</f>
        <v>13</v>
      </c>
      <c r="K16" s="66"/>
      <c r="L16" s="54"/>
      <c r="M16" s="54"/>
      <c r="N16" s="54"/>
      <c r="O16" s="54"/>
      <c r="P16" s="54"/>
    </row>
    <row r="17" customFormat="false" ht="17.1" hidden="false" customHeight="true" outlineLevel="0" collapsed="false">
      <c r="A17" s="67"/>
      <c r="B17" s="24" t="n">
        <v>3</v>
      </c>
      <c r="C17" s="24" t="n">
        <v>3</v>
      </c>
      <c r="D17" s="24" t="n">
        <v>3</v>
      </c>
      <c r="E17" s="24" t="n">
        <v>3</v>
      </c>
      <c r="F17" s="24"/>
      <c r="G17" s="24"/>
      <c r="H17" s="24"/>
      <c r="I17" s="62"/>
      <c r="J17" s="24" t="n">
        <f aca="false">SUM(B17:H17)</f>
        <v>12</v>
      </c>
      <c r="K17" s="65" t="n">
        <f aca="false">SUM(J16:J17)</f>
        <v>25</v>
      </c>
      <c r="L17" s="54"/>
      <c r="M17" s="54"/>
      <c r="N17" s="54"/>
      <c r="O17" s="54"/>
      <c r="P17" s="54"/>
    </row>
    <row r="18" customFormat="false" ht="16.5" hidden="false" customHeight="true" outlineLevel="0" collapsed="false">
      <c r="A18" s="68" t="s">
        <v>25</v>
      </c>
      <c r="B18" s="61" t="n">
        <v>0</v>
      </c>
      <c r="C18" s="61" t="n">
        <v>1</v>
      </c>
      <c r="D18" s="61" t="n">
        <v>1</v>
      </c>
      <c r="E18" s="61" t="n">
        <v>0</v>
      </c>
      <c r="F18" s="61" t="n">
        <v>3</v>
      </c>
      <c r="G18" s="61" t="n">
        <v>1</v>
      </c>
      <c r="H18" s="61"/>
      <c r="I18" s="62"/>
      <c r="J18" s="61" t="n">
        <f aca="false">SUM(B18:H18)</f>
        <v>6</v>
      </c>
      <c r="K18" s="66"/>
      <c r="L18" s="54"/>
      <c r="M18" s="54"/>
      <c r="N18" s="54"/>
      <c r="O18" s="54"/>
      <c r="P18" s="54"/>
    </row>
    <row r="19" customFormat="false" ht="17.1" hidden="false" customHeight="true" outlineLevel="0" collapsed="false">
      <c r="A19" s="68"/>
      <c r="B19" s="64"/>
      <c r="C19" s="64"/>
      <c r="D19" s="64"/>
      <c r="E19" s="24" t="n">
        <v>0</v>
      </c>
      <c r="F19" s="24"/>
      <c r="G19" s="24"/>
      <c r="H19" s="24"/>
      <c r="I19" s="62"/>
      <c r="J19" s="24" t="n">
        <f aca="false">SUM(B19:H19)</f>
        <v>0</v>
      </c>
      <c r="K19" s="65" t="n">
        <f aca="false">SUM(J18:J19)</f>
        <v>6</v>
      </c>
      <c r="L19" s="54"/>
      <c r="M19" s="54"/>
      <c r="N19" s="54"/>
      <c r="O19" s="54"/>
      <c r="P19" s="54"/>
    </row>
    <row r="20" customFormat="false" ht="16.5" hidden="false" customHeight="true" outlineLevel="0" collapsed="false">
      <c r="A20" s="60" t="s">
        <v>23</v>
      </c>
      <c r="B20" s="61" t="n">
        <v>0</v>
      </c>
      <c r="C20" s="61" t="n">
        <v>1</v>
      </c>
      <c r="D20" s="61" t="n">
        <v>1</v>
      </c>
      <c r="E20" s="61" t="n">
        <v>3</v>
      </c>
      <c r="F20" s="61" t="n">
        <v>1</v>
      </c>
      <c r="G20" s="61" t="n">
        <v>1</v>
      </c>
      <c r="H20" s="61"/>
      <c r="I20" s="62"/>
      <c r="J20" s="61" t="n">
        <f aca="false">SUM(B20:H20)</f>
        <v>7</v>
      </c>
      <c r="K20" s="63"/>
      <c r="L20" s="54"/>
      <c r="M20" s="54"/>
      <c r="N20" s="54"/>
      <c r="O20" s="54"/>
      <c r="P20" s="54"/>
    </row>
    <row r="21" customFormat="false" ht="17.1" hidden="false" customHeight="true" outlineLevel="0" collapsed="false">
      <c r="A21" s="60"/>
      <c r="B21" s="64"/>
      <c r="C21" s="64"/>
      <c r="D21" s="64"/>
      <c r="E21" s="64"/>
      <c r="F21" s="24"/>
      <c r="G21" s="24"/>
      <c r="H21" s="24"/>
      <c r="I21" s="62"/>
      <c r="J21" s="24" t="n">
        <f aca="false">SUM(B21:H21)</f>
        <v>0</v>
      </c>
      <c r="K21" s="65" t="n">
        <f aca="false">SUM(J20:J21)</f>
        <v>7</v>
      </c>
      <c r="L21" s="54"/>
      <c r="M21" s="54"/>
      <c r="N21" s="54"/>
      <c r="O21" s="54"/>
      <c r="P21" s="54"/>
    </row>
    <row r="22" customFormat="false" ht="12.75" hidden="false" customHeight="false" outlineLevel="0" collapsed="false">
      <c r="D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N23" s="54"/>
      <c r="O23" s="54"/>
      <c r="P23" s="54"/>
    </row>
    <row r="24" customFormat="false" ht="12.75" hidden="false" customHeight="false" outlineLevel="0" collapsed="false">
      <c r="N24" s="54"/>
      <c r="O24" s="54"/>
      <c r="P24" s="54"/>
    </row>
  </sheetData>
  <mergeCells count="9">
    <mergeCell ref="A1:A2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0.7"/>
    <col collapsed="false" customWidth="true" hidden="false" outlineLevel="0" max="7" min="3" style="70" width="12.7"/>
    <col collapsed="false" customWidth="true" hidden="false" outlineLevel="0" max="8" min="8" style="0" width="12.7"/>
    <col collapsed="false" customWidth="true" hidden="false" outlineLevel="0" max="10" min="9" style="70" width="12.7"/>
  </cols>
  <sheetData>
    <row r="1" customFormat="false" ht="33" hidden="false" customHeight="true" outlineLevel="0" collapsed="false">
      <c r="A1" s="71" t="s">
        <v>52</v>
      </c>
      <c r="C1" s="72" t="s">
        <v>21</v>
      </c>
      <c r="D1" s="73" t="s">
        <v>29</v>
      </c>
      <c r="E1" s="73" t="s">
        <v>30</v>
      </c>
      <c r="F1" s="73" t="s">
        <v>28</v>
      </c>
      <c r="G1" s="73" t="s">
        <v>18</v>
      </c>
      <c r="H1" s="73" t="s">
        <v>26</v>
      </c>
      <c r="I1" s="72" t="s">
        <v>25</v>
      </c>
      <c r="J1" s="73" t="s">
        <v>23</v>
      </c>
    </row>
    <row r="2" customFormat="false" ht="20.1" hidden="false" customHeight="true" outlineLevel="0" collapsed="false">
      <c r="A2" s="2" t="n">
        <v>1</v>
      </c>
      <c r="C2" s="2" t="n">
        <v>71.5</v>
      </c>
      <c r="D2" s="74" t="n">
        <v>63.5</v>
      </c>
      <c r="E2" s="74" t="n">
        <v>70</v>
      </c>
      <c r="F2" s="74" t="n">
        <v>75</v>
      </c>
      <c r="G2" s="74" t="n">
        <v>69</v>
      </c>
      <c r="H2" s="74" t="n">
        <v>70</v>
      </c>
      <c r="I2" s="74" t="n">
        <v>67</v>
      </c>
      <c r="J2" s="74" t="n">
        <v>66</v>
      </c>
    </row>
    <row r="3" customFormat="false" ht="20.1" hidden="false" customHeight="true" outlineLevel="0" collapsed="false">
      <c r="A3" s="2" t="n">
        <v>2</v>
      </c>
      <c r="C3" s="2" t="n">
        <v>64</v>
      </c>
      <c r="D3" s="74" t="n">
        <v>64.5</v>
      </c>
      <c r="E3" s="2" t="n">
        <v>63.5</v>
      </c>
      <c r="F3" s="2" t="n">
        <v>72</v>
      </c>
      <c r="G3" s="2" t="n">
        <v>70</v>
      </c>
      <c r="H3" s="2" t="n">
        <v>74.5</v>
      </c>
      <c r="I3" s="2" t="n">
        <v>70</v>
      </c>
      <c r="J3" s="2" t="n">
        <v>63.5</v>
      </c>
    </row>
    <row r="4" customFormat="false" ht="20.1" hidden="false" customHeight="true" outlineLevel="0" collapsed="false">
      <c r="A4" s="2" t="n">
        <v>3</v>
      </c>
      <c r="C4" s="2" t="n">
        <v>60.5</v>
      </c>
      <c r="D4" s="74" t="n">
        <v>68</v>
      </c>
      <c r="E4" s="74" t="n">
        <v>66.5</v>
      </c>
      <c r="F4" s="74" t="n">
        <v>68.5</v>
      </c>
      <c r="G4" s="74" t="n">
        <v>68.5</v>
      </c>
      <c r="H4" s="74" t="n">
        <v>59</v>
      </c>
      <c r="I4" s="74" t="n">
        <v>70</v>
      </c>
      <c r="J4" s="74" t="n">
        <v>70</v>
      </c>
    </row>
    <row r="5" customFormat="false" ht="20.1" hidden="false" customHeight="true" outlineLevel="0" collapsed="false">
      <c r="A5" s="2" t="n">
        <v>4</v>
      </c>
      <c r="C5" s="2" t="n">
        <v>71</v>
      </c>
      <c r="D5" s="74" t="n">
        <v>79.5</v>
      </c>
      <c r="E5" s="74" t="n">
        <v>72.5</v>
      </c>
      <c r="F5" s="74" t="n">
        <v>66.5</v>
      </c>
      <c r="G5" s="74" t="n">
        <v>62.5</v>
      </c>
      <c r="H5" s="74" t="n">
        <v>76</v>
      </c>
      <c r="I5" s="74" t="n">
        <v>64.5</v>
      </c>
      <c r="J5" s="74" t="n">
        <v>70</v>
      </c>
    </row>
    <row r="6" customFormat="false" ht="20.1" hidden="false" customHeight="true" outlineLevel="0" collapsed="false">
      <c r="A6" s="2" t="n">
        <v>5</v>
      </c>
      <c r="C6" s="2" t="n">
        <v>73</v>
      </c>
      <c r="D6" s="74" t="n">
        <v>72.5</v>
      </c>
      <c r="E6" s="74" t="n">
        <v>62</v>
      </c>
      <c r="F6" s="74" t="n">
        <v>78</v>
      </c>
      <c r="G6" s="74" t="n">
        <v>71</v>
      </c>
      <c r="H6" s="74" t="n">
        <v>76</v>
      </c>
      <c r="I6" s="74" t="n">
        <v>74.5</v>
      </c>
      <c r="J6" s="74" t="n">
        <v>71</v>
      </c>
    </row>
    <row r="7" customFormat="false" ht="20.1" hidden="false" customHeight="true" outlineLevel="0" collapsed="false">
      <c r="A7" s="2" t="n">
        <v>6</v>
      </c>
      <c r="C7" s="2" t="n">
        <v>62.5</v>
      </c>
      <c r="D7" s="2" t="n">
        <v>67</v>
      </c>
      <c r="E7" s="2" t="n">
        <v>68.5</v>
      </c>
      <c r="F7" s="2" t="n">
        <v>65.5</v>
      </c>
      <c r="G7" s="2" t="n">
        <v>70</v>
      </c>
      <c r="H7" s="2" t="n">
        <v>70.5</v>
      </c>
      <c r="I7" s="2" t="n">
        <v>67.5</v>
      </c>
      <c r="J7" s="2" t="n">
        <v>68</v>
      </c>
    </row>
    <row r="8" customFormat="false" ht="20.1" hidden="false" customHeight="true" outlineLevel="0" collapsed="false">
      <c r="A8" s="2" t="s">
        <v>49</v>
      </c>
      <c r="C8" s="2" t="n">
        <v>59</v>
      </c>
      <c r="D8" s="75"/>
      <c r="E8" s="75"/>
      <c r="F8" s="2" t="n">
        <v>66</v>
      </c>
      <c r="G8" s="2" t="n">
        <v>72</v>
      </c>
      <c r="H8" s="2" t="n">
        <v>71</v>
      </c>
      <c r="I8" s="75"/>
      <c r="J8" s="75"/>
    </row>
    <row r="9" customFormat="false" ht="20.1" hidden="false" customHeight="true" outlineLevel="0" collapsed="false">
      <c r="A9" s="2" t="s">
        <v>50</v>
      </c>
      <c r="C9" s="2" t="n">
        <v>64.5</v>
      </c>
      <c r="D9" s="75"/>
      <c r="E9" s="75"/>
      <c r="F9" s="2" t="n">
        <v>67</v>
      </c>
      <c r="G9" s="2" t="n">
        <v>64</v>
      </c>
      <c r="H9" s="2" t="n">
        <v>67.5</v>
      </c>
      <c r="I9" s="75"/>
      <c r="J9" s="75"/>
    </row>
    <row r="10" customFormat="false" ht="20.1" hidden="false" customHeight="true" outlineLevel="0" collapsed="false">
      <c r="A10" s="2" t="s">
        <v>37</v>
      </c>
      <c r="C10" s="75"/>
      <c r="D10" s="75"/>
      <c r="E10" s="75"/>
      <c r="F10" s="75"/>
      <c r="G10" s="2" t="n">
        <v>64</v>
      </c>
      <c r="H10" s="2" t="n">
        <v>78.5</v>
      </c>
      <c r="I10" s="75"/>
      <c r="J10" s="75"/>
    </row>
    <row r="11" customFormat="false" ht="20.1" hidden="false" customHeight="true" outlineLevel="0" collapsed="false">
      <c r="A11" s="2" t="s">
        <v>51</v>
      </c>
      <c r="C11" s="75"/>
      <c r="D11" s="75"/>
      <c r="E11" s="75"/>
      <c r="F11" s="75"/>
      <c r="G11" s="75"/>
      <c r="H11" s="2" t="n">
        <v>77.5</v>
      </c>
      <c r="I11" s="2" t="n">
        <v>71</v>
      </c>
      <c r="J11" s="75"/>
    </row>
    <row r="12" customFormat="false" ht="12.75" hidden="false" customHeight="true" outlineLevel="0" collapsed="false">
      <c r="A12" s="2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C13" s="69"/>
      <c r="D13" s="69"/>
      <c r="E13" s="69"/>
      <c r="F13" s="69"/>
      <c r="G13" s="69"/>
      <c r="H13" s="8"/>
      <c r="I13" s="69"/>
      <c r="J13" s="69"/>
    </row>
    <row r="14" customFormat="false" ht="12.75" hidden="false" customHeight="false" outlineLevel="0" collapsed="false">
      <c r="C14" s="69"/>
      <c r="D14" s="69"/>
      <c r="E14" s="69"/>
      <c r="F14" s="69"/>
      <c r="G14" s="69"/>
      <c r="H14" s="8"/>
      <c r="I14" s="69"/>
      <c r="J14" s="69"/>
    </row>
    <row r="15" s="77" customFormat="true" ht="20.1" hidden="false" customHeight="true" outlineLevel="0" collapsed="false">
      <c r="A15" s="71" t="s">
        <v>53</v>
      </c>
      <c r="B15" s="76"/>
      <c r="C15" s="71" t="n">
        <f aca="false">SUM(C2:C12)</f>
        <v>526</v>
      </c>
      <c r="D15" s="71" t="n">
        <f aca="false">SUM(D2:D12)</f>
        <v>415</v>
      </c>
      <c r="E15" s="71" t="n">
        <f aca="false">SUM(E2:E12)</f>
        <v>403</v>
      </c>
      <c r="F15" s="71" t="n">
        <f aca="false">SUM(F2:F12)</f>
        <v>558.5</v>
      </c>
      <c r="G15" s="71" t="n">
        <f aca="false">SUM(G2:G12)</f>
        <v>611</v>
      </c>
      <c r="H15" s="71" t="n">
        <f aca="false">SUM(H2:H12)</f>
        <v>720.5</v>
      </c>
      <c r="I15" s="71" t="n">
        <f aca="false">SUM(I2:I12)</f>
        <v>484.5</v>
      </c>
      <c r="J15" s="71" t="n">
        <f aca="false">SUM(J2:J12)</f>
        <v>408.5</v>
      </c>
    </row>
    <row r="17" customFormat="false" ht="12.75" hidden="false" customHeight="false" outlineLevel="0" collapsed="false">
      <c r="A17" s="78" t="s">
        <v>54</v>
      </c>
      <c r="C17" s="79" t="n">
        <f aca="false">SUM(C2:C7)</f>
        <v>402.5</v>
      </c>
      <c r="D17" s="79" t="n">
        <f aca="false">SUM(D2:D7)</f>
        <v>415</v>
      </c>
      <c r="E17" s="79" t="n">
        <f aca="false">SUM(E2:E7)</f>
        <v>403</v>
      </c>
      <c r="F17" s="79" t="n">
        <f aca="false">SUM(F2:F7)</f>
        <v>425.5</v>
      </c>
      <c r="G17" s="79" t="n">
        <f aca="false">SUM(G2:G7)</f>
        <v>411</v>
      </c>
      <c r="H17" s="79" t="n">
        <f aca="false">SUM(H2:H7)</f>
        <v>426</v>
      </c>
      <c r="I17" s="79" t="n">
        <f aca="false">SUM(I2:I7)</f>
        <v>413.5</v>
      </c>
      <c r="J17" s="79" t="n">
        <f aca="false">SUM(J2:J7)</f>
        <v>408.5</v>
      </c>
    </row>
    <row r="18" customFormat="false" ht="7.5" hidden="false" customHeight="true" outlineLevel="0" collapsed="false">
      <c r="A18" s="78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A19" s="78" t="s">
        <v>55</v>
      </c>
      <c r="C19" s="79" t="n">
        <f aca="false">SUM(C8:C10)</f>
        <v>123.5</v>
      </c>
      <c r="D19" s="79" t="n">
        <f aca="false">SUM(D8:D10)</f>
        <v>0</v>
      </c>
      <c r="E19" s="79" t="n">
        <f aca="false">SUM(E8:E10)</f>
        <v>0</v>
      </c>
      <c r="F19" s="79" t="n">
        <f aca="false">SUM(F8:F10)</f>
        <v>133</v>
      </c>
      <c r="G19" s="79" t="n">
        <f aca="false">SUM(G8:G10)</f>
        <v>200</v>
      </c>
      <c r="H19" s="79" t="n">
        <f aca="false">SUM(H8:H10)</f>
        <v>217</v>
      </c>
      <c r="I19" s="79" t="n">
        <f aca="false">SUM(I8:I10)</f>
        <v>0</v>
      </c>
      <c r="J19" s="79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70" width="0.7"/>
    <col collapsed="false" customWidth="true" hidden="false" outlineLevel="0" max="7" min="3" style="70" width="14.85"/>
    <col collapsed="false" customWidth="true" hidden="false" outlineLevel="0" max="8" min="8" style="0" width="14.85"/>
    <col collapsed="false" customWidth="true" hidden="false" outlineLevel="0" max="10" min="9" style="70" width="14.85"/>
  </cols>
  <sheetData>
    <row r="1" customFormat="false" ht="33" hidden="false" customHeight="true" outlineLevel="0" collapsed="false">
      <c r="A1" s="71" t="s">
        <v>52</v>
      </c>
      <c r="C1" s="73" t="s">
        <v>21</v>
      </c>
      <c r="D1" s="73" t="s">
        <v>29</v>
      </c>
      <c r="E1" s="73" t="s">
        <v>30</v>
      </c>
      <c r="F1" s="73" t="s">
        <v>28</v>
      </c>
      <c r="G1" s="73" t="s">
        <v>18</v>
      </c>
      <c r="H1" s="73" t="s">
        <v>26</v>
      </c>
      <c r="I1" s="73" t="s">
        <v>25</v>
      </c>
      <c r="J1" s="73" t="s">
        <v>23</v>
      </c>
    </row>
    <row r="2" customFormat="false" ht="20.1" hidden="false" customHeight="true" outlineLevel="0" collapsed="false">
      <c r="A2" s="2" t="n">
        <v>1</v>
      </c>
      <c r="C2" s="2" t="n">
        <v>67</v>
      </c>
      <c r="D2" s="2" t="n">
        <v>75</v>
      </c>
      <c r="E2" s="2" t="n">
        <v>70</v>
      </c>
      <c r="F2" s="2" t="n">
        <v>63.5</v>
      </c>
      <c r="G2" s="2" t="n">
        <v>66</v>
      </c>
      <c r="H2" s="2" t="n">
        <v>70</v>
      </c>
      <c r="I2" s="74" t="n">
        <v>71.5</v>
      </c>
      <c r="J2" s="74" t="n">
        <v>69</v>
      </c>
    </row>
    <row r="3" customFormat="false" ht="20.1" hidden="false" customHeight="true" outlineLevel="0" collapsed="false">
      <c r="A3" s="2" t="n">
        <v>2</v>
      </c>
      <c r="C3" s="2" t="n">
        <v>63.5</v>
      </c>
      <c r="D3" s="2" t="n">
        <v>74.5</v>
      </c>
      <c r="E3" s="2" t="n">
        <v>72</v>
      </c>
      <c r="F3" s="2" t="n">
        <v>63.5</v>
      </c>
      <c r="G3" s="2" t="n">
        <v>70</v>
      </c>
      <c r="H3" s="2" t="n">
        <v>64.5</v>
      </c>
      <c r="I3" s="2" t="n">
        <v>70</v>
      </c>
      <c r="J3" s="2" t="n">
        <v>64</v>
      </c>
    </row>
    <row r="4" customFormat="false" ht="20.1" hidden="false" customHeight="true" outlineLevel="0" collapsed="false">
      <c r="A4" s="2" t="n">
        <v>3</v>
      </c>
      <c r="C4" s="2" t="n">
        <v>70</v>
      </c>
      <c r="D4" s="2" t="n">
        <v>66.5</v>
      </c>
      <c r="E4" s="2" t="n">
        <v>68</v>
      </c>
      <c r="F4" s="2" t="n">
        <v>59</v>
      </c>
      <c r="G4" s="2" t="n">
        <v>60.5</v>
      </c>
      <c r="H4" s="2" t="n">
        <v>68.5</v>
      </c>
      <c r="I4" s="74" t="n">
        <v>70</v>
      </c>
      <c r="J4" s="74" t="n">
        <v>70</v>
      </c>
    </row>
    <row r="5" customFormat="false" ht="20.1" hidden="false" customHeight="true" outlineLevel="0" collapsed="false">
      <c r="A5" s="2" t="n">
        <v>4</v>
      </c>
      <c r="C5" s="2" t="n">
        <v>64.5</v>
      </c>
      <c r="D5" s="2" t="n">
        <v>66.5</v>
      </c>
      <c r="E5" s="2" t="n">
        <v>76</v>
      </c>
      <c r="F5" s="2" t="n">
        <v>79.5</v>
      </c>
      <c r="G5" s="2" t="n">
        <v>70</v>
      </c>
      <c r="H5" s="2" t="n">
        <v>72.5</v>
      </c>
      <c r="I5" s="2" t="n">
        <v>71</v>
      </c>
      <c r="J5" s="2" t="n">
        <v>62.5</v>
      </c>
    </row>
    <row r="6" customFormat="false" ht="20.1" hidden="false" customHeight="true" outlineLevel="0" collapsed="false">
      <c r="A6" s="2" t="n">
        <v>5</v>
      </c>
      <c r="C6" s="2" t="n">
        <v>71</v>
      </c>
      <c r="D6" s="2" t="n">
        <v>76</v>
      </c>
      <c r="E6" s="2" t="n">
        <v>78</v>
      </c>
      <c r="F6" s="2" t="n">
        <v>62</v>
      </c>
      <c r="G6" s="2" t="n">
        <v>74.5</v>
      </c>
      <c r="H6" s="2" t="n">
        <v>72.5</v>
      </c>
      <c r="I6" s="74" t="n">
        <v>71</v>
      </c>
      <c r="J6" s="74" t="n">
        <v>73</v>
      </c>
    </row>
    <row r="7" customFormat="false" ht="20.1" hidden="false" customHeight="true" outlineLevel="0" collapsed="false">
      <c r="A7" s="2" t="n">
        <v>6</v>
      </c>
      <c r="C7" s="2" t="n">
        <v>70</v>
      </c>
      <c r="D7" s="2" t="n">
        <v>68.5</v>
      </c>
      <c r="E7" s="2" t="n">
        <v>67</v>
      </c>
      <c r="F7" s="2" t="n">
        <v>70.5</v>
      </c>
      <c r="G7" s="2" t="n">
        <v>62.5</v>
      </c>
      <c r="H7" s="2" t="n">
        <v>65.5</v>
      </c>
      <c r="I7" s="2" t="n">
        <v>68</v>
      </c>
      <c r="J7" s="2" t="n">
        <v>67.5</v>
      </c>
    </row>
    <row r="8" customFormat="false" ht="20.1" hidden="false" customHeight="true" outlineLevel="0" collapsed="false">
      <c r="A8" s="2" t="s">
        <v>49</v>
      </c>
      <c r="C8" s="2" t="n">
        <v>71</v>
      </c>
      <c r="D8" s="75"/>
      <c r="E8" s="75"/>
      <c r="F8" s="2" t="n">
        <v>72</v>
      </c>
      <c r="G8" s="2" t="n">
        <v>66</v>
      </c>
      <c r="H8" s="2" t="n">
        <v>59</v>
      </c>
      <c r="I8" s="75"/>
      <c r="J8" s="75"/>
    </row>
    <row r="9" customFormat="false" ht="20.1" hidden="false" customHeight="true" outlineLevel="0" collapsed="false">
      <c r="A9" s="2" t="s">
        <v>50</v>
      </c>
      <c r="C9" s="2" t="n">
        <v>67.5</v>
      </c>
      <c r="D9" s="75"/>
      <c r="E9" s="75"/>
      <c r="F9" s="2" t="n">
        <v>64</v>
      </c>
      <c r="G9" s="2" t="n">
        <v>67</v>
      </c>
      <c r="H9" s="2" t="n">
        <v>64.5</v>
      </c>
      <c r="I9" s="75"/>
      <c r="J9" s="75"/>
    </row>
    <row r="10" customFormat="false" ht="20.1" hidden="false" customHeight="true" outlineLevel="0" collapsed="false">
      <c r="A10" s="2" t="s">
        <v>37</v>
      </c>
      <c r="C10" s="75"/>
      <c r="D10" s="75"/>
      <c r="E10" s="75"/>
      <c r="F10" s="75"/>
      <c r="G10" s="2" t="n">
        <v>78.5</v>
      </c>
      <c r="H10" s="2" t="n">
        <v>64</v>
      </c>
      <c r="I10" s="75"/>
      <c r="J10" s="75"/>
    </row>
    <row r="11" customFormat="false" ht="20.1" hidden="false" customHeight="true" outlineLevel="0" collapsed="false">
      <c r="A11" s="2" t="s">
        <v>51</v>
      </c>
      <c r="C11" s="75"/>
      <c r="D11" s="75"/>
      <c r="E11" s="75"/>
      <c r="F11" s="75"/>
      <c r="G11" s="75"/>
      <c r="H11" s="2" t="n">
        <v>71</v>
      </c>
      <c r="I11" s="2" t="n">
        <v>77.5</v>
      </c>
      <c r="J11" s="75"/>
    </row>
    <row r="12" customFormat="false" ht="12.75" hidden="false" customHeight="true" outlineLevel="0" collapsed="false">
      <c r="A12" s="2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C13" s="69"/>
      <c r="D13" s="69"/>
      <c r="E13" s="69"/>
      <c r="F13" s="69"/>
      <c r="G13" s="69"/>
      <c r="H13" s="8"/>
      <c r="I13" s="69"/>
      <c r="J13" s="69"/>
    </row>
    <row r="14" customFormat="false" ht="12.75" hidden="false" customHeight="false" outlineLevel="0" collapsed="false">
      <c r="C14" s="69"/>
      <c r="D14" s="69"/>
      <c r="E14" s="69"/>
      <c r="F14" s="69"/>
      <c r="G14" s="69"/>
      <c r="H14" s="8"/>
      <c r="I14" s="69"/>
      <c r="J14" s="69"/>
    </row>
    <row r="15" s="77" customFormat="true" ht="20.1" hidden="false" customHeight="true" outlineLevel="0" collapsed="false">
      <c r="A15" s="71" t="s">
        <v>53</v>
      </c>
      <c r="B15" s="76"/>
      <c r="C15" s="71" t="n">
        <f aca="false">SUM(C2:C12)</f>
        <v>544.5</v>
      </c>
      <c r="D15" s="71" t="n">
        <f aca="false">SUM(D2:D12)</f>
        <v>427</v>
      </c>
      <c r="E15" s="71" t="n">
        <f aca="false">SUM(E2:E12)</f>
        <v>431</v>
      </c>
      <c r="F15" s="71" t="n">
        <f aca="false">SUM(F2:F12)</f>
        <v>534</v>
      </c>
      <c r="G15" s="71" t="n">
        <f aca="false">SUM(G2:G12)</f>
        <v>615</v>
      </c>
      <c r="H15" s="71" t="n">
        <f aca="false">SUM(H2:H12)</f>
        <v>672</v>
      </c>
      <c r="I15" s="71" t="n">
        <f aca="false">SUM(I2:I12)</f>
        <v>499</v>
      </c>
      <c r="J15" s="71" t="n">
        <f aca="false">SUM(J2:J12)</f>
        <v>406</v>
      </c>
    </row>
    <row r="16" s="77" customFormat="true" ht="12.75" hidden="false" customHeight="true" outlineLevel="0" collapsed="false">
      <c r="A16" s="80"/>
      <c r="B16" s="76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A17" s="78" t="s">
        <v>54</v>
      </c>
      <c r="C17" s="79" t="n">
        <f aca="false">SUM(C2:C7)</f>
        <v>406</v>
      </c>
      <c r="D17" s="79" t="n">
        <f aca="false">SUM(D2:D7)</f>
        <v>427</v>
      </c>
      <c r="E17" s="79" t="n">
        <f aca="false">SUM(E2:E7)</f>
        <v>431</v>
      </c>
      <c r="F17" s="79" t="n">
        <f aca="false">SUM(F2:F7)</f>
        <v>398</v>
      </c>
      <c r="G17" s="79" t="n">
        <f aca="false">SUM(G2:G7)</f>
        <v>403.5</v>
      </c>
      <c r="H17" s="79" t="n">
        <f aca="false">SUM(H2:H7)</f>
        <v>413.5</v>
      </c>
      <c r="I17" s="79" t="n">
        <f aca="false">SUM(I2:I7)</f>
        <v>421.5</v>
      </c>
      <c r="J17" s="79" t="n">
        <f aca="false">SUM(J2:J7)</f>
        <v>406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78" t="s">
        <v>55</v>
      </c>
      <c r="C19" s="79" t="n">
        <f aca="false">SUM(C8:C10)</f>
        <v>138.5</v>
      </c>
      <c r="D19" s="79" t="n">
        <f aca="false">SUM(D8:D10)</f>
        <v>0</v>
      </c>
      <c r="E19" s="79" t="n">
        <f aca="false">SUM(E8:E10)</f>
        <v>0</v>
      </c>
      <c r="F19" s="79" t="n">
        <f aca="false">SUM(F8:F10)</f>
        <v>136</v>
      </c>
      <c r="G19" s="79" t="n">
        <f aca="false">SUM(G8:G10)</f>
        <v>211.5</v>
      </c>
      <c r="H19" s="79" t="n">
        <f aca="false">SUM(H8:H10)</f>
        <v>187.5</v>
      </c>
      <c r="I19" s="79" t="n">
        <f aca="false">SUM(I8:I10)</f>
        <v>0</v>
      </c>
      <c r="J19" s="79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81" width="3.42"/>
  </cols>
  <sheetData>
    <row r="1" s="83" customFormat="true" ht="23.45" hidden="false" customHeight="true" outlineLevel="0" collapsed="false">
      <c r="A1" s="82" t="s">
        <v>5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W1" s="84"/>
    </row>
    <row r="2" s="8" customFormat="true" ht="16.5" hidden="false" customHeight="true" outlineLevel="0" collapsed="false">
      <c r="A2" s="2" t="s">
        <v>1</v>
      </c>
      <c r="B2" s="4" t="s">
        <v>4</v>
      </c>
      <c r="C2" s="4"/>
      <c r="D2" s="4"/>
      <c r="E2" s="5"/>
      <c r="F2" s="4" t="s">
        <v>57</v>
      </c>
      <c r="G2" s="4" t="s">
        <v>57</v>
      </c>
      <c r="H2" s="4" t="s">
        <v>5</v>
      </c>
      <c r="I2" s="4"/>
      <c r="J2" s="6"/>
      <c r="K2" s="5"/>
      <c r="L2" s="4" t="s">
        <v>6</v>
      </c>
      <c r="M2" s="4" t="s">
        <v>7</v>
      </c>
      <c r="N2" s="3"/>
      <c r="O2" s="4" t="s">
        <v>4</v>
      </c>
      <c r="P2" s="5"/>
      <c r="Q2" s="2" t="s">
        <v>2</v>
      </c>
      <c r="R2" s="6"/>
      <c r="S2" s="2" t="s">
        <v>0</v>
      </c>
      <c r="T2" s="2"/>
    </row>
    <row r="3" s="8" customFormat="true" ht="16.5" hidden="false" customHeight="true" outlineLevel="0" collapsed="false">
      <c r="A3" s="2"/>
      <c r="B3" s="2" t="s">
        <v>10</v>
      </c>
      <c r="C3" s="2" t="s">
        <v>11</v>
      </c>
      <c r="D3" s="2" t="s">
        <v>12</v>
      </c>
      <c r="E3" s="9"/>
      <c r="F3" s="10" t="s">
        <v>58</v>
      </c>
      <c r="G3" s="10" t="s">
        <v>59</v>
      </c>
      <c r="H3" s="10" t="s">
        <v>13</v>
      </c>
      <c r="I3" s="10"/>
      <c r="J3" s="9"/>
      <c r="K3" s="9"/>
      <c r="L3" s="10" t="s">
        <v>14</v>
      </c>
      <c r="M3" s="10" t="s">
        <v>16</v>
      </c>
      <c r="N3" s="9"/>
      <c r="O3" s="10" t="s">
        <v>9</v>
      </c>
      <c r="P3" s="9"/>
      <c r="Q3" s="2"/>
      <c r="R3" s="9"/>
      <c r="S3" s="2"/>
      <c r="T3" s="2"/>
    </row>
    <row r="4" customFormat="false" ht="24.95" hidden="false" customHeight="true" outlineLevel="0" collapsed="false">
      <c r="A4" s="14" t="s">
        <v>26</v>
      </c>
      <c r="B4" s="16" t="n">
        <v>3</v>
      </c>
      <c r="C4" s="16" t="n">
        <v>0</v>
      </c>
      <c r="D4" s="16" t="n">
        <v>2</v>
      </c>
      <c r="E4" s="17"/>
      <c r="F4" s="16" t="n">
        <v>6</v>
      </c>
      <c r="G4" s="16" t="n">
        <v>6</v>
      </c>
      <c r="H4" s="16" t="n">
        <v>2</v>
      </c>
      <c r="I4" s="16" t="s">
        <v>22</v>
      </c>
      <c r="J4" s="17"/>
      <c r="K4" s="17"/>
      <c r="L4" s="18" t="n">
        <f aca="false">SUM(M4/O4)</f>
        <v>72.05</v>
      </c>
      <c r="M4" s="19" t="n">
        <f aca="false">'Punteggi fatti'!H15</f>
        <v>720.5</v>
      </c>
      <c r="N4" s="17"/>
      <c r="O4" s="16" t="n">
        <f aca="false">COUNTIF('Classifica x giornata'!B16:H17,"0")+COUNTIF('Classifica x giornata'!B16:H17,"1")+COUNTIF('Classifica x giornata'!B16:H17,"3")</f>
        <v>10</v>
      </c>
      <c r="P4" s="17"/>
      <c r="Q4" s="16" t="n">
        <f aca="false">'Classifica x giornata'!K17</f>
        <v>25</v>
      </c>
      <c r="R4" s="17"/>
      <c r="S4" s="85" t="n">
        <f aca="false">'Classifica 1°t'!D22</f>
        <v>0</v>
      </c>
      <c r="T4" s="13" t="str">
        <f aca="false">'Classifica 1°t'!C22</f>
        <v>V</v>
      </c>
    </row>
    <row r="5" customFormat="false" ht="24.95" hidden="false" customHeight="true" outlineLevel="0" collapsed="false">
      <c r="A5" s="14" t="s">
        <v>28</v>
      </c>
      <c r="B5" s="16" t="n">
        <v>2</v>
      </c>
      <c r="C5" s="16" t="n">
        <v>1</v>
      </c>
      <c r="D5" s="16" t="n">
        <v>2</v>
      </c>
      <c r="E5" s="17"/>
      <c r="F5" s="16" t="n">
        <v>6</v>
      </c>
      <c r="G5" s="16" t="n">
        <v>8</v>
      </c>
      <c r="H5" s="16" t="n">
        <v>4</v>
      </c>
      <c r="I5" s="16" t="s">
        <v>20</v>
      </c>
      <c r="J5" s="17"/>
      <c r="K5" s="17"/>
      <c r="L5" s="18" t="n">
        <f aca="false">SUM(M5/O5)</f>
        <v>69.8125</v>
      </c>
      <c r="M5" s="19" t="n">
        <f aca="false">'Punteggi fatti'!F15</f>
        <v>558.5</v>
      </c>
      <c r="N5" s="17"/>
      <c r="O5" s="16" t="n">
        <f aca="false">COUNTIF('Classifica x giornata'!B12:H13,"0")+COUNTIF('Classifica x giornata'!B12:H13,"1")+COUNTIF('Classifica x giornata'!B12:H13,"3")</f>
        <v>8</v>
      </c>
      <c r="P5" s="17"/>
      <c r="Q5" s="16" t="n">
        <f aca="false">'Classifica x giornata'!K13</f>
        <v>15</v>
      </c>
      <c r="R5" s="17"/>
      <c r="S5" s="85" t="str">
        <f aca="false">'Classifica 1°t'!D20</f>
        <v>E</v>
      </c>
      <c r="T5" s="13" t="str">
        <f aca="false">'Classifica 1°t'!C20</f>
        <v>S</v>
      </c>
    </row>
    <row r="6" customFormat="false" ht="24.95" hidden="false" customHeight="true" outlineLevel="0" collapsed="false">
      <c r="A6" s="14" t="s">
        <v>25</v>
      </c>
      <c r="B6" s="16" t="n">
        <v>2</v>
      </c>
      <c r="C6" s="16" t="n">
        <v>0</v>
      </c>
      <c r="D6" s="16" t="n">
        <v>3</v>
      </c>
      <c r="E6" s="17"/>
      <c r="F6" s="16" t="n">
        <v>3</v>
      </c>
      <c r="G6" s="16" t="n">
        <v>3</v>
      </c>
      <c r="H6" s="16" t="n">
        <v>6</v>
      </c>
      <c r="I6" s="16" t="s">
        <v>20</v>
      </c>
      <c r="J6" s="15"/>
      <c r="K6" s="15"/>
      <c r="L6" s="18" t="n">
        <f aca="false">SUM(M6/O6)</f>
        <v>69.2142857142857</v>
      </c>
      <c r="M6" s="19" t="n">
        <f aca="false">'Punteggi fatti'!I15</f>
        <v>484.5</v>
      </c>
      <c r="N6" s="15"/>
      <c r="O6" s="16" t="n">
        <f aca="false">COUNTIF('Classifica x giornata'!B18:H19,"0")+COUNTIF('Classifica x giornata'!B18:H19,"1")+COUNTIF('Classifica x giornata'!B18:H19,"3")</f>
        <v>7</v>
      </c>
      <c r="P6" s="15"/>
      <c r="Q6" s="16" t="n">
        <f aca="false">'Classifica x giornata'!K19</f>
        <v>6</v>
      </c>
      <c r="R6" s="15"/>
      <c r="S6" s="85" t="str">
        <f aca="false">'Classifica 1°t'!D24</f>
        <v>E</v>
      </c>
      <c r="T6" s="13" t="n">
        <f aca="false">'Classifica 1°t'!C24</f>
        <v>1</v>
      </c>
      <c r="U6" s="33"/>
    </row>
    <row r="7" customFormat="false" ht="24.95" hidden="false" customHeight="true" outlineLevel="0" collapsed="false">
      <c r="A7" s="14" t="s">
        <v>29</v>
      </c>
      <c r="B7" s="16" t="n">
        <v>6</v>
      </c>
      <c r="C7" s="16" t="n">
        <v>0</v>
      </c>
      <c r="D7" s="16" t="n">
        <v>0</v>
      </c>
      <c r="E7" s="17"/>
      <c r="F7" s="16" t="n">
        <v>16</v>
      </c>
      <c r="G7" s="16" t="n">
        <v>6</v>
      </c>
      <c r="H7" s="16" t="n">
        <v>1</v>
      </c>
      <c r="I7" s="16" t="s">
        <v>22</v>
      </c>
      <c r="J7" s="17"/>
      <c r="K7" s="17"/>
      <c r="L7" s="18" t="n">
        <f aca="false">SUM(M7/O7)</f>
        <v>69.1666666666667</v>
      </c>
      <c r="M7" s="19" t="n">
        <f aca="false">'Punteggi fatti'!D15</f>
        <v>415</v>
      </c>
      <c r="N7" s="17"/>
      <c r="O7" s="16" t="n">
        <f aca="false">COUNTIF('Classifica x giornata'!B8:H9,"0")+COUNTIF('Classifica x giornata'!B8:H9,"1")+COUNTIF('Classifica x giornata'!B8:H9,"3")</f>
        <v>6</v>
      </c>
      <c r="P7" s="17"/>
      <c r="Q7" s="16" t="n">
        <f aca="false">'Classifica x giornata'!K9</f>
        <v>5</v>
      </c>
      <c r="R7" s="17"/>
      <c r="S7" s="85" t="str">
        <f aca="false">'Classifica 1°t'!D18</f>
        <v>E</v>
      </c>
      <c r="T7" s="13" t="n">
        <f aca="false">'Classifica 1°t'!C18</f>
        <v>1</v>
      </c>
      <c r="U7" s="33"/>
    </row>
    <row r="8" customFormat="false" ht="24.95" hidden="false" customHeight="true" outlineLevel="0" collapsed="false">
      <c r="A8" s="14" t="s">
        <v>23</v>
      </c>
      <c r="B8" s="16" t="n">
        <v>1</v>
      </c>
      <c r="C8" s="16" t="n">
        <v>0</v>
      </c>
      <c r="D8" s="16" t="n">
        <v>4</v>
      </c>
      <c r="E8" s="53"/>
      <c r="F8" s="16" t="n">
        <v>3</v>
      </c>
      <c r="G8" s="16" t="n">
        <v>6</v>
      </c>
      <c r="H8" s="16" t="n">
        <v>7</v>
      </c>
      <c r="I8" s="16" t="s">
        <v>22</v>
      </c>
      <c r="J8" s="17"/>
      <c r="K8" s="53"/>
      <c r="L8" s="18" t="n">
        <f aca="false">SUM(M8/O8)</f>
        <v>68.0833333333333</v>
      </c>
      <c r="M8" s="19" t="n">
        <f aca="false">'Punteggi fatti'!J15</f>
        <v>408.5</v>
      </c>
      <c r="N8" s="17"/>
      <c r="O8" s="16" t="n">
        <f aca="false">COUNTIF('Classifica x giornata'!B20:H21,"0")+COUNTIF('Classifica x giornata'!B20:H21,"1")+COUNTIF('Classifica x giornata'!B20:H21,"3")</f>
        <v>6</v>
      </c>
      <c r="P8" s="17"/>
      <c r="Q8" s="16" t="n">
        <f aca="false">'Classifica x giornata'!K21</f>
        <v>7</v>
      </c>
      <c r="R8" s="17"/>
      <c r="S8" s="85" t="str">
        <f aca="false">'Classifica 1°t'!D25</f>
        <v>E</v>
      </c>
      <c r="T8" s="13" t="n">
        <f aca="false">'Classifica 1°t'!C25</f>
        <v>1</v>
      </c>
    </row>
    <row r="9" customFormat="false" ht="24.95" hidden="false" customHeight="true" outlineLevel="0" collapsed="false">
      <c r="A9" s="14" t="s">
        <v>18</v>
      </c>
      <c r="B9" s="16" t="n">
        <v>1</v>
      </c>
      <c r="C9" s="16" t="n">
        <v>0</v>
      </c>
      <c r="D9" s="16" t="n">
        <v>4</v>
      </c>
      <c r="E9" s="17"/>
      <c r="F9" s="16" t="n">
        <v>6</v>
      </c>
      <c r="G9" s="16" t="n">
        <v>9</v>
      </c>
      <c r="H9" s="16" t="n">
        <v>5</v>
      </c>
      <c r="I9" s="16" t="s">
        <v>24</v>
      </c>
      <c r="J9" s="17"/>
      <c r="K9" s="17"/>
      <c r="L9" s="18" t="n">
        <f aca="false">SUM(M9/O9)</f>
        <v>67.8888888888889</v>
      </c>
      <c r="M9" s="19" t="n">
        <f aca="false">'Punteggi fatti'!G15</f>
        <v>611</v>
      </c>
      <c r="N9" s="17"/>
      <c r="O9" s="16" t="n">
        <f aca="false">COUNTIF('Classifica x giornata'!B14:H15,"0")+COUNTIF('Classifica x giornata'!B14:H15,"1")+COUNTIF('Classifica x giornata'!B14:H15,"3")</f>
        <v>9</v>
      </c>
      <c r="P9" s="17"/>
      <c r="Q9" s="16" t="n">
        <f aca="false">'Classifica x giornata'!K15</f>
        <v>13</v>
      </c>
      <c r="R9" s="17"/>
      <c r="S9" s="85" t="str">
        <f aca="false">'Classifica 1°t'!D21</f>
        <v>E</v>
      </c>
      <c r="T9" s="13" t="str">
        <f aca="false">'Classifica 1°t'!C21</f>
        <v>F</v>
      </c>
      <c r="U9" s="33"/>
    </row>
    <row r="10" customFormat="false" ht="24.95" hidden="false" customHeight="true" outlineLevel="0" collapsed="false">
      <c r="A10" s="14" t="s">
        <v>30</v>
      </c>
      <c r="B10" s="16" t="n">
        <v>6</v>
      </c>
      <c r="C10" s="16" t="n">
        <v>0</v>
      </c>
      <c r="D10" s="16" t="n">
        <v>0</v>
      </c>
      <c r="E10" s="86" t="n">
        <v>0</v>
      </c>
      <c r="F10" s="16" t="n">
        <v>0</v>
      </c>
      <c r="G10" s="16" t="n">
        <v>6</v>
      </c>
      <c r="H10" s="16" t="n">
        <v>1</v>
      </c>
      <c r="I10" s="16" t="n">
        <v>0</v>
      </c>
      <c r="J10" s="17"/>
      <c r="K10" s="86"/>
      <c r="L10" s="18" t="n">
        <f aca="false">SUM(M10/O10)</f>
        <v>67.1666666666667</v>
      </c>
      <c r="M10" s="19" t="n">
        <f aca="false">'Punteggi fatti'!E15</f>
        <v>403</v>
      </c>
      <c r="N10" s="17"/>
      <c r="O10" s="16" t="n">
        <f aca="false">COUNTIF('Classifica x giornata'!B10:H11,"0")+COUNTIF('Classifica x giornata'!B10:H11,"1")+COUNTIF('Classifica x giornata'!B10:H11,"3")</f>
        <v>6</v>
      </c>
      <c r="P10" s="17"/>
      <c r="Q10" s="16" t="n">
        <f aca="false">'Classifica x giornata'!K11</f>
        <v>3</v>
      </c>
      <c r="R10" s="17"/>
      <c r="S10" s="85" t="str">
        <f aca="false">'Classifica 1°t'!D19</f>
        <v>E</v>
      </c>
      <c r="T10" s="13" t="n">
        <f aca="false">'Classifica 1°t'!C19</f>
        <v>1</v>
      </c>
    </row>
    <row r="11" customFormat="false" ht="24.95" hidden="false" customHeight="true" outlineLevel="0" collapsed="false">
      <c r="A11" s="14" t="s">
        <v>21</v>
      </c>
      <c r="B11" s="16" t="n">
        <v>2</v>
      </c>
      <c r="C11" s="16" t="n">
        <v>0</v>
      </c>
      <c r="D11" s="16" t="n">
        <v>3</v>
      </c>
      <c r="E11" s="17"/>
      <c r="F11" s="16" t="n">
        <v>3</v>
      </c>
      <c r="G11" s="16" t="n">
        <v>3</v>
      </c>
      <c r="H11" s="16" t="n">
        <v>6</v>
      </c>
      <c r="I11" s="16" t="s">
        <v>20</v>
      </c>
      <c r="J11" s="17"/>
      <c r="K11" s="17"/>
      <c r="L11" s="18" t="n">
        <f aca="false">SUM(M11/O11)</f>
        <v>65.75</v>
      </c>
      <c r="M11" s="19" t="n">
        <f aca="false">'Punteggi fatti'!C15</f>
        <v>526</v>
      </c>
      <c r="N11" s="17"/>
      <c r="O11" s="16" t="n">
        <f aca="false">COUNTIF('Classifica x giornata'!B6:H7,"0")+COUNTIF('Classifica x giornata'!B6:H7,"1")+COUNTIF('Classifica x giornata'!B6:H7,"3")</f>
        <v>8</v>
      </c>
      <c r="P11" s="17"/>
      <c r="Q11" s="16" t="n">
        <f aca="false">'Classifica x giornata'!K7</f>
        <v>8</v>
      </c>
      <c r="R11" s="17"/>
      <c r="S11" s="85" t="str">
        <f aca="false">'Classifica 1°t'!D23</f>
        <v>E</v>
      </c>
      <c r="T11" s="13" t="str">
        <f aca="false">'Classifica 1°t'!C23</f>
        <v>S</v>
      </c>
    </row>
    <row r="12" customFormat="false" ht="24.95" hidden="false" customHeight="true" outlineLevel="0" collapsed="false">
      <c r="A12" s="87"/>
      <c r="B12" s="87"/>
      <c r="C12" s="87"/>
      <c r="D12" s="87"/>
      <c r="E12" s="12"/>
      <c r="F12" s="87"/>
      <c r="G12" s="87"/>
      <c r="H12" s="87"/>
      <c r="I12" s="87"/>
      <c r="J12" s="12"/>
      <c r="K12" s="12"/>
      <c r="L12" s="88"/>
      <c r="M12" s="87"/>
      <c r="N12" s="12"/>
      <c r="O12" s="87"/>
      <c r="P12" s="12"/>
      <c r="Q12" s="87"/>
      <c r="R12" s="12"/>
      <c r="S12" s="89"/>
      <c r="T12" s="53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11"/>
      <c r="T13" s="11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11"/>
      <c r="T14" s="11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11"/>
      <c r="T15" s="11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11"/>
      <c r="T16" s="1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11"/>
      <c r="T17" s="11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  <c r="P18" s="12"/>
      <c r="Q18" s="12"/>
      <c r="R18" s="12"/>
      <c r="S18" s="11"/>
      <c r="T18" s="11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12"/>
      <c r="N19" s="12"/>
      <c r="O19" s="12"/>
      <c r="P19" s="12"/>
      <c r="Q19" s="12"/>
      <c r="R19" s="12"/>
    </row>
    <row r="20" customFormat="false" ht="14.25" hidden="false" customHeight="false" outlineLevel="0" collapsed="false">
      <c r="M20" s="12"/>
    </row>
    <row r="21" customFormat="false" ht="14.25" hidden="false" customHeight="false" outlineLevel="0" collapsed="false">
      <c r="M21" s="12"/>
    </row>
  </sheetData>
  <mergeCells count="7">
    <mergeCell ref="A1:T1"/>
    <mergeCell ref="A2:A3"/>
    <mergeCell ref="B2:D2"/>
    <mergeCell ref="H2:I2"/>
    <mergeCell ref="Q2:Q3"/>
    <mergeCell ref="S2:T3"/>
    <mergeCell ref="H3:I3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81" width="3.42"/>
  </cols>
  <sheetData>
    <row r="1" s="83" customFormat="true" ht="23.45" hidden="false" customHeight="tru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W1" s="84"/>
    </row>
    <row r="2" s="8" customFormat="true" ht="16.5" hidden="false" customHeight="true" outlineLevel="0" collapsed="false">
      <c r="A2" s="2" t="s">
        <v>1</v>
      </c>
      <c r="B2" s="2" t="s">
        <v>4</v>
      </c>
      <c r="C2" s="2"/>
      <c r="D2" s="2"/>
      <c r="E2" s="5"/>
      <c r="F2" s="4" t="s">
        <v>57</v>
      </c>
      <c r="G2" s="4" t="s">
        <v>57</v>
      </c>
      <c r="H2" s="4" t="s">
        <v>5</v>
      </c>
      <c r="I2" s="4"/>
      <c r="J2" s="5"/>
      <c r="K2" s="6"/>
      <c r="L2" s="4" t="s">
        <v>6</v>
      </c>
      <c r="M2" s="4" t="s">
        <v>7</v>
      </c>
      <c r="N2" s="5"/>
      <c r="O2" s="4" t="s">
        <v>4</v>
      </c>
      <c r="P2" s="3"/>
      <c r="Q2" s="2" t="s">
        <v>2</v>
      </c>
      <c r="R2" s="6"/>
      <c r="S2" s="2" t="s">
        <v>0</v>
      </c>
      <c r="T2" s="2"/>
    </row>
    <row r="3" s="8" customFormat="true" ht="16.5" hidden="false" customHeight="true" outlineLevel="0" collapsed="false">
      <c r="A3" s="2"/>
      <c r="B3" s="2" t="s">
        <v>10</v>
      </c>
      <c r="C3" s="2" t="s">
        <v>11</v>
      </c>
      <c r="D3" s="2" t="s">
        <v>12</v>
      </c>
      <c r="E3" s="9"/>
      <c r="F3" s="10" t="s">
        <v>58</v>
      </c>
      <c r="G3" s="10" t="s">
        <v>59</v>
      </c>
      <c r="H3" s="10" t="s">
        <v>13</v>
      </c>
      <c r="I3" s="10"/>
      <c r="J3" s="9"/>
      <c r="K3" s="9"/>
      <c r="L3" s="10" t="s">
        <v>15</v>
      </c>
      <c r="M3" s="10" t="s">
        <v>17</v>
      </c>
      <c r="N3" s="9"/>
      <c r="O3" s="10" t="s">
        <v>9</v>
      </c>
      <c r="P3" s="9"/>
      <c r="Q3" s="2"/>
      <c r="R3" s="9"/>
      <c r="S3" s="2"/>
      <c r="T3" s="2"/>
    </row>
    <row r="4" customFormat="false" ht="24.75" hidden="false" customHeight="true" outlineLevel="0" collapsed="false">
      <c r="A4" s="14" t="s">
        <v>30</v>
      </c>
      <c r="B4" s="16" t="n">
        <v>2</v>
      </c>
      <c r="C4" s="16" t="n">
        <v>1</v>
      </c>
      <c r="D4" s="16" t="n">
        <v>2</v>
      </c>
      <c r="E4" s="17"/>
      <c r="F4" s="16" t="n">
        <v>6</v>
      </c>
      <c r="G4" s="16" t="n">
        <v>8</v>
      </c>
      <c r="H4" s="16" t="n">
        <v>4</v>
      </c>
      <c r="I4" s="16" t="s">
        <v>20</v>
      </c>
      <c r="J4" s="15"/>
      <c r="K4" s="15"/>
      <c r="L4" s="18" t="n">
        <f aca="false">SUM(M4/O4)</f>
        <v>71.8333333333333</v>
      </c>
      <c r="M4" s="19" t="n">
        <f aca="false">'Punteggi subiti'!E15</f>
        <v>431</v>
      </c>
      <c r="N4" s="15"/>
      <c r="O4" s="16" t="n">
        <f aca="false">COUNTIF('Classifica x giornata'!B10:H11,"0")+COUNTIF('Classifica x giornata'!B10:H11,"1")+COUNTIF('Classifica x giornata'!B10:H11,"3")</f>
        <v>6</v>
      </c>
      <c r="P4" s="15"/>
      <c r="Q4" s="16" t="n">
        <f aca="false">'Classifica x giornata'!K11</f>
        <v>3</v>
      </c>
      <c r="R4" s="15"/>
      <c r="S4" s="85" t="str">
        <f aca="false">'Classifica 1°t'!D19</f>
        <v>E</v>
      </c>
      <c r="T4" s="13" t="n">
        <f aca="false">'Classifica 1°t'!C19</f>
        <v>1</v>
      </c>
    </row>
    <row r="5" customFormat="false" ht="24.95" hidden="false" customHeight="true" outlineLevel="0" collapsed="false">
      <c r="A5" s="14" t="s">
        <v>25</v>
      </c>
      <c r="B5" s="16" t="n">
        <v>1</v>
      </c>
      <c r="C5" s="16" t="n">
        <v>0</v>
      </c>
      <c r="D5" s="16" t="n">
        <v>4</v>
      </c>
      <c r="E5" s="11"/>
      <c r="F5" s="16" t="n">
        <v>6</v>
      </c>
      <c r="G5" s="16" t="n">
        <v>9</v>
      </c>
      <c r="H5" s="16" t="n">
        <v>5</v>
      </c>
      <c r="I5" s="16" t="s">
        <v>24</v>
      </c>
      <c r="J5" s="15"/>
      <c r="K5" s="15"/>
      <c r="L5" s="18" t="n">
        <f aca="false">SUM(M5/O5)</f>
        <v>71.2857142857143</v>
      </c>
      <c r="M5" s="19" t="n">
        <f aca="false">'Punteggi subiti'!I15</f>
        <v>499</v>
      </c>
      <c r="N5" s="15"/>
      <c r="O5" s="16" t="n">
        <f aca="false">COUNTIF('Classifica x giornata'!B18:H19,"0")+COUNTIF('Classifica x giornata'!B18:H19,"1")+COUNTIF('Classifica x giornata'!B18:H19,"3")</f>
        <v>7</v>
      </c>
      <c r="P5" s="15"/>
      <c r="Q5" s="16" t="n">
        <f aca="false">'Classifica x giornata'!K19</f>
        <v>6</v>
      </c>
      <c r="R5" s="15"/>
      <c r="S5" s="85" t="str">
        <f aca="false">'Classifica 1°t'!D24</f>
        <v>E</v>
      </c>
      <c r="T5" s="13" t="n">
        <f aca="false">'Classifica 1°t'!C24</f>
        <v>1</v>
      </c>
    </row>
    <row r="6" customFormat="false" ht="24.95" hidden="false" customHeight="true" outlineLevel="0" collapsed="false">
      <c r="A6" s="14" t="s">
        <v>29</v>
      </c>
      <c r="B6" s="16" t="n">
        <v>6</v>
      </c>
      <c r="C6" s="16" t="n">
        <v>0</v>
      </c>
      <c r="D6" s="16" t="n">
        <v>0</v>
      </c>
      <c r="E6" s="17"/>
      <c r="F6" s="16" t="n">
        <v>16</v>
      </c>
      <c r="G6" s="16" t="n">
        <v>6</v>
      </c>
      <c r="H6" s="16" t="n">
        <v>1</v>
      </c>
      <c r="I6" s="16" t="s">
        <v>22</v>
      </c>
      <c r="J6" s="17"/>
      <c r="K6" s="17"/>
      <c r="L6" s="18" t="n">
        <f aca="false">SUM(M6/O6)</f>
        <v>71.1666666666667</v>
      </c>
      <c r="M6" s="19" t="n">
        <f aca="false">'Punteggi subiti'!D15</f>
        <v>427</v>
      </c>
      <c r="N6" s="17"/>
      <c r="O6" s="16" t="n">
        <f aca="false">COUNTIF('Classifica x giornata'!B8:H9,"0")+COUNTIF('Classifica x giornata'!B8:H9,"1")+COUNTIF('Classifica x giornata'!B8:H9,"3")</f>
        <v>6</v>
      </c>
      <c r="P6" s="17"/>
      <c r="Q6" s="16" t="n">
        <f aca="false">'Classifica x giornata'!K9</f>
        <v>5</v>
      </c>
      <c r="R6" s="17"/>
      <c r="S6" s="85" t="str">
        <f aca="false">'Classifica 1°t'!D18</f>
        <v>E</v>
      </c>
      <c r="T6" s="13" t="n">
        <f aca="false">'Classifica 1°t'!C18</f>
        <v>1</v>
      </c>
    </row>
    <row r="7" customFormat="false" ht="24.95" hidden="false" customHeight="true" outlineLevel="0" collapsed="false">
      <c r="A7" s="14" t="s">
        <v>18</v>
      </c>
      <c r="B7" s="16" t="n">
        <v>2</v>
      </c>
      <c r="C7" s="16" t="n">
        <v>0</v>
      </c>
      <c r="D7" s="16" t="n">
        <v>3</v>
      </c>
      <c r="E7" s="17"/>
      <c r="F7" s="16" t="n">
        <v>3</v>
      </c>
      <c r="G7" s="16" t="n">
        <v>3</v>
      </c>
      <c r="H7" s="16" t="n">
        <v>6</v>
      </c>
      <c r="I7" s="16" t="s">
        <v>20</v>
      </c>
      <c r="J7" s="17"/>
      <c r="K7" s="17"/>
      <c r="L7" s="18" t="n">
        <f aca="false">SUM(M7/O7)</f>
        <v>68.3333333333333</v>
      </c>
      <c r="M7" s="19" t="n">
        <f aca="false">'Punteggi subiti'!G15</f>
        <v>615</v>
      </c>
      <c r="N7" s="17"/>
      <c r="O7" s="16" t="n">
        <f aca="false">COUNTIF('Classifica x giornata'!B14:H15,"0")+COUNTIF('Classifica x giornata'!B14:H15,"1")+COUNTIF('Classifica x giornata'!B14:H15,"3")</f>
        <v>9</v>
      </c>
      <c r="P7" s="17"/>
      <c r="Q7" s="16" t="n">
        <f aca="false">'Classifica x giornata'!K15</f>
        <v>13</v>
      </c>
      <c r="R7" s="17"/>
      <c r="S7" s="85" t="str">
        <f aca="false">'Classifica 1°t'!D21</f>
        <v>E</v>
      </c>
      <c r="T7" s="13" t="str">
        <f aca="false">'Classifica 1°t'!C21</f>
        <v>F</v>
      </c>
    </row>
    <row r="8" customFormat="false" ht="24.95" hidden="false" customHeight="true" outlineLevel="0" collapsed="false">
      <c r="A8" s="14" t="s">
        <v>21</v>
      </c>
      <c r="B8" s="16" t="n">
        <v>1</v>
      </c>
      <c r="C8" s="16" t="n">
        <v>0</v>
      </c>
      <c r="D8" s="16" t="n">
        <v>4</v>
      </c>
      <c r="E8" s="11"/>
      <c r="F8" s="16" t="n">
        <v>6</v>
      </c>
      <c r="G8" s="16" t="n">
        <v>9</v>
      </c>
      <c r="H8" s="16" t="n">
        <v>5</v>
      </c>
      <c r="I8" s="16" t="s">
        <v>24</v>
      </c>
      <c r="J8" s="17"/>
      <c r="K8" s="17"/>
      <c r="L8" s="18" t="n">
        <f aca="false">SUM(M8/O8)</f>
        <v>68.0625</v>
      </c>
      <c r="M8" s="19" t="n">
        <f aca="false">'Punteggi subiti'!C15</f>
        <v>544.5</v>
      </c>
      <c r="N8" s="17"/>
      <c r="O8" s="16" t="n">
        <f aca="false">COUNTIF('Classifica x giornata'!B6:H7,"0")+COUNTIF('Classifica x giornata'!B6:H7,"1")+COUNTIF('Classifica x giornata'!B6:H7,"3")</f>
        <v>8</v>
      </c>
      <c r="P8" s="17"/>
      <c r="Q8" s="16" t="n">
        <f aca="false">'Classifica x giornata'!K7</f>
        <v>8</v>
      </c>
      <c r="R8" s="17"/>
      <c r="S8" s="85" t="str">
        <f aca="false">'Classifica 1°t'!D23</f>
        <v>E</v>
      </c>
      <c r="T8" s="13" t="str">
        <f aca="false">'Classifica 1°t'!C23</f>
        <v>S</v>
      </c>
    </row>
    <row r="9" customFormat="false" ht="24.95" hidden="false" customHeight="true" outlineLevel="0" collapsed="false">
      <c r="A9" s="14" t="s">
        <v>23</v>
      </c>
      <c r="B9" s="16" t="n">
        <v>1</v>
      </c>
      <c r="C9" s="16" t="n">
        <v>0</v>
      </c>
      <c r="D9" s="16" t="n">
        <v>4</v>
      </c>
      <c r="E9" s="17"/>
      <c r="F9" s="16" t="n">
        <v>3</v>
      </c>
      <c r="G9" s="16" t="n">
        <v>6</v>
      </c>
      <c r="H9" s="16" t="n">
        <v>7</v>
      </c>
      <c r="I9" s="16" t="s">
        <v>22</v>
      </c>
      <c r="J9" s="17"/>
      <c r="K9" s="17"/>
      <c r="L9" s="18" t="n">
        <f aca="false">SUM(M9/O9)</f>
        <v>67.6666666666667</v>
      </c>
      <c r="M9" s="19" t="n">
        <f aca="false">'Punteggi subiti'!J15</f>
        <v>406</v>
      </c>
      <c r="N9" s="17"/>
      <c r="O9" s="16" t="n">
        <f aca="false">COUNTIF('Classifica x giornata'!B20:H21,"0")+COUNTIF('Classifica x giornata'!B20:H21,"1")+COUNTIF('Classifica x giornata'!B20:H21,"3")</f>
        <v>6</v>
      </c>
      <c r="P9" s="17"/>
      <c r="Q9" s="16" t="n">
        <f aca="false">'Classifica x giornata'!K21</f>
        <v>7</v>
      </c>
      <c r="R9" s="17"/>
      <c r="S9" s="85" t="str">
        <f aca="false">'Classifica 1°t'!D25</f>
        <v>E</v>
      </c>
      <c r="T9" s="13" t="n">
        <f aca="false">'Classifica 1°t'!C25</f>
        <v>1</v>
      </c>
    </row>
    <row r="10" customFormat="false" ht="24.95" hidden="false" customHeight="true" outlineLevel="0" collapsed="false">
      <c r="A10" s="14" t="s">
        <v>26</v>
      </c>
      <c r="B10" s="16" t="n">
        <v>3</v>
      </c>
      <c r="C10" s="16" t="n">
        <v>0</v>
      </c>
      <c r="D10" s="16" t="n">
        <v>2</v>
      </c>
      <c r="E10" s="17"/>
      <c r="F10" s="16" t="n">
        <v>6</v>
      </c>
      <c r="G10" s="16" t="n">
        <v>6</v>
      </c>
      <c r="H10" s="16" t="n">
        <v>2</v>
      </c>
      <c r="I10" s="16" t="s">
        <v>22</v>
      </c>
      <c r="J10" s="17"/>
      <c r="K10" s="17"/>
      <c r="L10" s="18" t="n">
        <f aca="false">SUM(M10/O10)</f>
        <v>67.2</v>
      </c>
      <c r="M10" s="19" t="n">
        <f aca="false">'Punteggi subiti'!H15</f>
        <v>672</v>
      </c>
      <c r="N10" s="17"/>
      <c r="O10" s="16" t="n">
        <f aca="false">COUNTIF('Classifica x giornata'!B16:H17,"0")+COUNTIF('Classifica x giornata'!B16:H17,"1")+COUNTIF('Classifica x giornata'!B16:H17,"3")</f>
        <v>10</v>
      </c>
      <c r="P10" s="17"/>
      <c r="Q10" s="16" t="n">
        <f aca="false">'Classifica x giornata'!K17</f>
        <v>25</v>
      </c>
      <c r="R10" s="17"/>
      <c r="S10" s="85" t="n">
        <f aca="false">'Classifica 1°t'!D22</f>
        <v>0</v>
      </c>
      <c r="T10" s="13" t="str">
        <f aca="false">'Classifica 1°t'!C22</f>
        <v>V</v>
      </c>
    </row>
    <row r="11" customFormat="false" ht="24.95" hidden="false" customHeight="true" outlineLevel="0" collapsed="false">
      <c r="A11" s="14" t="s">
        <v>28</v>
      </c>
      <c r="B11" s="16" t="n">
        <v>6</v>
      </c>
      <c r="C11" s="16" t="n">
        <v>0</v>
      </c>
      <c r="D11" s="16" t="n">
        <v>0</v>
      </c>
      <c r="E11" s="17"/>
      <c r="F11" s="16" t="n">
        <v>16</v>
      </c>
      <c r="G11" s="16" t="n">
        <v>6</v>
      </c>
      <c r="H11" s="16" t="n">
        <v>1</v>
      </c>
      <c r="I11" s="16" t="s">
        <v>22</v>
      </c>
      <c r="J11" s="17"/>
      <c r="K11" s="17"/>
      <c r="L11" s="18" t="n">
        <f aca="false">SUM(M11/O11)</f>
        <v>66.75</v>
      </c>
      <c r="M11" s="19" t="n">
        <f aca="false">'Punteggi subiti'!F15</f>
        <v>534</v>
      </c>
      <c r="N11" s="17"/>
      <c r="O11" s="16" t="n">
        <f aca="false">COUNTIF('Classifica x giornata'!B12:H13,"0")+COUNTIF('Classifica x giornata'!B12:H13,"1")+COUNTIF('Classifica x giornata'!B12:H13,"3")</f>
        <v>8</v>
      </c>
      <c r="P11" s="17"/>
      <c r="Q11" s="16" t="n">
        <f aca="false">'Classifica x giornata'!K13</f>
        <v>15</v>
      </c>
      <c r="R11" s="17"/>
      <c r="S11" s="85" t="str">
        <f aca="false">'Classifica 1°t'!D20</f>
        <v>E</v>
      </c>
      <c r="T11" s="13" t="str">
        <f aca="false">'Classifica 1°t'!C20</f>
        <v>S</v>
      </c>
    </row>
    <row r="12" customFormat="false" ht="24.95" hidden="false" customHeight="true" outlineLevel="0" collapsed="false">
      <c r="A12" s="87"/>
      <c r="B12" s="87"/>
      <c r="C12" s="87"/>
      <c r="D12" s="87"/>
      <c r="E12" s="12"/>
      <c r="F12" s="87"/>
      <c r="G12" s="87"/>
      <c r="H12" s="87"/>
      <c r="I12" s="87"/>
      <c r="J12" s="12"/>
      <c r="K12" s="12"/>
      <c r="L12" s="88"/>
      <c r="M12" s="87"/>
      <c r="N12" s="12"/>
      <c r="O12" s="87"/>
      <c r="P12" s="12"/>
      <c r="Q12" s="87"/>
      <c r="R12" s="12"/>
      <c r="S12" s="89"/>
      <c r="T12" s="89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M13" s="12"/>
      <c r="N13" s="12"/>
      <c r="O13" s="12"/>
      <c r="P13" s="12"/>
      <c r="Q13" s="12"/>
      <c r="R13" s="12"/>
      <c r="S13" s="11"/>
      <c r="T13" s="11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M14" s="12"/>
      <c r="N14" s="12"/>
      <c r="O14" s="12"/>
      <c r="P14" s="12"/>
      <c r="Q14" s="12"/>
      <c r="R14" s="12"/>
      <c r="S14" s="11"/>
      <c r="T14" s="11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M15" s="12"/>
      <c r="N15" s="12"/>
      <c r="O15" s="12"/>
      <c r="P15" s="12"/>
      <c r="Q15" s="12"/>
      <c r="R15" s="12"/>
      <c r="S15" s="11"/>
      <c r="T15" s="11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N16" s="12"/>
      <c r="O16" s="12"/>
      <c r="P16" s="12"/>
      <c r="Q16" s="12"/>
      <c r="R16" s="12"/>
      <c r="S16" s="11"/>
      <c r="T16" s="1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M17" s="12"/>
      <c r="N17" s="12"/>
      <c r="O17" s="12"/>
      <c r="P17" s="12"/>
      <c r="Q17" s="12"/>
      <c r="R17" s="12"/>
      <c r="S17" s="11"/>
      <c r="T17" s="11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M18" s="12"/>
      <c r="N18" s="12"/>
      <c r="O18" s="12"/>
      <c r="P18" s="12"/>
      <c r="Q18" s="12"/>
      <c r="R18" s="12"/>
      <c r="S18" s="11"/>
      <c r="T18" s="11"/>
    </row>
    <row r="19" customFormat="false" ht="14.25" hidden="false" customHeight="false" outlineLevel="0" collapsed="false">
      <c r="M19" s="12"/>
    </row>
    <row r="20" customFormat="false" ht="14.25" hidden="false" customHeight="false" outlineLevel="0" collapsed="false">
      <c r="M20" s="12"/>
    </row>
  </sheetData>
  <mergeCells count="7">
    <mergeCell ref="A1:T1"/>
    <mergeCell ref="A2:A3"/>
    <mergeCell ref="B2:D2"/>
    <mergeCell ref="H2:I2"/>
    <mergeCell ref="Q2:Q3"/>
    <mergeCell ref="S2:T3"/>
    <mergeCell ref="H3:I3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8" customFormat="true" ht="16.5" hidden="false" customHeight="true" outlineLevel="0" collapsed="false">
      <c r="A2" s="2"/>
      <c r="B2" s="2"/>
      <c r="C2" s="2"/>
      <c r="D2" s="2"/>
      <c r="E2" s="9"/>
      <c r="F2" s="10" t="s">
        <v>9</v>
      </c>
      <c r="G2" s="2" t="s">
        <v>10</v>
      </c>
      <c r="H2" s="2" t="s">
        <v>11</v>
      </c>
      <c r="I2" s="2" t="s">
        <v>12</v>
      </c>
      <c r="J2" s="9"/>
      <c r="K2" s="10" t="s">
        <v>13</v>
      </c>
      <c r="L2" s="10"/>
      <c r="M2" s="9"/>
      <c r="N2" s="10" t="s">
        <v>14</v>
      </c>
      <c r="O2" s="10" t="s">
        <v>15</v>
      </c>
      <c r="P2" s="9"/>
      <c r="Q2" s="10" t="s">
        <v>16</v>
      </c>
      <c r="R2" s="10" t="s">
        <v>17</v>
      </c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</row>
    <row r="4" customFormat="false" ht="24.95" hidden="false" customHeight="true" outlineLevel="0" collapsed="false">
      <c r="A4" s="13" t="n">
        <v>1</v>
      </c>
      <c r="B4" s="14" t="s">
        <v>61</v>
      </c>
      <c r="C4" s="13" t="n">
        <f aca="false">'Classifica x giornata'!J15</f>
        <v>3</v>
      </c>
      <c r="D4" s="13" t="s">
        <v>62</v>
      </c>
      <c r="E4" s="15"/>
      <c r="F4" s="16" t="n">
        <f aca="false">SUM(G4:I4)</f>
        <v>3</v>
      </c>
      <c r="G4" s="16" t="n">
        <f aca="false">COUNTIF('Classifica x giornata'!B15:D15,3)</f>
        <v>1</v>
      </c>
      <c r="H4" s="16" t="n">
        <f aca="false">COUNTIF('Classifica x giornata'!B15:D15,1)</f>
        <v>0</v>
      </c>
      <c r="I4" s="16" t="n">
        <f aca="false">COUNTIF('Classifica x giornata'!B15:D15,0)</f>
        <v>2</v>
      </c>
      <c r="J4" s="17"/>
      <c r="K4" s="16" t="s">
        <v>24</v>
      </c>
      <c r="L4" s="16" t="s">
        <v>22</v>
      </c>
      <c r="M4" s="15"/>
      <c r="N4" s="18" t="n">
        <f aca="false">SUM(Q4/F4)</f>
        <v>66.6666666666667</v>
      </c>
      <c r="O4" s="18" t="n">
        <f aca="false">SUM(R4/F4)</f>
        <v>70.5</v>
      </c>
      <c r="P4" s="15"/>
      <c r="Q4" s="19" t="n">
        <f aca="false">'Punteggi fatti'!G19</f>
        <v>200</v>
      </c>
      <c r="R4" s="19" t="n">
        <f aca="false">'Punteggi subiti'!G19</f>
        <v>211.5</v>
      </c>
    </row>
    <row r="5" customFormat="false" ht="24.95" hidden="false" customHeight="true" outlineLevel="0" collapsed="false">
      <c r="A5" s="90" t="n">
        <v>1</v>
      </c>
      <c r="B5" s="91" t="s">
        <v>63</v>
      </c>
      <c r="C5" s="90" t="e">
        <f aca="false">#REF!</f>
        <v>#REF!</v>
      </c>
      <c r="D5" s="90" t="s">
        <v>32</v>
      </c>
      <c r="E5" s="92"/>
      <c r="F5" s="61" t="e">
        <f aca="false">SUM(G5:I5)</f>
        <v>#REF!</v>
      </c>
      <c r="G5" s="61" t="e">
        <f aca="false">COUNTIF(#REF!,3)</f>
        <v>#REF!</v>
      </c>
      <c r="H5" s="61" t="e">
        <f aca="false">COUNTIF(#REF!,1)</f>
        <v>#REF!</v>
      </c>
      <c r="I5" s="61" t="e">
        <f aca="false">COUNTIF(#REF!,0)</f>
        <v>#REF!</v>
      </c>
      <c r="J5" s="92"/>
      <c r="K5" s="61" t="s">
        <v>24</v>
      </c>
      <c r="L5" s="61" t="s">
        <v>22</v>
      </c>
      <c r="M5" s="92"/>
      <c r="N5" s="93" t="e">
        <f aca="false">SUM(Q5/F5)</f>
        <v>#REF!</v>
      </c>
      <c r="O5" s="93" t="e">
        <f aca="false">SUM(R5/F5)</f>
        <v>#REF!</v>
      </c>
      <c r="P5" s="92"/>
      <c r="Q5" s="94" t="e">
        <f aca="false">#REF!</f>
        <v>#REF!</v>
      </c>
      <c r="R5" s="94" t="e">
        <f aca="false">#REF!</f>
        <v>#REF!</v>
      </c>
    </row>
    <row r="6" customFormat="false" ht="24.95" hidden="false" customHeight="true" outlineLevel="0" collapsed="false">
      <c r="A6" s="27" t="n">
        <v>2</v>
      </c>
      <c r="B6" s="28" t="s">
        <v>64</v>
      </c>
      <c r="C6" s="27" t="e">
        <f aca="false">#REF!</f>
        <v>#REF!</v>
      </c>
      <c r="D6" s="27" t="s">
        <v>32</v>
      </c>
      <c r="E6" s="29"/>
      <c r="F6" s="30" t="e">
        <f aca="false">SUM(G6:I6)</f>
        <v>#REF!</v>
      </c>
      <c r="G6" s="30" t="e">
        <f aca="false">COUNTIF(#REF!,3)</f>
        <v>#REF!</v>
      </c>
      <c r="H6" s="30" t="e">
        <f aca="false">COUNTIF(#REF!,1)</f>
        <v>#REF!</v>
      </c>
      <c r="I6" s="30" t="e">
        <f aca="false">COUNTIF(#REF!,0)</f>
        <v>#REF!</v>
      </c>
      <c r="J6" s="29"/>
      <c r="K6" s="30" t="s">
        <v>24</v>
      </c>
      <c r="L6" s="30" t="s">
        <v>22</v>
      </c>
      <c r="M6" s="29"/>
      <c r="N6" s="31" t="e">
        <f aca="false">SUM(Q6/F6)</f>
        <v>#REF!</v>
      </c>
      <c r="O6" s="31" t="e">
        <f aca="false">SUM(R6/F6)</f>
        <v>#REF!</v>
      </c>
      <c r="P6" s="29"/>
      <c r="Q6" s="32" t="e">
        <f aca="false">#REF!</f>
        <v>#REF!</v>
      </c>
      <c r="R6" s="32" t="e">
        <f aca="false">#REF!</f>
        <v>#REF!</v>
      </c>
      <c r="S6" s="33"/>
    </row>
    <row r="7" customFormat="false" ht="24.95" hidden="false" customHeight="true" outlineLevel="0" collapsed="false">
      <c r="A7" s="27" t="n">
        <v>3</v>
      </c>
      <c r="B7" s="28" t="s">
        <v>65</v>
      </c>
      <c r="C7" s="27" t="e">
        <f aca="false">#REF!</f>
        <v>#REF!</v>
      </c>
      <c r="D7" s="27" t="s">
        <v>32</v>
      </c>
      <c r="E7" s="17"/>
      <c r="F7" s="30" t="e">
        <f aca="false">SUM(G7:I7)</f>
        <v>#REF!</v>
      </c>
      <c r="G7" s="30" t="e">
        <f aca="false">COUNTIF(#REF!,3)</f>
        <v>#REF!</v>
      </c>
      <c r="H7" s="30" t="e">
        <f aca="false">COUNTIF(#REF!,1)</f>
        <v>#REF!</v>
      </c>
      <c r="I7" s="30" t="e">
        <f aca="false">COUNTIF(#REF!,0)</f>
        <v>#REF!</v>
      </c>
      <c r="J7" s="17"/>
      <c r="K7" s="30" t="s">
        <v>24</v>
      </c>
      <c r="L7" s="30" t="s">
        <v>22</v>
      </c>
      <c r="M7" s="17"/>
      <c r="N7" s="31" t="e">
        <f aca="false">SUM(Q7/F7)</f>
        <v>#REF!</v>
      </c>
      <c r="O7" s="31" t="e">
        <f aca="false">SUM(R7/F7)</f>
        <v>#REF!</v>
      </c>
      <c r="P7" s="17"/>
      <c r="Q7" s="32" t="e">
        <f aca="false">#REF!</f>
        <v>#REF!</v>
      </c>
      <c r="R7" s="32" t="e">
        <f aca="false">#REF!</f>
        <v>#REF!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P8" s="12"/>
      <c r="Q8" s="12"/>
      <c r="R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P9" s="12"/>
      <c r="Q9" s="12"/>
      <c r="R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P10" s="12"/>
      <c r="Q10" s="12"/>
      <c r="R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P11" s="12"/>
      <c r="Q11" s="12"/>
      <c r="R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P12" s="12"/>
      <c r="Q12" s="12"/>
      <c r="R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P13" s="12"/>
      <c r="Q13" s="12"/>
      <c r="R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12"/>
      <c r="Q14" s="12"/>
      <c r="R14" s="12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 Frosini</cp:lastModifiedBy>
  <cp:lastPrinted>2005-08-24T07:11:20Z</cp:lastPrinted>
  <dcterms:modified xsi:type="dcterms:W3CDTF">2025-05-26T07:08:25Z</dcterms:modified>
  <cp:revision>0</cp:revision>
  <dc:subject/>
  <dc:title/>
</cp:coreProperties>
</file>