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Gran Premio" sheetId="5" state="visible" r:id="rId6"/>
    <sheet name="Classifica punti subiti r.s." sheetId="6" state="visible" r:id="rId7"/>
    <sheet name="Classifica punti fatti r.s." sheetId="7" state="visible" r:id="rId8"/>
    <sheet name="Class. x giorn. po" sheetId="8" state="visible" r:id="rId9"/>
    <sheet name="Class.pt.fatti" sheetId="9" state="visible" r:id="rId10"/>
    <sheet name="Class.pt.subiti" sheetId="10" state="visible" r:id="rId11"/>
    <sheet name="Diff." sheetId="11" state="visible" r:id="rId12"/>
    <sheet name="Fmister" sheetId="12" state="visible" r:id="rId13"/>
    <sheet name="Posi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6">
  <si>
    <t xml:space="preserve">CLASSIFICA</t>
  </si>
  <si>
    <t xml:space="preserve">Pos.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Pen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Fabrizio M.</t>
  </si>
  <si>
    <t xml:space="preserve">=</t>
  </si>
  <si>
    <t xml:space="preserve">Mihai</t>
  </si>
  <si>
    <t xml:space="preserve">Claudio</t>
  </si>
  <si>
    <r>
      <rPr>
        <sz val="11"/>
        <rFont val="Verdana"/>
        <family val="2"/>
      </rPr>
      <t xml:space="preserve">Andrea N.</t>
    </r>
    <r>
      <rPr>
        <sz val="10"/>
        <rFont val="Verdana"/>
        <family val="2"/>
      </rPr>
      <t xml:space="preserve"> (-3)</t>
    </r>
  </si>
  <si>
    <t xml:space="preserve">Fabrizio F.</t>
  </si>
  <si>
    <t xml:space="preserve">Alessio</t>
  </si>
  <si>
    <r>
      <rPr>
        <sz val="11"/>
        <rFont val="Verdana"/>
        <family val="2"/>
      </rPr>
      <t xml:space="preserve">Massimo</t>
    </r>
    <r>
      <rPr>
        <sz val="10"/>
        <rFont val="Verdana"/>
        <family val="2"/>
      </rPr>
      <t xml:space="preserve"> (-4)</t>
    </r>
  </si>
  <si>
    <t xml:space="preserve">Andrea T.</t>
  </si>
  <si>
    <t xml:space="preserve">ALE</t>
  </si>
  <si>
    <t xml:space="preserve">A.N</t>
  </si>
  <si>
    <t xml:space="preserve">A.T</t>
  </si>
  <si>
    <t xml:space="preserve">CLA</t>
  </si>
  <si>
    <t xml:space="preserve">FAB</t>
  </si>
  <si>
    <t xml:space="preserve">MIG</t>
  </si>
  <si>
    <t xml:space="preserve">MIH</t>
  </si>
  <si>
    <t xml:space="preserve">MAS</t>
  </si>
  <si>
    <t xml:space="preserve">TOT.</t>
  </si>
  <si>
    <t xml:space="preserve">Andrea N.</t>
  </si>
  <si>
    <t xml:space="preserve">Massimo</t>
  </si>
  <si>
    <t xml:space="preserve">G.</t>
  </si>
  <si>
    <t xml:space="preserve">p.off</t>
  </si>
  <si>
    <t xml:space="preserve">Tot.</t>
  </si>
  <si>
    <t xml:space="preserve">R.S.</t>
  </si>
  <si>
    <t xml:space="preserve">Net</t>
  </si>
  <si>
    <t xml:space="preserve">Net + PO</t>
  </si>
  <si>
    <t xml:space="preserve">GRAN PREMIO</t>
  </si>
  <si>
    <t xml:space="preserve">Rip</t>
  </si>
  <si>
    <t xml:space="preserve">+</t>
  </si>
  <si>
    <t xml:space="preserve">-</t>
  </si>
  <si>
    <t xml:space="preserve">PUNTEGGI SUBITI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A&amp;G</t>
  </si>
  <si>
    <t xml:space="preserve">GG</t>
  </si>
  <si>
    <t xml:space="preserve">SQUADRA</t>
  </si>
  <si>
    <t xml:space="preserve">F.M</t>
  </si>
  <si>
    <t xml:space="preserve">F.B</t>
  </si>
  <si>
    <t xml:space="preserve">FAM</t>
  </si>
  <si>
    <t xml:space="preserve">GIA</t>
  </si>
  <si>
    <t xml:space="preserve">LU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0"/>
    <numFmt numFmtId="168" formatCode="0.0"/>
    <numFmt numFmtId="169" formatCode="#,##0.0"/>
    <numFmt numFmtId="170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Verdana"/>
      <family val="2"/>
    </font>
    <font>
      <sz val="10"/>
      <color rgb="FF969696"/>
      <name val="Verdana"/>
      <family val="2"/>
    </font>
    <font>
      <sz val="11"/>
      <name val="Verdana"/>
      <family val="2"/>
    </font>
    <font>
      <sz val="10"/>
      <color rgb="FFC0C0C0"/>
      <name val="Arial"/>
      <family val="2"/>
    </font>
    <font>
      <b val="true"/>
      <sz val="11"/>
      <name val="Verdana"/>
      <family val="2"/>
    </font>
    <font>
      <sz val="11"/>
      <color rgb="FFC0C0C0"/>
      <name val="Verdana"/>
      <family val="2"/>
    </font>
    <font>
      <b val="true"/>
      <sz val="10"/>
      <name val="Arial"/>
      <family val="2"/>
    </font>
    <font>
      <u val="single"/>
      <sz val="10"/>
      <color rgb="FFC0C0C0"/>
      <name val="Arial"/>
      <family val="2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sz val="7.5"/>
      <name val="Verdana"/>
      <family val="2"/>
    </font>
    <font>
      <b val="true"/>
      <sz val="10"/>
      <color rgb="FF808080"/>
      <name val="Verdana"/>
      <family val="2"/>
    </font>
    <font>
      <sz val="16"/>
      <name val="Arial"/>
      <family val="2"/>
    </font>
    <font>
      <b val="true"/>
      <sz val="12"/>
      <name val="Verdana"/>
      <family val="2"/>
    </font>
    <font>
      <sz val="9"/>
      <name val="Verdana"/>
      <family val="2"/>
    </font>
    <font>
      <u val="single"/>
      <sz val="1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/>
      <right/>
      <top style="mediumDashDot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23686707496"/>
          <c:y val="0.0587736648770839"/>
          <c:w val="0.977486414215475"/>
          <c:h val="0.941226335122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96911"/>
        <c:axId val="22896826"/>
      </c:lineChart>
      <c:catAx>
        <c:axId val="34196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6826"/>
        <c:crossesAt val="0"/>
        <c:auto val="1"/>
        <c:lblAlgn val="ctr"/>
        <c:lblOffset val="100"/>
        <c:noMultiLvlLbl val="0"/>
      </c:catAx>
      <c:valAx>
        <c:axId val="2289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6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19</xdr:col>
      <xdr:colOff>50400</xdr:colOff>
      <xdr:row>30</xdr:row>
      <xdr:rowOff>255600</xdr:rowOff>
    </xdr:to>
    <xdr:graphicFrame>
      <xdr:nvGraphicFramePr>
        <xdr:cNvPr id="0" name="Grafico 7"/>
        <xdr:cNvGraphicFramePr/>
      </xdr:nvGraphicFramePr>
      <xdr:xfrm>
        <a:off x="2541960" y="4248000"/>
        <a:ext cx="834660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3" customFormat="tru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</row>
    <row r="2" s="3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6" t="s">
        <v>4</v>
      </c>
      <c r="F2" s="6" t="s">
        <v>4</v>
      </c>
      <c r="G2" s="6"/>
      <c r="H2" s="6"/>
      <c r="I2" s="7"/>
      <c r="J2" s="6" t="s">
        <v>5</v>
      </c>
      <c r="K2" s="6" t="s">
        <v>5</v>
      </c>
      <c r="L2" s="8"/>
      <c r="M2" s="6" t="s">
        <v>6</v>
      </c>
      <c r="N2" s="6" t="s">
        <v>6</v>
      </c>
      <c r="O2" s="8"/>
      <c r="P2" s="6" t="s">
        <v>7</v>
      </c>
      <c r="Q2" s="6" t="s">
        <v>7</v>
      </c>
      <c r="R2" s="8"/>
      <c r="S2" s="6" t="s">
        <v>8</v>
      </c>
      <c r="T2" s="6"/>
      <c r="U2" s="4" t="s">
        <v>9</v>
      </c>
      <c r="V2" s="9" t="s">
        <v>10</v>
      </c>
    </row>
    <row r="3" s="3" customFormat="true" ht="16.5" hidden="false" customHeight="true" outlineLevel="0" collapsed="false">
      <c r="A3" s="4"/>
      <c r="B3" s="4"/>
      <c r="C3" s="4"/>
      <c r="D3" s="10"/>
      <c r="E3" s="11" t="s">
        <v>11</v>
      </c>
      <c r="F3" s="4" t="s">
        <v>12</v>
      </c>
      <c r="G3" s="4" t="s">
        <v>13</v>
      </c>
      <c r="H3" s="4" t="s">
        <v>14</v>
      </c>
      <c r="I3" s="10"/>
      <c r="J3" s="11" t="s">
        <v>15</v>
      </c>
      <c r="K3" s="11" t="s">
        <v>16</v>
      </c>
      <c r="L3" s="10"/>
      <c r="M3" s="11" t="s">
        <v>17</v>
      </c>
      <c r="N3" s="11" t="s">
        <v>18</v>
      </c>
      <c r="O3" s="10"/>
      <c r="P3" s="11" t="s">
        <v>19</v>
      </c>
      <c r="Q3" s="11" t="s">
        <v>20</v>
      </c>
      <c r="R3" s="10"/>
      <c r="S3" s="11" t="s">
        <v>21</v>
      </c>
      <c r="T3" s="11"/>
      <c r="U3" s="4"/>
      <c r="V3" s="9"/>
    </row>
    <row r="4" customFormat="false" ht="24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24.95" hidden="false" customHeight="true" outlineLevel="0" collapsed="false">
      <c r="A5" s="15" t="n">
        <v>1</v>
      </c>
      <c r="B5" s="16" t="s">
        <v>22</v>
      </c>
      <c r="C5" s="15" t="n">
        <f aca="false">SUM('Classifica x giornata'!K29)-V5</f>
        <v>57</v>
      </c>
      <c r="D5" s="17"/>
      <c r="E5" s="18" t="n">
        <f aca="false">SUM(F5:H5)</f>
        <v>28</v>
      </c>
      <c r="F5" s="18" t="n">
        <f aca="false">COUNTIF('Classifica x giornata'!B26:H29,3)</f>
        <v>18</v>
      </c>
      <c r="G5" s="18" t="n">
        <f aca="false">COUNTIF('Classifica x giornata'!B26:H29,1)</f>
        <v>3</v>
      </c>
      <c r="H5" s="18" t="n">
        <f aca="false">COUNTIF('Classifica x giornata'!B26:H29,0)</f>
        <v>7</v>
      </c>
      <c r="I5" s="17"/>
      <c r="J5" s="19" t="n">
        <f aca="false">SUM(M5/E5)</f>
        <v>71.375</v>
      </c>
      <c r="K5" s="19" t="n">
        <f aca="false">SUM(N5/E5)</f>
        <v>68.5357142857143</v>
      </c>
      <c r="L5" s="17"/>
      <c r="M5" s="20" t="n">
        <f aca="false">'Punteggi fatti'!H42</f>
        <v>1998.5</v>
      </c>
      <c r="N5" s="20" t="n">
        <f aca="false">'Punteggi subiti'!H41</f>
        <v>1919</v>
      </c>
      <c r="O5" s="21"/>
      <c r="P5" s="18" t="n">
        <v>35</v>
      </c>
      <c r="Q5" s="18" t="n">
        <v>42</v>
      </c>
      <c r="R5" s="17"/>
      <c r="S5" s="18" t="n">
        <v>1</v>
      </c>
      <c r="T5" s="18" t="s">
        <v>23</v>
      </c>
      <c r="U5" s="18" t="s">
        <v>12</v>
      </c>
      <c r="V5" s="22"/>
      <c r="W5" s="23"/>
    </row>
    <row r="6" customFormat="false" ht="24.95" hidden="false" customHeight="true" outlineLevel="0" collapsed="false">
      <c r="A6" s="24" t="n">
        <v>2</v>
      </c>
      <c r="B6" s="25" t="s">
        <v>24</v>
      </c>
      <c r="C6" s="24" t="n">
        <f aca="false">SUM('Classifica x giornata'!K33)-V6</f>
        <v>54</v>
      </c>
      <c r="D6" s="26"/>
      <c r="E6" s="27" t="n">
        <f aca="false">SUM(F6:H6)</f>
        <v>28</v>
      </c>
      <c r="F6" s="27" t="n">
        <f aca="false">COUNTIF('Classifica x giornata'!B30:H33,3)</f>
        <v>17</v>
      </c>
      <c r="G6" s="27" t="n">
        <f aca="false">COUNTIF('Classifica x giornata'!B30:H33,1)</f>
        <v>3</v>
      </c>
      <c r="H6" s="27" t="n">
        <f aca="false">COUNTIF('Classifica x giornata'!B30:H33,0)</f>
        <v>8</v>
      </c>
      <c r="I6" s="26"/>
      <c r="J6" s="28" t="n">
        <f aca="false">SUM(M6/E6)</f>
        <v>71.4107142857143</v>
      </c>
      <c r="K6" s="28" t="n">
        <f aca="false">SUM(N6/E6)</f>
        <v>67.2142857142857</v>
      </c>
      <c r="L6" s="26"/>
      <c r="M6" s="29" t="n">
        <f aca="false">'Punteggi fatti'!I42</f>
        <v>1999.5</v>
      </c>
      <c r="N6" s="29" t="n">
        <f aca="false">'Punteggi subiti'!I41</f>
        <v>1882</v>
      </c>
      <c r="O6" s="26"/>
      <c r="P6" s="27" t="n">
        <v>42</v>
      </c>
      <c r="Q6" s="27" t="n">
        <v>31</v>
      </c>
      <c r="R6" s="26"/>
      <c r="S6" s="27" t="n">
        <v>2</v>
      </c>
      <c r="T6" s="27" t="s">
        <v>23</v>
      </c>
      <c r="U6" s="27" t="s">
        <v>12</v>
      </c>
      <c r="V6" s="22"/>
    </row>
    <row r="7" customFormat="false" ht="24.95" hidden="false" customHeight="true" outlineLevel="0" collapsed="false">
      <c r="A7" s="30" t="n">
        <v>3</v>
      </c>
      <c r="B7" s="31" t="s">
        <v>25</v>
      </c>
      <c r="C7" s="30" t="n">
        <f aca="false">SUM('Classifica x giornata'!K21)-V7</f>
        <v>51</v>
      </c>
      <c r="D7" s="26"/>
      <c r="E7" s="27" t="n">
        <f aca="false">SUM(F7:H7)</f>
        <v>28</v>
      </c>
      <c r="F7" s="32" t="n">
        <f aca="false">COUNTIF('Classifica x giornata'!B18:H21,3)</f>
        <v>16</v>
      </c>
      <c r="G7" s="32" t="n">
        <f aca="false">COUNTIF('Classifica x giornata'!B18:H21,1)</f>
        <v>3</v>
      </c>
      <c r="H7" s="32" t="n">
        <f aca="false">COUNTIF('Classifica x giornata'!B18:H21,0)</f>
        <v>9</v>
      </c>
      <c r="I7" s="26"/>
      <c r="J7" s="33" t="n">
        <f aca="false">SUM(M7/E7)</f>
        <v>69.2142857142857</v>
      </c>
      <c r="K7" s="33" t="n">
        <f aca="false">SUM(N7/E7)</f>
        <v>67.8571428571429</v>
      </c>
      <c r="L7" s="26"/>
      <c r="M7" s="34" t="n">
        <f aca="false">'Punteggi fatti'!F42</f>
        <v>1938</v>
      </c>
      <c r="N7" s="34" t="n">
        <f aca="false">'Punteggi subiti'!F41</f>
        <v>1900</v>
      </c>
      <c r="O7" s="26"/>
      <c r="P7" s="32" t="n">
        <v>35</v>
      </c>
      <c r="Q7" s="32" t="n">
        <v>42</v>
      </c>
      <c r="R7" s="26"/>
      <c r="S7" s="32" t="n">
        <v>3</v>
      </c>
      <c r="T7" s="32" t="s">
        <v>23</v>
      </c>
      <c r="U7" s="32" t="s">
        <v>14</v>
      </c>
      <c r="V7" s="22"/>
    </row>
    <row r="8" customFormat="false" ht="24.95" hidden="false" customHeight="true" outlineLevel="0" collapsed="false">
      <c r="A8" s="35" t="n">
        <v>4</v>
      </c>
      <c r="B8" s="36" t="s">
        <v>26</v>
      </c>
      <c r="C8" s="35" t="n">
        <f aca="false">SUM('Classifica x giornata'!K13)-V8</f>
        <v>38</v>
      </c>
      <c r="D8" s="26"/>
      <c r="E8" s="37" t="n">
        <f aca="false">SUM(F8:H8)</f>
        <v>28</v>
      </c>
      <c r="F8" s="37" t="n">
        <f aca="false">COUNTIF('Classifica x giornata'!B10:H13,3)</f>
        <v>11</v>
      </c>
      <c r="G8" s="37" t="n">
        <f aca="false">COUNTIF('Classifica x giornata'!B10:H13,1)</f>
        <v>8</v>
      </c>
      <c r="H8" s="37" t="n">
        <f aca="false">COUNTIF('Classifica x giornata'!B10:H13,0)</f>
        <v>9</v>
      </c>
      <c r="I8" s="26"/>
      <c r="J8" s="38" t="n">
        <f aca="false">SUM(M8/E8)</f>
        <v>68.1071428571429</v>
      </c>
      <c r="K8" s="38" t="n">
        <f aca="false">SUM(N8/E8)</f>
        <v>67.5</v>
      </c>
      <c r="L8" s="26"/>
      <c r="M8" s="39" t="n">
        <f aca="false">'Punteggi fatti'!D42</f>
        <v>1907</v>
      </c>
      <c r="N8" s="39" t="n">
        <f aca="false">'Punteggi subiti'!D41</f>
        <v>1890</v>
      </c>
      <c r="O8" s="26"/>
      <c r="P8" s="37" t="n">
        <v>47</v>
      </c>
      <c r="Q8" s="37" t="n">
        <v>35</v>
      </c>
      <c r="R8" s="26"/>
      <c r="S8" s="37" t="n">
        <v>4</v>
      </c>
      <c r="T8" s="37" t="s">
        <v>23</v>
      </c>
      <c r="U8" s="37" t="s">
        <v>13</v>
      </c>
      <c r="V8" s="22" t="n">
        <v>3</v>
      </c>
    </row>
    <row r="9" customFormat="false" ht="24.95" hidden="false" customHeight="true" outlineLevel="0" collapsed="false">
      <c r="A9" s="40" t="n">
        <v>5</v>
      </c>
      <c r="B9" s="41" t="s">
        <v>27</v>
      </c>
      <c r="C9" s="40" t="n">
        <f aca="false">SUM('Classifica x giornata'!K25)-V9</f>
        <v>36</v>
      </c>
      <c r="D9" s="42"/>
      <c r="E9" s="43" t="n">
        <f aca="false">SUM(F9:H9)</f>
        <v>28</v>
      </c>
      <c r="F9" s="43" t="n">
        <f aca="false">COUNTIF('Classifica x giornata'!B22:H25,3)</f>
        <v>10</v>
      </c>
      <c r="G9" s="43" t="n">
        <f aca="false">COUNTIF('Classifica x giornata'!B22:H25,1)</f>
        <v>6</v>
      </c>
      <c r="H9" s="43" t="n">
        <f aca="false">COUNTIF('Classifica x giornata'!B22:H25,0)</f>
        <v>12</v>
      </c>
      <c r="I9" s="42"/>
      <c r="J9" s="44" t="n">
        <f aca="false">SUM(M9/E9)</f>
        <v>68.4821428571429</v>
      </c>
      <c r="K9" s="44" t="n">
        <f aca="false">SUM(N9/E9)</f>
        <v>68.5535714285714</v>
      </c>
      <c r="L9" s="42"/>
      <c r="M9" s="45" t="n">
        <f aca="false">'Punteggi fatti'!G42</f>
        <v>1917.5</v>
      </c>
      <c r="N9" s="45" t="n">
        <f aca="false">'Punteggi subiti'!G41</f>
        <v>1919.5</v>
      </c>
      <c r="O9" s="42"/>
      <c r="P9" s="43" t="n">
        <v>42</v>
      </c>
      <c r="Q9" s="43" t="n">
        <v>36</v>
      </c>
      <c r="R9" s="42"/>
      <c r="S9" s="43" t="n">
        <v>5</v>
      </c>
      <c r="T9" s="43" t="s">
        <v>23</v>
      </c>
      <c r="U9" s="43" t="s">
        <v>13</v>
      </c>
      <c r="V9" s="22"/>
    </row>
    <row r="10" customFormat="false" ht="24.95" hidden="false" customHeight="true" outlineLevel="0" collapsed="false">
      <c r="A10" s="24" t="n">
        <v>6</v>
      </c>
      <c r="B10" s="31" t="s">
        <v>28</v>
      </c>
      <c r="C10" s="24" t="n">
        <f aca="false">SUM('Classifica x giornata'!K9)-V10</f>
        <v>26</v>
      </c>
      <c r="D10" s="46"/>
      <c r="E10" s="27" t="n">
        <f aca="false">SUM(F10:H10)</f>
        <v>28</v>
      </c>
      <c r="F10" s="27" t="n">
        <f aca="false">COUNTIF('Classifica x giornata'!B6:H9,3)</f>
        <v>7</v>
      </c>
      <c r="G10" s="27" t="n">
        <f aca="false">COUNTIF('Classifica x giornata'!B6:H9,1)</f>
        <v>5</v>
      </c>
      <c r="H10" s="27" t="n">
        <f aca="false">COUNTIF('Classifica x giornata'!B6:H9,0)</f>
        <v>16</v>
      </c>
      <c r="I10" s="46"/>
      <c r="J10" s="28" t="n">
        <f aca="false">SUM(M10/E10)</f>
        <v>66.4107142857143</v>
      </c>
      <c r="K10" s="28" t="n">
        <f aca="false">SUM(N10/E10)</f>
        <v>69.1071428571429</v>
      </c>
      <c r="L10" s="46"/>
      <c r="M10" s="29" t="n">
        <f aca="false">'Punteggi fatti'!C42</f>
        <v>1859.5</v>
      </c>
      <c r="N10" s="29" t="n">
        <f aca="false">'Punteggi subiti'!C41</f>
        <v>1935</v>
      </c>
      <c r="O10" s="46"/>
      <c r="P10" s="27" t="n">
        <v>42</v>
      </c>
      <c r="Q10" s="27" t="n">
        <v>31</v>
      </c>
      <c r="R10" s="46"/>
      <c r="S10" s="27" t="n">
        <v>6</v>
      </c>
      <c r="T10" s="32" t="s">
        <v>23</v>
      </c>
      <c r="U10" s="27" t="s">
        <v>13</v>
      </c>
      <c r="V10" s="22"/>
    </row>
    <row r="11" customFormat="false" ht="24.95" hidden="false" customHeight="true" outlineLevel="0" collapsed="false">
      <c r="A11" s="35" t="n">
        <v>7</v>
      </c>
      <c r="B11" s="36" t="s">
        <v>29</v>
      </c>
      <c r="C11" s="35" t="n">
        <f aca="false">SUM('Classifica x giornata'!K37)-V11</f>
        <v>23</v>
      </c>
      <c r="D11" s="26"/>
      <c r="E11" s="37" t="n">
        <f aca="false">SUM(F11:H11)</f>
        <v>28</v>
      </c>
      <c r="F11" s="37" t="n">
        <f aca="false">COUNTIF('Classifica x giornata'!B34:H37,3)</f>
        <v>6</v>
      </c>
      <c r="G11" s="37" t="n">
        <f aca="false">COUNTIF('Classifica x giornata'!B34:H37,1)</f>
        <v>9</v>
      </c>
      <c r="H11" s="37" t="n">
        <f aca="false">COUNTIF('Classifica x giornata'!B34:H37,0)</f>
        <v>13</v>
      </c>
      <c r="I11" s="26"/>
      <c r="J11" s="38" t="n">
        <f aca="false">SUM(M11/E11)</f>
        <v>68.0357142857143</v>
      </c>
      <c r="K11" s="38" t="n">
        <f aca="false">SUM(N11/E11)</f>
        <v>69.4107142857143</v>
      </c>
      <c r="L11" s="26"/>
      <c r="M11" s="39" t="n">
        <f aca="false">'Punteggi fatti'!J42</f>
        <v>1905</v>
      </c>
      <c r="N11" s="39" t="n">
        <f aca="false">'Punteggi subiti'!J41</f>
        <v>1943.5</v>
      </c>
      <c r="O11" s="26"/>
      <c r="P11" s="37" t="n">
        <v>33</v>
      </c>
      <c r="Q11" s="37" t="n">
        <v>43</v>
      </c>
      <c r="R11" s="26"/>
      <c r="S11" s="37" t="n">
        <v>7</v>
      </c>
      <c r="T11" s="32" t="s">
        <v>23</v>
      </c>
      <c r="U11" s="37" t="s">
        <v>13</v>
      </c>
      <c r="V11" s="22" t="n">
        <v>4</v>
      </c>
    </row>
    <row r="12" customFormat="false" ht="24.95" hidden="false" customHeight="true" outlineLevel="0" collapsed="false">
      <c r="A12" s="30" t="n">
        <v>8</v>
      </c>
      <c r="B12" s="31" t="s">
        <v>30</v>
      </c>
      <c r="C12" s="30" t="n">
        <f aca="false">SUM('Classifica x giornata'!K17)-V12</f>
        <v>22</v>
      </c>
      <c r="D12" s="47"/>
      <c r="E12" s="32" t="n">
        <f aca="false">SUM(F12:H12)</f>
        <v>28</v>
      </c>
      <c r="F12" s="32" t="n">
        <f aca="false">COUNTIF('Classifica x giornata'!B14:H17,3)</f>
        <v>5</v>
      </c>
      <c r="G12" s="32" t="n">
        <f aca="false">COUNTIF('Classifica x giornata'!B14:H17,1)</f>
        <v>7</v>
      </c>
      <c r="H12" s="32" t="n">
        <f aca="false">COUNTIF('Classifica x giornata'!B14:H17,0)</f>
        <v>16</v>
      </c>
      <c r="I12" s="47"/>
      <c r="J12" s="33" t="n">
        <f aca="false">SUM(M12/E12)</f>
        <v>65.5178571428571</v>
      </c>
      <c r="K12" s="33" t="n">
        <f aca="false">SUM(N12/E12)</f>
        <v>70.375</v>
      </c>
      <c r="L12" s="47"/>
      <c r="M12" s="34" t="n">
        <f aca="false">'Punteggi fatti'!E42</f>
        <v>1834.5</v>
      </c>
      <c r="N12" s="34" t="n">
        <f aca="false">'Punteggi subiti'!E41</f>
        <v>1970.5</v>
      </c>
      <c r="O12" s="47"/>
      <c r="P12" s="32" t="n">
        <v>34</v>
      </c>
      <c r="Q12" s="32" t="n">
        <v>36</v>
      </c>
      <c r="R12" s="47"/>
      <c r="S12" s="32" t="n">
        <v>8</v>
      </c>
      <c r="T12" s="32" t="s">
        <v>23</v>
      </c>
      <c r="U12" s="32" t="s">
        <v>14</v>
      </c>
      <c r="V12" s="22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4.2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48"/>
      <c r="B20" s="14"/>
      <c r="C20" s="48"/>
      <c r="D20" s="14"/>
      <c r="E20" s="14"/>
    </row>
    <row r="21" customFormat="false" ht="12.75" hidden="false" customHeight="false" outlineLevel="0" collapsed="false">
      <c r="A21" s="48"/>
      <c r="B21" s="14" t="s">
        <v>31</v>
      </c>
      <c r="C21" s="48" t="n">
        <v>6</v>
      </c>
      <c r="D21" s="14"/>
      <c r="E21" s="14"/>
    </row>
    <row r="22" customFormat="false" ht="12.75" hidden="false" customHeight="false" outlineLevel="0" collapsed="false">
      <c r="A22" s="48"/>
      <c r="B22" s="14" t="s">
        <v>32</v>
      </c>
      <c r="C22" s="48" t="n">
        <v>4</v>
      </c>
      <c r="D22" s="14"/>
      <c r="E22" s="14"/>
    </row>
    <row r="23" customFormat="false" ht="12.75" hidden="false" customHeight="false" outlineLevel="0" collapsed="false">
      <c r="A23" s="48"/>
      <c r="B23" s="14" t="s">
        <v>33</v>
      </c>
      <c r="C23" s="48" t="n">
        <v>8</v>
      </c>
      <c r="D23" s="14"/>
      <c r="E23" s="14"/>
    </row>
    <row r="24" customFormat="false" ht="12.75" hidden="false" customHeight="false" outlineLevel="0" collapsed="false">
      <c r="A24" s="48"/>
      <c r="B24" s="14" t="s">
        <v>34</v>
      </c>
      <c r="C24" s="48" t="n">
        <v>3</v>
      </c>
      <c r="D24" s="14"/>
      <c r="E24" s="14"/>
    </row>
    <row r="25" customFormat="false" ht="12.75" hidden="false" customHeight="false" outlineLevel="0" collapsed="false">
      <c r="A25" s="48"/>
      <c r="B25" s="14" t="s">
        <v>35</v>
      </c>
      <c r="C25" s="48" t="n">
        <v>5</v>
      </c>
      <c r="D25" s="14"/>
      <c r="E25" s="14"/>
    </row>
    <row r="26" customFormat="false" ht="12.75" hidden="false" customHeight="false" outlineLevel="0" collapsed="false">
      <c r="A26" s="48"/>
      <c r="B26" s="14" t="s">
        <v>36</v>
      </c>
      <c r="C26" s="48" t="n">
        <v>1</v>
      </c>
      <c r="D26" s="14"/>
      <c r="E26" s="14"/>
    </row>
    <row r="27" customFormat="false" ht="12.75" hidden="false" customHeight="false" outlineLevel="0" collapsed="false">
      <c r="A27" s="48"/>
      <c r="B27" s="14" t="s">
        <v>37</v>
      </c>
      <c r="C27" s="48" t="n">
        <v>2</v>
      </c>
      <c r="D27" s="14"/>
      <c r="E27" s="14"/>
    </row>
    <row r="28" customFormat="false" ht="12.75" hidden="false" customHeight="false" outlineLevel="0" collapsed="false">
      <c r="A28" s="48"/>
      <c r="B28" s="14" t="s">
        <v>38</v>
      </c>
      <c r="C28" s="48" t="n">
        <v>7</v>
      </c>
      <c r="D28" s="14"/>
      <c r="E28" s="14"/>
    </row>
    <row r="29" customFormat="false" ht="12.75" hidden="false" customHeight="false" outlineLevel="0" collapsed="false">
      <c r="A29" s="48"/>
      <c r="B29" s="14"/>
      <c r="C29" s="49"/>
      <c r="D29" s="14"/>
      <c r="E29" s="14"/>
    </row>
    <row r="30" customFormat="false" ht="12.75" hidden="false" customHeight="false" outlineLevel="0" collapsed="false">
      <c r="A30" s="48"/>
      <c r="B30" s="14"/>
      <c r="C30" s="14"/>
      <c r="D30" s="14"/>
      <c r="E30" s="14"/>
    </row>
  </sheetData>
  <mergeCells count="9">
    <mergeCell ref="A1:U1"/>
    <mergeCell ref="A2:A3"/>
    <mergeCell ref="B2:B3"/>
    <mergeCell ref="C2:C3"/>
    <mergeCell ref="F2:H2"/>
    <mergeCell ref="S2:T2"/>
    <mergeCell ref="U2:U3"/>
    <mergeCell ref="V2:V3"/>
    <mergeCell ref="S3:T3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5" width="4.7"/>
    <col collapsed="false" customWidth="true" hidden="false" outlineLevel="0" max="21" min="21" style="104" width="9.14"/>
  </cols>
  <sheetData>
    <row r="1" s="3" customFormat="true" ht="16.5" hidden="false" customHeight="true" outlineLevel="0" collapsed="false">
      <c r="A1" s="71"/>
      <c r="B1" s="4" t="s">
        <v>2</v>
      </c>
      <c r="C1" s="6" t="s">
        <v>4</v>
      </c>
      <c r="D1" s="6"/>
      <c r="E1" s="6"/>
      <c r="F1" s="8"/>
      <c r="G1" s="6" t="s">
        <v>7</v>
      </c>
      <c r="H1" s="6" t="s">
        <v>7</v>
      </c>
      <c r="I1" s="6" t="s">
        <v>8</v>
      </c>
      <c r="J1" s="6"/>
      <c r="K1" s="8"/>
      <c r="L1" s="7"/>
      <c r="M1" s="6" t="s">
        <v>5</v>
      </c>
      <c r="N1" s="6" t="s">
        <v>6</v>
      </c>
      <c r="O1" s="8"/>
      <c r="P1" s="6" t="s">
        <v>4</v>
      </c>
      <c r="Q1" s="5"/>
      <c r="R1" s="4" t="s">
        <v>3</v>
      </c>
      <c r="S1" s="8"/>
      <c r="T1" s="4" t="s">
        <v>1</v>
      </c>
      <c r="U1" s="104"/>
    </row>
    <row r="2" s="3" customFormat="true" ht="16.5" hidden="false" customHeight="true" outlineLevel="0" collapsed="false">
      <c r="A2" s="71"/>
      <c r="B2" s="4"/>
      <c r="C2" s="4" t="s">
        <v>12</v>
      </c>
      <c r="D2" s="4" t="s">
        <v>13</v>
      </c>
      <c r="E2" s="4" t="s">
        <v>14</v>
      </c>
      <c r="F2" s="10"/>
      <c r="G2" s="11" t="s">
        <v>19</v>
      </c>
      <c r="H2" s="11" t="s">
        <v>20</v>
      </c>
      <c r="I2" s="11" t="s">
        <v>21</v>
      </c>
      <c r="J2" s="11"/>
      <c r="K2" s="10"/>
      <c r="L2" s="10"/>
      <c r="M2" s="11" t="s">
        <v>16</v>
      </c>
      <c r="N2" s="11" t="s">
        <v>18</v>
      </c>
      <c r="O2" s="10"/>
      <c r="P2" s="11" t="s">
        <v>11</v>
      </c>
      <c r="Q2" s="10"/>
      <c r="R2" s="4"/>
      <c r="S2" s="10"/>
      <c r="T2" s="4"/>
      <c r="U2" s="104"/>
    </row>
    <row r="3" customFormat="false" ht="24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N3" s="13"/>
      <c r="O3" s="13"/>
      <c r="P3" s="13"/>
      <c r="Q3" s="13"/>
      <c r="R3" s="13"/>
      <c r="S3" s="13"/>
      <c r="T3" s="12"/>
    </row>
    <row r="4" customFormat="false" ht="24.95" hidden="false" customHeight="true" outlineLevel="0" collapsed="false">
      <c r="A4" s="30" t="n">
        <v>1</v>
      </c>
      <c r="B4" s="31" t="s">
        <v>24</v>
      </c>
      <c r="C4" s="32" t="n">
        <v>2</v>
      </c>
      <c r="D4" s="32" t="n">
        <v>1</v>
      </c>
      <c r="E4" s="32" t="n">
        <v>2</v>
      </c>
      <c r="F4" s="26"/>
      <c r="G4" s="32" t="n">
        <v>6</v>
      </c>
      <c r="H4" s="32" t="n">
        <v>8</v>
      </c>
      <c r="I4" s="32" t="n">
        <v>4</v>
      </c>
      <c r="J4" s="32" t="s">
        <v>50</v>
      </c>
      <c r="K4" s="12"/>
      <c r="L4" s="12"/>
      <c r="M4" s="33" t="n">
        <f aca="false">SUM(N4/P4)</f>
        <v>71.9642857142857</v>
      </c>
      <c r="N4" s="34" t="n">
        <f aca="false">'Punteggi subiti'!I37</f>
        <v>2015</v>
      </c>
      <c r="O4" s="12"/>
      <c r="P4" s="32" t="n">
        <v>28</v>
      </c>
      <c r="Q4" s="12"/>
      <c r="R4" s="32" t="n">
        <f aca="false">SUM('Classifica x giornata'!K9)</f>
        <v>26</v>
      </c>
      <c r="S4" s="26"/>
      <c r="T4" s="30"/>
    </row>
    <row r="5" customFormat="false" ht="24.95" hidden="false" customHeight="true" outlineLevel="0" collapsed="false">
      <c r="A5" s="30" t="n">
        <v>2</v>
      </c>
      <c r="B5" s="31" t="s">
        <v>25</v>
      </c>
      <c r="C5" s="32" t="n">
        <v>2</v>
      </c>
      <c r="D5" s="32" t="n">
        <v>1</v>
      </c>
      <c r="E5" s="32" t="n">
        <v>2</v>
      </c>
      <c r="F5" s="26"/>
      <c r="G5" s="32" t="n">
        <v>6</v>
      </c>
      <c r="H5" s="32" t="n">
        <v>8</v>
      </c>
      <c r="I5" s="32" t="n">
        <v>4</v>
      </c>
      <c r="J5" s="32" t="s">
        <v>50</v>
      </c>
      <c r="K5" s="98"/>
      <c r="L5" s="98"/>
      <c r="M5" s="33" t="n">
        <f aca="false">SUM(N5/P5)</f>
        <v>67.7931034482759</v>
      </c>
      <c r="N5" s="34" t="n">
        <f aca="false">'Punteggi subiti'!F37</f>
        <v>1966</v>
      </c>
      <c r="O5" s="98"/>
      <c r="P5" s="32" t="n">
        <v>29</v>
      </c>
      <c r="Q5" s="98"/>
      <c r="R5" s="32" t="n">
        <f aca="false">SUM('Classifica x giornata'!K21+'Class. x giorn. po'!G7)</f>
        <v>57</v>
      </c>
      <c r="S5" s="98"/>
      <c r="T5" s="30"/>
    </row>
    <row r="6" customFormat="false" ht="24.95" hidden="false" customHeight="true" outlineLevel="0" collapsed="false">
      <c r="A6" s="30" t="n">
        <v>3</v>
      </c>
      <c r="B6" s="31" t="s">
        <v>30</v>
      </c>
      <c r="C6" s="32" t="n">
        <v>2</v>
      </c>
      <c r="D6" s="32" t="n">
        <v>1</v>
      </c>
      <c r="E6" s="32" t="n">
        <v>2</v>
      </c>
      <c r="F6" s="26"/>
      <c r="G6" s="32" t="n">
        <v>6</v>
      </c>
      <c r="H6" s="32" t="n">
        <v>8</v>
      </c>
      <c r="I6" s="32" t="n">
        <v>4</v>
      </c>
      <c r="J6" s="32" t="s">
        <v>50</v>
      </c>
      <c r="K6" s="26"/>
      <c r="L6" s="26"/>
      <c r="M6" s="33" t="n">
        <f aca="false">SUM(N6/P6)</f>
        <v>70.375</v>
      </c>
      <c r="N6" s="34" t="n">
        <f aca="false">'Punteggi subiti'!E37</f>
        <v>1970.5</v>
      </c>
      <c r="O6" s="26"/>
      <c r="P6" s="32" t="n">
        <v>28</v>
      </c>
      <c r="Q6" s="26"/>
      <c r="R6" s="32" t="n">
        <f aca="false">SUM('Classifica x giornata'!K17+'Class. x giorn. po'!G9)</f>
        <v>25</v>
      </c>
      <c r="S6" s="26"/>
      <c r="T6" s="30"/>
      <c r="U6" s="113"/>
    </row>
    <row r="7" customFormat="false" ht="24.95" hidden="false" customHeight="true" outlineLevel="0" collapsed="false">
      <c r="A7" s="30" t="n">
        <v>4</v>
      </c>
      <c r="B7" s="31" t="s">
        <v>41</v>
      </c>
      <c r="C7" s="32" t="n">
        <v>1</v>
      </c>
      <c r="D7" s="32" t="n">
        <v>0</v>
      </c>
      <c r="E7" s="32" t="n">
        <v>4</v>
      </c>
      <c r="F7" s="26"/>
      <c r="G7" s="32" t="n">
        <v>3</v>
      </c>
      <c r="H7" s="32" t="n">
        <v>6</v>
      </c>
      <c r="I7" s="32" t="n">
        <v>7</v>
      </c>
      <c r="J7" s="32" t="s">
        <v>23</v>
      </c>
      <c r="K7" s="26"/>
      <c r="L7" s="26"/>
      <c r="M7" s="33" t="n">
        <f aca="false">SUM(N7/P7)</f>
        <v>67.0172413793104</v>
      </c>
      <c r="N7" s="34" t="n">
        <f aca="false">'Punteggi subiti'!J37</f>
        <v>1943.5</v>
      </c>
      <c r="O7" s="26"/>
      <c r="P7" s="32" t="n">
        <v>29</v>
      </c>
      <c r="Q7" s="26"/>
      <c r="R7" s="32" t="n">
        <f aca="false">SUM('Classifica x giornata'!K37+'Class. x giorn. po'!G6)</f>
        <v>27</v>
      </c>
      <c r="S7" s="26"/>
      <c r="T7" s="30"/>
    </row>
    <row r="8" customFormat="false" ht="24.95" hidden="false" customHeight="true" outlineLevel="0" collapsed="false">
      <c r="A8" s="30" t="n">
        <v>5</v>
      </c>
      <c r="B8" s="31" t="s">
        <v>28</v>
      </c>
      <c r="C8" s="32" t="n">
        <v>2</v>
      </c>
      <c r="D8" s="32" t="n">
        <v>1</v>
      </c>
      <c r="E8" s="32" t="n">
        <v>2</v>
      </c>
      <c r="F8" s="26"/>
      <c r="G8" s="32" t="n">
        <v>6</v>
      </c>
      <c r="H8" s="32" t="n">
        <v>8</v>
      </c>
      <c r="I8" s="32" t="n">
        <v>4</v>
      </c>
      <c r="J8" s="32" t="s">
        <v>50</v>
      </c>
      <c r="K8" s="12"/>
      <c r="L8" s="12"/>
      <c r="M8" s="33" t="n">
        <f aca="false">SUM(N8/P8)</f>
        <v>69.1071428571429</v>
      </c>
      <c r="N8" s="34" t="n">
        <f aca="false">'Punteggi subiti'!C37</f>
        <v>1935</v>
      </c>
      <c r="O8" s="12"/>
      <c r="P8" s="32" t="n">
        <v>28</v>
      </c>
      <c r="Q8" s="12"/>
      <c r="R8" s="32" t="n">
        <f aca="false">SUM('Classifica x giornata'!K9)</f>
        <v>26</v>
      </c>
      <c r="S8" s="26"/>
      <c r="T8" s="30"/>
      <c r="U8" s="113"/>
      <c r="W8" s="114"/>
    </row>
    <row r="9" customFormat="false" ht="24.95" hidden="false" customHeight="true" outlineLevel="0" collapsed="false">
      <c r="A9" s="30" t="n">
        <v>6</v>
      </c>
      <c r="B9" s="31" t="s">
        <v>27</v>
      </c>
      <c r="C9" s="32" t="n">
        <v>1</v>
      </c>
      <c r="D9" s="32" t="n">
        <v>0</v>
      </c>
      <c r="E9" s="32" t="n">
        <v>4</v>
      </c>
      <c r="F9" s="12"/>
      <c r="G9" s="32" t="n">
        <v>6</v>
      </c>
      <c r="H9" s="32" t="n">
        <v>9</v>
      </c>
      <c r="I9" s="32" t="n">
        <v>5</v>
      </c>
      <c r="J9" s="32" t="s">
        <v>51</v>
      </c>
      <c r="K9" s="26"/>
      <c r="L9" s="26"/>
      <c r="M9" s="33" t="n">
        <f aca="false">SUM(N9/P9)</f>
        <v>68.5535714285714</v>
      </c>
      <c r="N9" s="34" t="n">
        <f aca="false">'Punteggi subiti'!G37+U9</f>
        <v>1919.5</v>
      </c>
      <c r="O9" s="26"/>
      <c r="P9" s="32" t="n">
        <v>28</v>
      </c>
      <c r="Q9" s="26"/>
      <c r="R9" s="32" t="n">
        <f aca="false">SUM('Classifica x giornata'!K25+'Class. x giorn. po'!G9)</f>
        <v>39</v>
      </c>
      <c r="S9" s="26"/>
      <c r="T9" s="30"/>
      <c r="W9" s="114"/>
    </row>
    <row r="10" customFormat="false" ht="24.95" hidden="false" customHeight="true" outlineLevel="0" collapsed="false">
      <c r="A10" s="30" t="n">
        <v>7</v>
      </c>
      <c r="B10" s="31" t="s">
        <v>22</v>
      </c>
      <c r="C10" s="32" t="n">
        <v>3</v>
      </c>
      <c r="D10" s="32" t="n">
        <v>0</v>
      </c>
      <c r="E10" s="32" t="n">
        <v>2</v>
      </c>
      <c r="F10" s="26"/>
      <c r="G10" s="32" t="n">
        <v>6</v>
      </c>
      <c r="H10" s="32" t="n">
        <v>6</v>
      </c>
      <c r="I10" s="32" t="n">
        <v>2</v>
      </c>
      <c r="J10" s="32" t="s">
        <v>23</v>
      </c>
      <c r="K10" s="26"/>
      <c r="L10" s="26"/>
      <c r="M10" s="33" t="n">
        <f aca="false">SUM(N10/P10)</f>
        <v>64.241935483871</v>
      </c>
      <c r="N10" s="34" t="n">
        <f aca="false">'Punteggi subiti'!H37</f>
        <v>1991.5</v>
      </c>
      <c r="O10" s="26"/>
      <c r="P10" s="32" t="n">
        <v>31</v>
      </c>
      <c r="Q10" s="26"/>
      <c r="R10" s="32" t="n">
        <f aca="false">SUM('Classifica x giornata'!K29+'Class. x giorn. po'!G8)</f>
        <v>57</v>
      </c>
      <c r="S10" s="26"/>
      <c r="T10" s="30"/>
    </row>
    <row r="11" customFormat="false" ht="24.95" hidden="false" customHeight="true" outlineLevel="0" collapsed="false">
      <c r="A11" s="30" t="n">
        <v>8</v>
      </c>
      <c r="B11" s="31" t="s">
        <v>40</v>
      </c>
      <c r="C11" s="32" t="n">
        <v>6</v>
      </c>
      <c r="D11" s="32" t="n">
        <v>0</v>
      </c>
      <c r="E11" s="32" t="n">
        <v>0</v>
      </c>
      <c r="F11" s="26"/>
      <c r="G11" s="32" t="n">
        <v>16</v>
      </c>
      <c r="H11" s="32" t="n">
        <v>6</v>
      </c>
      <c r="I11" s="32" t="n">
        <v>1</v>
      </c>
      <c r="J11" s="32" t="s">
        <v>23</v>
      </c>
      <c r="K11" s="26"/>
      <c r="L11" s="26"/>
      <c r="M11" s="33" t="n">
        <f aca="false">SUM(N11/P11)</f>
        <v>69.8448275862069</v>
      </c>
      <c r="N11" s="34" t="n">
        <f aca="false">'Punteggi subiti'!D37</f>
        <v>2025.5</v>
      </c>
      <c r="O11" s="26"/>
      <c r="P11" s="32" t="n">
        <v>29</v>
      </c>
      <c r="Q11" s="26"/>
      <c r="R11" s="32" t="n">
        <f aca="false">SUM('Classifica x giornata'!K13+'Class. x giorn. po'!G9)</f>
        <v>44</v>
      </c>
      <c r="S11" s="26"/>
      <c r="T11" s="30"/>
    </row>
    <row r="12" customFormat="false" ht="14.2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/>
      <c r="O12" s="13"/>
      <c r="P12" s="13"/>
      <c r="Q12" s="13"/>
      <c r="R12" s="13"/>
      <c r="S12" s="13"/>
      <c r="T12" s="12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3"/>
      <c r="O13" s="13"/>
      <c r="P13" s="13"/>
      <c r="Q13" s="13"/>
      <c r="R13" s="13"/>
      <c r="S13" s="13"/>
      <c r="T13" s="12"/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3"/>
      <c r="O14" s="13"/>
      <c r="P14" s="13"/>
      <c r="Q14" s="13"/>
      <c r="R14" s="13"/>
      <c r="S14" s="13"/>
      <c r="T14" s="12"/>
    </row>
    <row r="15" customFormat="false" ht="14.25" hidden="false" customHeight="false" outlineLevel="0" collapsed="false">
      <c r="N15" s="13"/>
    </row>
    <row r="16" customFormat="false" ht="14.25" hidden="false" customHeight="false" outlineLevel="0" collapsed="false">
      <c r="N16" s="13"/>
    </row>
    <row r="17" customFormat="false" ht="14.25" hidden="false" customHeight="false" outlineLevel="0" collapsed="false">
      <c r="N17" s="13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64" width="1.7"/>
    <col collapsed="false" customWidth="true" hidden="false" outlineLevel="0" max="3" min="3" style="83" width="9.14"/>
    <col collapsed="false" customWidth="true" hidden="false" outlineLevel="0" max="4" min="4" style="83" width="1.7"/>
  </cols>
  <sheetData>
    <row r="1" customFormat="false" ht="33" hidden="false" customHeight="true" outlineLevel="0" collapsed="false">
      <c r="A1" s="67" t="s">
        <v>42</v>
      </c>
    </row>
    <row r="2" customFormat="false" ht="20.1" hidden="false" customHeight="true" outlineLevel="0" collapsed="false">
      <c r="A2" s="4" t="n">
        <v>1</v>
      </c>
      <c r="B2" s="83"/>
      <c r="C2" s="115" t="n">
        <f aca="false">E2-E1</f>
        <v>-17.5</v>
      </c>
      <c r="D2" s="63"/>
      <c r="E2" s="116" t="n">
        <v>-17.5</v>
      </c>
    </row>
    <row r="3" customFormat="false" ht="20.1" hidden="false" customHeight="true" outlineLevel="0" collapsed="false">
      <c r="A3" s="4" t="n">
        <v>2</v>
      </c>
      <c r="B3" s="83"/>
      <c r="C3" s="115" t="n">
        <f aca="false">E3+C2</f>
        <v>-3</v>
      </c>
      <c r="D3" s="115"/>
      <c r="E3" s="117" t="n">
        <v>14.5</v>
      </c>
    </row>
    <row r="4" customFormat="false" ht="20.1" hidden="false" customHeight="true" outlineLevel="0" collapsed="false">
      <c r="A4" s="4" t="n">
        <v>3</v>
      </c>
      <c r="B4" s="83"/>
      <c r="C4" s="115" t="n">
        <f aca="false">E4+C3</f>
        <v>-7</v>
      </c>
      <c r="D4" s="115"/>
      <c r="E4" s="117" t="n">
        <v>-4</v>
      </c>
    </row>
    <row r="5" customFormat="false" ht="20.1" hidden="false" customHeight="true" outlineLevel="0" collapsed="false">
      <c r="A5" s="4" t="n">
        <v>4</v>
      </c>
      <c r="B5" s="83"/>
      <c r="C5" s="115" t="n">
        <f aca="false">E5+C4</f>
        <v>-11.5</v>
      </c>
      <c r="D5" s="115"/>
      <c r="E5" s="117" t="n">
        <v>-4.5</v>
      </c>
    </row>
    <row r="6" customFormat="false" ht="20.1" hidden="false" customHeight="true" outlineLevel="0" collapsed="false">
      <c r="A6" s="4" t="n">
        <v>5</v>
      </c>
      <c r="B6" s="83"/>
      <c r="C6" s="118" t="n">
        <f aca="false">E6+C5</f>
        <v>-20</v>
      </c>
      <c r="D6" s="115"/>
      <c r="E6" s="117" t="n">
        <v>-8.5</v>
      </c>
    </row>
    <row r="7" customFormat="false" ht="20.1" hidden="false" customHeight="true" outlineLevel="0" collapsed="false">
      <c r="A7" s="4" t="n">
        <v>6</v>
      </c>
      <c r="B7" s="83"/>
      <c r="C7" s="115" t="n">
        <f aca="false">E7+C6</f>
        <v>-18.5</v>
      </c>
      <c r="D7" s="115"/>
      <c r="E7" s="117" t="n">
        <v>1.5</v>
      </c>
    </row>
    <row r="8" customFormat="false" ht="20.1" hidden="false" customHeight="true" outlineLevel="0" collapsed="false">
      <c r="A8" s="4" t="n">
        <v>7</v>
      </c>
      <c r="B8" s="83"/>
      <c r="C8" s="115" t="n">
        <f aca="false">E8+C7</f>
        <v>-13</v>
      </c>
      <c r="D8" s="115"/>
      <c r="E8" s="117" t="n">
        <v>5.5</v>
      </c>
    </row>
    <row r="9" customFormat="false" ht="20.1" hidden="false" customHeight="true" outlineLevel="0" collapsed="false">
      <c r="A9" s="4" t="n">
        <v>8</v>
      </c>
      <c r="B9" s="83"/>
      <c r="C9" s="115" t="n">
        <f aca="false">E9+C8</f>
        <v>-9.5</v>
      </c>
      <c r="D9" s="115"/>
      <c r="E9" s="117" t="n">
        <v>3.5</v>
      </c>
    </row>
    <row r="10" customFormat="false" ht="20.1" hidden="false" customHeight="true" outlineLevel="0" collapsed="false">
      <c r="A10" s="4" t="n">
        <v>9</v>
      </c>
      <c r="B10" s="83"/>
      <c r="C10" s="115" t="n">
        <f aca="false">E10+C9</f>
        <v>-16.5</v>
      </c>
      <c r="D10" s="115"/>
      <c r="E10" s="117" t="n">
        <v>-7</v>
      </c>
    </row>
    <row r="11" customFormat="false" ht="20.1" hidden="false" customHeight="true" outlineLevel="0" collapsed="false">
      <c r="A11" s="4" t="n">
        <v>10</v>
      </c>
      <c r="B11" s="83"/>
      <c r="C11" s="115" t="n">
        <f aca="false">E11+C10</f>
        <v>-6</v>
      </c>
      <c r="D11" s="115"/>
      <c r="E11" s="117" t="n">
        <v>10.5</v>
      </c>
    </row>
    <row r="12" customFormat="false" ht="20.1" hidden="false" customHeight="true" outlineLevel="0" collapsed="false">
      <c r="A12" s="4" t="n">
        <v>11</v>
      </c>
      <c r="B12" s="83"/>
      <c r="C12" s="115" t="n">
        <f aca="false">E12+C11</f>
        <v>5.5</v>
      </c>
      <c r="D12" s="115"/>
      <c r="E12" s="117" t="n">
        <v>11.5</v>
      </c>
    </row>
    <row r="13" customFormat="false" ht="20.1" hidden="false" customHeight="true" outlineLevel="0" collapsed="false">
      <c r="A13" s="4" t="n">
        <v>12</v>
      </c>
      <c r="B13" s="83"/>
      <c r="C13" s="115" t="n">
        <f aca="false">E13+C12</f>
        <v>-2</v>
      </c>
      <c r="D13" s="115"/>
      <c r="E13" s="117" t="n">
        <v>-7.5</v>
      </c>
    </row>
    <row r="14" customFormat="false" ht="20.1" hidden="false" customHeight="true" outlineLevel="0" collapsed="false">
      <c r="A14" s="4" t="n">
        <v>13</v>
      </c>
      <c r="B14" s="83"/>
      <c r="C14" s="115" t="n">
        <f aca="false">E14+C13</f>
        <v>-8</v>
      </c>
      <c r="D14" s="115"/>
      <c r="E14" s="117" t="n">
        <v>-6</v>
      </c>
    </row>
    <row r="15" customFormat="false" ht="20.1" hidden="false" customHeight="true" outlineLevel="0" collapsed="false">
      <c r="A15" s="4" t="n">
        <v>14</v>
      </c>
      <c r="B15" s="83"/>
      <c r="C15" s="115" t="n">
        <f aca="false">E15+C14</f>
        <v>5.5</v>
      </c>
      <c r="D15" s="115"/>
      <c r="E15" s="117" t="n">
        <v>13.5</v>
      </c>
    </row>
    <row r="16" customFormat="false" ht="20.1" hidden="false" customHeight="true" outlineLevel="0" collapsed="false">
      <c r="A16" s="4" t="n">
        <v>15</v>
      </c>
      <c r="B16" s="83"/>
      <c r="C16" s="115" t="n">
        <f aca="false">E16+C15</f>
        <v>2</v>
      </c>
      <c r="D16" s="115"/>
      <c r="E16" s="117" t="n">
        <v>-3.5</v>
      </c>
    </row>
    <row r="17" customFormat="false" ht="20.1" hidden="false" customHeight="true" outlineLevel="0" collapsed="false">
      <c r="A17" s="4" t="n">
        <v>16</v>
      </c>
      <c r="B17" s="83"/>
      <c r="C17" s="115" t="n">
        <f aca="false">E17+C16</f>
        <v>4.5</v>
      </c>
      <c r="D17" s="115"/>
      <c r="E17" s="117" t="n">
        <v>2.5</v>
      </c>
    </row>
    <row r="18" customFormat="false" ht="20.1" hidden="false" customHeight="true" outlineLevel="0" collapsed="false">
      <c r="A18" s="4" t="n">
        <v>17</v>
      </c>
      <c r="B18" s="83"/>
      <c r="C18" s="119" t="n">
        <f aca="false">E18+C17</f>
        <v>20</v>
      </c>
      <c r="D18" s="115"/>
      <c r="E18" s="116" t="n">
        <v>15.5</v>
      </c>
    </row>
    <row r="19" customFormat="false" ht="20.1" hidden="false" customHeight="true" outlineLevel="0" collapsed="false">
      <c r="A19" s="4" t="n">
        <v>18</v>
      </c>
      <c r="B19" s="83"/>
      <c r="C19" s="115" t="n">
        <f aca="false">E19+C18</f>
        <v>3.5</v>
      </c>
      <c r="D19" s="115"/>
      <c r="E19" s="117" t="n">
        <v>-16.5</v>
      </c>
    </row>
    <row r="20" customFormat="false" ht="20.1" hidden="false" customHeight="true" outlineLevel="0" collapsed="false">
      <c r="A20" s="4" t="n">
        <v>19</v>
      </c>
      <c r="B20" s="83"/>
      <c r="C20" s="115" t="n">
        <f aca="false">E20+C19</f>
        <v>8.5</v>
      </c>
      <c r="D20" s="115"/>
      <c r="E20" s="117" t="n">
        <v>5</v>
      </c>
    </row>
    <row r="21" customFormat="false" ht="20.1" hidden="false" customHeight="true" outlineLevel="0" collapsed="false">
      <c r="A21" s="4" t="n">
        <v>20</v>
      </c>
      <c r="B21" s="83"/>
      <c r="C21" s="115" t="n">
        <f aca="false">E21+C20</f>
        <v>12</v>
      </c>
      <c r="D21" s="115"/>
      <c r="E21" s="117" t="n">
        <v>3.5</v>
      </c>
    </row>
    <row r="22" customFormat="false" ht="20.1" hidden="false" customHeight="true" outlineLevel="0" collapsed="false">
      <c r="A22" s="4" t="n">
        <v>21</v>
      </c>
      <c r="B22" s="83"/>
      <c r="C22" s="115" t="n">
        <f aca="false">E22+C21</f>
        <v>16</v>
      </c>
      <c r="D22" s="115"/>
      <c r="E22" s="117" t="n">
        <v>4</v>
      </c>
    </row>
    <row r="23" customFormat="false" ht="20.1" hidden="false" customHeight="true" outlineLevel="0" collapsed="false">
      <c r="A23" s="4" t="n">
        <v>22</v>
      </c>
      <c r="B23" s="83"/>
      <c r="C23" s="119" t="n">
        <f aca="false">E23+C22</f>
        <v>27.5</v>
      </c>
      <c r="D23" s="115"/>
      <c r="E23" s="117" t="n">
        <v>11.5</v>
      </c>
    </row>
    <row r="24" customFormat="false" ht="20.1" hidden="false" customHeight="true" outlineLevel="0" collapsed="false">
      <c r="A24" s="4" t="n">
        <v>23</v>
      </c>
      <c r="B24" s="83"/>
      <c r="C24" s="118" t="n">
        <f aca="false">E24+C23</f>
        <v>30</v>
      </c>
      <c r="D24" s="115"/>
      <c r="E24" s="117" t="n">
        <v>2.5</v>
      </c>
    </row>
    <row r="25" customFormat="false" ht="20.1" hidden="false" customHeight="true" outlineLevel="0" collapsed="false">
      <c r="A25" s="4" t="n">
        <v>24</v>
      </c>
      <c r="C25" s="115" t="n">
        <f aca="false">E25+C24</f>
        <v>29</v>
      </c>
      <c r="E25" s="117" t="n">
        <v>-1</v>
      </c>
    </row>
    <row r="26" customFormat="false" ht="20.1" hidden="false" customHeight="true" outlineLevel="0" collapsed="false">
      <c r="A26" s="4" t="n">
        <v>25</v>
      </c>
      <c r="C26" s="115" t="n">
        <f aca="false">E26+C25</f>
        <v>16.5</v>
      </c>
      <c r="E26" s="117" t="n">
        <v>-12.5</v>
      </c>
    </row>
    <row r="27" customFormat="false" ht="20.1" hidden="false" customHeight="true" outlineLevel="0" collapsed="false">
      <c r="A27" s="4" t="n">
        <v>26</v>
      </c>
      <c r="C27" s="115" t="n">
        <f aca="false">E27+C26</f>
        <v>10.5</v>
      </c>
      <c r="E27" s="117" t="n">
        <v>-6</v>
      </c>
    </row>
    <row r="28" customFormat="false" ht="20.1" hidden="false" customHeight="true" outlineLevel="0" collapsed="false">
      <c r="A28" s="4" t="n">
        <v>27</v>
      </c>
      <c r="C28" s="120" t="n">
        <f aca="false">E28+C27</f>
        <v>21</v>
      </c>
      <c r="D28" s="121"/>
      <c r="E28" s="122" t="n">
        <v>10.5</v>
      </c>
    </row>
    <row r="29" customFormat="false" ht="19.5" hidden="false" customHeight="true" outlineLevel="0" collapsed="false">
      <c r="A29" s="73"/>
    </row>
    <row r="30" customFormat="false" ht="20.1" hidden="false" customHeight="true" outlineLevel="0" collapsed="false">
      <c r="A30" s="73"/>
    </row>
    <row r="31" customFormat="false" ht="20.1" hidden="false" customHeight="true" outlineLevel="0" collapsed="false">
      <c r="A31" s="73"/>
    </row>
    <row r="32" customFormat="false" ht="20.1" hidden="false" customHeight="true" outlineLevel="0" collapsed="false">
      <c r="A32" s="73"/>
    </row>
    <row r="33" customFormat="false" ht="20.1" hidden="false" customHeight="true" outlineLevel="0" collapsed="false">
      <c r="A33" s="7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  <row r="36" s="23" customFormat="true" ht="20.1" hidden="false" customHeight="true" outlineLevel="0" collapsed="false">
      <c r="A36" s="67" t="s">
        <v>44</v>
      </c>
      <c r="B36" s="78"/>
      <c r="C36" s="123"/>
      <c r="D36" s="12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3"/>
    </row>
    <row r="40" s="23" customFormat="true" ht="20.1" hidden="false" customHeight="true" outlineLevel="0" collapsed="false">
      <c r="A40" s="79" t="s">
        <v>45</v>
      </c>
      <c r="B40" s="80"/>
      <c r="C40" s="123"/>
      <c r="D40" s="123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99"/>
    <col collapsed="false" customWidth="true" hidden="false" outlineLevel="0" max="3" min="2" style="124" width="9.14"/>
  </cols>
  <sheetData>
    <row r="1" customFormat="false" ht="12.75" hidden="false" customHeight="false" outlineLevel="0" collapsed="false">
      <c r="A1" s="124" t="s">
        <v>58</v>
      </c>
      <c r="B1" s="124" t="s">
        <v>35</v>
      </c>
      <c r="C1" s="124" t="s">
        <v>59</v>
      </c>
    </row>
    <row r="2" customFormat="false" ht="12.75" hidden="false" customHeight="false" outlineLevel="0" collapsed="false">
      <c r="A2" s="124" t="n">
        <v>1.5</v>
      </c>
      <c r="B2" s="124" t="n">
        <v>3</v>
      </c>
      <c r="C2" s="124" t="n">
        <v>1</v>
      </c>
    </row>
    <row r="3" customFormat="false" ht="12.75" hidden="false" customHeight="false" outlineLevel="0" collapsed="false">
      <c r="A3" s="124" t="n">
        <v>3.5</v>
      </c>
      <c r="B3" s="124" t="n">
        <v>9</v>
      </c>
      <c r="C3" s="124" t="n">
        <v>2</v>
      </c>
    </row>
    <row r="4" customFormat="false" ht="12.75" hidden="false" customHeight="false" outlineLevel="0" collapsed="false">
      <c r="A4" s="124" t="n">
        <v>8.5</v>
      </c>
      <c r="B4" s="124" t="n">
        <v>1</v>
      </c>
      <c r="C4" s="124" t="n">
        <v>3</v>
      </c>
    </row>
    <row r="5" customFormat="false" ht="12.75" hidden="false" customHeight="false" outlineLevel="0" collapsed="false">
      <c r="A5" s="124" t="n">
        <v>7</v>
      </c>
      <c r="B5" s="124" t="n">
        <v>2</v>
      </c>
      <c r="C5" s="124" t="n">
        <v>4</v>
      </c>
    </row>
    <row r="6" customFormat="false" ht="12.75" hidden="false" customHeight="false" outlineLevel="0" collapsed="false">
      <c r="A6" s="124" t="n">
        <v>1.5</v>
      </c>
      <c r="B6" s="124" t="n">
        <v>2.5</v>
      </c>
      <c r="C6" s="124" t="n">
        <v>5</v>
      </c>
    </row>
    <row r="7" customFormat="false" ht="12.75" hidden="false" customHeight="false" outlineLevel="0" collapsed="false">
      <c r="A7" s="124" t="n">
        <v>1.5</v>
      </c>
      <c r="B7" s="124" t="n">
        <v>2.5</v>
      </c>
      <c r="C7" s="124" t="n">
        <v>6</v>
      </c>
    </row>
    <row r="8" customFormat="false" ht="12.75" hidden="false" customHeight="false" outlineLevel="0" collapsed="false">
      <c r="A8" s="124" t="n">
        <v>1.5</v>
      </c>
      <c r="B8" s="124" t="n">
        <v>0.5</v>
      </c>
      <c r="C8" s="124" t="n">
        <v>7</v>
      </c>
    </row>
    <row r="9" customFormat="false" ht="12.75" hidden="false" customHeight="false" outlineLevel="0" collapsed="false">
      <c r="A9" s="124" t="n">
        <v>9</v>
      </c>
      <c r="B9" s="124" t="n">
        <v>1.5</v>
      </c>
      <c r="C9" s="124" t="n">
        <v>8</v>
      </c>
    </row>
    <row r="10" customFormat="false" ht="12.75" hidden="false" customHeight="false" outlineLevel="0" collapsed="false">
      <c r="A10" s="125" t="n">
        <v>0.5</v>
      </c>
      <c r="B10" s="125" t="n">
        <v>10</v>
      </c>
      <c r="C10" s="125" t="n">
        <v>9</v>
      </c>
    </row>
    <row r="11" customFormat="false" ht="12.75" hidden="false" customHeight="false" outlineLevel="0" collapsed="false">
      <c r="A11" s="124" t="n">
        <v>6</v>
      </c>
      <c r="B11" s="124" t="n">
        <v>0</v>
      </c>
      <c r="C11" s="124" t="n">
        <v>10</v>
      </c>
    </row>
    <row r="12" customFormat="false" ht="12.75" hidden="false" customHeight="false" outlineLevel="0" collapsed="false">
      <c r="A12" s="124" t="n">
        <v>8.5</v>
      </c>
      <c r="B12" s="124" t="n">
        <v>11</v>
      </c>
      <c r="C12" s="124" t="n">
        <v>11</v>
      </c>
    </row>
    <row r="13" customFormat="false" ht="12.75" hidden="false" customHeight="false" outlineLevel="0" collapsed="false">
      <c r="A13" s="124" t="n">
        <v>5</v>
      </c>
      <c r="B13" s="124" t="n">
        <v>3</v>
      </c>
      <c r="C13" s="124" t="n">
        <v>12</v>
      </c>
    </row>
    <row r="14" customFormat="false" ht="12.75" hidden="false" customHeight="false" outlineLevel="0" collapsed="false">
      <c r="A14" s="124" t="n">
        <v>2.5</v>
      </c>
      <c r="B14" s="124" t="n">
        <v>3.5</v>
      </c>
      <c r="C14" s="124" t="n">
        <v>13</v>
      </c>
    </row>
    <row r="15" customFormat="false" ht="12.75" hidden="false" customHeight="false" outlineLevel="0" collapsed="false">
      <c r="A15" s="124" t="n">
        <v>7.5</v>
      </c>
      <c r="B15" s="124" t="n">
        <v>1.5</v>
      </c>
      <c r="C15" s="124" t="n">
        <v>14</v>
      </c>
    </row>
    <row r="16" customFormat="false" ht="12.75" hidden="false" customHeight="false" outlineLevel="0" collapsed="false">
      <c r="A16" s="124" t="n">
        <v>3</v>
      </c>
      <c r="B16" s="124" t="n">
        <v>5</v>
      </c>
      <c r="C16" s="124" t="n">
        <v>15</v>
      </c>
    </row>
    <row r="17" customFormat="false" ht="12.75" hidden="false" customHeight="false" outlineLevel="0" collapsed="false">
      <c r="A17" s="124" t="n">
        <v>10.5</v>
      </c>
      <c r="B17" s="124" t="n">
        <v>1</v>
      </c>
      <c r="C17" s="124" t="n">
        <v>16</v>
      </c>
    </row>
    <row r="18" customFormat="false" ht="12.75" hidden="false" customHeight="false" outlineLevel="0" collapsed="false">
      <c r="A18" s="124" t="n">
        <v>10</v>
      </c>
      <c r="B18" s="124" t="n">
        <v>23.5</v>
      </c>
      <c r="C18" s="124" t="n">
        <v>17</v>
      </c>
    </row>
    <row r="19" customFormat="false" ht="12.75" hidden="false" customHeight="false" outlineLevel="0" collapsed="false">
      <c r="A19" s="125" t="n">
        <v>0.5</v>
      </c>
      <c r="B19" s="125" t="n">
        <v>6</v>
      </c>
      <c r="C19" s="125" t="n">
        <v>18</v>
      </c>
    </row>
    <row r="20" customFormat="false" ht="12.75" hidden="false" customHeight="false" outlineLevel="0" collapsed="false">
      <c r="A20" s="124" t="n">
        <v>2</v>
      </c>
      <c r="B20" s="124" t="n">
        <v>2</v>
      </c>
      <c r="C20" s="124" t="n">
        <v>19</v>
      </c>
    </row>
    <row r="21" customFormat="false" ht="12.75" hidden="false" customHeight="false" outlineLevel="0" collapsed="false">
      <c r="A21" s="124" t="n">
        <v>4.5</v>
      </c>
      <c r="B21" s="124" t="n">
        <v>5</v>
      </c>
      <c r="C21" s="124" t="n">
        <v>20</v>
      </c>
    </row>
    <row r="22" customFormat="false" ht="12.75" hidden="false" customHeight="false" outlineLevel="0" collapsed="false">
      <c r="A22" s="124" t="n">
        <v>3.5</v>
      </c>
      <c r="B22" s="124" t="n">
        <v>3</v>
      </c>
      <c r="C22" s="124" t="n">
        <v>21</v>
      </c>
    </row>
    <row r="23" customFormat="false" ht="12.75" hidden="false" customHeight="false" outlineLevel="0" collapsed="false">
      <c r="A23" s="124" t="n">
        <v>2.5</v>
      </c>
      <c r="B23" s="124" t="n">
        <v>5.5</v>
      </c>
      <c r="C23" s="124" t="n">
        <v>22</v>
      </c>
    </row>
    <row r="24" customFormat="false" ht="12.75" hidden="false" customHeight="false" outlineLevel="0" collapsed="false">
      <c r="A24" s="124" t="n">
        <v>6</v>
      </c>
      <c r="B24" s="124" t="n">
        <v>5</v>
      </c>
      <c r="C24" s="124" t="n">
        <v>23</v>
      </c>
    </row>
    <row r="25" customFormat="false" ht="12.75" hidden="false" customHeight="false" outlineLevel="0" collapsed="false">
      <c r="A25" s="124" t="n">
        <v>6</v>
      </c>
      <c r="B25" s="124" t="n">
        <v>6.5</v>
      </c>
      <c r="C25" s="124" t="n">
        <v>24</v>
      </c>
    </row>
    <row r="26" customFormat="false" ht="12.75" hidden="false" customHeight="false" outlineLevel="0" collapsed="false">
      <c r="A26" s="124" t="n">
        <v>2</v>
      </c>
      <c r="B26" s="124" t="n">
        <v>3</v>
      </c>
      <c r="C26" s="124" t="n">
        <v>25</v>
      </c>
    </row>
    <row r="27" customFormat="false" ht="12.75" hidden="false" customHeight="false" outlineLevel="0" collapsed="false">
      <c r="A27" s="124" t="n">
        <v>10</v>
      </c>
      <c r="B27" s="124" t="n">
        <v>2.5</v>
      </c>
      <c r="C27" s="124" t="n">
        <v>26</v>
      </c>
    </row>
    <row r="28" customFormat="false" ht="13.5" hidden="false" customHeight="false" outlineLevel="0" collapsed="false">
      <c r="A28" s="126" t="n">
        <v>4.5</v>
      </c>
      <c r="B28" s="126" t="n">
        <v>1</v>
      </c>
      <c r="C28" s="126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24" t="n">
        <f aca="false">SUM(A2:A29)</f>
        <v>129</v>
      </c>
      <c r="B30" s="124" t="n">
        <f aca="false">SUM(B2:B29)</f>
        <v>120</v>
      </c>
    </row>
    <row r="32" customFormat="false" ht="12.75" hidden="false" customHeight="false" outlineLevel="0" collapsed="false">
      <c r="A32" s="127" t="n">
        <f aca="false">A30-B30</f>
        <v>9</v>
      </c>
      <c r="B32" s="127"/>
    </row>
    <row r="34" customFormat="false" ht="12.75" hidden="false" customHeight="false" outlineLevel="0" collapsed="false">
      <c r="A34" s="124" t="n">
        <f aca="false">'Punteggi fatti'!J38+A30</f>
        <v>2034</v>
      </c>
      <c r="B34" s="124" t="n">
        <f aca="false">'Punteggi fatti'!G38+B30</f>
        <v>2037.5</v>
      </c>
    </row>
  </sheetData>
  <mergeCells count="1"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99"/>
    <col collapsed="false" customWidth="true" hidden="false" outlineLevel="0" max="3" min="2" style="124" width="3.14"/>
    <col collapsed="false" customWidth="true" hidden="false" outlineLevel="0" max="28" min="4" style="0" width="3.14"/>
  </cols>
  <sheetData>
    <row r="1" customFormat="false" ht="12.75" hidden="false" customHeight="false" outlineLevel="0" collapsed="false">
      <c r="A1" s="124" t="s">
        <v>60</v>
      </c>
      <c r="B1" s="124" t="n">
        <v>1</v>
      </c>
      <c r="C1" s="124" t="n">
        <v>2</v>
      </c>
      <c r="D1" s="124" t="n">
        <v>3</v>
      </c>
      <c r="E1" s="124" t="n">
        <v>4</v>
      </c>
      <c r="F1" s="124" t="n">
        <v>5</v>
      </c>
      <c r="G1" s="124" t="n">
        <v>6</v>
      </c>
      <c r="H1" s="124" t="n">
        <v>7</v>
      </c>
      <c r="I1" s="124" t="n">
        <v>8</v>
      </c>
      <c r="J1" s="124" t="n">
        <v>9</v>
      </c>
      <c r="K1" s="124" t="n">
        <v>10</v>
      </c>
      <c r="L1" s="124" t="n">
        <v>11</v>
      </c>
      <c r="M1" s="124" t="n">
        <v>12</v>
      </c>
      <c r="N1" s="124" t="n">
        <v>13</v>
      </c>
      <c r="O1" s="124" t="n">
        <v>14</v>
      </c>
      <c r="P1" s="124" t="n">
        <v>15</v>
      </c>
      <c r="Q1" s="124" t="n">
        <v>16</v>
      </c>
      <c r="R1" s="124" t="n">
        <v>17</v>
      </c>
      <c r="S1" s="124" t="n">
        <v>18</v>
      </c>
      <c r="T1" s="124" t="n">
        <v>19</v>
      </c>
      <c r="U1" s="124" t="n">
        <v>20</v>
      </c>
      <c r="V1" s="124" t="n">
        <v>21</v>
      </c>
      <c r="W1" s="124" t="n">
        <v>22</v>
      </c>
      <c r="X1" s="124" t="n">
        <v>23</v>
      </c>
      <c r="Y1" s="124" t="n">
        <v>24</v>
      </c>
      <c r="Z1" s="124" t="n">
        <v>25</v>
      </c>
      <c r="AA1" s="124" t="n">
        <v>26</v>
      </c>
      <c r="AB1" s="124" t="n">
        <v>27</v>
      </c>
    </row>
    <row r="2" customFormat="false" ht="12.75" hidden="false" customHeight="false" outlineLevel="0" collapsed="false">
      <c r="A2" s="124" t="s">
        <v>32</v>
      </c>
      <c r="B2" s="124" t="n">
        <v>9</v>
      </c>
      <c r="C2" s="124" t="n">
        <f aca="false">'Classifica generale'!C22</f>
        <v>4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</row>
    <row r="3" customFormat="false" ht="12.75" hidden="false" customHeight="false" outlineLevel="0" collapsed="false">
      <c r="A3" s="124" t="s">
        <v>33</v>
      </c>
      <c r="B3" s="124" t="n">
        <v>1</v>
      </c>
      <c r="C3" s="124" t="n">
        <f aca="false">'Classifica generale'!C23</f>
        <v>8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</row>
    <row r="4" customFormat="false" ht="12.75" hidden="false" customHeight="false" outlineLevel="0" collapsed="false">
      <c r="A4" s="124" t="s">
        <v>34</v>
      </c>
      <c r="B4" s="124" t="n">
        <v>4</v>
      </c>
      <c r="C4" s="124" t="n">
        <f aca="false">'Classifica generale'!C24</f>
        <v>3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</row>
    <row r="5" customFormat="false" ht="12.75" hidden="false" customHeight="false" outlineLevel="0" collapsed="false">
      <c r="A5" s="124" t="s">
        <v>35</v>
      </c>
      <c r="B5" s="124" t="n">
        <v>8</v>
      </c>
      <c r="C5" s="124" t="n">
        <f aca="false">'Classifica generale'!C25</f>
        <v>5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</row>
    <row r="6" customFormat="false" ht="12.75" hidden="false" customHeight="false" outlineLevel="0" collapsed="false">
      <c r="A6" s="124" t="s">
        <v>61</v>
      </c>
      <c r="B6" s="124" t="n">
        <v>1</v>
      </c>
      <c r="C6" s="124" t="e">
        <f aca="false">#REF!</f>
        <v>#REF!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</row>
    <row r="7" customFormat="false" ht="12.75" hidden="false" customHeight="false" outlineLevel="0" collapsed="false">
      <c r="A7" s="124" t="s">
        <v>62</v>
      </c>
      <c r="B7" s="124" t="n">
        <v>7</v>
      </c>
      <c r="C7" s="124" t="n">
        <f aca="false">'Classifica generale'!C27</f>
        <v>2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</row>
    <row r="8" customFormat="false" ht="12.75" hidden="false" customHeight="false" outlineLevel="0" collapsed="false">
      <c r="A8" s="124" t="s">
        <v>63</v>
      </c>
      <c r="B8" s="124" t="n">
        <v>5</v>
      </c>
      <c r="C8" s="124" t="n">
        <f aca="false">'Classifica generale'!C26</f>
        <v>1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</row>
    <row r="9" customFormat="false" ht="12.75" hidden="false" customHeight="false" outlineLevel="0" collapsed="false">
      <c r="A9" s="124" t="s">
        <v>64</v>
      </c>
      <c r="B9" s="124" t="n">
        <v>10</v>
      </c>
      <c r="C9" s="124" t="e">
        <f aca="false">#REF!</f>
        <v>#REF!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2.75" hidden="false" customHeight="false" outlineLevel="0" collapsed="false">
      <c r="A10" s="124" t="s">
        <v>65</v>
      </c>
      <c r="B10" s="124" t="n">
        <v>6</v>
      </c>
      <c r="C10" s="124" t="n">
        <f aca="false">'Classifica generale'!C27</f>
        <v>2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</row>
    <row r="11" customFormat="false" ht="12.75" hidden="false" customHeight="false" outlineLevel="0" collapsed="false">
      <c r="A11" s="124" t="s">
        <v>38</v>
      </c>
      <c r="B11" s="124" t="n">
        <v>1</v>
      </c>
      <c r="C11" s="124" t="n">
        <f aca="false">'Classifica generale'!C20</f>
        <v>0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9" style="0" width="3.56"/>
  </cols>
  <sheetData>
    <row r="1" customFormat="false" ht="17.1" hidden="false" customHeight="true" outlineLevel="0" collapsed="false">
      <c r="A1" s="50" t="s">
        <v>2</v>
      </c>
      <c r="B1" s="32" t="n">
        <v>1</v>
      </c>
      <c r="C1" s="32" t="n">
        <v>2</v>
      </c>
      <c r="D1" s="32" t="n">
        <v>3</v>
      </c>
      <c r="E1" s="32" t="n">
        <v>4</v>
      </c>
      <c r="F1" s="32" t="n">
        <v>5</v>
      </c>
      <c r="G1" s="32" t="n">
        <v>6</v>
      </c>
      <c r="H1" s="32" t="n">
        <v>7</v>
      </c>
      <c r="I1" s="51"/>
      <c r="J1" s="32" t="s">
        <v>39</v>
      </c>
      <c r="K1" s="52"/>
      <c r="L1" s="53"/>
      <c r="M1" s="53"/>
      <c r="N1" s="53"/>
      <c r="O1" s="53"/>
      <c r="P1" s="53"/>
    </row>
    <row r="2" customFormat="false" ht="17.1" hidden="false" customHeight="true" outlineLevel="0" collapsed="false">
      <c r="A2" s="50"/>
      <c r="B2" s="32" t="n">
        <v>8</v>
      </c>
      <c r="C2" s="32" t="n">
        <v>9</v>
      </c>
      <c r="D2" s="32" t="n">
        <v>10</v>
      </c>
      <c r="E2" s="32" t="n">
        <v>11</v>
      </c>
      <c r="F2" s="32" t="n">
        <v>12</v>
      </c>
      <c r="G2" s="32" t="n">
        <v>13</v>
      </c>
      <c r="H2" s="32" t="n">
        <v>14</v>
      </c>
      <c r="I2" s="51"/>
      <c r="J2" s="32"/>
      <c r="K2" s="52"/>
      <c r="L2" s="53"/>
      <c r="M2" s="53"/>
      <c r="N2" s="53"/>
      <c r="O2" s="53"/>
      <c r="P2" s="53"/>
    </row>
    <row r="3" customFormat="false" ht="17.1" hidden="false" customHeight="true" outlineLevel="0" collapsed="false">
      <c r="A3" s="50"/>
      <c r="B3" s="32" t="n">
        <v>15</v>
      </c>
      <c r="C3" s="32" t="n">
        <v>16</v>
      </c>
      <c r="D3" s="32" t="n">
        <v>17</v>
      </c>
      <c r="E3" s="32" t="n">
        <v>18</v>
      </c>
      <c r="F3" s="32" t="n">
        <v>19</v>
      </c>
      <c r="G3" s="32" t="n">
        <v>20</v>
      </c>
      <c r="H3" s="32" t="n">
        <v>21</v>
      </c>
      <c r="I3" s="51"/>
      <c r="J3" s="32"/>
      <c r="K3" s="52"/>
      <c r="L3" s="53"/>
      <c r="M3" s="53"/>
      <c r="N3" s="53"/>
      <c r="O3" s="53"/>
      <c r="P3" s="53"/>
    </row>
    <row r="4" customFormat="false" ht="17.1" hidden="false" customHeight="true" outlineLevel="0" collapsed="false">
      <c r="A4" s="50"/>
      <c r="B4" s="32" t="n">
        <v>22</v>
      </c>
      <c r="C4" s="32" t="n">
        <v>23</v>
      </c>
      <c r="D4" s="32" t="n">
        <v>24</v>
      </c>
      <c r="E4" s="32" t="n">
        <v>25</v>
      </c>
      <c r="F4" s="32" t="n">
        <v>26</v>
      </c>
      <c r="G4" s="32" t="n">
        <v>27</v>
      </c>
      <c r="H4" s="32" t="n">
        <v>28</v>
      </c>
      <c r="I4" s="51"/>
      <c r="J4" s="32"/>
      <c r="K4" s="52"/>
      <c r="L4" s="53"/>
      <c r="M4" s="53"/>
      <c r="N4" s="53"/>
      <c r="O4" s="53"/>
      <c r="P4" s="53"/>
    </row>
    <row r="5" customFormat="false" ht="17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6"/>
      <c r="J5" s="55"/>
      <c r="K5" s="52"/>
      <c r="L5" s="53"/>
      <c r="M5" s="53"/>
      <c r="N5" s="53"/>
      <c r="O5" s="53"/>
      <c r="P5" s="53"/>
    </row>
    <row r="6" customFormat="false" ht="16.5" hidden="false" customHeight="true" outlineLevel="0" collapsed="false">
      <c r="A6" s="57" t="s">
        <v>28</v>
      </c>
      <c r="B6" s="58" t="n">
        <v>3</v>
      </c>
      <c r="C6" s="58" t="n">
        <v>0</v>
      </c>
      <c r="D6" s="58" t="n">
        <v>3</v>
      </c>
      <c r="E6" s="58" t="n">
        <v>0</v>
      </c>
      <c r="F6" s="58" t="n">
        <v>1</v>
      </c>
      <c r="G6" s="58" t="n">
        <v>0</v>
      </c>
      <c r="H6" s="58" t="n">
        <v>0</v>
      </c>
      <c r="I6" s="37"/>
      <c r="J6" s="58" t="n">
        <f aca="false">SUM(B6:H6)</f>
        <v>7</v>
      </c>
      <c r="K6" s="59"/>
      <c r="L6" s="53"/>
      <c r="M6" s="53"/>
      <c r="N6" s="53"/>
      <c r="O6" s="53"/>
      <c r="P6" s="53"/>
    </row>
    <row r="7" customFormat="false" ht="16.5" hidden="false" customHeight="true" outlineLevel="0" collapsed="false">
      <c r="A7" s="57"/>
      <c r="B7" s="27" t="n">
        <v>1</v>
      </c>
      <c r="C7" s="27" t="n">
        <v>3</v>
      </c>
      <c r="D7" s="27" t="n">
        <v>1</v>
      </c>
      <c r="E7" s="27" t="n">
        <v>3</v>
      </c>
      <c r="F7" s="27" t="n">
        <v>3</v>
      </c>
      <c r="G7" s="27" t="n">
        <v>0</v>
      </c>
      <c r="H7" s="27" t="n">
        <v>0</v>
      </c>
      <c r="I7" s="37"/>
      <c r="J7" s="32" t="n">
        <f aca="false">SUM(B7:H7)</f>
        <v>11</v>
      </c>
      <c r="K7" s="52"/>
      <c r="L7" s="53"/>
      <c r="M7" s="53"/>
      <c r="N7" s="53"/>
      <c r="O7" s="53"/>
      <c r="P7" s="53"/>
    </row>
    <row r="8" customFormat="false" ht="16.5" hidden="false" customHeight="true" outlineLevel="0" collapsed="false">
      <c r="A8" s="57"/>
      <c r="B8" s="27" t="n">
        <v>0</v>
      </c>
      <c r="C8" s="27" t="n">
        <v>3</v>
      </c>
      <c r="D8" s="27" t="n">
        <v>0</v>
      </c>
      <c r="E8" s="27" t="n">
        <v>1</v>
      </c>
      <c r="F8" s="27" t="n">
        <v>0</v>
      </c>
      <c r="G8" s="27" t="n">
        <v>0</v>
      </c>
      <c r="H8" s="27" t="n">
        <v>0</v>
      </c>
      <c r="I8" s="37"/>
      <c r="J8" s="32" t="n">
        <f aca="false">SUM(B8:H8)</f>
        <v>4</v>
      </c>
      <c r="K8" s="52"/>
      <c r="L8" s="53"/>
      <c r="M8" s="53"/>
      <c r="N8" s="53"/>
      <c r="O8" s="53"/>
      <c r="P8" s="53"/>
    </row>
    <row r="9" customFormat="false" ht="16.5" hidden="false" customHeight="true" outlineLevel="0" collapsed="false">
      <c r="A9" s="57"/>
      <c r="B9" s="60" t="n">
        <v>0</v>
      </c>
      <c r="C9" s="60" t="n">
        <v>0</v>
      </c>
      <c r="D9" s="60" t="n">
        <v>0</v>
      </c>
      <c r="E9" s="60" t="n">
        <v>3</v>
      </c>
      <c r="F9" s="60" t="n">
        <v>0</v>
      </c>
      <c r="G9" s="60" t="n">
        <v>0</v>
      </c>
      <c r="H9" s="60" t="n">
        <v>1</v>
      </c>
      <c r="I9" s="37"/>
      <c r="J9" s="60" t="n">
        <f aca="false">SUM(B9:H9)</f>
        <v>4</v>
      </c>
      <c r="K9" s="61" t="n">
        <f aca="false">SUM(J6:J9)</f>
        <v>26</v>
      </c>
      <c r="L9" s="53"/>
      <c r="M9" s="53"/>
      <c r="N9" s="53"/>
      <c r="O9" s="53"/>
      <c r="P9" s="53"/>
    </row>
    <row r="10" customFormat="false" ht="17.1" hidden="false" customHeight="true" outlineLevel="0" collapsed="false">
      <c r="A10" s="57" t="s">
        <v>40</v>
      </c>
      <c r="B10" s="58" t="n">
        <v>0</v>
      </c>
      <c r="C10" s="58" t="n">
        <v>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1</v>
      </c>
      <c r="I10" s="37"/>
      <c r="J10" s="58" t="n">
        <f aca="false">SUM(B10:H10)</f>
        <v>4</v>
      </c>
      <c r="K10" s="59"/>
      <c r="L10" s="53"/>
      <c r="M10" s="53"/>
      <c r="N10" s="53"/>
      <c r="O10" s="53"/>
      <c r="P10" s="53"/>
    </row>
    <row r="11" customFormat="false" ht="17.1" hidden="false" customHeight="true" outlineLevel="0" collapsed="false">
      <c r="A11" s="57"/>
      <c r="B11" s="27" t="n">
        <v>1</v>
      </c>
      <c r="C11" s="27" t="n">
        <v>1</v>
      </c>
      <c r="D11" s="27" t="n">
        <v>1</v>
      </c>
      <c r="E11" s="27" t="n">
        <v>1</v>
      </c>
      <c r="F11" s="27" t="n">
        <v>3</v>
      </c>
      <c r="G11" s="27" t="n">
        <v>0</v>
      </c>
      <c r="H11" s="27" t="n">
        <v>3</v>
      </c>
      <c r="I11" s="37"/>
      <c r="J11" s="32" t="n">
        <f aca="false">SUM(B11:H11)</f>
        <v>10</v>
      </c>
      <c r="K11" s="52"/>
      <c r="L11" s="53"/>
      <c r="M11" s="53"/>
      <c r="N11" s="53"/>
      <c r="O11" s="53"/>
      <c r="P11" s="53"/>
    </row>
    <row r="12" customFormat="false" ht="17.1" hidden="false" customHeight="true" outlineLevel="0" collapsed="false">
      <c r="A12" s="57"/>
      <c r="B12" s="27" t="n">
        <v>3</v>
      </c>
      <c r="C12" s="27" t="n">
        <v>0</v>
      </c>
      <c r="D12" s="27" t="n">
        <v>3</v>
      </c>
      <c r="E12" s="27" t="n">
        <v>1</v>
      </c>
      <c r="F12" s="27" t="n">
        <v>1</v>
      </c>
      <c r="G12" s="27" t="n">
        <v>3</v>
      </c>
      <c r="H12" s="27" t="n">
        <v>0</v>
      </c>
      <c r="I12" s="37"/>
      <c r="J12" s="32" t="n">
        <f aca="false">SUM(B12:H12)</f>
        <v>11</v>
      </c>
      <c r="K12" s="52"/>
      <c r="L12" s="53"/>
      <c r="M12" s="53"/>
      <c r="N12" s="53"/>
      <c r="O12" s="53"/>
      <c r="P12" s="53"/>
    </row>
    <row r="13" customFormat="false" ht="17.1" hidden="false" customHeight="true" outlineLevel="0" collapsed="false">
      <c r="A13" s="57"/>
      <c r="B13" s="60" t="n">
        <v>3</v>
      </c>
      <c r="C13" s="60" t="n">
        <v>3</v>
      </c>
      <c r="D13" s="60" t="n">
        <v>0</v>
      </c>
      <c r="E13" s="60" t="n">
        <v>3</v>
      </c>
      <c r="F13" s="60" t="n">
        <v>3</v>
      </c>
      <c r="G13" s="60" t="n">
        <v>3</v>
      </c>
      <c r="H13" s="60" t="n">
        <v>1</v>
      </c>
      <c r="I13" s="37"/>
      <c r="J13" s="60" t="n">
        <f aca="false">SUM(B13:H13)</f>
        <v>16</v>
      </c>
      <c r="K13" s="61" t="n">
        <f aca="false">SUM(J10:J13)</f>
        <v>41</v>
      </c>
      <c r="L13" s="53"/>
      <c r="M13" s="53"/>
      <c r="N13" s="53"/>
      <c r="O13" s="53"/>
      <c r="P13" s="53"/>
    </row>
    <row r="14" customFormat="false" ht="17.1" hidden="false" customHeight="true" outlineLevel="0" collapsed="false">
      <c r="A14" s="57" t="s">
        <v>30</v>
      </c>
      <c r="B14" s="58" t="n">
        <v>0</v>
      </c>
      <c r="C14" s="58" t="n">
        <v>0</v>
      </c>
      <c r="D14" s="58" t="n">
        <v>3</v>
      </c>
      <c r="E14" s="58" t="n">
        <v>0</v>
      </c>
      <c r="F14" s="58" t="n">
        <v>3</v>
      </c>
      <c r="G14" s="58" t="n">
        <v>0</v>
      </c>
      <c r="H14" s="58" t="n">
        <v>0</v>
      </c>
      <c r="I14" s="37"/>
      <c r="J14" s="58" t="n">
        <f aca="false">SUM(B14:H14)</f>
        <v>6</v>
      </c>
      <c r="K14" s="59"/>
      <c r="L14" s="53"/>
      <c r="M14" s="53"/>
      <c r="N14" s="53"/>
      <c r="O14" s="53"/>
      <c r="P14" s="53"/>
    </row>
    <row r="15" customFormat="false" ht="17.1" hidden="false" customHeight="true" outlineLevel="0" collapsed="false">
      <c r="A15" s="57"/>
      <c r="B15" s="32" t="n">
        <v>1</v>
      </c>
      <c r="C15" s="32" t="n">
        <v>1</v>
      </c>
      <c r="D15" s="32" t="n">
        <v>3</v>
      </c>
      <c r="E15" s="32" t="n">
        <v>1</v>
      </c>
      <c r="F15" s="32" t="n">
        <v>3</v>
      </c>
      <c r="G15" s="32" t="n">
        <v>0</v>
      </c>
      <c r="H15" s="32" t="n">
        <v>1</v>
      </c>
      <c r="I15" s="37"/>
      <c r="J15" s="32" t="n">
        <f aca="false">SUM(B15:H15)</f>
        <v>10</v>
      </c>
      <c r="K15" s="52"/>
      <c r="L15" s="53"/>
      <c r="M15" s="53"/>
      <c r="N15" s="53"/>
      <c r="O15" s="53"/>
      <c r="P15" s="53"/>
    </row>
    <row r="16" customFormat="false" ht="17.1" hidden="false" customHeight="true" outlineLevel="0" collapsed="false">
      <c r="A16" s="57"/>
      <c r="B16" s="32" t="n">
        <v>0</v>
      </c>
      <c r="C16" s="32" t="n">
        <v>0</v>
      </c>
      <c r="D16" s="32" t="n">
        <v>0</v>
      </c>
      <c r="E16" s="32" t="n">
        <v>1</v>
      </c>
      <c r="F16" s="32" t="n">
        <v>0</v>
      </c>
      <c r="G16" s="32" t="n">
        <v>1</v>
      </c>
      <c r="H16" s="32" t="n">
        <v>0</v>
      </c>
      <c r="I16" s="37"/>
      <c r="J16" s="32" t="n">
        <f aca="false">SUM(B16:H16)</f>
        <v>2</v>
      </c>
      <c r="K16" s="52"/>
      <c r="L16" s="53"/>
      <c r="M16" s="53"/>
      <c r="N16" s="53"/>
      <c r="O16" s="53"/>
      <c r="P16" s="53"/>
    </row>
    <row r="17" customFormat="false" ht="17.1" hidden="false" customHeight="true" outlineLevel="0" collapsed="false">
      <c r="A17" s="57"/>
      <c r="B17" s="60" t="n">
        <v>0</v>
      </c>
      <c r="C17" s="60" t="n">
        <v>3</v>
      </c>
      <c r="D17" s="60" t="n">
        <v>1</v>
      </c>
      <c r="E17" s="60" t="n">
        <v>0</v>
      </c>
      <c r="F17" s="60" t="n">
        <v>0</v>
      </c>
      <c r="G17" s="60" t="n">
        <v>0</v>
      </c>
      <c r="H17" s="60" t="n">
        <v>0</v>
      </c>
      <c r="I17" s="37"/>
      <c r="J17" s="60" t="n">
        <f aca="false">SUM(B17:H17)</f>
        <v>4</v>
      </c>
      <c r="K17" s="61" t="n">
        <f aca="false">SUM(J14:J17)</f>
        <v>22</v>
      </c>
      <c r="L17" s="53"/>
      <c r="M17" s="53"/>
      <c r="N17" s="53"/>
      <c r="O17" s="53"/>
      <c r="P17" s="53"/>
    </row>
    <row r="18" customFormat="false" ht="17.1" hidden="false" customHeight="true" outlineLevel="0" collapsed="false">
      <c r="A18" s="57" t="s">
        <v>25</v>
      </c>
      <c r="B18" s="58" t="n">
        <v>3</v>
      </c>
      <c r="C18" s="58" t="n">
        <v>0</v>
      </c>
      <c r="D18" s="58" t="n">
        <v>3</v>
      </c>
      <c r="E18" s="58" t="n">
        <v>3</v>
      </c>
      <c r="F18" s="58" t="n">
        <v>3</v>
      </c>
      <c r="G18" s="58" t="n">
        <v>3</v>
      </c>
      <c r="H18" s="58" t="n">
        <v>3</v>
      </c>
      <c r="I18" s="37"/>
      <c r="J18" s="58" t="n">
        <f aca="false">SUM(B18:H18)</f>
        <v>18</v>
      </c>
      <c r="K18" s="59"/>
      <c r="L18" s="53"/>
      <c r="M18" s="53"/>
      <c r="N18" s="53"/>
      <c r="O18" s="53"/>
      <c r="P18" s="53"/>
    </row>
    <row r="19" customFormat="false" ht="17.1" hidden="false" customHeight="true" outlineLevel="0" collapsed="false">
      <c r="A19" s="57"/>
      <c r="B19" s="27" t="n">
        <v>0</v>
      </c>
      <c r="C19" s="27" t="n">
        <v>1</v>
      </c>
      <c r="D19" s="27" t="n">
        <v>3</v>
      </c>
      <c r="E19" s="27" t="n">
        <v>0</v>
      </c>
      <c r="F19" s="27" t="n">
        <v>0</v>
      </c>
      <c r="G19" s="27" t="n">
        <v>3</v>
      </c>
      <c r="H19" s="27" t="n">
        <v>1</v>
      </c>
      <c r="I19" s="37"/>
      <c r="J19" s="32" t="n">
        <f aca="false">SUM(B19:H19)</f>
        <v>8</v>
      </c>
      <c r="K19" s="52"/>
      <c r="L19" s="53"/>
      <c r="M19" s="53"/>
      <c r="N19" s="53"/>
      <c r="O19" s="53"/>
      <c r="P19" s="53"/>
    </row>
    <row r="20" customFormat="false" ht="17.1" hidden="false" customHeight="true" outlineLevel="0" collapsed="false">
      <c r="A20" s="57"/>
      <c r="B20" s="27" t="n">
        <v>3</v>
      </c>
      <c r="C20" s="27" t="n">
        <v>3</v>
      </c>
      <c r="D20" s="27" t="n">
        <v>3</v>
      </c>
      <c r="E20" s="27" t="n">
        <v>0</v>
      </c>
      <c r="F20" s="27" t="n">
        <v>3</v>
      </c>
      <c r="G20" s="27" t="n">
        <v>0</v>
      </c>
      <c r="H20" s="27" t="n">
        <v>3</v>
      </c>
      <c r="I20" s="37"/>
      <c r="J20" s="32" t="n">
        <f aca="false">SUM(B20:H20)</f>
        <v>15</v>
      </c>
      <c r="K20" s="52"/>
      <c r="L20" s="53"/>
      <c r="M20" s="53"/>
      <c r="N20" s="53"/>
      <c r="O20" s="53"/>
      <c r="P20" s="53"/>
    </row>
    <row r="21" customFormat="false" ht="17.1" hidden="false" customHeight="true" outlineLevel="0" collapsed="false">
      <c r="A21" s="57"/>
      <c r="B21" s="60" t="n">
        <v>3</v>
      </c>
      <c r="C21" s="60" t="n">
        <v>0</v>
      </c>
      <c r="D21" s="60" t="n">
        <v>3</v>
      </c>
      <c r="E21" s="60" t="n">
        <v>0</v>
      </c>
      <c r="F21" s="60" t="n">
        <v>3</v>
      </c>
      <c r="G21" s="60" t="n">
        <v>1</v>
      </c>
      <c r="H21" s="60" t="n">
        <v>0</v>
      </c>
      <c r="I21" s="37"/>
      <c r="J21" s="60" t="n">
        <f aca="false">SUM(B21:H21)</f>
        <v>10</v>
      </c>
      <c r="K21" s="61" t="n">
        <f aca="false">SUM(J18:J21)</f>
        <v>51</v>
      </c>
      <c r="L21" s="53"/>
      <c r="M21" s="53"/>
      <c r="N21" s="53"/>
      <c r="O21" s="53"/>
      <c r="P21" s="53"/>
    </row>
    <row r="22" customFormat="false" ht="17.1" hidden="false" customHeight="true" outlineLevel="0" collapsed="false">
      <c r="A22" s="57" t="s">
        <v>27</v>
      </c>
      <c r="B22" s="58" t="n">
        <v>3</v>
      </c>
      <c r="C22" s="58" t="n">
        <v>0</v>
      </c>
      <c r="D22" s="58" t="n">
        <v>0</v>
      </c>
      <c r="E22" s="58" t="n">
        <v>3</v>
      </c>
      <c r="F22" s="58" t="n">
        <v>3</v>
      </c>
      <c r="G22" s="58" t="n">
        <v>3</v>
      </c>
      <c r="H22" s="58" t="n">
        <v>3</v>
      </c>
      <c r="I22" s="37"/>
      <c r="J22" s="58" t="n">
        <f aca="false">SUM(B22:H22)</f>
        <v>15</v>
      </c>
      <c r="K22" s="59"/>
      <c r="L22" s="53"/>
      <c r="M22" s="53"/>
      <c r="N22" s="53"/>
      <c r="O22" s="53"/>
      <c r="P22" s="53"/>
    </row>
    <row r="23" customFormat="false" ht="17.1" hidden="false" customHeight="true" outlineLevel="0" collapsed="false">
      <c r="A23" s="57"/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3</v>
      </c>
      <c r="I23" s="37"/>
      <c r="J23" s="32" t="n">
        <f aca="false">SUM(B23:H23)</f>
        <v>5</v>
      </c>
      <c r="K23" s="52"/>
      <c r="L23" s="53"/>
      <c r="M23" s="53"/>
      <c r="N23" s="53"/>
      <c r="O23" s="53"/>
      <c r="P23" s="53"/>
    </row>
    <row r="24" customFormat="false" ht="17.1" hidden="false" customHeight="true" outlineLevel="0" collapsed="false">
      <c r="A24" s="57"/>
      <c r="B24" s="27" t="n">
        <v>0</v>
      </c>
      <c r="C24" s="27" t="n">
        <v>0</v>
      </c>
      <c r="D24" s="27" t="n">
        <v>0</v>
      </c>
      <c r="E24" s="27" t="n">
        <v>1</v>
      </c>
      <c r="F24" s="27" t="n">
        <v>3</v>
      </c>
      <c r="G24" s="27" t="n">
        <v>3</v>
      </c>
      <c r="H24" s="27" t="n">
        <v>3</v>
      </c>
      <c r="I24" s="37"/>
      <c r="J24" s="32" t="n">
        <f aca="false">SUM(B24:H24)</f>
        <v>10</v>
      </c>
      <c r="K24" s="52"/>
      <c r="L24" s="53"/>
      <c r="M24" s="53"/>
      <c r="N24" s="53"/>
      <c r="O24" s="53"/>
      <c r="P24" s="53"/>
    </row>
    <row r="25" customFormat="false" ht="16.5" hidden="false" customHeight="true" outlineLevel="0" collapsed="false">
      <c r="A25" s="57"/>
      <c r="B25" s="60" t="n">
        <v>0</v>
      </c>
      <c r="C25" s="60" t="n">
        <v>1</v>
      </c>
      <c r="D25" s="60" t="n">
        <v>1</v>
      </c>
      <c r="E25" s="60" t="n">
        <v>0</v>
      </c>
      <c r="F25" s="60" t="n">
        <v>0</v>
      </c>
      <c r="G25" s="60" t="n">
        <v>3</v>
      </c>
      <c r="H25" s="60" t="n">
        <v>1</v>
      </c>
      <c r="I25" s="37"/>
      <c r="J25" s="60" t="n">
        <f aca="false">SUM(B25:H25)</f>
        <v>6</v>
      </c>
      <c r="K25" s="61" t="n">
        <f aca="false">SUM(J22:J25)</f>
        <v>36</v>
      </c>
      <c r="L25" s="53"/>
      <c r="M25" s="53"/>
      <c r="N25" s="53"/>
      <c r="O25" s="53"/>
      <c r="P25" s="53"/>
    </row>
    <row r="26" customFormat="false" ht="16.5" hidden="false" customHeight="true" outlineLevel="0" collapsed="false">
      <c r="A26" s="57" t="s">
        <v>22</v>
      </c>
      <c r="B26" s="58" t="n">
        <v>0</v>
      </c>
      <c r="C26" s="58" t="n">
        <v>3</v>
      </c>
      <c r="D26" s="58" t="n">
        <v>3</v>
      </c>
      <c r="E26" s="58" t="n">
        <v>3</v>
      </c>
      <c r="F26" s="58" t="n">
        <v>0</v>
      </c>
      <c r="G26" s="58" t="n">
        <v>3</v>
      </c>
      <c r="H26" s="58" t="n">
        <v>0</v>
      </c>
      <c r="I26" s="37"/>
      <c r="J26" s="58" t="n">
        <f aca="false">SUM(B26:H26)</f>
        <v>12</v>
      </c>
      <c r="K26" s="59"/>
      <c r="L26" s="53"/>
      <c r="M26" s="53"/>
      <c r="N26" s="53"/>
      <c r="O26" s="53"/>
      <c r="P26" s="53"/>
    </row>
    <row r="27" customFormat="false" ht="16.5" hidden="false" customHeight="true" outlineLevel="0" collapsed="false">
      <c r="A27" s="57"/>
      <c r="B27" s="27" t="n">
        <v>3</v>
      </c>
      <c r="C27" s="27" t="n">
        <v>0</v>
      </c>
      <c r="D27" s="27" t="n">
        <v>0</v>
      </c>
      <c r="E27" s="27" t="n">
        <v>1</v>
      </c>
      <c r="F27" s="27" t="n">
        <v>3</v>
      </c>
      <c r="G27" s="27" t="n">
        <v>3</v>
      </c>
      <c r="H27" s="27" t="n">
        <v>3</v>
      </c>
      <c r="I27" s="37"/>
      <c r="J27" s="32" t="n">
        <f aca="false">SUM(B27:H27)</f>
        <v>13</v>
      </c>
      <c r="K27" s="52"/>
      <c r="L27" s="53"/>
      <c r="M27" s="53"/>
      <c r="N27" s="53"/>
      <c r="O27" s="53"/>
      <c r="P27" s="53"/>
    </row>
    <row r="28" customFormat="false" ht="16.5" hidden="false" customHeight="true" outlineLevel="0" collapsed="false">
      <c r="A28" s="57"/>
      <c r="B28" s="27" t="n">
        <v>0</v>
      </c>
      <c r="C28" s="27" t="n">
        <v>3</v>
      </c>
      <c r="D28" s="27" t="n">
        <v>3</v>
      </c>
      <c r="E28" s="27" t="n">
        <v>1</v>
      </c>
      <c r="F28" s="27" t="n">
        <v>3</v>
      </c>
      <c r="G28" s="27" t="n">
        <v>3</v>
      </c>
      <c r="H28" s="27" t="n">
        <v>3</v>
      </c>
      <c r="I28" s="37"/>
      <c r="J28" s="32" t="n">
        <f aca="false">SUM(B28:H28)</f>
        <v>16</v>
      </c>
      <c r="K28" s="52"/>
      <c r="L28" s="53"/>
      <c r="M28" s="53"/>
      <c r="N28" s="53"/>
      <c r="O28" s="53"/>
      <c r="P28" s="53"/>
    </row>
    <row r="29" customFormat="false" ht="17.1" hidden="false" customHeight="true" outlineLevel="0" collapsed="false">
      <c r="A29" s="57"/>
      <c r="B29" s="60" t="n">
        <v>3</v>
      </c>
      <c r="C29" s="60" t="n">
        <v>1</v>
      </c>
      <c r="D29" s="60" t="n">
        <v>3</v>
      </c>
      <c r="E29" s="60" t="n">
        <v>0</v>
      </c>
      <c r="F29" s="60" t="n">
        <v>3</v>
      </c>
      <c r="G29" s="60" t="n">
        <v>3</v>
      </c>
      <c r="H29" s="60" t="n">
        <v>3</v>
      </c>
      <c r="I29" s="37"/>
      <c r="J29" s="60" t="n">
        <f aca="false">SUM(B29:H29)</f>
        <v>16</v>
      </c>
      <c r="K29" s="61" t="n">
        <f aca="false">SUM(J26:J29)</f>
        <v>57</v>
      </c>
      <c r="L29" s="53"/>
      <c r="M29" s="53"/>
      <c r="N29" s="53"/>
      <c r="O29" s="53"/>
      <c r="P29" s="53"/>
    </row>
    <row r="30" customFormat="false" ht="16.5" hidden="false" customHeight="true" outlineLevel="0" collapsed="false">
      <c r="A30" s="62" t="s">
        <v>24</v>
      </c>
      <c r="B30" s="58" t="n">
        <v>0</v>
      </c>
      <c r="C30" s="58" t="n">
        <v>3</v>
      </c>
      <c r="D30" s="58" t="n">
        <v>0</v>
      </c>
      <c r="E30" s="58" t="n">
        <v>3</v>
      </c>
      <c r="F30" s="58" t="n">
        <v>0</v>
      </c>
      <c r="G30" s="58" t="n">
        <v>3</v>
      </c>
      <c r="H30" s="58" t="n">
        <v>3</v>
      </c>
      <c r="I30" s="37"/>
      <c r="J30" s="58" t="n">
        <f aca="false">SUM(B30:H30)</f>
        <v>12</v>
      </c>
      <c r="K30" s="59"/>
      <c r="L30" s="53"/>
      <c r="M30" s="53"/>
      <c r="N30" s="53"/>
      <c r="O30" s="53"/>
      <c r="P30" s="53"/>
    </row>
    <row r="31" customFormat="false" ht="16.5" hidden="false" customHeight="true" outlineLevel="0" collapsed="false">
      <c r="A31" s="62"/>
      <c r="B31" s="27" t="n">
        <v>3</v>
      </c>
      <c r="C31" s="27" t="n">
        <v>1</v>
      </c>
      <c r="D31" s="27" t="n">
        <v>1</v>
      </c>
      <c r="E31" s="27" t="n">
        <v>3</v>
      </c>
      <c r="F31" s="27" t="n">
        <v>0</v>
      </c>
      <c r="G31" s="27" t="n">
        <v>3</v>
      </c>
      <c r="H31" s="27" t="n">
        <v>0</v>
      </c>
      <c r="I31" s="37"/>
      <c r="J31" s="32" t="n">
        <f aca="false">SUM(B31:H31)</f>
        <v>11</v>
      </c>
      <c r="K31" s="52"/>
      <c r="L31" s="53"/>
      <c r="M31" s="53"/>
      <c r="N31" s="53"/>
      <c r="O31" s="53"/>
      <c r="P31" s="53"/>
    </row>
    <row r="32" customFormat="false" ht="16.5" hidden="false" customHeight="true" outlineLevel="0" collapsed="false">
      <c r="A32" s="62"/>
      <c r="B32" s="27" t="n">
        <v>3</v>
      </c>
      <c r="C32" s="27" t="n">
        <v>3</v>
      </c>
      <c r="D32" s="27" t="n">
        <v>3</v>
      </c>
      <c r="E32" s="27" t="n">
        <v>3</v>
      </c>
      <c r="F32" s="27" t="n">
        <v>1</v>
      </c>
      <c r="G32" s="27" t="n">
        <v>0</v>
      </c>
      <c r="H32" s="27" t="n">
        <v>3</v>
      </c>
      <c r="I32" s="37"/>
      <c r="J32" s="32" t="n">
        <f aca="false">SUM(B32:H32)</f>
        <v>16</v>
      </c>
      <c r="K32" s="52"/>
      <c r="L32" s="53"/>
      <c r="M32" s="53"/>
      <c r="N32" s="53"/>
      <c r="O32" s="53"/>
      <c r="P32" s="53"/>
    </row>
    <row r="33" customFormat="false" ht="16.5" hidden="false" customHeight="true" outlineLevel="0" collapsed="false">
      <c r="A33" s="62"/>
      <c r="B33" s="60" t="n">
        <v>0</v>
      </c>
      <c r="C33" s="60" t="n">
        <v>3</v>
      </c>
      <c r="D33" s="60" t="n">
        <v>3</v>
      </c>
      <c r="E33" s="60" t="n">
        <v>3</v>
      </c>
      <c r="F33" s="60" t="n">
        <v>3</v>
      </c>
      <c r="G33" s="60" t="n">
        <v>0</v>
      </c>
      <c r="H33" s="60" t="n">
        <v>3</v>
      </c>
      <c r="I33" s="37"/>
      <c r="J33" s="60" t="n">
        <f aca="false">SUM(B33:H33)</f>
        <v>15</v>
      </c>
      <c r="K33" s="61" t="n">
        <f aca="false">SUM(J30:J33)</f>
        <v>54</v>
      </c>
      <c r="L33" s="53"/>
      <c r="M33" s="53"/>
      <c r="N33" s="53"/>
      <c r="O33" s="53"/>
      <c r="P33" s="53"/>
    </row>
    <row r="34" customFormat="false" ht="17.1" hidden="false" customHeight="true" outlineLevel="0" collapsed="false">
      <c r="A34" s="57" t="s">
        <v>41</v>
      </c>
      <c r="B34" s="58" t="n">
        <v>3</v>
      </c>
      <c r="C34" s="58" t="n">
        <v>3</v>
      </c>
      <c r="D34" s="58" t="n">
        <v>0</v>
      </c>
      <c r="E34" s="58" t="n">
        <v>0</v>
      </c>
      <c r="F34" s="58" t="n">
        <v>1</v>
      </c>
      <c r="G34" s="58" t="n">
        <v>0</v>
      </c>
      <c r="H34" s="58" t="n">
        <v>1</v>
      </c>
      <c r="I34" s="37"/>
      <c r="J34" s="58" t="n">
        <f aca="false">SUM(B34:H34)</f>
        <v>8</v>
      </c>
      <c r="K34" s="59"/>
      <c r="L34" s="53"/>
      <c r="M34" s="53"/>
      <c r="N34" s="53"/>
      <c r="O34" s="53"/>
      <c r="P34" s="53"/>
    </row>
    <row r="35" customFormat="false" ht="16.5" hidden="false" customHeight="true" outlineLevel="0" collapsed="false">
      <c r="A35" s="57"/>
      <c r="B35" s="27" t="n">
        <v>0</v>
      </c>
      <c r="C35" s="27" t="n">
        <v>1</v>
      </c>
      <c r="D35" s="27" t="n">
        <v>1</v>
      </c>
      <c r="E35" s="27" t="n">
        <v>1</v>
      </c>
      <c r="F35" s="27" t="n">
        <v>0</v>
      </c>
      <c r="G35" s="27" t="n">
        <v>3</v>
      </c>
      <c r="H35" s="27" t="n">
        <v>0</v>
      </c>
      <c r="I35" s="37"/>
      <c r="J35" s="32" t="n">
        <f aca="false">SUM(B35:H35)</f>
        <v>6</v>
      </c>
      <c r="K35" s="52"/>
      <c r="L35" s="53"/>
      <c r="M35" s="53"/>
      <c r="N35" s="53"/>
      <c r="O35" s="53"/>
      <c r="P35" s="53"/>
    </row>
    <row r="36" customFormat="false" ht="17.1" hidden="false" customHeight="true" outlineLevel="0" collapsed="false">
      <c r="A36" s="57"/>
      <c r="B36" s="27" t="n">
        <v>3</v>
      </c>
      <c r="C36" s="27" t="n">
        <v>0</v>
      </c>
      <c r="D36" s="27" t="n">
        <v>0</v>
      </c>
      <c r="E36" s="27" t="n">
        <v>1</v>
      </c>
      <c r="F36" s="27" t="n">
        <v>0</v>
      </c>
      <c r="G36" s="27" t="n">
        <v>1</v>
      </c>
      <c r="H36" s="27" t="n">
        <v>0</v>
      </c>
      <c r="I36" s="37"/>
      <c r="J36" s="32" t="n">
        <f aca="false">SUM(B36:H36)</f>
        <v>5</v>
      </c>
      <c r="K36" s="52"/>
      <c r="L36" s="53"/>
      <c r="M36" s="53"/>
      <c r="N36" s="53"/>
      <c r="O36" s="53"/>
      <c r="P36" s="53"/>
    </row>
    <row r="37" customFormat="false" ht="17.1" hidden="false" customHeight="true" outlineLevel="0" collapsed="false">
      <c r="A37" s="57"/>
      <c r="B37" s="60" t="n">
        <v>3</v>
      </c>
      <c r="C37" s="60" t="n">
        <v>0</v>
      </c>
      <c r="D37" s="60" t="n">
        <v>0</v>
      </c>
      <c r="E37" s="60" t="n">
        <v>3</v>
      </c>
      <c r="F37" s="60" t="n">
        <v>0</v>
      </c>
      <c r="G37" s="60" t="n">
        <v>1</v>
      </c>
      <c r="H37" s="60" t="n">
        <v>1</v>
      </c>
      <c r="I37" s="37"/>
      <c r="J37" s="60" t="n">
        <f aca="false">SUM(B37:H37)</f>
        <v>8</v>
      </c>
      <c r="K37" s="61" t="n">
        <f aca="false">SUM(J34:J37)</f>
        <v>27</v>
      </c>
      <c r="L37" s="53"/>
      <c r="M37" s="53"/>
      <c r="N37" s="53"/>
      <c r="O37" s="53"/>
      <c r="P37" s="53"/>
    </row>
    <row r="38" customFormat="false" ht="12.75" hidden="false" customHeight="false" outlineLevel="0" collapsed="false">
      <c r="D38" s="53"/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N39" s="53"/>
      <c r="O39" s="53"/>
      <c r="P39" s="53"/>
    </row>
    <row r="40" customFormat="false" ht="12.75" hidden="false" customHeight="false" outlineLevel="0" collapsed="false">
      <c r="N40" s="53"/>
      <c r="O40" s="53"/>
      <c r="P40" s="53"/>
    </row>
  </sheetData>
  <mergeCells count="9">
    <mergeCell ref="A1:A4"/>
    <mergeCell ref="A6:A9"/>
    <mergeCell ref="A10:A13"/>
    <mergeCell ref="A14:A17"/>
    <mergeCell ref="A18:A21"/>
    <mergeCell ref="A22:A25"/>
    <mergeCell ref="A26:A29"/>
    <mergeCell ref="A30:A33"/>
    <mergeCell ref="A34:A37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4" width="1.7"/>
    <col collapsed="false" customWidth="true" hidden="false" outlineLevel="0" max="3" min="3" style="64" width="12.7"/>
    <col collapsed="false" customWidth="true" hidden="false" outlineLevel="0" max="7" min="4" style="65" width="12.7"/>
    <col collapsed="false" customWidth="true" hidden="false" outlineLevel="0" max="8" min="8" style="66" width="12.7"/>
    <col collapsed="false" customWidth="true" hidden="false" outlineLevel="0" max="10" min="9" style="65" width="12.7"/>
    <col collapsed="false" customWidth="true" hidden="false" outlineLevel="0" max="11" min="11" style="0" width="10.13"/>
  </cols>
  <sheetData>
    <row r="1" customFormat="false" ht="33" hidden="false" customHeight="true" outlineLevel="0" collapsed="false">
      <c r="A1" s="67" t="s">
        <v>42</v>
      </c>
      <c r="C1" s="68" t="s">
        <v>28</v>
      </c>
      <c r="D1" s="69" t="s">
        <v>40</v>
      </c>
      <c r="E1" s="69" t="s">
        <v>30</v>
      </c>
      <c r="F1" s="69" t="s">
        <v>25</v>
      </c>
      <c r="G1" s="69" t="s">
        <v>27</v>
      </c>
      <c r="H1" s="69" t="s">
        <v>22</v>
      </c>
      <c r="I1" s="70" t="s">
        <v>24</v>
      </c>
      <c r="J1" s="69" t="s">
        <v>41</v>
      </c>
    </row>
    <row r="2" customFormat="false" ht="20.1" hidden="false" customHeight="true" outlineLevel="0" collapsed="false">
      <c r="A2" s="4" t="n">
        <v>1</v>
      </c>
      <c r="C2" s="4" t="n">
        <v>81</v>
      </c>
      <c r="D2" s="71" t="n">
        <v>67</v>
      </c>
      <c r="E2" s="71" t="n">
        <v>74</v>
      </c>
      <c r="F2" s="71" t="n">
        <v>71.5</v>
      </c>
      <c r="G2" s="71" t="n">
        <v>78.5</v>
      </c>
      <c r="H2" s="71" t="n">
        <v>64</v>
      </c>
      <c r="I2" s="71" t="n">
        <v>64</v>
      </c>
      <c r="J2" s="71" t="n">
        <v>75.5</v>
      </c>
      <c r="K2" s="72"/>
    </row>
    <row r="3" customFormat="false" ht="20.1" hidden="false" customHeight="true" outlineLevel="0" collapsed="false">
      <c r="A3" s="4" t="n">
        <v>2</v>
      </c>
      <c r="C3" s="71" t="n">
        <v>61.5</v>
      </c>
      <c r="D3" s="71" t="n">
        <v>68.5</v>
      </c>
      <c r="E3" s="71" t="n">
        <v>61</v>
      </c>
      <c r="F3" s="71" t="n">
        <v>62</v>
      </c>
      <c r="G3" s="71" t="n">
        <v>61.5</v>
      </c>
      <c r="H3" s="71" t="n">
        <v>81.5</v>
      </c>
      <c r="I3" s="71" t="n">
        <v>83.5</v>
      </c>
      <c r="J3" s="71" t="n">
        <v>73</v>
      </c>
      <c r="K3" s="72"/>
    </row>
    <row r="4" customFormat="false" ht="20.1" hidden="false" customHeight="true" outlineLevel="0" collapsed="false">
      <c r="A4" s="4" t="n">
        <v>3</v>
      </c>
      <c r="C4" s="4" t="n">
        <v>71.5</v>
      </c>
      <c r="D4" s="71" t="n">
        <v>63.5</v>
      </c>
      <c r="E4" s="71" t="n">
        <v>70</v>
      </c>
      <c r="F4" s="71" t="n">
        <v>75</v>
      </c>
      <c r="G4" s="71" t="n">
        <v>69</v>
      </c>
      <c r="H4" s="71" t="n">
        <v>70</v>
      </c>
      <c r="I4" s="71" t="n">
        <v>67</v>
      </c>
      <c r="J4" s="71" t="n">
        <v>66</v>
      </c>
      <c r="K4" s="72"/>
    </row>
    <row r="5" customFormat="false" ht="20.1" hidden="false" customHeight="true" outlineLevel="0" collapsed="false">
      <c r="A5" s="4" t="n">
        <v>5</v>
      </c>
      <c r="C5" s="4" t="n">
        <v>74</v>
      </c>
      <c r="D5" s="71" t="n">
        <v>71</v>
      </c>
      <c r="E5" s="71" t="n">
        <v>74.5</v>
      </c>
      <c r="F5" s="71" t="n">
        <v>72.5</v>
      </c>
      <c r="G5" s="71" t="n">
        <v>70</v>
      </c>
      <c r="H5" s="71" t="n">
        <v>63</v>
      </c>
      <c r="I5" s="71" t="n">
        <v>66.5</v>
      </c>
      <c r="J5" s="71" t="n">
        <v>73.5</v>
      </c>
      <c r="K5" s="72"/>
    </row>
    <row r="6" customFormat="false" ht="20.1" hidden="false" customHeight="true" outlineLevel="0" collapsed="false">
      <c r="A6" s="4" t="n">
        <v>6</v>
      </c>
      <c r="C6" s="4" t="n">
        <v>64</v>
      </c>
      <c r="D6" s="71" t="n">
        <v>64.5</v>
      </c>
      <c r="E6" s="4" t="n">
        <v>63.5</v>
      </c>
      <c r="F6" s="4" t="n">
        <v>72</v>
      </c>
      <c r="G6" s="4" t="n">
        <v>70</v>
      </c>
      <c r="H6" s="4" t="n">
        <v>74.5</v>
      </c>
      <c r="I6" s="4" t="n">
        <v>70</v>
      </c>
      <c r="J6" s="4" t="n">
        <v>63.5</v>
      </c>
      <c r="K6" s="72"/>
    </row>
    <row r="7" customFormat="false" ht="20.1" hidden="false" customHeight="true" outlineLevel="0" collapsed="false">
      <c r="A7" s="4" t="n">
        <v>7</v>
      </c>
      <c r="C7" s="4" t="n">
        <v>64.5</v>
      </c>
      <c r="D7" s="71" t="n">
        <v>64</v>
      </c>
      <c r="E7" s="71" t="n">
        <v>65</v>
      </c>
      <c r="F7" s="71" t="n">
        <v>76</v>
      </c>
      <c r="G7" s="71" t="n">
        <v>73.5</v>
      </c>
      <c r="H7" s="71" t="n">
        <v>72.5</v>
      </c>
      <c r="I7" s="71" t="n">
        <v>77</v>
      </c>
      <c r="J7" s="71" t="n">
        <v>63.5</v>
      </c>
      <c r="K7" s="72"/>
    </row>
    <row r="8" customFormat="false" ht="20.1" hidden="false" customHeight="true" outlineLevel="0" collapsed="false">
      <c r="A8" s="4" t="n">
        <v>8</v>
      </c>
      <c r="C8" s="4" t="n">
        <v>68.5</v>
      </c>
      <c r="D8" s="71" t="n">
        <v>67.5</v>
      </c>
      <c r="E8" s="71" t="n">
        <v>66</v>
      </c>
      <c r="F8" s="71" t="n">
        <v>71</v>
      </c>
      <c r="G8" s="71" t="n">
        <v>67</v>
      </c>
      <c r="H8" s="71" t="n">
        <v>74</v>
      </c>
      <c r="I8" s="71" t="n">
        <v>88</v>
      </c>
      <c r="J8" s="71" t="n">
        <v>69</v>
      </c>
      <c r="K8" s="72"/>
    </row>
    <row r="9" customFormat="false" ht="20.1" hidden="false" customHeight="true" outlineLevel="0" collapsed="false">
      <c r="A9" s="4" t="n">
        <v>10</v>
      </c>
      <c r="C9" s="4" t="n">
        <v>68</v>
      </c>
      <c r="D9" s="71" t="n">
        <v>68.5</v>
      </c>
      <c r="E9" s="71" t="n">
        <v>72.5</v>
      </c>
      <c r="F9" s="71" t="n">
        <v>70.5</v>
      </c>
      <c r="G9" s="71" t="n">
        <v>62.5</v>
      </c>
      <c r="H9" s="71" t="n">
        <v>64</v>
      </c>
      <c r="I9" s="71" t="n">
        <v>68.5</v>
      </c>
      <c r="J9" s="71" t="n">
        <v>66.5</v>
      </c>
      <c r="K9" s="72"/>
    </row>
    <row r="10" customFormat="false" ht="20.1" hidden="false" customHeight="true" outlineLevel="0" collapsed="false">
      <c r="A10" s="4" t="n">
        <v>11</v>
      </c>
      <c r="C10" s="71" t="n">
        <v>69</v>
      </c>
      <c r="D10" s="71" t="n">
        <v>70.5</v>
      </c>
      <c r="E10" s="71" t="n">
        <v>63</v>
      </c>
      <c r="F10" s="71" t="n">
        <v>62</v>
      </c>
      <c r="G10" s="71" t="n">
        <v>64.5</v>
      </c>
      <c r="H10" s="71" t="n">
        <v>72</v>
      </c>
      <c r="I10" s="71" t="n">
        <v>71</v>
      </c>
      <c r="J10" s="71" t="n">
        <v>64</v>
      </c>
      <c r="K10" s="72"/>
    </row>
    <row r="11" customFormat="false" ht="20.1" hidden="false" customHeight="true" outlineLevel="0" collapsed="false">
      <c r="A11" s="4" t="n">
        <v>12</v>
      </c>
      <c r="C11" s="4" t="n">
        <v>71</v>
      </c>
      <c r="D11" s="71" t="n">
        <v>79.5</v>
      </c>
      <c r="E11" s="71" t="n">
        <v>72.5</v>
      </c>
      <c r="F11" s="71" t="n">
        <v>66.5</v>
      </c>
      <c r="G11" s="71" t="n">
        <v>62.5</v>
      </c>
      <c r="H11" s="71" t="n">
        <v>76</v>
      </c>
      <c r="I11" s="71" t="n">
        <v>64.5</v>
      </c>
      <c r="J11" s="71" t="n">
        <v>70</v>
      </c>
      <c r="K11" s="72"/>
    </row>
    <row r="12" customFormat="false" ht="20.1" hidden="false" customHeight="true" outlineLevel="0" collapsed="false">
      <c r="A12" s="4" t="n">
        <v>13</v>
      </c>
      <c r="C12" s="4" t="n">
        <v>60</v>
      </c>
      <c r="D12" s="71" t="n">
        <v>63</v>
      </c>
      <c r="E12" s="71" t="n">
        <v>59</v>
      </c>
      <c r="F12" s="71" t="n">
        <v>65.5</v>
      </c>
      <c r="G12" s="71" t="n">
        <v>66.5</v>
      </c>
      <c r="H12" s="71" t="n">
        <v>75</v>
      </c>
      <c r="I12" s="71" t="n">
        <v>76</v>
      </c>
      <c r="J12" s="71" t="n">
        <v>79</v>
      </c>
      <c r="K12" s="72"/>
    </row>
    <row r="13" customFormat="false" ht="20.1" hidden="false" customHeight="true" outlineLevel="0" collapsed="false">
      <c r="A13" s="4" t="n">
        <v>15</v>
      </c>
      <c r="C13" s="4" t="n">
        <v>62</v>
      </c>
      <c r="D13" s="71" t="n">
        <v>74</v>
      </c>
      <c r="E13" s="71" t="n">
        <v>65.5</v>
      </c>
      <c r="F13" s="71" t="n">
        <v>66.5</v>
      </c>
      <c r="G13" s="71" t="n">
        <v>66</v>
      </c>
      <c r="H13" s="71" t="n">
        <v>49</v>
      </c>
      <c r="I13" s="71" t="n">
        <v>75</v>
      </c>
      <c r="J13" s="71" t="n">
        <v>66</v>
      </c>
      <c r="K13" s="72"/>
    </row>
    <row r="14" customFormat="false" ht="20.1" hidden="false" customHeight="true" outlineLevel="0" collapsed="false">
      <c r="A14" s="4" t="n">
        <v>14</v>
      </c>
      <c r="C14" s="4" t="n">
        <v>69</v>
      </c>
      <c r="D14" s="71" t="n">
        <v>77</v>
      </c>
      <c r="E14" s="71" t="n">
        <v>65</v>
      </c>
      <c r="F14" s="71" t="n">
        <v>64.5</v>
      </c>
      <c r="G14" s="71" t="n">
        <v>73.5</v>
      </c>
      <c r="H14" s="71" t="n">
        <v>69.5</v>
      </c>
      <c r="I14" s="71" t="n">
        <v>65.5</v>
      </c>
      <c r="J14" s="71" t="n">
        <v>62</v>
      </c>
      <c r="K14" s="72"/>
    </row>
    <row r="15" customFormat="false" ht="20.1" hidden="false" customHeight="true" outlineLevel="0" collapsed="false">
      <c r="A15" s="4" t="n">
        <v>16</v>
      </c>
      <c r="C15" s="4" t="n">
        <v>73</v>
      </c>
      <c r="D15" s="71" t="n">
        <v>72.5</v>
      </c>
      <c r="E15" s="71" t="n">
        <v>62</v>
      </c>
      <c r="F15" s="71" t="n">
        <v>78</v>
      </c>
      <c r="G15" s="71" t="n">
        <v>71</v>
      </c>
      <c r="H15" s="71" t="n">
        <v>76</v>
      </c>
      <c r="I15" s="71" t="n">
        <v>74.5</v>
      </c>
      <c r="J15" s="71" t="n">
        <v>71</v>
      </c>
      <c r="K15" s="72"/>
    </row>
    <row r="16" customFormat="false" ht="20.1" hidden="false" customHeight="true" outlineLevel="0" collapsed="false">
      <c r="A16" s="4" t="n">
        <v>17</v>
      </c>
      <c r="C16" s="4" t="n">
        <v>65.5</v>
      </c>
      <c r="D16" s="71" t="n">
        <v>68.5</v>
      </c>
      <c r="E16" s="71" t="n">
        <v>59.5</v>
      </c>
      <c r="F16" s="71" t="n">
        <v>61</v>
      </c>
      <c r="G16" s="71" t="n">
        <v>71</v>
      </c>
      <c r="H16" s="71" t="n">
        <v>81.5</v>
      </c>
      <c r="I16" s="71" t="n">
        <v>75.5</v>
      </c>
      <c r="J16" s="71" t="n">
        <v>65</v>
      </c>
      <c r="K16" s="72"/>
    </row>
    <row r="17" customFormat="false" ht="20.1" hidden="false" customHeight="true" outlineLevel="0" collapsed="false">
      <c r="A17" s="4" t="n">
        <v>18</v>
      </c>
      <c r="C17" s="4" t="n">
        <v>74</v>
      </c>
      <c r="D17" s="71" t="n">
        <v>64.5</v>
      </c>
      <c r="E17" s="4" t="n">
        <v>65.5</v>
      </c>
      <c r="F17" s="4" t="n">
        <v>68.5</v>
      </c>
      <c r="G17" s="4" t="n">
        <v>74</v>
      </c>
      <c r="H17" s="4" t="n">
        <v>68.5</v>
      </c>
      <c r="I17" s="4" t="n">
        <v>73</v>
      </c>
      <c r="J17" s="4" t="n">
        <v>69</v>
      </c>
      <c r="K17" s="72"/>
    </row>
    <row r="18" customFormat="false" ht="20.1" hidden="false" customHeight="true" outlineLevel="0" collapsed="false">
      <c r="A18" s="4" t="n">
        <v>9</v>
      </c>
      <c r="C18" s="4" t="n">
        <v>60.5</v>
      </c>
      <c r="D18" s="71" t="n">
        <v>68</v>
      </c>
      <c r="E18" s="71" t="n">
        <v>66.5</v>
      </c>
      <c r="F18" s="71" t="n">
        <v>68.5</v>
      </c>
      <c r="G18" s="71" t="n">
        <v>68.5</v>
      </c>
      <c r="H18" s="71" t="n">
        <v>59</v>
      </c>
      <c r="I18" s="71" t="n">
        <v>70</v>
      </c>
      <c r="J18" s="71" t="n">
        <v>70</v>
      </c>
      <c r="K18" s="72"/>
    </row>
    <row r="19" customFormat="false" ht="20.1" hidden="false" customHeight="true" outlineLevel="0" collapsed="false">
      <c r="A19" s="4" t="n">
        <v>19</v>
      </c>
      <c r="C19" s="4" t="n">
        <v>66</v>
      </c>
      <c r="D19" s="71" t="n">
        <v>61.5</v>
      </c>
      <c r="E19" s="71" t="n">
        <v>68.5</v>
      </c>
      <c r="F19" s="71" t="n">
        <v>69.5</v>
      </c>
      <c r="G19" s="71" t="n">
        <v>73.5</v>
      </c>
      <c r="H19" s="71" t="n">
        <v>82</v>
      </c>
      <c r="I19" s="71" t="n">
        <v>62.5</v>
      </c>
      <c r="J19" s="71" t="n">
        <v>68.5</v>
      </c>
      <c r="K19" s="72"/>
    </row>
    <row r="20" customFormat="false" ht="19.5" hidden="false" customHeight="true" outlineLevel="0" collapsed="false">
      <c r="A20" s="4" t="n">
        <v>20</v>
      </c>
      <c r="C20" s="4" t="n">
        <v>62.5</v>
      </c>
      <c r="D20" s="71" t="n">
        <v>67</v>
      </c>
      <c r="E20" s="71" t="n">
        <v>68.5</v>
      </c>
      <c r="F20" s="71" t="n">
        <v>65.5</v>
      </c>
      <c r="G20" s="71" t="n">
        <v>70</v>
      </c>
      <c r="H20" s="71" t="n">
        <v>70.5</v>
      </c>
      <c r="I20" s="71" t="n">
        <v>67.5</v>
      </c>
      <c r="J20" s="71" t="n">
        <v>68</v>
      </c>
      <c r="K20" s="72"/>
    </row>
    <row r="21" customFormat="false" ht="20.1" hidden="false" customHeight="true" outlineLevel="0" collapsed="false">
      <c r="A21" s="4" t="n">
        <v>21</v>
      </c>
      <c r="C21" s="4" t="n">
        <v>56</v>
      </c>
      <c r="D21" s="71" t="n">
        <v>61</v>
      </c>
      <c r="E21" s="71" t="n">
        <v>61</v>
      </c>
      <c r="F21" s="71" t="n">
        <v>71.5</v>
      </c>
      <c r="G21" s="71" t="n">
        <v>66.5</v>
      </c>
      <c r="H21" s="71" t="n">
        <v>69.5</v>
      </c>
      <c r="I21" s="71" t="n">
        <v>65</v>
      </c>
      <c r="J21" s="71" t="n">
        <v>62</v>
      </c>
      <c r="K21" s="72"/>
    </row>
    <row r="22" customFormat="false" ht="20.1" hidden="false" customHeight="true" outlineLevel="0" collapsed="false">
      <c r="A22" s="4" t="n">
        <v>4</v>
      </c>
      <c r="C22" s="4" t="n">
        <v>69.5</v>
      </c>
      <c r="D22" s="71" t="n">
        <v>61</v>
      </c>
      <c r="E22" s="71" t="n">
        <v>66</v>
      </c>
      <c r="F22" s="71" t="n">
        <v>78</v>
      </c>
      <c r="G22" s="71" t="n">
        <v>64</v>
      </c>
      <c r="H22" s="71" t="n">
        <v>78</v>
      </c>
      <c r="I22" s="71" t="n">
        <v>82</v>
      </c>
      <c r="J22" s="71" t="n">
        <v>65.5</v>
      </c>
      <c r="K22" s="72"/>
    </row>
    <row r="23" customFormat="false" ht="19.5" hidden="false" customHeight="true" outlineLevel="0" collapsed="false">
      <c r="A23" s="4" t="n">
        <v>22</v>
      </c>
      <c r="C23" s="4" t="n">
        <v>67.5</v>
      </c>
      <c r="D23" s="71" t="n">
        <v>74</v>
      </c>
      <c r="E23" s="71" t="n">
        <v>67.5</v>
      </c>
      <c r="F23" s="71" t="n">
        <v>74</v>
      </c>
      <c r="G23" s="71" t="n">
        <v>63.5</v>
      </c>
      <c r="H23" s="71" t="n">
        <v>74.5</v>
      </c>
      <c r="I23" s="71" t="n">
        <v>69</v>
      </c>
      <c r="J23" s="71" t="n">
        <v>69.5</v>
      </c>
      <c r="K23" s="72"/>
    </row>
    <row r="24" customFormat="false" ht="20.1" hidden="false" customHeight="true" outlineLevel="0" collapsed="false">
      <c r="A24" s="4" t="n">
        <v>23</v>
      </c>
      <c r="C24" s="4" t="n">
        <v>59</v>
      </c>
      <c r="D24" s="71" t="n">
        <v>70</v>
      </c>
      <c r="E24" s="71" t="n">
        <v>60</v>
      </c>
      <c r="F24" s="71" t="n">
        <v>66</v>
      </c>
      <c r="G24" s="71" t="n">
        <v>72</v>
      </c>
      <c r="H24" s="71" t="n">
        <v>71</v>
      </c>
      <c r="I24" s="71" t="n">
        <v>69</v>
      </c>
      <c r="J24" s="71" t="n">
        <v>65.5</v>
      </c>
      <c r="K24" s="72"/>
    </row>
    <row r="25" customFormat="false" ht="20.1" hidden="false" customHeight="true" outlineLevel="0" collapsed="false">
      <c r="A25" s="4" t="n">
        <v>24</v>
      </c>
      <c r="C25" s="71" t="n">
        <v>57.5</v>
      </c>
      <c r="D25" s="71" t="n">
        <v>59</v>
      </c>
      <c r="E25" s="71" t="n">
        <v>68</v>
      </c>
      <c r="F25" s="71" t="n">
        <v>60</v>
      </c>
      <c r="G25" s="71" t="n">
        <v>68.5</v>
      </c>
      <c r="H25" s="71" t="n">
        <v>72</v>
      </c>
      <c r="I25" s="71" t="n">
        <v>74</v>
      </c>
      <c r="J25" s="71" t="n">
        <v>66</v>
      </c>
      <c r="K25" s="72"/>
    </row>
    <row r="26" customFormat="false" ht="20.1" hidden="false" customHeight="true" outlineLevel="0" collapsed="false">
      <c r="A26" s="4" t="n">
        <v>25</v>
      </c>
      <c r="C26" s="4" t="n">
        <v>72.5</v>
      </c>
      <c r="D26" s="71" t="n">
        <v>72</v>
      </c>
      <c r="E26" s="71" t="n">
        <v>65</v>
      </c>
      <c r="F26" s="71" t="n">
        <v>64</v>
      </c>
      <c r="G26" s="71" t="n">
        <v>64.5</v>
      </c>
      <c r="H26" s="71" t="n">
        <v>64</v>
      </c>
      <c r="I26" s="71" t="n">
        <v>73.5</v>
      </c>
      <c r="J26" s="71" t="n">
        <v>69</v>
      </c>
      <c r="K26" s="72"/>
    </row>
    <row r="27" customFormat="false" ht="20.1" hidden="false" customHeight="true" outlineLevel="0" collapsed="false">
      <c r="A27" s="4" t="n">
        <v>26</v>
      </c>
      <c r="C27" s="4" t="n">
        <v>64.5</v>
      </c>
      <c r="D27" s="71" t="n">
        <v>69</v>
      </c>
      <c r="E27" s="71" t="n">
        <v>63.5</v>
      </c>
      <c r="F27" s="71" t="n">
        <v>67</v>
      </c>
      <c r="G27" s="71" t="n">
        <v>64</v>
      </c>
      <c r="H27" s="71" t="n">
        <v>67.5</v>
      </c>
      <c r="I27" s="71" t="n">
        <v>76</v>
      </c>
      <c r="J27" s="71" t="n">
        <v>69.5</v>
      </c>
      <c r="K27" s="72"/>
    </row>
    <row r="28" customFormat="false" ht="20.1" hidden="false" customHeight="true" outlineLevel="0" collapsed="false">
      <c r="A28" s="4" t="n">
        <v>27</v>
      </c>
      <c r="C28" s="71" t="n">
        <v>66</v>
      </c>
      <c r="D28" s="71" t="n">
        <v>77.5</v>
      </c>
      <c r="E28" s="71" t="n">
        <v>64</v>
      </c>
      <c r="F28" s="71" t="n">
        <v>73.5</v>
      </c>
      <c r="G28" s="71" t="n">
        <v>76</v>
      </c>
      <c r="H28" s="71" t="n">
        <v>75</v>
      </c>
      <c r="I28" s="71" t="n">
        <v>65.5</v>
      </c>
      <c r="J28" s="71" t="n">
        <v>71</v>
      </c>
      <c r="K28" s="72"/>
    </row>
    <row r="29" customFormat="false" ht="20.1" hidden="false" customHeight="true" outlineLevel="0" collapsed="false">
      <c r="A29" s="4" t="n">
        <v>28</v>
      </c>
      <c r="C29" s="4" t="n">
        <v>61.5</v>
      </c>
      <c r="D29" s="71" t="n">
        <v>63</v>
      </c>
      <c r="E29" s="71" t="n">
        <v>57.5</v>
      </c>
      <c r="F29" s="71" t="n">
        <v>77.5</v>
      </c>
      <c r="G29" s="71" t="n">
        <v>65.5</v>
      </c>
      <c r="H29" s="71" t="n">
        <v>84.5</v>
      </c>
      <c r="I29" s="71" t="n">
        <v>66</v>
      </c>
      <c r="J29" s="71" t="n">
        <v>64</v>
      </c>
      <c r="K29" s="72"/>
    </row>
    <row r="30" customFormat="false" ht="19.5" hidden="false" customHeight="true" outlineLevel="0" collapsed="false">
      <c r="A30" s="73" t="s">
        <v>43</v>
      </c>
      <c r="C30" s="74"/>
      <c r="D30" s="71" t="n">
        <v>66</v>
      </c>
      <c r="E30" s="74"/>
      <c r="F30" s="4" t="n">
        <v>61</v>
      </c>
      <c r="G30" s="74"/>
      <c r="H30" s="74"/>
      <c r="I30" s="75"/>
      <c r="J30" s="74"/>
    </row>
    <row r="31" customFormat="false" ht="19.5" hidden="false" customHeight="true" outlineLevel="0" collapsed="false">
      <c r="A31" s="73" t="s">
        <v>43</v>
      </c>
      <c r="C31" s="74"/>
      <c r="D31" s="71" t="n">
        <v>67</v>
      </c>
      <c r="E31" s="74"/>
      <c r="F31" s="74"/>
      <c r="G31" s="74"/>
      <c r="H31" s="74"/>
      <c r="I31" s="4" t="n">
        <v>74.5</v>
      </c>
      <c r="J31" s="74"/>
    </row>
    <row r="32" customFormat="false" ht="19.5" hidden="false" customHeight="true" outlineLevel="0" collapsed="false">
      <c r="A32" s="73" t="s">
        <v>43</v>
      </c>
      <c r="C32" s="74"/>
      <c r="D32" s="74"/>
      <c r="E32" s="74"/>
      <c r="F32" s="74"/>
      <c r="G32" s="74"/>
      <c r="H32" s="4" t="n">
        <v>66</v>
      </c>
      <c r="I32" s="4" t="n">
        <v>72.5</v>
      </c>
      <c r="J32" s="74"/>
    </row>
    <row r="33" customFormat="false" ht="20.1" hidden="false" customHeight="true" outlineLevel="0" collapsed="false">
      <c r="A33" s="73"/>
      <c r="C33" s="4"/>
      <c r="D33" s="71"/>
      <c r="E33" s="71"/>
      <c r="F33" s="71"/>
      <c r="G33" s="71"/>
      <c r="H33" s="71"/>
      <c r="I33" s="71"/>
      <c r="J33" s="71"/>
    </row>
    <row r="34" customFormat="false" ht="20.1" hidden="false" customHeight="true" outlineLevel="0" collapsed="false">
      <c r="A34" s="73"/>
      <c r="C34" s="4"/>
      <c r="D34" s="71"/>
      <c r="E34" s="71"/>
      <c r="F34" s="71"/>
      <c r="G34" s="71"/>
      <c r="H34" s="71"/>
      <c r="I34" s="71"/>
      <c r="J34" s="71"/>
    </row>
    <row r="35" customFormat="false" ht="20.1" hidden="false" customHeight="true" outlineLevel="0" collapsed="false">
      <c r="A35" s="73"/>
      <c r="C35" s="4"/>
      <c r="D35" s="71"/>
      <c r="E35" s="71"/>
      <c r="F35" s="71"/>
      <c r="G35" s="71"/>
      <c r="H35" s="71"/>
      <c r="I35" s="71"/>
      <c r="J35" s="71"/>
    </row>
    <row r="36" customFormat="false" ht="12.75" hidden="false" customHeight="false" outlineLevel="0" collapsed="false">
      <c r="C36" s="63"/>
      <c r="D36" s="76"/>
      <c r="E36" s="76"/>
      <c r="F36" s="76"/>
      <c r="G36" s="76"/>
      <c r="H36" s="77"/>
      <c r="I36" s="76"/>
      <c r="J36" s="76"/>
    </row>
    <row r="37" customFormat="false" ht="12.75" hidden="false" customHeight="false" outlineLevel="0" collapsed="false">
      <c r="C37" s="63"/>
      <c r="D37" s="76"/>
      <c r="E37" s="76"/>
      <c r="F37" s="76"/>
      <c r="G37" s="76"/>
      <c r="H37" s="77"/>
      <c r="I37" s="76"/>
      <c r="J37" s="76"/>
    </row>
    <row r="38" s="23" customFormat="true" ht="20.1" hidden="false" customHeight="true" outlineLevel="0" collapsed="false">
      <c r="A38" s="67" t="s">
        <v>44</v>
      </c>
      <c r="B38" s="78"/>
      <c r="C38" s="67" t="n">
        <f aca="false">SUM(C2:C34)</f>
        <v>1859.5</v>
      </c>
      <c r="D38" s="69" t="n">
        <f aca="false">SUM(D2:D34)</f>
        <v>2040</v>
      </c>
      <c r="E38" s="69" t="n">
        <f aca="false">SUM(E2:E34)</f>
        <v>1834.5</v>
      </c>
      <c r="F38" s="69" t="n">
        <f aca="false">SUM(F2:F34)</f>
        <v>1999</v>
      </c>
      <c r="G38" s="69" t="n">
        <f aca="false">SUM(G2:G34)</f>
        <v>1917.5</v>
      </c>
      <c r="H38" s="69" t="n">
        <f aca="false">SUM(H2:H34)</f>
        <v>2064.5</v>
      </c>
      <c r="I38" s="69" t="n">
        <f aca="false">SUM(I2:I34)</f>
        <v>2146.5</v>
      </c>
      <c r="J38" s="69" t="n">
        <f aca="false">SUM(J2:J34)</f>
        <v>1905</v>
      </c>
    </row>
    <row r="42" s="23" customFormat="true" ht="20.1" hidden="false" customHeight="true" outlineLevel="0" collapsed="false">
      <c r="A42" s="79" t="s">
        <v>45</v>
      </c>
      <c r="B42" s="80"/>
      <c r="C42" s="79" t="n">
        <f aca="false">SUM(C2:C29)</f>
        <v>1859.5</v>
      </c>
      <c r="D42" s="81" t="n">
        <f aca="false">SUM(D2:D29)</f>
        <v>1907</v>
      </c>
      <c r="E42" s="81" t="n">
        <f aca="false">SUM(E2:E29)</f>
        <v>1834.5</v>
      </c>
      <c r="F42" s="81" t="n">
        <f aca="false">SUM(F2:F29)</f>
        <v>1938</v>
      </c>
      <c r="G42" s="81" t="n">
        <f aca="false">SUM(G2:G29)</f>
        <v>1917.5</v>
      </c>
      <c r="H42" s="81" t="n">
        <f aca="false">SUM(H2:H29)</f>
        <v>1998.5</v>
      </c>
      <c r="I42" s="81" t="n">
        <f aca="false">SUM(I2:I29)</f>
        <v>1999.5</v>
      </c>
      <c r="J42" s="81" t="n">
        <f aca="false">SUM(J2:J29)</f>
        <v>1905</v>
      </c>
    </row>
    <row r="45" s="23" customFormat="true" ht="20.1" hidden="false" customHeight="true" outlineLevel="0" collapsed="false">
      <c r="A45" s="79" t="s">
        <v>46</v>
      </c>
      <c r="B45" s="80"/>
      <c r="C45" s="79" t="n">
        <f aca="false">SUM(C2:C28)-C3-C10-C27</f>
        <v>1603</v>
      </c>
      <c r="D45" s="81" t="n">
        <f aca="false">SUM(D2:D28)-D22-D12-D20</f>
        <v>1653</v>
      </c>
      <c r="E45" s="81" t="n">
        <f aca="false">SUM(E2:E28)-E5-E13-E25</f>
        <v>1569</v>
      </c>
      <c r="F45" s="81" t="n">
        <f aca="false">SUM(F2:F28)-(F15+F16+F26)</f>
        <v>1657.5</v>
      </c>
      <c r="G45" s="81" t="n">
        <f aca="false">SUM(G2:G28)-G4-G11-G19</f>
        <v>1647</v>
      </c>
      <c r="H45" s="81" t="n">
        <f aca="false">SUM(H2:H28)-H6-H14-H23</f>
        <v>1695.5</v>
      </c>
      <c r="I45" s="81" t="n">
        <f aca="false">SUM(I2:I28)-I24-I8-I18</f>
        <v>1706.5</v>
      </c>
      <c r="J45" s="81" t="n">
        <f aca="false">SUM(J2:J28)-J24-J8-J18</f>
        <v>1636.5</v>
      </c>
    </row>
    <row r="48" s="23" customFormat="true" ht="38.25" hidden="false" customHeight="false" outlineLevel="0" collapsed="false">
      <c r="A48" s="82" t="s">
        <v>47</v>
      </c>
      <c r="B48" s="80"/>
      <c r="C48" s="79" t="n">
        <f aca="false">SUM(C45+C30+C31+C32)</f>
        <v>1603</v>
      </c>
      <c r="D48" s="81" t="n">
        <f aca="false">SUM(D45+D30+D31+D32)</f>
        <v>1786</v>
      </c>
      <c r="E48" s="81" t="n">
        <f aca="false">SUM(E45+E30+E31+E32)</f>
        <v>1569</v>
      </c>
      <c r="F48" s="81" t="n">
        <f aca="false">SUM(F45+F30+F31+F32)</f>
        <v>1718.5</v>
      </c>
      <c r="G48" s="81" t="n">
        <f aca="false">SUM(G45+G30+G31+G32)</f>
        <v>1647</v>
      </c>
      <c r="H48" s="81" t="n">
        <f aca="false">SUM(H45+H30+H31+H32)</f>
        <v>1761.5</v>
      </c>
      <c r="I48" s="81" t="n">
        <f aca="false">SUM(I45+I30+I31+I32)</f>
        <v>1853.5</v>
      </c>
      <c r="J48" s="81" t="n">
        <f aca="false">SUM(J45+J30+J31+J32)</f>
        <v>1636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64" width="1.7"/>
    <col collapsed="false" customWidth="true" hidden="false" outlineLevel="0" max="6" min="3" style="64" width="12.7"/>
    <col collapsed="false" customWidth="true" hidden="false" outlineLevel="0" max="7" min="7" style="0" width="12.7"/>
    <col collapsed="false" customWidth="true" hidden="false" outlineLevel="0" max="8" min="8" style="64" width="12.7"/>
    <col collapsed="false" customWidth="true" hidden="false" outlineLevel="0" max="10" min="9" style="65" width="12.7"/>
  </cols>
  <sheetData>
    <row r="1" customFormat="false" ht="33" hidden="false" customHeight="true" outlineLevel="0" collapsed="false">
      <c r="A1" s="67" t="s">
        <v>42</v>
      </c>
      <c r="C1" s="68" t="s">
        <v>28</v>
      </c>
      <c r="D1" s="67" t="s">
        <v>40</v>
      </c>
      <c r="E1" s="67" t="s">
        <v>30</v>
      </c>
      <c r="F1" s="67" t="s">
        <v>25</v>
      </c>
      <c r="G1" s="67" t="s">
        <v>27</v>
      </c>
      <c r="H1" s="67" t="s">
        <v>22</v>
      </c>
      <c r="I1" s="70" t="s">
        <v>24</v>
      </c>
      <c r="J1" s="69" t="s">
        <v>41</v>
      </c>
    </row>
    <row r="2" customFormat="false" ht="20.1" hidden="false" customHeight="true" outlineLevel="0" collapsed="false">
      <c r="A2" s="4" t="n">
        <v>1</v>
      </c>
      <c r="C2" s="4" t="n">
        <v>74</v>
      </c>
      <c r="D2" s="4" t="n">
        <v>71.5</v>
      </c>
      <c r="E2" s="4" t="n">
        <v>81</v>
      </c>
      <c r="F2" s="4" t="n">
        <v>67</v>
      </c>
      <c r="G2" s="4" t="n">
        <v>64</v>
      </c>
      <c r="H2" s="4" t="n">
        <v>75.5</v>
      </c>
      <c r="I2" s="71" t="n">
        <v>78.5</v>
      </c>
      <c r="J2" s="71" t="n">
        <v>64</v>
      </c>
    </row>
    <row r="3" customFormat="false" ht="20.1" hidden="false" customHeight="true" outlineLevel="0" collapsed="false">
      <c r="A3" s="4" t="n">
        <v>2</v>
      </c>
      <c r="C3" s="71" t="n">
        <v>68.5</v>
      </c>
      <c r="D3" s="71" t="n">
        <v>61.5</v>
      </c>
      <c r="E3" s="71" t="n">
        <v>83.5</v>
      </c>
      <c r="F3" s="71" t="n">
        <v>81.5</v>
      </c>
      <c r="G3" s="71" t="n">
        <v>73</v>
      </c>
      <c r="H3" s="71" t="n">
        <v>62</v>
      </c>
      <c r="I3" s="71" t="n">
        <v>61</v>
      </c>
      <c r="J3" s="71" t="n">
        <v>61.5</v>
      </c>
    </row>
    <row r="4" customFormat="false" ht="20.1" hidden="false" customHeight="true" outlineLevel="0" collapsed="false">
      <c r="A4" s="4" t="n">
        <v>3</v>
      </c>
      <c r="C4" s="4" t="n">
        <v>67</v>
      </c>
      <c r="D4" s="4" t="n">
        <v>75</v>
      </c>
      <c r="E4" s="4" t="n">
        <v>70</v>
      </c>
      <c r="F4" s="4" t="n">
        <v>63.5</v>
      </c>
      <c r="G4" s="4" t="n">
        <v>66</v>
      </c>
      <c r="H4" s="4" t="n">
        <v>70</v>
      </c>
      <c r="I4" s="71" t="n">
        <v>71.5</v>
      </c>
      <c r="J4" s="71" t="n">
        <v>69</v>
      </c>
    </row>
    <row r="5" customFormat="false" ht="20.1" hidden="false" customHeight="true" outlineLevel="0" collapsed="false">
      <c r="A5" s="4" t="n">
        <v>5</v>
      </c>
      <c r="C5" s="4" t="n">
        <v>73.5</v>
      </c>
      <c r="D5" s="4" t="n">
        <v>74.5</v>
      </c>
      <c r="E5" s="4" t="n">
        <v>71</v>
      </c>
      <c r="F5" s="4" t="n">
        <v>66.5</v>
      </c>
      <c r="G5" s="4" t="n">
        <v>63</v>
      </c>
      <c r="H5" s="4" t="n">
        <v>70</v>
      </c>
      <c r="I5" s="71" t="n">
        <v>72.5</v>
      </c>
      <c r="J5" s="71" t="n">
        <v>74</v>
      </c>
    </row>
    <row r="6" customFormat="false" ht="20.1" hidden="false" customHeight="true" outlineLevel="0" collapsed="false">
      <c r="A6" s="4" t="n">
        <v>6</v>
      </c>
      <c r="C6" s="4" t="n">
        <v>70</v>
      </c>
      <c r="D6" s="4" t="n">
        <v>70</v>
      </c>
      <c r="E6" s="4" t="n">
        <v>74.5</v>
      </c>
      <c r="F6" s="4" t="n">
        <v>72</v>
      </c>
      <c r="G6" s="4" t="n">
        <v>64</v>
      </c>
      <c r="H6" s="4" t="n">
        <v>63.5</v>
      </c>
      <c r="I6" s="71" t="n">
        <v>64.5</v>
      </c>
      <c r="J6" s="71" t="n">
        <v>63.5</v>
      </c>
    </row>
    <row r="7" customFormat="false" ht="20.1" hidden="false" customHeight="true" outlineLevel="0" collapsed="false">
      <c r="A7" s="4" t="n">
        <v>7</v>
      </c>
      <c r="C7" s="4" t="n">
        <v>76</v>
      </c>
      <c r="D7" s="4" t="n">
        <v>63.5</v>
      </c>
      <c r="E7" s="4" t="n">
        <v>73.5</v>
      </c>
      <c r="F7" s="4" t="n">
        <v>64.5</v>
      </c>
      <c r="G7" s="4" t="n">
        <v>65</v>
      </c>
      <c r="H7" s="4" t="n">
        <v>77</v>
      </c>
      <c r="I7" s="71" t="n">
        <v>72.5</v>
      </c>
      <c r="J7" s="71" t="n">
        <v>64</v>
      </c>
    </row>
    <row r="8" customFormat="false" ht="20.1" hidden="false" customHeight="true" outlineLevel="0" collapsed="false">
      <c r="A8" s="4" t="n">
        <v>8</v>
      </c>
      <c r="C8" s="4" t="n">
        <v>66</v>
      </c>
      <c r="D8" s="4" t="n">
        <v>67</v>
      </c>
      <c r="E8" s="4" t="n">
        <v>68.5</v>
      </c>
      <c r="F8" s="4" t="n">
        <v>74</v>
      </c>
      <c r="G8" s="4" t="n">
        <v>67.5</v>
      </c>
      <c r="H8" s="4" t="n">
        <v>71</v>
      </c>
      <c r="I8" s="71" t="n">
        <v>69</v>
      </c>
      <c r="J8" s="71" t="n">
        <v>88</v>
      </c>
    </row>
    <row r="9" customFormat="false" ht="20.1" hidden="false" customHeight="true" outlineLevel="0" collapsed="false">
      <c r="A9" s="4" t="n">
        <v>10</v>
      </c>
      <c r="C9" s="4" t="n">
        <v>66.5</v>
      </c>
      <c r="D9" s="4" t="n">
        <v>68.5</v>
      </c>
      <c r="E9" s="4" t="n">
        <v>64</v>
      </c>
      <c r="F9" s="4" t="n">
        <v>62.5</v>
      </c>
      <c r="G9" s="4" t="n">
        <v>70.5</v>
      </c>
      <c r="H9" s="4" t="n">
        <v>72.5</v>
      </c>
      <c r="I9" s="71" t="n">
        <v>68.5</v>
      </c>
      <c r="J9" s="71" t="n">
        <v>68</v>
      </c>
    </row>
    <row r="10" customFormat="false" ht="20.1" hidden="false" customHeight="true" outlineLevel="0" collapsed="false">
      <c r="A10" s="4" t="n">
        <v>11</v>
      </c>
      <c r="C10" s="71" t="n">
        <v>64.5</v>
      </c>
      <c r="D10" s="71" t="n">
        <v>72</v>
      </c>
      <c r="E10" s="71" t="n">
        <v>64</v>
      </c>
      <c r="F10" s="71" t="n">
        <v>71</v>
      </c>
      <c r="G10" s="71" t="n">
        <v>69</v>
      </c>
      <c r="H10" s="71" t="n">
        <v>70.5</v>
      </c>
      <c r="I10" s="71" t="n">
        <v>62</v>
      </c>
      <c r="J10" s="71" t="n">
        <v>63</v>
      </c>
    </row>
    <row r="11" customFormat="false" ht="20.1" hidden="false" customHeight="true" outlineLevel="0" collapsed="false">
      <c r="A11" s="4" t="n">
        <v>12</v>
      </c>
      <c r="C11" s="4" t="n">
        <v>64.5</v>
      </c>
      <c r="D11" s="4" t="n">
        <v>66.5</v>
      </c>
      <c r="E11" s="4" t="n">
        <v>62.5</v>
      </c>
      <c r="F11" s="4" t="n">
        <v>79.5</v>
      </c>
      <c r="G11" s="4" t="n">
        <v>72.5</v>
      </c>
      <c r="H11" s="4" t="n">
        <v>70</v>
      </c>
      <c r="I11" s="4" t="n">
        <v>71</v>
      </c>
      <c r="J11" s="4" t="n">
        <v>76</v>
      </c>
    </row>
    <row r="12" customFormat="false" ht="20.1" hidden="false" customHeight="true" outlineLevel="0" collapsed="false">
      <c r="A12" s="4" t="n">
        <v>13</v>
      </c>
      <c r="C12" s="4" t="n">
        <v>65.5</v>
      </c>
      <c r="D12" s="4" t="n">
        <v>79</v>
      </c>
      <c r="E12" s="4" t="n">
        <v>76</v>
      </c>
      <c r="F12" s="4" t="n">
        <v>60</v>
      </c>
      <c r="G12" s="4" t="n">
        <v>75</v>
      </c>
      <c r="H12" s="4" t="n">
        <v>66.5</v>
      </c>
      <c r="I12" s="71" t="n">
        <v>59</v>
      </c>
      <c r="J12" s="71" t="n">
        <v>63</v>
      </c>
    </row>
    <row r="13" customFormat="false" ht="20.1" hidden="false" customHeight="true" outlineLevel="0" collapsed="false">
      <c r="A13" s="4" t="n">
        <v>15</v>
      </c>
      <c r="C13" s="4" t="n">
        <v>66</v>
      </c>
      <c r="D13" s="4" t="n">
        <v>66</v>
      </c>
      <c r="E13" s="4" t="n">
        <v>75</v>
      </c>
      <c r="F13" s="4" t="n">
        <v>49</v>
      </c>
      <c r="G13" s="4" t="n">
        <v>74</v>
      </c>
      <c r="H13" s="4" t="n">
        <v>66.5</v>
      </c>
      <c r="I13" s="71" t="n">
        <v>65.5</v>
      </c>
      <c r="J13" s="71" t="n">
        <v>62</v>
      </c>
    </row>
    <row r="14" customFormat="false" ht="20.1" hidden="false" customHeight="true" outlineLevel="0" collapsed="false">
      <c r="A14" s="4" t="n">
        <v>14</v>
      </c>
      <c r="C14" s="4" t="n">
        <v>77</v>
      </c>
      <c r="D14" s="4" t="n">
        <v>69</v>
      </c>
      <c r="E14" s="4" t="n">
        <v>64.5</v>
      </c>
      <c r="F14" s="4" t="n">
        <v>65</v>
      </c>
      <c r="G14" s="4" t="n">
        <v>62</v>
      </c>
      <c r="H14" s="4" t="n">
        <v>65.5</v>
      </c>
      <c r="I14" s="71" t="n">
        <v>69.5</v>
      </c>
      <c r="J14" s="71" t="n">
        <v>73.5</v>
      </c>
    </row>
    <row r="15" customFormat="false" ht="20.1" hidden="false" customHeight="true" outlineLevel="0" collapsed="false">
      <c r="A15" s="4" t="n">
        <v>16</v>
      </c>
      <c r="C15" s="4" t="n">
        <v>62</v>
      </c>
      <c r="D15" s="4" t="n">
        <v>76</v>
      </c>
      <c r="E15" s="4" t="n">
        <v>73</v>
      </c>
      <c r="F15" s="4" t="n">
        <v>71</v>
      </c>
      <c r="G15" s="4" t="n">
        <v>74.5</v>
      </c>
      <c r="H15" s="4" t="n">
        <v>72.5</v>
      </c>
      <c r="I15" s="71" t="n">
        <v>71</v>
      </c>
      <c r="J15" s="71" t="n">
        <v>78</v>
      </c>
    </row>
    <row r="16" customFormat="false" ht="20.1" hidden="false" customHeight="true" outlineLevel="0" collapsed="false">
      <c r="A16" s="4" t="n">
        <v>17</v>
      </c>
      <c r="C16" s="4" t="n">
        <v>75.5</v>
      </c>
      <c r="D16" s="4" t="n">
        <v>65</v>
      </c>
      <c r="E16" s="4" t="n">
        <v>61</v>
      </c>
      <c r="F16" s="4" t="n">
        <v>59.5</v>
      </c>
      <c r="G16" s="4" t="n">
        <v>81.5</v>
      </c>
      <c r="H16" s="4" t="n">
        <v>71</v>
      </c>
      <c r="I16" s="71" t="n">
        <v>65.5</v>
      </c>
      <c r="J16" s="71" t="n">
        <v>68.5</v>
      </c>
    </row>
    <row r="17" s="66" customFormat="true" ht="20.1" hidden="false" customHeight="true" outlineLevel="0" collapsed="false">
      <c r="A17" s="71" t="n">
        <v>18</v>
      </c>
      <c r="B17" s="65"/>
      <c r="C17" s="71" t="n">
        <v>74</v>
      </c>
      <c r="D17" s="71" t="n">
        <v>65.5</v>
      </c>
      <c r="E17" s="71" t="n">
        <v>64.5</v>
      </c>
      <c r="F17" s="71" t="n">
        <v>73</v>
      </c>
      <c r="G17" s="71" t="n">
        <v>74</v>
      </c>
      <c r="H17" s="71" t="n">
        <v>69</v>
      </c>
      <c r="I17" s="71" t="n">
        <v>68.5</v>
      </c>
      <c r="J17" s="71" t="n">
        <v>68.5</v>
      </c>
      <c r="L17" s="0"/>
      <c r="M17" s="0"/>
    </row>
    <row r="18" customFormat="false" ht="20.1" hidden="false" customHeight="true" outlineLevel="0" collapsed="false">
      <c r="A18" s="4" t="n">
        <v>9</v>
      </c>
      <c r="C18" s="4" t="n">
        <v>59</v>
      </c>
      <c r="D18" s="4" t="n">
        <v>66.5</v>
      </c>
      <c r="E18" s="4" t="n">
        <v>68</v>
      </c>
      <c r="F18" s="4" t="n">
        <v>70</v>
      </c>
      <c r="G18" s="4" t="n">
        <v>70</v>
      </c>
      <c r="H18" s="4" t="n">
        <v>60.5</v>
      </c>
      <c r="I18" s="71" t="n">
        <v>68.5</v>
      </c>
      <c r="J18" s="71" t="n">
        <v>68.5</v>
      </c>
      <c r="N18" s="84"/>
    </row>
    <row r="19" customFormat="false" ht="20.1" hidden="false" customHeight="true" outlineLevel="0" collapsed="false">
      <c r="A19" s="4" t="n">
        <v>19</v>
      </c>
      <c r="C19" s="4" t="n">
        <v>69.5</v>
      </c>
      <c r="D19" s="4" t="n">
        <v>62.5</v>
      </c>
      <c r="E19" s="4" t="n">
        <v>82</v>
      </c>
      <c r="F19" s="4" t="n">
        <v>66</v>
      </c>
      <c r="G19" s="4" t="n">
        <v>68.5</v>
      </c>
      <c r="H19" s="4" t="n">
        <v>68.5</v>
      </c>
      <c r="I19" s="71" t="n">
        <v>61.5</v>
      </c>
      <c r="J19" s="71" t="n">
        <v>73.5</v>
      </c>
    </row>
    <row r="20" customFormat="false" ht="20.1" hidden="false" customHeight="true" outlineLevel="0" collapsed="false">
      <c r="A20" s="4" t="n">
        <v>20</v>
      </c>
      <c r="C20" s="4" t="n">
        <v>67</v>
      </c>
      <c r="D20" s="4" t="n">
        <v>62.5</v>
      </c>
      <c r="E20" s="4" t="n">
        <v>68</v>
      </c>
      <c r="F20" s="4" t="n">
        <v>70</v>
      </c>
      <c r="G20" s="4" t="n">
        <v>65.5</v>
      </c>
      <c r="H20" s="4" t="n">
        <v>67.5</v>
      </c>
      <c r="I20" s="71" t="n">
        <v>70.5</v>
      </c>
      <c r="J20" s="71" t="n">
        <v>68.5</v>
      </c>
    </row>
    <row r="21" customFormat="false" ht="20.1" hidden="false" customHeight="true" outlineLevel="0" collapsed="false">
      <c r="A21" s="4" t="n">
        <v>21</v>
      </c>
      <c r="C21" s="4" t="n">
        <v>69.5</v>
      </c>
      <c r="D21" s="4" t="n">
        <v>71.5</v>
      </c>
      <c r="E21" s="4" t="n">
        <v>66.5</v>
      </c>
      <c r="F21" s="4" t="n">
        <v>61</v>
      </c>
      <c r="G21" s="4" t="n">
        <v>61</v>
      </c>
      <c r="H21" s="4" t="n">
        <v>56</v>
      </c>
      <c r="I21" s="71" t="n">
        <v>62</v>
      </c>
      <c r="J21" s="71" t="n">
        <v>65</v>
      </c>
    </row>
    <row r="22" customFormat="false" ht="20.1" hidden="false" customHeight="true" outlineLevel="0" collapsed="false">
      <c r="A22" s="4" t="n">
        <v>4</v>
      </c>
      <c r="C22" s="4" t="n">
        <v>78</v>
      </c>
      <c r="D22" s="4" t="n">
        <v>64</v>
      </c>
      <c r="E22" s="4" t="n">
        <v>78</v>
      </c>
      <c r="F22" s="4" t="n">
        <v>66</v>
      </c>
      <c r="G22" s="4" t="n">
        <v>61</v>
      </c>
      <c r="H22" s="4" t="n">
        <v>69.5</v>
      </c>
      <c r="I22" s="71" t="n">
        <v>65.5</v>
      </c>
      <c r="J22" s="71" t="n">
        <v>82</v>
      </c>
    </row>
    <row r="23" customFormat="false" ht="20.1" hidden="false" customHeight="true" outlineLevel="0" collapsed="false">
      <c r="A23" s="4" t="n">
        <v>22</v>
      </c>
      <c r="C23" s="4" t="n">
        <v>74.5</v>
      </c>
      <c r="D23" s="4" t="n">
        <v>69</v>
      </c>
      <c r="E23" s="4" t="n">
        <v>74</v>
      </c>
      <c r="F23" s="4" t="n">
        <v>67.5</v>
      </c>
      <c r="G23" s="4" t="n">
        <v>69.5</v>
      </c>
      <c r="H23" s="4" t="n">
        <v>67.5</v>
      </c>
      <c r="I23" s="71" t="n">
        <v>74</v>
      </c>
      <c r="J23" s="71" t="n">
        <v>63.5</v>
      </c>
    </row>
    <row r="24" customFormat="false" ht="20.1" hidden="false" customHeight="true" outlineLevel="0" collapsed="false">
      <c r="A24" s="4" t="n">
        <v>23</v>
      </c>
      <c r="C24" s="4" t="n">
        <v>60</v>
      </c>
      <c r="D24" s="4" t="n">
        <v>65.5</v>
      </c>
      <c r="E24" s="4" t="n">
        <v>59</v>
      </c>
      <c r="F24" s="4" t="n">
        <v>69</v>
      </c>
      <c r="G24" s="4" t="n">
        <v>71</v>
      </c>
      <c r="H24" s="4" t="n">
        <v>72</v>
      </c>
      <c r="I24" s="71" t="n">
        <v>66</v>
      </c>
      <c r="J24" s="71" t="n">
        <v>70</v>
      </c>
    </row>
    <row r="25" customFormat="false" ht="20.1" hidden="false" customHeight="true" outlineLevel="0" collapsed="false">
      <c r="A25" s="4" t="n">
        <v>24</v>
      </c>
      <c r="C25" s="71" t="n">
        <v>74</v>
      </c>
      <c r="D25" s="71" t="n">
        <v>60</v>
      </c>
      <c r="E25" s="71" t="n">
        <v>68.5</v>
      </c>
      <c r="F25" s="71" t="n">
        <v>59</v>
      </c>
      <c r="G25" s="71" t="n">
        <v>68</v>
      </c>
      <c r="H25" s="71" t="n">
        <v>66</v>
      </c>
      <c r="I25" s="71" t="n">
        <v>57.5</v>
      </c>
      <c r="J25" s="71" t="n">
        <v>72</v>
      </c>
    </row>
    <row r="26" customFormat="false" ht="20.1" hidden="false" customHeight="true" outlineLevel="0" collapsed="false">
      <c r="A26" s="4" t="n">
        <v>25</v>
      </c>
      <c r="C26" s="4" t="n">
        <v>64</v>
      </c>
      <c r="D26" s="4" t="n">
        <v>64</v>
      </c>
      <c r="E26" s="4" t="n">
        <v>69</v>
      </c>
      <c r="F26" s="4" t="n">
        <v>72.5</v>
      </c>
      <c r="G26" s="4" t="n">
        <v>73.5</v>
      </c>
      <c r="H26" s="4" t="n">
        <v>72</v>
      </c>
      <c r="I26" s="71" t="n">
        <v>64.5</v>
      </c>
      <c r="J26" s="71" t="n">
        <v>65</v>
      </c>
    </row>
    <row r="27" customFormat="false" ht="20.1" hidden="false" customHeight="true" outlineLevel="0" collapsed="false">
      <c r="A27" s="4" t="n">
        <v>26</v>
      </c>
      <c r="C27" s="4" t="n">
        <v>69</v>
      </c>
      <c r="D27" s="4" t="n">
        <v>64.5</v>
      </c>
      <c r="E27" s="4" t="n">
        <v>67.5</v>
      </c>
      <c r="F27" s="4" t="n">
        <v>64</v>
      </c>
      <c r="G27" s="4" t="n">
        <v>67</v>
      </c>
      <c r="H27" s="4" t="n">
        <v>63.5</v>
      </c>
      <c r="I27" s="71" t="n">
        <v>69.5</v>
      </c>
      <c r="J27" s="71" t="n">
        <v>76</v>
      </c>
    </row>
    <row r="28" customFormat="false" ht="20.1" hidden="false" customHeight="true" outlineLevel="0" collapsed="false">
      <c r="A28" s="4" t="n">
        <v>27</v>
      </c>
      <c r="C28" s="71" t="n">
        <v>76</v>
      </c>
      <c r="D28" s="71" t="n">
        <v>64</v>
      </c>
      <c r="E28" s="71" t="n">
        <v>77.5</v>
      </c>
      <c r="F28" s="71" t="n">
        <v>71</v>
      </c>
      <c r="G28" s="71" t="n">
        <v>66</v>
      </c>
      <c r="H28" s="71" t="n">
        <v>65.5</v>
      </c>
      <c r="I28" s="71" t="n">
        <v>75</v>
      </c>
      <c r="J28" s="71" t="n">
        <v>73.5</v>
      </c>
    </row>
    <row r="29" customFormat="false" ht="20.1" hidden="false" customHeight="true" outlineLevel="0" collapsed="false">
      <c r="A29" s="4" t="n">
        <v>28</v>
      </c>
      <c r="C29" s="4" t="n">
        <v>64</v>
      </c>
      <c r="D29" s="4" t="n">
        <v>65.5</v>
      </c>
      <c r="E29" s="4" t="n">
        <v>66</v>
      </c>
      <c r="F29" s="4" t="n">
        <v>84.5</v>
      </c>
      <c r="G29" s="4" t="n">
        <v>63</v>
      </c>
      <c r="H29" s="4" t="n">
        <v>77.5</v>
      </c>
      <c r="I29" s="71" t="n">
        <v>57.5</v>
      </c>
      <c r="J29" s="71" t="n">
        <v>61.5</v>
      </c>
    </row>
    <row r="30" customFormat="false" ht="19.5" hidden="false" customHeight="true" outlineLevel="0" collapsed="false">
      <c r="A30" s="73" t="s">
        <v>43</v>
      </c>
      <c r="C30" s="74"/>
      <c r="D30" s="4" t="n">
        <v>61</v>
      </c>
      <c r="E30" s="74"/>
      <c r="F30" s="4" t="n">
        <v>66</v>
      </c>
      <c r="G30" s="74"/>
      <c r="H30" s="74"/>
      <c r="I30" s="75"/>
      <c r="J30" s="74"/>
    </row>
    <row r="31" customFormat="false" ht="19.5" hidden="false" customHeight="true" outlineLevel="0" collapsed="false">
      <c r="A31" s="73" t="s">
        <v>43</v>
      </c>
      <c r="C31" s="74"/>
      <c r="D31" s="4" t="n">
        <v>74.5</v>
      </c>
      <c r="E31" s="74"/>
      <c r="F31" s="74"/>
      <c r="G31" s="74"/>
      <c r="H31" s="74"/>
      <c r="I31" s="4" t="n">
        <v>67</v>
      </c>
      <c r="J31" s="74"/>
    </row>
    <row r="32" customFormat="false" ht="19.5" hidden="false" customHeight="true" outlineLevel="0" collapsed="false">
      <c r="A32" s="73" t="s">
        <v>43</v>
      </c>
      <c r="C32" s="74"/>
      <c r="D32" s="74"/>
      <c r="E32" s="74"/>
      <c r="F32" s="74"/>
      <c r="G32" s="74"/>
      <c r="H32" s="4" t="n">
        <v>72.5</v>
      </c>
      <c r="I32" s="4" t="n">
        <v>66</v>
      </c>
      <c r="J32" s="74"/>
    </row>
    <row r="33" customFormat="false" ht="20.1" hidden="false" customHeight="true" outlineLevel="0" collapsed="false">
      <c r="A33" s="73"/>
      <c r="C33" s="4"/>
      <c r="D33" s="4"/>
      <c r="E33" s="4"/>
      <c r="F33" s="4"/>
      <c r="G33" s="4"/>
      <c r="H33" s="4"/>
      <c r="I33" s="71"/>
      <c r="J33" s="71"/>
    </row>
    <row r="34" customFormat="false" ht="20.1" hidden="false" customHeight="true" outlineLevel="0" collapsed="false">
      <c r="A34" s="73"/>
      <c r="C34" s="4"/>
      <c r="D34" s="4"/>
      <c r="E34" s="4"/>
      <c r="F34" s="4"/>
      <c r="G34" s="4"/>
      <c r="H34" s="4"/>
      <c r="I34" s="71"/>
      <c r="J34" s="71"/>
    </row>
    <row r="35" customFormat="false" ht="12.75" hidden="false" customHeight="false" outlineLevel="0" collapsed="false">
      <c r="A35" s="63"/>
      <c r="C35" s="63"/>
      <c r="D35" s="63"/>
      <c r="E35" s="63"/>
      <c r="F35" s="63"/>
      <c r="G35" s="63"/>
      <c r="H35" s="3"/>
      <c r="I35" s="76"/>
      <c r="J35" s="76"/>
    </row>
    <row r="36" customFormat="false" ht="12.75" hidden="false" customHeight="false" outlineLevel="0" collapsed="false">
      <c r="A36" s="63"/>
      <c r="C36" s="63"/>
      <c r="D36" s="63"/>
      <c r="E36" s="63"/>
      <c r="F36" s="63"/>
      <c r="G36" s="63"/>
      <c r="H36" s="3"/>
      <c r="I36" s="76"/>
      <c r="J36" s="76"/>
    </row>
    <row r="37" s="23" customFormat="true" ht="20.1" hidden="false" customHeight="true" outlineLevel="0" collapsed="false">
      <c r="A37" s="67" t="s">
        <v>44</v>
      </c>
      <c r="B37" s="78"/>
      <c r="C37" s="67" t="n">
        <f aca="false">SUM(C2:C33)</f>
        <v>1935</v>
      </c>
      <c r="D37" s="67" t="n">
        <f aca="false">SUM(D2:D33)</f>
        <v>2025.5</v>
      </c>
      <c r="E37" s="67" t="n">
        <f aca="false">SUM(E2:E33)</f>
        <v>1970.5</v>
      </c>
      <c r="F37" s="67" t="n">
        <f aca="false">SUM(F2:F33)</f>
        <v>1966</v>
      </c>
      <c r="G37" s="67" t="n">
        <f aca="false">SUM(G2:G33)</f>
        <v>1919.5</v>
      </c>
      <c r="H37" s="67" t="n">
        <f aca="false">SUM(H2:H33)</f>
        <v>1991.5</v>
      </c>
      <c r="I37" s="69" t="n">
        <f aca="false">SUM(I2:I33)</f>
        <v>2015</v>
      </c>
      <c r="J37" s="69" t="n">
        <f aca="false">SUM(J2:J33)</f>
        <v>1943.5</v>
      </c>
    </row>
    <row r="38" customFormat="false" ht="12.75" hidden="false" customHeight="false" outlineLevel="0" collapsed="false">
      <c r="A38" s="63"/>
      <c r="G38" s="64"/>
      <c r="H38" s="0"/>
    </row>
    <row r="39" customFormat="false" ht="12.75" hidden="false" customHeight="false" outlineLevel="0" collapsed="false">
      <c r="A39" s="63"/>
      <c r="G39" s="64"/>
      <c r="H39" s="0"/>
    </row>
    <row r="40" customFormat="false" ht="12.75" hidden="false" customHeight="false" outlineLevel="0" collapsed="false">
      <c r="A40" s="63"/>
      <c r="G40" s="64"/>
      <c r="H40" s="0"/>
    </row>
    <row r="41" s="23" customFormat="true" ht="20.1" hidden="false" customHeight="true" outlineLevel="0" collapsed="false">
      <c r="A41" s="79" t="s">
        <v>45</v>
      </c>
      <c r="B41" s="80"/>
      <c r="C41" s="79" t="n">
        <f aca="false">SUM(C2:C29)</f>
        <v>1935</v>
      </c>
      <c r="D41" s="79" t="n">
        <f aca="false">SUM(D2:D29)</f>
        <v>1890</v>
      </c>
      <c r="E41" s="79" t="n">
        <f aca="false">SUM(E2:E29)</f>
        <v>1970.5</v>
      </c>
      <c r="F41" s="79" t="n">
        <f aca="false">SUM(F2:F29)</f>
        <v>1900</v>
      </c>
      <c r="G41" s="79" t="n">
        <f aca="false">SUM(G2:G29)</f>
        <v>1919.5</v>
      </c>
      <c r="H41" s="79" t="n">
        <f aca="false">SUM(H2:H29)</f>
        <v>1919</v>
      </c>
      <c r="I41" s="81" t="n">
        <f aca="false">SUM(I2:I29)</f>
        <v>1882</v>
      </c>
      <c r="J41" s="81" t="n">
        <f aca="false">SUM(J2:J29)</f>
        <v>1943.5</v>
      </c>
    </row>
    <row r="45" s="23" customFormat="true" ht="20.1" hidden="false" customHeight="true" outlineLevel="0" collapsed="false">
      <c r="A45" s="79" t="s">
        <v>46</v>
      </c>
      <c r="B45" s="80"/>
      <c r="C45" s="79" t="n">
        <f aca="false">SUM(C2:C28)-C3-C10-C27</f>
        <v>1669</v>
      </c>
      <c r="D45" s="79" t="n">
        <f aca="false">SUM(D2:D28)-D22-D12-D20</f>
        <v>1619</v>
      </c>
      <c r="E45" s="79" t="n">
        <f aca="false">SUM(E2:E28)-E5-E13-E25</f>
        <v>1690</v>
      </c>
      <c r="F45" s="79" t="n">
        <f aca="false">SUM(F2:F28)-(F15+F16+F26)</f>
        <v>1612.5</v>
      </c>
      <c r="G45" s="79" t="n">
        <f aca="false">SUM(G2:G28)-G4-G11-G19</f>
        <v>1649.5</v>
      </c>
      <c r="H45" s="79" t="n">
        <f aca="false">SUM(H2:H28)-H6-H14-H23</f>
        <v>1645</v>
      </c>
      <c r="I45" s="81" t="n">
        <f aca="false">SUM(I2:I28)-I24-I8-I18</f>
        <v>1621</v>
      </c>
      <c r="J45" s="81" t="n">
        <f aca="false">SUM(J2:J28)-J2-J9-J21</f>
        <v>1685</v>
      </c>
    </row>
    <row r="48" s="23" customFormat="true" ht="38.25" hidden="false" customHeight="false" outlineLevel="0" collapsed="false">
      <c r="A48" s="82" t="s">
        <v>47</v>
      </c>
      <c r="B48" s="80"/>
      <c r="C48" s="79" t="n">
        <f aca="false">SUM(C45+C30+C31+C32)</f>
        <v>1669</v>
      </c>
      <c r="D48" s="79" t="n">
        <f aca="false">SUM(D45+D30+D31+D32)</f>
        <v>1754.5</v>
      </c>
      <c r="E48" s="79" t="n">
        <f aca="false">SUM(E45+E30+E31+E32)</f>
        <v>1690</v>
      </c>
      <c r="F48" s="79" t="n">
        <f aca="false">SUM(F45+F30+F31+F32)</f>
        <v>1678.5</v>
      </c>
      <c r="G48" s="79" t="n">
        <f aca="false">SUM(G45+G30+G31+G32)</f>
        <v>1649.5</v>
      </c>
      <c r="H48" s="79" t="n">
        <f aca="false">SUM(H45+H30+H31+H32)</f>
        <v>1717.5</v>
      </c>
      <c r="I48" s="81" t="n">
        <f aca="false">SUM(I45+I30+I31+I32)</f>
        <v>1754</v>
      </c>
      <c r="J48" s="81" t="n">
        <f aca="false">SUM(J45+J30+J31+J32)</f>
        <v>168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5" width="4.7"/>
    <col collapsed="false" customWidth="true" hidden="false" outlineLevel="0" max="21" min="21" style="86" width="2.13"/>
    <col collapsed="false" customWidth="true" hidden="false" outlineLevel="0" max="23" min="23" style="87" width="10.13"/>
  </cols>
  <sheetData>
    <row r="1" s="89" customFormat="true" ht="23.45" hidden="false" customHeight="true" outlineLevel="0" collapsed="false">
      <c r="A1" s="88" t="s">
        <v>4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W1" s="90"/>
    </row>
    <row r="3" s="3" customFormat="true" ht="16.5" hidden="false" customHeight="true" outlineLevel="0" collapsed="false">
      <c r="A3" s="4" t="s">
        <v>1</v>
      </c>
      <c r="B3" s="4" t="s">
        <v>2</v>
      </c>
      <c r="C3" s="6" t="s">
        <v>4</v>
      </c>
      <c r="D3" s="6"/>
      <c r="E3" s="6"/>
      <c r="F3" s="8"/>
      <c r="G3" s="6" t="s">
        <v>7</v>
      </c>
      <c r="H3" s="6" t="s">
        <v>7</v>
      </c>
      <c r="I3" s="6" t="s">
        <v>8</v>
      </c>
      <c r="J3" s="6"/>
      <c r="K3" s="7"/>
      <c r="L3" s="8"/>
      <c r="M3" s="6" t="s">
        <v>5</v>
      </c>
      <c r="N3" s="6" t="s">
        <v>6</v>
      </c>
      <c r="O3" s="5"/>
      <c r="P3" s="6" t="s">
        <v>4</v>
      </c>
      <c r="Q3" s="8"/>
      <c r="R3" s="4" t="s">
        <v>3</v>
      </c>
      <c r="S3" s="8"/>
      <c r="T3" s="4" t="s">
        <v>1</v>
      </c>
      <c r="U3" s="8"/>
      <c r="V3" s="4" t="s">
        <v>49</v>
      </c>
      <c r="W3" s="87"/>
    </row>
    <row r="4" s="3" customFormat="true" ht="16.5" hidden="false" customHeight="true" outlineLevel="0" collapsed="false">
      <c r="A4" s="4"/>
      <c r="B4" s="4"/>
      <c r="C4" s="4" t="s">
        <v>12</v>
      </c>
      <c r="D4" s="4" t="s">
        <v>13</v>
      </c>
      <c r="E4" s="4" t="s">
        <v>14</v>
      </c>
      <c r="F4" s="10"/>
      <c r="G4" s="11" t="s">
        <v>19</v>
      </c>
      <c r="H4" s="11" t="s">
        <v>20</v>
      </c>
      <c r="I4" s="11" t="s">
        <v>21</v>
      </c>
      <c r="J4" s="11"/>
      <c r="K4" s="10"/>
      <c r="L4" s="10"/>
      <c r="M4" s="11" t="s">
        <v>15</v>
      </c>
      <c r="N4" s="11" t="s">
        <v>17</v>
      </c>
      <c r="O4" s="10"/>
      <c r="P4" s="11" t="s">
        <v>11</v>
      </c>
      <c r="Q4" s="10"/>
      <c r="R4" s="4"/>
      <c r="S4" s="10"/>
      <c r="T4" s="4"/>
      <c r="U4" s="10"/>
      <c r="V4" s="4"/>
      <c r="W4" s="87"/>
    </row>
    <row r="5" customFormat="false" ht="24.95" hidden="false" customHeight="true" outlineLevel="0" collapsed="false">
      <c r="A5" s="12"/>
      <c r="B5" s="91"/>
      <c r="C5" s="91"/>
      <c r="D5" s="91"/>
      <c r="E5" s="91"/>
      <c r="F5" s="13"/>
      <c r="G5" s="91"/>
      <c r="H5" s="91"/>
      <c r="I5" s="91"/>
      <c r="J5" s="91"/>
      <c r="K5" s="13"/>
      <c r="L5" s="13"/>
      <c r="M5" s="53"/>
      <c r="N5" s="91"/>
      <c r="O5" s="13"/>
      <c r="P5" s="91"/>
      <c r="Q5" s="13"/>
      <c r="R5" s="91"/>
      <c r="S5" s="13"/>
      <c r="T5" s="26"/>
      <c r="U5" s="92"/>
    </row>
    <row r="6" customFormat="false" ht="24.95" hidden="false" customHeight="true" outlineLevel="0" collapsed="false">
      <c r="A6" s="30" t="n">
        <v>1</v>
      </c>
      <c r="B6" s="93" t="s">
        <v>24</v>
      </c>
      <c r="C6" s="32" t="n">
        <v>2</v>
      </c>
      <c r="D6" s="32" t="n">
        <v>1</v>
      </c>
      <c r="E6" s="32" t="n">
        <v>2</v>
      </c>
      <c r="F6" s="26"/>
      <c r="G6" s="32" t="n">
        <v>6</v>
      </c>
      <c r="H6" s="32" t="n">
        <v>8</v>
      </c>
      <c r="I6" s="32" t="n">
        <v>4</v>
      </c>
      <c r="J6" s="32" t="s">
        <v>50</v>
      </c>
      <c r="K6" s="26"/>
      <c r="L6" s="26"/>
      <c r="M6" s="33" t="n">
        <f aca="false">SUM(N6/U6)</f>
        <v>71.4107142857143</v>
      </c>
      <c r="N6" s="94" t="n">
        <f aca="false">'Punteggi fatti'!I42</f>
        <v>1999.5</v>
      </c>
      <c r="O6" s="26"/>
      <c r="P6" s="32" t="n">
        <f aca="false">COUNTIF('Classifica x giornata'!B30:H33,"0")+COUNTIF('Classifica x giornata'!B30:H33,"1")+COUNTIF('Classifica x giornata'!B30:H33,"3")</f>
        <v>28</v>
      </c>
      <c r="Q6" s="26"/>
      <c r="R6" s="32" t="n">
        <f aca="false">'Classifica x giornata'!K33</f>
        <v>54</v>
      </c>
      <c r="S6" s="26"/>
      <c r="T6" s="30" t="n">
        <f aca="false">'Classifica generale'!C27</f>
        <v>2</v>
      </c>
      <c r="U6" s="95" t="n">
        <f aca="false">SUM(P6+V6)</f>
        <v>28</v>
      </c>
      <c r="V6" s="96"/>
      <c r="W6" s="97"/>
    </row>
    <row r="7" customFormat="false" ht="24.95" hidden="false" customHeight="true" outlineLevel="0" collapsed="false">
      <c r="A7" s="30" t="n">
        <v>2</v>
      </c>
      <c r="B7" s="31" t="s">
        <v>22</v>
      </c>
      <c r="C7" s="32" t="n">
        <v>3</v>
      </c>
      <c r="D7" s="32" t="n">
        <v>0</v>
      </c>
      <c r="E7" s="32" t="n">
        <v>2</v>
      </c>
      <c r="F7" s="26"/>
      <c r="G7" s="32" t="n">
        <v>6</v>
      </c>
      <c r="H7" s="32" t="n">
        <v>6</v>
      </c>
      <c r="I7" s="32" t="n">
        <v>2</v>
      </c>
      <c r="J7" s="32" t="s">
        <v>23</v>
      </c>
      <c r="K7" s="98"/>
      <c r="L7" s="98"/>
      <c r="M7" s="33" t="n">
        <f aca="false">SUM(N7/U7)</f>
        <v>71.375</v>
      </c>
      <c r="N7" s="94" t="n">
        <f aca="false">'Punteggi fatti'!H42</f>
        <v>1998.5</v>
      </c>
      <c r="O7" s="98"/>
      <c r="P7" s="32" t="n">
        <f aca="false">COUNTIF('Classifica x giornata'!B26:H29,"0")+COUNTIF('Classifica x giornata'!B26:H29,"1")+COUNTIF('Classifica x giornata'!B26:H29,"3")</f>
        <v>28</v>
      </c>
      <c r="Q7" s="98"/>
      <c r="R7" s="32" t="n">
        <f aca="false">'Classifica x giornata'!K29</f>
        <v>57</v>
      </c>
      <c r="S7" s="98"/>
      <c r="T7" s="30" t="n">
        <f aca="false">'Classifica generale'!C26</f>
        <v>1</v>
      </c>
      <c r="U7" s="95" t="n">
        <f aca="false">SUM(P7+V7)</f>
        <v>28</v>
      </c>
      <c r="V7" s="96"/>
      <c r="W7" s="99" t="n">
        <f aca="false">N7-N6</f>
        <v>-1</v>
      </c>
      <c r="X7" s="100" t="n">
        <f aca="false">M7-M6</f>
        <v>-0.0357142857142918</v>
      </c>
      <c r="Y7" s="99" t="n">
        <f aca="false">N7-N6</f>
        <v>-1</v>
      </c>
    </row>
    <row r="8" customFormat="false" ht="24.95" hidden="false" customHeight="true" outlineLevel="0" collapsed="false">
      <c r="A8" s="30" t="n">
        <v>3</v>
      </c>
      <c r="B8" s="31" t="s">
        <v>25</v>
      </c>
      <c r="C8" s="32" t="n">
        <v>2</v>
      </c>
      <c r="D8" s="32" t="n">
        <v>1</v>
      </c>
      <c r="E8" s="32" t="n">
        <v>2</v>
      </c>
      <c r="F8" s="26"/>
      <c r="G8" s="32" t="n">
        <v>6</v>
      </c>
      <c r="H8" s="32" t="n">
        <v>8</v>
      </c>
      <c r="I8" s="32" t="n">
        <v>4</v>
      </c>
      <c r="J8" s="32" t="s">
        <v>50</v>
      </c>
      <c r="K8" s="26"/>
      <c r="L8" s="26"/>
      <c r="M8" s="33" t="n">
        <f aca="false">SUM(N8/U8)</f>
        <v>69.2142857142857</v>
      </c>
      <c r="N8" s="94" t="n">
        <f aca="false">'Punteggi fatti'!F42</f>
        <v>1938</v>
      </c>
      <c r="O8" s="26"/>
      <c r="P8" s="32" t="n">
        <f aca="false">COUNTIF('Classifica x giornata'!B18:H21,"0")+COUNTIF('Classifica x giornata'!B18:H21,"1")+COUNTIF('Classifica x giornata'!B18:H21,"3")</f>
        <v>28</v>
      </c>
      <c r="Q8" s="26"/>
      <c r="R8" s="32" t="n">
        <f aca="false">'Classifica x giornata'!K21</f>
        <v>51</v>
      </c>
      <c r="S8" s="26"/>
      <c r="T8" s="30" t="n">
        <f aca="false">'Classifica generale'!C24</f>
        <v>3</v>
      </c>
      <c r="U8" s="95" t="n">
        <f aca="false">SUM(P8+V8)</f>
        <v>28</v>
      </c>
      <c r="V8" s="96"/>
      <c r="W8" s="99" t="n">
        <f aca="false">N8-N6</f>
        <v>-61.5</v>
      </c>
      <c r="X8" s="100" t="n">
        <f aca="false">M8-M6</f>
        <v>-2.19642857142858</v>
      </c>
      <c r="Y8" s="99" t="n">
        <f aca="false">N8-N7</f>
        <v>-60.5</v>
      </c>
    </row>
    <row r="9" customFormat="false" ht="24.95" hidden="false" customHeight="true" outlineLevel="0" collapsed="false">
      <c r="A9" s="30" t="n">
        <v>4</v>
      </c>
      <c r="B9" s="31" t="s">
        <v>27</v>
      </c>
      <c r="C9" s="32" t="n">
        <v>1</v>
      </c>
      <c r="D9" s="32" t="n">
        <v>0</v>
      </c>
      <c r="E9" s="32" t="n">
        <v>4</v>
      </c>
      <c r="F9" s="12"/>
      <c r="G9" s="32" t="n">
        <v>6</v>
      </c>
      <c r="H9" s="32" t="n">
        <v>9</v>
      </c>
      <c r="I9" s="32" t="n">
        <v>5</v>
      </c>
      <c r="J9" s="32" t="s">
        <v>51</v>
      </c>
      <c r="K9" s="26"/>
      <c r="L9" s="26"/>
      <c r="M9" s="33" t="n">
        <f aca="false">SUM(N9/U9)</f>
        <v>68.4821428571429</v>
      </c>
      <c r="N9" s="94" t="n">
        <f aca="false">'Punteggi fatti'!G42</f>
        <v>1917.5</v>
      </c>
      <c r="O9" s="26"/>
      <c r="P9" s="32" t="n">
        <f aca="false">COUNTIF('Classifica x giornata'!B22:H25,"0")+COUNTIF('Classifica x giornata'!B22:H25,"1")+COUNTIF('Classifica x giornata'!B22:H25,"3")</f>
        <v>28</v>
      </c>
      <c r="Q9" s="26"/>
      <c r="R9" s="32" t="n">
        <f aca="false">'Classifica x giornata'!K25</f>
        <v>36</v>
      </c>
      <c r="S9" s="26"/>
      <c r="T9" s="30" t="n">
        <f aca="false">'Classifica generale'!C25</f>
        <v>5</v>
      </c>
      <c r="U9" s="95" t="n">
        <f aca="false">SUM(P9+V9)</f>
        <v>28</v>
      </c>
      <c r="V9" s="96"/>
      <c r="W9" s="99" t="n">
        <f aca="false">N9-N6</f>
        <v>-82</v>
      </c>
      <c r="X9" s="100" t="n">
        <f aca="false">M9-M6</f>
        <v>-2.92857142857143</v>
      </c>
      <c r="Y9" s="99" t="n">
        <f aca="false">N9-N8</f>
        <v>-20.5</v>
      </c>
      <c r="Z9" s="0" t="n">
        <f aca="false">(N8-N9)/P9</f>
        <v>0.732142857142857</v>
      </c>
    </row>
    <row r="10" customFormat="false" ht="24.95" hidden="false" customHeight="true" outlineLevel="0" collapsed="false">
      <c r="A10" s="30" t="n">
        <v>5</v>
      </c>
      <c r="B10" s="31" t="s">
        <v>40</v>
      </c>
      <c r="C10" s="32" t="n">
        <v>6</v>
      </c>
      <c r="D10" s="32" t="n">
        <v>0</v>
      </c>
      <c r="E10" s="32" t="n">
        <v>0</v>
      </c>
      <c r="F10" s="26"/>
      <c r="G10" s="32" t="n">
        <v>16</v>
      </c>
      <c r="H10" s="32" t="n">
        <v>6</v>
      </c>
      <c r="I10" s="32" t="n">
        <v>1</v>
      </c>
      <c r="J10" s="32" t="s">
        <v>23</v>
      </c>
      <c r="K10" s="26"/>
      <c r="L10" s="26"/>
      <c r="M10" s="33" t="n">
        <f aca="false">SUM(N10/U10)</f>
        <v>68.1071428571429</v>
      </c>
      <c r="N10" s="94" t="n">
        <f aca="false">'Punteggi fatti'!D42</f>
        <v>1907</v>
      </c>
      <c r="O10" s="26"/>
      <c r="P10" s="32" t="n">
        <f aca="false">COUNTIF('Classifica x giornata'!B10:H13,"0")+COUNTIF('Classifica x giornata'!B10:H13,"1")+COUNTIF('Classifica x giornata'!B10:H13,"3")</f>
        <v>28</v>
      </c>
      <c r="Q10" s="26"/>
      <c r="R10" s="32" t="n">
        <f aca="false">'Classifica x giornata'!K13</f>
        <v>41</v>
      </c>
      <c r="S10" s="26"/>
      <c r="T10" s="30" t="n">
        <f aca="false">'Classifica generale'!C22</f>
        <v>4</v>
      </c>
      <c r="U10" s="95" t="n">
        <f aca="false">SUM(P10+V10)</f>
        <v>28</v>
      </c>
      <c r="V10" s="96"/>
      <c r="W10" s="99" t="n">
        <f aca="false">N10-N6</f>
        <v>-92.5</v>
      </c>
      <c r="X10" s="100" t="n">
        <f aca="false">M10-M6</f>
        <v>-3.30357142857143</v>
      </c>
      <c r="Y10" s="99" t="n">
        <f aca="false">N10-N9</f>
        <v>-10.5</v>
      </c>
      <c r="AB10" s="101"/>
    </row>
    <row r="11" customFormat="false" ht="24.95" hidden="false" customHeight="true" outlineLevel="0" collapsed="false">
      <c r="A11" s="30" t="n">
        <v>6</v>
      </c>
      <c r="B11" s="31" t="s">
        <v>41</v>
      </c>
      <c r="C11" s="32" t="n">
        <v>1</v>
      </c>
      <c r="D11" s="32" t="n">
        <v>0</v>
      </c>
      <c r="E11" s="32" t="n">
        <v>4</v>
      </c>
      <c r="F11" s="26"/>
      <c r="G11" s="32" t="n">
        <v>3</v>
      </c>
      <c r="H11" s="32" t="n">
        <v>6</v>
      </c>
      <c r="I11" s="32" t="n">
        <v>7</v>
      </c>
      <c r="J11" s="32" t="s">
        <v>23</v>
      </c>
      <c r="K11" s="26"/>
      <c r="L11" s="26"/>
      <c r="M11" s="33" t="n">
        <f aca="false">SUM(N11/U11)</f>
        <v>68.0357142857143</v>
      </c>
      <c r="N11" s="94" t="n">
        <f aca="false">'Punteggi fatti'!J42</f>
        <v>1905</v>
      </c>
      <c r="O11" s="26"/>
      <c r="P11" s="32" t="n">
        <f aca="false">COUNTIF('Classifica x giornata'!B34:H37,"0")+COUNTIF('Classifica x giornata'!B34:H37,"1")+COUNTIF('Classifica x giornata'!B34:H37,"3")</f>
        <v>28</v>
      </c>
      <c r="Q11" s="26"/>
      <c r="R11" s="32" t="n">
        <f aca="false">'Classifica x giornata'!K37</f>
        <v>27</v>
      </c>
      <c r="S11" s="26"/>
      <c r="T11" s="30" t="n">
        <f aca="false">'Classifica generale'!C28</f>
        <v>7</v>
      </c>
      <c r="U11" s="95" t="n">
        <f aca="false">SUM(P11+V11)</f>
        <v>28</v>
      </c>
      <c r="V11" s="96"/>
      <c r="W11" s="99" t="n">
        <f aca="false">N11-N6</f>
        <v>-94.5</v>
      </c>
      <c r="X11" s="100" t="n">
        <f aca="false">M11-M6</f>
        <v>-3.375</v>
      </c>
      <c r="Y11" s="99" t="n">
        <f aca="false">N11-N10</f>
        <v>-2</v>
      </c>
    </row>
    <row r="12" customFormat="false" ht="24.95" hidden="false" customHeight="true" outlineLevel="0" collapsed="false">
      <c r="A12" s="30" t="n">
        <v>7</v>
      </c>
      <c r="B12" s="31" t="s">
        <v>28</v>
      </c>
      <c r="C12" s="32" t="n">
        <v>2</v>
      </c>
      <c r="D12" s="32" t="n">
        <v>1</v>
      </c>
      <c r="E12" s="32" t="n">
        <v>2</v>
      </c>
      <c r="F12" s="26"/>
      <c r="G12" s="32" t="n">
        <v>6</v>
      </c>
      <c r="H12" s="32" t="n">
        <v>8</v>
      </c>
      <c r="I12" s="32" t="n">
        <v>4</v>
      </c>
      <c r="J12" s="32" t="s">
        <v>50</v>
      </c>
      <c r="K12" s="26"/>
      <c r="L12" s="26"/>
      <c r="M12" s="33" t="n">
        <f aca="false">SUM(N12/U12)</f>
        <v>66.4107142857143</v>
      </c>
      <c r="N12" s="94" t="n">
        <f aca="false">'Punteggi fatti'!C42</f>
        <v>1859.5</v>
      </c>
      <c r="O12" s="26"/>
      <c r="P12" s="32" t="n">
        <f aca="false">COUNTIF('Classifica x giornata'!B6:H9,"0")+COUNTIF('Classifica x giornata'!B6:H9,"1")+COUNTIF('Classifica x giornata'!B6:H9,"3")</f>
        <v>28</v>
      </c>
      <c r="Q12" s="26"/>
      <c r="R12" s="32" t="n">
        <f aca="false">'Classifica x giornata'!K9</f>
        <v>26</v>
      </c>
      <c r="S12" s="26"/>
      <c r="T12" s="30" t="n">
        <f aca="false">'Classifica generale'!C21</f>
        <v>6</v>
      </c>
      <c r="U12" s="95" t="n">
        <f aca="false">SUM(P12+V12)</f>
        <v>28</v>
      </c>
      <c r="V12" s="96"/>
      <c r="W12" s="99" t="n">
        <f aca="false">N12-N6</f>
        <v>-140</v>
      </c>
      <c r="X12" s="100" t="n">
        <f aca="false">M12-M6</f>
        <v>-5</v>
      </c>
      <c r="Y12" s="99" t="n">
        <f aca="false">N12-N11</f>
        <v>-45.5</v>
      </c>
      <c r="Z12" s="101" t="n">
        <f aca="false">N12-N9</f>
        <v>-58</v>
      </c>
    </row>
    <row r="13" customFormat="false" ht="24.95" hidden="false" customHeight="true" outlineLevel="0" collapsed="false">
      <c r="A13" s="30" t="n">
        <v>8</v>
      </c>
      <c r="B13" s="31" t="s">
        <v>30</v>
      </c>
      <c r="C13" s="32" t="n">
        <v>6</v>
      </c>
      <c r="D13" s="32" t="n">
        <v>0</v>
      </c>
      <c r="E13" s="32" t="n">
        <v>0</v>
      </c>
      <c r="F13" s="26"/>
      <c r="G13" s="32" t="n">
        <v>16</v>
      </c>
      <c r="H13" s="32" t="n">
        <v>6</v>
      </c>
      <c r="I13" s="32" t="n">
        <v>1</v>
      </c>
      <c r="J13" s="32" t="s">
        <v>23</v>
      </c>
      <c r="K13" s="26"/>
      <c r="L13" s="26"/>
      <c r="M13" s="33" t="n">
        <f aca="false">SUM(N13/U13)</f>
        <v>65.5178571428571</v>
      </c>
      <c r="N13" s="94" t="n">
        <f aca="false">'Punteggi fatti'!E42</f>
        <v>1834.5</v>
      </c>
      <c r="O13" s="26"/>
      <c r="P13" s="32" t="n">
        <f aca="false">COUNTIF('Classifica x giornata'!B14:H17,"0")+COUNTIF('Classifica x giornata'!B14:H17,"1")+COUNTIF('Classifica x giornata'!B14:H17,"3")</f>
        <v>28</v>
      </c>
      <c r="Q13" s="26"/>
      <c r="R13" s="32" t="n">
        <f aca="false">'Classifica x giornata'!K17</f>
        <v>22</v>
      </c>
      <c r="S13" s="26"/>
      <c r="T13" s="30" t="n">
        <f aca="false">'Classifica generale'!C23</f>
        <v>8</v>
      </c>
      <c r="U13" s="95" t="n">
        <f aca="false">SUM(P13+V13)</f>
        <v>28</v>
      </c>
      <c r="V13" s="96"/>
      <c r="W13" s="99" t="n">
        <f aca="false">N13-N6</f>
        <v>-165</v>
      </c>
      <c r="X13" s="100" t="n">
        <f aca="false">M13-M6</f>
        <v>-5.89285714285715</v>
      </c>
      <c r="Y13" s="99" t="n">
        <f aca="false">N13-N12</f>
        <v>-25</v>
      </c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3"/>
      <c r="O14" s="13"/>
      <c r="P14" s="13"/>
      <c r="Q14" s="13"/>
      <c r="R14" s="13"/>
      <c r="S14" s="13"/>
      <c r="T14" s="12"/>
      <c r="U14" s="92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3"/>
      <c r="O15" s="13"/>
      <c r="P15" s="13"/>
      <c r="Q15" s="13"/>
      <c r="R15" s="13"/>
      <c r="S15" s="13"/>
      <c r="T15" s="12"/>
      <c r="U15" s="92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02"/>
      <c r="O16" s="13"/>
      <c r="P16" s="13"/>
      <c r="Q16" s="13"/>
      <c r="R16" s="13"/>
      <c r="S16" s="13"/>
      <c r="T16" s="12"/>
      <c r="U16" s="92"/>
    </row>
    <row r="17" customFormat="false" ht="14.2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3"/>
      <c r="O17" s="13"/>
      <c r="P17" s="13"/>
      <c r="Q17" s="13"/>
      <c r="R17" s="13"/>
      <c r="S17" s="13"/>
      <c r="T17" s="12"/>
      <c r="U17" s="92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3"/>
      <c r="O18" s="13"/>
      <c r="P18" s="13"/>
      <c r="Q18" s="13"/>
      <c r="R18" s="13"/>
      <c r="S18" s="13"/>
      <c r="T18" s="12"/>
      <c r="U18" s="92"/>
    </row>
    <row r="19" customFormat="false" ht="14.25" hidden="false" customHeight="false" outlineLevel="0" collapsed="false">
      <c r="N19" s="13"/>
      <c r="O19" s="13"/>
      <c r="P19" s="13"/>
      <c r="Q19" s="13"/>
      <c r="R19" s="13"/>
    </row>
    <row r="20" customFormat="false" ht="14.25" hidden="false" customHeight="false" outlineLevel="0" collapsed="false">
      <c r="N20" s="13"/>
      <c r="O20" s="13"/>
      <c r="P20" s="13"/>
      <c r="Q20" s="13"/>
      <c r="R20" s="13"/>
    </row>
    <row r="22" customFormat="false" ht="14.25" hidden="false" customHeight="false" outlineLevel="0" collapsed="false">
      <c r="N22" s="13"/>
    </row>
    <row r="29" customFormat="false" ht="12.75" hidden="false" customHeight="false" outlineLevel="0" collapsed="false">
      <c r="W29" s="103"/>
    </row>
  </sheetData>
  <mergeCells count="9">
    <mergeCell ref="A1:T1"/>
    <mergeCell ref="A3:A4"/>
    <mergeCell ref="B3:B4"/>
    <mergeCell ref="C3:E3"/>
    <mergeCell ref="I3:J3"/>
    <mergeCell ref="R3:R4"/>
    <mergeCell ref="T3:T4"/>
    <mergeCell ref="V3:V4"/>
    <mergeCell ref="I4:J4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5" width="4.7"/>
    <col collapsed="false" customWidth="true" hidden="false" outlineLevel="0" max="22" min="22" style="104" width="9.14"/>
  </cols>
  <sheetData>
    <row r="1" s="89" customFormat="true" ht="23.45" hidden="false" customHeight="true" outlineLevel="0" collapsed="false">
      <c r="A1" s="88" t="s">
        <v>5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W1" s="90"/>
    </row>
    <row r="2" customFormat="false" ht="12.75" hidden="false" customHeight="false" outlineLevel="0" collapsed="false">
      <c r="U2" s="86"/>
      <c r="V2" s="0"/>
      <c r="W2" s="87"/>
    </row>
    <row r="3" s="3" customFormat="true" ht="16.5" hidden="false" customHeight="true" outlineLevel="0" collapsed="false">
      <c r="A3" s="4" t="s">
        <v>1</v>
      </c>
      <c r="B3" s="4" t="s">
        <v>2</v>
      </c>
      <c r="C3" s="6" t="s">
        <v>4</v>
      </c>
      <c r="D3" s="6"/>
      <c r="E3" s="6"/>
      <c r="F3" s="8"/>
      <c r="G3" s="6" t="s">
        <v>7</v>
      </c>
      <c r="H3" s="6" t="s">
        <v>7</v>
      </c>
      <c r="I3" s="6" t="s">
        <v>8</v>
      </c>
      <c r="J3" s="6"/>
      <c r="K3" s="8"/>
      <c r="L3" s="7"/>
      <c r="M3" s="6" t="s">
        <v>5</v>
      </c>
      <c r="N3" s="6" t="s">
        <v>6</v>
      </c>
      <c r="O3" s="8"/>
      <c r="P3" s="6" t="s">
        <v>4</v>
      </c>
      <c r="Q3" s="5"/>
      <c r="R3" s="4" t="s">
        <v>3</v>
      </c>
      <c r="S3" s="8"/>
      <c r="T3" s="4" t="s">
        <v>1</v>
      </c>
      <c r="V3" s="104"/>
    </row>
    <row r="4" s="3" customFormat="true" ht="16.5" hidden="false" customHeight="true" outlineLevel="0" collapsed="false">
      <c r="A4" s="4"/>
      <c r="B4" s="4"/>
      <c r="C4" s="4" t="s">
        <v>12</v>
      </c>
      <c r="D4" s="4" t="s">
        <v>13</v>
      </c>
      <c r="E4" s="4" t="s">
        <v>14</v>
      </c>
      <c r="F4" s="10"/>
      <c r="G4" s="11" t="s">
        <v>19</v>
      </c>
      <c r="H4" s="11" t="s">
        <v>20</v>
      </c>
      <c r="I4" s="11" t="s">
        <v>21</v>
      </c>
      <c r="J4" s="11"/>
      <c r="K4" s="10"/>
      <c r="L4" s="10"/>
      <c r="M4" s="11" t="s">
        <v>16</v>
      </c>
      <c r="N4" s="11" t="s">
        <v>18</v>
      </c>
      <c r="O4" s="10"/>
      <c r="P4" s="11" t="s">
        <v>11</v>
      </c>
      <c r="Q4" s="10"/>
      <c r="R4" s="4"/>
      <c r="S4" s="10"/>
      <c r="T4" s="4"/>
      <c r="V4" s="104"/>
    </row>
    <row r="5" customFormat="false" ht="24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N5" s="13"/>
      <c r="O5" s="13"/>
      <c r="P5" s="13"/>
      <c r="Q5" s="13"/>
      <c r="R5" s="13"/>
      <c r="S5" s="13"/>
      <c r="T5" s="12"/>
    </row>
    <row r="6" customFormat="false" ht="24.95" hidden="false" customHeight="true" outlineLevel="0" collapsed="false">
      <c r="A6" s="30" t="n">
        <v>1</v>
      </c>
      <c r="B6" s="31" t="s">
        <v>30</v>
      </c>
      <c r="C6" s="32" t="n">
        <v>6</v>
      </c>
      <c r="D6" s="32" t="n">
        <v>0</v>
      </c>
      <c r="E6" s="32" t="n">
        <v>0</v>
      </c>
      <c r="F6" s="26"/>
      <c r="G6" s="32" t="n">
        <v>16</v>
      </c>
      <c r="H6" s="32" t="n">
        <v>6</v>
      </c>
      <c r="I6" s="32" t="n">
        <v>1</v>
      </c>
      <c r="J6" s="32" t="s">
        <v>23</v>
      </c>
      <c r="K6" s="26"/>
      <c r="L6" s="26"/>
      <c r="M6" s="33" t="n">
        <f aca="false">SUM(N6/P6)</f>
        <v>70.375</v>
      </c>
      <c r="N6" s="94" t="n">
        <f aca="false">'Punteggi subiti'!E41</f>
        <v>1970.5</v>
      </c>
      <c r="O6" s="26"/>
      <c r="P6" s="32" t="n">
        <f aca="false">COUNTIF('Classifica x giornata'!B14:H17,"0")+COUNTIF('Classifica x giornata'!B14:H17,"1")+COUNTIF('Classifica x giornata'!B14:H17,"3")</f>
        <v>28</v>
      </c>
      <c r="Q6" s="26"/>
      <c r="R6" s="32" t="n">
        <f aca="false">'Classifica x giornata'!K17</f>
        <v>22</v>
      </c>
      <c r="S6" s="26"/>
      <c r="T6" s="30" t="n">
        <f aca="false">'Classifica generale'!C23</f>
        <v>8</v>
      </c>
      <c r="V6" s="97"/>
    </row>
    <row r="7" customFormat="false" ht="24.95" hidden="false" customHeight="true" outlineLevel="0" collapsed="false">
      <c r="A7" s="30" t="n">
        <v>2</v>
      </c>
      <c r="B7" s="31" t="s">
        <v>41</v>
      </c>
      <c r="C7" s="32" t="n">
        <v>1</v>
      </c>
      <c r="D7" s="32" t="n">
        <v>0</v>
      </c>
      <c r="E7" s="32" t="n">
        <v>4</v>
      </c>
      <c r="F7" s="26"/>
      <c r="G7" s="32" t="n">
        <v>3</v>
      </c>
      <c r="H7" s="32" t="n">
        <v>6</v>
      </c>
      <c r="I7" s="32" t="n">
        <v>7</v>
      </c>
      <c r="J7" s="32" t="s">
        <v>23</v>
      </c>
      <c r="K7" s="98"/>
      <c r="L7" s="98"/>
      <c r="M7" s="33" t="n">
        <f aca="false">SUM(N7/P7)</f>
        <v>69.4107142857143</v>
      </c>
      <c r="N7" s="94" t="n">
        <f aca="false">'Punteggi subiti'!J41</f>
        <v>1943.5</v>
      </c>
      <c r="O7" s="98"/>
      <c r="P7" s="32" t="n">
        <f aca="false">COUNTIF('Classifica x giornata'!B34:H37,"0")+COUNTIF('Classifica x giornata'!B34:H37,"1")+COUNTIF('Classifica x giornata'!B34:H37,"3")</f>
        <v>28</v>
      </c>
      <c r="Q7" s="98"/>
      <c r="R7" s="32" t="n">
        <f aca="false">'Classifica x giornata'!K37</f>
        <v>27</v>
      </c>
      <c r="S7" s="98"/>
      <c r="T7" s="30" t="n">
        <f aca="false">'Classifica generale'!C28</f>
        <v>7</v>
      </c>
      <c r="U7" s="100" t="n">
        <f aca="false">M7-M5</f>
        <v>69.4107142857143</v>
      </c>
      <c r="V7" s="99" t="n">
        <f aca="false">N7-N5</f>
        <v>1943.5</v>
      </c>
      <c r="W7" s="99" t="n">
        <f aca="false">M7-M6</f>
        <v>-0.964285714285708</v>
      </c>
      <c r="X7" s="99" t="n">
        <f aca="false">N7-N6</f>
        <v>-27</v>
      </c>
    </row>
    <row r="8" customFormat="false" ht="24.95" hidden="false" customHeight="true" outlineLevel="0" collapsed="false">
      <c r="A8" s="30" t="n">
        <v>3</v>
      </c>
      <c r="B8" s="31" t="s">
        <v>28</v>
      </c>
      <c r="C8" s="32" t="n">
        <v>2</v>
      </c>
      <c r="D8" s="32" t="n">
        <v>1</v>
      </c>
      <c r="E8" s="32" t="n">
        <v>2</v>
      </c>
      <c r="F8" s="26"/>
      <c r="G8" s="32" t="n">
        <v>6</v>
      </c>
      <c r="H8" s="32" t="n">
        <v>8</v>
      </c>
      <c r="I8" s="32" t="n">
        <v>4</v>
      </c>
      <c r="J8" s="32" t="s">
        <v>50</v>
      </c>
      <c r="K8" s="26"/>
      <c r="L8" s="26"/>
      <c r="M8" s="33" t="n">
        <f aca="false">SUM(N8/P8)</f>
        <v>69.1071428571429</v>
      </c>
      <c r="N8" s="94" t="n">
        <f aca="false">'Punteggi subiti'!C41</f>
        <v>1935</v>
      </c>
      <c r="O8" s="26"/>
      <c r="P8" s="32" t="n">
        <f aca="false">COUNTIF('Classifica x giornata'!B6:H9,"0")+COUNTIF('Classifica x giornata'!B6:H9,"1")+COUNTIF('Classifica x giornata'!B6:H9,"3")</f>
        <v>28</v>
      </c>
      <c r="Q8" s="26"/>
      <c r="R8" s="32" t="n">
        <f aca="false">'Classifica x giornata'!K9</f>
        <v>26</v>
      </c>
      <c r="S8" s="26"/>
      <c r="T8" s="30" t="n">
        <f aca="false">'Classifica generale'!C21</f>
        <v>6</v>
      </c>
      <c r="U8" s="100" t="n">
        <f aca="false">M8-M7</f>
        <v>-0.303571428571431</v>
      </c>
      <c r="V8" s="99" t="n">
        <f aca="false">N8-N7</f>
        <v>-8.5</v>
      </c>
      <c r="W8" s="99" t="n">
        <f aca="false">M8-M7</f>
        <v>-0.303571428571431</v>
      </c>
      <c r="X8" s="99" t="n">
        <f aca="false">N8-N7</f>
        <v>-8.5</v>
      </c>
    </row>
    <row r="9" customFormat="false" ht="24.95" hidden="false" customHeight="true" outlineLevel="0" collapsed="false">
      <c r="A9" s="30" t="n">
        <v>4</v>
      </c>
      <c r="B9" s="31" t="s">
        <v>27</v>
      </c>
      <c r="C9" s="32" t="n">
        <v>1</v>
      </c>
      <c r="D9" s="32" t="n">
        <v>0</v>
      </c>
      <c r="E9" s="32" t="n">
        <v>4</v>
      </c>
      <c r="F9" s="12"/>
      <c r="G9" s="32" t="n">
        <v>6</v>
      </c>
      <c r="H9" s="32" t="n">
        <v>9</v>
      </c>
      <c r="I9" s="32" t="n">
        <v>5</v>
      </c>
      <c r="J9" s="32" t="s">
        <v>51</v>
      </c>
      <c r="K9" s="26"/>
      <c r="L9" s="26"/>
      <c r="M9" s="33" t="n">
        <f aca="false">SUM(N9/P9)</f>
        <v>68.5535714285714</v>
      </c>
      <c r="N9" s="94" t="n">
        <f aca="false">'Punteggi subiti'!G41</f>
        <v>1919.5</v>
      </c>
      <c r="O9" s="26"/>
      <c r="P9" s="32" t="n">
        <f aca="false">COUNTIF('Classifica x giornata'!B22:H25,"0")+COUNTIF('Classifica x giornata'!B22:H25,"1")+COUNTIF('Classifica x giornata'!B22:H25,"3")</f>
        <v>28</v>
      </c>
      <c r="Q9" s="26"/>
      <c r="R9" s="32" t="n">
        <f aca="false">'Classifica x giornata'!K25</f>
        <v>36</v>
      </c>
      <c r="S9" s="26"/>
      <c r="T9" s="30" t="n">
        <f aca="false">'Classifica generale'!C25</f>
        <v>5</v>
      </c>
      <c r="U9" s="100" t="n">
        <f aca="false">M9-M6</f>
        <v>-1.82142857142857</v>
      </c>
      <c r="V9" s="99" t="n">
        <f aca="false">N9-N6</f>
        <v>-51</v>
      </c>
      <c r="W9" s="99" t="n">
        <f aca="false">M9-M8</f>
        <v>-0.553571428571431</v>
      </c>
      <c r="X9" s="99" t="n">
        <f aca="false">N9-N8</f>
        <v>-15.5</v>
      </c>
    </row>
    <row r="10" customFormat="false" ht="24.95" hidden="false" customHeight="true" outlineLevel="0" collapsed="false">
      <c r="A10" s="30" t="n">
        <v>5</v>
      </c>
      <c r="B10" s="31" t="s">
        <v>22</v>
      </c>
      <c r="C10" s="32" t="n">
        <v>3</v>
      </c>
      <c r="D10" s="32" t="n">
        <v>0</v>
      </c>
      <c r="E10" s="32" t="n">
        <v>2</v>
      </c>
      <c r="F10" s="26"/>
      <c r="G10" s="32" t="n">
        <v>6</v>
      </c>
      <c r="H10" s="32" t="n">
        <v>6</v>
      </c>
      <c r="I10" s="32" t="n">
        <v>2</v>
      </c>
      <c r="J10" s="32" t="s">
        <v>23</v>
      </c>
      <c r="K10" s="26"/>
      <c r="L10" s="26"/>
      <c r="M10" s="33" t="n">
        <f aca="false">SUM(N10/P10)</f>
        <v>68.5357142857143</v>
      </c>
      <c r="N10" s="94" t="n">
        <f aca="false">'Punteggi subiti'!H41</f>
        <v>1919</v>
      </c>
      <c r="O10" s="26"/>
      <c r="P10" s="32" t="n">
        <f aca="false">COUNTIF('Classifica x giornata'!B26:H29,"0")+COUNTIF('Classifica x giornata'!B26:H29,"1")+COUNTIF('Classifica x giornata'!B26:H29,"3")</f>
        <v>28</v>
      </c>
      <c r="Q10" s="26"/>
      <c r="R10" s="32" t="n">
        <f aca="false">'Classifica x giornata'!K29</f>
        <v>57</v>
      </c>
      <c r="S10" s="26"/>
      <c r="T10" s="30" t="n">
        <f aca="false">'Classifica generale'!C26</f>
        <v>1</v>
      </c>
      <c r="U10" s="100" t="n">
        <f aca="false">M10-M5</f>
        <v>68.5357142857143</v>
      </c>
      <c r="V10" s="99" t="n">
        <f aca="false">N10-N5</f>
        <v>1919</v>
      </c>
      <c r="W10" s="99" t="n">
        <f aca="false">M10-M9</f>
        <v>-0.0178571428571388</v>
      </c>
      <c r="X10" s="99" t="n">
        <f aca="false">N10-N9</f>
        <v>-0.5</v>
      </c>
    </row>
    <row r="11" customFormat="false" ht="24.95" hidden="false" customHeight="true" outlineLevel="0" collapsed="false">
      <c r="A11" s="30" t="n">
        <v>6</v>
      </c>
      <c r="B11" s="31" t="s">
        <v>25</v>
      </c>
      <c r="C11" s="32" t="n">
        <v>2</v>
      </c>
      <c r="D11" s="32" t="n">
        <v>1</v>
      </c>
      <c r="E11" s="32" t="n">
        <v>2</v>
      </c>
      <c r="F11" s="26"/>
      <c r="G11" s="32" t="n">
        <v>6</v>
      </c>
      <c r="H11" s="32" t="n">
        <v>8</v>
      </c>
      <c r="I11" s="32" t="n">
        <v>4</v>
      </c>
      <c r="J11" s="32" t="s">
        <v>50</v>
      </c>
      <c r="K11" s="26"/>
      <c r="L11" s="26"/>
      <c r="M11" s="33" t="n">
        <f aca="false">SUM(N11/P11)</f>
        <v>67.8571428571429</v>
      </c>
      <c r="N11" s="94" t="n">
        <f aca="false">'Punteggi subiti'!F41</f>
        <v>1900</v>
      </c>
      <c r="O11" s="26"/>
      <c r="P11" s="32" t="n">
        <f aca="false">COUNTIF('Classifica x giornata'!B18:H21,"0")+COUNTIF('Classifica x giornata'!B18:H21,"1")+COUNTIF('Classifica x giornata'!B18:H21,"3")</f>
        <v>28</v>
      </c>
      <c r="Q11" s="26"/>
      <c r="R11" s="32" t="n">
        <f aca="false">'Classifica x giornata'!K21</f>
        <v>51</v>
      </c>
      <c r="S11" s="26"/>
      <c r="T11" s="30" t="n">
        <f aca="false">'Classifica generale'!C24</f>
        <v>3</v>
      </c>
      <c r="U11" s="100" t="n">
        <f aca="false">M11-M7</f>
        <v>-1.55357142857143</v>
      </c>
      <c r="V11" s="99" t="n">
        <f aca="false">N11-N7</f>
        <v>-43.5</v>
      </c>
      <c r="W11" s="99" t="n">
        <f aca="false">M11-M10</f>
        <v>-0.678571428571431</v>
      </c>
      <c r="X11" s="99" t="n">
        <f aca="false">N11-N10</f>
        <v>-19</v>
      </c>
    </row>
    <row r="12" customFormat="false" ht="24.95" hidden="false" customHeight="true" outlineLevel="0" collapsed="false">
      <c r="A12" s="30" t="n">
        <v>7</v>
      </c>
      <c r="B12" s="31" t="s">
        <v>40</v>
      </c>
      <c r="C12" s="32" t="n">
        <v>6</v>
      </c>
      <c r="D12" s="32" t="n">
        <v>0</v>
      </c>
      <c r="E12" s="32" t="n">
        <v>0</v>
      </c>
      <c r="F12" s="26"/>
      <c r="G12" s="32" t="n">
        <v>16</v>
      </c>
      <c r="H12" s="32" t="n">
        <v>6</v>
      </c>
      <c r="I12" s="32" t="n">
        <v>1</v>
      </c>
      <c r="J12" s="32" t="s">
        <v>23</v>
      </c>
      <c r="K12" s="26"/>
      <c r="L12" s="26"/>
      <c r="M12" s="33" t="n">
        <f aca="false">SUM(N12/P12)</f>
        <v>67.5</v>
      </c>
      <c r="N12" s="94" t="n">
        <f aca="false">'Punteggi subiti'!D41</f>
        <v>1890</v>
      </c>
      <c r="O12" s="26"/>
      <c r="P12" s="32" t="n">
        <f aca="false">COUNTIF('Classifica x giornata'!B10:H13,"0")+COUNTIF('Classifica x giornata'!B10:H13,"1")+COUNTIF('Classifica x giornata'!B10:H13,"3")</f>
        <v>28</v>
      </c>
      <c r="Q12" s="26"/>
      <c r="R12" s="32" t="n">
        <f aca="false">'Classifica x giornata'!K13</f>
        <v>41</v>
      </c>
      <c r="S12" s="26"/>
      <c r="T12" s="30" t="n">
        <f aca="false">'Classifica generale'!C22</f>
        <v>4</v>
      </c>
      <c r="U12" s="100" t="n">
        <f aca="false">M12-M6</f>
        <v>-2.875</v>
      </c>
      <c r="V12" s="99" t="n">
        <f aca="false">N12-N6</f>
        <v>-80.5</v>
      </c>
      <c r="W12" s="99" t="n">
        <f aca="false">M12-M11</f>
        <v>-0.357142857142861</v>
      </c>
      <c r="X12" s="99" t="n">
        <f aca="false">N12-N11</f>
        <v>-10</v>
      </c>
    </row>
    <row r="13" customFormat="false" ht="24.95" hidden="false" customHeight="true" outlineLevel="0" collapsed="false">
      <c r="A13" s="30" t="n">
        <v>8</v>
      </c>
      <c r="B13" s="31" t="s">
        <v>24</v>
      </c>
      <c r="C13" s="32" t="n">
        <v>2</v>
      </c>
      <c r="D13" s="32" t="n">
        <v>1</v>
      </c>
      <c r="E13" s="32" t="n">
        <v>2</v>
      </c>
      <c r="F13" s="26"/>
      <c r="G13" s="32" t="n">
        <v>6</v>
      </c>
      <c r="H13" s="32" t="n">
        <v>8</v>
      </c>
      <c r="I13" s="32" t="n">
        <v>4</v>
      </c>
      <c r="J13" s="32" t="s">
        <v>50</v>
      </c>
      <c r="K13" s="26"/>
      <c r="L13" s="26"/>
      <c r="M13" s="33" t="n">
        <f aca="false">SUM(N13/P13)</f>
        <v>67.2142857142857</v>
      </c>
      <c r="N13" s="94" t="n">
        <f aca="false">'Punteggi subiti'!I41</f>
        <v>1882</v>
      </c>
      <c r="O13" s="26"/>
      <c r="P13" s="32" t="n">
        <f aca="false">COUNTIF('Classifica x giornata'!B30:H33,"0")+COUNTIF('Classifica x giornata'!B30:H33,"1")+COUNTIF('Classifica x giornata'!B30:H33,"3")</f>
        <v>28</v>
      </c>
      <c r="Q13" s="26"/>
      <c r="R13" s="32" t="n">
        <f aca="false">'Classifica x giornata'!K33</f>
        <v>54</v>
      </c>
      <c r="S13" s="26"/>
      <c r="T13" s="30" t="n">
        <f aca="false">'Classifica generale'!C27</f>
        <v>2</v>
      </c>
      <c r="U13" s="100" t="n">
        <f aca="false">M13-M6</f>
        <v>-3.16071428571429</v>
      </c>
      <c r="V13" s="99" t="n">
        <f aca="false">N13-N6</f>
        <v>-88.5</v>
      </c>
      <c r="W13" s="99" t="n">
        <f aca="false">M13-M12</f>
        <v>-0.285714285714292</v>
      </c>
      <c r="X13" s="99" t="n">
        <f aca="false">N13-N12</f>
        <v>-8</v>
      </c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3"/>
      <c r="O14" s="13"/>
      <c r="P14" s="13"/>
      <c r="Q14" s="13"/>
      <c r="R14" s="13"/>
      <c r="S14" s="13"/>
      <c r="T14" s="12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3"/>
      <c r="O15" s="13"/>
      <c r="P15" s="13"/>
      <c r="Q15" s="13"/>
      <c r="R15" s="13"/>
      <c r="S15" s="13"/>
      <c r="T15" s="12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3"/>
      <c r="O16" s="13"/>
      <c r="P16" s="13"/>
      <c r="Q16" s="13"/>
      <c r="R16" s="13"/>
      <c r="S16" s="13"/>
      <c r="T16" s="12"/>
    </row>
    <row r="17" customFormat="false" ht="14.25" hidden="false" customHeight="false" outlineLevel="0" collapsed="false">
      <c r="N17" s="13"/>
    </row>
    <row r="18" customFormat="false" ht="14.25" hidden="false" customHeight="false" outlineLevel="0" collapsed="false">
      <c r="N18" s="13"/>
    </row>
    <row r="19" customFormat="false" ht="14.25" hidden="false" customHeight="false" outlineLevel="0" collapsed="false">
      <c r="N19" s="13"/>
    </row>
    <row r="22" customFormat="false" ht="12.75" hidden="false" customHeight="false" outlineLevel="0" collapsed="false">
      <c r="AC22" s="84"/>
    </row>
  </sheetData>
  <mergeCells count="8">
    <mergeCell ref="A1:T1"/>
    <mergeCell ref="A3:A4"/>
    <mergeCell ref="B3:B4"/>
    <mergeCell ref="C3:E3"/>
    <mergeCell ref="I3:J3"/>
    <mergeCell ref="R3:R4"/>
    <mergeCell ref="T3:T4"/>
    <mergeCell ref="I4:J4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5" width="4.7"/>
    <col collapsed="false" customWidth="true" hidden="false" outlineLevel="0" max="21" min="21" style="87" width="9.28"/>
  </cols>
  <sheetData>
    <row r="1" s="3" customFormat="true" ht="16.5" hidden="false" customHeight="true" outlineLevel="0" collapsed="false">
      <c r="A1" s="4" t="s">
        <v>1</v>
      </c>
      <c r="B1" s="4" t="s">
        <v>2</v>
      </c>
      <c r="C1" s="6" t="s">
        <v>4</v>
      </c>
      <c r="D1" s="6"/>
      <c r="E1" s="6"/>
      <c r="F1" s="8"/>
      <c r="G1" s="6" t="s">
        <v>7</v>
      </c>
      <c r="H1" s="6" t="s">
        <v>7</v>
      </c>
      <c r="I1" s="6" t="s">
        <v>8</v>
      </c>
      <c r="J1" s="6"/>
      <c r="K1" s="7"/>
      <c r="L1" s="8"/>
      <c r="M1" s="6" t="s">
        <v>5</v>
      </c>
      <c r="N1" s="6" t="s">
        <v>6</v>
      </c>
      <c r="O1" s="5"/>
      <c r="P1" s="6" t="s">
        <v>4</v>
      </c>
      <c r="Q1" s="8"/>
      <c r="R1" s="4" t="s">
        <v>3</v>
      </c>
      <c r="S1" s="8"/>
      <c r="T1" s="4" t="s">
        <v>1</v>
      </c>
      <c r="U1" s="87"/>
    </row>
    <row r="2" s="3" customFormat="true" ht="16.5" hidden="false" customHeight="true" outlineLevel="0" collapsed="false">
      <c r="A2" s="4"/>
      <c r="B2" s="4"/>
      <c r="C2" s="4" t="s">
        <v>12</v>
      </c>
      <c r="D2" s="4" t="s">
        <v>13</v>
      </c>
      <c r="E2" s="4" t="s">
        <v>14</v>
      </c>
      <c r="F2" s="10"/>
      <c r="G2" s="11" t="s">
        <v>19</v>
      </c>
      <c r="H2" s="11" t="s">
        <v>20</v>
      </c>
      <c r="I2" s="11" t="s">
        <v>21</v>
      </c>
      <c r="J2" s="11"/>
      <c r="K2" s="10"/>
      <c r="L2" s="10"/>
      <c r="M2" s="11" t="s">
        <v>15</v>
      </c>
      <c r="N2" s="11" t="s">
        <v>17</v>
      </c>
      <c r="O2" s="10"/>
      <c r="P2" s="11" t="s">
        <v>11</v>
      </c>
      <c r="Q2" s="10"/>
      <c r="R2" s="4"/>
      <c r="S2" s="10"/>
      <c r="T2" s="4"/>
      <c r="U2" s="87"/>
    </row>
    <row r="3" customFormat="false" ht="24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N3" s="13"/>
      <c r="O3" s="13"/>
      <c r="P3" s="13"/>
      <c r="Q3" s="13"/>
      <c r="R3" s="13"/>
      <c r="S3" s="13"/>
      <c r="T3" s="12"/>
    </row>
    <row r="4" customFormat="false" ht="24.95" hidden="false" customHeight="true" outlineLevel="0" collapsed="false">
      <c r="A4" s="30" t="n">
        <v>1</v>
      </c>
      <c r="B4" s="31" t="s">
        <v>25</v>
      </c>
      <c r="C4" s="32" t="n">
        <v>2</v>
      </c>
      <c r="D4" s="32" t="n">
        <v>1</v>
      </c>
      <c r="E4" s="32" t="n">
        <v>2</v>
      </c>
      <c r="F4" s="26"/>
      <c r="G4" s="32" t="n">
        <v>6</v>
      </c>
      <c r="H4" s="32" t="n">
        <v>8</v>
      </c>
      <c r="I4" s="32" t="n">
        <v>4</v>
      </c>
      <c r="J4" s="32" t="s">
        <v>50</v>
      </c>
      <c r="K4" s="26"/>
      <c r="L4" s="26"/>
      <c r="M4" s="33" t="n">
        <f aca="false">SUM(N4/P4)</f>
        <v>59.1964285714286</v>
      </c>
      <c r="N4" s="94" t="n">
        <f aca="false">'Punteggi fatti'!F45</f>
        <v>1657.5</v>
      </c>
      <c r="O4" s="26"/>
      <c r="P4" s="32" t="n">
        <f aca="false">COUNTIF('Classifica x giornata'!B18:H21,"0")+COUNTIF('Classifica x giornata'!B18:H21,"1")+COUNTIF('Classifica x giornata'!B18:H21,"3")</f>
        <v>28</v>
      </c>
      <c r="Q4" s="26"/>
      <c r="R4" s="32" t="n">
        <f aca="false">'Classifica x giornata'!K21</f>
        <v>51</v>
      </c>
      <c r="S4" s="26"/>
      <c r="T4" s="30" t="n">
        <f aca="false">'Classifica generale'!C28</f>
        <v>7</v>
      </c>
      <c r="U4" s="97"/>
    </row>
    <row r="5" customFormat="false" ht="24.95" hidden="false" customHeight="true" outlineLevel="0" collapsed="false">
      <c r="A5" s="30" t="n">
        <v>2</v>
      </c>
      <c r="B5" s="31" t="s">
        <v>41</v>
      </c>
      <c r="C5" s="32" t="n">
        <v>1</v>
      </c>
      <c r="D5" s="32" t="n">
        <v>0</v>
      </c>
      <c r="E5" s="32" t="n">
        <v>4</v>
      </c>
      <c r="F5" s="26"/>
      <c r="G5" s="32" t="n">
        <v>3</v>
      </c>
      <c r="H5" s="32" t="n">
        <v>6</v>
      </c>
      <c r="I5" s="32" t="n">
        <v>7</v>
      </c>
      <c r="J5" s="32" t="s">
        <v>23</v>
      </c>
      <c r="K5" s="98"/>
      <c r="L5" s="98"/>
      <c r="M5" s="33" t="n">
        <f aca="false">SUM(N5/P5)</f>
        <v>58.4464285714286</v>
      </c>
      <c r="N5" s="94" t="n">
        <f aca="false">'Punteggi fatti'!J45</f>
        <v>1636.5</v>
      </c>
      <c r="O5" s="98"/>
      <c r="P5" s="32" t="n">
        <f aca="false">COUNTIF('Classifica x giornata'!B34:H37,"0")+COUNTIF('Classifica x giornata'!B34:H37,"1")+COUNTIF('Classifica x giornata'!B34:H37,"3")</f>
        <v>28</v>
      </c>
      <c r="Q5" s="98"/>
      <c r="R5" s="32" t="n">
        <f aca="false">'Classifica x giornata'!K37</f>
        <v>27</v>
      </c>
      <c r="S5" s="98"/>
      <c r="T5" s="30" t="n">
        <f aca="false">'Classifica generale'!C26</f>
        <v>1</v>
      </c>
      <c r="U5" s="99" t="n">
        <f aca="false">N5-N4</f>
        <v>-21</v>
      </c>
      <c r="V5" s="101"/>
    </row>
    <row r="6" customFormat="false" ht="24.95" hidden="false" customHeight="true" outlineLevel="0" collapsed="false">
      <c r="A6" s="30" t="n">
        <v>3</v>
      </c>
      <c r="B6" s="31" t="s">
        <v>24</v>
      </c>
      <c r="C6" s="32" t="n">
        <v>2</v>
      </c>
      <c r="D6" s="32" t="n">
        <v>1</v>
      </c>
      <c r="E6" s="32" t="n">
        <v>2</v>
      </c>
      <c r="F6" s="26"/>
      <c r="G6" s="32" t="n">
        <v>6</v>
      </c>
      <c r="H6" s="32" t="n">
        <v>8</v>
      </c>
      <c r="I6" s="32" t="n">
        <v>4</v>
      </c>
      <c r="J6" s="32" t="s">
        <v>50</v>
      </c>
      <c r="K6" s="26"/>
      <c r="L6" s="26"/>
      <c r="M6" s="33" t="n">
        <f aca="false">SUM(N6/P6)</f>
        <v>60.9464285714286</v>
      </c>
      <c r="N6" s="94" t="n">
        <f aca="false">'Punteggi fatti'!I45</f>
        <v>1706.5</v>
      </c>
      <c r="O6" s="26"/>
      <c r="P6" s="32" t="n">
        <f aca="false">COUNTIF('Classifica x giornata'!B30:H33,"0")+COUNTIF('Classifica x giornata'!B30:H33,"1")+COUNTIF('Classifica x giornata'!B30:H33,"3")</f>
        <v>28</v>
      </c>
      <c r="Q6" s="26"/>
      <c r="R6" s="32" t="n">
        <f aca="false">'Classifica x giornata'!K33</f>
        <v>54</v>
      </c>
      <c r="S6" s="26"/>
      <c r="T6" s="30" t="n">
        <f aca="false">'Classifica generale'!C24</f>
        <v>3</v>
      </c>
      <c r="U6" s="99" t="n">
        <f aca="false">N6-N4</f>
        <v>49</v>
      </c>
    </row>
    <row r="7" customFormat="false" ht="24.95" hidden="false" customHeight="true" outlineLevel="0" collapsed="false">
      <c r="A7" s="30" t="n">
        <v>4</v>
      </c>
      <c r="B7" s="31" t="s">
        <v>40</v>
      </c>
      <c r="C7" s="32" t="n">
        <v>6</v>
      </c>
      <c r="D7" s="32" t="n">
        <v>0</v>
      </c>
      <c r="E7" s="32" t="n">
        <v>0</v>
      </c>
      <c r="F7" s="26"/>
      <c r="G7" s="32" t="n">
        <v>16</v>
      </c>
      <c r="H7" s="32" t="n">
        <v>6</v>
      </c>
      <c r="I7" s="32" t="n">
        <v>1</v>
      </c>
      <c r="J7" s="32" t="s">
        <v>23</v>
      </c>
      <c r="K7" s="26"/>
      <c r="L7" s="26"/>
      <c r="M7" s="33" t="n">
        <f aca="false">SUM(N7/P7)</f>
        <v>59.0357142857143</v>
      </c>
      <c r="N7" s="94" t="n">
        <f aca="false">'Punteggi fatti'!D45</f>
        <v>1653</v>
      </c>
      <c r="O7" s="26"/>
      <c r="P7" s="32" t="n">
        <f aca="false">COUNTIF('Classifica x giornata'!B10:H13,"0")+COUNTIF('Classifica x giornata'!B10:H13,"1")+COUNTIF('Classifica x giornata'!B10:H13,"3")</f>
        <v>28</v>
      </c>
      <c r="Q7" s="26"/>
      <c r="R7" s="32" t="n">
        <f aca="false">'Classifica x giornata'!K13</f>
        <v>41</v>
      </c>
      <c r="S7" s="26"/>
      <c r="T7" s="30" t="n">
        <f aca="false">'Classifica generale'!C27</f>
        <v>2</v>
      </c>
      <c r="U7" s="99" t="n">
        <f aca="false">N7-N4</f>
        <v>-4.5</v>
      </c>
    </row>
    <row r="8" customFormat="false" ht="24.95" hidden="false" customHeight="true" outlineLevel="0" collapsed="false">
      <c r="A8" s="30" t="n">
        <v>5</v>
      </c>
      <c r="B8" s="31" t="s">
        <v>28</v>
      </c>
      <c r="C8" s="32" t="n">
        <v>2</v>
      </c>
      <c r="D8" s="32" t="n">
        <v>1</v>
      </c>
      <c r="E8" s="32" t="n">
        <v>2</v>
      </c>
      <c r="F8" s="26"/>
      <c r="G8" s="32" t="n">
        <v>6</v>
      </c>
      <c r="H8" s="32" t="n">
        <v>8</v>
      </c>
      <c r="I8" s="32" t="n">
        <v>4</v>
      </c>
      <c r="J8" s="32" t="s">
        <v>50</v>
      </c>
      <c r="K8" s="26"/>
      <c r="L8" s="26"/>
      <c r="M8" s="33" t="n">
        <f aca="false">SUM(N8/P8)</f>
        <v>57.25</v>
      </c>
      <c r="N8" s="94" t="n">
        <f aca="false">'Punteggi fatti'!C45</f>
        <v>1603</v>
      </c>
      <c r="O8" s="26"/>
      <c r="P8" s="32" t="n">
        <f aca="false">COUNTIF('Classifica x giornata'!B6:H9,"0")+COUNTIF('Classifica x giornata'!B6:H9,"1")+COUNTIF('Classifica x giornata'!B6:H9,"3")</f>
        <v>28</v>
      </c>
      <c r="Q8" s="26"/>
      <c r="R8" s="32" t="n">
        <f aca="false">'Classifica x giornata'!K9</f>
        <v>26</v>
      </c>
      <c r="S8" s="26"/>
      <c r="T8" s="30" t="n">
        <f aca="false">'Classifica generale'!C25</f>
        <v>5</v>
      </c>
      <c r="U8" s="99" t="n">
        <f aca="false">N8-N4</f>
        <v>-54.5</v>
      </c>
      <c r="V8" s="101"/>
    </row>
    <row r="9" customFormat="false" ht="24.95" hidden="false" customHeight="true" outlineLevel="0" collapsed="false">
      <c r="A9" s="30" t="n">
        <v>6</v>
      </c>
      <c r="B9" s="31" t="s">
        <v>27</v>
      </c>
      <c r="C9" s="32" t="n">
        <v>1</v>
      </c>
      <c r="D9" s="32" t="n">
        <v>0</v>
      </c>
      <c r="E9" s="32" t="n">
        <v>4</v>
      </c>
      <c r="F9" s="12"/>
      <c r="G9" s="32" t="n">
        <v>6</v>
      </c>
      <c r="H9" s="32" t="n">
        <v>9</v>
      </c>
      <c r="I9" s="32" t="n">
        <v>5</v>
      </c>
      <c r="J9" s="32" t="s">
        <v>51</v>
      </c>
      <c r="K9" s="26"/>
      <c r="L9" s="26"/>
      <c r="M9" s="33" t="n">
        <f aca="false">SUM(N9/P9)</f>
        <v>58.8214285714286</v>
      </c>
      <c r="N9" s="94" t="n">
        <f aca="false">'Punteggi fatti'!G45</f>
        <v>1647</v>
      </c>
      <c r="O9" s="26"/>
      <c r="P9" s="32" t="n">
        <f aca="false">COUNTIF('Classifica x giornata'!B22:H25,"0")+COUNTIF('Classifica x giornata'!B22:H25,"1")+COUNTIF('Classifica x giornata'!B22:H25,"3")</f>
        <v>28</v>
      </c>
      <c r="Q9" s="26"/>
      <c r="R9" s="32" t="n">
        <f aca="false">'Classifica x giornata'!K25</f>
        <v>36</v>
      </c>
      <c r="S9" s="26"/>
      <c r="T9" s="30" t="n">
        <f aca="false">'Classifica generale'!C23</f>
        <v>8</v>
      </c>
      <c r="U9" s="99" t="n">
        <f aca="false">N9-N4</f>
        <v>-10.5</v>
      </c>
      <c r="V9" s="101"/>
    </row>
    <row r="10" customFormat="false" ht="24.95" hidden="false" customHeight="true" outlineLevel="0" collapsed="false">
      <c r="A10" s="30" t="n">
        <v>7</v>
      </c>
      <c r="B10" s="31" t="s">
        <v>22</v>
      </c>
      <c r="C10" s="32" t="n">
        <v>3</v>
      </c>
      <c r="D10" s="32" t="n">
        <v>0</v>
      </c>
      <c r="E10" s="32" t="n">
        <v>2</v>
      </c>
      <c r="F10" s="26"/>
      <c r="G10" s="32" t="n">
        <v>6</v>
      </c>
      <c r="H10" s="32" t="n">
        <v>6</v>
      </c>
      <c r="I10" s="32" t="n">
        <v>2</v>
      </c>
      <c r="J10" s="32" t="s">
        <v>23</v>
      </c>
      <c r="K10" s="26"/>
      <c r="L10" s="26"/>
      <c r="M10" s="33" t="n">
        <f aca="false">SUM(N10/P10)</f>
        <v>60.5535714285714</v>
      </c>
      <c r="N10" s="94" t="n">
        <f aca="false">'Punteggi fatti'!H45</f>
        <v>1695.5</v>
      </c>
      <c r="O10" s="26"/>
      <c r="P10" s="32" t="n">
        <f aca="false">COUNTIF('Classifica x giornata'!B26:H29,"0")+COUNTIF('Classifica x giornata'!B26:H29,"1")+COUNTIF('Classifica x giornata'!B26:H29,"3")</f>
        <v>28</v>
      </c>
      <c r="Q10" s="26"/>
      <c r="R10" s="32" t="n">
        <f aca="false">'Classifica x giornata'!K29</f>
        <v>57</v>
      </c>
      <c r="S10" s="26"/>
      <c r="T10" s="30" t="n">
        <f aca="false">'Classifica generale'!C22</f>
        <v>4</v>
      </c>
      <c r="U10" s="99" t="n">
        <f aca="false">N10-N4</f>
        <v>38</v>
      </c>
      <c r="V10" s="101"/>
    </row>
    <row r="11" customFormat="false" ht="24.95" hidden="false" customHeight="true" outlineLevel="0" collapsed="false">
      <c r="A11" s="30" t="n">
        <v>9</v>
      </c>
      <c r="B11" s="31" t="s">
        <v>30</v>
      </c>
      <c r="C11" s="32" t="n">
        <v>6</v>
      </c>
      <c r="D11" s="32" t="n">
        <v>0</v>
      </c>
      <c r="E11" s="32" t="n">
        <v>0</v>
      </c>
      <c r="F11" s="26"/>
      <c r="G11" s="32" t="n">
        <v>16</v>
      </c>
      <c r="H11" s="32" t="n">
        <v>6</v>
      </c>
      <c r="I11" s="32" t="n">
        <v>1</v>
      </c>
      <c r="J11" s="32" t="s">
        <v>23</v>
      </c>
      <c r="K11" s="26"/>
      <c r="L11" s="26"/>
      <c r="M11" s="33" t="n">
        <f aca="false">SUM(N11/P11)</f>
        <v>56.0357142857143</v>
      </c>
      <c r="N11" s="94" t="n">
        <f aca="false">'Punteggi fatti'!E45</f>
        <v>1569</v>
      </c>
      <c r="O11" s="26"/>
      <c r="P11" s="32" t="n">
        <f aca="false">COUNTIF('Classifica x giornata'!B14:H17,"0")+COUNTIF('Classifica x giornata'!B14:H17,"1")+COUNTIF('Classifica x giornata'!B14:H17,"3")</f>
        <v>28</v>
      </c>
      <c r="Q11" s="26"/>
      <c r="R11" s="32" t="n">
        <f aca="false">'Classifica x giornata'!K17</f>
        <v>22</v>
      </c>
      <c r="S11" s="26"/>
      <c r="T11" s="30" t="n">
        <f aca="false">'Classifica generale'!C21</f>
        <v>6</v>
      </c>
      <c r="U11" s="99" t="n">
        <f aca="false">N11-N4</f>
        <v>-88.5</v>
      </c>
    </row>
    <row r="12" customFormat="false" ht="14.2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/>
      <c r="O12" s="13"/>
      <c r="P12" s="13"/>
      <c r="Q12" s="13"/>
      <c r="R12" s="13"/>
      <c r="S12" s="13"/>
      <c r="T12" s="12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3"/>
      <c r="O13" s="13"/>
      <c r="P13" s="13"/>
      <c r="Q13" s="13"/>
      <c r="R13" s="13"/>
      <c r="S13" s="13"/>
      <c r="T13" s="12"/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02"/>
      <c r="O14" s="13"/>
      <c r="P14" s="13"/>
      <c r="Q14" s="13"/>
      <c r="R14" s="13"/>
      <c r="S14" s="13"/>
      <c r="T14" s="12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3"/>
      <c r="O15" s="13"/>
      <c r="P15" s="13"/>
      <c r="Q15" s="13"/>
      <c r="R15" s="13"/>
      <c r="S15" s="13"/>
      <c r="T15" s="12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3"/>
      <c r="O16" s="13"/>
      <c r="P16" s="13"/>
      <c r="Q16" s="13"/>
      <c r="R16" s="13"/>
      <c r="S16" s="13"/>
      <c r="T16" s="12"/>
    </row>
    <row r="17" customFormat="false" ht="14.25" hidden="false" customHeight="false" outlineLevel="0" collapsed="false">
      <c r="N17" s="13"/>
      <c r="O17" s="13"/>
      <c r="P17" s="13"/>
      <c r="Q17" s="13"/>
      <c r="R17" s="13"/>
    </row>
    <row r="18" customFormat="false" ht="14.25" hidden="false" customHeight="false" outlineLevel="0" collapsed="false">
      <c r="N18" s="13"/>
      <c r="O18" s="13"/>
      <c r="P18" s="13"/>
      <c r="Q18" s="13"/>
      <c r="R18" s="13"/>
    </row>
    <row r="20" customFormat="false" ht="14.25" hidden="false" customHeight="false" outlineLevel="0" collapsed="false">
      <c r="N20" s="13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9.14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105" t="s">
        <v>2</v>
      </c>
      <c r="B1" s="106" t="s">
        <v>53</v>
      </c>
      <c r="C1" s="106" t="s">
        <v>54</v>
      </c>
      <c r="D1" s="106" t="s">
        <v>55</v>
      </c>
      <c r="E1" s="106"/>
      <c r="F1" s="107"/>
      <c r="G1" s="106" t="s">
        <v>56</v>
      </c>
      <c r="H1" s="53"/>
      <c r="I1" s="106" t="s">
        <v>57</v>
      </c>
      <c r="J1" s="53"/>
      <c r="K1" s="53"/>
      <c r="L1" s="53"/>
      <c r="M1" s="53"/>
    </row>
    <row r="2" customFormat="false" ht="17.1" hidden="false" customHeight="true" outlineLevel="0" collapsed="false">
      <c r="A2" s="105"/>
      <c r="B2" s="106"/>
      <c r="C2" s="106"/>
      <c r="D2" s="106"/>
      <c r="E2" s="106"/>
      <c r="F2" s="107"/>
      <c r="G2" s="106"/>
      <c r="H2" s="53"/>
      <c r="I2" s="106"/>
      <c r="J2" s="53"/>
      <c r="K2" s="53"/>
      <c r="L2" s="53"/>
      <c r="M2" s="53"/>
    </row>
    <row r="3" customFormat="false" ht="16.5" hidden="false" customHeight="true" outlineLevel="0" collapsed="false">
      <c r="A3" s="105"/>
      <c r="B3" s="106"/>
      <c r="C3" s="106"/>
      <c r="D3" s="106"/>
      <c r="E3" s="106"/>
      <c r="F3" s="107"/>
      <c r="G3" s="106"/>
      <c r="H3" s="53"/>
      <c r="I3" s="106"/>
      <c r="J3" s="53"/>
      <c r="K3" s="53"/>
      <c r="L3" s="53"/>
      <c r="M3" s="53"/>
    </row>
    <row r="4" customFormat="false" ht="16.5" hidden="false" customHeight="true" outlineLevel="0" collapsed="false">
      <c r="A4" s="108"/>
      <c r="B4" s="47"/>
      <c r="C4" s="47"/>
      <c r="D4" s="47"/>
      <c r="E4" s="47"/>
      <c r="F4" s="26"/>
      <c r="G4" s="47"/>
      <c r="H4" s="53"/>
      <c r="I4" s="47"/>
      <c r="J4" s="53"/>
      <c r="K4" s="53"/>
      <c r="L4" s="53"/>
      <c r="M4" s="53"/>
    </row>
    <row r="5" customFormat="false" ht="33.75" hidden="true" customHeight="true" outlineLevel="0" collapsed="false">
      <c r="A5" s="57" t="s">
        <v>27</v>
      </c>
      <c r="B5" s="109"/>
      <c r="C5" s="109"/>
      <c r="D5" s="109"/>
      <c r="E5" s="110"/>
      <c r="F5" s="107"/>
      <c r="G5" s="110" t="n">
        <f aca="false">SUM(B5:E5)</f>
        <v>0</v>
      </c>
      <c r="H5" s="111"/>
      <c r="I5" s="110" t="n">
        <f aca="false">COUNTIF(B5:E5,3)+COUNTIF(B5:E5,1)+COUNTIF(B5:E5,0)</f>
        <v>0</v>
      </c>
      <c r="J5" s="53"/>
      <c r="K5" s="53"/>
      <c r="L5" s="53"/>
      <c r="M5" s="53"/>
    </row>
    <row r="6" customFormat="false" ht="33.75" hidden="false" customHeight="true" outlineLevel="0" collapsed="false">
      <c r="A6" s="57" t="s">
        <v>22</v>
      </c>
      <c r="B6" s="109"/>
      <c r="C6" s="109"/>
      <c r="D6" s="110" t="n">
        <v>0</v>
      </c>
      <c r="E6" s="109"/>
      <c r="F6" s="107"/>
      <c r="G6" s="110" t="n">
        <f aca="false">SUM(B6:E6)</f>
        <v>0</v>
      </c>
      <c r="H6" s="111"/>
      <c r="I6" s="110" t="n">
        <f aca="false">COUNTIF(B6:E6,3)+COUNTIF(B6:E6,1)+COUNTIF(B6:E6,0)</f>
        <v>1</v>
      </c>
      <c r="J6" s="53"/>
      <c r="K6" s="53"/>
      <c r="L6" s="53"/>
      <c r="M6" s="53"/>
    </row>
    <row r="7" customFormat="false" ht="33.75" hidden="false" customHeight="true" outlineLevel="0" collapsed="false">
      <c r="A7" s="57" t="s">
        <v>24</v>
      </c>
      <c r="B7" s="109"/>
      <c r="C7" s="110" t="n">
        <v>3</v>
      </c>
      <c r="D7" s="110" t="n">
        <v>3</v>
      </c>
      <c r="E7" s="109"/>
      <c r="F7" s="107"/>
      <c r="G7" s="110" t="n">
        <f aca="false">SUM(B7:E7)</f>
        <v>6</v>
      </c>
      <c r="H7" s="111"/>
      <c r="I7" s="110" t="n">
        <f aca="false">COUNTIF(B7:E7,3)+COUNTIF(B7:E7,1)+COUNTIF(B7:E7,0)</f>
        <v>2</v>
      </c>
      <c r="J7" s="53"/>
      <c r="K7" s="53"/>
      <c r="L7" s="53"/>
      <c r="M7" s="53"/>
    </row>
    <row r="8" customFormat="false" ht="33.75" hidden="false" customHeight="true" outlineLevel="0" collapsed="false">
      <c r="A8" s="57" t="s">
        <v>25</v>
      </c>
      <c r="B8" s="110" t="n">
        <v>0</v>
      </c>
      <c r="C8" s="109"/>
      <c r="D8" s="109"/>
      <c r="E8" s="109"/>
      <c r="F8" s="107"/>
      <c r="G8" s="110" t="n">
        <f aca="false">SUM(B8:E8)</f>
        <v>0</v>
      </c>
      <c r="H8" s="111"/>
      <c r="I8" s="110" t="n">
        <f aca="false">COUNTIF(B8:E8,3)+COUNTIF(B8:E8,1)+COUNTIF(B8:E8,0)</f>
        <v>1</v>
      </c>
      <c r="J8" s="53"/>
      <c r="K8" s="53"/>
      <c r="L8" s="53"/>
      <c r="M8" s="53"/>
    </row>
    <row r="9" customFormat="false" ht="33.75" hidden="false" customHeight="true" outlineLevel="0" collapsed="false">
      <c r="A9" s="57" t="s">
        <v>40</v>
      </c>
      <c r="B9" s="110" t="n">
        <v>3</v>
      </c>
      <c r="C9" s="110" t="n">
        <v>0</v>
      </c>
      <c r="D9" s="109"/>
      <c r="E9" s="109"/>
      <c r="F9" s="107"/>
      <c r="G9" s="110" t="n">
        <f aca="false">SUM(B9:E9)</f>
        <v>3</v>
      </c>
      <c r="H9" s="111"/>
      <c r="I9" s="110" t="n">
        <f aca="false">COUNTIF(B9:E9,3)+COUNTIF(B9:E9,1)+COUNTIF(B9:E9,0)</f>
        <v>2</v>
      </c>
      <c r="J9" s="53"/>
      <c r="K9" s="53"/>
      <c r="L9" s="53"/>
      <c r="M9" s="53"/>
    </row>
    <row r="10" customFormat="false" ht="33.75" hidden="true" customHeight="true" outlineLevel="0" collapsed="false">
      <c r="A10" s="57" t="s">
        <v>25</v>
      </c>
      <c r="B10" s="110"/>
      <c r="C10" s="110"/>
      <c r="D10" s="109"/>
      <c r="E10" s="109"/>
      <c r="F10" s="107"/>
      <c r="G10" s="110" t="n">
        <f aca="false">SUM(C10:E10)</f>
        <v>0</v>
      </c>
      <c r="H10" s="111"/>
      <c r="I10" s="110" t="n">
        <f aca="false">COUNTIF(C10:E10,3)+COUNTIF(C10:E10,1)+COUNTIF(C10:E10,0)</f>
        <v>0</v>
      </c>
      <c r="J10" s="53"/>
      <c r="K10" s="53"/>
      <c r="L10" s="53"/>
      <c r="M10" s="53"/>
    </row>
    <row r="11" customFormat="false" ht="19.5" hidden="false" customHeight="true" outlineLevel="0" collapsed="false">
      <c r="A11" s="57"/>
      <c r="B11" s="110"/>
      <c r="C11" s="110"/>
      <c r="D11" s="110"/>
      <c r="E11" s="110"/>
      <c r="F11" s="107"/>
      <c r="G11" s="110"/>
      <c r="H11" s="112"/>
      <c r="I11" s="110"/>
      <c r="J11" s="53"/>
      <c r="K11" s="53"/>
      <c r="L11" s="53"/>
      <c r="M11" s="53"/>
    </row>
    <row r="12" customFormat="false" ht="17.1" hidden="false" customHeight="true" outlineLevel="0" collapsed="false">
      <c r="A12" s="105" t="s">
        <v>2</v>
      </c>
      <c r="B12" s="106" t="s">
        <v>54</v>
      </c>
      <c r="C12" s="106" t="s">
        <v>54</v>
      </c>
      <c r="D12" s="110" t="s">
        <v>55</v>
      </c>
      <c r="E12" s="107"/>
      <c r="F12" s="107"/>
      <c r="G12" s="106" t="s">
        <v>56</v>
      </c>
      <c r="H12" s="53"/>
      <c r="I12" s="106" t="s">
        <v>57</v>
      </c>
      <c r="J12" s="53"/>
      <c r="K12" s="53"/>
      <c r="L12" s="53"/>
      <c r="M12" s="53"/>
    </row>
    <row r="13" customFormat="false" ht="17.1" hidden="false" customHeight="true" outlineLevel="0" collapsed="false">
      <c r="A13" s="105"/>
      <c r="B13" s="106"/>
      <c r="C13" s="106"/>
      <c r="D13" s="106"/>
      <c r="E13" s="107"/>
      <c r="F13" s="107"/>
      <c r="G13" s="106"/>
      <c r="H13" s="53"/>
      <c r="I13" s="106"/>
      <c r="J13" s="53"/>
      <c r="K13" s="53"/>
      <c r="L13" s="53"/>
      <c r="M13" s="53"/>
    </row>
    <row r="14" customFormat="false" ht="16.5" hidden="false" customHeight="true" outlineLevel="0" collapsed="false">
      <c r="A14" s="105"/>
      <c r="B14" s="106"/>
      <c r="C14" s="106"/>
      <c r="D14" s="110"/>
      <c r="E14" s="107"/>
      <c r="F14" s="107"/>
      <c r="G14" s="106"/>
      <c r="H14" s="53"/>
      <c r="I14" s="106"/>
      <c r="J14" s="53"/>
      <c r="K14" s="53"/>
      <c r="L14" s="53"/>
      <c r="M14" s="53"/>
    </row>
    <row r="15" customFormat="false" ht="33.75" hidden="false" customHeight="true" outlineLevel="0" collapsed="false">
      <c r="A15" s="57"/>
      <c r="B15" s="110"/>
      <c r="C15" s="110"/>
      <c r="D15" s="110"/>
      <c r="E15" s="107"/>
      <c r="F15" s="107"/>
      <c r="G15" s="110" t="n">
        <f aca="false">SUM(C15:D15)</f>
        <v>0</v>
      </c>
      <c r="H15" s="112"/>
      <c r="I15" s="110" t="n">
        <f aca="false">COUNTIF(C15:D15,3)+COUNTIF(C15:D15,1)+COUNTIF(C15:D15,0)</f>
        <v>0</v>
      </c>
      <c r="J15" s="53"/>
      <c r="K15" s="53"/>
      <c r="L15" s="53"/>
      <c r="M15" s="53"/>
    </row>
    <row r="16" customFormat="false" ht="33.75" hidden="false" customHeight="true" outlineLevel="0" collapsed="false">
      <c r="A16" s="57"/>
      <c r="B16" s="110"/>
      <c r="C16" s="110"/>
      <c r="D16" s="110"/>
      <c r="E16" s="107"/>
      <c r="F16" s="107"/>
      <c r="G16" s="110" t="n">
        <f aca="false">SUM(C16:D16)</f>
        <v>0</v>
      </c>
      <c r="H16" s="112"/>
      <c r="I16" s="110" t="n">
        <f aca="false">COUNTIF(C16:D16,3)+COUNTIF(C16:D16,1)+COUNTIF(C16:D16,0)</f>
        <v>0</v>
      </c>
      <c r="J16" s="53"/>
      <c r="K16" s="53"/>
      <c r="L16" s="53"/>
      <c r="M16" s="53"/>
    </row>
    <row r="17" customFormat="false" ht="33.75" hidden="false" customHeight="true" outlineLevel="0" collapsed="false">
      <c r="A17" s="57"/>
      <c r="B17" s="110"/>
      <c r="C17" s="110"/>
      <c r="D17" s="110"/>
      <c r="E17" s="107"/>
      <c r="F17" s="107"/>
      <c r="G17" s="110" t="n">
        <f aca="false">SUM(C17:D17)</f>
        <v>0</v>
      </c>
      <c r="H17" s="112"/>
      <c r="I17" s="110" t="n">
        <f aca="false">COUNTIF(C17:D17,3)+COUNTIF(C17:D17,1)+COUNTIF(C17:D17,0)</f>
        <v>0</v>
      </c>
      <c r="J17" s="53"/>
      <c r="K17" s="53"/>
      <c r="L17" s="53"/>
      <c r="M17" s="53"/>
    </row>
    <row r="18" customFormat="false" ht="33.75" hidden="false" customHeight="true" outlineLevel="0" collapsed="false">
      <c r="A18" s="57"/>
      <c r="B18" s="110"/>
      <c r="C18" s="110"/>
      <c r="D18" s="110"/>
      <c r="E18" s="107"/>
      <c r="F18" s="107"/>
      <c r="G18" s="110" t="n">
        <f aca="false">SUM(C18:D18)</f>
        <v>0</v>
      </c>
      <c r="H18" s="112"/>
      <c r="I18" s="110" t="n">
        <f aca="false">COUNTIF(C18:D18,3)+COUNTIF(C18:D18,1)+COUNTIF(C18:D18,0)</f>
        <v>0</v>
      </c>
      <c r="J18" s="53"/>
      <c r="K18" s="53"/>
      <c r="L18" s="53"/>
      <c r="M18" s="53"/>
    </row>
    <row r="19" customFormat="false" ht="12.75" hidden="false" customHeight="false" outlineLevel="0" collapsed="false">
      <c r="G19" s="53"/>
      <c r="H19" s="53"/>
      <c r="I19" s="53"/>
      <c r="J19" s="53"/>
      <c r="K19" s="53"/>
      <c r="L19" s="53"/>
      <c r="M19" s="53"/>
    </row>
    <row r="20" customFormat="false" ht="12.75" hidden="false" customHeight="false" outlineLevel="0" collapsed="false">
      <c r="K20" s="53"/>
      <c r="L20" s="53"/>
      <c r="M20" s="53"/>
    </row>
    <row r="21" customFormat="false" ht="12.75" hidden="false" customHeight="false" outlineLevel="0" collapsed="false">
      <c r="K21" s="53"/>
      <c r="L21" s="53"/>
      <c r="M21" s="53"/>
    </row>
  </sheetData>
  <mergeCells count="16">
    <mergeCell ref="A1:A3"/>
    <mergeCell ref="B1:B3"/>
    <mergeCell ref="C1:C3"/>
    <mergeCell ref="D1:D3"/>
    <mergeCell ref="E1:E3"/>
    <mergeCell ref="F1:F3"/>
    <mergeCell ref="G1:G3"/>
    <mergeCell ref="I1:I3"/>
    <mergeCell ref="A12:A14"/>
    <mergeCell ref="B12:B14"/>
    <mergeCell ref="C12:C14"/>
    <mergeCell ref="D12:D14"/>
    <mergeCell ref="E12:E14"/>
    <mergeCell ref="F12:F14"/>
    <mergeCell ref="G12:G14"/>
    <mergeCell ref="I12:I1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85" width="4.7"/>
    <col collapsed="false" customWidth="true" hidden="false" outlineLevel="0" max="21" min="21" style="87" width="9.14"/>
  </cols>
  <sheetData>
    <row r="1" s="3" customFormat="true" ht="16.5" hidden="false" customHeight="true" outlineLevel="0" collapsed="false">
      <c r="A1" s="71" t="s">
        <v>1</v>
      </c>
      <c r="B1" s="4" t="s">
        <v>2</v>
      </c>
      <c r="C1" s="6" t="s">
        <v>4</v>
      </c>
      <c r="D1" s="6"/>
      <c r="E1" s="6"/>
      <c r="F1" s="8"/>
      <c r="G1" s="6" t="s">
        <v>7</v>
      </c>
      <c r="H1" s="6" t="s">
        <v>7</v>
      </c>
      <c r="I1" s="6" t="s">
        <v>8</v>
      </c>
      <c r="J1" s="6"/>
      <c r="K1" s="7"/>
      <c r="L1" s="8"/>
      <c r="M1" s="6" t="s">
        <v>5</v>
      </c>
      <c r="N1" s="6" t="s">
        <v>6</v>
      </c>
      <c r="O1" s="5"/>
      <c r="P1" s="6" t="s">
        <v>4</v>
      </c>
      <c r="Q1" s="8"/>
      <c r="R1" s="4" t="s">
        <v>3</v>
      </c>
      <c r="S1" s="8"/>
      <c r="T1" s="4" t="s">
        <v>1</v>
      </c>
      <c r="U1" s="87"/>
    </row>
    <row r="2" s="3" customFormat="true" ht="16.5" hidden="false" customHeight="true" outlineLevel="0" collapsed="false">
      <c r="A2" s="71"/>
      <c r="B2" s="4"/>
      <c r="C2" s="4" t="s">
        <v>12</v>
      </c>
      <c r="D2" s="4" t="s">
        <v>13</v>
      </c>
      <c r="E2" s="4" t="s">
        <v>14</v>
      </c>
      <c r="F2" s="10"/>
      <c r="G2" s="11" t="s">
        <v>19</v>
      </c>
      <c r="H2" s="11" t="s">
        <v>20</v>
      </c>
      <c r="I2" s="11" t="s">
        <v>21</v>
      </c>
      <c r="J2" s="11"/>
      <c r="K2" s="10"/>
      <c r="L2" s="10"/>
      <c r="M2" s="11" t="s">
        <v>15</v>
      </c>
      <c r="N2" s="11" t="s">
        <v>17</v>
      </c>
      <c r="O2" s="10"/>
      <c r="P2" s="11" t="s">
        <v>11</v>
      </c>
      <c r="Q2" s="10"/>
      <c r="R2" s="4"/>
      <c r="S2" s="10"/>
      <c r="T2" s="4"/>
      <c r="U2" s="87"/>
    </row>
    <row r="3" customFormat="false" ht="24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N3" s="13"/>
      <c r="O3" s="13"/>
      <c r="P3" s="13"/>
      <c r="Q3" s="13"/>
      <c r="R3" s="13"/>
      <c r="S3" s="13"/>
      <c r="T3" s="12"/>
    </row>
    <row r="4" customFormat="false" ht="24.95" hidden="false" customHeight="true" outlineLevel="0" collapsed="false">
      <c r="A4" s="30" t="n">
        <v>1</v>
      </c>
      <c r="B4" s="31" t="s">
        <v>41</v>
      </c>
      <c r="C4" s="32" t="n">
        <v>1</v>
      </c>
      <c r="D4" s="32" t="n">
        <v>0</v>
      </c>
      <c r="E4" s="32" t="n">
        <v>4</v>
      </c>
      <c r="F4" s="26"/>
      <c r="G4" s="32" t="n">
        <v>3</v>
      </c>
      <c r="H4" s="32" t="n">
        <v>6</v>
      </c>
      <c r="I4" s="32" t="n">
        <v>7</v>
      </c>
      <c r="J4" s="32" t="s">
        <v>23</v>
      </c>
      <c r="K4" s="98"/>
      <c r="L4" s="98"/>
      <c r="M4" s="33" t="n">
        <f aca="false">SUM(N4/P4)</f>
        <v>71.1521739130435</v>
      </c>
      <c r="N4" s="34" t="n">
        <f aca="false">'Punteggi fatti'!J48</f>
        <v>1636.5</v>
      </c>
      <c r="O4" s="98"/>
      <c r="P4" s="32" t="n">
        <f aca="false">SUM(21+'Class. x giorn. po'!I7)</f>
        <v>23</v>
      </c>
      <c r="Q4" s="98"/>
      <c r="R4" s="32" t="n">
        <f aca="false">SUM('Classifica x giornata'!K37+'Class. x giorn. po'!I6)</f>
        <v>28</v>
      </c>
      <c r="S4" s="98"/>
      <c r="T4" s="30"/>
      <c r="U4" s="97"/>
    </row>
    <row r="5" customFormat="false" ht="24.95" hidden="false" customHeight="true" outlineLevel="0" collapsed="false">
      <c r="A5" s="30" t="n">
        <v>2</v>
      </c>
      <c r="B5" s="31" t="s">
        <v>25</v>
      </c>
      <c r="C5" s="32" t="n">
        <v>2</v>
      </c>
      <c r="D5" s="32" t="n">
        <v>1</v>
      </c>
      <c r="E5" s="32" t="n">
        <v>2</v>
      </c>
      <c r="F5" s="26"/>
      <c r="G5" s="32" t="n">
        <v>6</v>
      </c>
      <c r="H5" s="32" t="n">
        <v>8</v>
      </c>
      <c r="I5" s="32" t="n">
        <v>4</v>
      </c>
      <c r="J5" s="32" t="s">
        <v>50</v>
      </c>
      <c r="K5" s="26"/>
      <c r="L5" s="26"/>
      <c r="M5" s="33" t="n">
        <f aca="false">SUM(N5/P5)</f>
        <v>74.7173913043478</v>
      </c>
      <c r="N5" s="34" t="n">
        <f aca="false">'Punteggi fatti'!F48</f>
        <v>1718.5</v>
      </c>
      <c r="O5" s="26"/>
      <c r="P5" s="32" t="n">
        <f aca="false">SUM(21+'Class. x giorn. po'!I9)</f>
        <v>23</v>
      </c>
      <c r="Q5" s="26"/>
      <c r="R5" s="32" t="n">
        <f aca="false">SUM('Classifica x giornata'!K21+'Class. x giorn. po'!G9)</f>
        <v>54</v>
      </c>
      <c r="S5" s="26"/>
      <c r="T5" s="30"/>
      <c r="U5" s="97"/>
    </row>
    <row r="6" customFormat="false" ht="24.95" hidden="false" customHeight="true" outlineLevel="0" collapsed="false">
      <c r="A6" s="30" t="n">
        <v>3</v>
      </c>
      <c r="B6" s="31" t="s">
        <v>27</v>
      </c>
      <c r="C6" s="32" t="n">
        <v>1</v>
      </c>
      <c r="D6" s="32" t="n">
        <v>0</v>
      </c>
      <c r="E6" s="32" t="n">
        <v>4</v>
      </c>
      <c r="F6" s="12"/>
      <c r="G6" s="32" t="n">
        <v>6</v>
      </c>
      <c r="H6" s="32" t="n">
        <v>9</v>
      </c>
      <c r="I6" s="32" t="n">
        <v>5</v>
      </c>
      <c r="J6" s="32" t="s">
        <v>51</v>
      </c>
      <c r="K6" s="26"/>
      <c r="L6" s="26"/>
      <c r="M6" s="33" t="n">
        <f aca="false">SUM(N6/P6)</f>
        <v>74.8636363636364</v>
      </c>
      <c r="N6" s="34" t="n">
        <f aca="false">'Punteggi fatti'!G48</f>
        <v>1647</v>
      </c>
      <c r="O6" s="26"/>
      <c r="P6" s="32" t="n">
        <f aca="false">SUM(21+'Class. x giorn. po'!I8)</f>
        <v>22</v>
      </c>
      <c r="Q6" s="26"/>
      <c r="R6" s="32" t="n">
        <f aca="false">SUM('Classifica x giornata'!K10+'Class. x giorn. po'!G8)</f>
        <v>0</v>
      </c>
      <c r="S6" s="26"/>
      <c r="T6" s="30"/>
      <c r="U6" s="97"/>
    </row>
    <row r="7" customFormat="false" ht="24.95" hidden="false" customHeight="true" outlineLevel="0" collapsed="false">
      <c r="A7" s="30" t="n">
        <v>4</v>
      </c>
      <c r="B7" s="31" t="s">
        <v>22</v>
      </c>
      <c r="C7" s="32" t="n">
        <v>3</v>
      </c>
      <c r="D7" s="32" t="n">
        <v>0</v>
      </c>
      <c r="E7" s="32" t="n">
        <v>2</v>
      </c>
      <c r="F7" s="26"/>
      <c r="G7" s="32" t="n">
        <v>6</v>
      </c>
      <c r="H7" s="32" t="n">
        <v>6</v>
      </c>
      <c r="I7" s="32" t="n">
        <v>2</v>
      </c>
      <c r="J7" s="32" t="s">
        <v>23</v>
      </c>
      <c r="K7" s="26"/>
      <c r="L7" s="26"/>
      <c r="M7" s="33" t="n">
        <f aca="false">SUM(N7/P7)</f>
        <v>80.0681818181818</v>
      </c>
      <c r="N7" s="34" t="n">
        <f aca="false">'Punteggi fatti'!H48</f>
        <v>1761.5</v>
      </c>
      <c r="O7" s="26"/>
      <c r="P7" s="32" t="n">
        <f aca="false">SUM(21+'Class. x giorn. po'!I6)</f>
        <v>22</v>
      </c>
      <c r="Q7" s="26"/>
      <c r="R7" s="32" t="n">
        <f aca="false">SUM('Classifica x giornata'!K29+'Class. x giorn. po'!G6)</f>
        <v>57</v>
      </c>
      <c r="S7" s="26"/>
      <c r="T7" s="30"/>
      <c r="U7" s="97"/>
    </row>
    <row r="8" customFormat="false" ht="24.95" hidden="false" customHeight="true" outlineLevel="0" collapsed="false">
      <c r="A8" s="30" t="n">
        <v>5</v>
      </c>
      <c r="B8" s="31" t="s">
        <v>40</v>
      </c>
      <c r="C8" s="32" t="n">
        <v>6</v>
      </c>
      <c r="D8" s="32" t="n">
        <v>0</v>
      </c>
      <c r="E8" s="32" t="n">
        <v>0</v>
      </c>
      <c r="F8" s="26"/>
      <c r="G8" s="32" t="n">
        <v>16</v>
      </c>
      <c r="H8" s="32" t="n">
        <v>6</v>
      </c>
      <c r="I8" s="32" t="n">
        <v>1</v>
      </c>
      <c r="J8" s="32" t="s">
        <v>23</v>
      </c>
      <c r="K8" s="26"/>
      <c r="L8" s="26"/>
      <c r="M8" s="33" t="n">
        <f aca="false">SUM(N8/P8)</f>
        <v>85.0476190476191</v>
      </c>
      <c r="N8" s="34" t="n">
        <f aca="false">'Punteggi fatti'!D48</f>
        <v>1786</v>
      </c>
      <c r="O8" s="26"/>
      <c r="P8" s="32" t="n">
        <f aca="false">SUM(21)</f>
        <v>21</v>
      </c>
      <c r="Q8" s="26"/>
      <c r="R8" s="32" t="n">
        <f aca="false">SUM('Classifica x giornata'!K13)</f>
        <v>41</v>
      </c>
      <c r="S8" s="26"/>
      <c r="T8" s="30"/>
      <c r="U8" s="97"/>
    </row>
    <row r="9" customFormat="false" ht="24.95" hidden="false" customHeight="true" outlineLevel="0" collapsed="false">
      <c r="A9" s="30" t="n">
        <v>6</v>
      </c>
      <c r="B9" s="31" t="s">
        <v>28</v>
      </c>
      <c r="C9" s="32" t="n">
        <v>1</v>
      </c>
      <c r="D9" s="32" t="n">
        <v>0</v>
      </c>
      <c r="E9" s="32" t="n">
        <v>4</v>
      </c>
      <c r="F9" s="26"/>
      <c r="G9" s="32" t="n">
        <v>3</v>
      </c>
      <c r="H9" s="32" t="n">
        <v>6</v>
      </c>
      <c r="I9" s="32" t="n">
        <v>7</v>
      </c>
      <c r="J9" s="32" t="s">
        <v>23</v>
      </c>
      <c r="K9" s="26"/>
      <c r="L9" s="26"/>
      <c r="M9" s="33" t="n">
        <f aca="false">SUM(N9/P9)</f>
        <v>76.3333333333333</v>
      </c>
      <c r="N9" s="34" t="n">
        <f aca="false">'Punteggi fatti'!C48</f>
        <v>1603</v>
      </c>
      <c r="O9" s="26"/>
      <c r="P9" s="32" t="n">
        <v>21</v>
      </c>
      <c r="Q9" s="26"/>
      <c r="R9" s="32" t="n">
        <f aca="false">SUM('Classifica x giornata'!K9)</f>
        <v>26</v>
      </c>
      <c r="S9" s="26"/>
      <c r="T9" s="30"/>
      <c r="U9" s="97"/>
    </row>
    <row r="10" customFormat="false" ht="24.95" hidden="false" customHeight="true" outlineLevel="0" collapsed="false">
      <c r="A10" s="30" t="n">
        <v>7</v>
      </c>
      <c r="B10" s="31" t="s">
        <v>24</v>
      </c>
      <c r="C10" s="32" t="n">
        <v>2</v>
      </c>
      <c r="D10" s="32" t="n">
        <v>1</v>
      </c>
      <c r="E10" s="32" t="n">
        <v>2</v>
      </c>
      <c r="F10" s="26"/>
      <c r="G10" s="32" t="n">
        <v>6</v>
      </c>
      <c r="H10" s="32" t="n">
        <v>8</v>
      </c>
      <c r="I10" s="32" t="n">
        <v>4</v>
      </c>
      <c r="J10" s="32" t="s">
        <v>50</v>
      </c>
      <c r="K10" s="12"/>
      <c r="L10" s="12"/>
      <c r="M10" s="33" t="n">
        <f aca="false">SUM(N10/P10)</f>
        <v>88.2619047619048</v>
      </c>
      <c r="N10" s="34" t="n">
        <f aca="false">'Punteggi fatti'!I48</f>
        <v>1853.5</v>
      </c>
      <c r="O10" s="12"/>
      <c r="P10" s="32" t="n">
        <v>21</v>
      </c>
      <c r="Q10" s="12"/>
      <c r="R10" s="32" t="n">
        <f aca="false">SUM('Classifica x giornata'!K9)</f>
        <v>26</v>
      </c>
      <c r="S10" s="26"/>
      <c r="T10" s="30"/>
      <c r="U10" s="97"/>
    </row>
    <row r="11" customFormat="false" ht="24.95" hidden="false" customHeight="true" outlineLevel="0" collapsed="false">
      <c r="A11" s="30" t="n">
        <v>8</v>
      </c>
      <c r="B11" s="31" t="s">
        <v>30</v>
      </c>
      <c r="C11" s="32" t="n">
        <v>2</v>
      </c>
      <c r="D11" s="32" t="n">
        <v>1</v>
      </c>
      <c r="E11" s="32" t="n">
        <v>2</v>
      </c>
      <c r="F11" s="26"/>
      <c r="G11" s="32" t="n">
        <v>6</v>
      </c>
      <c r="H11" s="32" t="n">
        <v>8</v>
      </c>
      <c r="I11" s="32" t="n">
        <v>4</v>
      </c>
      <c r="J11" s="32" t="s">
        <v>50</v>
      </c>
      <c r="K11" s="26"/>
      <c r="L11" s="26"/>
      <c r="M11" s="33" t="n">
        <f aca="false">SUM(N11/P11)</f>
        <v>74.7142857142857</v>
      </c>
      <c r="N11" s="34" t="n">
        <f aca="false">'Punteggi fatti'!E48</f>
        <v>1569</v>
      </c>
      <c r="O11" s="26"/>
      <c r="P11" s="32" t="n">
        <v>21</v>
      </c>
      <c r="Q11" s="26"/>
      <c r="R11" s="32" t="n">
        <f aca="false">SUM('Classifica x giornata'!K17)</f>
        <v>22</v>
      </c>
      <c r="S11" s="26"/>
      <c r="T11" s="30"/>
      <c r="U11" s="97"/>
    </row>
    <row r="12" customFormat="false" ht="14.2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/>
      <c r="O12" s="13"/>
      <c r="P12" s="13"/>
      <c r="Q12" s="13"/>
      <c r="R12" s="13"/>
      <c r="S12" s="13"/>
      <c r="T12" s="12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3"/>
      <c r="O13" s="13"/>
      <c r="P13" s="13"/>
      <c r="Q13" s="13"/>
      <c r="R13" s="13"/>
      <c r="S13" s="13"/>
      <c r="T13" s="12"/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3"/>
      <c r="O14" s="13"/>
      <c r="P14" s="13"/>
      <c r="Q14" s="13"/>
      <c r="R14" s="13"/>
      <c r="S14" s="13"/>
      <c r="T14" s="12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3"/>
      <c r="O15" s="13"/>
      <c r="P15" s="13"/>
      <c r="Q15" s="13"/>
      <c r="R15" s="13"/>
      <c r="S15" s="13"/>
      <c r="T15" s="12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3"/>
      <c r="O16" s="13"/>
      <c r="P16" s="13"/>
      <c r="Q16" s="13"/>
      <c r="R16" s="13"/>
      <c r="S16" s="13"/>
      <c r="T16" s="12"/>
    </row>
    <row r="17" customFormat="false" ht="14.25" hidden="false" customHeight="false" outlineLevel="0" collapsed="false">
      <c r="N17" s="13"/>
      <c r="O17" s="13"/>
      <c r="P17" s="13"/>
      <c r="Q17" s="13"/>
      <c r="R17" s="13"/>
    </row>
    <row r="18" customFormat="false" ht="14.25" hidden="false" customHeight="false" outlineLevel="0" collapsed="false">
      <c r="N18" s="13"/>
      <c r="O18" s="13"/>
      <c r="P18" s="13"/>
      <c r="Q18" s="13"/>
      <c r="R18" s="13"/>
    </row>
    <row r="20" customFormat="false" ht="14.25" hidden="false" customHeight="false" outlineLevel="0" collapsed="false">
      <c r="N20" s="13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 Frosini</cp:lastModifiedBy>
  <cp:lastPrinted>2009-09-21T16:23:46Z</cp:lastPrinted>
  <dcterms:modified xsi:type="dcterms:W3CDTF">2025-05-27T14:01:40Z</dcterms:modified>
  <cp:revision>0</cp:revision>
  <dc:subject/>
  <dc:title/>
</cp:coreProperties>
</file>