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Totale" sheetId="1" state="visible" r:id="rId2"/>
    <sheet name="2017-2018" sheetId="2" state="visible" r:id="rId3"/>
    <sheet name="2016-2017" sheetId="3" state="visible" r:id="rId4"/>
    <sheet name="2015-2016" sheetId="4" state="visible" r:id="rId5"/>
    <sheet name="2014-2015" sheetId="5" state="visible" r:id="rId6"/>
    <sheet name="2013-2014" sheetId="6" state="visible" r:id="rId7"/>
    <sheet name="2012-2013" sheetId="7" state="visible" r:id="rId8"/>
    <sheet name="2011-2012" sheetId="8" state="visible" r:id="rId9"/>
    <sheet name="2010-2011" sheetId="9" state="visible" r:id="rId10"/>
    <sheet name="2009-2010" sheetId="10" state="visible" r:id="rId11"/>
    <sheet name="2008-2009" sheetId="11" state="visible" r:id="rId12"/>
    <sheet name="2007-2008" sheetId="12" state="visible" r:id="rId13"/>
    <sheet name="2006-2007" sheetId="13" state="visible" r:id="rId14"/>
    <sheet name="2005-2006" sheetId="14" state="visible" r:id="rId15"/>
    <sheet name="2004-2005" sheetId="15" state="visible" r:id="rId16"/>
    <sheet name="Riepilogo" sheetId="16" state="visible" r:id="rId17"/>
  </sheets>
  <definedNames>
    <definedName function="false" hidden="false" localSheetId="15" name="_xlnm.Print_Area" vbProcedure="false">Riepilogo!$1:$65536</definedName>
    <definedName function="false" hidden="false" localSheetId="0" name="_xlnm.Print_Area" vbProcedure="false">Totale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9" uniqueCount="65">
  <si>
    <t xml:space="preserve">Squadra</t>
  </si>
  <si>
    <t xml:space="preserve">Alessandro</t>
  </si>
  <si>
    <t xml:space="preserve">Andrea N.</t>
  </si>
  <si>
    <t xml:space="preserve">Fabrizio F.</t>
  </si>
  <si>
    <t xml:space="preserve">Francesco F.</t>
  </si>
  <si>
    <t xml:space="preserve">Franco</t>
  </si>
  <si>
    <t xml:space="preserve">Gianni</t>
  </si>
  <si>
    <t xml:space="preserve">Maurizio</t>
  </si>
  <si>
    <t xml:space="preserve">Luca</t>
  </si>
  <si>
    <t xml:space="preserve">Massim. D.</t>
  </si>
  <si>
    <t xml:space="preserve">Simone L.</t>
  </si>
  <si>
    <t xml:space="preserve">Ale&amp;Franz</t>
  </si>
  <si>
    <t xml:space="preserve">Fabrizio MA.</t>
  </si>
  <si>
    <t xml:space="preserve">Gianluca</t>
  </si>
  <si>
    <t xml:space="preserve">Mirko</t>
  </si>
  <si>
    <t xml:space="preserve">MarcoFab</t>
  </si>
  <si>
    <t xml:space="preserve">Massim. S.</t>
  </si>
  <si>
    <t xml:space="preserve">Simone B.</t>
  </si>
  <si>
    <t xml:space="preserve">Fabrizio MI.</t>
  </si>
  <si>
    <t xml:space="preserve">Marco</t>
  </si>
  <si>
    <t xml:space="preserve">Ale&amp;Gianlu</t>
  </si>
  <si>
    <t xml:space="preserve">Mirko&amp;Samu</t>
  </si>
  <si>
    <t xml:space="preserve">Andrea T.</t>
  </si>
  <si>
    <t xml:space="preserve">Max&amp;Frank</t>
  </si>
  <si>
    <t xml:space="preserve">Giacomo</t>
  </si>
  <si>
    <t xml:space="preserve">Fabry&amp;Jack</t>
  </si>
  <si>
    <t xml:space="preserve">Riccardo</t>
  </si>
  <si>
    <t xml:space="preserve">Claudio</t>
  </si>
  <si>
    <t xml:space="preserve">Francesco B.</t>
  </si>
  <si>
    <t xml:space="preserve">Gianni&amp;Sacha</t>
  </si>
  <si>
    <t xml:space="preserve">Massimo</t>
  </si>
  <si>
    <t xml:space="preserve">Part. Gioc.</t>
  </si>
  <si>
    <t xml:space="preserve">V</t>
  </si>
  <si>
    <t xml:space="preserve">N</t>
  </si>
  <si>
    <t xml:space="preserve">P</t>
  </si>
  <si>
    <t xml:space="preserve">Campionato</t>
  </si>
  <si>
    <t xml:space="preserve">Coppa</t>
  </si>
  <si>
    <t xml:space="preserve">Totale</t>
  </si>
  <si>
    <t xml:space="preserve">Giocate</t>
  </si>
  <si>
    <t xml:space="preserve">Percentuale risultati</t>
  </si>
  <si>
    <t xml:space="preserve">Percentuale vittorie</t>
  </si>
  <si>
    <t xml:space="preserve">%</t>
  </si>
  <si>
    <t xml:space="preserve">Francesco</t>
  </si>
  <si>
    <t xml:space="preserve">Fabrizio Ma.</t>
  </si>
  <si>
    <t xml:space="preserve">Fabrizio</t>
  </si>
  <si>
    <t xml:space="preserve">Andrea</t>
  </si>
  <si>
    <t xml:space="preserve">Simone</t>
  </si>
  <si>
    <t xml:space="preserve">Massimiliano</t>
  </si>
  <si>
    <t xml:space="preserve">Fabrizio Mi.</t>
  </si>
  <si>
    <t xml:space="preserve">Fabrizio M.</t>
  </si>
  <si>
    <t xml:space="preserve">Fab&amp;Jack</t>
  </si>
  <si>
    <t xml:space="preserve">Fabry &amp; Jack</t>
  </si>
  <si>
    <t xml:space="preserve">Massimil.</t>
  </si>
  <si>
    <t xml:space="preserve">Perc. Vittorie:</t>
  </si>
  <si>
    <t xml:space="preserve">SQUADRA</t>
  </si>
  <si>
    <t xml:space="preserve">VINTE</t>
  </si>
  <si>
    <t xml:space="preserve">NULLE</t>
  </si>
  <si>
    <t xml:space="preserve">PERSE</t>
  </si>
  <si>
    <t xml:space="preserve">PARTITE</t>
  </si>
  <si>
    <t xml:space="preserve">PUNTI</t>
  </si>
  <si>
    <t xml:space="preserve">% V</t>
  </si>
  <si>
    <t xml:space="preserve">% N</t>
  </si>
  <si>
    <t xml:space="preserve">% P</t>
  </si>
  <si>
    <t xml:space="preserve">PT / PART.</t>
  </si>
  <si>
    <t xml:space="preserve">Gian&amp;Sac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%"/>
    <numFmt numFmtId="167" formatCode="0.0"/>
    <numFmt numFmtId="168" formatCode="0%"/>
    <numFmt numFmtId="169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Verdana"/>
      <family val="2"/>
    </font>
    <font>
      <b val="true"/>
      <sz val="14"/>
      <name val="Palatino Linotype"/>
      <family val="1"/>
    </font>
    <font>
      <b val="true"/>
      <sz val="15"/>
      <name val="Bookman Old Style"/>
      <family val="0"/>
    </font>
    <font>
      <b val="true"/>
      <sz val="14"/>
      <name val="Bookman Old Style"/>
      <family val="0"/>
    </font>
    <font>
      <b val="true"/>
      <sz val="13"/>
      <name val="Bookman Old Style"/>
      <family val="0"/>
    </font>
    <font>
      <sz val="11"/>
      <color rgb="FFFFFFFF"/>
      <name val="Verdana"/>
      <family val="2"/>
    </font>
    <font>
      <b val="true"/>
      <sz val="11"/>
      <name val="Verdana"/>
      <family val="2"/>
    </font>
    <font>
      <b val="true"/>
      <sz val="11"/>
      <color rgb="FFFFFFFF"/>
      <name val="Verdana"/>
      <family val="2"/>
    </font>
    <font>
      <b val="true"/>
      <sz val="10"/>
      <name val="Arial"/>
      <family val="0"/>
    </font>
    <font>
      <sz val="11"/>
      <color rgb="FFFF0000"/>
      <name val="Verdana"/>
      <family val="2"/>
    </font>
    <font>
      <b val="true"/>
      <sz val="13"/>
      <name val="Verdana"/>
      <family val="2"/>
    </font>
    <font>
      <sz val="13"/>
      <name val="Verdana"/>
      <family val="2"/>
    </font>
    <font>
      <sz val="10.5"/>
      <name val="Verdana"/>
      <family val="2"/>
    </font>
    <font>
      <b val="true"/>
      <sz val="12"/>
      <name val="Palatino Linotype"/>
      <family val="1"/>
    </font>
    <font>
      <sz val="14"/>
      <name val="Arial"/>
      <family val="0"/>
    </font>
    <font>
      <u val="single"/>
      <sz val="11"/>
      <name val="Verdana"/>
      <family val="2"/>
    </font>
    <font>
      <b val="true"/>
      <sz val="10"/>
      <name val="Verdana"/>
      <family val="2"/>
    </font>
    <font>
      <sz val="11"/>
      <color rgb="FFC0C0C0"/>
      <name val="Verdana"/>
      <family val="2"/>
    </font>
    <font>
      <b val="true"/>
      <sz val="11"/>
      <color rgb="FFFF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true">
      <left style="thin"/>
      <right style="hair"/>
      <top style="thin"/>
      <bottom style="hair"/>
      <diagonal style="thin"/>
    </border>
    <border diagonalUp="false" diagonalDown="true">
      <left style="hair"/>
      <right style="hair"/>
      <top style="thin"/>
      <bottom style="hair"/>
      <diagonal style="thin"/>
    </border>
    <border diagonalUp="false" diagonalDown="true">
      <left style="hair"/>
      <right style="thin"/>
      <top style="thin"/>
      <bottom style="hair"/>
      <diagonal style="thin"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true">
      <left style="thin"/>
      <right style="hair"/>
      <top style="hair"/>
      <bottom style="hair"/>
      <diagonal style="thin"/>
    </border>
    <border diagonalUp="false" diagonalDown="true">
      <left style="hair"/>
      <right style="hair"/>
      <top style="hair"/>
      <bottom style="hair"/>
      <diagonal style="thin"/>
    </border>
    <border diagonalUp="false" diagonalDown="true">
      <left style="hair"/>
      <right style="thin"/>
      <top style="hair"/>
      <bottom style="hair"/>
      <diagonal style="thin"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true">
      <left style="thin"/>
      <right/>
      <top style="hair"/>
      <bottom/>
      <diagonal style="thin"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true">
      <left style="thin"/>
      <right/>
      <top style="hair"/>
      <bottom style="thin"/>
      <diagonal style="thin"/>
    </border>
    <border diagonalUp="false" diagonalDown="true">
      <left/>
      <right/>
      <top style="hair"/>
      <bottom style="thin"/>
      <diagonal style="thin"/>
    </border>
    <border diagonalUp="false" diagonalDown="true">
      <left/>
      <right style="thin"/>
      <top style="hair"/>
      <bottom style="thin"/>
      <diagonal style="thin"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true">
      <left/>
      <right/>
      <top style="hair"/>
      <bottom/>
      <diagonal style="thin"/>
    </border>
    <border diagonalUp="false" diagonalDown="true">
      <left/>
      <right style="thin"/>
      <top style="hair"/>
      <bottom/>
      <diagonal style="thin"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hair"/>
      <top style="thick"/>
      <bottom style="thick"/>
      <diagonal/>
    </border>
    <border diagonalUp="false" diagonalDown="false">
      <left style="hair"/>
      <right style="hair"/>
      <top style="thick"/>
      <bottom style="thick"/>
      <diagonal/>
    </border>
    <border diagonalUp="false" diagonalDown="false">
      <left style="hair"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hair"/>
      <right style="thin"/>
      <top style="thick"/>
      <bottom style="hair"/>
      <diagonal/>
    </border>
    <border diagonalUp="false" diagonalDown="false">
      <left style="hair"/>
      <right/>
      <top style="thick"/>
      <bottom style="hair"/>
      <diagonal/>
    </border>
    <border diagonalUp="false" diagonalDown="false">
      <left style="thin"/>
      <right style="thick"/>
      <top style="thick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thin"/>
      <top style="hair"/>
      <bottom style="thick"/>
      <diagonal/>
    </border>
    <border diagonalUp="false" diagonalDown="false">
      <left style="hair"/>
      <right/>
      <top style="hair"/>
      <bottom style="thick"/>
      <diagonal/>
    </border>
    <border diagonalUp="false" diagonalDown="false">
      <left style="thin"/>
      <right style="thick"/>
      <top style="hair"/>
      <bottom style="thick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FF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68"/>
  <sheetViews>
    <sheetView showFormulas="false" showGridLines="true" showRowColHeaders="true" showZeros="true" rightToLeft="false" tabSelected="true" showOutlineSymbols="true" defaultGridColor="true" view="normal" topLeftCell="A1" colorId="64" zoomScale="56" zoomScaleNormal="56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22.56"/>
    <col collapsed="false" customWidth="true" hidden="false" outlineLevel="0" max="9" min="2" style="1" width="5.13"/>
    <col collapsed="false" customWidth="true" hidden="false" outlineLevel="0" max="10" min="10" style="1" width="6.13"/>
    <col collapsed="false" customWidth="true" hidden="false" outlineLevel="0" max="91" min="11" style="1" width="5.13"/>
    <col collapsed="false" customWidth="true" hidden="false" outlineLevel="0" max="92" min="92" style="0" width="15.41"/>
    <col collapsed="false" customWidth="true" hidden="false" outlineLevel="0" max="93" min="93" style="0" width="13.99"/>
    <col collapsed="false" customWidth="true" hidden="false" outlineLevel="0" max="94" min="94" style="2" width="9.14"/>
  </cols>
  <sheetData>
    <row r="1" customFormat="false" ht="105.75" hidden="false" customHeight="true" outlineLevel="0" collapsed="false">
      <c r="A1" s="3" t="s">
        <v>0</v>
      </c>
      <c r="B1" s="4" t="s">
        <v>1</v>
      </c>
      <c r="C1" s="4"/>
      <c r="D1" s="4"/>
      <c r="E1" s="4" t="s">
        <v>2</v>
      </c>
      <c r="F1" s="4"/>
      <c r="G1" s="4"/>
      <c r="H1" s="4" t="s">
        <v>3</v>
      </c>
      <c r="I1" s="4"/>
      <c r="J1" s="4"/>
      <c r="K1" s="4" t="s">
        <v>4</v>
      </c>
      <c r="L1" s="4"/>
      <c r="M1" s="4"/>
      <c r="N1" s="4" t="s">
        <v>5</v>
      </c>
      <c r="O1" s="4"/>
      <c r="P1" s="4"/>
      <c r="Q1" s="4" t="s">
        <v>6</v>
      </c>
      <c r="R1" s="4"/>
      <c r="S1" s="4"/>
      <c r="T1" s="4" t="s">
        <v>7</v>
      </c>
      <c r="U1" s="4"/>
      <c r="V1" s="4"/>
      <c r="W1" s="4" t="s">
        <v>8</v>
      </c>
      <c r="X1" s="4"/>
      <c r="Y1" s="4"/>
      <c r="Z1" s="4" t="s">
        <v>9</v>
      </c>
      <c r="AA1" s="4"/>
      <c r="AB1" s="4"/>
      <c r="AC1" s="4" t="s">
        <v>10</v>
      </c>
      <c r="AD1" s="4"/>
      <c r="AE1" s="4"/>
      <c r="AF1" s="4" t="s">
        <v>11</v>
      </c>
      <c r="AG1" s="4"/>
      <c r="AH1" s="4"/>
      <c r="AI1" s="5" t="s">
        <v>12</v>
      </c>
      <c r="AJ1" s="5"/>
      <c r="AK1" s="5"/>
      <c r="AL1" s="4" t="s">
        <v>13</v>
      </c>
      <c r="AM1" s="4"/>
      <c r="AN1" s="4"/>
      <c r="AO1" s="4" t="s">
        <v>14</v>
      </c>
      <c r="AP1" s="4"/>
      <c r="AQ1" s="4"/>
      <c r="AR1" s="4" t="s">
        <v>15</v>
      </c>
      <c r="AS1" s="4"/>
      <c r="AT1" s="4"/>
      <c r="AU1" s="4" t="s">
        <v>16</v>
      </c>
      <c r="AV1" s="4"/>
      <c r="AW1" s="4"/>
      <c r="AX1" s="4" t="s">
        <v>17</v>
      </c>
      <c r="AY1" s="4"/>
      <c r="AZ1" s="4"/>
      <c r="BA1" s="6" t="s">
        <v>18</v>
      </c>
      <c r="BB1" s="6"/>
      <c r="BC1" s="6"/>
      <c r="BD1" s="4" t="s">
        <v>19</v>
      </c>
      <c r="BE1" s="4"/>
      <c r="BF1" s="4"/>
      <c r="BG1" s="4" t="s">
        <v>20</v>
      </c>
      <c r="BH1" s="4"/>
      <c r="BI1" s="4"/>
      <c r="BJ1" s="7" t="s">
        <v>21</v>
      </c>
      <c r="BK1" s="7"/>
      <c r="BL1" s="7"/>
      <c r="BM1" s="4" t="s">
        <v>22</v>
      </c>
      <c r="BN1" s="4"/>
      <c r="BO1" s="4"/>
      <c r="BP1" s="7" t="s">
        <v>23</v>
      </c>
      <c r="BQ1" s="7"/>
      <c r="BR1" s="7"/>
      <c r="BS1" s="4" t="s">
        <v>24</v>
      </c>
      <c r="BT1" s="4"/>
      <c r="BU1" s="4"/>
      <c r="BV1" s="4" t="s">
        <v>25</v>
      </c>
      <c r="BW1" s="4"/>
      <c r="BX1" s="4"/>
      <c r="BY1" s="4" t="s">
        <v>26</v>
      </c>
      <c r="BZ1" s="4"/>
      <c r="CA1" s="4"/>
      <c r="CB1" s="4" t="s">
        <v>27</v>
      </c>
      <c r="CC1" s="4"/>
      <c r="CD1" s="4"/>
      <c r="CE1" s="4" t="s">
        <v>28</v>
      </c>
      <c r="CF1" s="4"/>
      <c r="CG1" s="4"/>
      <c r="CH1" s="4" t="s">
        <v>29</v>
      </c>
      <c r="CI1" s="4"/>
      <c r="CJ1" s="4"/>
      <c r="CK1" s="4" t="s">
        <v>30</v>
      </c>
      <c r="CL1" s="4"/>
      <c r="CM1" s="4"/>
      <c r="CN1" s="8"/>
      <c r="CO1" s="9" t="s">
        <v>31</v>
      </c>
      <c r="CP1" s="10"/>
      <c r="CQ1" s="11"/>
      <c r="CR1" s="11"/>
      <c r="CS1" s="11"/>
      <c r="CT1" s="11"/>
      <c r="CU1" s="11"/>
    </row>
    <row r="2" customFormat="false" ht="17.1" hidden="false" customHeight="true" outlineLevel="0" collapsed="false">
      <c r="A2" s="12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0"/>
      <c r="CO2" s="14"/>
      <c r="CP2" s="10"/>
      <c r="CQ2" s="11"/>
      <c r="CR2" s="11"/>
      <c r="CS2" s="11"/>
      <c r="CT2" s="11"/>
      <c r="CU2" s="11"/>
    </row>
    <row r="3" customFormat="false" ht="17.1" hidden="false" customHeight="true" outlineLevel="0" collapsed="false">
      <c r="A3" s="15"/>
      <c r="B3" s="16" t="s">
        <v>32</v>
      </c>
      <c r="C3" s="17" t="s">
        <v>33</v>
      </c>
      <c r="D3" s="18" t="s">
        <v>34</v>
      </c>
      <c r="E3" s="16" t="s">
        <v>32</v>
      </c>
      <c r="F3" s="17" t="s">
        <v>33</v>
      </c>
      <c r="G3" s="18" t="s">
        <v>34</v>
      </c>
      <c r="H3" s="16" t="s">
        <v>32</v>
      </c>
      <c r="I3" s="17" t="s">
        <v>33</v>
      </c>
      <c r="J3" s="18" t="s">
        <v>34</v>
      </c>
      <c r="K3" s="16" t="s">
        <v>32</v>
      </c>
      <c r="L3" s="17" t="s">
        <v>33</v>
      </c>
      <c r="M3" s="18" t="s">
        <v>34</v>
      </c>
      <c r="N3" s="16" t="s">
        <v>32</v>
      </c>
      <c r="O3" s="17" t="s">
        <v>33</v>
      </c>
      <c r="P3" s="18" t="s">
        <v>34</v>
      </c>
      <c r="Q3" s="16" t="s">
        <v>32</v>
      </c>
      <c r="R3" s="17" t="s">
        <v>33</v>
      </c>
      <c r="S3" s="18" t="s">
        <v>34</v>
      </c>
      <c r="T3" s="16" t="s">
        <v>32</v>
      </c>
      <c r="U3" s="17" t="s">
        <v>33</v>
      </c>
      <c r="V3" s="18" t="s">
        <v>34</v>
      </c>
      <c r="W3" s="16" t="s">
        <v>32</v>
      </c>
      <c r="X3" s="17" t="s">
        <v>33</v>
      </c>
      <c r="Y3" s="18" t="s">
        <v>34</v>
      </c>
      <c r="Z3" s="16" t="s">
        <v>32</v>
      </c>
      <c r="AA3" s="17" t="s">
        <v>33</v>
      </c>
      <c r="AB3" s="18" t="s">
        <v>34</v>
      </c>
      <c r="AC3" s="16" t="s">
        <v>32</v>
      </c>
      <c r="AD3" s="17" t="s">
        <v>33</v>
      </c>
      <c r="AE3" s="18" t="s">
        <v>34</v>
      </c>
      <c r="AF3" s="16" t="s">
        <v>32</v>
      </c>
      <c r="AG3" s="17" t="s">
        <v>33</v>
      </c>
      <c r="AH3" s="18" t="s">
        <v>34</v>
      </c>
      <c r="AI3" s="16" t="s">
        <v>32</v>
      </c>
      <c r="AJ3" s="17" t="s">
        <v>33</v>
      </c>
      <c r="AK3" s="18" t="s">
        <v>34</v>
      </c>
      <c r="AL3" s="16" t="s">
        <v>32</v>
      </c>
      <c r="AM3" s="17" t="s">
        <v>33</v>
      </c>
      <c r="AN3" s="18" t="s">
        <v>34</v>
      </c>
      <c r="AO3" s="16" t="s">
        <v>32</v>
      </c>
      <c r="AP3" s="17" t="s">
        <v>33</v>
      </c>
      <c r="AQ3" s="18" t="s">
        <v>34</v>
      </c>
      <c r="AR3" s="16" t="s">
        <v>32</v>
      </c>
      <c r="AS3" s="17" t="s">
        <v>33</v>
      </c>
      <c r="AT3" s="18" t="s">
        <v>34</v>
      </c>
      <c r="AU3" s="16" t="s">
        <v>32</v>
      </c>
      <c r="AV3" s="17" t="s">
        <v>33</v>
      </c>
      <c r="AW3" s="18" t="s">
        <v>34</v>
      </c>
      <c r="AX3" s="16" t="s">
        <v>32</v>
      </c>
      <c r="AY3" s="17" t="s">
        <v>33</v>
      </c>
      <c r="AZ3" s="18" t="s">
        <v>34</v>
      </c>
      <c r="BA3" s="16" t="s">
        <v>32</v>
      </c>
      <c r="BB3" s="17" t="s">
        <v>33</v>
      </c>
      <c r="BC3" s="18" t="s">
        <v>34</v>
      </c>
      <c r="BD3" s="16" t="s">
        <v>32</v>
      </c>
      <c r="BE3" s="17" t="s">
        <v>33</v>
      </c>
      <c r="BF3" s="18" t="s">
        <v>34</v>
      </c>
      <c r="BG3" s="16" t="s">
        <v>32</v>
      </c>
      <c r="BH3" s="17" t="s">
        <v>33</v>
      </c>
      <c r="BI3" s="18" t="s">
        <v>34</v>
      </c>
      <c r="BJ3" s="16" t="s">
        <v>32</v>
      </c>
      <c r="BK3" s="17" t="s">
        <v>33</v>
      </c>
      <c r="BL3" s="18" t="s">
        <v>34</v>
      </c>
      <c r="BM3" s="16" t="s">
        <v>32</v>
      </c>
      <c r="BN3" s="17" t="s">
        <v>33</v>
      </c>
      <c r="BO3" s="18" t="s">
        <v>34</v>
      </c>
      <c r="BP3" s="16" t="s">
        <v>32</v>
      </c>
      <c r="BQ3" s="17" t="s">
        <v>33</v>
      </c>
      <c r="BR3" s="18" t="s">
        <v>34</v>
      </c>
      <c r="BS3" s="16" t="s">
        <v>32</v>
      </c>
      <c r="BT3" s="17" t="s">
        <v>33</v>
      </c>
      <c r="BU3" s="18" t="s">
        <v>34</v>
      </c>
      <c r="BV3" s="16" t="s">
        <v>32</v>
      </c>
      <c r="BW3" s="17" t="s">
        <v>33</v>
      </c>
      <c r="BX3" s="18" t="s">
        <v>34</v>
      </c>
      <c r="BY3" s="16" t="s">
        <v>32</v>
      </c>
      <c r="BZ3" s="17" t="s">
        <v>33</v>
      </c>
      <c r="CA3" s="18" t="s">
        <v>34</v>
      </c>
      <c r="CB3" s="16" t="s">
        <v>32</v>
      </c>
      <c r="CC3" s="17" t="s">
        <v>33</v>
      </c>
      <c r="CD3" s="18" t="s">
        <v>34</v>
      </c>
      <c r="CE3" s="16" t="s">
        <v>32</v>
      </c>
      <c r="CF3" s="17" t="s">
        <v>33</v>
      </c>
      <c r="CG3" s="18" t="s">
        <v>34</v>
      </c>
      <c r="CH3" s="16" t="s">
        <v>32</v>
      </c>
      <c r="CI3" s="17" t="s">
        <v>33</v>
      </c>
      <c r="CJ3" s="18" t="s">
        <v>34</v>
      </c>
      <c r="CK3" s="16" t="s">
        <v>32</v>
      </c>
      <c r="CL3" s="17" t="s">
        <v>33</v>
      </c>
      <c r="CM3" s="18" t="s">
        <v>34</v>
      </c>
      <c r="CN3" s="10"/>
      <c r="CO3" s="14"/>
      <c r="CP3" s="10"/>
      <c r="CQ3" s="11"/>
      <c r="CR3" s="11"/>
      <c r="CS3" s="11"/>
      <c r="CT3" s="11"/>
      <c r="CU3" s="11"/>
    </row>
    <row r="4" s="1" customFormat="true" ht="17.1" hidden="false" customHeight="true" outlineLevel="0" collapsed="false">
      <c r="A4" s="19" t="s">
        <v>1</v>
      </c>
      <c r="B4" s="20"/>
      <c r="C4" s="21"/>
      <c r="D4" s="22"/>
      <c r="E4" s="23" t="n">
        <f aca="false">SUM('2004-2005'!E4,'2005-2006'!E4,'2007-2008'!E4,'2008-2009'!E4)</f>
        <v>3</v>
      </c>
      <c r="F4" s="24" t="n">
        <f aca="false">SUM('2004-2005'!F4,'2005-2006'!F4,'2007-2008'!F4,'2008-2009'!F4)</f>
        <v>3</v>
      </c>
      <c r="G4" s="25" t="n">
        <f aca="false">SUM('2004-2005'!G4,'2005-2006'!G4,'2007-2008'!G4,'2008-2009'!G4)</f>
        <v>5</v>
      </c>
      <c r="H4" s="23" t="n">
        <f aca="false">SUM('2004-2005'!H4,'2005-2006'!H4,'2007-2008'!H4,'2008-2009'!H4)</f>
        <v>3</v>
      </c>
      <c r="I4" s="24" t="n">
        <f aca="false">SUM('2004-2005'!I4,'2005-2006'!I4,'2007-2008'!I4,'2008-2009'!I4)</f>
        <v>3</v>
      </c>
      <c r="J4" s="25" t="n">
        <f aca="false">SUM('2004-2005'!J4,'2005-2006'!J4,'2007-2008'!J4,'2008-2009'!J4)</f>
        <v>5</v>
      </c>
      <c r="K4" s="23" t="n">
        <f aca="false">SUM('2004-2005'!K4+'2005-2006'!K4,'2007-2008'!N4,'2008-2009'!N4)</f>
        <v>6</v>
      </c>
      <c r="L4" s="24" t="n">
        <f aca="false">SUM('2004-2005'!L4+'2005-2006'!L4,'2007-2008'!O4,'2008-2009'!O4)</f>
        <v>0</v>
      </c>
      <c r="M4" s="25" t="n">
        <f aca="false">SUM('2004-2005'!M4+'2005-2006'!M4,'2007-2008'!P4,'2008-2009'!P4)</f>
        <v>5</v>
      </c>
      <c r="N4" s="23" t="n">
        <f aca="false">SUM('2004-2005'!N4+'2005-2006'!N4)</f>
        <v>5</v>
      </c>
      <c r="O4" s="24" t="n">
        <f aca="false">SUM('2004-2005'!O4+'2005-2006'!O4)</f>
        <v>1</v>
      </c>
      <c r="P4" s="25" t="n">
        <f aca="false">SUM('2004-2005'!P4+'2005-2006'!P4)</f>
        <v>1</v>
      </c>
      <c r="Q4" s="23" t="n">
        <f aca="false">SUM('2004-2005'!Q4+'2005-2006'!Q4,'2007-2008'!T4,'2008-2009'!T4)</f>
        <v>8</v>
      </c>
      <c r="R4" s="24" t="n">
        <f aca="false">SUM('2004-2005'!R4+'2005-2006'!R4,'2007-2008'!U4,'2008-2009'!U4)</f>
        <v>1</v>
      </c>
      <c r="S4" s="25" t="n">
        <f aca="false">SUM('2004-2005'!S4+'2005-2006'!S4,'2007-2008'!V4,'2008-2009'!V4)</f>
        <v>2</v>
      </c>
      <c r="T4" s="23" t="n">
        <f aca="false">SUM('2004-2005'!T4+'2005-2006'!T4,'2007-2008'!Z4,'2008-2009'!Z4)</f>
        <v>4</v>
      </c>
      <c r="U4" s="24" t="n">
        <f aca="false">SUM('2004-2005'!U4+'2005-2006'!U4,'2007-2008'!AA4,'2008-2009'!AA4)</f>
        <v>2</v>
      </c>
      <c r="V4" s="25" t="n">
        <f aca="false">SUM('2004-2005'!V4+'2005-2006'!V4,'2007-2008'!AB4,'2008-2009'!AB4)</f>
        <v>6</v>
      </c>
      <c r="W4" s="23" t="n">
        <f aca="false">SUM('2005-2006'!W4,'2007-2008'!AC4,'2008-2009'!AC4)</f>
        <v>3</v>
      </c>
      <c r="X4" s="24" t="n">
        <f aca="false">SUM('2005-2006'!X4,'2007-2008'!AD4,'2008-2009'!AD4)</f>
        <v>1</v>
      </c>
      <c r="Y4" s="25" t="n">
        <f aca="false">SUM('2005-2006'!Y4,'2007-2008'!AE4,'2008-2009'!AE4)</f>
        <v>3</v>
      </c>
      <c r="Z4" s="23" t="n">
        <f aca="false">'2005-2006'!Z4</f>
        <v>1</v>
      </c>
      <c r="AA4" s="24" t="n">
        <f aca="false">'2005-2006'!AA4</f>
        <v>1</v>
      </c>
      <c r="AB4" s="25" t="n">
        <f aca="false">'2005-2006'!AB4</f>
        <v>1</v>
      </c>
      <c r="AC4" s="23" t="n">
        <f aca="false">SUM('2005-2006'!AC4,'2007-2008'!AI4,'2008-2009'!AI4)</f>
        <v>3</v>
      </c>
      <c r="AD4" s="24" t="n">
        <f aca="false">SUM('2005-2006'!AD4,'2007-2008'!AJ4,'2008-2009'!AJ4)</f>
        <v>3</v>
      </c>
      <c r="AE4" s="25" t="n">
        <f aca="false">SUM('2005-2006'!AE4,'2007-2008'!AK4,'2008-2009'!AK4)</f>
        <v>1</v>
      </c>
      <c r="AF4" s="20"/>
      <c r="AG4" s="21"/>
      <c r="AH4" s="22"/>
      <c r="AI4" s="23" t="n">
        <f aca="false">SUM('2007-2008'!K4,'2008-2009'!K4)</f>
        <v>3</v>
      </c>
      <c r="AJ4" s="24" t="n">
        <f aca="false">SUM('2007-2008'!L4,'2008-2009'!L4)</f>
        <v>0</v>
      </c>
      <c r="AK4" s="25" t="n">
        <f aca="false">SUM('2007-2008'!M4,'2008-2009'!M4)</f>
        <v>1</v>
      </c>
      <c r="AL4" s="23" t="n">
        <f aca="false">SUM('2007-2008'!Q4,'2008-2009'!Q4)</f>
        <v>1</v>
      </c>
      <c r="AM4" s="24" t="n">
        <f aca="false">SUM('2007-2008'!R4,'2008-2009'!R4)</f>
        <v>1</v>
      </c>
      <c r="AN4" s="25" t="n">
        <f aca="false">SUM('2007-2008'!S4,'2008-2009'!S4)</f>
        <v>3</v>
      </c>
      <c r="AO4" s="23" t="n">
        <f aca="false">SUM('2007-2008'!AF4,'2008-2009'!AF4)</f>
        <v>2</v>
      </c>
      <c r="AP4" s="24" t="n">
        <f aca="false">SUM('2007-2008'!AG4,'2008-2009'!AG4)</f>
        <v>0</v>
      </c>
      <c r="AQ4" s="25" t="n">
        <f aca="false">SUM('2007-2008'!AH4,'2008-2009'!AH4)</f>
        <v>3</v>
      </c>
      <c r="AR4" s="26" t="n">
        <f aca="false">SUM('2007-2008'!W4,'2008-2009'!W4)</f>
        <v>3</v>
      </c>
      <c r="AS4" s="27" t="n">
        <f aca="false">SUM('2007-2008'!X4,'2008-2009'!X4)</f>
        <v>1</v>
      </c>
      <c r="AT4" s="28" t="n">
        <f aca="false">SUM('2007-2008'!Y4,'2008-2009'!Y4)</f>
        <v>0</v>
      </c>
      <c r="AU4" s="23" t="n">
        <f aca="false">SUM('2008-2009'!AO4)</f>
        <v>1</v>
      </c>
      <c r="AV4" s="24" t="n">
        <f aca="false">SUM('2008-2009'!AP4)</f>
        <v>1</v>
      </c>
      <c r="AW4" s="25" t="n">
        <f aca="false">SUM('2008-2009'!AQ4)</f>
        <v>0</v>
      </c>
      <c r="AX4" s="23" t="n">
        <f aca="false">SUM('2008-2009'!AL4)</f>
        <v>2</v>
      </c>
      <c r="AY4" s="24" t="n">
        <f aca="false">SUM('2008-2009'!AM4)</f>
        <v>0</v>
      </c>
      <c r="AZ4" s="25" t="n">
        <f aca="false">SUM('2008-2009'!AN4)</f>
        <v>0</v>
      </c>
      <c r="BA4" s="26" t="n">
        <v>0</v>
      </c>
      <c r="BB4" s="27" t="n">
        <v>0</v>
      </c>
      <c r="BC4" s="28" t="n">
        <v>0</v>
      </c>
      <c r="BD4" s="23" t="n">
        <v>0</v>
      </c>
      <c r="BE4" s="24" t="n">
        <v>0</v>
      </c>
      <c r="BF4" s="25" t="n">
        <v>0</v>
      </c>
      <c r="BG4" s="20"/>
      <c r="BH4" s="21"/>
      <c r="BI4" s="22"/>
      <c r="BJ4" s="23" t="n">
        <v>0</v>
      </c>
      <c r="BK4" s="24" t="n">
        <v>0</v>
      </c>
      <c r="BL4" s="25" t="n">
        <v>0</v>
      </c>
      <c r="BM4" s="23" t="n">
        <v>0</v>
      </c>
      <c r="BN4" s="24" t="n">
        <v>0</v>
      </c>
      <c r="BO4" s="25" t="n">
        <v>0</v>
      </c>
      <c r="BP4" s="23" t="n">
        <v>0</v>
      </c>
      <c r="BQ4" s="24" t="n">
        <v>0</v>
      </c>
      <c r="BR4" s="25" t="n">
        <v>0</v>
      </c>
      <c r="BS4" s="23" t="n">
        <v>0</v>
      </c>
      <c r="BT4" s="24" t="n">
        <v>0</v>
      </c>
      <c r="BU4" s="25" t="n">
        <v>0</v>
      </c>
      <c r="BV4" s="23" t="n">
        <v>0</v>
      </c>
      <c r="BW4" s="24" t="n">
        <v>0</v>
      </c>
      <c r="BX4" s="25" t="n">
        <v>0</v>
      </c>
      <c r="BY4" s="23" t="n">
        <v>0</v>
      </c>
      <c r="BZ4" s="24" t="n">
        <v>0</v>
      </c>
      <c r="CA4" s="25" t="n">
        <v>0</v>
      </c>
      <c r="CB4" s="23" t="n">
        <v>0</v>
      </c>
      <c r="CC4" s="24" t="n">
        <v>0</v>
      </c>
      <c r="CD4" s="25" t="n">
        <v>0</v>
      </c>
      <c r="CE4" s="23" t="n">
        <v>0</v>
      </c>
      <c r="CF4" s="24" t="n">
        <v>0</v>
      </c>
      <c r="CG4" s="25" t="n">
        <v>0</v>
      </c>
      <c r="CH4" s="23" t="n">
        <v>0</v>
      </c>
      <c r="CI4" s="24" t="n">
        <v>0</v>
      </c>
      <c r="CJ4" s="25" t="n">
        <v>0</v>
      </c>
      <c r="CK4" s="23" t="n">
        <v>0</v>
      </c>
      <c r="CL4" s="24" t="n">
        <v>0</v>
      </c>
      <c r="CM4" s="25" t="n">
        <v>0</v>
      </c>
      <c r="CN4" s="29" t="s">
        <v>35</v>
      </c>
      <c r="CO4" s="30"/>
      <c r="CP4" s="31"/>
      <c r="CQ4" s="32"/>
      <c r="CR4" s="32"/>
      <c r="CS4" s="32"/>
      <c r="CT4" s="32"/>
      <c r="CU4" s="32"/>
    </row>
    <row r="5" s="1" customFormat="true" ht="17.1" hidden="false" customHeight="true" outlineLevel="0" collapsed="false">
      <c r="A5" s="19"/>
      <c r="B5" s="33"/>
      <c r="C5" s="34"/>
      <c r="D5" s="35"/>
      <c r="E5" s="36" t="n">
        <f aca="false">SUM('2004-2005'!E5,'2005-2006'!E5,'2007-2008'!E5,'2008-2009'!E5)</f>
        <v>0</v>
      </c>
      <c r="F5" s="37" t="n">
        <f aca="false">SUM('2004-2005'!F5,'2005-2006'!F5,'2007-2008'!F5,'2008-2009'!F5)</f>
        <v>2</v>
      </c>
      <c r="G5" s="38" t="n">
        <f aca="false">SUM('2004-2005'!G5,'2005-2006'!G5,'2007-2008'!G5,'2008-2009'!G5)</f>
        <v>0</v>
      </c>
      <c r="H5" s="36" t="n">
        <f aca="false">SUM('2004-2005'!H5,'2005-2006'!H5,'2007-2008'!H5,'2008-2009'!H5)</f>
        <v>1</v>
      </c>
      <c r="I5" s="37" t="n">
        <f aca="false">SUM('2004-2005'!I5,'2005-2006'!I5,'2007-2008'!I5,'2008-2009'!I5)</f>
        <v>0</v>
      </c>
      <c r="J5" s="38" t="n">
        <f aca="false">SUM('2004-2005'!J5,'2005-2006'!J5,'2007-2008'!J5,'2008-2009'!J5)</f>
        <v>0</v>
      </c>
      <c r="K5" s="36" t="n">
        <f aca="false">SUM('2004-2005'!K5+'2005-2006'!K5,'2007-2008'!N5,'2008-2009'!N5)</f>
        <v>0</v>
      </c>
      <c r="L5" s="37" t="n">
        <f aca="false">SUM('2004-2005'!L5+'2005-2006'!L5,'2007-2008'!O5,'2008-2009'!O5)</f>
        <v>0</v>
      </c>
      <c r="M5" s="38" t="n">
        <f aca="false">SUM('2004-2005'!M5+'2005-2006'!M5,'2007-2008'!P5,'2008-2009'!P5)</f>
        <v>1</v>
      </c>
      <c r="N5" s="36" t="n">
        <f aca="false">SUM('2004-2005'!N5+'2005-2006'!N5)</f>
        <v>0</v>
      </c>
      <c r="O5" s="37" t="n">
        <f aca="false">SUM('2004-2005'!O5+'2005-2006'!O5)</f>
        <v>0</v>
      </c>
      <c r="P5" s="38" t="n">
        <f aca="false">SUM('2004-2005'!P5+'2005-2006'!P5)</f>
        <v>0</v>
      </c>
      <c r="Q5" s="36" t="n">
        <f aca="false">SUM('2004-2005'!Q5+'2005-2006'!Q5,'2007-2008'!T5,'2008-2009'!T5)</f>
        <v>0</v>
      </c>
      <c r="R5" s="37" t="n">
        <f aca="false">SUM('2004-2005'!R5+'2005-2006'!R5,'2007-2008'!U5,'2008-2009'!U5)</f>
        <v>2</v>
      </c>
      <c r="S5" s="38" t="n">
        <f aca="false">SUM('2004-2005'!S5+'2005-2006'!S5,'2007-2008'!V5,'2008-2009'!V5)</f>
        <v>1</v>
      </c>
      <c r="T5" s="36" t="n">
        <f aca="false">SUM('2004-2005'!T5+'2005-2006'!T5,'2007-2008'!Z5,'2008-2009'!Z5)</f>
        <v>0</v>
      </c>
      <c r="U5" s="37" t="n">
        <f aca="false">SUM('2004-2005'!U5+'2005-2006'!U5,'2007-2008'!AA5,'2008-2009'!AA5)</f>
        <v>0</v>
      </c>
      <c r="V5" s="38" t="n">
        <f aca="false">SUM('2004-2005'!V5+'2005-2006'!V5,'2007-2008'!AB5,'2008-2009'!AB5)</f>
        <v>0</v>
      </c>
      <c r="W5" s="36" t="n">
        <f aca="false">SUM('2005-2006'!W5,'2007-2008'!AC5,'2008-2009'!AC5)</f>
        <v>1</v>
      </c>
      <c r="X5" s="37" t="n">
        <f aca="false">SUM('2005-2006'!X5,'2007-2008'!AD5,'2008-2009'!AD5)</f>
        <v>0</v>
      </c>
      <c r="Y5" s="38" t="n">
        <f aca="false">SUM('2005-2006'!Y5,'2007-2008'!AE5,'2008-2009'!AE5)</f>
        <v>0</v>
      </c>
      <c r="Z5" s="36" t="n">
        <f aca="false">'2005-2006'!Z5</f>
        <v>0</v>
      </c>
      <c r="AA5" s="37" t="n">
        <f aca="false">'2005-2006'!AA5</f>
        <v>0</v>
      </c>
      <c r="AB5" s="38" t="n">
        <f aca="false">'2005-2006'!AB5</f>
        <v>0</v>
      </c>
      <c r="AC5" s="36" t="n">
        <f aca="false">SUM('2005-2006'!AC5,'2007-2008'!AI5,'2008-2009'!AI5)</f>
        <v>2</v>
      </c>
      <c r="AD5" s="37" t="n">
        <f aca="false">SUM('2005-2006'!AD5,'2007-2008'!AJ5,'2008-2009'!AJ5)</f>
        <v>0</v>
      </c>
      <c r="AE5" s="38" t="n">
        <f aca="false">SUM('2005-2006'!AE5,'2007-2008'!AK5,'2008-2009'!AK5)</f>
        <v>0</v>
      </c>
      <c r="AF5" s="33"/>
      <c r="AG5" s="34"/>
      <c r="AH5" s="35"/>
      <c r="AI5" s="36" t="n">
        <f aca="false">SUM('2007-2008'!K5,'2008-2009'!K5)</f>
        <v>0</v>
      </c>
      <c r="AJ5" s="37" t="n">
        <f aca="false">SUM('2007-2008'!L5,'2008-2009'!L5)</f>
        <v>0</v>
      </c>
      <c r="AK5" s="38" t="n">
        <f aca="false">SUM('2007-2008'!M5,'2008-2009'!M5)</f>
        <v>2</v>
      </c>
      <c r="AL5" s="36" t="n">
        <f aca="false">SUM('2007-2008'!Q5,'2008-2009'!Q5)</f>
        <v>0</v>
      </c>
      <c r="AM5" s="37" t="n">
        <f aca="false">SUM('2007-2008'!R5,'2008-2009'!R5)</f>
        <v>0</v>
      </c>
      <c r="AN5" s="38" t="n">
        <f aca="false">SUM('2007-2008'!S5,'2008-2009'!S5)</f>
        <v>0</v>
      </c>
      <c r="AO5" s="36" t="n">
        <f aca="false">SUM('2007-2008'!AF5,'2008-2009'!AF5)</f>
        <v>0</v>
      </c>
      <c r="AP5" s="37" t="n">
        <f aca="false">SUM('2007-2008'!AG5,'2008-2009'!AG5)</f>
        <v>0</v>
      </c>
      <c r="AQ5" s="38" t="n">
        <f aca="false">SUM('2007-2008'!AH5,'2008-2009'!AH5)</f>
        <v>2</v>
      </c>
      <c r="AR5" s="39" t="n">
        <f aca="false">SUM('2007-2008'!W5,'2008-2009'!W5)</f>
        <v>0</v>
      </c>
      <c r="AS5" s="40" t="n">
        <f aca="false">SUM('2007-2008'!X5,'2008-2009'!X5)</f>
        <v>0</v>
      </c>
      <c r="AT5" s="41" t="n">
        <f aca="false">SUM('2007-2008'!Y5,'2008-2009'!Y5)</f>
        <v>0</v>
      </c>
      <c r="AU5" s="36" t="n">
        <f aca="false">SUM('2008-2009'!AO5)</f>
        <v>0</v>
      </c>
      <c r="AV5" s="37" t="n">
        <f aca="false">SUM('2008-2009'!AP5)</f>
        <v>0</v>
      </c>
      <c r="AW5" s="38" t="n">
        <f aca="false">SUM('2008-2009'!AQ5)</f>
        <v>0</v>
      </c>
      <c r="AX5" s="36" t="n">
        <f aca="false">SUM('2008-2009'!AL5)</f>
        <v>0</v>
      </c>
      <c r="AY5" s="37" t="n">
        <f aca="false">SUM('2008-2009'!AM5)</f>
        <v>0</v>
      </c>
      <c r="AZ5" s="38" t="n">
        <f aca="false">SUM('2008-2009'!AN5)</f>
        <v>0</v>
      </c>
      <c r="BA5" s="39" t="n">
        <v>0</v>
      </c>
      <c r="BB5" s="40" t="n">
        <v>0</v>
      </c>
      <c r="BC5" s="41" t="n">
        <v>0</v>
      </c>
      <c r="BD5" s="36" t="n">
        <v>0</v>
      </c>
      <c r="BE5" s="37" t="n">
        <v>0</v>
      </c>
      <c r="BF5" s="38" t="n">
        <v>0</v>
      </c>
      <c r="BG5" s="33"/>
      <c r="BH5" s="34"/>
      <c r="BI5" s="35"/>
      <c r="BJ5" s="36" t="n">
        <v>0</v>
      </c>
      <c r="BK5" s="37" t="n">
        <v>0</v>
      </c>
      <c r="BL5" s="38" t="n">
        <v>0</v>
      </c>
      <c r="BM5" s="36" t="n">
        <v>0</v>
      </c>
      <c r="BN5" s="37" t="n">
        <v>0</v>
      </c>
      <c r="BO5" s="38" t="n">
        <v>0</v>
      </c>
      <c r="BP5" s="36" t="n">
        <v>0</v>
      </c>
      <c r="BQ5" s="37" t="n">
        <v>0</v>
      </c>
      <c r="BR5" s="38" t="n">
        <v>0</v>
      </c>
      <c r="BS5" s="36" t="n">
        <v>0</v>
      </c>
      <c r="BT5" s="37" t="n">
        <v>0</v>
      </c>
      <c r="BU5" s="38" t="n">
        <v>0</v>
      </c>
      <c r="BV5" s="36" t="n">
        <v>0</v>
      </c>
      <c r="BW5" s="37" t="n">
        <v>0</v>
      </c>
      <c r="BX5" s="38" t="n">
        <v>0</v>
      </c>
      <c r="BY5" s="36" t="n">
        <v>0</v>
      </c>
      <c r="BZ5" s="37" t="n">
        <v>0</v>
      </c>
      <c r="CA5" s="38" t="n">
        <v>0</v>
      </c>
      <c r="CB5" s="36" t="n">
        <v>0</v>
      </c>
      <c r="CC5" s="37" t="n">
        <v>0</v>
      </c>
      <c r="CD5" s="38" t="n">
        <v>0</v>
      </c>
      <c r="CE5" s="36" t="n">
        <v>0</v>
      </c>
      <c r="CF5" s="37" t="n">
        <v>0</v>
      </c>
      <c r="CG5" s="38" t="n">
        <v>0</v>
      </c>
      <c r="CH5" s="36" t="n">
        <v>0</v>
      </c>
      <c r="CI5" s="37" t="n">
        <v>0</v>
      </c>
      <c r="CJ5" s="38" t="n">
        <v>0</v>
      </c>
      <c r="CK5" s="36" t="n">
        <v>0</v>
      </c>
      <c r="CL5" s="37" t="n">
        <v>0</v>
      </c>
      <c r="CM5" s="38" t="n">
        <v>0</v>
      </c>
      <c r="CN5" s="42" t="s">
        <v>36</v>
      </c>
      <c r="CO5" s="43"/>
      <c r="CP5" s="31"/>
      <c r="CQ5" s="32"/>
      <c r="CR5" s="32"/>
      <c r="CS5" s="32"/>
      <c r="CT5" s="32"/>
      <c r="CU5" s="32"/>
    </row>
    <row r="6" s="54" customFormat="true" ht="17.1" hidden="false" customHeight="true" outlineLevel="0" collapsed="false">
      <c r="A6" s="19"/>
      <c r="B6" s="44"/>
      <c r="C6" s="45"/>
      <c r="D6" s="46"/>
      <c r="E6" s="36" t="n">
        <f aca="false">SUM('2004-2005'!E6,'2005-2006'!E6,'2007-2008'!E6,'2008-2009'!E6)</f>
        <v>3</v>
      </c>
      <c r="F6" s="37" t="n">
        <f aca="false">SUM('2004-2005'!F6,'2005-2006'!F6,'2007-2008'!F6,'2008-2009'!F6)</f>
        <v>5</v>
      </c>
      <c r="G6" s="38" t="n">
        <f aca="false">SUM('2004-2005'!G6,'2005-2006'!G6,'2007-2008'!G6,'2008-2009'!G6)</f>
        <v>5</v>
      </c>
      <c r="H6" s="36" t="n">
        <f aca="false">SUM('2004-2005'!H6,'2005-2006'!H6,'2007-2008'!H6,'2008-2009'!H6)</f>
        <v>4</v>
      </c>
      <c r="I6" s="37" t="n">
        <f aca="false">SUM('2004-2005'!I6,'2005-2006'!I6,'2007-2008'!I6,'2008-2009'!I6)</f>
        <v>3</v>
      </c>
      <c r="J6" s="38" t="n">
        <f aca="false">SUM('2004-2005'!J6,'2005-2006'!J6,'2007-2008'!J6,'2008-2009'!J6)</f>
        <v>5</v>
      </c>
      <c r="K6" s="47" t="n">
        <f aca="false">SUM(K4:K5)</f>
        <v>6</v>
      </c>
      <c r="L6" s="48" t="n">
        <f aca="false">SUM(L4:L5)</f>
        <v>0</v>
      </c>
      <c r="M6" s="49" t="n">
        <f aca="false">SUM(M4:M5)</f>
        <v>6</v>
      </c>
      <c r="N6" s="47" t="n">
        <f aca="false">SUM(N4:N5)</f>
        <v>5</v>
      </c>
      <c r="O6" s="48" t="n">
        <f aca="false">SUM(O4:O5)</f>
        <v>1</v>
      </c>
      <c r="P6" s="49" t="n">
        <f aca="false">SUM(P4:P5)</f>
        <v>1</v>
      </c>
      <c r="Q6" s="47" t="n">
        <f aca="false">SUM(Q4:Q5)</f>
        <v>8</v>
      </c>
      <c r="R6" s="48" t="n">
        <f aca="false">SUM(R4:R5)</f>
        <v>3</v>
      </c>
      <c r="S6" s="49" t="n">
        <f aca="false">SUM(S4:S5)</f>
        <v>3</v>
      </c>
      <c r="T6" s="47" t="n">
        <f aca="false">SUM(T4:T5)</f>
        <v>4</v>
      </c>
      <c r="U6" s="48" t="n">
        <f aca="false">SUM(U4:U5)</f>
        <v>2</v>
      </c>
      <c r="V6" s="49" t="n">
        <f aca="false">SUM(V4:V5)</f>
        <v>6</v>
      </c>
      <c r="W6" s="47" t="n">
        <f aca="false">SUM(W4:W5)</f>
        <v>4</v>
      </c>
      <c r="X6" s="48" t="n">
        <f aca="false">SUM(X4:X5)</f>
        <v>1</v>
      </c>
      <c r="Y6" s="49" t="n">
        <f aca="false">SUM(Y4:Y5)</f>
        <v>3</v>
      </c>
      <c r="Z6" s="47" t="n">
        <f aca="false">SUM(Z4:Z5)</f>
        <v>1</v>
      </c>
      <c r="AA6" s="48" t="n">
        <f aca="false">SUM(AA4:AA5)</f>
        <v>1</v>
      </c>
      <c r="AB6" s="49" t="n">
        <f aca="false">SUM(AB4:AB5)</f>
        <v>1</v>
      </c>
      <c r="AC6" s="47" t="n">
        <f aca="false">SUM(AC4:AC5)</f>
        <v>5</v>
      </c>
      <c r="AD6" s="48" t="n">
        <f aca="false">SUM(AD4:AD5)</f>
        <v>3</v>
      </c>
      <c r="AE6" s="49" t="n">
        <f aca="false">SUM(AE4:AE5)</f>
        <v>1</v>
      </c>
      <c r="AF6" s="44"/>
      <c r="AG6" s="45"/>
      <c r="AH6" s="46"/>
      <c r="AI6" s="47" t="n">
        <f aca="false">SUM(AI4:AI5)</f>
        <v>3</v>
      </c>
      <c r="AJ6" s="48" t="n">
        <f aca="false">SUM(AJ4:AJ5)</f>
        <v>0</v>
      </c>
      <c r="AK6" s="49" t="n">
        <f aca="false">SUM(AK4:AK5)</f>
        <v>3</v>
      </c>
      <c r="AL6" s="47" t="n">
        <f aca="false">SUM(AL4:AL5)</f>
        <v>1</v>
      </c>
      <c r="AM6" s="48" t="n">
        <f aca="false">SUM(AM4:AM5)</f>
        <v>1</v>
      </c>
      <c r="AN6" s="49" t="n">
        <f aca="false">SUM(AN4:AN5)</f>
        <v>3</v>
      </c>
      <c r="AO6" s="47" t="n">
        <f aca="false">SUM(AO4:AO5)</f>
        <v>2</v>
      </c>
      <c r="AP6" s="48" t="n">
        <f aca="false">SUM(AP4:AP5)</f>
        <v>0</v>
      </c>
      <c r="AQ6" s="49" t="n">
        <f aca="false">SUM(AQ4:AQ5)</f>
        <v>5</v>
      </c>
      <c r="AR6" s="47" t="n">
        <f aca="false">SUM(AR4:AR5)</f>
        <v>3</v>
      </c>
      <c r="AS6" s="48" t="n">
        <f aca="false">SUM(AS4:AS5)</f>
        <v>1</v>
      </c>
      <c r="AT6" s="49" t="n">
        <f aca="false">SUM(AT4:AT5)</f>
        <v>0</v>
      </c>
      <c r="AU6" s="47" t="n">
        <f aca="false">SUM(AU4:AU5)</f>
        <v>1</v>
      </c>
      <c r="AV6" s="48" t="n">
        <f aca="false">SUM(AV4:AV5)</f>
        <v>1</v>
      </c>
      <c r="AW6" s="49" t="n">
        <f aca="false">SUM(AW4:AW5)</f>
        <v>0</v>
      </c>
      <c r="AX6" s="47" t="n">
        <f aca="false">SUM(AX4:AX5)</f>
        <v>2</v>
      </c>
      <c r="AY6" s="48" t="n">
        <f aca="false">SUM(AY4:AY5)</f>
        <v>0</v>
      </c>
      <c r="AZ6" s="49" t="n">
        <f aca="false">SUM(AZ4:AZ5)</f>
        <v>0</v>
      </c>
      <c r="BA6" s="47" t="n">
        <f aca="false">SUM(BA4:BA5)</f>
        <v>0</v>
      </c>
      <c r="BB6" s="48" t="n">
        <f aca="false">SUM(BB4:BB5)</f>
        <v>0</v>
      </c>
      <c r="BC6" s="49" t="n">
        <f aca="false">SUM(BC4:BC5)</f>
        <v>0</v>
      </c>
      <c r="BD6" s="47" t="n">
        <f aca="false">SUM(BD4:BD5)</f>
        <v>0</v>
      </c>
      <c r="BE6" s="48" t="n">
        <f aca="false">SUM(BE4:BE5)</f>
        <v>0</v>
      </c>
      <c r="BF6" s="49" t="n">
        <f aca="false">SUM(BF4:BF5)</f>
        <v>0</v>
      </c>
      <c r="BG6" s="44"/>
      <c r="BH6" s="45"/>
      <c r="BI6" s="46"/>
      <c r="BJ6" s="47" t="n">
        <f aca="false">SUM(BJ4:BJ5)</f>
        <v>0</v>
      </c>
      <c r="BK6" s="48" t="n">
        <f aca="false">SUM(BK4:BK5)</f>
        <v>0</v>
      </c>
      <c r="BL6" s="49" t="n">
        <f aca="false">SUM(BL4:BL5)</f>
        <v>0</v>
      </c>
      <c r="BM6" s="47" t="n">
        <f aca="false">SUM(BM4:BM5)</f>
        <v>0</v>
      </c>
      <c r="BN6" s="48" t="n">
        <f aca="false">SUM(BN4:BN5)</f>
        <v>0</v>
      </c>
      <c r="BO6" s="49" t="n">
        <f aca="false">SUM(BO4:BO5)</f>
        <v>0</v>
      </c>
      <c r="BP6" s="47" t="n">
        <f aca="false">SUM(BP4:BP5)</f>
        <v>0</v>
      </c>
      <c r="BQ6" s="48" t="n">
        <f aca="false">SUM(BQ4:BQ5)</f>
        <v>0</v>
      </c>
      <c r="BR6" s="49" t="n">
        <f aca="false">SUM(BR4:BR5)</f>
        <v>0</v>
      </c>
      <c r="BS6" s="47" t="n">
        <f aca="false">SUM(BS4:BS5)</f>
        <v>0</v>
      </c>
      <c r="BT6" s="48" t="n">
        <f aca="false">SUM(BT4:BT5)</f>
        <v>0</v>
      </c>
      <c r="BU6" s="49" t="n">
        <f aca="false">SUM(BU4:BU5)</f>
        <v>0</v>
      </c>
      <c r="BV6" s="47" t="n">
        <f aca="false">SUM(BV4:BV5)</f>
        <v>0</v>
      </c>
      <c r="BW6" s="48" t="n">
        <f aca="false">SUM(BW4:BW5)</f>
        <v>0</v>
      </c>
      <c r="BX6" s="49" t="n">
        <f aca="false">SUM(BX4:BX5)</f>
        <v>0</v>
      </c>
      <c r="BY6" s="47" t="n">
        <f aca="false">SUM(BY4:BY5)</f>
        <v>0</v>
      </c>
      <c r="BZ6" s="48" t="n">
        <f aca="false">SUM(BZ4:BZ5)</f>
        <v>0</v>
      </c>
      <c r="CA6" s="49" t="n">
        <f aca="false">SUM(CA4:CA5)</f>
        <v>0</v>
      </c>
      <c r="CB6" s="47" t="n">
        <f aca="false">SUM(CB4:CB5)</f>
        <v>0</v>
      </c>
      <c r="CC6" s="48" t="n">
        <f aca="false">SUM(CC4:CC5)</f>
        <v>0</v>
      </c>
      <c r="CD6" s="49" t="n">
        <f aca="false">SUM(CD4:CD5)</f>
        <v>0</v>
      </c>
      <c r="CE6" s="47" t="n">
        <f aca="false">SUM(CE4:CE5)</f>
        <v>0</v>
      </c>
      <c r="CF6" s="48" t="n">
        <f aca="false">SUM(CF4:CF5)</f>
        <v>0</v>
      </c>
      <c r="CG6" s="49" t="n">
        <f aca="false">SUM(CG4:CG5)</f>
        <v>0</v>
      </c>
      <c r="CH6" s="47" t="n">
        <f aca="false">SUM(CH4:CH5)</f>
        <v>0</v>
      </c>
      <c r="CI6" s="48" t="n">
        <f aca="false">SUM(CI4:CI5)</f>
        <v>0</v>
      </c>
      <c r="CJ6" s="49" t="n">
        <f aca="false">SUM(CJ4:CJ5)</f>
        <v>0</v>
      </c>
      <c r="CK6" s="47" t="n">
        <f aca="false">SUM(CK4:CK5)</f>
        <v>0</v>
      </c>
      <c r="CL6" s="48" t="n">
        <f aca="false">SUM(CL4:CL5)</f>
        <v>0</v>
      </c>
      <c r="CM6" s="49" t="n">
        <f aca="false">SUM(CM4:CM5)</f>
        <v>0</v>
      </c>
      <c r="CN6" s="50" t="s">
        <v>37</v>
      </c>
      <c r="CO6" s="51"/>
      <c r="CP6" s="52"/>
      <c r="CQ6" s="53"/>
      <c r="CR6" s="53"/>
      <c r="CS6" s="53"/>
      <c r="CT6" s="53"/>
      <c r="CU6" s="53"/>
    </row>
    <row r="7" s="1" customFormat="true" ht="16.5" hidden="false" customHeight="true" outlineLevel="0" collapsed="false">
      <c r="A7" s="19"/>
      <c r="B7" s="55"/>
      <c r="C7" s="56"/>
      <c r="D7" s="57"/>
      <c r="E7" s="58" t="n">
        <f aca="false">SUM(E6:G6)</f>
        <v>13</v>
      </c>
      <c r="F7" s="58"/>
      <c r="G7" s="58"/>
      <c r="H7" s="58" t="n">
        <f aca="false">SUM(H6:J6)</f>
        <v>12</v>
      </c>
      <c r="I7" s="58"/>
      <c r="J7" s="58"/>
      <c r="K7" s="58" t="n">
        <f aca="false">SUM(K6:M6)</f>
        <v>12</v>
      </c>
      <c r="L7" s="58"/>
      <c r="M7" s="58"/>
      <c r="N7" s="58" t="n">
        <f aca="false">SUM(N6:P6)</f>
        <v>7</v>
      </c>
      <c r="O7" s="58"/>
      <c r="P7" s="58"/>
      <c r="Q7" s="58" t="n">
        <f aca="false">SUM(Q6:S6)</f>
        <v>14</v>
      </c>
      <c r="R7" s="58"/>
      <c r="S7" s="58"/>
      <c r="T7" s="58" t="n">
        <f aca="false">SUM(T6:V6)</f>
        <v>12</v>
      </c>
      <c r="U7" s="58"/>
      <c r="V7" s="58"/>
      <c r="W7" s="58" t="n">
        <f aca="false">SUM(W6:Y6)</f>
        <v>8</v>
      </c>
      <c r="X7" s="58"/>
      <c r="Y7" s="58"/>
      <c r="Z7" s="58" t="n">
        <f aca="false">SUM(Z6:AB6)</f>
        <v>3</v>
      </c>
      <c r="AA7" s="58"/>
      <c r="AB7" s="58"/>
      <c r="AC7" s="58" t="n">
        <f aca="false">SUM(AC6:AE6)</f>
        <v>9</v>
      </c>
      <c r="AD7" s="58"/>
      <c r="AE7" s="58"/>
      <c r="AF7" s="55"/>
      <c r="AG7" s="56"/>
      <c r="AH7" s="57"/>
      <c r="AI7" s="58" t="n">
        <f aca="false">SUM(AI6:AK6)</f>
        <v>6</v>
      </c>
      <c r="AJ7" s="58"/>
      <c r="AK7" s="58"/>
      <c r="AL7" s="58" t="n">
        <f aca="false">SUM(AL6:AN6)</f>
        <v>5</v>
      </c>
      <c r="AM7" s="58"/>
      <c r="AN7" s="58"/>
      <c r="AO7" s="58" t="n">
        <f aca="false">SUM(AO6:AQ6)</f>
        <v>7</v>
      </c>
      <c r="AP7" s="58"/>
      <c r="AQ7" s="58"/>
      <c r="AR7" s="58" t="n">
        <f aca="false">SUM(AR6:AT6)</f>
        <v>4</v>
      </c>
      <c r="AS7" s="58"/>
      <c r="AT7" s="58"/>
      <c r="AU7" s="58" t="n">
        <f aca="false">SUM(AU6:AW6)</f>
        <v>2</v>
      </c>
      <c r="AV7" s="58"/>
      <c r="AW7" s="58"/>
      <c r="AX7" s="58" t="n">
        <f aca="false">SUM(AX6:AZ6)</f>
        <v>2</v>
      </c>
      <c r="AY7" s="58"/>
      <c r="AZ7" s="58"/>
      <c r="BA7" s="58" t="n">
        <f aca="false">SUM(BA6:BC6)</f>
        <v>0</v>
      </c>
      <c r="BB7" s="58"/>
      <c r="BC7" s="58"/>
      <c r="BD7" s="58" t="n">
        <f aca="false">SUM(BD6:BF6)</f>
        <v>0</v>
      </c>
      <c r="BE7" s="58"/>
      <c r="BF7" s="58"/>
      <c r="BG7" s="55"/>
      <c r="BH7" s="56"/>
      <c r="BI7" s="57"/>
      <c r="BJ7" s="58" t="n">
        <f aca="false">SUM(BJ6:BL6)</f>
        <v>0</v>
      </c>
      <c r="BK7" s="58"/>
      <c r="BL7" s="58"/>
      <c r="BM7" s="58" t="n">
        <f aca="false">SUM(BM6:BO6)</f>
        <v>0</v>
      </c>
      <c r="BN7" s="58"/>
      <c r="BO7" s="58"/>
      <c r="BP7" s="58" t="n">
        <f aca="false">SUM(BP6:BR6)</f>
        <v>0</v>
      </c>
      <c r="BQ7" s="58"/>
      <c r="BR7" s="58"/>
      <c r="BS7" s="58" t="n">
        <f aca="false">SUM(BS6:BU6)</f>
        <v>0</v>
      </c>
      <c r="BT7" s="58"/>
      <c r="BU7" s="58"/>
      <c r="BV7" s="58" t="n">
        <f aca="false">SUM(BV6:BX6)</f>
        <v>0</v>
      </c>
      <c r="BW7" s="58"/>
      <c r="BX7" s="58"/>
      <c r="BY7" s="58" t="n">
        <f aca="false">SUM(BY6:CA6)</f>
        <v>0</v>
      </c>
      <c r="BZ7" s="58"/>
      <c r="CA7" s="58"/>
      <c r="CB7" s="58" t="n">
        <f aca="false">SUM(CB6:CD6)</f>
        <v>0</v>
      </c>
      <c r="CC7" s="58"/>
      <c r="CD7" s="58"/>
      <c r="CE7" s="58" t="n">
        <f aca="false">SUM(CE6:CG6)</f>
        <v>0</v>
      </c>
      <c r="CF7" s="58"/>
      <c r="CG7" s="58"/>
      <c r="CH7" s="58" t="n">
        <f aca="false">SUM(CH6:CJ6)</f>
        <v>0</v>
      </c>
      <c r="CI7" s="58"/>
      <c r="CJ7" s="58"/>
      <c r="CK7" s="58" t="n">
        <f aca="false">SUM(CK6:CM6)</f>
        <v>0</v>
      </c>
      <c r="CL7" s="58"/>
      <c r="CM7" s="58"/>
      <c r="CN7" s="59" t="s">
        <v>38</v>
      </c>
      <c r="CO7" s="60" t="n">
        <f aca="false">SUM(B7:CM7)</f>
        <v>116</v>
      </c>
      <c r="CP7" s="61" t="n">
        <f aca="false">CO7-B133</f>
        <v>0</v>
      </c>
      <c r="CQ7" s="32"/>
      <c r="CR7" s="32"/>
      <c r="CS7" s="32"/>
      <c r="CT7" s="32"/>
      <c r="CU7" s="32"/>
    </row>
    <row r="8" s="1" customFormat="true" ht="17.1" hidden="false" customHeight="true" outlineLevel="0" collapsed="false">
      <c r="A8" s="62" t="s">
        <v>2</v>
      </c>
      <c r="B8" s="23" t="n">
        <f aca="false">SUM('2004-2005'!B8+'2005-2006'!B8+'2007-2008'!B8,'2008-2009'!B8)</f>
        <v>5</v>
      </c>
      <c r="C8" s="24" t="n">
        <f aca="false">SUM('2004-2005'!C8+'2005-2006'!C8+'2007-2008'!C8,'2008-2009'!C8)</f>
        <v>3</v>
      </c>
      <c r="D8" s="25" t="n">
        <f aca="false">SUM('2004-2005'!D8+'2005-2006'!D8+'2007-2008'!D8,'2008-2009'!D8)</f>
        <v>3</v>
      </c>
      <c r="E8" s="20"/>
      <c r="F8" s="21"/>
      <c r="G8" s="22"/>
      <c r="H8" s="23" t="n">
        <f aca="false">SUM('2004-2005'!H8+'2005-2006'!H8+'2006-2007'!H8+'2007-2008'!H8,'2008-2009'!H8+'2009-2010'!H8+'2010-2011'!K8+'2011-2012'!K8+'2012-2013'!K8+'2013-2014'!K8+'2014-2015'!N8+'2015-2016'!N8+'2016-2017'!K4+'2017-2018'!K4)</f>
        <v>19</v>
      </c>
      <c r="I8" s="24" t="n">
        <f aca="false">SUM('2004-2005'!I8+'2005-2006'!I8+'2006-2007'!I8+'2007-2008'!I8,'2008-2009'!I8+'2009-2010'!I8+'2010-2011'!L8+'2011-2012'!L8+'2012-2013'!L8+'2013-2014'!L8+'2014-2015'!O8+'2015-2016'!O8+'2016-2017'!L4+'2017-2018'!L4)</f>
        <v>8</v>
      </c>
      <c r="J8" s="25" t="n">
        <f aca="false">SUM('2004-2005'!J8+'2005-2006'!J8+'2006-2007'!J8+'2007-2008'!J8,'2008-2009'!J8+'2009-2010'!J8+'2010-2011'!M8+'2011-2012'!M8+'2012-2013'!M8+'2013-2014'!M8+'2014-2015'!P8+'2015-2016'!P8+'2016-2017'!M4+'2017-2018'!M4)</f>
        <v>19</v>
      </c>
      <c r="K8" s="23" t="n">
        <f aca="false">SUM('2004-2005'!K8+'2005-2006'!K8+'2007-2008'!N8,'2008-2009'!N8+'2010-2011'!Q8+'2011-2012'!N8+'2012-2013'!N8+'2013-2014'!N8+'2014-2015'!Q8+'2015-2016'!T8+'2016-2017'!T4+'2017-2018'!T4)</f>
        <v>16</v>
      </c>
      <c r="L8" s="24" t="n">
        <f aca="false">SUM('2004-2005'!L8+'2005-2006'!L8+'2007-2008'!O8,'2008-2009'!O8+'2010-2011'!R8+'2011-2012'!O8+'2012-2013'!O8+'2013-2014'!O8+'2014-2015'!R8+'2015-2016'!U8+'2016-2017'!U4+'2017-2018'!U4)</f>
        <v>13</v>
      </c>
      <c r="M8" s="25" t="n">
        <f aca="false">SUM('2004-2005'!M8+'2005-2006'!M8+'2007-2008'!P8,'2008-2009'!P8+'2010-2011'!S8+'2011-2012'!P8+'2012-2013'!P8+'2013-2014'!P8+'2014-2015'!S8+'2015-2016'!V8+'2016-2017'!V4+'2017-2018'!V4)</f>
        <v>8</v>
      </c>
      <c r="N8" s="23" t="n">
        <f aca="false">SUM('2004-2005'!N8+'2005-2006'!N8)</f>
        <v>6</v>
      </c>
      <c r="O8" s="24" t="n">
        <f aca="false">SUM('2004-2005'!O8+'2005-2006'!O8)</f>
        <v>0</v>
      </c>
      <c r="P8" s="25" t="n">
        <f aca="false">SUM('2004-2005'!P8+'2005-2006'!P8)</f>
        <v>1</v>
      </c>
      <c r="Q8" s="23" t="n">
        <f aca="false">SUM('2004-2005'!Q8+'2005-2006'!Q8+'2006-2007'!Q8+'2007-2008'!T8,'2008-2009'!T8+'2009-2010'!N8+'2010-2011'!T8+'2011-2012'!T8+'2012-2013'!T8+'2013-2014'!T8+'2014-2015'!W8++'2016-2017'!W4+'2017-2018'!W4)</f>
        <v>22</v>
      </c>
      <c r="R8" s="24" t="n">
        <f aca="false">SUM('2004-2005'!R8+'2005-2006'!R8+'2006-2007'!R8+'2007-2008'!U8,'2008-2009'!U8+'2009-2010'!O8+'2010-2011'!U8+'2011-2012'!U8+'2012-2013'!U8+'2013-2014'!U8+'2014-2015'!X8++'2016-2017'!X4+'2017-2018'!X4)</f>
        <v>6</v>
      </c>
      <c r="S8" s="25" t="n">
        <f aca="false">SUM('2004-2005'!S8+'2005-2006'!S8+'2006-2007'!S8+'2007-2008'!V8,'2008-2009'!V8+'2009-2010'!P8+'2010-2011'!V8+'2011-2012'!V8+'2012-2013'!V8+'2013-2014'!V8+'2014-2015'!Y8++'2016-2017'!Y4+'2017-2018'!Y4)</f>
        <v>11</v>
      </c>
      <c r="T8" s="23" t="n">
        <f aca="false">SUM('2004-2005'!T8+'2005-2006'!T8+'2006-2007'!T8+'2007-2008'!Z8,'2008-2009'!Z8+'2010-2011'!AC8+'2011-2012'!Z8+'2012-2013'!Z8+'2013-2014'!Z8+'2014-2015'!AC8)</f>
        <v>12</v>
      </c>
      <c r="U8" s="24" t="n">
        <f aca="false">SUM('2004-2005'!U8+'2005-2006'!U8+'2006-2007'!U8+'2007-2008'!AA8,'2008-2009'!AA8+'2010-2011'!AD8+'2011-2012'!AA8+'2012-2013'!AA8+'2013-2014'!AA8+'2014-2015'!AD8)</f>
        <v>7</v>
      </c>
      <c r="V8" s="25" t="n">
        <f aca="false">SUM('2004-2005'!V8+'2005-2006'!V8+'2006-2007'!V8+'2007-2008'!AB8,'2008-2009'!AB8+'2010-2011'!AE8+'2011-2012'!AB8+'2012-2013'!AB8+'2013-2014'!AB8+'2014-2015'!AE8)</f>
        <v>9</v>
      </c>
      <c r="W8" s="23" t="n">
        <f aca="false">SUM('2005-2006'!W8+'2006-2007'!W8+'2007-2008'!AC8,'2008-2009'!AC8+'2009-2010'!T8+'2010-2011'!W8+'2011-2012'!W8+'2012-2013'!W8+'2013-2014'!W8+'2014-2015'!Z8+'2015-2016'!AC8+'2016-2017'!Z4+'2017-2018'!Z4)</f>
        <v>19</v>
      </c>
      <c r="X8" s="24" t="n">
        <f aca="false">SUM('2005-2006'!X8+'2006-2007'!X8+'2007-2008'!AD8,'2008-2009'!AD8+'2009-2010'!U8+'2010-2011'!X8+'2011-2012'!X8+'2012-2013'!X8+'2013-2014'!X8+'2014-2015'!AA8+'2015-2016'!AD8+'2016-2017'!AA4+'2017-2018'!AA4)</f>
        <v>8</v>
      </c>
      <c r="Y8" s="25" t="n">
        <f aca="false">SUM('2005-2006'!Y8+'2006-2007'!Y8+'2007-2008'!AE8,'2008-2009'!AE8+'2009-2010'!V8+'2010-2011'!Y8+'2011-2012'!Y8+'2012-2013'!Y8+'2013-2014'!Y8+'2014-2015'!AB8+'2015-2016'!AE8+'2016-2017'!AB4+'2017-2018'!AB4)</f>
        <v>10</v>
      </c>
      <c r="Z8" s="23" t="n">
        <f aca="false">'2005-2006'!Z8</f>
        <v>1</v>
      </c>
      <c r="AA8" s="24" t="n">
        <f aca="false">'2005-2006'!AA8</f>
        <v>1</v>
      </c>
      <c r="AB8" s="25" t="n">
        <f aca="false">'2005-2006'!AB8</f>
        <v>1</v>
      </c>
      <c r="AC8" s="23" t="n">
        <f aca="false">SUM('2005-2006'!AC8+'2006-2007'!AC8+'2007-2008'!AI8,'2008-2009'!AI8+'2009-2010'!Z8)</f>
        <v>6</v>
      </c>
      <c r="AD8" s="24" t="n">
        <f aca="false">SUM('2005-2006'!AD8+'2006-2007'!AD8+'2007-2008'!AJ8,'2008-2009'!AJ8+'2009-2010'!AA8)</f>
        <v>4</v>
      </c>
      <c r="AE8" s="25" t="n">
        <f aca="false">SUM('2005-2006'!AE8+'2006-2007'!AE8+'2007-2008'!AK8,'2008-2009'!AK8+'2009-2010'!AB8)</f>
        <v>3</v>
      </c>
      <c r="AF8" s="23" t="n">
        <f aca="false">SUM('2006-2007'!B8)</f>
        <v>2</v>
      </c>
      <c r="AG8" s="24" t="n">
        <f aca="false">SUM('2006-2007'!C8)</f>
        <v>1</v>
      </c>
      <c r="AH8" s="25" t="n">
        <f aca="false">SUM('2006-2007'!D8)</f>
        <v>0</v>
      </c>
      <c r="AI8" s="23" t="n">
        <f aca="false">SUM('2006-2007'!K8+'2007-2008'!K8,'2008-2009'!K8)</f>
        <v>4</v>
      </c>
      <c r="AJ8" s="24" t="n">
        <f aca="false">SUM('2006-2007'!L8+'2007-2008'!L8,'2008-2009'!L8)</f>
        <v>1</v>
      </c>
      <c r="AK8" s="25" t="n">
        <f aca="false">SUM('2006-2007'!M8+'2007-2008'!M8,'2008-2009'!M8)</f>
        <v>3</v>
      </c>
      <c r="AL8" s="23" t="n">
        <f aca="false">SUM('2006-2007'!N8+'2007-2008'!Q8,'2008-2009'!Q8)</f>
        <v>2</v>
      </c>
      <c r="AM8" s="24" t="n">
        <f aca="false">SUM('2006-2007'!O8+'2007-2008'!R8,'2008-2009'!R8)</f>
        <v>3</v>
      </c>
      <c r="AN8" s="25" t="n">
        <f aca="false">SUM('2006-2007'!P8+'2007-2008'!S8,'2008-2009'!S8)</f>
        <v>2</v>
      </c>
      <c r="AO8" s="23" t="n">
        <f aca="false">SUM('2006-2007'!Z8+'2007-2008'!AF8,'2008-2009'!AF8)</f>
        <v>2</v>
      </c>
      <c r="AP8" s="24" t="n">
        <f aca="false">SUM('2006-2007'!AA8+'2007-2008'!AG8,'2008-2009'!AG8)</f>
        <v>2</v>
      </c>
      <c r="AQ8" s="25" t="n">
        <f aca="false">SUM('2006-2007'!AB8+'2007-2008'!AH8,'2008-2009'!AH8)</f>
        <v>3</v>
      </c>
      <c r="AR8" s="23" t="n">
        <f aca="false">SUM('2007-2008'!W8,'2008-2009'!W8)</f>
        <v>3</v>
      </c>
      <c r="AS8" s="24" t="n">
        <f aca="false">SUM('2007-2008'!X8,'2008-2009'!X8)</f>
        <v>2</v>
      </c>
      <c r="AT8" s="25" t="n">
        <f aca="false">SUM('2007-2008'!Y8,'2008-2009'!Y8)</f>
        <v>0</v>
      </c>
      <c r="AU8" s="23" t="n">
        <f aca="false">SUM('2008-2009'!AO8+'2009-2010'!AC8+'2012-2013'!AC8)</f>
        <v>3</v>
      </c>
      <c r="AV8" s="24" t="n">
        <f aca="false">SUM('2008-2009'!AP8+'2009-2010'!AD8+'2012-2013'!AD8)</f>
        <v>2</v>
      </c>
      <c r="AW8" s="25" t="n">
        <f aca="false">SUM('2008-2009'!AQ8+'2009-2010'!AE8+'2012-2013'!AE8)</f>
        <v>3</v>
      </c>
      <c r="AX8" s="23" t="n">
        <f aca="false">SUM('2008-2009'!AL8)</f>
        <v>0</v>
      </c>
      <c r="AY8" s="24" t="n">
        <f aca="false">SUM('2008-2009'!AM8)</f>
        <v>1</v>
      </c>
      <c r="AZ8" s="25" t="n">
        <f aca="false">SUM('2008-2009'!AN8)</f>
        <v>1</v>
      </c>
      <c r="BA8" s="23" t="n">
        <f aca="false">SUM('2009-2010'!K8+'2010-2011'!N8+'2016-2017'!N4+'2017-2018'!N4)</f>
        <v>5</v>
      </c>
      <c r="BB8" s="24" t="n">
        <f aca="false">SUM('2009-2010'!L8+'2010-2011'!O8+'2016-2017'!O4+'2017-2018'!O4)</f>
        <v>2</v>
      </c>
      <c r="BC8" s="25" t="n">
        <f aca="false">SUM('2009-2010'!M8+'2010-2011'!P8+'2016-2017'!P4+'2017-2018'!P4)</f>
        <v>4</v>
      </c>
      <c r="BD8" s="23" t="n">
        <f aca="false">SUM('2009-2010'!Q8+'2010-2011'!Z8)</f>
        <v>0</v>
      </c>
      <c r="BE8" s="24" t="n">
        <f aca="false">SUM('2009-2010'!R8+'2010-2011'!AA8)</f>
        <v>2</v>
      </c>
      <c r="BF8" s="25" t="n">
        <f aca="false">SUM('2009-2010'!S8+'2010-2011'!AB8)</f>
        <v>3</v>
      </c>
      <c r="BG8" s="23" t="n">
        <f aca="false">SUM('2009-2010'!B8+'2010-2011'!B8+'2011-2012'!B8+'2012-2013'!B8+'2013-2014'!B8+'2014-2015'!B8+'2015-2016'!B8)</f>
        <v>7</v>
      </c>
      <c r="BH8" s="24" t="n">
        <f aca="false">SUM('2009-2010'!C8+'2010-2011'!C8+'2011-2012'!C8+'2012-2013'!C8+'2013-2014'!C8+'2014-2015'!C8+'2015-2016'!C8)</f>
        <v>7</v>
      </c>
      <c r="BI8" s="25" t="n">
        <f aca="false">SUM('2009-2010'!D8+'2010-2011'!D8+'2011-2012'!D8+'2012-2013'!D8+'2013-2014'!D8+'2014-2015'!D8+'2015-2016'!D8)</f>
        <v>6</v>
      </c>
      <c r="BJ8" s="23" t="n">
        <f aca="false">SUM('2009-2010'!W8)</f>
        <v>2</v>
      </c>
      <c r="BK8" s="24" t="n">
        <f aca="false">SUM('2009-2010'!X8)</f>
        <v>1</v>
      </c>
      <c r="BL8" s="25" t="n">
        <f aca="false">SUM('2009-2010'!Y8)</f>
        <v>0</v>
      </c>
      <c r="BM8" s="23" t="n">
        <f aca="false">SUM('2010-2011'!H8+'2011-2012'!H8+'2012-2013'!H8+'2013-2014'!H8+'2014-2015'!H8+'2015-2016'!H8+'2016-2017'!E4+'2017-2018'!E4)</f>
        <v>10</v>
      </c>
      <c r="BN8" s="24" t="n">
        <f aca="false">SUM('2010-2011'!I8+'2011-2012'!I8+'2012-2013'!I8+'2013-2014'!I8+'2014-2015'!I8+'2015-2016'!I8+'2016-2017'!F4+'2017-2018'!F4)</f>
        <v>7</v>
      </c>
      <c r="BO8" s="25" t="n">
        <f aca="false">SUM('2010-2011'!J8+'2011-2012'!J8+'2012-2013'!J8+'2013-2014'!J8+'2014-2015'!J8+'2015-2016'!J8+'2016-2017'!G4+'2017-2018'!G4)</f>
        <v>9</v>
      </c>
      <c r="BP8" s="23" t="n">
        <f aca="false">SUM('2010-2011'!AF8+'2011-2012'!AC8)</f>
        <v>2</v>
      </c>
      <c r="BQ8" s="24" t="n">
        <f aca="false">SUM('2010-2011'!AG8+'2011-2012'!AD8)</f>
        <v>2</v>
      </c>
      <c r="BR8" s="25" t="n">
        <f aca="false">SUM('2010-2011'!AH8+'2011-2012'!AE8)</f>
        <v>1</v>
      </c>
      <c r="BS8" s="23" t="n">
        <f aca="false">SUM('2011-2012'!Q8)</f>
        <v>3</v>
      </c>
      <c r="BT8" s="24" t="n">
        <f aca="false">SUM('2011-2012'!R8)</f>
        <v>0</v>
      </c>
      <c r="BU8" s="25" t="n">
        <f aca="false">SUM('2011-2012'!S8)</f>
        <v>1</v>
      </c>
      <c r="BV8" s="23" t="n">
        <f aca="false">SUM('2012-2013'!Q8+'2013-2014'!Q8+'2014-2015'!T8+'2015-2016'!W8)</f>
        <v>9</v>
      </c>
      <c r="BW8" s="24" t="n">
        <f aca="false">SUM('2012-2013'!R8+'2013-2014'!R8+'2014-2015'!U8+'2015-2016'!X8)</f>
        <v>1</v>
      </c>
      <c r="BX8" s="25" t="n">
        <f aca="false">SUM('2012-2013'!S8+'2013-2014'!S8+'2014-2015'!V8+'2015-2016'!Y8)</f>
        <v>3</v>
      </c>
      <c r="BY8" s="23" t="n">
        <f aca="false">SUM('2013-2014'!AC8)</f>
        <v>1</v>
      </c>
      <c r="BZ8" s="24" t="n">
        <f aca="false">SUM('2013-2014'!AD8)</f>
        <v>2</v>
      </c>
      <c r="CA8" s="25" t="n">
        <f aca="false">SUM('2013-2014'!AE8)</f>
        <v>0</v>
      </c>
      <c r="CB8" s="23" t="n">
        <f aca="false">SUM('2014-2015'!K8+'2015-2016'!K8+'2016-2017'!H4+'2017-2018'!H4)</f>
        <v>6</v>
      </c>
      <c r="CC8" s="24" t="n">
        <f aca="false">SUM('2014-2015'!L8+'2015-2016'!L8+'2016-2017'!I4+'2017-2018'!I4)</f>
        <v>3</v>
      </c>
      <c r="CD8" s="25" t="n">
        <f aca="false">SUM('2014-2015'!M8+'2015-2016'!M8+'2016-2017'!J4+'2017-2018'!J4)</f>
        <v>3</v>
      </c>
      <c r="CE8" s="23" t="n">
        <f aca="false">SUM('2015-2016'!Q8+'2016-2017'!Q4+'2017-2018'!Q4)</f>
        <v>4</v>
      </c>
      <c r="CF8" s="24" t="n">
        <f aca="false">SUM('2015-2016'!R8+'2016-2017'!R4+'2017-2018'!R4)</f>
        <v>1</v>
      </c>
      <c r="CG8" s="25" t="n">
        <f aca="false">SUM('2015-2016'!S8+'2016-2017'!S4+'2017-2018'!S4)</f>
        <v>4</v>
      </c>
      <c r="CH8" s="23" t="n">
        <f aca="false">'2015-2016'!Z8</f>
        <v>2</v>
      </c>
      <c r="CI8" s="24" t="n">
        <f aca="false">'2015-2016'!AA8</f>
        <v>0</v>
      </c>
      <c r="CJ8" s="25" t="n">
        <f aca="false">'2015-2016'!AB8</f>
        <v>1</v>
      </c>
      <c r="CK8" s="23" t="n">
        <f aca="false">SUM('2016-2017'!AC4+'2017-2018'!AC4)</f>
        <v>4</v>
      </c>
      <c r="CL8" s="24" t="n">
        <f aca="false">SUM('2016-2017'!AD4+'2017-2018'!AD4)</f>
        <v>1</v>
      </c>
      <c r="CM8" s="25" t="n">
        <f aca="false">SUM('2016-2017'!AE4+'2017-2018'!AE4)</f>
        <v>1</v>
      </c>
      <c r="CN8" s="42" t="s">
        <v>35</v>
      </c>
      <c r="CO8" s="30"/>
      <c r="CP8" s="31"/>
      <c r="CQ8" s="32"/>
      <c r="CR8" s="32"/>
      <c r="CS8" s="32"/>
      <c r="CT8" s="32"/>
      <c r="CU8" s="32"/>
    </row>
    <row r="9" s="1" customFormat="true" ht="17.1" hidden="false" customHeight="true" outlineLevel="0" collapsed="false">
      <c r="A9" s="62"/>
      <c r="B9" s="36" t="n">
        <f aca="false">SUM('2004-2005'!B9+'2005-2006'!B9+'2007-2008'!B9,'2008-2009'!B9)</f>
        <v>0</v>
      </c>
      <c r="C9" s="37" t="n">
        <f aca="false">SUM('2004-2005'!C9+'2005-2006'!C9+'2007-2008'!C9,'2008-2009'!C9)</f>
        <v>2</v>
      </c>
      <c r="D9" s="38" t="n">
        <f aca="false">SUM('2004-2005'!D9+'2005-2006'!D9+'2007-2008'!D9,'2008-2009'!D9)</f>
        <v>0</v>
      </c>
      <c r="E9" s="33"/>
      <c r="F9" s="34"/>
      <c r="G9" s="35"/>
      <c r="H9" s="36" t="n">
        <f aca="false">SUM('2004-2005'!H9+'2005-2006'!H9+'2006-2007'!H9+'2007-2008'!H9,'2008-2009'!H9+'2009-2010'!H9+'2010-2011'!K9+'2011-2012'!K9+'2012-2013'!K9+'2013-2014'!K9+'2014-2015'!N9+'2015-2016'!N9+'2016-2017'!K5+'2017-2018'!K5)</f>
        <v>7</v>
      </c>
      <c r="I9" s="37" t="n">
        <f aca="false">SUM('2004-2005'!I9+'2005-2006'!I9+'2006-2007'!I9+'2007-2008'!I9,'2008-2009'!I9+'2009-2010'!I9+'2010-2011'!L9+'2011-2012'!L9+'2012-2013'!L9+'2013-2014'!L9+'2014-2015'!O9+'2015-2016'!O9+'2016-2017'!L5+'2017-2018'!L5)</f>
        <v>1</v>
      </c>
      <c r="J9" s="38" t="n">
        <f aca="false">SUM('2004-2005'!J9+'2005-2006'!J9+'2006-2007'!J9+'2007-2008'!J9,'2008-2009'!J9+'2009-2010'!J9+'2010-2011'!M9+'2011-2012'!M9+'2012-2013'!M9+'2013-2014'!M9+'2014-2015'!P9+'2015-2016'!P9+'2016-2017'!M5+'2017-2018'!M5)</f>
        <v>5</v>
      </c>
      <c r="K9" s="36" t="n">
        <f aca="false">SUM('2004-2005'!K9+'2005-2006'!K9+'2007-2008'!N9,'2008-2009'!N9+'2010-2011'!Q9+'2011-2012'!N9+'2012-2013'!N9+'2013-2014'!N9+'2014-2015'!Q9+'2015-2016'!T9+'2016-2017'!T5+'2017-2018'!T5)</f>
        <v>3</v>
      </c>
      <c r="L9" s="37" t="n">
        <f aca="false">SUM('2004-2005'!L9+'2005-2006'!L9+'2007-2008'!O9,'2008-2009'!O9+'2010-2011'!R9+'2011-2012'!O9+'2012-2013'!O9+'2013-2014'!O9+'2014-2015'!R9+'2015-2016'!U9+'2016-2017'!U5+'2017-2018'!U5)</f>
        <v>1</v>
      </c>
      <c r="M9" s="38" t="n">
        <f aca="false">SUM('2004-2005'!M9+'2005-2006'!M9+'2007-2008'!P9,'2008-2009'!P9+'2010-2011'!S9+'2011-2012'!P9+'2012-2013'!P9+'2013-2014'!P9+'2014-2015'!S9+'2015-2016'!V9+'2016-2017'!V5+'2017-2018'!V5)</f>
        <v>3</v>
      </c>
      <c r="N9" s="36" t="n">
        <f aca="false">SUM('2004-2005'!N9+'2005-2006'!N9)</f>
        <v>1</v>
      </c>
      <c r="O9" s="37" t="n">
        <f aca="false">SUM('2004-2005'!O9+'2005-2006'!O9)</f>
        <v>0</v>
      </c>
      <c r="P9" s="38" t="n">
        <f aca="false">SUM('2004-2005'!P9+'2005-2006'!P9)</f>
        <v>0</v>
      </c>
      <c r="Q9" s="36" t="n">
        <f aca="false">SUM('2004-2005'!Q9+'2005-2006'!Q9+'2006-2007'!Q9+'2007-2008'!T9,'2008-2009'!T9+'2009-2010'!N9+'2010-2011'!T9+'2011-2012'!T9+'2012-2013'!T9+'2013-2014'!T9+'2014-2015'!W9++'2016-2017'!W5+'2017-2018'!W5)</f>
        <v>3</v>
      </c>
      <c r="R9" s="37" t="n">
        <f aca="false">SUM('2004-2005'!R9+'2005-2006'!R9+'2006-2007'!R9+'2007-2008'!U9,'2008-2009'!U9+'2009-2010'!O9+'2010-2011'!U9+'2011-2012'!U9+'2012-2013'!U9+'2013-2014'!U9+'2014-2015'!X9++'2016-2017'!X5+'2017-2018'!X5)</f>
        <v>1</v>
      </c>
      <c r="S9" s="38" t="n">
        <f aca="false">SUM('2004-2005'!S9+'2005-2006'!S9+'2006-2007'!S9+'2007-2008'!V9,'2008-2009'!V9+'2009-2010'!P9+'2010-2011'!V9+'2011-2012'!V9+'2012-2013'!V9+'2013-2014'!V9+'2014-2015'!Y9++'2016-2017'!Y5+'2017-2018'!Y5)</f>
        <v>1</v>
      </c>
      <c r="T9" s="36" t="n">
        <f aca="false">SUM('2004-2005'!T9+'2005-2006'!T9+'2006-2007'!T9+'2007-2008'!Z9,'2008-2009'!Z9+'2010-2011'!AC9+'2011-2012'!Z9+'2012-2013'!Z9+'2013-2014'!Z9+'2014-2015'!AC9)</f>
        <v>4</v>
      </c>
      <c r="U9" s="37" t="n">
        <f aca="false">SUM('2004-2005'!U9+'2005-2006'!U9+'2006-2007'!U9+'2007-2008'!AA9,'2008-2009'!AA9+'2010-2011'!AD9+'2011-2012'!AA9+'2012-2013'!AA9+'2013-2014'!AA9+'2014-2015'!AD9)</f>
        <v>1</v>
      </c>
      <c r="V9" s="38" t="n">
        <f aca="false">SUM('2004-2005'!V9+'2005-2006'!V9+'2006-2007'!V9+'2007-2008'!AB9,'2008-2009'!AB9+'2010-2011'!AE9+'2011-2012'!AB9+'2012-2013'!AB9+'2013-2014'!AB9+'2014-2015'!AE9)</f>
        <v>5</v>
      </c>
      <c r="W9" s="36" t="n">
        <f aca="false">SUM('2005-2006'!W9+'2006-2007'!W9+'2007-2008'!AC9,'2008-2009'!AC9+'2009-2010'!T9+'2010-2011'!W9+'2011-2012'!W9+'2012-2013'!W9+'2013-2014'!W9+'2014-2015'!Z9+'2015-2016'!AC9+'2016-2017'!Z5+'2017-2018'!Z5)</f>
        <v>6</v>
      </c>
      <c r="X9" s="37" t="n">
        <f aca="false">SUM('2005-2006'!X9+'2006-2007'!X9+'2007-2008'!AD9,'2008-2009'!AD9+'2009-2010'!U9+'2010-2011'!X9+'2011-2012'!X9+'2012-2013'!X9+'2013-2014'!X9+'2014-2015'!AA9+'2015-2016'!AD9+'2016-2017'!AA5+'2017-2018'!AA5)</f>
        <v>3</v>
      </c>
      <c r="Y9" s="38" t="n">
        <f aca="false">SUM('2005-2006'!Y9+'2006-2007'!Y9+'2007-2008'!AE9,'2008-2009'!AE9+'2009-2010'!V9+'2010-2011'!Y9+'2011-2012'!Y9+'2012-2013'!Y9+'2013-2014'!Y9+'2014-2015'!AB9+'2015-2016'!AE9+'2016-2017'!AB5+'2017-2018'!AB5)</f>
        <v>4</v>
      </c>
      <c r="Z9" s="36" t="n">
        <f aca="false">'2005-2006'!Z9</f>
        <v>0</v>
      </c>
      <c r="AA9" s="37" t="n">
        <f aca="false">'2005-2006'!AA9</f>
        <v>0</v>
      </c>
      <c r="AB9" s="38" t="n">
        <f aca="false">'2005-2006'!AB9</f>
        <v>1</v>
      </c>
      <c r="AC9" s="36" t="n">
        <f aca="false">SUM('2005-2006'!AC9+'2006-2007'!AC9+'2007-2008'!AI9,'2008-2009'!AI9+'2009-2010'!Z9)</f>
        <v>1</v>
      </c>
      <c r="AD9" s="37" t="n">
        <f aca="false">SUM('2005-2006'!AD9+'2006-2007'!AD9+'2007-2008'!AJ9,'2008-2009'!AJ9+'2009-2010'!AA9)</f>
        <v>1</v>
      </c>
      <c r="AE9" s="38" t="n">
        <f aca="false">SUM('2005-2006'!AE9+'2006-2007'!AE9+'2007-2008'!AK9,'2008-2009'!AK9+'2009-2010'!AB9)</f>
        <v>1</v>
      </c>
      <c r="AF9" s="36" t="n">
        <f aca="false">SUM('2006-2007'!B9)</f>
        <v>1</v>
      </c>
      <c r="AG9" s="37" t="n">
        <f aca="false">SUM('2006-2007'!C9)</f>
        <v>0</v>
      </c>
      <c r="AH9" s="38" t="n">
        <f aca="false">SUM('2006-2007'!D9)</f>
        <v>0</v>
      </c>
      <c r="AI9" s="36" t="n">
        <f aca="false">SUM('2006-2007'!K9+'2007-2008'!K9,'2008-2009'!K9)</f>
        <v>0</v>
      </c>
      <c r="AJ9" s="37" t="n">
        <f aca="false">SUM('2006-2007'!L9+'2007-2008'!L9,'2008-2009'!L9)</f>
        <v>0</v>
      </c>
      <c r="AK9" s="38" t="n">
        <f aca="false">SUM('2006-2007'!M9+'2007-2008'!M9,'2008-2009'!M9)</f>
        <v>1</v>
      </c>
      <c r="AL9" s="36" t="n">
        <f aca="false">SUM('2006-2007'!N9+'2007-2008'!Q9,'2008-2009'!Q9)</f>
        <v>1</v>
      </c>
      <c r="AM9" s="37" t="n">
        <f aca="false">SUM('2006-2007'!O9+'2007-2008'!R9,'2008-2009'!R9)</f>
        <v>0</v>
      </c>
      <c r="AN9" s="38" t="n">
        <f aca="false">SUM('2006-2007'!P9+'2007-2008'!S9,'2008-2009'!S9)</f>
        <v>1</v>
      </c>
      <c r="AO9" s="36" t="n">
        <f aca="false">SUM('2006-2007'!Z9+'2007-2008'!AF9,'2008-2009'!AF9)</f>
        <v>0</v>
      </c>
      <c r="AP9" s="37" t="n">
        <f aca="false">SUM('2006-2007'!AA9+'2007-2008'!AG9,'2008-2009'!AG9)</f>
        <v>1</v>
      </c>
      <c r="AQ9" s="38" t="n">
        <f aca="false">SUM('2006-2007'!AB9+'2007-2008'!AH9,'2008-2009'!AH9)</f>
        <v>0</v>
      </c>
      <c r="AR9" s="36" t="n">
        <f aca="false">SUM('2007-2008'!W9,'2008-2009'!W9)</f>
        <v>1</v>
      </c>
      <c r="AS9" s="37" t="n">
        <f aca="false">SUM('2007-2008'!X9,'2008-2009'!X9)</f>
        <v>0</v>
      </c>
      <c r="AT9" s="38" t="n">
        <f aca="false">SUM('2007-2008'!Y9,'2008-2009'!Y9)</f>
        <v>1</v>
      </c>
      <c r="AU9" s="36" t="n">
        <f aca="false">SUM('2008-2009'!AO9+'2009-2010'!AC9+'2012-2013'!AC9)</f>
        <v>0</v>
      </c>
      <c r="AV9" s="37" t="n">
        <f aca="false">SUM('2008-2009'!AP9+'2009-2010'!AD9+'2012-2013'!AD9)</f>
        <v>0</v>
      </c>
      <c r="AW9" s="38" t="n">
        <f aca="false">SUM('2008-2009'!AQ9+'2009-2010'!AE9+'2012-2013'!AE9)</f>
        <v>1</v>
      </c>
      <c r="AX9" s="36" t="n">
        <f aca="false">SUM('2008-2009'!AL9)</f>
        <v>0</v>
      </c>
      <c r="AY9" s="37" t="n">
        <f aca="false">SUM('2008-2009'!AM9)</f>
        <v>0</v>
      </c>
      <c r="AZ9" s="38" t="n">
        <f aca="false">SUM('2008-2009'!AN9)</f>
        <v>0</v>
      </c>
      <c r="BA9" s="36" t="n">
        <f aca="false">SUM('2009-2010'!K9+'2010-2011'!N9+'2016-2017'!N5+'2017-2018'!N5)</f>
        <v>2</v>
      </c>
      <c r="BB9" s="37" t="n">
        <f aca="false">SUM('2009-2010'!L9+'2010-2011'!O9+'2016-2017'!O5+'2017-2018'!O5)</f>
        <v>1</v>
      </c>
      <c r="BC9" s="38" t="n">
        <f aca="false">SUM('2009-2010'!M9+'2010-2011'!P9+'2016-2017'!P5+'2017-2018'!P5)</f>
        <v>0</v>
      </c>
      <c r="BD9" s="36" t="n">
        <f aca="false">SUM('2009-2010'!Q9+'2010-2011'!Z9)</f>
        <v>0</v>
      </c>
      <c r="BE9" s="37" t="n">
        <f aca="false">SUM('2009-2010'!R9+'2010-2011'!AA9)</f>
        <v>1</v>
      </c>
      <c r="BF9" s="38" t="n">
        <f aca="false">SUM('2009-2010'!S9+'2010-2011'!AB9)</f>
        <v>0</v>
      </c>
      <c r="BG9" s="36" t="n">
        <f aca="false">SUM('2009-2010'!B9+'2010-2011'!B9+'2011-2012'!B9+'2012-2013'!B9+'2013-2014'!B9+'2014-2015'!B9+'2015-2016'!B9)</f>
        <v>3</v>
      </c>
      <c r="BH9" s="37" t="n">
        <f aca="false">SUM('2009-2010'!C9+'2010-2011'!C9+'2011-2012'!C9+'2012-2013'!C9+'2013-2014'!C9+'2014-2015'!C9+'2015-2016'!C9)</f>
        <v>3</v>
      </c>
      <c r="BI9" s="38" t="n">
        <f aca="false">SUM('2009-2010'!D9+'2010-2011'!D9+'2011-2012'!D9+'2012-2013'!D9+'2013-2014'!D9+'2014-2015'!D9+'2015-2016'!D9)</f>
        <v>2</v>
      </c>
      <c r="BJ9" s="36" t="n">
        <f aca="false">SUM('2009-2010'!W9)</f>
        <v>0</v>
      </c>
      <c r="BK9" s="37" t="n">
        <f aca="false">SUM('2009-2010'!X9)</f>
        <v>0</v>
      </c>
      <c r="BL9" s="38" t="n">
        <f aca="false">SUM('2009-2010'!Y9)</f>
        <v>0</v>
      </c>
      <c r="BM9" s="36" t="n">
        <f aca="false">SUM('2010-2011'!H9+'2011-2012'!H9+'2012-2013'!H9+'2013-2014'!H9+'2014-2015'!H9+'2015-2016'!H9+'2016-2017'!E5+'2017-2018'!E5)</f>
        <v>8</v>
      </c>
      <c r="BN9" s="37" t="n">
        <f aca="false">SUM('2010-2011'!I9+'2011-2012'!I9+'2012-2013'!I9+'2013-2014'!I9+'2014-2015'!I9+'2015-2016'!I9+'2016-2017'!F5+'2017-2018'!F5)</f>
        <v>1</v>
      </c>
      <c r="BO9" s="38" t="n">
        <f aca="false">SUM('2010-2011'!J9+'2011-2012'!J9+'2012-2013'!J9+'2013-2014'!J9+'2014-2015'!J9+'2015-2016'!J9+'2016-2017'!G5+'2017-2018'!G5)</f>
        <v>4</v>
      </c>
      <c r="BP9" s="36" t="n">
        <f aca="false">SUM('2010-2011'!AF9+'2011-2012'!AC9)</f>
        <v>1</v>
      </c>
      <c r="BQ9" s="37" t="n">
        <f aca="false">SUM('2010-2011'!AG9+'2011-2012'!AD9)</f>
        <v>0</v>
      </c>
      <c r="BR9" s="38" t="n">
        <f aca="false">SUM('2010-2011'!AH9+'2011-2012'!AE9)</f>
        <v>1</v>
      </c>
      <c r="BS9" s="36" t="n">
        <f aca="false">SUM('2011-2012'!Q9)</f>
        <v>0</v>
      </c>
      <c r="BT9" s="37" t="n">
        <f aca="false">SUM('2011-2012'!R9)</f>
        <v>0</v>
      </c>
      <c r="BU9" s="38" t="n">
        <f aca="false">SUM('2011-2012'!S9)</f>
        <v>0</v>
      </c>
      <c r="BV9" s="36" t="n">
        <f aca="false">SUM('2012-2013'!Q9+'2013-2014'!Q9+'2014-2015'!T9+'2015-2016'!W9)</f>
        <v>2</v>
      </c>
      <c r="BW9" s="37" t="n">
        <f aca="false">SUM('2012-2013'!R9+'2013-2014'!R9+'2014-2015'!U9+'2015-2016'!X9)</f>
        <v>0</v>
      </c>
      <c r="BX9" s="38" t="n">
        <f aca="false">SUM('2012-2013'!S9+'2013-2014'!S9+'2014-2015'!V9+'2015-2016'!Y9)</f>
        <v>0</v>
      </c>
      <c r="BY9" s="36" t="n">
        <f aca="false">SUM('2013-2014'!AC9)</f>
        <v>0</v>
      </c>
      <c r="BZ9" s="37" t="n">
        <f aca="false">SUM('2013-2014'!AD9)</f>
        <v>0</v>
      </c>
      <c r="CA9" s="38" t="n">
        <f aca="false">SUM('2013-2014'!AE9)</f>
        <v>0</v>
      </c>
      <c r="CB9" s="36" t="n">
        <f aca="false">SUM('2014-2015'!K9+'2015-2016'!K9+'2016-2017'!H5+'2017-2018'!H5)</f>
        <v>1</v>
      </c>
      <c r="CC9" s="37" t="n">
        <f aca="false">SUM('2014-2015'!L9+'2015-2016'!L9+'2016-2017'!I5+'2017-2018'!I5)</f>
        <v>0</v>
      </c>
      <c r="CD9" s="38" t="n">
        <f aca="false">SUM('2014-2015'!M9+'2015-2016'!M9+'2016-2017'!J5+'2017-2018'!J5)</f>
        <v>0</v>
      </c>
      <c r="CE9" s="36" t="n">
        <f aca="false">SUM('2015-2016'!Q9+'2016-2017'!Q5+'2017-2018'!Q5)</f>
        <v>1</v>
      </c>
      <c r="CF9" s="37" t="n">
        <f aca="false">SUM('2015-2016'!R9+'2016-2017'!R5+'2017-2018'!R5)</f>
        <v>0</v>
      </c>
      <c r="CG9" s="38" t="n">
        <f aca="false">SUM('2015-2016'!S9+'2016-2017'!S5+'2017-2018'!S5)</f>
        <v>0</v>
      </c>
      <c r="CH9" s="36" t="n">
        <f aca="false">'2015-2016'!Z9</f>
        <v>1</v>
      </c>
      <c r="CI9" s="37" t="n">
        <f aca="false">'2015-2016'!AA9</f>
        <v>0</v>
      </c>
      <c r="CJ9" s="38" t="n">
        <f aca="false">'2015-2016'!AB9</f>
        <v>0</v>
      </c>
      <c r="CK9" s="36" t="n">
        <f aca="false">SUM('2016-2017'!AC5+'2017-2018'!AC5)</f>
        <v>1</v>
      </c>
      <c r="CL9" s="37" t="n">
        <f aca="false">SUM('2016-2017'!AD5+'2017-2018'!AD5)</f>
        <v>0</v>
      </c>
      <c r="CM9" s="38" t="n">
        <f aca="false">SUM('2016-2017'!AE5+'2017-2018'!AE5)</f>
        <v>0</v>
      </c>
      <c r="CN9" s="42" t="s">
        <v>36</v>
      </c>
      <c r="CO9" s="43"/>
      <c r="CP9" s="31"/>
      <c r="CQ9" s="32"/>
      <c r="CR9" s="32"/>
      <c r="CS9" s="32"/>
      <c r="CT9" s="32"/>
      <c r="CU9" s="32"/>
    </row>
    <row r="10" s="54" customFormat="true" ht="17.1" hidden="false" customHeight="true" outlineLevel="0" collapsed="false">
      <c r="A10" s="62"/>
      <c r="B10" s="47" t="n">
        <f aca="false">SUM('2004-2005'!B10+'2005-2006'!B10+'2007-2008'!B10,'2008-2009'!B10)</f>
        <v>5</v>
      </c>
      <c r="C10" s="48" t="n">
        <f aca="false">SUM('2004-2005'!C10+'2005-2006'!C10+'2007-2008'!C10,'2008-2009'!C10)</f>
        <v>5</v>
      </c>
      <c r="D10" s="49" t="n">
        <f aca="false">SUM('2004-2005'!D10+'2005-2006'!D10+'2007-2008'!D10,'2008-2009'!D10)</f>
        <v>3</v>
      </c>
      <c r="E10" s="44"/>
      <c r="F10" s="45"/>
      <c r="G10" s="46"/>
      <c r="H10" s="47" t="n">
        <f aca="false">SUM('2004-2005'!H10+'2005-2006'!H10+'2006-2007'!H10+'2007-2008'!H10,'2008-2009'!H10+'2009-2010'!H10+'2010-2011'!K10+'2011-2012'!K10+'2012-2013'!K10+'2013-2014'!K10+'2014-2015'!N10+'2015-2016'!N10+'2016-2017'!K6+'2017-2018'!K6)</f>
        <v>26</v>
      </c>
      <c r="I10" s="48" t="n">
        <f aca="false">SUM('2004-2005'!I10+'2005-2006'!I10+'2006-2007'!I10+'2007-2008'!I10,'2008-2009'!I10+'2009-2010'!I10+'2010-2011'!L10+'2011-2012'!L10+'2012-2013'!L10+'2013-2014'!L10+'2014-2015'!O10+'2015-2016'!O10+'2016-2017'!L6+'2017-2018'!L6)</f>
        <v>9</v>
      </c>
      <c r="J10" s="49" t="n">
        <f aca="false">SUM('2004-2005'!J10+'2005-2006'!J10+'2006-2007'!J10+'2007-2008'!J10,'2008-2009'!J10+'2009-2010'!J10+'2010-2011'!M10+'2011-2012'!M10+'2012-2013'!M10+'2013-2014'!M10+'2014-2015'!P10+'2015-2016'!P10+'2016-2017'!M6+'2017-2018'!M6)</f>
        <v>24</v>
      </c>
      <c r="K10" s="47" t="n">
        <f aca="false">SUM('2004-2005'!K10+'2005-2006'!K10+'2007-2008'!N10,'2008-2009'!N10+'2010-2011'!Q10+'2011-2012'!N10+'2012-2013'!N10+'2013-2014'!N10+'2014-2015'!Q10+'2015-2016'!T10+'2016-2017'!T6+'2017-2018'!T6)</f>
        <v>19</v>
      </c>
      <c r="L10" s="48" t="n">
        <f aca="false">SUM('2004-2005'!L10+'2005-2006'!L10+'2007-2008'!O10,'2008-2009'!O10+'2010-2011'!R10+'2011-2012'!O10+'2012-2013'!O10+'2013-2014'!O10+'2014-2015'!R10+'2015-2016'!U10+'2016-2017'!U6+'2017-2018'!U6)</f>
        <v>14</v>
      </c>
      <c r="M10" s="49" t="n">
        <f aca="false">SUM('2004-2005'!M10+'2005-2006'!M10+'2007-2008'!P10,'2008-2009'!P10+'2010-2011'!S10+'2011-2012'!P10+'2012-2013'!P10+'2013-2014'!P10+'2014-2015'!S10+'2015-2016'!V10+'2016-2017'!V6+'2017-2018'!V6)</f>
        <v>11</v>
      </c>
      <c r="N10" s="47" t="n">
        <f aca="false">SUM(N8:N9)</f>
        <v>7</v>
      </c>
      <c r="O10" s="48" t="n">
        <f aca="false">SUM(O8:O9)</f>
        <v>0</v>
      </c>
      <c r="P10" s="49" t="n">
        <f aca="false">SUM(P8:P9)</f>
        <v>1</v>
      </c>
      <c r="Q10" s="47" t="n">
        <f aca="false">SUM('2004-2005'!Q10+'2005-2006'!Q10+'2006-2007'!Q10+'2007-2008'!T10,'2008-2009'!T10+'2009-2010'!N10+'2010-2011'!T10+'2011-2012'!T10+'2012-2013'!T10+'2013-2014'!T10+'2014-2015'!W10++'2016-2017'!W6+'2017-2018'!W6)</f>
        <v>25</v>
      </c>
      <c r="R10" s="48" t="n">
        <f aca="false">SUM('2004-2005'!R10+'2005-2006'!R10+'2006-2007'!R10+'2007-2008'!U10,'2008-2009'!U10+'2009-2010'!O10+'2010-2011'!U10+'2011-2012'!U10+'2012-2013'!U10+'2013-2014'!U10+'2014-2015'!X10++'2016-2017'!X6+'2017-2018'!X6)</f>
        <v>7</v>
      </c>
      <c r="S10" s="49" t="n">
        <f aca="false">SUM('2004-2005'!S10+'2005-2006'!S10+'2006-2007'!S10+'2007-2008'!V10,'2008-2009'!V10+'2009-2010'!P10+'2010-2011'!V10+'2011-2012'!V10+'2012-2013'!V10+'2013-2014'!V10+'2014-2015'!Y10++'2016-2017'!Y6+'2017-2018'!Y6)</f>
        <v>12</v>
      </c>
      <c r="T10" s="47" t="n">
        <f aca="false">SUM('2004-2005'!T10+'2005-2006'!T10+'2006-2007'!T10+'2007-2008'!Z10,'2008-2009'!Z10+'2010-2011'!AC10+'2011-2012'!Z10+'2012-2013'!Z10+'2013-2014'!Z10+'2014-2015'!AC10)</f>
        <v>16</v>
      </c>
      <c r="U10" s="48" t="n">
        <f aca="false">SUM('2004-2005'!U10+'2005-2006'!U10+'2006-2007'!U10+'2007-2008'!AA10,'2008-2009'!AA10+'2010-2011'!AD10+'2011-2012'!AA10+'2012-2013'!AA10+'2013-2014'!AA10+'2014-2015'!AD10)</f>
        <v>8</v>
      </c>
      <c r="V10" s="49" t="n">
        <f aca="false">SUM('2004-2005'!V10+'2005-2006'!V10+'2006-2007'!V10+'2007-2008'!AB10,'2008-2009'!AB10+'2010-2011'!AE10+'2011-2012'!AB10+'2012-2013'!AB10+'2013-2014'!AB10+'2014-2015'!AE10)</f>
        <v>14</v>
      </c>
      <c r="W10" s="47" t="n">
        <f aca="false">SUM('2005-2006'!W10+'2006-2007'!W10+'2007-2008'!AC10,'2008-2009'!AC10+'2009-2010'!T10+'2010-2011'!W10+'2011-2012'!W10+'2012-2013'!W10+'2013-2014'!W10+'2014-2015'!Z10+'2015-2016'!AC10+'2016-2017'!Z6+'2017-2018'!Z6)</f>
        <v>25</v>
      </c>
      <c r="X10" s="48" t="n">
        <f aca="false">SUM('2005-2006'!X10+'2006-2007'!X10+'2007-2008'!AD10,'2008-2009'!AD10+'2009-2010'!U10+'2010-2011'!X10+'2011-2012'!X10+'2012-2013'!X10+'2013-2014'!X10+'2014-2015'!AA10+'2015-2016'!AD10+'2016-2017'!AA6+'2017-2018'!AA6)</f>
        <v>11</v>
      </c>
      <c r="Y10" s="49" t="n">
        <f aca="false">SUM('2005-2006'!Y10+'2006-2007'!Y10+'2007-2008'!AE10,'2008-2009'!AE10+'2009-2010'!V10+'2010-2011'!Y10+'2011-2012'!Y10+'2012-2013'!Y10+'2013-2014'!Y10+'2014-2015'!AB10+'2015-2016'!AE10+'2016-2017'!AB6+'2017-2018'!AB6)</f>
        <v>14</v>
      </c>
      <c r="Z10" s="47" t="n">
        <f aca="false">SUM(Z8:Z9)</f>
        <v>1</v>
      </c>
      <c r="AA10" s="48" t="n">
        <f aca="false">SUM(AA8:AA9)</f>
        <v>1</v>
      </c>
      <c r="AB10" s="49" t="n">
        <f aca="false">SUM(AB8:AB9)</f>
        <v>2</v>
      </c>
      <c r="AC10" s="47" t="n">
        <f aca="false">SUM(AC8:AC9)</f>
        <v>7</v>
      </c>
      <c r="AD10" s="48" t="n">
        <f aca="false">SUM(AD8:AD9)</f>
        <v>5</v>
      </c>
      <c r="AE10" s="49" t="n">
        <f aca="false">SUM(AE8:AE9)</f>
        <v>4</v>
      </c>
      <c r="AF10" s="47" t="n">
        <f aca="false">SUM(AF8:AF9)</f>
        <v>3</v>
      </c>
      <c r="AG10" s="48" t="n">
        <f aca="false">SUM(AG8:AG9)</f>
        <v>1</v>
      </c>
      <c r="AH10" s="49" t="n">
        <f aca="false">SUM(AH8:AH9)</f>
        <v>0</v>
      </c>
      <c r="AI10" s="47" t="n">
        <f aca="false">SUM(AI8:AI9)</f>
        <v>4</v>
      </c>
      <c r="AJ10" s="48" t="n">
        <f aca="false">SUM(AJ8:AJ9)</f>
        <v>1</v>
      </c>
      <c r="AK10" s="49" t="n">
        <f aca="false">SUM(AK8:AK9)</f>
        <v>4</v>
      </c>
      <c r="AL10" s="47" t="n">
        <f aca="false">SUM(AL8:AL9)</f>
        <v>3</v>
      </c>
      <c r="AM10" s="48" t="n">
        <f aca="false">SUM(AM8:AM9)</f>
        <v>3</v>
      </c>
      <c r="AN10" s="49" t="n">
        <f aca="false">SUM(AN8:AN9)</f>
        <v>3</v>
      </c>
      <c r="AO10" s="47" t="n">
        <f aca="false">SUM(AO8:AO9)</f>
        <v>2</v>
      </c>
      <c r="AP10" s="48" t="n">
        <f aca="false">SUM(AP8:AP9)</f>
        <v>3</v>
      </c>
      <c r="AQ10" s="49" t="n">
        <f aca="false">SUM(AQ8:AQ9)</f>
        <v>3</v>
      </c>
      <c r="AR10" s="47" t="n">
        <f aca="false">SUM(AR8:AR9)</f>
        <v>4</v>
      </c>
      <c r="AS10" s="48" t="n">
        <f aca="false">SUM(AS8:AS9)</f>
        <v>2</v>
      </c>
      <c r="AT10" s="49" t="n">
        <f aca="false">SUM(AT8:AT9)</f>
        <v>1</v>
      </c>
      <c r="AU10" s="47" t="n">
        <f aca="false">SUM('2008-2009'!AO10+'2009-2010'!AC10+'2012-2013'!AC10)</f>
        <v>3</v>
      </c>
      <c r="AV10" s="48" t="n">
        <f aca="false">SUM('2008-2009'!AP10+'2009-2010'!AD10+'2012-2013'!AD10)</f>
        <v>2</v>
      </c>
      <c r="AW10" s="49" t="n">
        <f aca="false">SUM('2008-2009'!AQ10+'2009-2010'!AE10+'2012-2013'!AE10)</f>
        <v>4</v>
      </c>
      <c r="AX10" s="47" t="n">
        <f aca="false">SUM(AX8:AX9)</f>
        <v>0</v>
      </c>
      <c r="AY10" s="48" t="n">
        <f aca="false">SUM(AY8:AY9)</f>
        <v>1</v>
      </c>
      <c r="AZ10" s="49" t="n">
        <f aca="false">SUM(AZ8:AZ9)</f>
        <v>1</v>
      </c>
      <c r="BA10" s="47" t="n">
        <f aca="false">SUM('2009-2010'!K10+'2010-2011'!N10+'2016-2017'!N6+'2017-2018'!N6)</f>
        <v>7</v>
      </c>
      <c r="BB10" s="48" t="n">
        <f aca="false">SUM('2009-2010'!L10+'2010-2011'!O10+'2016-2017'!O6+'2017-2018'!O6)</f>
        <v>3</v>
      </c>
      <c r="BC10" s="49" t="n">
        <f aca="false">SUM('2009-2010'!M10+'2010-2011'!P10+'2016-2017'!P6+'2017-2018'!P6)</f>
        <v>4</v>
      </c>
      <c r="BD10" s="47" t="n">
        <f aca="false">SUM(BD8:BD9)</f>
        <v>0</v>
      </c>
      <c r="BE10" s="48" t="n">
        <f aca="false">SUM(BE8:BE9)</f>
        <v>3</v>
      </c>
      <c r="BF10" s="49" t="n">
        <f aca="false">SUM(BF8:BF9)</f>
        <v>3</v>
      </c>
      <c r="BG10" s="47" t="n">
        <f aca="false">SUM('2009-2010'!B10+'2010-2011'!B10+'2011-2012'!B10+'2012-2013'!B10+'2013-2014'!B10+'2014-2015'!B10+'2015-2016'!B10)</f>
        <v>10</v>
      </c>
      <c r="BH10" s="48" t="n">
        <f aca="false">SUM('2009-2010'!C10+'2010-2011'!C10+'2011-2012'!C10+'2012-2013'!C10+'2013-2014'!C10+'2014-2015'!C10+'2015-2016'!C10)</f>
        <v>10</v>
      </c>
      <c r="BI10" s="49" t="n">
        <f aca="false">SUM('2009-2010'!D10+'2010-2011'!D10+'2011-2012'!D10+'2012-2013'!D10+'2013-2014'!D10+'2014-2015'!D10+'2015-2016'!D10)</f>
        <v>8</v>
      </c>
      <c r="BJ10" s="47" t="n">
        <f aca="false">SUM(BJ8:BJ9)</f>
        <v>2</v>
      </c>
      <c r="BK10" s="48" t="n">
        <f aca="false">SUM(BK8:BK9)</f>
        <v>1</v>
      </c>
      <c r="BL10" s="49" t="n">
        <f aca="false">SUM(BL8:BL9)</f>
        <v>0</v>
      </c>
      <c r="BM10" s="47" t="n">
        <f aca="false">SUM('2010-2011'!H10+'2011-2012'!H10+'2012-2013'!H10+'2013-2014'!H10+'2014-2015'!H10+'2015-2016'!H10+'2016-2017'!E6+'2017-2018'!E6)</f>
        <v>18</v>
      </c>
      <c r="BN10" s="48" t="n">
        <f aca="false">SUM('2010-2011'!I10+'2011-2012'!I10+'2012-2013'!I10+'2013-2014'!I10+'2014-2015'!I10+'2015-2016'!I10+'2016-2017'!F6+'2017-2018'!F6)</f>
        <v>8</v>
      </c>
      <c r="BO10" s="49" t="n">
        <f aca="false">SUM('2010-2011'!J10+'2011-2012'!J10+'2012-2013'!J10+'2013-2014'!J10+'2014-2015'!J10+'2015-2016'!J10+'2016-2017'!G6+'2017-2018'!G6)</f>
        <v>13</v>
      </c>
      <c r="BP10" s="47" t="n">
        <f aca="false">SUM('2010-2011'!AF10+'2011-2012'!AC10)</f>
        <v>3</v>
      </c>
      <c r="BQ10" s="48" t="n">
        <f aca="false">SUM('2010-2011'!AG10+'2011-2012'!AD10)</f>
        <v>2</v>
      </c>
      <c r="BR10" s="49" t="n">
        <f aca="false">SUM('2010-2011'!AH10+'2011-2012'!AE10)</f>
        <v>2</v>
      </c>
      <c r="BS10" s="47" t="n">
        <f aca="false">SUM('2011-2012'!Q10)</f>
        <v>3</v>
      </c>
      <c r="BT10" s="48" t="n">
        <f aca="false">SUM('2011-2012'!R10)</f>
        <v>0</v>
      </c>
      <c r="BU10" s="49" t="n">
        <f aca="false">SUM('2011-2012'!S10)</f>
        <v>1</v>
      </c>
      <c r="BV10" s="47" t="n">
        <f aca="false">SUM('2012-2013'!Q10+'2013-2014'!Q10+'2014-2015'!T10+'2015-2016'!W10)</f>
        <v>11</v>
      </c>
      <c r="BW10" s="48" t="n">
        <f aca="false">SUM('2012-2013'!R10+'2013-2014'!R10+'2014-2015'!U10+'2015-2016'!X10)</f>
        <v>1</v>
      </c>
      <c r="BX10" s="49" t="n">
        <f aca="false">SUM('2012-2013'!S10+'2013-2014'!S10+'2014-2015'!V10+'2015-2016'!Y10)</f>
        <v>3</v>
      </c>
      <c r="BY10" s="47" t="n">
        <f aca="false">SUM('2013-2014'!AC10)</f>
        <v>1</v>
      </c>
      <c r="BZ10" s="48" t="n">
        <f aca="false">SUM('2013-2014'!AD10)</f>
        <v>2</v>
      </c>
      <c r="CA10" s="49" t="n">
        <f aca="false">SUM('2013-2014'!AE10)</f>
        <v>0</v>
      </c>
      <c r="CB10" s="47" t="n">
        <f aca="false">SUM('2014-2015'!K10+'2015-2016'!K10+'2016-2017'!H6+'2017-2018'!H6)</f>
        <v>7</v>
      </c>
      <c r="CC10" s="48" t="n">
        <f aca="false">SUM('2014-2015'!L10+'2015-2016'!L10+'2016-2017'!I6+'2017-2018'!I6)</f>
        <v>3</v>
      </c>
      <c r="CD10" s="49" t="n">
        <f aca="false">SUM('2014-2015'!M10+'2015-2016'!M10+'2016-2017'!J6+'2017-2018'!J6)</f>
        <v>3</v>
      </c>
      <c r="CE10" s="47" t="n">
        <f aca="false">SUM('2015-2016'!Q10+'2016-2017'!Q6+'2017-2018'!Q6)</f>
        <v>5</v>
      </c>
      <c r="CF10" s="48" t="n">
        <f aca="false">SUM('2015-2016'!R10+'2016-2017'!R6+'2017-2018'!R6)</f>
        <v>1</v>
      </c>
      <c r="CG10" s="49" t="n">
        <f aca="false">SUM('2015-2016'!S10+'2016-2017'!S6+'2017-2018'!S6)</f>
        <v>4</v>
      </c>
      <c r="CH10" s="47" t="n">
        <f aca="false">'2015-2016'!Z10</f>
        <v>3</v>
      </c>
      <c r="CI10" s="48" t="n">
        <f aca="false">'2015-2016'!AA10</f>
        <v>0</v>
      </c>
      <c r="CJ10" s="49" t="n">
        <f aca="false">'2015-2016'!AB10</f>
        <v>1</v>
      </c>
      <c r="CK10" s="47" t="n">
        <f aca="false">SUM('2016-2017'!AC6+'2017-2018'!AC6)</f>
        <v>5</v>
      </c>
      <c r="CL10" s="48" t="n">
        <f aca="false">SUM('2016-2017'!AD6+'2017-2018'!AD6)</f>
        <v>1</v>
      </c>
      <c r="CM10" s="49" t="n">
        <f aca="false">SUM('2016-2017'!AE6+'2017-2018'!AE6)</f>
        <v>1</v>
      </c>
      <c r="CN10" s="50" t="s">
        <v>37</v>
      </c>
      <c r="CO10" s="51"/>
      <c r="CP10" s="52"/>
      <c r="CQ10" s="53"/>
      <c r="CR10" s="53"/>
      <c r="CS10" s="53"/>
      <c r="CT10" s="53"/>
      <c r="CU10" s="53"/>
    </row>
    <row r="11" s="1" customFormat="true" ht="17.1" hidden="false" customHeight="true" outlineLevel="0" collapsed="false">
      <c r="A11" s="62"/>
      <c r="B11" s="58" t="n">
        <f aca="false">SUM(B10:D10)</f>
        <v>13</v>
      </c>
      <c r="C11" s="58"/>
      <c r="D11" s="58"/>
      <c r="E11" s="55"/>
      <c r="F11" s="56"/>
      <c r="G11" s="57"/>
      <c r="H11" s="58" t="n">
        <f aca="false">SUM(H10:J10)</f>
        <v>59</v>
      </c>
      <c r="I11" s="58"/>
      <c r="J11" s="58"/>
      <c r="K11" s="58" t="n">
        <f aca="false">SUM(K10:M10)</f>
        <v>44</v>
      </c>
      <c r="L11" s="58"/>
      <c r="M11" s="58"/>
      <c r="N11" s="58" t="n">
        <f aca="false">SUM(N10:P10)</f>
        <v>8</v>
      </c>
      <c r="O11" s="58"/>
      <c r="P11" s="58"/>
      <c r="Q11" s="58" t="n">
        <f aca="false">SUM(Q10:S10)</f>
        <v>44</v>
      </c>
      <c r="R11" s="58"/>
      <c r="S11" s="58"/>
      <c r="T11" s="58" t="n">
        <f aca="false">SUM(T10:V10)</f>
        <v>38</v>
      </c>
      <c r="U11" s="58"/>
      <c r="V11" s="58"/>
      <c r="W11" s="58" t="n">
        <f aca="false">SUM(W10:Y10)</f>
        <v>50</v>
      </c>
      <c r="X11" s="58"/>
      <c r="Y11" s="58"/>
      <c r="Z11" s="58" t="n">
        <f aca="false">SUM(Z10:AB10)</f>
        <v>4</v>
      </c>
      <c r="AA11" s="58"/>
      <c r="AB11" s="58"/>
      <c r="AC11" s="58" t="n">
        <f aca="false">SUM(AC10:AE10)</f>
        <v>16</v>
      </c>
      <c r="AD11" s="58"/>
      <c r="AE11" s="58"/>
      <c r="AF11" s="58" t="n">
        <f aca="false">SUM(AF10:AH10)</f>
        <v>4</v>
      </c>
      <c r="AG11" s="58"/>
      <c r="AH11" s="58"/>
      <c r="AI11" s="58" t="n">
        <f aca="false">SUM(AI10:AK10)</f>
        <v>9</v>
      </c>
      <c r="AJ11" s="58"/>
      <c r="AK11" s="58"/>
      <c r="AL11" s="58" t="n">
        <f aca="false">SUM(AL10:AN10)</f>
        <v>9</v>
      </c>
      <c r="AM11" s="58"/>
      <c r="AN11" s="58"/>
      <c r="AO11" s="58" t="n">
        <f aca="false">SUM(AO10:AQ10)</f>
        <v>8</v>
      </c>
      <c r="AP11" s="58"/>
      <c r="AQ11" s="58"/>
      <c r="AR11" s="58" t="n">
        <f aca="false">SUM(AR10:AT10)</f>
        <v>7</v>
      </c>
      <c r="AS11" s="58"/>
      <c r="AT11" s="58"/>
      <c r="AU11" s="58" t="n">
        <f aca="false">SUM(AU10:AW10)</f>
        <v>9</v>
      </c>
      <c r="AV11" s="58"/>
      <c r="AW11" s="58"/>
      <c r="AX11" s="58" t="n">
        <f aca="false">SUM(AX10:AZ10)</f>
        <v>2</v>
      </c>
      <c r="AY11" s="58"/>
      <c r="AZ11" s="58"/>
      <c r="BA11" s="58" t="n">
        <f aca="false">SUM(BA10:BC10)</f>
        <v>14</v>
      </c>
      <c r="BB11" s="58"/>
      <c r="BC11" s="58"/>
      <c r="BD11" s="58" t="n">
        <f aca="false">SUM(BD10:BF10)</f>
        <v>6</v>
      </c>
      <c r="BE11" s="58"/>
      <c r="BF11" s="58"/>
      <c r="BG11" s="58" t="n">
        <f aca="false">SUM(BG10:BI10)</f>
        <v>28</v>
      </c>
      <c r="BH11" s="58"/>
      <c r="BI11" s="58"/>
      <c r="BJ11" s="58" t="n">
        <f aca="false">SUM(BJ10:BL10)</f>
        <v>3</v>
      </c>
      <c r="BK11" s="58"/>
      <c r="BL11" s="58"/>
      <c r="BM11" s="58" t="n">
        <f aca="false">SUM(BM10:BO10)</f>
        <v>39</v>
      </c>
      <c r="BN11" s="58"/>
      <c r="BO11" s="58"/>
      <c r="BP11" s="58" t="n">
        <f aca="false">SUM(BP10:BR10)</f>
        <v>7</v>
      </c>
      <c r="BQ11" s="58"/>
      <c r="BR11" s="58"/>
      <c r="BS11" s="58" t="n">
        <f aca="false">SUM(BS10:BU10)</f>
        <v>4</v>
      </c>
      <c r="BT11" s="58"/>
      <c r="BU11" s="58"/>
      <c r="BV11" s="58" t="n">
        <f aca="false">SUM(BV10:BX10)</f>
        <v>15</v>
      </c>
      <c r="BW11" s="58"/>
      <c r="BX11" s="58"/>
      <c r="BY11" s="58" t="n">
        <f aca="false">SUM(BY10:CA10)</f>
        <v>3</v>
      </c>
      <c r="BZ11" s="58"/>
      <c r="CA11" s="58"/>
      <c r="CB11" s="58" t="n">
        <f aca="false">SUM(CB10:CD10)</f>
        <v>13</v>
      </c>
      <c r="CC11" s="58"/>
      <c r="CD11" s="58"/>
      <c r="CE11" s="58" t="n">
        <f aca="false">SUM(CE10:CG10)</f>
        <v>10</v>
      </c>
      <c r="CF11" s="58"/>
      <c r="CG11" s="58"/>
      <c r="CH11" s="58" t="n">
        <f aca="false">SUM(CH10:CJ10)</f>
        <v>4</v>
      </c>
      <c r="CI11" s="58"/>
      <c r="CJ11" s="58"/>
      <c r="CK11" s="58" t="n">
        <f aca="false">SUM(CK10:CM10)</f>
        <v>7</v>
      </c>
      <c r="CL11" s="58"/>
      <c r="CM11" s="58"/>
      <c r="CN11" s="59" t="s">
        <v>38</v>
      </c>
      <c r="CO11" s="60" t="n">
        <f aca="false">SUM(B11:CM11)</f>
        <v>477</v>
      </c>
      <c r="CP11" s="61" t="n">
        <f aca="false">CO11-E133</f>
        <v>0</v>
      </c>
      <c r="CQ11" s="32"/>
      <c r="CR11" s="32"/>
      <c r="CS11" s="32"/>
      <c r="CT11" s="32"/>
      <c r="CU11" s="32"/>
    </row>
    <row r="12" s="1" customFormat="true" ht="17.1" hidden="false" customHeight="true" outlineLevel="0" collapsed="false">
      <c r="A12" s="62" t="s">
        <v>3</v>
      </c>
      <c r="B12" s="23" t="n">
        <f aca="false">SUM('2004-2005'!B12+'2005-2006'!B12+'2007-2008'!B12,'2008-2009'!B12)</f>
        <v>5</v>
      </c>
      <c r="C12" s="24" t="n">
        <f aca="false">SUM('2004-2005'!C12+'2005-2006'!C12+'2007-2008'!C12,'2008-2009'!C12)</f>
        <v>3</v>
      </c>
      <c r="D12" s="25" t="n">
        <f aca="false">SUM('2004-2005'!D12+'2005-2006'!D12+'2007-2008'!D12,'2008-2009'!D12)</f>
        <v>3</v>
      </c>
      <c r="E12" s="23" t="n">
        <f aca="false">SUM('2004-2005'!E12,'2005-2006'!E12+'2006-2007'!E12+'2007-2008'!E12,'2008-2009'!E12+'2009-2010'!E12+'2010-2011'!E16+'2011-2012'!E16+'2012-2013'!E16+'2013-2014'!E16+'2014-2015'!E20+'2015-2016'!E20+'2016-2017'!B16+'2017-2018'!B16)</f>
        <v>19</v>
      </c>
      <c r="F12" s="24" t="n">
        <f aca="false">SUM('2004-2005'!F12,'2005-2006'!F12+'2006-2007'!F12+'2007-2008'!F12,'2008-2009'!F12+'2009-2010'!F12+'2010-2011'!F16+'2011-2012'!F16+'2012-2013'!F16+'2013-2014'!F16+'2014-2015'!F20+'2015-2016'!F20+'2016-2017'!C16+'2017-2018'!C16)</f>
        <v>8</v>
      </c>
      <c r="G12" s="25" t="n">
        <f aca="false">SUM('2004-2005'!G12,'2005-2006'!G12+'2006-2007'!G12+'2007-2008'!G12,'2008-2009'!G12+'2009-2010'!G12+'2010-2011'!G16+'2011-2012'!G16+'2012-2013'!G16+'2013-2014'!G16+'2014-2015'!G20+'2015-2016'!G20+'2016-2017'!D16+'2017-2018'!D16)</f>
        <v>19</v>
      </c>
      <c r="H12" s="20"/>
      <c r="I12" s="21"/>
      <c r="J12" s="22"/>
      <c r="K12" s="23" t="n">
        <f aca="false">SUM('2004-2005'!K12+'2005-2006'!K12+'2007-2008'!N12,'2008-2009'!N12+'2010-2011'!Q16+'2011-2012'!N16+'2012-2013'!N16+'2013-2014'!N16+'2014-2015'!Q20+'2015-2016'!T20+'2016-2017'!T16+'2017-2018'!T16)</f>
        <v>12</v>
      </c>
      <c r="L12" s="24" t="n">
        <f aca="false">SUM('2004-2005'!L12+'2005-2006'!L12+'2007-2008'!O12,'2008-2009'!O12+'2010-2011'!R16+'2011-2012'!O16+'2012-2013'!O16+'2013-2014'!O16+'2014-2015'!R20+'2015-2016'!U20+'2016-2017'!U16+'2017-2018'!U16)</f>
        <v>6</v>
      </c>
      <c r="M12" s="25" t="n">
        <f aca="false">SUM('2004-2005'!M12+'2005-2006'!M12+'2007-2008'!P12,'2008-2009'!P12+'2010-2011'!S16+'2011-2012'!P16+'2012-2013'!P16+'2013-2014'!P16+'2014-2015'!S20+'2015-2016'!V20+'2016-2017'!V16+'2017-2018'!V16)</f>
        <v>18</v>
      </c>
      <c r="N12" s="23" t="n">
        <f aca="false">SUM('2004-2005'!N12+'2005-2006'!N12)</f>
        <v>6</v>
      </c>
      <c r="O12" s="24" t="n">
        <f aca="false">SUM('2004-2005'!O12+'2005-2006'!O12)</f>
        <v>0</v>
      </c>
      <c r="P12" s="25" t="n">
        <f aca="false">SUM('2004-2005'!P12+'2005-2006'!P12)</f>
        <v>2</v>
      </c>
      <c r="Q12" s="23" t="n">
        <f aca="false">SUM('2004-2005'!Q12+'2005-2006'!Q12+'2006-2007'!Q12+'2007-2008'!T12,'2008-2009'!T12+'2009-2010'!N12+'2010-2011'!T16+'2011-2012'!T16+'2012-2013'!T16+'2013-2014'!T16+'2014-2015'!W20+'2016-2017'!W16+'2017-2018'!W16)</f>
        <v>21</v>
      </c>
      <c r="R12" s="24" t="n">
        <f aca="false">SUM('2004-2005'!R12+'2005-2006'!R12+'2006-2007'!R12+'2007-2008'!U12,'2008-2009'!U12+'2009-2010'!O12+'2010-2011'!U16+'2011-2012'!U16+'2012-2013'!U16+'2013-2014'!U16+'2014-2015'!X20+'2016-2017'!X16+'2017-2018'!X16)</f>
        <v>8</v>
      </c>
      <c r="S12" s="25" t="n">
        <f aca="false">SUM('2004-2005'!S12+'2005-2006'!S12+'2006-2007'!S12+'2007-2008'!V12,'2008-2009'!V12+'2009-2010'!P12+'2010-2011'!V16+'2011-2012'!V16+'2012-2013'!V16+'2013-2014'!V16+'2014-2015'!Y20+'2016-2017'!Y16+'2017-2018'!Y16)</f>
        <v>9</v>
      </c>
      <c r="T12" s="23" t="n">
        <f aca="false">SUM('2004-2005'!T12+'2005-2006'!T12+'2006-2007'!T12+'2007-2008'!Z12,'2008-2009'!Z12+'2010-2011'!AC16+'2011-2012'!Z16+'2012-2013'!Z16+'2013-2014'!Z16+'2014-2015'!AC20)</f>
        <v>16</v>
      </c>
      <c r="U12" s="24" t="n">
        <f aca="false">SUM('2004-2005'!U12+'2005-2006'!U12+'2006-2007'!U12+'2007-2008'!AA12,'2008-2009'!AA12+'2010-2011'!AD16+'2011-2012'!AA16+'2012-2013'!AA16+'2013-2014'!AA16+'2014-2015'!AD20)</f>
        <v>5</v>
      </c>
      <c r="V12" s="25" t="n">
        <f aca="false">SUM('2004-2005'!V12+'2005-2006'!V12+'2006-2007'!V12+'2007-2008'!AB12,'2008-2009'!AB12+'2010-2011'!AE16+'2011-2012'!AB16+'2012-2013'!AB16+'2013-2014'!AB16+'2014-2015'!AE20)</f>
        <v>11</v>
      </c>
      <c r="W12" s="23" t="n">
        <f aca="false">SUM('2005-2006'!W12+'2006-2007'!W12+'2007-2008'!AC12,'2008-2009'!AC12+'2009-2010'!T12+'2010-2011'!W16+'2011-2012'!W16+'2012-2013'!W16+'2013-2014'!W16+'2014-2015'!Z20+'2015-2016'!AC20+'2016-2017'!Z16+'2017-2018'!Z16)</f>
        <v>16</v>
      </c>
      <c r="X12" s="24" t="n">
        <f aca="false">SUM('2005-2006'!X12+'2006-2007'!X12+'2007-2008'!AD12,'2008-2009'!AD12+'2009-2010'!U12+'2010-2011'!X16+'2011-2012'!X16+'2012-2013'!X16+'2013-2014'!X16+'2014-2015'!AA20+'2015-2016'!AD20+'2016-2017'!AA16+'2017-2018'!AA16)</f>
        <v>9</v>
      </c>
      <c r="Y12" s="25" t="n">
        <f aca="false">SUM('2005-2006'!Y12+'2006-2007'!Y12+'2007-2008'!AE12,'2008-2009'!AE12+'2009-2010'!V12+'2010-2011'!Y16+'2011-2012'!Y16+'2012-2013'!Y16+'2013-2014'!Y16+'2014-2015'!AB20+'2015-2016'!AE20+'2016-2017'!AB16+'2017-2018'!AB16)</f>
        <v>11</v>
      </c>
      <c r="Z12" s="23" t="n">
        <f aca="false">'2005-2006'!Z12</f>
        <v>3</v>
      </c>
      <c r="AA12" s="24" t="n">
        <f aca="false">'2005-2006'!AA12</f>
        <v>0</v>
      </c>
      <c r="AB12" s="25" t="n">
        <f aca="false">'2005-2006'!AB12</f>
        <v>0</v>
      </c>
      <c r="AC12" s="23" t="n">
        <f aca="false">SUM('2005-2006'!AC12+'2006-2007'!AC12+'2007-2008'!AI12,'2008-2009'!AI12+'2009-2010'!Z12)</f>
        <v>6</v>
      </c>
      <c r="AD12" s="24" t="n">
        <f aca="false">SUM('2005-2006'!AD12+'2006-2007'!AD12+'2007-2008'!AJ12,'2008-2009'!AJ12+'2009-2010'!AA12)</f>
        <v>6</v>
      </c>
      <c r="AE12" s="25" t="n">
        <f aca="false">SUM('2005-2006'!AE12+'2006-2007'!AE12+'2007-2008'!AK12,'2008-2009'!AK12+'2009-2010'!AB12)</f>
        <v>2</v>
      </c>
      <c r="AF12" s="23" t="n">
        <f aca="false">SUM('2006-2007'!B12)</f>
        <v>0</v>
      </c>
      <c r="AG12" s="24" t="n">
        <f aca="false">SUM('2006-2007'!C12)</f>
        <v>2</v>
      </c>
      <c r="AH12" s="25" t="n">
        <f aca="false">SUM('2006-2007'!D12)</f>
        <v>1</v>
      </c>
      <c r="AI12" s="23" t="n">
        <f aca="false">SUM('2006-2007'!K12+'2007-2008'!K12,'2008-2009'!K12)</f>
        <v>5</v>
      </c>
      <c r="AJ12" s="24" t="n">
        <f aca="false">SUM('2006-2007'!L12+'2007-2008'!L12,'2008-2009'!L12)</f>
        <v>1</v>
      </c>
      <c r="AK12" s="25" t="n">
        <f aca="false">SUM('2006-2007'!M12+'2007-2008'!M12,'2008-2009'!M12)</f>
        <v>1</v>
      </c>
      <c r="AL12" s="23" t="n">
        <f aca="false">SUM('2006-2007'!N12+'2007-2008'!Q12,'2008-2009'!Q12)</f>
        <v>4</v>
      </c>
      <c r="AM12" s="24" t="n">
        <f aca="false">SUM('2006-2007'!O12+'2007-2008'!R12,'2008-2009'!R12)</f>
        <v>0</v>
      </c>
      <c r="AN12" s="25" t="n">
        <f aca="false">SUM('2006-2007'!P12+'2007-2008'!S12,'2008-2009'!S12)</f>
        <v>4</v>
      </c>
      <c r="AO12" s="23" t="n">
        <f aca="false">SUM('2006-2007'!Z12+'2007-2008'!AF12,'2008-2009'!AF12)</f>
        <v>4</v>
      </c>
      <c r="AP12" s="24" t="n">
        <f aca="false">SUM('2006-2007'!AA12+'2007-2008'!AG12,'2008-2009'!AG12)</f>
        <v>1</v>
      </c>
      <c r="AQ12" s="25" t="n">
        <f aca="false">SUM('2006-2007'!AB12+'2007-2008'!AH12,'2008-2009'!AH12)</f>
        <v>3</v>
      </c>
      <c r="AR12" s="23" t="n">
        <f aca="false">SUM('2007-2008'!W12,'2008-2009'!W12)</f>
        <v>1</v>
      </c>
      <c r="AS12" s="24" t="n">
        <f aca="false">SUM('2007-2008'!X12,'2008-2009'!X12)</f>
        <v>3</v>
      </c>
      <c r="AT12" s="25" t="n">
        <f aca="false">SUM('2007-2008'!Y12,'2008-2009'!Y12)</f>
        <v>0</v>
      </c>
      <c r="AU12" s="23" t="n">
        <f aca="false">SUM('2008-2009'!AO12+'2009-2010'!AC12+'2012-2013'!AC16)</f>
        <v>4</v>
      </c>
      <c r="AV12" s="24" t="n">
        <f aca="false">SUM('2008-2009'!AP12+'2009-2010'!AD12+'2012-2013'!AD16)</f>
        <v>1</v>
      </c>
      <c r="AW12" s="25" t="n">
        <f aca="false">SUM('2008-2009'!AQ12+'2009-2010'!AE12+'2012-2013'!AE16)</f>
        <v>3</v>
      </c>
      <c r="AX12" s="23" t="n">
        <f aca="false">SUM('2008-2009'!AL12)</f>
        <v>1</v>
      </c>
      <c r="AY12" s="24" t="n">
        <f aca="false">SUM('2008-2009'!AM12)</f>
        <v>0</v>
      </c>
      <c r="AZ12" s="25" t="n">
        <f aca="false">SUM('2008-2009'!AN12)</f>
        <v>1</v>
      </c>
      <c r="BA12" s="23" t="n">
        <f aca="false">SUM('2009-2010'!K12+'2010-2011'!N16+'2016-2017'!N16+'2017-2018'!N16)</f>
        <v>6</v>
      </c>
      <c r="BB12" s="24" t="n">
        <f aca="false">SUM('2009-2010'!L12+'2010-2011'!O16+'2016-2017'!O16+'2017-2018'!O16)</f>
        <v>3</v>
      </c>
      <c r="BC12" s="25" t="n">
        <f aca="false">SUM('2009-2010'!M12+'2010-2011'!P16+'2016-2017'!P16+'2017-2018'!P16)</f>
        <v>4</v>
      </c>
      <c r="BD12" s="23" t="n">
        <f aca="false">SUM('2009-2010'!Q12+'2010-2011'!Z16)</f>
        <v>1</v>
      </c>
      <c r="BE12" s="24" t="n">
        <f aca="false">SUM('2009-2010'!R12+'2010-2011'!AA16)</f>
        <v>0</v>
      </c>
      <c r="BF12" s="25" t="n">
        <f aca="false">SUM('2009-2010'!S12+'2010-2011'!AB16)</f>
        <v>4</v>
      </c>
      <c r="BG12" s="23" t="n">
        <f aca="false">SUM('2009-2010'!B12+'2010-2011'!B16+'2011-2012'!B16+'2012-2013'!B16+'2013-2014'!B16+'2014-2015'!B20+'2015-2016'!B20)</f>
        <v>12</v>
      </c>
      <c r="BH12" s="24" t="n">
        <f aca="false">SUM('2009-2010'!C12+'2010-2011'!C16+'2011-2012'!C16+'2012-2013'!C16+'2013-2014'!C16+'2014-2015'!C20+'2015-2016'!C20)</f>
        <v>2</v>
      </c>
      <c r="BI12" s="25" t="n">
        <f aca="false">SUM('2009-2010'!D12+'2010-2011'!D16+'2011-2012'!D16+'2012-2013'!D16+'2013-2014'!D16+'2014-2015'!D20+'2015-2016'!D20)</f>
        <v>9</v>
      </c>
      <c r="BJ12" s="23" t="n">
        <f aca="false">SUM('2009-2010'!W12)</f>
        <v>2</v>
      </c>
      <c r="BK12" s="24" t="n">
        <f aca="false">SUM('2009-2010'!X12)</f>
        <v>0</v>
      </c>
      <c r="BL12" s="25" t="n">
        <f aca="false">SUM('2009-2010'!Y12)</f>
        <v>1</v>
      </c>
      <c r="BM12" s="23" t="n">
        <f aca="false">SUM('2010-2011'!H16+'2011-2012'!H16+'2012-2013'!H16+'2013-2014'!H16+'2014-2015'!H20+'2015-2016'!H20+'2016-2017'!E16+'2017-2018'!E16)</f>
        <v>12</v>
      </c>
      <c r="BN12" s="24" t="n">
        <f aca="false">SUM('2010-2011'!I16+'2011-2012'!I16+'2012-2013'!I16+'2013-2014'!I16+'2014-2015'!I20+'2015-2016'!I20+'2016-2017'!F16+'2017-2018'!F16)</f>
        <v>4</v>
      </c>
      <c r="BO12" s="25" t="n">
        <f aca="false">SUM('2010-2011'!J16+'2011-2012'!J16+'2012-2013'!J16+'2013-2014'!J16+'2014-2015'!J20+'2015-2016'!J20+'2016-2017'!G16+'2017-2018'!G16)</f>
        <v>8</v>
      </c>
      <c r="BP12" s="23" t="n">
        <f aca="false">SUM('2010-2011'!AF16+'2011-2012'!AC16)</f>
        <v>3</v>
      </c>
      <c r="BQ12" s="24" t="n">
        <f aca="false">SUM('2010-2011'!AG16+'2011-2012'!AD16)</f>
        <v>2</v>
      </c>
      <c r="BR12" s="25" t="n">
        <f aca="false">SUM('2010-2011'!AH16+'2011-2012'!AE16)</f>
        <v>0</v>
      </c>
      <c r="BS12" s="23" t="n">
        <f aca="false">SUM('2011-2012'!Q16)</f>
        <v>1</v>
      </c>
      <c r="BT12" s="24" t="n">
        <f aca="false">SUM('2011-2012'!R16)</f>
        <v>0</v>
      </c>
      <c r="BU12" s="25" t="n">
        <f aca="false">SUM('2011-2012'!S16)</f>
        <v>2</v>
      </c>
      <c r="BV12" s="23" t="n">
        <f aca="false">SUM('2012-2013'!Q16+'2013-2014'!Q16+'2014-2015'!T20+'2015-2016'!W20)</f>
        <v>3</v>
      </c>
      <c r="BW12" s="24" t="n">
        <f aca="false">SUM('2012-2013'!R16+'2013-2014'!R16+'2014-2015'!U20+'2015-2016'!X20)</f>
        <v>3</v>
      </c>
      <c r="BX12" s="25" t="n">
        <f aca="false">SUM('2012-2013'!S16+'2013-2014'!S16+'2014-2015'!V20+'2015-2016'!Y20)</f>
        <v>7</v>
      </c>
      <c r="BY12" s="23" t="n">
        <f aca="false">SUM('2013-2014'!AC16)</f>
        <v>2</v>
      </c>
      <c r="BZ12" s="24" t="n">
        <f aca="false">SUM('2013-2014'!AD16)</f>
        <v>1</v>
      </c>
      <c r="CA12" s="25" t="n">
        <f aca="false">SUM('2013-2014'!AE16)</f>
        <v>0</v>
      </c>
      <c r="CB12" s="23" t="n">
        <f aca="false">SUM('2014-2015'!K20+'2015-2016'!K20+'2016-2017'!H16+'2017-2018'!H16)</f>
        <v>9</v>
      </c>
      <c r="CC12" s="24" t="n">
        <f aca="false">SUM('2014-2015'!L20+'2015-2016'!L20+'2016-2017'!I16+'2017-2018'!I16)</f>
        <v>2</v>
      </c>
      <c r="CD12" s="25" t="n">
        <f aca="false">SUM('2014-2015'!M20+'2015-2016'!M20+'2016-2017'!J16+'2017-2018'!J16)</f>
        <v>2</v>
      </c>
      <c r="CE12" s="23" t="n">
        <f aca="false">SUM('2015-2016'!Q20+'2016-2017'!Q16+'2017-2018'!Q16)</f>
        <v>7</v>
      </c>
      <c r="CF12" s="24" t="n">
        <f aca="false">SUM('2015-2016'!R20+'2016-2017'!R16+'2017-2018'!R16)</f>
        <v>2</v>
      </c>
      <c r="CG12" s="25" t="n">
        <f aca="false">SUM('2015-2016'!S20+'2016-2017'!S16+'2017-2018'!S16)</f>
        <v>1</v>
      </c>
      <c r="CH12" s="23" t="n">
        <f aca="false">SUM('2015-2016'!Z20)</f>
        <v>1</v>
      </c>
      <c r="CI12" s="24" t="n">
        <f aca="false">SUM('2015-2016'!AA20)</f>
        <v>0</v>
      </c>
      <c r="CJ12" s="25" t="n">
        <f aca="false">SUM('2015-2016'!AB20)</f>
        <v>2</v>
      </c>
      <c r="CK12" s="23" t="n">
        <f aca="false">SUM('2016-2017'!AC16+'2017-2018'!AC16)</f>
        <v>3</v>
      </c>
      <c r="CL12" s="24" t="n">
        <f aca="false">SUM('2016-2017'!AD16+'2017-2018'!AD16)</f>
        <v>2</v>
      </c>
      <c r="CM12" s="25" t="n">
        <f aca="false">SUM('2016-2017'!AE16+'2017-2018'!AE16)</f>
        <v>1</v>
      </c>
      <c r="CN12" s="42" t="s">
        <v>35</v>
      </c>
      <c r="CO12" s="30"/>
      <c r="CP12" s="31"/>
      <c r="CQ12" s="32"/>
      <c r="CR12" s="32"/>
      <c r="CS12" s="32"/>
      <c r="CT12" s="32"/>
      <c r="CU12" s="32"/>
    </row>
    <row r="13" s="1" customFormat="true" ht="17.1" hidden="false" customHeight="true" outlineLevel="0" collapsed="false">
      <c r="A13" s="62"/>
      <c r="B13" s="36" t="n">
        <f aca="false">SUM('2004-2005'!B13+'2005-2006'!B13+'2007-2008'!B13,'2008-2009'!B13)</f>
        <v>0</v>
      </c>
      <c r="C13" s="37" t="n">
        <f aca="false">SUM('2004-2005'!C13+'2005-2006'!C13+'2007-2008'!C13,'2008-2009'!C13)</f>
        <v>0</v>
      </c>
      <c r="D13" s="38" t="n">
        <f aca="false">SUM('2004-2005'!D13+'2005-2006'!D13+'2007-2008'!D13,'2008-2009'!D13)</f>
        <v>1</v>
      </c>
      <c r="E13" s="36" t="n">
        <f aca="false">SUM('2004-2005'!E13,'2005-2006'!E13+'2006-2007'!E13+'2007-2008'!E13,'2008-2009'!E13+'2009-2010'!E13+'2010-2011'!E17+'2011-2012'!E17+'2012-2013'!E17+'2013-2014'!E17+'2014-2015'!E21+'2015-2016'!E21+'2016-2017'!B17+'2017-2018'!B17)</f>
        <v>5</v>
      </c>
      <c r="F13" s="37" t="n">
        <f aca="false">SUM('2004-2005'!F13,'2005-2006'!F13+'2006-2007'!F13+'2007-2008'!F13,'2008-2009'!F13+'2009-2010'!F13+'2010-2011'!F17+'2011-2012'!F17+'2012-2013'!F17+'2013-2014'!F17+'2014-2015'!F21+'2015-2016'!F21+'2016-2017'!C17+'2017-2018'!C17)</f>
        <v>1</v>
      </c>
      <c r="G13" s="38" t="n">
        <f aca="false">SUM('2004-2005'!G13,'2005-2006'!G13+'2006-2007'!G13+'2007-2008'!G13,'2008-2009'!G13+'2009-2010'!G13+'2010-2011'!G17+'2011-2012'!G17+'2012-2013'!G17+'2013-2014'!G17+'2014-2015'!G21+'2015-2016'!G21+'2016-2017'!D17+'2017-2018'!D17)</f>
        <v>7</v>
      </c>
      <c r="H13" s="33"/>
      <c r="I13" s="34"/>
      <c r="J13" s="35"/>
      <c r="K13" s="36" t="n">
        <f aca="false">SUM('2004-2005'!K13+'2005-2006'!K13+'2007-2008'!N13,'2008-2009'!N13+'2010-2011'!Q17+'2011-2012'!N17+'2012-2013'!N17+'2013-2014'!N17+'2014-2015'!Q21+'2015-2016'!T21+'2016-2017'!T17+'2017-2018'!T17)</f>
        <v>2</v>
      </c>
      <c r="L13" s="37" t="n">
        <f aca="false">SUM('2004-2005'!L13+'2005-2006'!L13+'2007-2008'!O13,'2008-2009'!O13+'2010-2011'!R17+'2011-2012'!O17+'2012-2013'!O17+'2013-2014'!O17+'2014-2015'!R21+'2015-2016'!U21+'2016-2017'!U17+'2017-2018'!U17)</f>
        <v>0</v>
      </c>
      <c r="M13" s="38" t="n">
        <f aca="false">SUM('2004-2005'!M13+'2005-2006'!M13+'2007-2008'!P13,'2008-2009'!P13+'2010-2011'!S17+'2011-2012'!P17+'2012-2013'!P17+'2013-2014'!P17+'2014-2015'!S21+'2015-2016'!V21+'2016-2017'!V17+'2017-2018'!V17)</f>
        <v>1</v>
      </c>
      <c r="N13" s="36" t="n">
        <f aca="false">SUM('2004-2005'!N13+'2005-2006'!N13)</f>
        <v>2</v>
      </c>
      <c r="O13" s="37" t="n">
        <f aca="false">SUM('2004-2005'!O13+'2005-2006'!O13)</f>
        <v>0</v>
      </c>
      <c r="P13" s="38" t="n">
        <f aca="false">SUM('2004-2005'!P13+'2005-2006'!P13)</f>
        <v>1</v>
      </c>
      <c r="Q13" s="36" t="n">
        <f aca="false">SUM('2004-2005'!Q13+'2005-2006'!Q13+'2006-2007'!Q13+'2007-2008'!T13,'2008-2009'!T13+'2009-2010'!N13+'2010-2011'!T17+'2011-2012'!T17+'2012-2013'!T17+'2013-2014'!T17+'2014-2015'!W21+'2016-2017'!W17+'2017-2018'!W17)</f>
        <v>6</v>
      </c>
      <c r="R13" s="37" t="n">
        <f aca="false">SUM('2004-2005'!R13+'2005-2006'!R13+'2006-2007'!R13+'2007-2008'!U13,'2008-2009'!U13+'2009-2010'!O13+'2010-2011'!U17+'2011-2012'!U17+'2012-2013'!U17+'2013-2014'!U17+'2014-2015'!X21+'2016-2017'!X17+'2017-2018'!X17)</f>
        <v>1</v>
      </c>
      <c r="S13" s="38" t="n">
        <f aca="false">SUM('2004-2005'!S13+'2005-2006'!S13+'2006-2007'!S13+'2007-2008'!V13,'2008-2009'!V13+'2009-2010'!P13+'2010-2011'!V17+'2011-2012'!V17+'2012-2013'!V17+'2013-2014'!V17+'2014-2015'!Y21+'2016-2017'!Y17+'2017-2018'!Y17)</f>
        <v>3</v>
      </c>
      <c r="T13" s="36" t="n">
        <f aca="false">SUM('2004-2005'!T13+'2005-2006'!T13+'2006-2007'!T13+'2007-2008'!Z13,'2008-2009'!Z13+'2010-2011'!AC17+'2011-2012'!Z17+'2012-2013'!Z17+'2013-2014'!Z17+'2014-2015'!AC21)</f>
        <v>5</v>
      </c>
      <c r="U13" s="37" t="n">
        <f aca="false">SUM('2004-2005'!U13+'2005-2006'!U13+'2006-2007'!U13+'2007-2008'!AA13,'2008-2009'!AA13+'2010-2011'!AD17+'2011-2012'!AA17+'2012-2013'!AA17+'2013-2014'!AA17+'2014-2015'!AD21)</f>
        <v>2</v>
      </c>
      <c r="V13" s="38" t="n">
        <f aca="false">SUM('2004-2005'!V13+'2005-2006'!V13+'2006-2007'!V13+'2007-2008'!AB13,'2008-2009'!AB13+'2010-2011'!AE17+'2011-2012'!AB17+'2012-2013'!AB17+'2013-2014'!AB17+'2014-2015'!AE21)</f>
        <v>4</v>
      </c>
      <c r="W13" s="36" t="n">
        <f aca="false">SUM('2005-2006'!W13+'2006-2007'!W13+'2007-2008'!AC13,'2008-2009'!AC13+'2009-2010'!T13+'2010-2011'!W17+'2011-2012'!W17+'2012-2013'!W17+'2013-2014'!W17+'2014-2015'!Z21+'2015-2016'!AC21+'2016-2017'!Z17+'2017-2018'!Z17)</f>
        <v>4</v>
      </c>
      <c r="X13" s="37" t="n">
        <f aca="false">SUM('2005-2006'!X13+'2006-2007'!X13+'2007-2008'!AD13,'2008-2009'!AD13+'2009-2010'!U13+'2010-2011'!X17+'2011-2012'!X17+'2012-2013'!X17+'2013-2014'!X17+'2014-2015'!AA21+'2015-2016'!AD21+'2016-2017'!AA17+'2017-2018'!AA17)</f>
        <v>2</v>
      </c>
      <c r="Y13" s="38" t="n">
        <f aca="false">SUM('2005-2006'!Y13+'2006-2007'!Y13+'2007-2008'!AE13,'2008-2009'!AE13+'2009-2010'!V13+'2010-2011'!Y17+'2011-2012'!Y17+'2012-2013'!Y17+'2013-2014'!Y17+'2014-2015'!AB21+'2015-2016'!AE21+'2016-2017'!AB17+'2017-2018'!AB17)</f>
        <v>0</v>
      </c>
      <c r="Z13" s="36" t="n">
        <f aca="false">'2005-2006'!Z13</f>
        <v>0</v>
      </c>
      <c r="AA13" s="37" t="n">
        <f aca="false">'2005-2006'!AA13</f>
        <v>3</v>
      </c>
      <c r="AB13" s="38" t="n">
        <f aca="false">'2005-2006'!AB13</f>
        <v>0</v>
      </c>
      <c r="AC13" s="36" t="n">
        <f aca="false">SUM('2005-2006'!AC13+'2006-2007'!AC13+'2007-2008'!AI13,'2008-2009'!AI13+'2009-2010'!Z13)</f>
        <v>0</v>
      </c>
      <c r="AD13" s="37" t="n">
        <f aca="false">SUM('2005-2006'!AD13+'2006-2007'!AD13+'2007-2008'!AJ13,'2008-2009'!AJ13+'2009-2010'!AA13)</f>
        <v>1</v>
      </c>
      <c r="AE13" s="38" t="n">
        <f aca="false">SUM('2005-2006'!AE13+'2006-2007'!AE13+'2007-2008'!AK13,'2008-2009'!AK13+'2009-2010'!AB13)</f>
        <v>1</v>
      </c>
      <c r="AF13" s="36" t="n">
        <f aca="false">SUM('2006-2007'!B13)</f>
        <v>0</v>
      </c>
      <c r="AG13" s="37" t="n">
        <f aca="false">SUM('2006-2007'!C13)</f>
        <v>0</v>
      </c>
      <c r="AH13" s="38" t="n">
        <f aca="false">SUM('2006-2007'!D13)</f>
        <v>0</v>
      </c>
      <c r="AI13" s="36" t="n">
        <f aca="false">SUM('2006-2007'!K13+'2007-2008'!K13,'2008-2009'!K13)</f>
        <v>0</v>
      </c>
      <c r="AJ13" s="37" t="n">
        <f aca="false">SUM('2006-2007'!L13+'2007-2008'!L13,'2008-2009'!L13)</f>
        <v>0</v>
      </c>
      <c r="AK13" s="38" t="n">
        <f aca="false">SUM('2006-2007'!M13+'2007-2008'!M13,'2008-2009'!M13)</f>
        <v>2</v>
      </c>
      <c r="AL13" s="36" t="n">
        <f aca="false">SUM('2006-2007'!N13+'2007-2008'!Q13,'2008-2009'!Q13)</f>
        <v>3</v>
      </c>
      <c r="AM13" s="37" t="n">
        <f aca="false">SUM('2006-2007'!O13+'2007-2008'!R13,'2008-2009'!R13)</f>
        <v>1</v>
      </c>
      <c r="AN13" s="38" t="n">
        <f aca="false">SUM('2006-2007'!P13+'2007-2008'!S13,'2008-2009'!S13)</f>
        <v>1</v>
      </c>
      <c r="AO13" s="36" t="n">
        <f aca="false">SUM('2006-2007'!Z13+'2007-2008'!AF13,'2008-2009'!AF13)</f>
        <v>1</v>
      </c>
      <c r="AP13" s="37" t="n">
        <f aca="false">SUM('2006-2007'!AA13+'2007-2008'!AG13,'2008-2009'!AG13)</f>
        <v>0</v>
      </c>
      <c r="AQ13" s="38" t="n">
        <f aca="false">SUM('2006-2007'!AB13+'2007-2008'!AH13,'2008-2009'!AH13)</f>
        <v>1</v>
      </c>
      <c r="AR13" s="36" t="n">
        <f aca="false">SUM('2007-2008'!W13,'2008-2009'!W13)</f>
        <v>0</v>
      </c>
      <c r="AS13" s="37" t="n">
        <f aca="false">SUM('2007-2008'!X13,'2008-2009'!X13)</f>
        <v>0</v>
      </c>
      <c r="AT13" s="38" t="n">
        <f aca="false">SUM('2007-2008'!Y13,'2008-2009'!Y13)</f>
        <v>0</v>
      </c>
      <c r="AU13" s="36" t="n">
        <f aca="false">SUM('2008-2009'!AO13+'2009-2010'!AC13+'2012-2013'!AC17)</f>
        <v>0</v>
      </c>
      <c r="AV13" s="37" t="n">
        <f aca="false">SUM('2008-2009'!AP13+'2009-2010'!AD13+'2012-2013'!AD17)</f>
        <v>0</v>
      </c>
      <c r="AW13" s="38" t="n">
        <f aca="false">SUM('2008-2009'!AQ13+'2009-2010'!AE13+'2012-2013'!AE17)</f>
        <v>0</v>
      </c>
      <c r="AX13" s="36" t="n">
        <f aca="false">SUM('2008-2009'!AL13)</f>
        <v>0</v>
      </c>
      <c r="AY13" s="37" t="n">
        <f aca="false">SUM('2008-2009'!AM13)</f>
        <v>0</v>
      </c>
      <c r="AZ13" s="38" t="n">
        <f aca="false">SUM('2008-2009'!AN13)</f>
        <v>0</v>
      </c>
      <c r="BA13" s="36" t="n">
        <f aca="false">SUM('2009-2010'!K13+'2010-2011'!N17+'2016-2017'!N17+'2017-2018'!N17)</f>
        <v>0</v>
      </c>
      <c r="BB13" s="37" t="n">
        <f aca="false">SUM('2009-2010'!L13+'2010-2011'!O17+'2016-2017'!O17+'2017-2018'!O17)</f>
        <v>0</v>
      </c>
      <c r="BC13" s="38" t="n">
        <f aca="false">SUM('2009-2010'!M13+'2010-2011'!P17+'2016-2017'!P17+'2017-2018'!P17)</f>
        <v>0</v>
      </c>
      <c r="BD13" s="36" t="n">
        <f aca="false">SUM('2009-2010'!Q13+'2010-2011'!Z17)</f>
        <v>1</v>
      </c>
      <c r="BE13" s="37" t="n">
        <f aca="false">SUM('2009-2010'!R13+'2010-2011'!AA17)</f>
        <v>0</v>
      </c>
      <c r="BF13" s="38" t="n">
        <f aca="false">SUM('2009-2010'!S13+'2010-2011'!AB17)</f>
        <v>1</v>
      </c>
      <c r="BG13" s="36" t="n">
        <f aca="false">SUM('2009-2010'!B13+'2010-2011'!B17+'2011-2012'!B17+'2012-2013'!B17+'2013-2014'!B17+'2014-2015'!B21+'2015-2016'!B21)</f>
        <v>6</v>
      </c>
      <c r="BH13" s="37" t="n">
        <f aca="false">SUM('2009-2010'!C13+'2010-2011'!C17+'2011-2012'!C17+'2012-2013'!C17+'2013-2014'!C17+'2014-2015'!C21+'2015-2016'!C21)</f>
        <v>3</v>
      </c>
      <c r="BI13" s="38" t="n">
        <f aca="false">SUM('2009-2010'!D13+'2010-2011'!D17+'2011-2012'!D17+'2012-2013'!D17+'2013-2014'!D17+'2014-2015'!D21+'2015-2016'!D21)</f>
        <v>1</v>
      </c>
      <c r="BJ13" s="36" t="n">
        <f aca="false">SUM('2009-2010'!W13)</f>
        <v>1</v>
      </c>
      <c r="BK13" s="37" t="n">
        <f aca="false">SUM('2009-2010'!X13)</f>
        <v>0</v>
      </c>
      <c r="BL13" s="38" t="n">
        <f aca="false">SUM('2009-2010'!Y13)</f>
        <v>0</v>
      </c>
      <c r="BM13" s="36" t="n">
        <f aca="false">SUM('2010-2011'!H17+'2011-2012'!H17+'2012-2013'!H17+'2013-2014'!H17+'2014-2015'!H21+'2015-2016'!H21+'2016-2017'!E17+'2017-2018'!E17)</f>
        <v>5</v>
      </c>
      <c r="BN13" s="37" t="n">
        <f aca="false">SUM('2010-2011'!I17+'2011-2012'!I17+'2012-2013'!I17+'2013-2014'!I17+'2014-2015'!I21+'2015-2016'!I21+'2016-2017'!F17+'2017-2018'!F17)</f>
        <v>0</v>
      </c>
      <c r="BO13" s="38" t="n">
        <f aca="false">SUM('2010-2011'!J17+'2011-2012'!J17+'2012-2013'!J17+'2013-2014'!J17+'2014-2015'!J21+'2015-2016'!J21+'2016-2017'!G17+'2017-2018'!G17)</f>
        <v>5</v>
      </c>
      <c r="BP13" s="36" t="n">
        <f aca="false">SUM('2010-2011'!AF17+'2011-2012'!AC17)</f>
        <v>0</v>
      </c>
      <c r="BQ13" s="37" t="n">
        <f aca="false">SUM('2010-2011'!AG17+'2011-2012'!AD17)</f>
        <v>0</v>
      </c>
      <c r="BR13" s="38" t="n">
        <f aca="false">SUM('2010-2011'!AH17+'2011-2012'!AE17)</f>
        <v>0</v>
      </c>
      <c r="BS13" s="36" t="n">
        <f aca="false">SUM('2011-2012'!Q17)</f>
        <v>0</v>
      </c>
      <c r="BT13" s="37" t="n">
        <f aca="false">SUM('2011-2012'!R17)</f>
        <v>0</v>
      </c>
      <c r="BU13" s="38" t="n">
        <f aca="false">SUM('2011-2012'!S17)</f>
        <v>0</v>
      </c>
      <c r="BV13" s="36" t="n">
        <f aca="false">SUM('2012-2013'!Q17+'2013-2014'!Q17+'2014-2015'!T21+'2015-2016'!W21)</f>
        <v>2</v>
      </c>
      <c r="BW13" s="37" t="n">
        <f aca="false">SUM('2012-2013'!R17+'2013-2014'!R17+'2014-2015'!U21+'2015-2016'!X21)</f>
        <v>0</v>
      </c>
      <c r="BX13" s="38" t="n">
        <f aca="false">SUM('2012-2013'!S17+'2013-2014'!S17+'2014-2015'!V21+'2015-2016'!Y21)</f>
        <v>1</v>
      </c>
      <c r="BY13" s="36" t="n">
        <f aca="false">SUM('2013-2014'!AC17)</f>
        <v>1</v>
      </c>
      <c r="BZ13" s="37" t="n">
        <f aca="false">SUM('2013-2014'!AD17)</f>
        <v>0</v>
      </c>
      <c r="CA13" s="38" t="n">
        <f aca="false">SUM('2013-2014'!AE17)</f>
        <v>1</v>
      </c>
      <c r="CB13" s="36" t="n">
        <f aca="false">SUM('2014-2015'!K21+'2015-2016'!K21+'2016-2017'!H17+'2017-2018'!H17)</f>
        <v>2</v>
      </c>
      <c r="CC13" s="37" t="n">
        <f aca="false">SUM('2014-2015'!L21+'2015-2016'!L21+'2016-2017'!I17+'2017-2018'!I17)</f>
        <v>0</v>
      </c>
      <c r="CD13" s="38" t="n">
        <f aca="false">SUM('2014-2015'!M21+'2015-2016'!M21+'2016-2017'!J17+'2017-2018'!J17)</f>
        <v>3</v>
      </c>
      <c r="CE13" s="36" t="n">
        <f aca="false">SUM('2015-2016'!Q21+'2016-2017'!Q17+'2017-2018'!Q17)</f>
        <v>1</v>
      </c>
      <c r="CF13" s="37" t="n">
        <f aca="false">SUM('2015-2016'!R21+'2016-2017'!R17+'2017-2018'!R17)</f>
        <v>0</v>
      </c>
      <c r="CG13" s="38" t="n">
        <f aca="false">SUM('2015-2016'!S21+'2016-2017'!S17+'2017-2018'!S17)</f>
        <v>1</v>
      </c>
      <c r="CH13" s="36" t="n">
        <f aca="false">SUM('2015-2016'!Z21)</f>
        <v>1</v>
      </c>
      <c r="CI13" s="37" t="n">
        <f aca="false">SUM('2015-2016'!AA21)</f>
        <v>0</v>
      </c>
      <c r="CJ13" s="38" t="n">
        <f aca="false">SUM('2015-2016'!AB21)</f>
        <v>0</v>
      </c>
      <c r="CK13" s="36" t="n">
        <f aca="false">SUM('2016-2017'!AC17+'2017-2018'!AC17)</f>
        <v>1</v>
      </c>
      <c r="CL13" s="37" t="n">
        <f aca="false">SUM('2016-2017'!AD17+'2017-2018'!AD17)</f>
        <v>0</v>
      </c>
      <c r="CM13" s="38" t="n">
        <f aca="false">SUM('2016-2017'!AE17+'2017-2018'!AE17)</f>
        <v>0</v>
      </c>
      <c r="CN13" s="42" t="s">
        <v>36</v>
      </c>
      <c r="CO13" s="43"/>
      <c r="CP13" s="31"/>
      <c r="CQ13" s="32"/>
      <c r="CR13" s="32"/>
      <c r="CS13" s="32"/>
      <c r="CT13" s="32"/>
      <c r="CU13" s="32"/>
    </row>
    <row r="14" s="54" customFormat="true" ht="17.1" hidden="false" customHeight="true" outlineLevel="0" collapsed="false">
      <c r="A14" s="62"/>
      <c r="B14" s="47" t="n">
        <f aca="false">SUM(B12:B13)</f>
        <v>5</v>
      </c>
      <c r="C14" s="48" t="n">
        <f aca="false">SUM(C12:C13)</f>
        <v>3</v>
      </c>
      <c r="D14" s="49" t="n">
        <f aca="false">SUM(D12:D13)</f>
        <v>4</v>
      </c>
      <c r="E14" s="47" t="n">
        <f aca="false">SUM('2004-2005'!E14,'2005-2006'!E14+'2006-2007'!E14+'2007-2008'!E14,'2008-2009'!E14+'2009-2010'!E14+'2010-2011'!E18+'2011-2012'!E18+'2012-2013'!E18+'2013-2014'!E18+'2014-2015'!E22+'2015-2016'!E22+'2016-2017'!B18+'2017-2018'!B18)</f>
        <v>24</v>
      </c>
      <c r="F14" s="48" t="n">
        <f aca="false">SUM('2004-2005'!F14,'2005-2006'!F14+'2006-2007'!F14+'2007-2008'!F14,'2008-2009'!F14+'2009-2010'!F14+'2010-2011'!F18+'2011-2012'!F18+'2012-2013'!F18+'2013-2014'!F18+'2014-2015'!F22+'2015-2016'!F22+'2016-2017'!C18+'2017-2018'!C18)</f>
        <v>9</v>
      </c>
      <c r="G14" s="49" t="n">
        <f aca="false">SUM('2004-2005'!G14,'2005-2006'!G14+'2006-2007'!G14+'2007-2008'!G14,'2008-2009'!G14+'2009-2010'!G14+'2010-2011'!G18+'2011-2012'!G18+'2012-2013'!G18+'2013-2014'!G18+'2014-2015'!G22+'2015-2016'!G22+'2016-2017'!D18+'2017-2018'!D18)</f>
        <v>26</v>
      </c>
      <c r="H14" s="44"/>
      <c r="I14" s="45"/>
      <c r="J14" s="46"/>
      <c r="K14" s="47" t="n">
        <f aca="false">SUM('2004-2005'!K14+'2005-2006'!K14+'2007-2008'!N14,'2008-2009'!N14+'2010-2011'!Q18+'2011-2012'!N18+'2012-2013'!N18+'2013-2014'!N18+'2014-2015'!Q22+'2015-2016'!T22+'2016-2017'!T18+'2017-2018'!T18)</f>
        <v>14</v>
      </c>
      <c r="L14" s="48" t="n">
        <f aca="false">SUM('2004-2005'!L14+'2005-2006'!L14+'2007-2008'!O14,'2008-2009'!O14+'2010-2011'!R18+'2011-2012'!O18+'2012-2013'!O18+'2013-2014'!O18+'2014-2015'!R22+'2015-2016'!U22+'2016-2017'!U18+'2017-2018'!U18)</f>
        <v>6</v>
      </c>
      <c r="M14" s="49" t="n">
        <f aca="false">SUM('2004-2005'!M14+'2005-2006'!M14+'2007-2008'!P14,'2008-2009'!P14+'2010-2011'!S18+'2011-2012'!P18+'2012-2013'!P18+'2013-2014'!P18+'2014-2015'!S22+'2015-2016'!V22+'2016-2017'!V18+'2017-2018'!V18)</f>
        <v>19</v>
      </c>
      <c r="N14" s="47" t="n">
        <f aca="false">SUM(N12:N13)</f>
        <v>8</v>
      </c>
      <c r="O14" s="48" t="n">
        <f aca="false">SUM(O12:O13)</f>
        <v>0</v>
      </c>
      <c r="P14" s="49" t="n">
        <f aca="false">SUM(P12:P13)</f>
        <v>3</v>
      </c>
      <c r="Q14" s="47" t="n">
        <f aca="false">SUM('2004-2005'!Q14+'2005-2006'!Q14+'2006-2007'!Q14+'2007-2008'!T14,'2008-2009'!T14+'2009-2010'!N14+'2010-2011'!T18+'2011-2012'!T18+'2012-2013'!T18+'2013-2014'!T18+'2014-2015'!W22+'2016-2017'!W18+'2017-2018'!W18)</f>
        <v>27</v>
      </c>
      <c r="R14" s="48" t="n">
        <f aca="false">SUM('2004-2005'!R14+'2005-2006'!R14+'2006-2007'!R14+'2007-2008'!U14,'2008-2009'!U14+'2009-2010'!O14+'2010-2011'!U18+'2011-2012'!U18+'2012-2013'!U18+'2013-2014'!U18+'2014-2015'!X22+'2016-2017'!X18+'2017-2018'!X18)</f>
        <v>9</v>
      </c>
      <c r="S14" s="49" t="n">
        <f aca="false">SUM('2004-2005'!S14+'2005-2006'!S14+'2006-2007'!S14+'2007-2008'!V14,'2008-2009'!V14+'2009-2010'!P14+'2010-2011'!V18+'2011-2012'!V18+'2012-2013'!V18+'2013-2014'!V18+'2014-2015'!Y22+'2016-2017'!Y18+'2017-2018'!Y18)</f>
        <v>12</v>
      </c>
      <c r="T14" s="47" t="n">
        <f aca="false">SUM('2004-2005'!T14+'2005-2006'!T14+'2006-2007'!T14+'2007-2008'!Z14,'2008-2009'!Z14+'2010-2011'!AC18+'2011-2012'!Z18+'2012-2013'!Z18+'2013-2014'!Z18+'2014-2015'!AC22)</f>
        <v>21</v>
      </c>
      <c r="U14" s="48" t="n">
        <f aca="false">SUM('2004-2005'!U14+'2005-2006'!U14+'2006-2007'!U14+'2007-2008'!AA14,'2008-2009'!AA14+'2010-2011'!AD18+'2011-2012'!AA18+'2012-2013'!AA18+'2013-2014'!AA18+'2014-2015'!AD22)</f>
        <v>7</v>
      </c>
      <c r="V14" s="49" t="n">
        <f aca="false">SUM('2004-2005'!V14+'2005-2006'!V14+'2006-2007'!V14+'2007-2008'!AB14,'2008-2009'!AB14+'2010-2011'!AE18+'2011-2012'!AB18+'2012-2013'!AB18+'2013-2014'!AB18+'2014-2015'!AE22)</f>
        <v>15</v>
      </c>
      <c r="W14" s="47" t="n">
        <f aca="false">SUM('2005-2006'!W14+'2006-2007'!W14+'2007-2008'!AC14,'2008-2009'!AC14+'2009-2010'!T14+'2010-2011'!W18+'2011-2012'!W18+'2012-2013'!W18+'2013-2014'!W18+'2014-2015'!Z22+'2015-2016'!AC22+'2016-2017'!Z18+'2017-2018'!Z18)</f>
        <v>20</v>
      </c>
      <c r="X14" s="48" t="n">
        <f aca="false">SUM('2005-2006'!X14+'2006-2007'!X14+'2007-2008'!AD14,'2008-2009'!AD14+'2009-2010'!U14+'2010-2011'!X18+'2011-2012'!X18+'2012-2013'!X18+'2013-2014'!X18+'2014-2015'!AA22+'2015-2016'!AD22+'2016-2017'!AA18+'2017-2018'!AA18)</f>
        <v>11</v>
      </c>
      <c r="Y14" s="49" t="n">
        <f aca="false">SUM('2005-2006'!Y14+'2006-2007'!Y14+'2007-2008'!AE14,'2008-2009'!AE14+'2009-2010'!V14+'2010-2011'!Y18+'2011-2012'!Y18+'2012-2013'!Y18+'2013-2014'!Y18+'2014-2015'!AB22+'2015-2016'!AE22+'2016-2017'!AB18+'2017-2018'!AB18)</f>
        <v>11</v>
      </c>
      <c r="Z14" s="47" t="n">
        <f aca="false">SUM(Z12:Z13)</f>
        <v>3</v>
      </c>
      <c r="AA14" s="48" t="n">
        <f aca="false">SUM(AA12:AA13)</f>
        <v>3</v>
      </c>
      <c r="AB14" s="49" t="n">
        <f aca="false">SUM(AB12:AB13)</f>
        <v>0</v>
      </c>
      <c r="AC14" s="47" t="n">
        <f aca="false">SUM(AC12:AC13)</f>
        <v>6</v>
      </c>
      <c r="AD14" s="48" t="n">
        <f aca="false">SUM(AD12:AD13)</f>
        <v>7</v>
      </c>
      <c r="AE14" s="49" t="n">
        <f aca="false">SUM(AE12:AE13)</f>
        <v>3</v>
      </c>
      <c r="AF14" s="47" t="n">
        <f aca="false">SUM(AF12:AF13)</f>
        <v>0</v>
      </c>
      <c r="AG14" s="48" t="n">
        <f aca="false">SUM(AG12:AG13)</f>
        <v>2</v>
      </c>
      <c r="AH14" s="49" t="n">
        <f aca="false">SUM(AH12:AH13)</f>
        <v>1</v>
      </c>
      <c r="AI14" s="47" t="n">
        <f aca="false">SUM(AI12:AI13)</f>
        <v>5</v>
      </c>
      <c r="AJ14" s="48" t="n">
        <f aca="false">SUM(AJ12:AJ13)</f>
        <v>1</v>
      </c>
      <c r="AK14" s="49" t="n">
        <f aca="false">SUM(AK12:AK13)</f>
        <v>3</v>
      </c>
      <c r="AL14" s="47" t="n">
        <f aca="false">SUM(AL12:AL13)</f>
        <v>7</v>
      </c>
      <c r="AM14" s="48" t="n">
        <f aca="false">SUM(AM12:AM13)</f>
        <v>1</v>
      </c>
      <c r="AN14" s="49" t="n">
        <f aca="false">SUM(AN12:AN13)</f>
        <v>5</v>
      </c>
      <c r="AO14" s="47" t="n">
        <f aca="false">SUM(AO12:AO13)</f>
        <v>5</v>
      </c>
      <c r="AP14" s="48" t="n">
        <f aca="false">SUM(AP12:AP13)</f>
        <v>1</v>
      </c>
      <c r="AQ14" s="49" t="n">
        <f aca="false">SUM(AQ12:AQ13)</f>
        <v>4</v>
      </c>
      <c r="AR14" s="47" t="n">
        <f aca="false">SUM(AR12:AR13)</f>
        <v>1</v>
      </c>
      <c r="AS14" s="48" t="n">
        <f aca="false">SUM(AS12:AS13)</f>
        <v>3</v>
      </c>
      <c r="AT14" s="49" t="n">
        <f aca="false">SUM(AT12:AT13)</f>
        <v>0</v>
      </c>
      <c r="AU14" s="47" t="n">
        <f aca="false">SUM('2008-2009'!AO14+'2009-2010'!AC14+'2012-2013'!AC18)</f>
        <v>4</v>
      </c>
      <c r="AV14" s="48" t="n">
        <f aca="false">SUM('2008-2009'!AP14+'2009-2010'!AD14+'2012-2013'!AD18)</f>
        <v>1</v>
      </c>
      <c r="AW14" s="49" t="n">
        <f aca="false">SUM('2008-2009'!AQ14+'2009-2010'!AE14+'2012-2013'!AE18)</f>
        <v>3</v>
      </c>
      <c r="AX14" s="47" t="n">
        <f aca="false">SUM(AX12:AX13)</f>
        <v>1</v>
      </c>
      <c r="AY14" s="48" t="n">
        <f aca="false">SUM(AY12:AY13)</f>
        <v>0</v>
      </c>
      <c r="AZ14" s="49" t="n">
        <f aca="false">SUM(AZ12:AZ13)</f>
        <v>1</v>
      </c>
      <c r="BA14" s="47" t="n">
        <f aca="false">SUM('2009-2010'!K14+'2010-2011'!N18+'2016-2017'!N18+'2017-2018'!N18)</f>
        <v>6</v>
      </c>
      <c r="BB14" s="48" t="n">
        <f aca="false">SUM('2009-2010'!L14+'2010-2011'!O18+'2016-2017'!O18+'2017-2018'!O18)</f>
        <v>3</v>
      </c>
      <c r="BC14" s="49" t="n">
        <f aca="false">SUM('2009-2010'!M14+'2010-2011'!P18+'2016-2017'!P18+'2017-2018'!P18)</f>
        <v>4</v>
      </c>
      <c r="BD14" s="47" t="n">
        <f aca="false">SUM(BD12:BD13)</f>
        <v>2</v>
      </c>
      <c r="BE14" s="48" t="n">
        <f aca="false">SUM(BE12:BE13)</f>
        <v>0</v>
      </c>
      <c r="BF14" s="49" t="n">
        <f aca="false">SUM(BF12:BF13)</f>
        <v>5</v>
      </c>
      <c r="BG14" s="47" t="n">
        <f aca="false">SUM('2009-2010'!B14+'2010-2011'!B18+'2011-2012'!B18+'2012-2013'!B18+'2013-2014'!B18+'2014-2015'!B22+'2015-2016'!B22)</f>
        <v>18</v>
      </c>
      <c r="BH14" s="48" t="n">
        <f aca="false">SUM('2009-2010'!C14+'2010-2011'!C18+'2011-2012'!C18+'2012-2013'!C18+'2013-2014'!C18+'2014-2015'!C22+'2015-2016'!C22)</f>
        <v>5</v>
      </c>
      <c r="BI14" s="49" t="n">
        <f aca="false">SUM('2009-2010'!D14+'2010-2011'!D18+'2011-2012'!D18+'2012-2013'!D18+'2013-2014'!D18+'2014-2015'!D22+'2015-2016'!D22)</f>
        <v>10</v>
      </c>
      <c r="BJ14" s="47" t="n">
        <f aca="false">SUM(BJ12:BJ13)</f>
        <v>3</v>
      </c>
      <c r="BK14" s="48" t="n">
        <f aca="false">SUM(BK12:BK13)</f>
        <v>0</v>
      </c>
      <c r="BL14" s="49" t="n">
        <f aca="false">SUM(BL12:BL13)</f>
        <v>1</v>
      </c>
      <c r="BM14" s="47" t="n">
        <f aca="false">SUM('2010-2011'!H18+'2011-2012'!H18+'2012-2013'!H18+'2013-2014'!H18+'2014-2015'!H22+'2015-2016'!H22+'2016-2017'!E18+'2017-2018'!E18)</f>
        <v>17</v>
      </c>
      <c r="BN14" s="48" t="n">
        <f aca="false">SUM('2010-2011'!I18+'2011-2012'!I18+'2012-2013'!I18+'2013-2014'!I18+'2014-2015'!I22+'2015-2016'!I22+'2016-2017'!F18+'2017-2018'!F18)</f>
        <v>4</v>
      </c>
      <c r="BO14" s="49" t="n">
        <f aca="false">SUM('2010-2011'!J18+'2011-2012'!J18+'2012-2013'!J18+'2013-2014'!J18+'2014-2015'!J22+'2015-2016'!J22+'2016-2017'!G18+'2017-2018'!G18)</f>
        <v>13</v>
      </c>
      <c r="BP14" s="47" t="n">
        <f aca="false">SUM('2010-2011'!AF18+'2011-2012'!AC18)</f>
        <v>3</v>
      </c>
      <c r="BQ14" s="48" t="n">
        <f aca="false">SUM('2010-2011'!AG18+'2011-2012'!AD18)</f>
        <v>2</v>
      </c>
      <c r="BR14" s="49" t="n">
        <f aca="false">SUM('2010-2011'!AH18+'2011-2012'!AE18)</f>
        <v>0</v>
      </c>
      <c r="BS14" s="47" t="n">
        <f aca="false">SUM('2011-2012'!Q18)</f>
        <v>1</v>
      </c>
      <c r="BT14" s="48" t="n">
        <f aca="false">SUM('2011-2012'!R18)</f>
        <v>0</v>
      </c>
      <c r="BU14" s="49" t="n">
        <f aca="false">SUM('2011-2012'!S18)</f>
        <v>2</v>
      </c>
      <c r="BV14" s="47" t="n">
        <f aca="false">SUM('2012-2013'!Q18+'2013-2014'!Q18+'2014-2015'!T22+'2015-2016'!W22)</f>
        <v>5</v>
      </c>
      <c r="BW14" s="48" t="n">
        <f aca="false">SUM('2012-2013'!R18+'2013-2014'!R18+'2014-2015'!U22+'2015-2016'!X22)</f>
        <v>3</v>
      </c>
      <c r="BX14" s="49" t="n">
        <f aca="false">SUM('2012-2013'!S18+'2013-2014'!S18+'2014-2015'!V22+'2015-2016'!Y22)</f>
        <v>8</v>
      </c>
      <c r="BY14" s="47" t="n">
        <f aca="false">SUM('2013-2014'!AC18)</f>
        <v>3</v>
      </c>
      <c r="BZ14" s="48" t="n">
        <f aca="false">SUM('2013-2014'!AD18)</f>
        <v>1</v>
      </c>
      <c r="CA14" s="49" t="n">
        <f aca="false">SUM('2013-2014'!AE18)</f>
        <v>1</v>
      </c>
      <c r="CB14" s="47" t="n">
        <f aca="false">SUM('2014-2015'!K22+'2015-2016'!K22+'2016-2017'!H18+'2017-2018'!H18)</f>
        <v>11</v>
      </c>
      <c r="CC14" s="48" t="n">
        <f aca="false">SUM('2014-2015'!L22+'2015-2016'!L22+'2016-2017'!I18+'2017-2018'!I18)</f>
        <v>2</v>
      </c>
      <c r="CD14" s="49" t="n">
        <f aca="false">SUM('2014-2015'!M22+'2015-2016'!M22+'2016-2017'!J18+'2017-2018'!J18)</f>
        <v>5</v>
      </c>
      <c r="CE14" s="47" t="n">
        <f aca="false">SUM('2015-2016'!Q22+'2016-2017'!Q18+'2017-2018'!Q18)</f>
        <v>8</v>
      </c>
      <c r="CF14" s="48" t="n">
        <f aca="false">SUM('2015-2016'!R22+'2016-2017'!R18+'2017-2018'!R18)</f>
        <v>2</v>
      </c>
      <c r="CG14" s="49" t="n">
        <f aca="false">SUM('2015-2016'!S22+'2016-2017'!S18+'2017-2018'!S18)</f>
        <v>2</v>
      </c>
      <c r="CH14" s="47" t="n">
        <f aca="false">SUM('2015-2016'!Z22)</f>
        <v>2</v>
      </c>
      <c r="CI14" s="48" t="n">
        <f aca="false">SUM('2015-2016'!AA22)</f>
        <v>0</v>
      </c>
      <c r="CJ14" s="49" t="n">
        <f aca="false">SUM('2015-2016'!AB22)</f>
        <v>2</v>
      </c>
      <c r="CK14" s="47" t="n">
        <f aca="false">SUM('2016-2017'!AC18+'2017-2018'!AC18)</f>
        <v>4</v>
      </c>
      <c r="CL14" s="48" t="n">
        <f aca="false">SUM('2016-2017'!AD18+'2017-2018'!AD18)</f>
        <v>2</v>
      </c>
      <c r="CM14" s="49" t="n">
        <f aca="false">SUM('2016-2017'!AE18+'2017-2018'!AE18)</f>
        <v>1</v>
      </c>
      <c r="CN14" s="50" t="s">
        <v>37</v>
      </c>
      <c r="CO14" s="51"/>
      <c r="CP14" s="52"/>
      <c r="CQ14" s="53"/>
      <c r="CR14" s="53"/>
      <c r="CS14" s="53"/>
      <c r="CT14" s="53"/>
      <c r="CU14" s="53"/>
    </row>
    <row r="15" s="1" customFormat="true" ht="17.1" hidden="false" customHeight="true" outlineLevel="0" collapsed="false">
      <c r="A15" s="62"/>
      <c r="B15" s="58" t="n">
        <f aca="false">SUM(B14:D14)</f>
        <v>12</v>
      </c>
      <c r="C15" s="58"/>
      <c r="D15" s="58"/>
      <c r="E15" s="58" t="n">
        <f aca="false">SUM(E14:G14)</f>
        <v>59</v>
      </c>
      <c r="F15" s="58"/>
      <c r="G15" s="58"/>
      <c r="H15" s="55"/>
      <c r="I15" s="56"/>
      <c r="J15" s="57"/>
      <c r="K15" s="58" t="n">
        <f aca="false">SUM(K14:M14)</f>
        <v>39</v>
      </c>
      <c r="L15" s="58"/>
      <c r="M15" s="58"/>
      <c r="N15" s="58" t="n">
        <f aca="false">SUM(N14:P14)</f>
        <v>11</v>
      </c>
      <c r="O15" s="58"/>
      <c r="P15" s="58"/>
      <c r="Q15" s="58" t="n">
        <f aca="false">SUM(Q14:S14)</f>
        <v>48</v>
      </c>
      <c r="R15" s="58"/>
      <c r="S15" s="58"/>
      <c r="T15" s="58" t="n">
        <f aca="false">SUM(T14:V14)</f>
        <v>43</v>
      </c>
      <c r="U15" s="58"/>
      <c r="V15" s="58"/>
      <c r="W15" s="58" t="n">
        <f aca="false">SUM(W14:Y14)</f>
        <v>42</v>
      </c>
      <c r="X15" s="58"/>
      <c r="Y15" s="58"/>
      <c r="Z15" s="58" t="n">
        <f aca="false">SUM(Z14:AB14)</f>
        <v>6</v>
      </c>
      <c r="AA15" s="58"/>
      <c r="AB15" s="58"/>
      <c r="AC15" s="58" t="n">
        <f aca="false">SUM(AC14:AE14)</f>
        <v>16</v>
      </c>
      <c r="AD15" s="58"/>
      <c r="AE15" s="58"/>
      <c r="AF15" s="58" t="n">
        <f aca="false">SUM(AF14:AH14)</f>
        <v>3</v>
      </c>
      <c r="AG15" s="58"/>
      <c r="AH15" s="58"/>
      <c r="AI15" s="58" t="n">
        <f aca="false">SUM(AI14:AK14)</f>
        <v>9</v>
      </c>
      <c r="AJ15" s="58"/>
      <c r="AK15" s="58"/>
      <c r="AL15" s="58" t="n">
        <f aca="false">SUM(AL14:AN14)</f>
        <v>13</v>
      </c>
      <c r="AM15" s="58"/>
      <c r="AN15" s="58"/>
      <c r="AO15" s="58" t="n">
        <f aca="false">SUM(AO14:AQ14)</f>
        <v>10</v>
      </c>
      <c r="AP15" s="58"/>
      <c r="AQ15" s="58"/>
      <c r="AR15" s="58" t="n">
        <f aca="false">SUM(AR14:AT14)</f>
        <v>4</v>
      </c>
      <c r="AS15" s="58"/>
      <c r="AT15" s="58"/>
      <c r="AU15" s="58" t="n">
        <f aca="false">SUM(AU14:AW14)</f>
        <v>8</v>
      </c>
      <c r="AV15" s="58"/>
      <c r="AW15" s="58"/>
      <c r="AX15" s="58" t="n">
        <f aca="false">SUM(AX14:AZ14)</f>
        <v>2</v>
      </c>
      <c r="AY15" s="58"/>
      <c r="AZ15" s="58"/>
      <c r="BA15" s="58" t="n">
        <f aca="false">SUM(BA14:BC14)</f>
        <v>13</v>
      </c>
      <c r="BB15" s="58"/>
      <c r="BC15" s="58"/>
      <c r="BD15" s="58" t="n">
        <f aca="false">SUM(BD14:BF14)</f>
        <v>7</v>
      </c>
      <c r="BE15" s="58"/>
      <c r="BF15" s="58"/>
      <c r="BG15" s="58" t="n">
        <f aca="false">SUM(BG14:BI14)</f>
        <v>33</v>
      </c>
      <c r="BH15" s="58"/>
      <c r="BI15" s="58"/>
      <c r="BJ15" s="58" t="n">
        <f aca="false">SUM(BJ14:BL14)</f>
        <v>4</v>
      </c>
      <c r="BK15" s="58"/>
      <c r="BL15" s="58"/>
      <c r="BM15" s="58" t="n">
        <f aca="false">SUM(BM14:BO14)</f>
        <v>34</v>
      </c>
      <c r="BN15" s="58"/>
      <c r="BO15" s="58"/>
      <c r="BP15" s="58" t="n">
        <f aca="false">SUM(BP14:BR14)</f>
        <v>5</v>
      </c>
      <c r="BQ15" s="58"/>
      <c r="BR15" s="58"/>
      <c r="BS15" s="58" t="n">
        <f aca="false">SUM(BS14:BU14)</f>
        <v>3</v>
      </c>
      <c r="BT15" s="58"/>
      <c r="BU15" s="58"/>
      <c r="BV15" s="58" t="n">
        <f aca="false">SUM(BV14:BX14)</f>
        <v>16</v>
      </c>
      <c r="BW15" s="58"/>
      <c r="BX15" s="58"/>
      <c r="BY15" s="58" t="n">
        <f aca="false">SUM(BY14:CA14)</f>
        <v>5</v>
      </c>
      <c r="BZ15" s="58"/>
      <c r="CA15" s="58"/>
      <c r="CB15" s="58" t="n">
        <f aca="false">SUM(CB14:CD14)</f>
        <v>18</v>
      </c>
      <c r="CC15" s="58"/>
      <c r="CD15" s="58"/>
      <c r="CE15" s="58" t="n">
        <f aca="false">SUM(CE14:CG14)</f>
        <v>12</v>
      </c>
      <c r="CF15" s="58"/>
      <c r="CG15" s="58"/>
      <c r="CH15" s="58" t="n">
        <f aca="false">SUM(CH14:CJ14)</f>
        <v>4</v>
      </c>
      <c r="CI15" s="58"/>
      <c r="CJ15" s="58"/>
      <c r="CK15" s="58" t="n">
        <f aca="false">SUM(CK14:CM14)</f>
        <v>7</v>
      </c>
      <c r="CL15" s="58"/>
      <c r="CM15" s="58"/>
      <c r="CN15" s="59" t="s">
        <v>38</v>
      </c>
      <c r="CO15" s="60" t="n">
        <f aca="false">SUM(B15:CM15)</f>
        <v>486</v>
      </c>
      <c r="CP15" s="61" t="n">
        <f aca="false">CO15-H133</f>
        <v>0</v>
      </c>
      <c r="CQ15" s="32"/>
      <c r="CR15" s="32"/>
      <c r="CS15" s="32"/>
      <c r="CT15" s="32"/>
      <c r="CU15" s="32"/>
    </row>
    <row r="16" s="1" customFormat="true" ht="17.1" hidden="false" customHeight="true" outlineLevel="0" collapsed="false">
      <c r="A16" s="62" t="s">
        <v>4</v>
      </c>
      <c r="B16" s="23" t="n">
        <f aca="false">SUM('2004-2005'!B16+'2005-2006'!B16+'2007-2008'!B20+'2008-2009'!B20)</f>
        <v>5</v>
      </c>
      <c r="C16" s="24" t="n">
        <f aca="false">SUM('2004-2005'!C16+'2005-2006'!C16+'2007-2008'!C20+'2008-2009'!C20)</f>
        <v>0</v>
      </c>
      <c r="D16" s="25" t="n">
        <f aca="false">SUM('2004-2005'!D16+'2005-2006'!D16+'2007-2008'!D20+'2008-2009'!D20)</f>
        <v>6</v>
      </c>
      <c r="E16" s="23" t="n">
        <f aca="false">SUM('2004-2005'!E16,'2005-2006'!E16+'2007-2008'!E20+'2008-2009'!E20+'2010-2011'!E24+'2011-2012'!E20+'2012-2013'!E20+'2013-2014'!E20+'2014-2015'!E24+'2015-2016'!E28+'2016-2017'!B28+'2017-2018'!B28)</f>
        <v>8</v>
      </c>
      <c r="F16" s="24" t="n">
        <f aca="false">SUM('2004-2005'!F16,'2005-2006'!F16+'2007-2008'!F20+'2008-2009'!F20+'2010-2011'!F24+'2011-2012'!F20+'2012-2013'!F20+'2013-2014'!F20+'2014-2015'!F24+'2015-2016'!F28+'2016-2017'!C28+'2017-2018'!C28)</f>
        <v>13</v>
      </c>
      <c r="G16" s="25" t="n">
        <f aca="false">SUM('2004-2005'!G16,'2005-2006'!G16+'2007-2008'!G20+'2008-2009'!G20+'2010-2011'!G24+'2011-2012'!G20+'2012-2013'!G20+'2013-2014'!G20+'2014-2015'!G24+'2015-2016'!G28+'2016-2017'!D28+'2017-2018'!D28)</f>
        <v>16</v>
      </c>
      <c r="H16" s="23" t="n">
        <f aca="false">SUM('2004-2005'!H16+'2005-2006'!H16+'2007-2008'!H20+'2008-2009'!H20+'2010-2011'!K24+'2011-2012'!K20+'2012-2013'!K20+'2013-2014'!K20+'2014-2015'!N24+'2015-2016'!N28+'2016-2017'!K28+'2017-2018'!K28)</f>
        <v>18</v>
      </c>
      <c r="I16" s="24" t="n">
        <f aca="false">SUM('2004-2005'!I16+'2005-2006'!I16+'2007-2008'!I20+'2008-2009'!I20+'2010-2011'!L24+'2011-2012'!L20+'2012-2013'!L20+'2013-2014'!L20+'2014-2015'!O24+'2015-2016'!O28+'2016-2017'!L28+'2017-2018'!L28)</f>
        <v>6</v>
      </c>
      <c r="J16" s="25" t="n">
        <f aca="false">SUM('2004-2005'!J16+'2005-2006'!J16+'2007-2008'!J20+'2008-2009'!J20+'2010-2011'!M24+'2011-2012'!M20+'2012-2013'!M20+'2013-2014'!M20+'2014-2015'!P24+'2015-2016'!P28+'2016-2017'!M28+'2017-2018'!M28)</f>
        <v>12</v>
      </c>
      <c r="K16" s="20"/>
      <c r="L16" s="21"/>
      <c r="M16" s="22"/>
      <c r="N16" s="23" t="n">
        <f aca="false">SUM('2004-2005'!N16+'2005-2006'!N16)</f>
        <v>4</v>
      </c>
      <c r="O16" s="24" t="n">
        <f aca="false">SUM('2004-2005'!O16+'2005-2006'!O16)</f>
        <v>1</v>
      </c>
      <c r="P16" s="25" t="n">
        <f aca="false">SUM('2004-2005'!P16+'2005-2006'!P16)</f>
        <v>2</v>
      </c>
      <c r="Q16" s="23" t="n">
        <f aca="false">SUM('2004-2005'!Q16+'2005-2006'!Q16+'2007-2008'!T20+'2008-2009'!T20+'2010-2011'!T24+'2011-2012'!T20+'2012-2013'!T20+'2013-2014'!T20+'2014-2015'!W24+'2016-2017'!W28+'2017-2018'!W28)</f>
        <v>12</v>
      </c>
      <c r="R16" s="24" t="n">
        <f aca="false">SUM('2004-2005'!R16+'2005-2006'!R16+'2007-2008'!U20+'2008-2009'!U20+'2010-2011'!U24+'2011-2012'!U20+'2012-2013'!U20+'2013-2014'!U20+'2014-2015'!X24+'2016-2017'!X28+'2017-2018'!X28)</f>
        <v>10</v>
      </c>
      <c r="S16" s="25" t="n">
        <f aca="false">SUM('2004-2005'!S16+'2005-2006'!S16+'2007-2008'!V20+'2008-2009'!V20+'2010-2011'!V24+'2011-2012'!V20+'2012-2013'!V20+'2013-2014'!V20+'2014-2015'!Y24+'2016-2017'!Y28+'2017-2018'!Y28)</f>
        <v>11</v>
      </c>
      <c r="T16" s="23" t="n">
        <f aca="false">SUM('2004-2005'!T16+'2005-2006'!T16+'2007-2008'!Z20+'2008-2009'!Z20+'2010-2011'!AC24+'2011-2012'!Z20+'2012-2013'!Z20+'2013-2014'!Z20+'2014-2015'!AC24)</f>
        <v>9</v>
      </c>
      <c r="U16" s="24" t="n">
        <f aca="false">SUM('2004-2005'!U16+'2005-2006'!U16+'2007-2008'!AA20+'2008-2009'!AA20+'2010-2011'!AD24+'2011-2012'!AA20+'2012-2013'!AA20+'2013-2014'!AA20+'2014-2015'!AD24)</f>
        <v>3</v>
      </c>
      <c r="V16" s="25" t="n">
        <f aca="false">SUM('2004-2005'!V16+'2005-2006'!V16+'2007-2008'!AB20+'2008-2009'!AB20+'2010-2011'!AE24+'2011-2012'!AB20+'2012-2013'!AB20+'2013-2014'!AB20+'2014-2015'!AE24)</f>
        <v>14</v>
      </c>
      <c r="W16" s="23" t="n">
        <f aca="false">SUM('2005-2006'!W16+'2007-2008'!AC20+'2008-2009'!AC20+'2010-2011'!W24+'2011-2012'!W20+'2012-2013'!W20+'2013-2014'!W20+'2014-2015'!Z24+'2015-2016'!AC28+'2016-2017'!Z28+'2017-2018'!Z28)</f>
        <v>14</v>
      </c>
      <c r="X16" s="24" t="n">
        <f aca="false">SUM('2005-2006'!X16+'2007-2008'!AD20+'2008-2009'!AD20+'2010-2011'!X24+'2011-2012'!X20+'2012-2013'!X20+'2013-2014'!X20+'2014-2015'!AA24+'2015-2016'!AD28+'2016-2017'!AA28+'2017-2018'!AA28)</f>
        <v>9</v>
      </c>
      <c r="Y16" s="25" t="n">
        <f aca="false">SUM('2005-2006'!Y16+'2007-2008'!AE20+'2008-2009'!AE20+'2010-2011'!Y24+'2011-2012'!Y20+'2012-2013'!Y20+'2013-2014'!Y20+'2014-2015'!AB24+'2015-2016'!AE28+'2016-2017'!AB28+'2017-2018'!AB28)</f>
        <v>8</v>
      </c>
      <c r="Z16" s="23" t="n">
        <f aca="false">'2005-2006'!Z16</f>
        <v>1</v>
      </c>
      <c r="AA16" s="24" t="n">
        <f aca="false">'2005-2006'!AA16</f>
        <v>0</v>
      </c>
      <c r="AB16" s="25" t="n">
        <f aca="false">'2005-2006'!AB16</f>
        <v>2</v>
      </c>
      <c r="AC16" s="23" t="n">
        <f aca="false">SUM('2005-2006'!AC16+'2007-2008'!AI20+'2008-2009'!AI20)</f>
        <v>2</v>
      </c>
      <c r="AD16" s="24" t="n">
        <f aca="false">SUM('2005-2006'!AD16+'2007-2008'!AJ20+'2008-2009'!AJ20)</f>
        <v>2</v>
      </c>
      <c r="AE16" s="25" t="n">
        <f aca="false">SUM('2005-2006'!AE16+'2007-2008'!AK20+'2008-2009'!AK20)</f>
        <v>3</v>
      </c>
      <c r="AF16" s="20"/>
      <c r="AG16" s="21"/>
      <c r="AH16" s="22"/>
      <c r="AI16" s="23" t="n">
        <f aca="false">SUM('2007-2008'!K20+'2008-2009'!K20)</f>
        <v>2</v>
      </c>
      <c r="AJ16" s="24" t="n">
        <f aca="false">SUM('2007-2008'!L20+'2008-2009'!L20)</f>
        <v>1</v>
      </c>
      <c r="AK16" s="25" t="n">
        <f aca="false">SUM('2007-2008'!M20+'2008-2009'!M20)</f>
        <v>2</v>
      </c>
      <c r="AL16" s="23" t="n">
        <f aca="false">SUM('2007-2008'!Q20+'2008-2009'!Q20)</f>
        <v>2</v>
      </c>
      <c r="AM16" s="24" t="n">
        <f aca="false">SUM('2007-2008'!R20+'2008-2009'!R20)</f>
        <v>1</v>
      </c>
      <c r="AN16" s="25" t="n">
        <f aca="false">SUM('2007-2008'!S20+'2008-2009'!S20)</f>
        <v>1</v>
      </c>
      <c r="AO16" s="23" t="n">
        <f aca="false">SUM('2007-2008'!AF20+'2008-2009'!AF20)</f>
        <v>1</v>
      </c>
      <c r="AP16" s="24" t="n">
        <f aca="false">SUM('2007-2008'!AG20+'2008-2009'!AG20)</f>
        <v>2</v>
      </c>
      <c r="AQ16" s="25" t="n">
        <f aca="false">SUM('2007-2008'!AH20+'2008-2009'!AH20)</f>
        <v>1</v>
      </c>
      <c r="AR16" s="23" t="n">
        <f aca="false">SUM('2007-2008'!W20+'2008-2009'!W20)</f>
        <v>2</v>
      </c>
      <c r="AS16" s="24" t="n">
        <f aca="false">SUM('2007-2008'!X20+'2008-2009'!X20)</f>
        <v>2</v>
      </c>
      <c r="AT16" s="25" t="n">
        <f aca="false">SUM('2007-2008'!Y20+'2008-2009'!Y20)</f>
        <v>1</v>
      </c>
      <c r="AU16" s="23" t="n">
        <f aca="false">SUM('2008-2009'!AO20+'2012-2013'!AC20)</f>
        <v>3</v>
      </c>
      <c r="AV16" s="24" t="n">
        <f aca="false">SUM('2008-2009'!AP20+'2012-2013'!AD20)</f>
        <v>0</v>
      </c>
      <c r="AW16" s="25" t="n">
        <f aca="false">SUM('2008-2009'!AQ20+'2012-2013'!AE20)</f>
        <v>2</v>
      </c>
      <c r="AX16" s="23" t="n">
        <f aca="false">SUM('2008-2009'!AL20)</f>
        <v>1</v>
      </c>
      <c r="AY16" s="24" t="n">
        <f aca="false">SUM('2008-2009'!AM20)</f>
        <v>0</v>
      </c>
      <c r="AZ16" s="25" t="n">
        <f aca="false">SUM('2008-2009'!AN20)</f>
        <v>1</v>
      </c>
      <c r="BA16" s="23" t="n">
        <f aca="false">SUM('2010-2011'!N24+'2016-2017'!N28+'2017-2018'!N28)</f>
        <v>4</v>
      </c>
      <c r="BB16" s="24" t="n">
        <f aca="false">SUM('2010-2011'!O24+'2016-2017'!O28+'2017-2018'!O28)</f>
        <v>1</v>
      </c>
      <c r="BC16" s="25" t="n">
        <f aca="false">SUM('2010-2011'!P24+'2016-2017'!P28+'2017-2018'!P28)</f>
        <v>3</v>
      </c>
      <c r="BD16" s="23" t="n">
        <f aca="false">SUM('2010-2011'!Z24)</f>
        <v>1</v>
      </c>
      <c r="BE16" s="24" t="n">
        <f aca="false">SUM('2010-2011'!AA24)</f>
        <v>2</v>
      </c>
      <c r="BF16" s="25" t="n">
        <f aca="false">SUM('2010-2011'!AB24)</f>
        <v>0</v>
      </c>
      <c r="BG16" s="23" t="n">
        <f aca="false">SUM('2010-2011'!B24+'2011-2012'!B20+'2012-2013'!B20+'2013-2014'!B20+'2014-2015'!B24+'2015-2016'!B28)</f>
        <v>6</v>
      </c>
      <c r="BH16" s="24" t="n">
        <f aca="false">SUM('2010-2011'!C24+'2011-2012'!C20+'2012-2013'!C20+'2013-2014'!C20+'2014-2015'!C24+'2015-2016'!C28)</f>
        <v>5</v>
      </c>
      <c r="BI16" s="25" t="n">
        <f aca="false">SUM('2010-2011'!D24+'2011-2012'!D20+'2012-2013'!D20+'2013-2014'!D20+'2014-2015'!D24+'2015-2016'!D28)</f>
        <v>6</v>
      </c>
      <c r="BJ16" s="23" t="n">
        <v>0</v>
      </c>
      <c r="BK16" s="24" t="n">
        <v>0</v>
      </c>
      <c r="BL16" s="25" t="n">
        <v>0</v>
      </c>
      <c r="BM16" s="23" t="n">
        <f aca="false">SUM('2010-2011'!H24+'2011-2012'!H20+'2012-2013'!H20+'2013-2014'!H20+'2014-2015'!H24+'2015-2016'!H28+'2016-2017'!E28+'2017-2018'!E28)</f>
        <v>9</v>
      </c>
      <c r="BN16" s="24" t="n">
        <f aca="false">SUM('2010-2011'!I24+'2011-2012'!I20+'2012-2013'!I20+'2013-2014'!I20+'2014-2015'!I24+'2015-2016'!I28+'2016-2017'!F28+'2017-2018'!F28)</f>
        <v>7</v>
      </c>
      <c r="BO16" s="25" t="n">
        <f aca="false">SUM('2010-2011'!J24+'2011-2012'!J20+'2012-2013'!J20+'2013-2014'!J20+'2014-2015'!J24+'2015-2016'!J28+'2016-2017'!G28+'2017-2018'!G28)</f>
        <v>7</v>
      </c>
      <c r="BP16" s="23" t="n">
        <f aca="false">SUM('2010-2011'!AF24+'2011-2012'!AC20)</f>
        <v>2</v>
      </c>
      <c r="BQ16" s="24" t="n">
        <f aca="false">SUM('2010-2011'!AG24+'2011-2012'!AD20)</f>
        <v>0</v>
      </c>
      <c r="BR16" s="25" t="n">
        <f aca="false">SUM('2010-2011'!AH24+'2011-2012'!AE20)</f>
        <v>3</v>
      </c>
      <c r="BS16" s="23" t="n">
        <f aca="false">SUM('2011-2012'!Q20)</f>
        <v>1</v>
      </c>
      <c r="BT16" s="24" t="n">
        <f aca="false">SUM('2011-2012'!R20)</f>
        <v>1</v>
      </c>
      <c r="BU16" s="25" t="n">
        <f aca="false">SUM('2011-2012'!S20)</f>
        <v>1</v>
      </c>
      <c r="BV16" s="23" t="n">
        <f aca="false">SUM('2012-2013'!Q20+'2013-2014'!Q20+'2014-2015'!T24+'2015-2016'!W28)</f>
        <v>2</v>
      </c>
      <c r="BW16" s="24" t="n">
        <f aca="false">SUM('2012-2013'!R20+'2013-2014'!R20+'2014-2015'!U24+'2015-2016'!X28)</f>
        <v>3</v>
      </c>
      <c r="BX16" s="25" t="n">
        <f aca="false">SUM('2012-2013'!S20+'2013-2014'!S20+'2014-2015'!V24+'2015-2016'!Y28)</f>
        <v>8</v>
      </c>
      <c r="BY16" s="23" t="n">
        <f aca="false">SUM('2013-2014'!AC20)</f>
        <v>1</v>
      </c>
      <c r="BZ16" s="24" t="n">
        <f aca="false">SUM('2013-2014'!AD20)</f>
        <v>0</v>
      </c>
      <c r="CA16" s="25" t="n">
        <f aca="false">SUM('2013-2014'!AE20)</f>
        <v>2</v>
      </c>
      <c r="CB16" s="23" t="n">
        <f aca="false">SUM('2014-2015'!K24+'2015-2016'!K28+'2016-2017'!H28+'2017-2018'!H28)</f>
        <v>4</v>
      </c>
      <c r="CC16" s="24" t="n">
        <f aca="false">SUM('2014-2015'!L24+'2015-2016'!L28+'2016-2017'!I28+'2017-2018'!I28)</f>
        <v>3</v>
      </c>
      <c r="CD16" s="25" t="n">
        <f aca="false">SUM('2014-2015'!M24+'2015-2016'!M28+'2016-2017'!J28+'2017-2018'!J28)</f>
        <v>5</v>
      </c>
      <c r="CE16" s="23" t="n">
        <f aca="false">SUM('2015-2016'!Q28+'2016-2017'!Q28+'2017-2018'!Q28)</f>
        <v>4</v>
      </c>
      <c r="CF16" s="24" t="n">
        <f aca="false">SUM('2015-2016'!R28+'2016-2017'!R28+'2017-2018'!R28)</f>
        <v>1</v>
      </c>
      <c r="CG16" s="25" t="n">
        <f aca="false">SUM('2015-2016'!S28+'2016-2017'!S28+'2017-2018'!S28)</f>
        <v>4</v>
      </c>
      <c r="CH16" s="23" t="n">
        <f aca="false">'2015-2016'!Z28</f>
        <v>2</v>
      </c>
      <c r="CI16" s="24" t="n">
        <f aca="false">'2015-2016'!AA28</f>
        <v>1</v>
      </c>
      <c r="CJ16" s="25" t="n">
        <f aca="false">'2015-2016'!AB28</f>
        <v>0</v>
      </c>
      <c r="CK16" s="23" t="n">
        <f aca="false">SUM('2016-2017'!AC28+'2017-2018'!AC28)</f>
        <v>1</v>
      </c>
      <c r="CL16" s="24" t="n">
        <f aca="false">SUM('2016-2017'!AD28+'2017-2018'!AD28)</f>
        <v>3</v>
      </c>
      <c r="CM16" s="25" t="n">
        <f aca="false">SUM('2016-2017'!AE28+'2017-2018'!AE28)</f>
        <v>2</v>
      </c>
      <c r="CN16" s="42" t="s">
        <v>35</v>
      </c>
      <c r="CO16" s="30"/>
      <c r="CP16" s="31"/>
      <c r="CQ16" s="32"/>
      <c r="CR16" s="32"/>
      <c r="CS16" s="32"/>
      <c r="CT16" s="32"/>
      <c r="CU16" s="32"/>
    </row>
    <row r="17" s="1" customFormat="true" ht="17.1" hidden="false" customHeight="true" outlineLevel="0" collapsed="false">
      <c r="A17" s="62"/>
      <c r="B17" s="36" t="n">
        <f aca="false">SUM('2004-2005'!B17+'2005-2006'!B17+'2007-2008'!B21+'2008-2009'!B21)</f>
        <v>1</v>
      </c>
      <c r="C17" s="37" t="n">
        <f aca="false">SUM('2004-2005'!C17+'2005-2006'!C17+'2007-2008'!C21+'2008-2009'!C21)</f>
        <v>0</v>
      </c>
      <c r="D17" s="38" t="n">
        <f aca="false">SUM('2004-2005'!D17+'2005-2006'!D17+'2007-2008'!D21+'2008-2009'!D21)</f>
        <v>0</v>
      </c>
      <c r="E17" s="36" t="n">
        <f aca="false">SUM('2004-2005'!E17,'2005-2006'!E17+'2007-2008'!E21+'2008-2009'!E21+'2010-2011'!E25+'2011-2012'!E21+'2012-2013'!E21+'2013-2014'!E21+'2014-2015'!E25+'2015-2016'!E29+'2016-2017'!B29+'2017-2018'!B29)</f>
        <v>3</v>
      </c>
      <c r="F17" s="37" t="n">
        <f aca="false">SUM('2004-2005'!F17,'2005-2006'!F17+'2007-2008'!F21+'2008-2009'!F21+'2010-2011'!F25+'2011-2012'!F21+'2012-2013'!F21+'2013-2014'!F21+'2014-2015'!F25+'2015-2016'!F29+'2016-2017'!C29+'2017-2018'!C29)</f>
        <v>1</v>
      </c>
      <c r="G17" s="38" t="n">
        <f aca="false">SUM('2004-2005'!G17,'2005-2006'!G17+'2007-2008'!G21+'2008-2009'!G21+'2010-2011'!G25+'2011-2012'!G21+'2012-2013'!G21+'2013-2014'!G21+'2014-2015'!G25+'2015-2016'!G29+'2016-2017'!D29+'2017-2018'!D29)</f>
        <v>3</v>
      </c>
      <c r="H17" s="36" t="n">
        <f aca="false">SUM('2004-2005'!H17+'2005-2006'!H17+'2007-2008'!H21+'2008-2009'!H21+'2010-2011'!K25+'2011-2012'!K21+'2012-2013'!K21+'2013-2014'!K21+'2014-2015'!N25+'2015-2016'!N29+'2016-2017'!K29+'2017-2018'!K29)</f>
        <v>1</v>
      </c>
      <c r="I17" s="37" t="n">
        <f aca="false">SUM('2004-2005'!I17+'2005-2006'!I17+'2007-2008'!I21+'2008-2009'!I21+'2010-2011'!L25+'2011-2012'!L21+'2012-2013'!L21+'2013-2014'!L21+'2014-2015'!O25+'2015-2016'!O29+'2016-2017'!L29+'2017-2018'!L29)</f>
        <v>0</v>
      </c>
      <c r="J17" s="38" t="n">
        <f aca="false">SUM('2004-2005'!J17+'2005-2006'!J17+'2007-2008'!J21+'2008-2009'!J21+'2010-2011'!M25+'2011-2012'!M21+'2012-2013'!M21+'2013-2014'!M21+'2014-2015'!P25+'2015-2016'!P29+'2016-2017'!M29+'2017-2018'!M29)</f>
        <v>2</v>
      </c>
      <c r="K17" s="33"/>
      <c r="L17" s="34"/>
      <c r="M17" s="35"/>
      <c r="N17" s="36" t="n">
        <f aca="false">SUM('2004-2005'!N17+'2005-2006'!N17)</f>
        <v>0</v>
      </c>
      <c r="O17" s="37" t="n">
        <f aca="false">SUM('2004-2005'!O17+'2005-2006'!O17)</f>
        <v>0</v>
      </c>
      <c r="P17" s="38" t="n">
        <f aca="false">SUM('2004-2005'!P17+'2005-2006'!P17)</f>
        <v>0</v>
      </c>
      <c r="Q17" s="36" t="n">
        <f aca="false">SUM('2004-2005'!Q17+'2005-2006'!Q17+'2007-2008'!T21+'2008-2009'!T21+'2010-2011'!T25+'2011-2012'!T21+'2012-2013'!T21+'2013-2014'!T21+'2014-2015'!W25+'2016-2017'!W29+'2017-2018'!W29)</f>
        <v>3</v>
      </c>
      <c r="R17" s="37" t="n">
        <f aca="false">SUM('2004-2005'!R17+'2005-2006'!R17+'2007-2008'!U21+'2008-2009'!U21+'2010-2011'!U25+'2011-2012'!U21+'2012-2013'!U21+'2013-2014'!U21+'2014-2015'!X25+'2016-2017'!X29+'2017-2018'!X29)</f>
        <v>0</v>
      </c>
      <c r="S17" s="38" t="n">
        <f aca="false">SUM('2004-2005'!S17+'2005-2006'!S17+'2007-2008'!V21+'2008-2009'!V21+'2010-2011'!V25+'2011-2012'!V21+'2012-2013'!V21+'2013-2014'!V21+'2014-2015'!Y25+'2016-2017'!Y29+'2017-2018'!Y29)</f>
        <v>3</v>
      </c>
      <c r="T17" s="36" t="n">
        <f aca="false">SUM('2004-2005'!T17+'2005-2006'!T17+'2007-2008'!Z21+'2008-2009'!Z21+'2010-2011'!AC25+'2011-2012'!Z21+'2012-2013'!Z21+'2013-2014'!Z21+'2014-2015'!AC25)</f>
        <v>1</v>
      </c>
      <c r="U17" s="37" t="n">
        <f aca="false">SUM('2004-2005'!U17+'2005-2006'!U17+'2007-2008'!AA21+'2008-2009'!AA21+'2010-2011'!AD25+'2011-2012'!AA21+'2012-2013'!AA21+'2013-2014'!AA21+'2014-2015'!AD25)</f>
        <v>3</v>
      </c>
      <c r="V17" s="38" t="n">
        <f aca="false">SUM('2004-2005'!V17+'2005-2006'!V17+'2007-2008'!AB21+'2008-2009'!AB21+'2010-2011'!AE25+'2011-2012'!AB21+'2012-2013'!AB21+'2013-2014'!AB21+'2014-2015'!AE25)</f>
        <v>4</v>
      </c>
      <c r="W17" s="36" t="n">
        <f aca="false">SUM('2005-2006'!W17+'2007-2008'!AC21+'2008-2009'!AC21+'2010-2011'!W25+'2011-2012'!W21+'2012-2013'!W21+'2013-2014'!W21+'2014-2015'!Z25+'2015-2016'!AC29+'2016-2017'!Z29+'2017-2018'!Z29)</f>
        <v>3</v>
      </c>
      <c r="X17" s="37" t="n">
        <f aca="false">SUM('2005-2006'!X17+'2007-2008'!AD21+'2008-2009'!AD21+'2010-2011'!X25+'2011-2012'!X21+'2012-2013'!X21+'2013-2014'!X21+'2014-2015'!AA25+'2015-2016'!AD29+'2016-2017'!AA29+'2017-2018'!AA29)</f>
        <v>3</v>
      </c>
      <c r="Y17" s="38" t="n">
        <f aca="false">SUM('2005-2006'!Y17+'2007-2008'!AE21+'2008-2009'!AE21+'2010-2011'!Y25+'2011-2012'!Y21+'2012-2013'!Y21+'2013-2014'!Y21+'2014-2015'!AB25+'2015-2016'!AE29+'2016-2017'!AB29+'2017-2018'!AB29)</f>
        <v>5</v>
      </c>
      <c r="Z17" s="36" t="n">
        <f aca="false">'2005-2006'!Z17</f>
        <v>1</v>
      </c>
      <c r="AA17" s="37" t="n">
        <f aca="false">'2005-2006'!AA17</f>
        <v>0</v>
      </c>
      <c r="AB17" s="38" t="n">
        <f aca="false">'2005-2006'!AB17</f>
        <v>0</v>
      </c>
      <c r="AC17" s="36" t="n">
        <f aca="false">SUM('2005-2006'!AC17+'2007-2008'!AI21+'2008-2009'!AI21)</f>
        <v>0</v>
      </c>
      <c r="AD17" s="37" t="n">
        <f aca="false">SUM('2005-2006'!AD17+'2007-2008'!AJ21+'2008-2009'!AJ21)</f>
        <v>0</v>
      </c>
      <c r="AE17" s="38" t="n">
        <f aca="false">SUM('2005-2006'!AE17+'2007-2008'!AK21+'2008-2009'!AK21)</f>
        <v>0</v>
      </c>
      <c r="AF17" s="33"/>
      <c r="AG17" s="34"/>
      <c r="AH17" s="35"/>
      <c r="AI17" s="36" t="n">
        <f aca="false">SUM('2007-2008'!K21+'2008-2009'!K21)</f>
        <v>0</v>
      </c>
      <c r="AJ17" s="37" t="n">
        <f aca="false">SUM('2007-2008'!L21+'2008-2009'!L21)</f>
        <v>0</v>
      </c>
      <c r="AK17" s="38" t="n">
        <f aca="false">SUM('2007-2008'!M21+'2008-2009'!M21)</f>
        <v>0</v>
      </c>
      <c r="AL17" s="36" t="n">
        <f aca="false">SUM('2007-2008'!Q21+'2008-2009'!Q21)</f>
        <v>0</v>
      </c>
      <c r="AM17" s="37" t="n">
        <f aca="false">SUM('2007-2008'!R21+'2008-2009'!R21)</f>
        <v>0</v>
      </c>
      <c r="AN17" s="38" t="n">
        <f aca="false">SUM('2007-2008'!S21+'2008-2009'!S21)</f>
        <v>0</v>
      </c>
      <c r="AO17" s="36" t="n">
        <f aca="false">SUM('2007-2008'!AF21+'2008-2009'!AF21)</f>
        <v>0</v>
      </c>
      <c r="AP17" s="37" t="n">
        <f aca="false">SUM('2007-2008'!AG21+'2008-2009'!AG21)</f>
        <v>1</v>
      </c>
      <c r="AQ17" s="38" t="n">
        <f aca="false">SUM('2007-2008'!AH21+'2008-2009'!AH21)</f>
        <v>1</v>
      </c>
      <c r="AR17" s="36" t="n">
        <f aca="false">SUM('2007-2008'!W21+'2008-2009'!W21)</f>
        <v>0</v>
      </c>
      <c r="AS17" s="37" t="n">
        <f aca="false">SUM('2007-2008'!X21+'2008-2009'!X21)</f>
        <v>0</v>
      </c>
      <c r="AT17" s="38" t="n">
        <f aca="false">SUM('2007-2008'!Y21+'2008-2009'!Y21)</f>
        <v>0</v>
      </c>
      <c r="AU17" s="36" t="n">
        <f aca="false">SUM('2008-2009'!AO21+'2012-2013'!AC21)</f>
        <v>1</v>
      </c>
      <c r="AV17" s="37" t="n">
        <f aca="false">SUM('2008-2009'!AP21+'2012-2013'!AD21)</f>
        <v>1</v>
      </c>
      <c r="AW17" s="38" t="n">
        <f aca="false">SUM('2008-2009'!AQ21+'2012-2013'!AE21)</f>
        <v>0</v>
      </c>
      <c r="AX17" s="36" t="n">
        <f aca="false">SUM('2008-2009'!AL21)</f>
        <v>0</v>
      </c>
      <c r="AY17" s="37" t="n">
        <f aca="false">SUM('2008-2009'!AM21)</f>
        <v>0</v>
      </c>
      <c r="AZ17" s="38" t="n">
        <f aca="false">SUM('2008-2009'!AN21)</f>
        <v>0</v>
      </c>
      <c r="BA17" s="36" t="n">
        <f aca="false">SUM('2010-2011'!N25+'2016-2017'!N29+'2017-2018'!N29)</f>
        <v>4</v>
      </c>
      <c r="BB17" s="37" t="n">
        <f aca="false">SUM('2010-2011'!O25+'2016-2017'!O29+'2017-2018'!O29)</f>
        <v>2</v>
      </c>
      <c r="BC17" s="38" t="n">
        <f aca="false">SUM('2010-2011'!P25+'2016-2017'!P29+'2017-2018'!P29)</f>
        <v>0</v>
      </c>
      <c r="BD17" s="36" t="n">
        <f aca="false">SUM('2010-2011'!Z25)</f>
        <v>0</v>
      </c>
      <c r="BE17" s="37" t="n">
        <f aca="false">SUM('2010-2011'!AA25)</f>
        <v>0</v>
      </c>
      <c r="BF17" s="38" t="n">
        <f aca="false">SUM('2010-2011'!AB25)</f>
        <v>0</v>
      </c>
      <c r="BG17" s="36" t="n">
        <f aca="false">SUM('2010-2011'!B25+'2011-2012'!B21+'2012-2013'!B21+'2013-2014'!B21+'2014-2015'!B25+'2015-2016'!B29)</f>
        <v>0</v>
      </c>
      <c r="BH17" s="37" t="n">
        <f aca="false">SUM('2010-2011'!C25+'2011-2012'!C21+'2012-2013'!C21+'2013-2014'!C21+'2014-2015'!C25+'2015-2016'!C29)</f>
        <v>0</v>
      </c>
      <c r="BI17" s="38" t="n">
        <f aca="false">SUM('2010-2011'!D25+'2011-2012'!D21+'2012-2013'!D21+'2013-2014'!D21+'2014-2015'!D25+'2015-2016'!D29)</f>
        <v>0</v>
      </c>
      <c r="BJ17" s="36" t="n">
        <v>0</v>
      </c>
      <c r="BK17" s="37" t="n">
        <v>0</v>
      </c>
      <c r="BL17" s="38" t="n">
        <v>0</v>
      </c>
      <c r="BM17" s="36" t="n">
        <f aca="false">SUM('2010-2011'!H25+'2011-2012'!H21+'2012-2013'!H21+'2013-2014'!H21+'2014-2015'!H25+'2015-2016'!H29+'2016-2017'!E29+'2017-2018'!E29)</f>
        <v>1</v>
      </c>
      <c r="BN17" s="37" t="n">
        <f aca="false">SUM('2010-2011'!I25+'2011-2012'!I21+'2012-2013'!I21+'2013-2014'!I21+'2014-2015'!I25+'2015-2016'!I29+'2016-2017'!F29+'2017-2018'!F29)</f>
        <v>3</v>
      </c>
      <c r="BO17" s="38" t="n">
        <f aca="false">SUM('2010-2011'!J25+'2011-2012'!J21+'2012-2013'!J21+'2013-2014'!J21+'2014-2015'!J25+'2015-2016'!J29+'2016-2017'!G29+'2017-2018'!G29)</f>
        <v>2</v>
      </c>
      <c r="BP17" s="36" t="n">
        <f aca="false">SUM('2010-2011'!AF25+'2011-2012'!AC21)</f>
        <v>0</v>
      </c>
      <c r="BQ17" s="37" t="n">
        <f aca="false">SUM('2010-2011'!AG25+'2011-2012'!AD21)</f>
        <v>0</v>
      </c>
      <c r="BR17" s="38" t="n">
        <f aca="false">SUM('2010-2011'!AH25+'2011-2012'!AE21)</f>
        <v>0</v>
      </c>
      <c r="BS17" s="36" t="n">
        <f aca="false">SUM('2011-2012'!Q21)</f>
        <v>0</v>
      </c>
      <c r="BT17" s="37" t="n">
        <f aca="false">SUM('2011-2012'!R21)</f>
        <v>1</v>
      </c>
      <c r="BU17" s="38" t="n">
        <f aca="false">SUM('2011-2012'!S21)</f>
        <v>1</v>
      </c>
      <c r="BV17" s="36" t="n">
        <f aca="false">SUM('2012-2013'!Q21+'2013-2014'!Q21+'2014-2015'!T25+'2015-2016'!W29)</f>
        <v>2</v>
      </c>
      <c r="BW17" s="37" t="n">
        <f aca="false">SUM('2012-2013'!R21+'2013-2014'!R21+'2014-2015'!U25+'2015-2016'!X29)</f>
        <v>3</v>
      </c>
      <c r="BX17" s="38" t="n">
        <f aca="false">SUM('2012-2013'!S21+'2013-2014'!S21+'2014-2015'!V25+'2015-2016'!Y29)</f>
        <v>0</v>
      </c>
      <c r="BY17" s="36" t="n">
        <f aca="false">SUM('2013-2014'!AC21)</f>
        <v>0</v>
      </c>
      <c r="BZ17" s="37" t="n">
        <f aca="false">SUM('2013-2014'!AD21)</f>
        <v>0</v>
      </c>
      <c r="CA17" s="38" t="n">
        <f aca="false">SUM('2013-2014'!AE21)</f>
        <v>0</v>
      </c>
      <c r="CB17" s="36" t="n">
        <f aca="false">SUM('2014-2015'!K25+'2015-2016'!K29+'2016-2017'!H29+'2017-2018'!H29)</f>
        <v>0</v>
      </c>
      <c r="CC17" s="37" t="n">
        <f aca="false">SUM('2014-2015'!L25+'2015-2016'!L29+'2016-2017'!I29+'2017-2018'!I29)</f>
        <v>1</v>
      </c>
      <c r="CD17" s="38" t="n">
        <f aca="false">SUM('2014-2015'!M25+'2015-2016'!M29+'2016-2017'!J29+'2017-2018'!J29)</f>
        <v>0</v>
      </c>
      <c r="CE17" s="36" t="n">
        <f aca="false">SUM('2015-2016'!Q29+'2016-2017'!Q29+'2017-2018'!Q29)</f>
        <v>1</v>
      </c>
      <c r="CF17" s="37" t="n">
        <f aca="false">SUM('2015-2016'!R29+'2016-2017'!R29+'2017-2018'!R29)</f>
        <v>0</v>
      </c>
      <c r="CG17" s="38" t="n">
        <f aca="false">SUM('2015-2016'!S29+'2016-2017'!S29+'2017-2018'!S29)</f>
        <v>0</v>
      </c>
      <c r="CH17" s="36" t="n">
        <f aca="false">'2015-2016'!Z29</f>
        <v>0</v>
      </c>
      <c r="CI17" s="37" t="n">
        <f aca="false">'2015-2016'!AA29</f>
        <v>0</v>
      </c>
      <c r="CJ17" s="38" t="n">
        <f aca="false">'2015-2016'!AB29</f>
        <v>0</v>
      </c>
      <c r="CK17" s="36" t="n">
        <f aca="false">SUM('2016-2017'!AC29+'2017-2018'!AC29)</f>
        <v>0</v>
      </c>
      <c r="CL17" s="37" t="n">
        <f aca="false">SUM('2016-2017'!AD29+'2017-2018'!AD29)</f>
        <v>0</v>
      </c>
      <c r="CM17" s="38" t="n">
        <f aca="false">SUM('2016-2017'!AE29+'2017-2018'!AE29)</f>
        <v>1</v>
      </c>
      <c r="CN17" s="42" t="s">
        <v>36</v>
      </c>
      <c r="CO17" s="43"/>
      <c r="CP17" s="31"/>
      <c r="CQ17" s="32"/>
      <c r="CR17" s="32"/>
      <c r="CS17" s="32"/>
      <c r="CT17" s="32"/>
      <c r="CU17" s="32"/>
    </row>
    <row r="18" s="54" customFormat="true" ht="17.1" hidden="false" customHeight="true" outlineLevel="0" collapsed="false">
      <c r="A18" s="62"/>
      <c r="B18" s="47" t="n">
        <f aca="false">SUM(B16:B17)</f>
        <v>6</v>
      </c>
      <c r="C18" s="48" t="n">
        <f aca="false">SUM(C16:C17)</f>
        <v>0</v>
      </c>
      <c r="D18" s="49" t="n">
        <f aca="false">SUM(D16:D17)</f>
        <v>6</v>
      </c>
      <c r="E18" s="47" t="n">
        <f aca="false">SUM('2004-2005'!E18,'2005-2006'!E18+'2007-2008'!E22+'2008-2009'!E22+'2010-2011'!E26+'2011-2012'!E22+'2012-2013'!E22+'2013-2014'!E22+'2014-2015'!E26+'2015-2016'!E30+'2016-2017'!B30+'2017-2018'!B30)</f>
        <v>11</v>
      </c>
      <c r="F18" s="48" t="n">
        <f aca="false">SUM('2004-2005'!F18,'2005-2006'!F18+'2007-2008'!F22+'2008-2009'!F22+'2010-2011'!F26+'2011-2012'!F22+'2012-2013'!F22+'2013-2014'!F22+'2014-2015'!F26+'2015-2016'!F30+'2016-2017'!C30+'2017-2018'!C30)</f>
        <v>14</v>
      </c>
      <c r="G18" s="49" t="n">
        <f aca="false">SUM('2004-2005'!G18,'2005-2006'!G18+'2007-2008'!G22+'2008-2009'!G22+'2010-2011'!G26+'2011-2012'!G22+'2012-2013'!G22+'2013-2014'!G22+'2014-2015'!G26+'2015-2016'!G30+'2016-2017'!D30+'2017-2018'!D30)</f>
        <v>19</v>
      </c>
      <c r="H18" s="47" t="n">
        <f aca="false">SUM('2004-2005'!H18+'2005-2006'!H18+'2007-2008'!H22+'2008-2009'!H22+'2010-2011'!K26+'2011-2012'!K22+'2012-2013'!K22+'2013-2014'!K22+'2014-2015'!N26+'2015-2016'!N30+'2016-2017'!K30+'2017-2018'!K30)</f>
        <v>19</v>
      </c>
      <c r="I18" s="48" t="n">
        <f aca="false">SUM('2004-2005'!I18+'2005-2006'!I18+'2007-2008'!I22+'2008-2009'!I22+'2010-2011'!L26+'2011-2012'!L22+'2012-2013'!L22+'2013-2014'!L22+'2014-2015'!O26+'2015-2016'!O30+'2016-2017'!L30+'2017-2018'!L30)</f>
        <v>6</v>
      </c>
      <c r="J18" s="49" t="n">
        <f aca="false">SUM('2004-2005'!J18+'2005-2006'!J18+'2007-2008'!J22+'2008-2009'!J22+'2010-2011'!M26+'2011-2012'!M22+'2012-2013'!M22+'2013-2014'!M22+'2014-2015'!P26+'2015-2016'!P30+'2016-2017'!M30+'2017-2018'!M30)</f>
        <v>14</v>
      </c>
      <c r="K18" s="44"/>
      <c r="L18" s="45"/>
      <c r="M18" s="46"/>
      <c r="N18" s="47" t="n">
        <f aca="false">SUM('2004-2005'!N18+'2005-2006'!N18)</f>
        <v>4</v>
      </c>
      <c r="O18" s="48" t="n">
        <f aca="false">SUM('2004-2005'!O18+'2005-2006'!O18)</f>
        <v>1</v>
      </c>
      <c r="P18" s="49" t="n">
        <f aca="false">SUM('2004-2005'!P18+'2005-2006'!P18)</f>
        <v>2</v>
      </c>
      <c r="Q18" s="47" t="n">
        <f aca="false">SUM('2004-2005'!Q18+'2005-2006'!Q18+'2007-2008'!T22+'2008-2009'!T22+'2010-2011'!T26+'2011-2012'!T22+'2012-2013'!T22+'2013-2014'!T22+'2014-2015'!W26+'2016-2017'!W30+'2017-2018'!W30)</f>
        <v>15</v>
      </c>
      <c r="R18" s="48" t="n">
        <f aca="false">SUM('2004-2005'!R18+'2005-2006'!R18+'2007-2008'!U22+'2008-2009'!U22+'2010-2011'!U26+'2011-2012'!U22+'2012-2013'!U22+'2013-2014'!U22+'2014-2015'!X26+'2016-2017'!X30+'2017-2018'!X30)</f>
        <v>10</v>
      </c>
      <c r="S18" s="49" t="n">
        <f aca="false">SUM('2004-2005'!S18+'2005-2006'!S18+'2007-2008'!V22+'2008-2009'!V22+'2010-2011'!V26+'2011-2012'!V22+'2012-2013'!V22+'2013-2014'!V22+'2014-2015'!Y26+'2016-2017'!Y30+'2017-2018'!Y30)</f>
        <v>14</v>
      </c>
      <c r="T18" s="47" t="n">
        <f aca="false">SUM('2004-2005'!T18+'2005-2006'!T18+'2007-2008'!Z22+'2008-2009'!Z22+'2010-2011'!AC26+'2011-2012'!Z22+'2012-2013'!Z22+'2013-2014'!Z22+'2014-2015'!AC26)</f>
        <v>10</v>
      </c>
      <c r="U18" s="48" t="n">
        <f aca="false">SUM('2004-2005'!U18+'2005-2006'!U18+'2007-2008'!AA22+'2008-2009'!AA22+'2010-2011'!AD26+'2011-2012'!AA22+'2012-2013'!AA22+'2013-2014'!AA22+'2014-2015'!AD26)</f>
        <v>6</v>
      </c>
      <c r="V18" s="49" t="n">
        <f aca="false">SUM('2004-2005'!V18+'2005-2006'!V18+'2007-2008'!AB22+'2008-2009'!AB22+'2010-2011'!AE26+'2011-2012'!AB22+'2012-2013'!AB22+'2013-2014'!AB22+'2014-2015'!AE26)</f>
        <v>18</v>
      </c>
      <c r="W18" s="47" t="n">
        <f aca="false">SUM('2005-2006'!W18+'2007-2008'!AC22+'2008-2009'!AC22+'2010-2011'!W26+'2011-2012'!W22+'2012-2013'!W22+'2013-2014'!W22+'2014-2015'!Z26+'2015-2016'!AC30+'2016-2017'!Z30+'2017-2018'!Z30)</f>
        <v>17</v>
      </c>
      <c r="X18" s="48" t="n">
        <f aca="false">SUM('2005-2006'!X18+'2007-2008'!AD22+'2008-2009'!AD22+'2010-2011'!X26+'2011-2012'!X22+'2012-2013'!X22+'2013-2014'!X22+'2014-2015'!AA26+'2015-2016'!AD30+'2016-2017'!AA30+'2017-2018'!AA30)</f>
        <v>12</v>
      </c>
      <c r="Y18" s="49" t="n">
        <f aca="false">SUM('2005-2006'!Y18+'2007-2008'!AE22+'2008-2009'!AE22+'2010-2011'!Y26+'2011-2012'!Y22+'2012-2013'!Y22+'2013-2014'!Y22+'2014-2015'!AB26+'2015-2016'!AE30+'2016-2017'!AB30+'2017-2018'!AB30)</f>
        <v>13</v>
      </c>
      <c r="Z18" s="47" t="n">
        <f aca="false">SUM(Z16:Z17)</f>
        <v>2</v>
      </c>
      <c r="AA18" s="48" t="n">
        <f aca="false">SUM(AA16:AA17)</f>
        <v>0</v>
      </c>
      <c r="AB18" s="49" t="n">
        <f aca="false">SUM(AB16:AB17)</f>
        <v>2</v>
      </c>
      <c r="AC18" s="47" t="n">
        <f aca="false">SUM(AC16:AC17)</f>
        <v>2</v>
      </c>
      <c r="AD18" s="48" t="n">
        <f aca="false">SUM(AD16:AD17)</f>
        <v>2</v>
      </c>
      <c r="AE18" s="49" t="n">
        <f aca="false">SUM(AE16:AE17)</f>
        <v>3</v>
      </c>
      <c r="AF18" s="44"/>
      <c r="AG18" s="45"/>
      <c r="AH18" s="46"/>
      <c r="AI18" s="47" t="n">
        <f aca="false">SUM(AI16:AI17)</f>
        <v>2</v>
      </c>
      <c r="AJ18" s="48" t="n">
        <f aca="false">SUM(AJ16:AJ17)</f>
        <v>1</v>
      </c>
      <c r="AK18" s="49" t="n">
        <f aca="false">SUM(AK16:AK17)</f>
        <v>2</v>
      </c>
      <c r="AL18" s="47" t="n">
        <f aca="false">SUM(AL16:AL17)</f>
        <v>2</v>
      </c>
      <c r="AM18" s="48" t="n">
        <f aca="false">SUM(AM16:AM17)</f>
        <v>1</v>
      </c>
      <c r="AN18" s="49" t="n">
        <f aca="false">SUM(AN16:AN17)</f>
        <v>1</v>
      </c>
      <c r="AO18" s="47" t="n">
        <f aca="false">SUM(AO16:AO17)</f>
        <v>1</v>
      </c>
      <c r="AP18" s="48" t="n">
        <f aca="false">SUM(AP16:AP17)</f>
        <v>3</v>
      </c>
      <c r="AQ18" s="49" t="n">
        <f aca="false">SUM(AQ16:AQ17)</f>
        <v>2</v>
      </c>
      <c r="AR18" s="47" t="n">
        <f aca="false">SUM(AR16:AR17)</f>
        <v>2</v>
      </c>
      <c r="AS18" s="48" t="n">
        <f aca="false">SUM(AS16:AS17)</f>
        <v>2</v>
      </c>
      <c r="AT18" s="49" t="n">
        <f aca="false">SUM(AT16:AT17)</f>
        <v>1</v>
      </c>
      <c r="AU18" s="47" t="n">
        <f aca="false">SUM('2008-2009'!AO22+'2012-2013'!AC22)</f>
        <v>4</v>
      </c>
      <c r="AV18" s="48" t="n">
        <f aca="false">SUM('2008-2009'!AP22+'2012-2013'!AD22)</f>
        <v>1</v>
      </c>
      <c r="AW18" s="49" t="n">
        <f aca="false">SUM('2008-2009'!AQ22+'2012-2013'!AE22)</f>
        <v>2</v>
      </c>
      <c r="AX18" s="47" t="n">
        <f aca="false">SUM(AX16:AX17)</f>
        <v>1</v>
      </c>
      <c r="AY18" s="48" t="n">
        <f aca="false">SUM(AY16:AY17)</f>
        <v>0</v>
      </c>
      <c r="AZ18" s="49" t="n">
        <f aca="false">SUM(AZ16:AZ17)</f>
        <v>1</v>
      </c>
      <c r="BA18" s="47" t="n">
        <f aca="false">SUM('2010-2011'!N26+'2016-2017'!N30+'2017-2018'!N30)</f>
        <v>8</v>
      </c>
      <c r="BB18" s="48" t="n">
        <f aca="false">SUM('2010-2011'!O26+'2016-2017'!O30+'2017-2018'!O30)</f>
        <v>3</v>
      </c>
      <c r="BC18" s="49" t="n">
        <f aca="false">SUM('2010-2011'!P26+'2016-2017'!P30+'2017-2018'!P30)</f>
        <v>3</v>
      </c>
      <c r="BD18" s="47" t="n">
        <f aca="false">SUM(BD16:BD17)</f>
        <v>1</v>
      </c>
      <c r="BE18" s="48" t="n">
        <f aca="false">SUM(BE16:BE17)</f>
        <v>2</v>
      </c>
      <c r="BF18" s="49" t="n">
        <f aca="false">SUM(BF16:BF17)</f>
        <v>0</v>
      </c>
      <c r="BG18" s="47" t="n">
        <f aca="false">SUM('2010-2011'!B26+'2011-2012'!B22+'2012-2013'!B22+'2013-2014'!B22+'2014-2015'!B26+'2015-2016'!B30)</f>
        <v>6</v>
      </c>
      <c r="BH18" s="48" t="n">
        <f aca="false">SUM('2010-2011'!C26+'2011-2012'!C22+'2012-2013'!C22+'2013-2014'!C22+'2014-2015'!C26+'2015-2016'!C30)</f>
        <v>5</v>
      </c>
      <c r="BI18" s="49" t="n">
        <f aca="false">SUM('2010-2011'!D26+'2011-2012'!D22+'2012-2013'!D22+'2013-2014'!D22+'2014-2015'!D26+'2015-2016'!D30)</f>
        <v>6</v>
      </c>
      <c r="BJ18" s="47" t="n">
        <f aca="false">SUM(BJ16:BJ17)</f>
        <v>0</v>
      </c>
      <c r="BK18" s="48" t="n">
        <f aca="false">SUM(BK16:BK17)</f>
        <v>0</v>
      </c>
      <c r="BL18" s="49" t="n">
        <f aca="false">SUM(BL16:BL17)</f>
        <v>0</v>
      </c>
      <c r="BM18" s="47" t="n">
        <f aca="false">SUM('2010-2011'!H26+'2011-2012'!H22+'2012-2013'!H22+'2013-2014'!H22+'2014-2015'!H26+'2015-2016'!H30+'2016-2017'!E30+'2017-2018'!E30)</f>
        <v>10</v>
      </c>
      <c r="BN18" s="48" t="n">
        <f aca="false">SUM('2010-2011'!I26+'2011-2012'!I22+'2012-2013'!I22+'2013-2014'!I22+'2014-2015'!I26+'2015-2016'!I30+'2016-2017'!F30+'2017-2018'!F30)</f>
        <v>10</v>
      </c>
      <c r="BO18" s="49" t="n">
        <f aca="false">SUM('2010-2011'!J26+'2011-2012'!J22+'2012-2013'!J22+'2013-2014'!J22+'2014-2015'!J26+'2015-2016'!J30+'2016-2017'!G30+'2017-2018'!G30)</f>
        <v>9</v>
      </c>
      <c r="BP18" s="47" t="n">
        <f aca="false">SUM('2010-2011'!AF26+'2011-2012'!AC22)</f>
        <v>2</v>
      </c>
      <c r="BQ18" s="48" t="n">
        <f aca="false">SUM('2010-2011'!AG26+'2011-2012'!AD22)</f>
        <v>0</v>
      </c>
      <c r="BR18" s="49" t="n">
        <f aca="false">SUM('2010-2011'!AH26+'2011-2012'!AE22)</f>
        <v>3</v>
      </c>
      <c r="BS18" s="47" t="n">
        <f aca="false">SUM('2011-2012'!Q22)</f>
        <v>1</v>
      </c>
      <c r="BT18" s="48" t="n">
        <f aca="false">SUM('2011-2012'!R22)</f>
        <v>2</v>
      </c>
      <c r="BU18" s="49" t="n">
        <f aca="false">SUM('2011-2012'!S22)</f>
        <v>2</v>
      </c>
      <c r="BV18" s="47" t="n">
        <f aca="false">SUM('2012-2013'!Q22+'2013-2014'!Q22+'2014-2015'!T26+'2015-2016'!W30)</f>
        <v>4</v>
      </c>
      <c r="BW18" s="48" t="n">
        <f aca="false">SUM('2012-2013'!R22+'2013-2014'!R22+'2014-2015'!U26+'2015-2016'!X30)</f>
        <v>6</v>
      </c>
      <c r="BX18" s="49" t="n">
        <f aca="false">SUM('2012-2013'!S22+'2013-2014'!S22+'2014-2015'!V26+'2015-2016'!Y30)</f>
        <v>8</v>
      </c>
      <c r="BY18" s="47" t="n">
        <f aca="false">SUM('2013-2014'!AC22)</f>
        <v>1</v>
      </c>
      <c r="BZ18" s="48" t="n">
        <f aca="false">SUM('2013-2014'!AD22)</f>
        <v>0</v>
      </c>
      <c r="CA18" s="49" t="n">
        <f aca="false">SUM('2013-2014'!AE22)</f>
        <v>2</v>
      </c>
      <c r="CB18" s="47" t="n">
        <f aca="false">SUM('2014-2015'!K26+'2015-2016'!K30+'2016-2017'!H30+'2017-2018'!H30)</f>
        <v>4</v>
      </c>
      <c r="CC18" s="48" t="n">
        <f aca="false">SUM('2014-2015'!L26+'2015-2016'!L30+'2016-2017'!I30+'2017-2018'!I30)</f>
        <v>4</v>
      </c>
      <c r="CD18" s="49" t="n">
        <f aca="false">SUM('2014-2015'!M26+'2015-2016'!M30+'2016-2017'!J30+'2017-2018'!J30)</f>
        <v>5</v>
      </c>
      <c r="CE18" s="47" t="n">
        <f aca="false">SUM('2015-2016'!Q30+'2016-2017'!Q30+'2017-2018'!Q30)</f>
        <v>5</v>
      </c>
      <c r="CF18" s="48" t="n">
        <f aca="false">SUM('2015-2016'!R30+'2016-2017'!R30+'2017-2018'!R30)</f>
        <v>1</v>
      </c>
      <c r="CG18" s="49" t="n">
        <f aca="false">SUM('2015-2016'!S30+'2016-2017'!S30+'2017-2018'!S30)</f>
        <v>4</v>
      </c>
      <c r="CH18" s="47" t="n">
        <f aca="false">'2015-2016'!Z30</f>
        <v>2</v>
      </c>
      <c r="CI18" s="48" t="n">
        <f aca="false">'2015-2016'!AA30</f>
        <v>1</v>
      </c>
      <c r="CJ18" s="49" t="n">
        <f aca="false">'2015-2016'!AB30</f>
        <v>0</v>
      </c>
      <c r="CK18" s="47" t="n">
        <f aca="false">SUM('2016-2017'!AC30+'2017-2018'!AC30)</f>
        <v>1</v>
      </c>
      <c r="CL18" s="48" t="n">
        <f aca="false">SUM('2016-2017'!AD30+'2017-2018'!AD30)</f>
        <v>3</v>
      </c>
      <c r="CM18" s="49" t="n">
        <f aca="false">SUM('2016-2017'!AE30+'2017-2018'!AE30)</f>
        <v>3</v>
      </c>
      <c r="CN18" s="50" t="s">
        <v>37</v>
      </c>
      <c r="CO18" s="51"/>
      <c r="CP18" s="52"/>
      <c r="CQ18" s="53"/>
      <c r="CR18" s="53"/>
      <c r="CS18" s="53"/>
      <c r="CT18" s="53"/>
      <c r="CU18" s="53"/>
    </row>
    <row r="19" s="1" customFormat="true" ht="16.5" hidden="false" customHeight="true" outlineLevel="0" collapsed="false">
      <c r="A19" s="62"/>
      <c r="B19" s="58" t="n">
        <f aca="false">SUM(B18:D18)</f>
        <v>12</v>
      </c>
      <c r="C19" s="58"/>
      <c r="D19" s="58"/>
      <c r="E19" s="58" t="n">
        <f aca="false">SUM(E18:G18)</f>
        <v>44</v>
      </c>
      <c r="F19" s="58"/>
      <c r="G19" s="58"/>
      <c r="H19" s="58" t="n">
        <f aca="false">SUM(H18:J18)</f>
        <v>39</v>
      </c>
      <c r="I19" s="58"/>
      <c r="J19" s="58"/>
      <c r="K19" s="55"/>
      <c r="L19" s="56"/>
      <c r="M19" s="57"/>
      <c r="N19" s="58" t="n">
        <f aca="false">SUM(N18:P18)</f>
        <v>7</v>
      </c>
      <c r="O19" s="58"/>
      <c r="P19" s="58"/>
      <c r="Q19" s="58" t="n">
        <f aca="false">SUM(Q18:S18)</f>
        <v>39</v>
      </c>
      <c r="R19" s="58"/>
      <c r="S19" s="58"/>
      <c r="T19" s="58" t="n">
        <f aca="false">SUM(T18:V18)</f>
        <v>34</v>
      </c>
      <c r="U19" s="58"/>
      <c r="V19" s="58"/>
      <c r="W19" s="58" t="n">
        <f aca="false">SUM(W18:Y18)</f>
        <v>42</v>
      </c>
      <c r="X19" s="58"/>
      <c r="Y19" s="58"/>
      <c r="Z19" s="58" t="n">
        <f aca="false">SUM(Z18:AB18)</f>
        <v>4</v>
      </c>
      <c r="AA19" s="58"/>
      <c r="AB19" s="58"/>
      <c r="AC19" s="58" t="n">
        <f aca="false">SUM(AC18:AE18)</f>
        <v>7</v>
      </c>
      <c r="AD19" s="58"/>
      <c r="AE19" s="58"/>
      <c r="AF19" s="55"/>
      <c r="AG19" s="56"/>
      <c r="AH19" s="57"/>
      <c r="AI19" s="58" t="n">
        <f aca="false">SUM(AI18:AK18)</f>
        <v>5</v>
      </c>
      <c r="AJ19" s="58"/>
      <c r="AK19" s="58"/>
      <c r="AL19" s="58" t="n">
        <f aca="false">SUM(AL18:AN18)</f>
        <v>4</v>
      </c>
      <c r="AM19" s="58"/>
      <c r="AN19" s="58"/>
      <c r="AO19" s="58" t="n">
        <f aca="false">SUM(AO18:AQ18)</f>
        <v>6</v>
      </c>
      <c r="AP19" s="58"/>
      <c r="AQ19" s="58"/>
      <c r="AR19" s="58" t="n">
        <f aca="false">SUM(AR18:AT18)</f>
        <v>5</v>
      </c>
      <c r="AS19" s="58"/>
      <c r="AT19" s="58"/>
      <c r="AU19" s="58" t="n">
        <f aca="false">SUM(AU18:AW18)</f>
        <v>7</v>
      </c>
      <c r="AV19" s="58"/>
      <c r="AW19" s="58"/>
      <c r="AX19" s="58" t="n">
        <f aca="false">SUM(AX18:AZ18)</f>
        <v>2</v>
      </c>
      <c r="AY19" s="58"/>
      <c r="AZ19" s="58"/>
      <c r="BA19" s="58" t="n">
        <f aca="false">SUM(BA18:BC18)</f>
        <v>14</v>
      </c>
      <c r="BB19" s="58"/>
      <c r="BC19" s="58"/>
      <c r="BD19" s="58" t="n">
        <f aca="false">SUM(BD18:BF18)</f>
        <v>3</v>
      </c>
      <c r="BE19" s="58"/>
      <c r="BF19" s="58"/>
      <c r="BG19" s="58" t="n">
        <f aca="false">SUM(BG18:BI18)</f>
        <v>17</v>
      </c>
      <c r="BH19" s="58"/>
      <c r="BI19" s="58"/>
      <c r="BJ19" s="58" t="n">
        <f aca="false">SUM(BJ18:BL18)</f>
        <v>0</v>
      </c>
      <c r="BK19" s="58"/>
      <c r="BL19" s="58"/>
      <c r="BM19" s="58" t="n">
        <f aca="false">SUM(BM18:BO18)</f>
        <v>29</v>
      </c>
      <c r="BN19" s="58"/>
      <c r="BO19" s="58"/>
      <c r="BP19" s="58" t="n">
        <f aca="false">SUM(BP18:BR18)</f>
        <v>5</v>
      </c>
      <c r="BQ19" s="58"/>
      <c r="BR19" s="58"/>
      <c r="BS19" s="58" t="n">
        <f aca="false">SUM(BS18:BU18)</f>
        <v>5</v>
      </c>
      <c r="BT19" s="58"/>
      <c r="BU19" s="58"/>
      <c r="BV19" s="58" t="n">
        <f aca="false">SUM(BV18:BX18)</f>
        <v>18</v>
      </c>
      <c r="BW19" s="58"/>
      <c r="BX19" s="58"/>
      <c r="BY19" s="58" t="n">
        <f aca="false">SUM(BY18:CA18)</f>
        <v>3</v>
      </c>
      <c r="BZ19" s="58"/>
      <c r="CA19" s="58"/>
      <c r="CB19" s="58" t="n">
        <f aca="false">SUM(CB18:CD18)</f>
        <v>13</v>
      </c>
      <c r="CC19" s="58"/>
      <c r="CD19" s="58"/>
      <c r="CE19" s="58" t="n">
        <f aca="false">SUM(CE18:CG18)</f>
        <v>10</v>
      </c>
      <c r="CF19" s="58"/>
      <c r="CG19" s="58"/>
      <c r="CH19" s="58" t="n">
        <f aca="false">SUM(CH18:CJ18)</f>
        <v>3</v>
      </c>
      <c r="CI19" s="58"/>
      <c r="CJ19" s="58"/>
      <c r="CK19" s="58" t="n">
        <f aca="false">SUM(CK18:CM18)</f>
        <v>7</v>
      </c>
      <c r="CL19" s="58"/>
      <c r="CM19" s="58"/>
      <c r="CN19" s="59" t="s">
        <v>38</v>
      </c>
      <c r="CO19" s="60" t="n">
        <f aca="false">SUM(B19:CM19)</f>
        <v>384</v>
      </c>
      <c r="CP19" s="61" t="n">
        <f aca="false">CO19-K133</f>
        <v>0</v>
      </c>
      <c r="CQ19" s="32"/>
      <c r="CR19" s="32"/>
      <c r="CS19" s="32"/>
      <c r="CT19" s="32"/>
      <c r="CU19" s="32"/>
    </row>
    <row r="20" s="1" customFormat="true" ht="17.1" hidden="false" customHeight="true" outlineLevel="0" collapsed="false">
      <c r="A20" s="62" t="s">
        <v>5</v>
      </c>
      <c r="B20" s="23" t="n">
        <f aca="false">'2004-2005'!B20+'2005-2006'!B20</f>
        <v>1</v>
      </c>
      <c r="C20" s="24" t="n">
        <f aca="false">'2004-2005'!C20+'2005-2006'!C20</f>
        <v>1</v>
      </c>
      <c r="D20" s="25" t="n">
        <f aca="false">'2004-2005'!D20+'2005-2006'!D20</f>
        <v>5</v>
      </c>
      <c r="E20" s="23" t="n">
        <f aca="false">SUM('2004-2005'!E20,'2005-2006'!E20)</f>
        <v>1</v>
      </c>
      <c r="F20" s="24" t="n">
        <f aca="false">SUM('2004-2005'!F20,'2005-2006'!F20)</f>
        <v>0</v>
      </c>
      <c r="G20" s="25" t="n">
        <f aca="false">SUM('2004-2005'!G20,'2005-2006'!G20)</f>
        <v>6</v>
      </c>
      <c r="H20" s="23" t="n">
        <f aca="false">SUM('2004-2005'!H20+'2005-2006'!H20)</f>
        <v>2</v>
      </c>
      <c r="I20" s="24" t="n">
        <f aca="false">SUM('2004-2005'!I20+'2005-2006'!I20)</f>
        <v>0</v>
      </c>
      <c r="J20" s="25" t="n">
        <f aca="false">SUM('2004-2005'!J20+'2005-2006'!J20)</f>
        <v>6</v>
      </c>
      <c r="K20" s="23" t="n">
        <f aca="false">SUM('2004-2005'!K20+'2005-2006'!K20)</f>
        <v>2</v>
      </c>
      <c r="L20" s="24" t="n">
        <f aca="false">SUM('2004-2005'!L20+'2005-2006'!L20)</f>
        <v>1</v>
      </c>
      <c r="M20" s="25" t="n">
        <f aca="false">SUM('2004-2005'!M20+'2005-2006'!M20)</f>
        <v>4</v>
      </c>
      <c r="N20" s="20"/>
      <c r="O20" s="21"/>
      <c r="P20" s="22"/>
      <c r="Q20" s="23" t="n">
        <f aca="false">SUM('2004-2005'!Q20+'2005-2006'!Q20)</f>
        <v>5</v>
      </c>
      <c r="R20" s="24" t="n">
        <f aca="false">SUM('2004-2005'!R20+'2005-2006'!R20)</f>
        <v>0</v>
      </c>
      <c r="S20" s="25" t="n">
        <f aca="false">SUM('2004-2005'!S20+'2005-2006'!S20)</f>
        <v>2</v>
      </c>
      <c r="T20" s="23" t="n">
        <f aca="false">SUM('2004-2005'!T20+'2005-2006'!T20)</f>
        <v>2</v>
      </c>
      <c r="U20" s="24" t="n">
        <f aca="false">SUM('2004-2005'!U20+'2005-2006'!U20)</f>
        <v>2</v>
      </c>
      <c r="V20" s="25" t="n">
        <f aca="false">SUM('2004-2005'!V20+'2005-2006'!V20)</f>
        <v>3</v>
      </c>
      <c r="W20" s="23" t="n">
        <f aca="false">'2005-2006'!W20</f>
        <v>1</v>
      </c>
      <c r="X20" s="24" t="n">
        <f aca="false">'2005-2006'!X20</f>
        <v>1</v>
      </c>
      <c r="Y20" s="25" t="n">
        <f aca="false">'2005-2006'!Y20</f>
        <v>1</v>
      </c>
      <c r="Z20" s="23" t="n">
        <f aca="false">'2005-2006'!Z20</f>
        <v>1</v>
      </c>
      <c r="AA20" s="24" t="n">
        <f aca="false">'2005-2006'!AA20</f>
        <v>0</v>
      </c>
      <c r="AB20" s="25" t="n">
        <f aca="false">'2005-2006'!AB20</f>
        <v>2</v>
      </c>
      <c r="AC20" s="23" t="n">
        <f aca="false">'2005-2006'!AC20</f>
        <v>0</v>
      </c>
      <c r="AD20" s="24" t="n">
        <f aca="false">'2005-2006'!AD20</f>
        <v>0</v>
      </c>
      <c r="AE20" s="25" t="n">
        <f aca="false">'2005-2006'!AE20</f>
        <v>3</v>
      </c>
      <c r="AF20" s="23" t="n">
        <v>0</v>
      </c>
      <c r="AG20" s="24" t="n">
        <v>0</v>
      </c>
      <c r="AH20" s="25" t="n">
        <v>0</v>
      </c>
      <c r="AI20" s="23" t="n">
        <v>0</v>
      </c>
      <c r="AJ20" s="24" t="n">
        <v>0</v>
      </c>
      <c r="AK20" s="25" t="n">
        <v>0</v>
      </c>
      <c r="AL20" s="23" t="n">
        <v>0</v>
      </c>
      <c r="AM20" s="24" t="n">
        <v>0</v>
      </c>
      <c r="AN20" s="25" t="n">
        <v>0</v>
      </c>
      <c r="AO20" s="23" t="n">
        <v>0</v>
      </c>
      <c r="AP20" s="24" t="n">
        <v>0</v>
      </c>
      <c r="AQ20" s="25" t="n">
        <v>0</v>
      </c>
      <c r="AR20" s="23" t="n">
        <v>0</v>
      </c>
      <c r="AS20" s="24" t="n">
        <v>0</v>
      </c>
      <c r="AT20" s="25" t="n">
        <v>0</v>
      </c>
      <c r="AU20" s="23" t="n">
        <v>0</v>
      </c>
      <c r="AV20" s="24" t="n">
        <v>0</v>
      </c>
      <c r="AW20" s="25" t="n">
        <v>0</v>
      </c>
      <c r="AX20" s="23" t="n">
        <v>0</v>
      </c>
      <c r="AY20" s="24" t="n">
        <v>0</v>
      </c>
      <c r="AZ20" s="25" t="n">
        <v>0</v>
      </c>
      <c r="BA20" s="23" t="n">
        <v>0</v>
      </c>
      <c r="BB20" s="24" t="n">
        <v>0</v>
      </c>
      <c r="BC20" s="25" t="n">
        <v>0</v>
      </c>
      <c r="BD20" s="23" t="n">
        <v>0</v>
      </c>
      <c r="BE20" s="24" t="n">
        <v>0</v>
      </c>
      <c r="BF20" s="25" t="n">
        <v>0</v>
      </c>
      <c r="BG20" s="23" t="n">
        <v>0</v>
      </c>
      <c r="BH20" s="24" t="n">
        <v>0</v>
      </c>
      <c r="BI20" s="25" t="n">
        <v>0</v>
      </c>
      <c r="BJ20" s="23" t="n">
        <v>0</v>
      </c>
      <c r="BK20" s="24" t="n">
        <v>0</v>
      </c>
      <c r="BL20" s="25" t="n">
        <v>0</v>
      </c>
      <c r="BM20" s="23" t="n">
        <v>0</v>
      </c>
      <c r="BN20" s="24" t="n">
        <v>0</v>
      </c>
      <c r="BO20" s="25" t="n">
        <v>0</v>
      </c>
      <c r="BP20" s="20"/>
      <c r="BQ20" s="21"/>
      <c r="BR20" s="22"/>
      <c r="BS20" s="23" t="n">
        <v>0</v>
      </c>
      <c r="BT20" s="24" t="n">
        <v>0</v>
      </c>
      <c r="BU20" s="25" t="n">
        <v>0</v>
      </c>
      <c r="BV20" s="23" t="n">
        <v>0</v>
      </c>
      <c r="BW20" s="24" t="n">
        <v>0</v>
      </c>
      <c r="BX20" s="25" t="n">
        <v>0</v>
      </c>
      <c r="BY20" s="23" t="n">
        <v>0</v>
      </c>
      <c r="BZ20" s="24" t="n">
        <v>0</v>
      </c>
      <c r="CA20" s="25" t="n">
        <v>0</v>
      </c>
      <c r="CB20" s="23" t="n">
        <v>0</v>
      </c>
      <c r="CC20" s="24" t="n">
        <v>0</v>
      </c>
      <c r="CD20" s="25" t="n">
        <v>0</v>
      </c>
      <c r="CE20" s="23" t="n">
        <v>0</v>
      </c>
      <c r="CF20" s="24" t="n">
        <v>0</v>
      </c>
      <c r="CG20" s="25" t="n">
        <v>0</v>
      </c>
      <c r="CH20" s="23" t="n">
        <v>0</v>
      </c>
      <c r="CI20" s="24" t="n">
        <v>0</v>
      </c>
      <c r="CJ20" s="25" t="n">
        <v>0</v>
      </c>
      <c r="CK20" s="23" t="n">
        <v>0</v>
      </c>
      <c r="CL20" s="24" t="n">
        <v>0</v>
      </c>
      <c r="CM20" s="25" t="n">
        <v>0</v>
      </c>
      <c r="CN20" s="42" t="s">
        <v>35</v>
      </c>
      <c r="CO20" s="30"/>
      <c r="CP20" s="31"/>
      <c r="CQ20" s="32"/>
      <c r="CR20" s="32"/>
      <c r="CS20" s="32"/>
      <c r="CT20" s="32"/>
      <c r="CU20" s="32"/>
    </row>
    <row r="21" s="1" customFormat="true" ht="17.1" hidden="false" customHeight="true" outlineLevel="0" collapsed="false">
      <c r="A21" s="62"/>
      <c r="B21" s="36" t="n">
        <f aca="false">'2004-2005'!B21+'2005-2006'!B21</f>
        <v>0</v>
      </c>
      <c r="C21" s="37" t="n">
        <f aca="false">'2004-2005'!C21+'2005-2006'!C21</f>
        <v>0</v>
      </c>
      <c r="D21" s="38" t="n">
        <f aca="false">'2004-2005'!D21+'2005-2006'!D21</f>
        <v>0</v>
      </c>
      <c r="E21" s="39" t="n">
        <f aca="false">SUM('2004-2005'!E21,'2005-2006'!E21)</f>
        <v>0</v>
      </c>
      <c r="F21" s="40" t="n">
        <f aca="false">SUM('2004-2005'!F21,'2005-2006'!F21)</f>
        <v>0</v>
      </c>
      <c r="G21" s="41" t="n">
        <f aca="false">SUM('2004-2005'!G21,'2005-2006'!G21)</f>
        <v>1</v>
      </c>
      <c r="H21" s="36" t="n">
        <f aca="false">SUM('2004-2005'!H21+'2005-2006'!H21)</f>
        <v>1</v>
      </c>
      <c r="I21" s="37" t="n">
        <f aca="false">SUM('2004-2005'!I21+'2005-2006'!I21)</f>
        <v>0</v>
      </c>
      <c r="J21" s="38" t="n">
        <f aca="false">SUM('2004-2005'!J21+'2005-2006'!J21)</f>
        <v>2</v>
      </c>
      <c r="K21" s="36" t="n">
        <f aca="false">SUM('2004-2005'!K21+'2005-2006'!K21)</f>
        <v>0</v>
      </c>
      <c r="L21" s="37" t="n">
        <f aca="false">SUM('2004-2005'!L21+'2005-2006'!L21)</f>
        <v>0</v>
      </c>
      <c r="M21" s="38" t="n">
        <f aca="false">SUM('2004-2005'!M21+'2005-2006'!M21)</f>
        <v>0</v>
      </c>
      <c r="N21" s="33"/>
      <c r="O21" s="34"/>
      <c r="P21" s="35"/>
      <c r="Q21" s="36" t="n">
        <f aca="false">SUM('2004-2005'!Q21+'2005-2006'!Q21)</f>
        <v>1</v>
      </c>
      <c r="R21" s="37" t="n">
        <f aca="false">SUM('2004-2005'!R21+'2005-2006'!R21)</f>
        <v>0</v>
      </c>
      <c r="S21" s="38" t="n">
        <f aca="false">SUM('2004-2005'!S21+'2005-2006'!S21)</f>
        <v>0</v>
      </c>
      <c r="T21" s="36" t="n">
        <f aca="false">SUM('2004-2005'!T21+'2005-2006'!T21)</f>
        <v>0</v>
      </c>
      <c r="U21" s="37" t="n">
        <f aca="false">SUM('2004-2005'!U21+'2005-2006'!U21)</f>
        <v>0</v>
      </c>
      <c r="V21" s="38" t="n">
        <f aca="false">SUM('2004-2005'!V21+'2005-2006'!V21)</f>
        <v>1</v>
      </c>
      <c r="W21" s="36" t="n">
        <f aca="false">'2005-2006'!W21</f>
        <v>0</v>
      </c>
      <c r="X21" s="37" t="n">
        <f aca="false">'2005-2006'!X21</f>
        <v>0</v>
      </c>
      <c r="Y21" s="38" t="n">
        <f aca="false">'2005-2006'!Y21</f>
        <v>0</v>
      </c>
      <c r="Z21" s="36" t="n">
        <f aca="false">'2005-2006'!Z21</f>
        <v>0</v>
      </c>
      <c r="AA21" s="37" t="n">
        <f aca="false">'2005-2006'!AA21</f>
        <v>0</v>
      </c>
      <c r="AB21" s="38" t="n">
        <f aca="false">'2005-2006'!AB21</f>
        <v>0</v>
      </c>
      <c r="AC21" s="36" t="n">
        <f aca="false">'2005-2006'!AC21</f>
        <v>0</v>
      </c>
      <c r="AD21" s="37" t="n">
        <f aca="false">'2005-2006'!AD21</f>
        <v>0</v>
      </c>
      <c r="AE21" s="38" t="n">
        <f aca="false">'2005-2006'!AE21</f>
        <v>1</v>
      </c>
      <c r="AF21" s="36" t="n">
        <v>0</v>
      </c>
      <c r="AG21" s="37" t="n">
        <v>0</v>
      </c>
      <c r="AH21" s="38" t="n">
        <v>0</v>
      </c>
      <c r="AI21" s="36" t="n">
        <v>0</v>
      </c>
      <c r="AJ21" s="37" t="n">
        <v>0</v>
      </c>
      <c r="AK21" s="38" t="n">
        <v>0</v>
      </c>
      <c r="AL21" s="36" t="n">
        <v>0</v>
      </c>
      <c r="AM21" s="37" t="n">
        <v>0</v>
      </c>
      <c r="AN21" s="38" t="n">
        <v>0</v>
      </c>
      <c r="AO21" s="36" t="n">
        <v>0</v>
      </c>
      <c r="AP21" s="37" t="n">
        <v>0</v>
      </c>
      <c r="AQ21" s="38" t="n">
        <v>0</v>
      </c>
      <c r="AR21" s="36" t="n">
        <v>0</v>
      </c>
      <c r="AS21" s="37" t="n">
        <v>0</v>
      </c>
      <c r="AT21" s="38" t="n">
        <v>0</v>
      </c>
      <c r="AU21" s="36" t="n">
        <v>0</v>
      </c>
      <c r="AV21" s="37" t="n">
        <v>0</v>
      </c>
      <c r="AW21" s="38" t="n">
        <v>0</v>
      </c>
      <c r="AX21" s="36" t="n">
        <v>0</v>
      </c>
      <c r="AY21" s="37" t="n">
        <v>0</v>
      </c>
      <c r="AZ21" s="38" t="n">
        <v>0</v>
      </c>
      <c r="BA21" s="36" t="n">
        <v>0</v>
      </c>
      <c r="BB21" s="37" t="n">
        <v>0</v>
      </c>
      <c r="BC21" s="38" t="n">
        <v>0</v>
      </c>
      <c r="BD21" s="36" t="n">
        <v>0</v>
      </c>
      <c r="BE21" s="37" t="n">
        <v>0</v>
      </c>
      <c r="BF21" s="38" t="n">
        <v>0</v>
      </c>
      <c r="BG21" s="36" t="n">
        <v>0</v>
      </c>
      <c r="BH21" s="37" t="n">
        <v>0</v>
      </c>
      <c r="BI21" s="38" t="n">
        <v>0</v>
      </c>
      <c r="BJ21" s="36" t="n">
        <v>0</v>
      </c>
      <c r="BK21" s="37" t="n">
        <v>0</v>
      </c>
      <c r="BL21" s="38" t="n">
        <v>0</v>
      </c>
      <c r="BM21" s="36" t="n">
        <v>0</v>
      </c>
      <c r="BN21" s="37" t="n">
        <v>0</v>
      </c>
      <c r="BO21" s="38" t="n">
        <v>0</v>
      </c>
      <c r="BP21" s="33"/>
      <c r="BQ21" s="34"/>
      <c r="BR21" s="35"/>
      <c r="BS21" s="36" t="n">
        <v>0</v>
      </c>
      <c r="BT21" s="37" t="n">
        <v>0</v>
      </c>
      <c r="BU21" s="38" t="n">
        <v>0</v>
      </c>
      <c r="BV21" s="36" t="n">
        <v>0</v>
      </c>
      <c r="BW21" s="37" t="n">
        <v>0</v>
      </c>
      <c r="BX21" s="38" t="n">
        <v>0</v>
      </c>
      <c r="BY21" s="36" t="n">
        <v>0</v>
      </c>
      <c r="BZ21" s="37" t="n">
        <v>0</v>
      </c>
      <c r="CA21" s="38" t="n">
        <v>0</v>
      </c>
      <c r="CB21" s="36" t="n">
        <v>0</v>
      </c>
      <c r="CC21" s="37" t="n">
        <v>0</v>
      </c>
      <c r="CD21" s="38" t="n">
        <v>0</v>
      </c>
      <c r="CE21" s="36" t="n">
        <v>0</v>
      </c>
      <c r="CF21" s="37" t="n">
        <v>0</v>
      </c>
      <c r="CG21" s="38" t="n">
        <v>0</v>
      </c>
      <c r="CH21" s="36" t="n">
        <v>0</v>
      </c>
      <c r="CI21" s="37" t="n">
        <v>0</v>
      </c>
      <c r="CJ21" s="38" t="n">
        <v>0</v>
      </c>
      <c r="CK21" s="36" t="n">
        <v>0</v>
      </c>
      <c r="CL21" s="37" t="n">
        <v>0</v>
      </c>
      <c r="CM21" s="38" t="n">
        <v>0</v>
      </c>
      <c r="CN21" s="42" t="s">
        <v>36</v>
      </c>
      <c r="CO21" s="43"/>
      <c r="CP21" s="31"/>
      <c r="CQ21" s="32"/>
      <c r="CR21" s="32"/>
      <c r="CS21" s="32"/>
      <c r="CT21" s="32"/>
      <c r="CU21" s="32"/>
    </row>
    <row r="22" s="54" customFormat="true" ht="17.1" hidden="false" customHeight="true" outlineLevel="0" collapsed="false">
      <c r="A22" s="62"/>
      <c r="B22" s="47" t="n">
        <f aca="false">SUM(B20:B21)</f>
        <v>1</v>
      </c>
      <c r="C22" s="48" t="n">
        <f aca="false">SUM(C20:C21)</f>
        <v>1</v>
      </c>
      <c r="D22" s="49" t="n">
        <f aca="false">SUM(D20:D21)</f>
        <v>5</v>
      </c>
      <c r="E22" s="47" t="n">
        <f aca="false">SUM(E20:E21)</f>
        <v>1</v>
      </c>
      <c r="F22" s="48" t="n">
        <f aca="false">SUM(F20:F21)</f>
        <v>0</v>
      </c>
      <c r="G22" s="49" t="n">
        <f aca="false">SUM(G20:G21)</f>
        <v>7</v>
      </c>
      <c r="H22" s="47" t="n">
        <f aca="false">SUM(H20:H21)</f>
        <v>3</v>
      </c>
      <c r="I22" s="48" t="n">
        <f aca="false">SUM(I20:I21)</f>
        <v>0</v>
      </c>
      <c r="J22" s="49" t="n">
        <f aca="false">SUM(J20:J21)</f>
        <v>8</v>
      </c>
      <c r="K22" s="47" t="n">
        <f aca="false">SUM(K20:K21)</f>
        <v>2</v>
      </c>
      <c r="L22" s="48" t="n">
        <f aca="false">SUM(L20:L21)</f>
        <v>1</v>
      </c>
      <c r="M22" s="49" t="n">
        <f aca="false">SUM(M20:M21)</f>
        <v>4</v>
      </c>
      <c r="N22" s="44"/>
      <c r="O22" s="45"/>
      <c r="P22" s="46"/>
      <c r="Q22" s="47" t="n">
        <f aca="false">SUM(Q20:Q21)</f>
        <v>6</v>
      </c>
      <c r="R22" s="48" t="n">
        <f aca="false">SUM(R20:R21)</f>
        <v>0</v>
      </c>
      <c r="S22" s="49" t="n">
        <f aca="false">SUM(S20:S21)</f>
        <v>2</v>
      </c>
      <c r="T22" s="47" t="n">
        <f aca="false">SUM(T20:T21)</f>
        <v>2</v>
      </c>
      <c r="U22" s="48" t="n">
        <f aca="false">SUM(U20:U21)</f>
        <v>2</v>
      </c>
      <c r="V22" s="49" t="n">
        <f aca="false">SUM(V20:V21)</f>
        <v>4</v>
      </c>
      <c r="W22" s="47" t="n">
        <f aca="false">SUM(W20:W21)</f>
        <v>1</v>
      </c>
      <c r="X22" s="48" t="n">
        <f aca="false">SUM(X20:X21)</f>
        <v>1</v>
      </c>
      <c r="Y22" s="49" t="n">
        <f aca="false">SUM(Y20:Y21)</f>
        <v>1</v>
      </c>
      <c r="Z22" s="47" t="n">
        <f aca="false">SUM(Z20:Z21)</f>
        <v>1</v>
      </c>
      <c r="AA22" s="48" t="n">
        <f aca="false">SUM(AA20:AA21)</f>
        <v>0</v>
      </c>
      <c r="AB22" s="49" t="n">
        <f aca="false">SUM(AB20:AB21)</f>
        <v>2</v>
      </c>
      <c r="AC22" s="47" t="n">
        <f aca="false">SUM(AC20:AC21)</f>
        <v>0</v>
      </c>
      <c r="AD22" s="48" t="n">
        <f aca="false">SUM(AD20:AD21)</f>
        <v>0</v>
      </c>
      <c r="AE22" s="49" t="n">
        <f aca="false">SUM(AE20:AE21)</f>
        <v>4</v>
      </c>
      <c r="AF22" s="47" t="n">
        <f aca="false">SUM(AF20:AF21)</f>
        <v>0</v>
      </c>
      <c r="AG22" s="48" t="n">
        <f aca="false">SUM(AG20:AG21)</f>
        <v>0</v>
      </c>
      <c r="AH22" s="49" t="n">
        <f aca="false">SUM(AH20:AH21)</f>
        <v>0</v>
      </c>
      <c r="AI22" s="47" t="n">
        <f aca="false">SUM(AI20:AI21)</f>
        <v>0</v>
      </c>
      <c r="AJ22" s="48" t="n">
        <f aca="false">SUM(AJ20:AJ21)</f>
        <v>0</v>
      </c>
      <c r="AK22" s="49" t="n">
        <f aca="false">SUM(AK20:AK21)</f>
        <v>0</v>
      </c>
      <c r="AL22" s="47" t="n">
        <f aca="false">SUM(AL20:AL21)</f>
        <v>0</v>
      </c>
      <c r="AM22" s="48" t="n">
        <f aca="false">SUM(AM20:AM21)</f>
        <v>0</v>
      </c>
      <c r="AN22" s="49" t="n">
        <f aca="false">SUM(AN20:AN21)</f>
        <v>0</v>
      </c>
      <c r="AO22" s="47" t="n">
        <f aca="false">SUM(AO20:AO21)</f>
        <v>0</v>
      </c>
      <c r="AP22" s="48" t="n">
        <f aca="false">SUM(AP20:AP21)</f>
        <v>0</v>
      </c>
      <c r="AQ22" s="49" t="n">
        <f aca="false">SUM(AQ20:AQ21)</f>
        <v>0</v>
      </c>
      <c r="AR22" s="47" t="n">
        <f aca="false">SUM(AR20:AR21)</f>
        <v>0</v>
      </c>
      <c r="AS22" s="48" t="n">
        <f aca="false">SUM(AS20:AS21)</f>
        <v>0</v>
      </c>
      <c r="AT22" s="49" t="n">
        <f aca="false">SUM(AT20:AT21)</f>
        <v>0</v>
      </c>
      <c r="AU22" s="47" t="n">
        <f aca="false">SUM(AU20:AU21)</f>
        <v>0</v>
      </c>
      <c r="AV22" s="48" t="n">
        <f aca="false">SUM(AV20:AV21)</f>
        <v>0</v>
      </c>
      <c r="AW22" s="49" t="n">
        <f aca="false">SUM(AW20:AW21)</f>
        <v>0</v>
      </c>
      <c r="AX22" s="47" t="n">
        <f aca="false">SUM(AX20:AX21)</f>
        <v>0</v>
      </c>
      <c r="AY22" s="48" t="n">
        <f aca="false">SUM(AY20:AY21)</f>
        <v>0</v>
      </c>
      <c r="AZ22" s="49" t="n">
        <f aca="false">SUM(AZ20:AZ21)</f>
        <v>0</v>
      </c>
      <c r="BA22" s="47" t="n">
        <f aca="false">SUM(BA20:BA21)</f>
        <v>0</v>
      </c>
      <c r="BB22" s="48" t="n">
        <f aca="false">SUM(BB20:BB21)</f>
        <v>0</v>
      </c>
      <c r="BC22" s="49" t="n">
        <f aca="false">SUM(BC20:BC21)</f>
        <v>0</v>
      </c>
      <c r="BD22" s="47" t="n">
        <f aca="false">SUM(BD20:BD21)</f>
        <v>0</v>
      </c>
      <c r="BE22" s="48" t="n">
        <f aca="false">SUM(BE20:BE21)</f>
        <v>0</v>
      </c>
      <c r="BF22" s="49" t="n">
        <f aca="false">SUM(BF20:BF21)</f>
        <v>0</v>
      </c>
      <c r="BG22" s="47" t="n">
        <f aca="false">SUM(BG20:BG21)</f>
        <v>0</v>
      </c>
      <c r="BH22" s="48" t="n">
        <f aca="false">SUM(BH20:BH21)</f>
        <v>0</v>
      </c>
      <c r="BI22" s="49" t="n">
        <f aca="false">SUM(BI20:BI21)</f>
        <v>0</v>
      </c>
      <c r="BJ22" s="47" t="n">
        <f aca="false">SUM(BJ20:BJ21)</f>
        <v>0</v>
      </c>
      <c r="BK22" s="48" t="n">
        <f aca="false">SUM(BK20:BK21)</f>
        <v>0</v>
      </c>
      <c r="BL22" s="49" t="n">
        <f aca="false">SUM(BL20:BL21)</f>
        <v>0</v>
      </c>
      <c r="BM22" s="47" t="n">
        <f aca="false">SUM(BM20:BM21)</f>
        <v>0</v>
      </c>
      <c r="BN22" s="48" t="n">
        <f aca="false">SUM(BN20:BN21)</f>
        <v>0</v>
      </c>
      <c r="BO22" s="49" t="n">
        <f aca="false">SUM(BO20:BO21)</f>
        <v>0</v>
      </c>
      <c r="BP22" s="44"/>
      <c r="BQ22" s="45"/>
      <c r="BR22" s="46"/>
      <c r="BS22" s="47" t="n">
        <f aca="false">SUM(BS20:BS21)</f>
        <v>0</v>
      </c>
      <c r="BT22" s="48" t="n">
        <f aca="false">SUM(BT20:BT21)</f>
        <v>0</v>
      </c>
      <c r="BU22" s="49" t="n">
        <f aca="false">SUM(BU20:BU21)</f>
        <v>0</v>
      </c>
      <c r="BV22" s="47" t="n">
        <f aca="false">SUM(BV20:BV21)</f>
        <v>0</v>
      </c>
      <c r="BW22" s="48" t="n">
        <f aca="false">SUM(BW20:BW21)</f>
        <v>0</v>
      </c>
      <c r="BX22" s="49" t="n">
        <f aca="false">SUM(BX20:BX21)</f>
        <v>0</v>
      </c>
      <c r="BY22" s="47" t="n">
        <f aca="false">SUM(BY20:BY21)</f>
        <v>0</v>
      </c>
      <c r="BZ22" s="48" t="n">
        <f aca="false">SUM(BZ20:BZ21)</f>
        <v>0</v>
      </c>
      <c r="CA22" s="49" t="n">
        <f aca="false">SUM(CA20:CA21)</f>
        <v>0</v>
      </c>
      <c r="CB22" s="47" t="n">
        <f aca="false">SUM(CB20:CB21)</f>
        <v>0</v>
      </c>
      <c r="CC22" s="48" t="n">
        <f aca="false">SUM(CC20:CC21)</f>
        <v>0</v>
      </c>
      <c r="CD22" s="49" t="n">
        <f aca="false">SUM(CD20:CD21)</f>
        <v>0</v>
      </c>
      <c r="CE22" s="47" t="n">
        <f aca="false">SUM(CE20:CE21)</f>
        <v>0</v>
      </c>
      <c r="CF22" s="48" t="n">
        <f aca="false">SUM(CF20:CF21)</f>
        <v>0</v>
      </c>
      <c r="CG22" s="49" t="n">
        <f aca="false">SUM(CG20:CG21)</f>
        <v>0</v>
      </c>
      <c r="CH22" s="47" t="n">
        <f aca="false">SUM(CH20:CH21)</f>
        <v>0</v>
      </c>
      <c r="CI22" s="48" t="n">
        <f aca="false">SUM(CI20:CI21)</f>
        <v>0</v>
      </c>
      <c r="CJ22" s="49" t="n">
        <f aca="false">SUM(CJ20:CJ21)</f>
        <v>0</v>
      </c>
      <c r="CK22" s="47" t="n">
        <f aca="false">SUM(CK20:CK21)</f>
        <v>0</v>
      </c>
      <c r="CL22" s="48" t="n">
        <f aca="false">SUM(CL20:CL21)</f>
        <v>0</v>
      </c>
      <c r="CM22" s="49" t="n">
        <f aca="false">SUM(CM20:CM21)</f>
        <v>0</v>
      </c>
      <c r="CN22" s="50" t="s">
        <v>37</v>
      </c>
      <c r="CO22" s="51"/>
      <c r="CP22" s="52"/>
      <c r="CQ22" s="53"/>
      <c r="CR22" s="53"/>
      <c r="CS22" s="53"/>
      <c r="CT22" s="53"/>
      <c r="CU22" s="53"/>
    </row>
    <row r="23" s="1" customFormat="true" ht="17.1" hidden="false" customHeight="true" outlineLevel="0" collapsed="false">
      <c r="A23" s="62"/>
      <c r="B23" s="58" t="n">
        <f aca="false">SUM(B22:D22)</f>
        <v>7</v>
      </c>
      <c r="C23" s="58"/>
      <c r="D23" s="58"/>
      <c r="E23" s="58" t="n">
        <f aca="false">SUM(E22:G22)</f>
        <v>8</v>
      </c>
      <c r="F23" s="58"/>
      <c r="G23" s="58"/>
      <c r="H23" s="58" t="n">
        <f aca="false">SUM(H22:J22)</f>
        <v>11</v>
      </c>
      <c r="I23" s="58"/>
      <c r="J23" s="58"/>
      <c r="K23" s="58" t="n">
        <f aca="false">SUM(K22:M22)</f>
        <v>7</v>
      </c>
      <c r="L23" s="58"/>
      <c r="M23" s="58"/>
      <c r="N23" s="55"/>
      <c r="O23" s="56"/>
      <c r="P23" s="57"/>
      <c r="Q23" s="58" t="n">
        <f aca="false">SUM(Q22:S22)</f>
        <v>8</v>
      </c>
      <c r="R23" s="58"/>
      <c r="S23" s="58"/>
      <c r="T23" s="58" t="n">
        <f aca="false">SUM(T22:V22)</f>
        <v>8</v>
      </c>
      <c r="U23" s="58"/>
      <c r="V23" s="58"/>
      <c r="W23" s="58" t="n">
        <f aca="false">SUM(W22:Y22)</f>
        <v>3</v>
      </c>
      <c r="X23" s="58"/>
      <c r="Y23" s="58"/>
      <c r="Z23" s="58" t="n">
        <f aca="false">SUM(Z22:AB22)</f>
        <v>3</v>
      </c>
      <c r="AA23" s="58"/>
      <c r="AB23" s="58"/>
      <c r="AC23" s="58" t="n">
        <f aca="false">SUM(AC22:AE22)</f>
        <v>4</v>
      </c>
      <c r="AD23" s="58"/>
      <c r="AE23" s="58"/>
      <c r="AF23" s="58" t="n">
        <f aca="false">SUM(AF22:AH22)</f>
        <v>0</v>
      </c>
      <c r="AG23" s="58"/>
      <c r="AH23" s="58"/>
      <c r="AI23" s="58" t="n">
        <f aca="false">SUM(AI22:AK22)</f>
        <v>0</v>
      </c>
      <c r="AJ23" s="58"/>
      <c r="AK23" s="58"/>
      <c r="AL23" s="58" t="n">
        <f aca="false">SUM(AL22:AN22)</f>
        <v>0</v>
      </c>
      <c r="AM23" s="58"/>
      <c r="AN23" s="58"/>
      <c r="AO23" s="58" t="n">
        <f aca="false">SUM(AO22:AQ22)</f>
        <v>0</v>
      </c>
      <c r="AP23" s="58"/>
      <c r="AQ23" s="58"/>
      <c r="AR23" s="58" t="n">
        <f aca="false">SUM(AR22:AT22)</f>
        <v>0</v>
      </c>
      <c r="AS23" s="58"/>
      <c r="AT23" s="58"/>
      <c r="AU23" s="58" t="n">
        <f aca="false">SUM(AU22:AW22)</f>
        <v>0</v>
      </c>
      <c r="AV23" s="58"/>
      <c r="AW23" s="58"/>
      <c r="AX23" s="58" t="n">
        <f aca="false">SUM(AX22:AZ22)</f>
        <v>0</v>
      </c>
      <c r="AY23" s="58"/>
      <c r="AZ23" s="58"/>
      <c r="BA23" s="58" t="n">
        <f aca="false">SUM(BA22:BC22)</f>
        <v>0</v>
      </c>
      <c r="BB23" s="58"/>
      <c r="BC23" s="58"/>
      <c r="BD23" s="58" t="n">
        <f aca="false">SUM(BD22:BF22)</f>
        <v>0</v>
      </c>
      <c r="BE23" s="58"/>
      <c r="BF23" s="58"/>
      <c r="BG23" s="58" t="n">
        <f aca="false">SUM(BG22:BI22)</f>
        <v>0</v>
      </c>
      <c r="BH23" s="58"/>
      <c r="BI23" s="58"/>
      <c r="BJ23" s="58" t="n">
        <f aca="false">SUM(BJ22:BL22)</f>
        <v>0</v>
      </c>
      <c r="BK23" s="58"/>
      <c r="BL23" s="58"/>
      <c r="BM23" s="58" t="n">
        <f aca="false">SUM(BM22:BO22)</f>
        <v>0</v>
      </c>
      <c r="BN23" s="58"/>
      <c r="BO23" s="58"/>
      <c r="BP23" s="55"/>
      <c r="BQ23" s="56"/>
      <c r="BR23" s="57"/>
      <c r="BS23" s="58" t="n">
        <f aca="false">SUM(BS22:BU22)</f>
        <v>0</v>
      </c>
      <c r="BT23" s="58"/>
      <c r="BU23" s="58"/>
      <c r="BV23" s="58" t="n">
        <f aca="false">SUM(BV22:BX22)</f>
        <v>0</v>
      </c>
      <c r="BW23" s="58"/>
      <c r="BX23" s="58"/>
      <c r="BY23" s="58" t="n">
        <f aca="false">SUM(BY22:CA22)</f>
        <v>0</v>
      </c>
      <c r="BZ23" s="58"/>
      <c r="CA23" s="58"/>
      <c r="CB23" s="58" t="n">
        <f aca="false">SUM(CB22:CD22)</f>
        <v>0</v>
      </c>
      <c r="CC23" s="58"/>
      <c r="CD23" s="58"/>
      <c r="CE23" s="58" t="n">
        <f aca="false">SUM(CE22:CG22)</f>
        <v>0</v>
      </c>
      <c r="CF23" s="58"/>
      <c r="CG23" s="58"/>
      <c r="CH23" s="58" t="n">
        <f aca="false">SUM(CH22:CJ22)</f>
        <v>0</v>
      </c>
      <c r="CI23" s="58"/>
      <c r="CJ23" s="58"/>
      <c r="CK23" s="58" t="n">
        <f aca="false">SUM(CK22:CM22)</f>
        <v>0</v>
      </c>
      <c r="CL23" s="58"/>
      <c r="CM23" s="58"/>
      <c r="CN23" s="59" t="s">
        <v>38</v>
      </c>
      <c r="CO23" s="60" t="n">
        <f aca="false">SUM(B23:CM23)</f>
        <v>59</v>
      </c>
      <c r="CP23" s="61" t="n">
        <f aca="false">CO23-N133</f>
        <v>0</v>
      </c>
      <c r="CQ23" s="32"/>
      <c r="CR23" s="32"/>
      <c r="CS23" s="32"/>
      <c r="CT23" s="32"/>
      <c r="CU23" s="32"/>
    </row>
    <row r="24" s="1" customFormat="true" ht="17.1" hidden="false" customHeight="true" outlineLevel="0" collapsed="false">
      <c r="A24" s="62" t="s">
        <v>6</v>
      </c>
      <c r="B24" s="23" t="n">
        <f aca="false">SUM('2004-2005'!B24+'2005-2006'!B24+'2007-2008'!B28+'2008-2009'!B28)</f>
        <v>2</v>
      </c>
      <c r="C24" s="24" t="n">
        <f aca="false">SUM('2004-2005'!C24+'2005-2006'!C24+'2007-2008'!C28+'2008-2009'!C28)</f>
        <v>1</v>
      </c>
      <c r="D24" s="25" t="n">
        <f aca="false">SUM('2004-2005'!D24+'2005-2006'!D24+'2007-2008'!D28+'2008-2009'!D28)</f>
        <v>8</v>
      </c>
      <c r="E24" s="23" t="n">
        <f aca="false">SUM('2004-2005'!E24+'2005-2006'!E24+'2006-2007'!E24+'2007-2008'!E28+'2008-2009'!E28+'2009-2010'!E20+'2010-2011'!E28+'2011-2012'!E28+'2012-2013'!E28+'2013-2014'!E28+'2014-2015'!E32+'2016-2017'!B32+'2017-2018'!B32)</f>
        <v>11</v>
      </c>
      <c r="F24" s="24" t="n">
        <f aca="false">SUM('2004-2005'!F24+'2005-2006'!F24+'2006-2007'!F24+'2007-2008'!F28+'2008-2009'!F28+'2009-2010'!F20+'2010-2011'!F28+'2011-2012'!F28+'2012-2013'!F28+'2013-2014'!F28+'2014-2015'!F32+'2016-2017'!C32+'2017-2018'!C32)</f>
        <v>6</v>
      </c>
      <c r="G24" s="25" t="n">
        <f aca="false">SUM('2004-2005'!G24+'2005-2006'!G24+'2006-2007'!G24+'2007-2008'!G28+'2008-2009'!G28+'2009-2010'!G20+'2010-2011'!G28+'2011-2012'!G28+'2012-2013'!G28+'2013-2014'!G28+'2014-2015'!G32+'2016-2017'!D32+'2017-2018'!D32)</f>
        <v>22</v>
      </c>
      <c r="H24" s="23" t="n">
        <f aca="false">SUM('2004-2005'!H24+'2005-2006'!H24+'2006-2007'!H24+'2007-2008'!H28+'2008-2009'!H28+'2009-2010'!H20+'2010-2011'!K28+'2011-2012'!K28+'2012-2013'!K28+'2013-2014'!K28+'2014-2015'!N32+'2016-2017'!W16+'2017-2018'!K32)</f>
        <v>11</v>
      </c>
      <c r="I24" s="24" t="n">
        <f aca="false">SUM('2004-2005'!I24+'2005-2006'!I24+'2006-2007'!I24+'2007-2008'!I28+'2008-2009'!I28+'2009-2010'!I20+'2010-2011'!L28+'2011-2012'!L28+'2012-2013'!L28+'2013-2014'!L28+'2014-2015'!O32+'2016-2017'!X16+'2017-2018'!L32)</f>
        <v>8</v>
      </c>
      <c r="J24" s="25" t="n">
        <f aca="false">SUM('2004-2005'!J24+'2005-2006'!J24+'2006-2007'!J24+'2007-2008'!J28+'2008-2009'!J28+'2009-2010'!J20+'2010-2011'!M28+'2011-2012'!M28+'2012-2013'!M28+'2013-2014'!M28+'2014-2015'!P32+'2016-2017'!Y16+'2017-2018'!M32)</f>
        <v>19</v>
      </c>
      <c r="K24" s="23" t="n">
        <f aca="false">SUM('2004-2005'!K24+'2005-2006'!K24+'2007-2008'!N28+'2008-2009'!N28+'2010-2011'!Q28+'2011-2012'!N28+'2012-2013'!N28+'2013-2014'!N28+'2014-2015'!Q32+'2016-2017'!T32+'2017-2018'!T32)</f>
        <v>11</v>
      </c>
      <c r="L24" s="24" t="n">
        <f aca="false">SUM('2004-2005'!L24+'2005-2006'!L24+'2007-2008'!O28+'2008-2009'!O28+'2010-2011'!R28+'2011-2012'!O28+'2012-2013'!O28+'2013-2014'!O28+'2014-2015'!R32+'2016-2017'!U32+'2017-2018'!U32)</f>
        <v>10</v>
      </c>
      <c r="M24" s="25" t="n">
        <f aca="false">SUM('2004-2005'!M24+'2005-2006'!M24+'2007-2008'!P28+'2008-2009'!P28+'2010-2011'!S28+'2011-2012'!P28+'2012-2013'!P28+'2013-2014'!P28+'2014-2015'!S32+'2016-2017'!V32+'2017-2018'!V32)</f>
        <v>12</v>
      </c>
      <c r="N24" s="23" t="n">
        <f aca="false">SUM('2004-2005'!N24+'2005-2006'!N24)</f>
        <v>2</v>
      </c>
      <c r="O24" s="24" t="n">
        <f aca="false">SUM('2004-2005'!O24+'2005-2006'!O24)</f>
        <v>0</v>
      </c>
      <c r="P24" s="25" t="n">
        <f aca="false">SUM('2004-2005'!P24+'2005-2006'!P24)</f>
        <v>5</v>
      </c>
      <c r="Q24" s="20"/>
      <c r="R24" s="21"/>
      <c r="S24" s="22"/>
      <c r="T24" s="23" t="n">
        <f aca="false">SUM('2004-2005'!T24+'2005-2006'!T24+'2006-2007'!T24+'2007-2008'!Z28+'2008-2009'!Z28+'2010-2011'!AC28+'2011-2012'!Z28+'2012-2013'!Z28+'2013-2014'!Z28+'2014-2015'!AC32)</f>
        <v>12</v>
      </c>
      <c r="U24" s="24" t="n">
        <f aca="false">SUM('2004-2005'!U24+'2005-2006'!U24+'2006-2007'!U24+'2007-2008'!AA28+'2008-2009'!AA28+'2010-2011'!AD28+'2011-2012'!AA28+'2012-2013'!AA28+'2013-2014'!AA28+'2014-2015'!AD32)</f>
        <v>5</v>
      </c>
      <c r="V24" s="25" t="n">
        <f aca="false">SUM('2004-2005'!V24+'2005-2006'!V24+'2006-2007'!V24+'2007-2008'!AB28+'2008-2009'!AB28+'2010-2011'!AE28+'2011-2012'!AB28+'2012-2013'!AB28+'2013-2014'!AB28+'2014-2015'!AE32)</f>
        <v>13</v>
      </c>
      <c r="W24" s="23" t="n">
        <f aca="false">SUM('2005-2006'!W24+'2006-2007'!W24+'2007-2008'!AC28+'2008-2009'!AC28+'2009-2010'!T20+'2010-2011'!W28+'2011-2012'!W28+'2012-2013'!W28+'2013-2014'!W28+'2014-2015'!Z32+'2016-2017'!Z32+'2017-2018'!Z32)</f>
        <v>13</v>
      </c>
      <c r="X24" s="24" t="n">
        <f aca="false">SUM('2005-2006'!X24+'2006-2007'!X24+'2007-2008'!AD28+'2008-2009'!AD28+'2009-2010'!U20+'2010-2011'!X28+'2011-2012'!X28+'2012-2013'!X28+'2013-2014'!X28+'2014-2015'!AA32+'2016-2017'!AA32+'2017-2018'!AA32)</f>
        <v>3</v>
      </c>
      <c r="Y24" s="25" t="n">
        <f aca="false">SUM('2005-2006'!Y24+'2006-2007'!Y24+'2007-2008'!AE28+'2008-2009'!AE28+'2009-2010'!V20+'2010-2011'!Y28+'2011-2012'!Y28+'2012-2013'!Y28+'2013-2014'!Y28+'2014-2015'!AB32+'2016-2017'!AB32+'2017-2018'!AB32)</f>
        <v>18</v>
      </c>
      <c r="Z24" s="23" t="n">
        <f aca="false">'2005-2006'!Z24</f>
        <v>1</v>
      </c>
      <c r="AA24" s="24" t="n">
        <f aca="false">'2005-2006'!AA24</f>
        <v>2</v>
      </c>
      <c r="AB24" s="25" t="n">
        <f aca="false">'2005-2006'!AB24</f>
        <v>0</v>
      </c>
      <c r="AC24" s="23" t="n">
        <f aca="false">SUM('2005-2006'!AC24+'2006-2007'!AC24+'2007-2008'!AI28+'2008-2009'!AI28+'2009-2010'!Z20)</f>
        <v>5</v>
      </c>
      <c r="AD24" s="24" t="n">
        <f aca="false">SUM('2005-2006'!AD24+'2006-2007'!AD24+'2007-2008'!AJ28+'2008-2009'!AJ28+'2009-2010'!AA20)</f>
        <v>2</v>
      </c>
      <c r="AE24" s="25" t="n">
        <f aca="false">SUM('2005-2006'!AE24+'2006-2007'!AE24+'2007-2008'!AK28+'2008-2009'!AK28+'2009-2010'!AB20)</f>
        <v>6</v>
      </c>
      <c r="AF24" s="23" t="n">
        <f aca="false">SUM('2006-2007'!B24)</f>
        <v>2</v>
      </c>
      <c r="AG24" s="24" t="n">
        <f aca="false">SUM('2006-2007'!C24)</f>
        <v>0</v>
      </c>
      <c r="AH24" s="25" t="n">
        <f aca="false">SUM('2006-2007'!D24)</f>
        <v>1</v>
      </c>
      <c r="AI24" s="23" t="n">
        <f aca="false">SUM('2006-2007'!K24+'2007-2008'!K28+'2008-2009'!K28)</f>
        <v>5</v>
      </c>
      <c r="AJ24" s="24" t="n">
        <f aca="false">SUM('2006-2007'!L24+'2007-2008'!L28+'2008-2009'!L28)</f>
        <v>1</v>
      </c>
      <c r="AK24" s="25" t="n">
        <f aca="false">SUM('2006-2007'!M24+'2007-2008'!M28+'2008-2009'!M28)</f>
        <v>1</v>
      </c>
      <c r="AL24" s="23" t="n">
        <f aca="false">SUM('2006-2007'!N24+'2007-2008'!Q28+'2008-2009'!Q28)</f>
        <v>2</v>
      </c>
      <c r="AM24" s="24" t="n">
        <f aca="false">SUM('2006-2007'!O24+'2007-2008'!R28+'2008-2009'!R28)</f>
        <v>3</v>
      </c>
      <c r="AN24" s="25" t="n">
        <f aca="false">SUM('2006-2007'!P24+'2007-2008'!S28+'2008-2009'!S28)</f>
        <v>2</v>
      </c>
      <c r="AO24" s="23" t="n">
        <f aca="false">SUM('2006-2007'!Z24+'2007-2008'!AF28+'2008-2009'!AF28)</f>
        <v>4</v>
      </c>
      <c r="AP24" s="24" t="n">
        <f aca="false">SUM('2006-2007'!AA24+'2007-2008'!AG28+'2008-2009'!AG28)</f>
        <v>2</v>
      </c>
      <c r="AQ24" s="25" t="n">
        <f aca="false">SUM('2006-2007'!AB24+'2007-2008'!AH28+'2008-2009'!AH28)</f>
        <v>1</v>
      </c>
      <c r="AR24" s="23" t="n">
        <f aca="false">SUM('2007-2008'!W28+'2008-2009'!W28)</f>
        <v>2</v>
      </c>
      <c r="AS24" s="24" t="n">
        <f aca="false">SUM('2007-2008'!X28+'2008-2009'!X28)</f>
        <v>1</v>
      </c>
      <c r="AT24" s="25" t="n">
        <f aca="false">SUM('2007-2008'!Y28+'2008-2009'!Y28)</f>
        <v>2</v>
      </c>
      <c r="AU24" s="23" t="n">
        <f aca="false">SUM('2008-2009'!AO28+'2009-2010'!AC20+'2012-2013'!AC28)</f>
        <v>4</v>
      </c>
      <c r="AV24" s="24" t="n">
        <f aca="false">SUM('2008-2009'!AP28+'2009-2010'!AD20+'2012-2013'!AD28)</f>
        <v>3</v>
      </c>
      <c r="AW24" s="25" t="n">
        <f aca="false">SUM('2008-2009'!AQ28+'2009-2010'!AE20+'2012-2013'!AE28)</f>
        <v>2</v>
      </c>
      <c r="AX24" s="23" t="n">
        <f aca="false">SUM('2008-2009'!AL28)</f>
        <v>0</v>
      </c>
      <c r="AY24" s="24" t="n">
        <f aca="false">SUM('2008-2009'!AM28)</f>
        <v>2</v>
      </c>
      <c r="AZ24" s="25" t="n">
        <f aca="false">SUM('2008-2009'!AN28)</f>
        <v>0</v>
      </c>
      <c r="BA24" s="23" t="n">
        <f aca="false">SUM('2009-2010'!K20+'2010-2011'!N28+'2016-2017'!N32+'2017-2018'!N32)</f>
        <v>2</v>
      </c>
      <c r="BB24" s="24" t="n">
        <f aca="false">SUM('2009-2010'!L20+'2010-2011'!O28+'2016-2017'!O32+'2017-2018'!O32)</f>
        <v>2</v>
      </c>
      <c r="BC24" s="25" t="n">
        <f aca="false">SUM('2009-2010'!M20+'2010-2011'!P28+'2016-2017'!P32+'2017-2018'!P32)</f>
        <v>7</v>
      </c>
      <c r="BD24" s="23" t="n">
        <f aca="false">SUM('2009-2010'!Q20+'2010-2011'!Z28)</f>
        <v>2</v>
      </c>
      <c r="BE24" s="24" t="n">
        <f aca="false">SUM('2009-2010'!R20+'2010-2011'!AA28)</f>
        <v>1</v>
      </c>
      <c r="BF24" s="25" t="n">
        <f aca="false">SUM('2009-2010'!S20+'2010-2011'!AB28)</f>
        <v>2</v>
      </c>
      <c r="BG24" s="23" t="n">
        <f aca="false">SUM('2009-2010'!B20+'2010-2011'!B28+'2011-2012'!B28+'2012-2013'!B28+'2013-2014'!B28+'2014-2015'!B32)</f>
        <v>8</v>
      </c>
      <c r="BH24" s="24" t="n">
        <f aca="false">SUM('2009-2010'!C20+'2010-2011'!C28+'2011-2012'!C28+'2012-2013'!C28+'2013-2014'!C28+'2014-2015'!C32)</f>
        <v>3</v>
      </c>
      <c r="BI24" s="25" t="n">
        <f aca="false">SUM('2009-2010'!D20+'2010-2011'!D28+'2011-2012'!D28+'2012-2013'!D28+'2013-2014'!D28+'2014-2015'!D32)</f>
        <v>6</v>
      </c>
      <c r="BJ24" s="23" t="n">
        <f aca="false">SUM('2009-2010'!W20)</f>
        <v>0</v>
      </c>
      <c r="BK24" s="24" t="n">
        <f aca="false">SUM('2009-2010'!X20)</f>
        <v>2</v>
      </c>
      <c r="BL24" s="25" t="n">
        <f aca="false">SUM('2009-2010'!Y20)</f>
        <v>1</v>
      </c>
      <c r="BM24" s="23" t="n">
        <f aca="false">SUM('2010-2011'!H28+'2011-2012'!H28+'2012-2013'!H28+'2013-2014'!H28+'2014-2015'!H32+'2016-2017'!E32+'2017-2018'!E32)</f>
        <v>5</v>
      </c>
      <c r="BN24" s="24" t="n">
        <f aca="false">SUM('2010-2011'!I28+'2011-2012'!I28+'2012-2013'!I28+'2013-2014'!I28+'2014-2015'!I32+'2016-2017'!F32+'2017-2018'!F32)</f>
        <v>7</v>
      </c>
      <c r="BO24" s="25" t="n">
        <f aca="false">SUM('2010-2011'!J28+'2011-2012'!J28+'2012-2013'!J28+'2013-2014'!J28+'2014-2015'!J32+'2016-2017'!G32+'2017-2018'!G32)</f>
        <v>8</v>
      </c>
      <c r="BP24" s="23" t="n">
        <f aca="false">SUM('2010-2011'!AF28+'2011-2012'!AC28)</f>
        <v>2</v>
      </c>
      <c r="BQ24" s="24" t="n">
        <f aca="false">SUM('2010-2011'!AG28+'2011-2012'!AD28)</f>
        <v>2</v>
      </c>
      <c r="BR24" s="25" t="n">
        <f aca="false">SUM('2010-2011'!AH28+'2011-2012'!AE28)</f>
        <v>1</v>
      </c>
      <c r="BS24" s="23" t="n">
        <f aca="false">SUM('2011-2012'!Q28)</f>
        <v>2</v>
      </c>
      <c r="BT24" s="24" t="n">
        <f aca="false">SUM('2011-2012'!R28)</f>
        <v>0</v>
      </c>
      <c r="BU24" s="25" t="n">
        <f aca="false">SUM('2011-2012'!S28)</f>
        <v>1</v>
      </c>
      <c r="BV24" s="23" t="n">
        <f aca="false">SUM('2012-2013'!Q28++'2013-2014'!Q28+'2014-2015'!T32)</f>
        <v>2</v>
      </c>
      <c r="BW24" s="24" t="n">
        <f aca="false">SUM('2012-2013'!R28++'2013-2014'!R28+'2014-2015'!U32)</f>
        <v>2</v>
      </c>
      <c r="BX24" s="25" t="n">
        <f aca="false">SUM('2012-2013'!S28++'2013-2014'!S28+'2014-2015'!V32)</f>
        <v>5</v>
      </c>
      <c r="BY24" s="23" t="n">
        <f aca="false">SUM('2012-2013'!T28+'2013-2014'!AC28)</f>
        <v>1</v>
      </c>
      <c r="BZ24" s="24" t="n">
        <f aca="false">SUM('2012-2013'!U28+'2013-2014'!AD28)</f>
        <v>0</v>
      </c>
      <c r="CA24" s="25" t="n">
        <f aca="false">SUM('2012-2013'!V28+'2013-2014'!AE28)</f>
        <v>2</v>
      </c>
      <c r="CB24" s="23" t="n">
        <f aca="false">SUM('2014-2015'!K32+'2016-2017'!H32+'2017-2018'!H32)</f>
        <v>5</v>
      </c>
      <c r="CC24" s="24" t="n">
        <f aca="false">SUM('2014-2015'!L32+'2016-2017'!I32+'2017-2018'!I32)</f>
        <v>0</v>
      </c>
      <c r="CD24" s="25" t="n">
        <f aca="false">SUM('2014-2015'!M32+'2016-2017'!J32+'2017-2018'!J32)</f>
        <v>5</v>
      </c>
      <c r="CE24" s="23" t="n">
        <f aca="false">SUM('2016-2017'!Q32+'2017-2018'!Q32)</f>
        <v>3</v>
      </c>
      <c r="CF24" s="24" t="n">
        <f aca="false">SUM('2016-2017'!R32+'2017-2018'!R32)</f>
        <v>1</v>
      </c>
      <c r="CG24" s="25" t="n">
        <f aca="false">SUM('2016-2017'!S32+'2017-2018'!S32)</f>
        <v>2</v>
      </c>
      <c r="CH24" s="20"/>
      <c r="CI24" s="21"/>
      <c r="CJ24" s="22"/>
      <c r="CK24" s="23" t="n">
        <f aca="false">SUM('2016-2017'!AC32+'2017-2018'!AC32)</f>
        <v>3</v>
      </c>
      <c r="CL24" s="24" t="n">
        <f aca="false">SUM('2016-2017'!AD32+'2017-2018'!AD32)</f>
        <v>1</v>
      </c>
      <c r="CM24" s="25" t="n">
        <f aca="false">SUM('2016-2017'!AE32+'2017-2018'!AE32)</f>
        <v>2</v>
      </c>
      <c r="CN24" s="42" t="s">
        <v>35</v>
      </c>
      <c r="CO24" s="30"/>
      <c r="CP24" s="31"/>
      <c r="CQ24" s="32"/>
      <c r="CR24" s="32"/>
      <c r="CS24" s="32"/>
      <c r="CT24" s="32"/>
      <c r="CU24" s="32"/>
    </row>
    <row r="25" s="1" customFormat="true" ht="17.1" hidden="false" customHeight="true" outlineLevel="0" collapsed="false">
      <c r="A25" s="62"/>
      <c r="B25" s="36" t="n">
        <f aca="false">SUM('2004-2005'!B25+'2005-2006'!B25+'2007-2008'!B29+'2008-2009'!B29)</f>
        <v>1</v>
      </c>
      <c r="C25" s="37" t="n">
        <f aca="false">SUM('2004-2005'!C25+'2005-2006'!C25+'2007-2008'!C29+'2008-2009'!C29)</f>
        <v>2</v>
      </c>
      <c r="D25" s="38" t="n">
        <f aca="false">SUM('2004-2005'!D25+'2005-2006'!D25+'2007-2008'!D29+'2008-2009'!D29)</f>
        <v>0</v>
      </c>
      <c r="E25" s="36" t="n">
        <f aca="false">SUM('2004-2005'!E25+'2005-2006'!E25+'2006-2007'!E25+'2007-2008'!E29+'2008-2009'!E29+'2009-2010'!E21+'2010-2011'!E29+'2011-2012'!E29+'2012-2013'!E29+'2013-2014'!E29+'2014-2015'!E33+'2016-2017'!B33+'2017-2018'!B33)</f>
        <v>1</v>
      </c>
      <c r="F25" s="37" t="n">
        <f aca="false">SUM('2004-2005'!F25+'2005-2006'!F25+'2006-2007'!F25+'2007-2008'!F29+'2008-2009'!F29+'2009-2010'!F21+'2010-2011'!F29+'2011-2012'!F29+'2012-2013'!F29+'2013-2014'!F29+'2014-2015'!F33+'2016-2017'!C33+'2017-2018'!C33)</f>
        <v>1</v>
      </c>
      <c r="G25" s="38" t="n">
        <f aca="false">SUM('2004-2005'!G25+'2005-2006'!G25+'2006-2007'!G25+'2007-2008'!G29+'2008-2009'!G29+'2009-2010'!G21+'2010-2011'!G29+'2011-2012'!G29+'2012-2013'!G29+'2013-2014'!G29+'2014-2015'!G33+'2016-2017'!D33+'2017-2018'!D33)</f>
        <v>3</v>
      </c>
      <c r="H25" s="36" t="n">
        <f aca="false">SUM('2004-2005'!H25+'2005-2006'!H25+'2006-2007'!H25+'2007-2008'!H29+'2008-2009'!H29+'2009-2010'!H21+'2010-2011'!K29+'2011-2012'!K29+'2012-2013'!K29+'2013-2014'!K29+'2014-2015'!N33+'2016-2017'!W17+'2017-2018'!K33)</f>
        <v>3</v>
      </c>
      <c r="I25" s="37" t="n">
        <f aca="false">SUM('2004-2005'!I25+'2005-2006'!I25+'2006-2007'!I25+'2007-2008'!I29+'2008-2009'!I29+'2009-2010'!I21+'2010-2011'!L29+'2011-2012'!L29+'2012-2013'!L29+'2013-2014'!L29+'2014-2015'!O33+'2016-2017'!X17+'2017-2018'!L33)</f>
        <v>1</v>
      </c>
      <c r="J25" s="38" t="n">
        <f aca="false">SUM('2004-2005'!J25+'2005-2006'!J25+'2006-2007'!J25+'2007-2008'!J29+'2008-2009'!J29+'2009-2010'!J21+'2010-2011'!M29+'2011-2012'!M29+'2012-2013'!M29+'2013-2014'!M29+'2014-2015'!P33+'2016-2017'!Y17+'2017-2018'!M33)</f>
        <v>6</v>
      </c>
      <c r="K25" s="36" t="n">
        <f aca="false">SUM('2004-2005'!K25+'2005-2006'!K25+'2007-2008'!N29+'2008-2009'!N29+'2010-2011'!Q29+'2011-2012'!N29+'2012-2013'!N29+'2013-2014'!N29+'2014-2015'!Q33+'2016-2017'!T33+'2017-2018'!T33)</f>
        <v>3</v>
      </c>
      <c r="L25" s="37" t="n">
        <f aca="false">SUM('2004-2005'!L25+'2005-2006'!L25+'2007-2008'!O29+'2008-2009'!O29+'2010-2011'!R29+'2011-2012'!O29+'2012-2013'!O29+'2013-2014'!O29+'2014-2015'!R33+'2016-2017'!U33+'2017-2018'!U33)</f>
        <v>0</v>
      </c>
      <c r="M25" s="38" t="n">
        <f aca="false">SUM('2004-2005'!M25+'2005-2006'!M25+'2007-2008'!P29+'2008-2009'!P29+'2010-2011'!S29+'2011-2012'!P29+'2012-2013'!P29+'2013-2014'!P29+'2014-2015'!S33+'2016-2017'!V33+'2017-2018'!V33)</f>
        <v>3</v>
      </c>
      <c r="N25" s="36" t="n">
        <f aca="false">SUM('2004-2005'!N25+'2005-2006'!N25)</f>
        <v>0</v>
      </c>
      <c r="O25" s="37" t="n">
        <f aca="false">SUM('2004-2005'!O25+'2005-2006'!O25)</f>
        <v>0</v>
      </c>
      <c r="P25" s="38" t="n">
        <f aca="false">SUM('2004-2005'!P25+'2005-2006'!P25)</f>
        <v>1</v>
      </c>
      <c r="Q25" s="33"/>
      <c r="R25" s="34"/>
      <c r="S25" s="35"/>
      <c r="T25" s="36" t="n">
        <f aca="false">SUM('2004-2005'!T25+'2005-2006'!T25+'2006-2007'!T25+'2007-2008'!Z29+'2008-2009'!Z29+'2010-2011'!AC29+'2011-2012'!Z29+'2012-2013'!Z29+'2013-2014'!Z29+'2014-2015'!AC33)</f>
        <v>2</v>
      </c>
      <c r="U25" s="37" t="n">
        <f aca="false">SUM('2004-2005'!U25+'2005-2006'!U25+'2006-2007'!U25+'2007-2008'!AA29+'2008-2009'!AA29+'2010-2011'!AD29+'2011-2012'!AA29+'2012-2013'!AA29+'2013-2014'!AA29+'2014-2015'!AD33)</f>
        <v>1</v>
      </c>
      <c r="V25" s="38" t="n">
        <f aca="false">SUM('2004-2005'!V25+'2005-2006'!V25+'2006-2007'!V25+'2007-2008'!AB29+'2008-2009'!AB29+'2010-2011'!AE29+'2011-2012'!AB29+'2012-2013'!AB29+'2013-2014'!AB29+'2014-2015'!AE33)</f>
        <v>3</v>
      </c>
      <c r="W25" s="36" t="n">
        <f aca="false">SUM('2005-2006'!W25+'2006-2007'!W25+'2007-2008'!AC29+'2008-2009'!AC29+'2009-2010'!T21+'2010-2011'!W29+'2011-2012'!W29+'2012-2013'!W29+'2013-2014'!W29+'2014-2015'!Z33+'2016-2017'!Z33+'2017-2018'!Z33)</f>
        <v>5</v>
      </c>
      <c r="X25" s="37" t="n">
        <f aca="false">SUM('2005-2006'!X25+'2006-2007'!X25+'2007-2008'!AD29+'2008-2009'!AD29+'2009-2010'!U21+'2010-2011'!X29+'2011-2012'!X29+'2012-2013'!X29+'2013-2014'!X29+'2014-2015'!AA33+'2016-2017'!AA33+'2017-2018'!AA33)</f>
        <v>1</v>
      </c>
      <c r="Y25" s="38" t="n">
        <f aca="false">SUM('2005-2006'!Y25+'2006-2007'!Y25+'2007-2008'!AE29+'2008-2009'!AE29+'2009-2010'!V21+'2010-2011'!Y29+'2011-2012'!Y29+'2012-2013'!Y29+'2013-2014'!Y29+'2014-2015'!AB33+'2016-2017'!AB33+'2017-2018'!AB33)</f>
        <v>0</v>
      </c>
      <c r="Z25" s="36" t="n">
        <f aca="false">'2005-2006'!Z25</f>
        <v>0</v>
      </c>
      <c r="AA25" s="37" t="n">
        <f aca="false">'2005-2006'!AA25</f>
        <v>0</v>
      </c>
      <c r="AB25" s="38" t="n">
        <f aca="false">'2005-2006'!AB25</f>
        <v>0</v>
      </c>
      <c r="AC25" s="36" t="n">
        <f aca="false">SUM('2005-2006'!AC25+'2006-2007'!AC25+'2007-2008'!AI29+'2008-2009'!AI29+'2009-2010'!Z21)</f>
        <v>2</v>
      </c>
      <c r="AD25" s="37" t="n">
        <f aca="false">SUM('2005-2006'!AD25+'2006-2007'!AD25+'2007-2008'!AJ29+'2008-2009'!AJ29+'2009-2010'!AA21)</f>
        <v>1</v>
      </c>
      <c r="AE25" s="38" t="n">
        <f aca="false">SUM('2005-2006'!AE25+'2006-2007'!AE25+'2007-2008'!AK29+'2008-2009'!AK29+'2009-2010'!AB21)</f>
        <v>2</v>
      </c>
      <c r="AF25" s="36" t="n">
        <f aca="false">SUM('2006-2007'!B25)</f>
        <v>0</v>
      </c>
      <c r="AG25" s="37" t="n">
        <f aca="false">SUM('2006-2007'!C25)</f>
        <v>0</v>
      </c>
      <c r="AH25" s="38" t="n">
        <f aca="false">SUM('2006-2007'!D25)</f>
        <v>0</v>
      </c>
      <c r="AI25" s="36" t="n">
        <f aca="false">SUM('2006-2007'!K25+'2007-2008'!K29+'2008-2009'!K29)</f>
        <v>0</v>
      </c>
      <c r="AJ25" s="37" t="n">
        <f aca="false">SUM('2006-2007'!L25+'2007-2008'!L29+'2008-2009'!L29)</f>
        <v>1</v>
      </c>
      <c r="AK25" s="38" t="n">
        <f aca="false">SUM('2006-2007'!M25+'2007-2008'!M29+'2008-2009'!M29)</f>
        <v>2</v>
      </c>
      <c r="AL25" s="36" t="n">
        <f aca="false">SUM('2006-2007'!N25+'2007-2008'!Q29+'2008-2009'!Q29)</f>
        <v>0</v>
      </c>
      <c r="AM25" s="37" t="n">
        <f aca="false">SUM('2006-2007'!O25+'2007-2008'!R29+'2008-2009'!R29)</f>
        <v>0</v>
      </c>
      <c r="AN25" s="38" t="n">
        <f aca="false">SUM('2006-2007'!P25+'2007-2008'!S29+'2008-2009'!S29)</f>
        <v>1</v>
      </c>
      <c r="AO25" s="36" t="n">
        <f aca="false">SUM('2006-2007'!Z25+'2007-2008'!AF29+'2008-2009'!AF29)</f>
        <v>0</v>
      </c>
      <c r="AP25" s="37" t="n">
        <f aca="false">SUM('2006-2007'!AA25+'2007-2008'!AG29+'2008-2009'!AG29)</f>
        <v>0</v>
      </c>
      <c r="AQ25" s="38" t="n">
        <f aca="false">SUM('2006-2007'!AB25+'2007-2008'!AH29+'2008-2009'!AH29)</f>
        <v>0</v>
      </c>
      <c r="AR25" s="36" t="n">
        <f aca="false">SUM('2007-2008'!W29+'2008-2009'!W29)</f>
        <v>0</v>
      </c>
      <c r="AS25" s="37" t="n">
        <f aca="false">SUM('2007-2008'!X29+'2008-2009'!X29)</f>
        <v>0</v>
      </c>
      <c r="AT25" s="38" t="n">
        <f aca="false">SUM('2007-2008'!Y29+'2008-2009'!Y29)</f>
        <v>0</v>
      </c>
      <c r="AU25" s="36" t="n">
        <f aca="false">SUM('2008-2009'!AO29+'2009-2010'!AC21+'2012-2013'!AC29)</f>
        <v>0</v>
      </c>
      <c r="AV25" s="37" t="n">
        <f aca="false">SUM('2008-2009'!AP29+'2009-2010'!AD21+'2012-2013'!AD29)</f>
        <v>0</v>
      </c>
      <c r="AW25" s="38" t="n">
        <f aca="false">SUM('2008-2009'!AQ29+'2009-2010'!AE21+'2012-2013'!AE29)</f>
        <v>0</v>
      </c>
      <c r="AX25" s="36" t="n">
        <f aca="false">SUM('2008-2009'!AL29)</f>
        <v>0</v>
      </c>
      <c r="AY25" s="37" t="n">
        <f aca="false">SUM('2008-2009'!AM29)</f>
        <v>0</v>
      </c>
      <c r="AZ25" s="38" t="n">
        <f aca="false">SUM('2008-2009'!AN29)</f>
        <v>0</v>
      </c>
      <c r="BA25" s="36" t="n">
        <f aca="false">SUM('2009-2010'!K21+'2010-2011'!N29+'2016-2017'!N33+'2017-2018'!N33)</f>
        <v>0</v>
      </c>
      <c r="BB25" s="37" t="n">
        <f aca="false">SUM('2009-2010'!L21+'2010-2011'!O29+'2016-2017'!O33+'2017-2018'!O33)</f>
        <v>1</v>
      </c>
      <c r="BC25" s="38" t="n">
        <f aca="false">SUM('2009-2010'!M21+'2010-2011'!P29+'2016-2017'!P33+'2017-2018'!P33)</f>
        <v>3</v>
      </c>
      <c r="BD25" s="36" t="n">
        <f aca="false">SUM('2009-2010'!Q21+'2010-2011'!Z29)</f>
        <v>0</v>
      </c>
      <c r="BE25" s="37" t="n">
        <f aca="false">SUM('2009-2010'!R21+'2010-2011'!AA29)</f>
        <v>0</v>
      </c>
      <c r="BF25" s="38" t="n">
        <f aca="false">SUM('2009-2010'!S21+'2010-2011'!AB29)</f>
        <v>0</v>
      </c>
      <c r="BG25" s="36" t="n">
        <f aca="false">SUM('2009-2010'!B21+'2010-2011'!B29+'2011-2012'!B29+'2012-2013'!B29+'2013-2014'!B29+'2014-2015'!B33)</f>
        <v>3</v>
      </c>
      <c r="BH25" s="37" t="n">
        <f aca="false">SUM('2009-2010'!C21+'2010-2011'!C29+'2011-2012'!C29+'2012-2013'!C29+'2013-2014'!C29+'2014-2015'!C33)</f>
        <v>0</v>
      </c>
      <c r="BI25" s="38" t="n">
        <f aca="false">SUM('2009-2010'!D21+'2010-2011'!D29+'2011-2012'!D29+'2012-2013'!D29+'2013-2014'!D29+'2014-2015'!D33)</f>
        <v>1</v>
      </c>
      <c r="BJ25" s="36" t="n">
        <f aca="false">SUM('2009-2010'!W21)</f>
        <v>1</v>
      </c>
      <c r="BK25" s="37" t="n">
        <f aca="false">SUM('2009-2010'!X21)</f>
        <v>0</v>
      </c>
      <c r="BL25" s="38" t="n">
        <f aca="false">SUM('2009-2010'!Y21)</f>
        <v>0</v>
      </c>
      <c r="BM25" s="36" t="n">
        <f aca="false">SUM('2010-2011'!H29+'2011-2012'!H29+'2012-2013'!H29+'2013-2014'!H29+'2014-2015'!H33+'2016-2017'!E33+'2017-2018'!E33)</f>
        <v>2</v>
      </c>
      <c r="BN25" s="37" t="n">
        <f aca="false">SUM('2010-2011'!I29+'2011-2012'!I29+'2012-2013'!I29+'2013-2014'!I29+'2014-2015'!I33+'2016-2017'!F33+'2017-2018'!F33)</f>
        <v>1</v>
      </c>
      <c r="BO25" s="38" t="n">
        <f aca="false">SUM('2010-2011'!J29+'2011-2012'!J29+'2012-2013'!J29+'2013-2014'!J29+'2014-2015'!J33+'2016-2017'!G33+'2017-2018'!G33)</f>
        <v>3</v>
      </c>
      <c r="BP25" s="36" t="n">
        <f aca="false">SUM('2010-2011'!AF29+'2011-2012'!AC29)</f>
        <v>2</v>
      </c>
      <c r="BQ25" s="37" t="n">
        <f aca="false">SUM('2010-2011'!AG29+'2011-2012'!AD29)</f>
        <v>0</v>
      </c>
      <c r="BR25" s="38" t="n">
        <f aca="false">SUM('2010-2011'!AH29+'2011-2012'!AE29)</f>
        <v>0</v>
      </c>
      <c r="BS25" s="36" t="n">
        <f aca="false">SUM('2011-2012'!Q29)</f>
        <v>0</v>
      </c>
      <c r="BT25" s="37" t="n">
        <f aca="false">SUM('2011-2012'!R29)</f>
        <v>0</v>
      </c>
      <c r="BU25" s="38" t="n">
        <f aca="false">SUM('2011-2012'!S29)</f>
        <v>0</v>
      </c>
      <c r="BV25" s="36" t="n">
        <f aca="false">SUM('2012-2013'!Q29++'2013-2014'!Q29+'2014-2015'!T33)</f>
        <v>0</v>
      </c>
      <c r="BW25" s="37" t="n">
        <f aca="false">SUM('2012-2013'!R29++'2013-2014'!R29+'2014-2015'!U33)</f>
        <v>0</v>
      </c>
      <c r="BX25" s="38" t="n">
        <f aca="false">SUM('2012-2013'!S29++'2013-2014'!S29+'2014-2015'!V33)</f>
        <v>2</v>
      </c>
      <c r="BY25" s="36" t="n">
        <f aca="false">SUM('2012-2013'!T29+'2013-2014'!AC29)</f>
        <v>0</v>
      </c>
      <c r="BZ25" s="37" t="n">
        <f aca="false">SUM('2012-2013'!U29+'2013-2014'!AD29)</f>
        <v>0</v>
      </c>
      <c r="CA25" s="38" t="n">
        <f aca="false">SUM('2012-2013'!V29+'2013-2014'!AE29)</f>
        <v>0</v>
      </c>
      <c r="CB25" s="36" t="n">
        <f aca="false">SUM('2014-2015'!K33+'2016-2017'!H33+'2017-2018'!H33)</f>
        <v>2</v>
      </c>
      <c r="CC25" s="37" t="n">
        <f aca="false">SUM('2014-2015'!L33+'2016-2017'!I33+'2017-2018'!I33)</f>
        <v>0</v>
      </c>
      <c r="CD25" s="38" t="n">
        <f aca="false">SUM('2014-2015'!M33+'2016-2017'!J33+'2017-2018'!J33)</f>
        <v>0</v>
      </c>
      <c r="CE25" s="36" t="n">
        <f aca="false">SUM('2016-2017'!Q33+'2017-2018'!Q33)</f>
        <v>0</v>
      </c>
      <c r="CF25" s="37" t="n">
        <f aca="false">SUM('2016-2017'!R33+'2017-2018'!R33)</f>
        <v>0</v>
      </c>
      <c r="CG25" s="38" t="n">
        <f aca="false">SUM('2016-2017'!S33+'2017-2018'!S33)</f>
        <v>0</v>
      </c>
      <c r="CH25" s="33"/>
      <c r="CI25" s="34"/>
      <c r="CJ25" s="35"/>
      <c r="CK25" s="36" t="n">
        <f aca="false">SUM('2016-2017'!AC33+'2017-2018'!AC33)</f>
        <v>0</v>
      </c>
      <c r="CL25" s="37" t="n">
        <f aca="false">SUM('2016-2017'!AD33+'2017-2018'!AD33)</f>
        <v>1</v>
      </c>
      <c r="CM25" s="38" t="n">
        <f aca="false">SUM('2016-2017'!AE33+'2017-2018'!AE33)</f>
        <v>0</v>
      </c>
      <c r="CN25" s="42" t="s">
        <v>36</v>
      </c>
      <c r="CO25" s="43"/>
      <c r="CP25" s="31"/>
      <c r="CQ25" s="32"/>
      <c r="CR25" s="32"/>
      <c r="CS25" s="32"/>
      <c r="CT25" s="32"/>
      <c r="CU25" s="32"/>
    </row>
    <row r="26" s="54" customFormat="true" ht="17.1" hidden="false" customHeight="true" outlineLevel="0" collapsed="false">
      <c r="A26" s="62"/>
      <c r="B26" s="47" t="n">
        <f aca="false">SUM(B24:B25)</f>
        <v>3</v>
      </c>
      <c r="C26" s="48" t="n">
        <f aca="false">SUM(C24:C25)</f>
        <v>3</v>
      </c>
      <c r="D26" s="49" t="n">
        <f aca="false">SUM(D24:D25)</f>
        <v>8</v>
      </c>
      <c r="E26" s="47" t="n">
        <f aca="false">SUM('2004-2005'!E26+'2005-2006'!E26+'2006-2007'!E26+'2007-2008'!E30+'2008-2009'!E30+'2009-2010'!E22+'2010-2011'!E30+'2011-2012'!E30+'2012-2013'!E30+'2013-2014'!E30+'2014-2015'!E34+'2016-2017'!B34+'2017-2018'!B34)</f>
        <v>12</v>
      </c>
      <c r="F26" s="48" t="n">
        <f aca="false">SUM('2004-2005'!F26+'2005-2006'!F26+'2006-2007'!F26+'2007-2008'!F30+'2008-2009'!F30+'2009-2010'!F22+'2010-2011'!F30+'2011-2012'!F30+'2012-2013'!F30+'2013-2014'!F30+'2014-2015'!F34+'2016-2017'!C34+'2017-2018'!C34)</f>
        <v>7</v>
      </c>
      <c r="G26" s="49" t="n">
        <f aca="false">SUM('2004-2005'!G26+'2005-2006'!G26+'2006-2007'!G26+'2007-2008'!G30+'2008-2009'!G30+'2009-2010'!G22+'2010-2011'!G30+'2011-2012'!G30+'2012-2013'!G30+'2013-2014'!G30+'2014-2015'!G34+'2016-2017'!D34+'2017-2018'!D34)</f>
        <v>25</v>
      </c>
      <c r="H26" s="47" t="n">
        <f aca="false">SUM('2004-2005'!H26+'2005-2006'!H26+'2006-2007'!H26+'2007-2008'!H30+'2008-2009'!H30+'2009-2010'!H22+'2010-2011'!K30+'2011-2012'!K30+'2012-2013'!K30+'2013-2014'!K30+'2014-2015'!N34+'2016-2017'!W18+'2017-2018'!K34)</f>
        <v>14</v>
      </c>
      <c r="I26" s="48" t="n">
        <f aca="false">SUM('2004-2005'!I26+'2005-2006'!I26+'2006-2007'!I26+'2007-2008'!I30+'2008-2009'!I30+'2009-2010'!I22+'2010-2011'!L30+'2011-2012'!L30+'2012-2013'!L30+'2013-2014'!L30+'2014-2015'!O34+'2016-2017'!X18+'2017-2018'!L34)</f>
        <v>9</v>
      </c>
      <c r="J26" s="49" t="n">
        <f aca="false">SUM('2004-2005'!J26+'2005-2006'!J26+'2006-2007'!J26+'2007-2008'!J30+'2008-2009'!J30+'2009-2010'!J22+'2010-2011'!M30+'2011-2012'!M30+'2012-2013'!M30+'2013-2014'!M30+'2014-2015'!P34+'2016-2017'!Y18+'2017-2018'!M34)</f>
        <v>25</v>
      </c>
      <c r="K26" s="47" t="n">
        <f aca="false">SUM('2004-2005'!K26+'2005-2006'!K26+'2007-2008'!N30+'2008-2009'!N30+'2010-2011'!Q30+'2011-2012'!N30+'2012-2013'!N30+'2013-2014'!N30+'2014-2015'!Q34+'2016-2017'!T34+'2017-2018'!T34)</f>
        <v>14</v>
      </c>
      <c r="L26" s="48" t="n">
        <f aca="false">SUM('2004-2005'!L26+'2005-2006'!L26+'2007-2008'!O30+'2008-2009'!O30+'2010-2011'!R30+'2011-2012'!O30+'2012-2013'!O30+'2013-2014'!O30+'2014-2015'!R34+'2016-2017'!U34+'2017-2018'!U34)</f>
        <v>10</v>
      </c>
      <c r="M26" s="49" t="n">
        <f aca="false">SUM('2004-2005'!M26+'2005-2006'!M26+'2007-2008'!P30+'2008-2009'!P30+'2010-2011'!S30+'2011-2012'!P30+'2012-2013'!P30+'2013-2014'!P30+'2014-2015'!S34+'2016-2017'!V34+'2017-2018'!V34)</f>
        <v>15</v>
      </c>
      <c r="N26" s="47" t="n">
        <f aca="false">SUM(N24:N25)</f>
        <v>2</v>
      </c>
      <c r="O26" s="48" t="n">
        <f aca="false">SUM(O24:O25)</f>
        <v>0</v>
      </c>
      <c r="P26" s="49" t="n">
        <f aca="false">SUM(P24:P25)</f>
        <v>6</v>
      </c>
      <c r="Q26" s="44"/>
      <c r="R26" s="45"/>
      <c r="S26" s="46"/>
      <c r="T26" s="47" t="n">
        <f aca="false">SUM('2004-2005'!T26+'2005-2006'!T26+'2006-2007'!T26+'2007-2008'!Z30+'2008-2009'!Z30+'2010-2011'!AC30+'2011-2012'!Z30+'2012-2013'!Z30+'2013-2014'!Z30+'2014-2015'!AC34)</f>
        <v>14</v>
      </c>
      <c r="U26" s="48" t="n">
        <f aca="false">SUM('2004-2005'!U26+'2005-2006'!U26+'2006-2007'!U26+'2007-2008'!AA30+'2008-2009'!AA30+'2010-2011'!AD30+'2011-2012'!AA30+'2012-2013'!AA30+'2013-2014'!AA30+'2014-2015'!AD34)</f>
        <v>6</v>
      </c>
      <c r="V26" s="49" t="n">
        <f aca="false">SUM('2004-2005'!V26+'2005-2006'!V26+'2006-2007'!V26+'2007-2008'!AB30+'2008-2009'!AB30+'2010-2011'!AE30+'2011-2012'!AB30+'2012-2013'!AB30+'2013-2014'!AB30+'2014-2015'!AE34)</f>
        <v>16</v>
      </c>
      <c r="W26" s="47" t="n">
        <f aca="false">SUM('2005-2006'!W26+'2006-2007'!W26+'2007-2008'!AC30+'2008-2009'!AC30+'2009-2010'!T22+'2010-2011'!W30+'2011-2012'!W30+'2012-2013'!W30+'2013-2014'!W30+'2014-2015'!Z34+'2016-2017'!Z34+'2017-2018'!Z34)</f>
        <v>18</v>
      </c>
      <c r="X26" s="48" t="n">
        <f aca="false">SUM('2005-2006'!X26+'2006-2007'!X26+'2007-2008'!AD30+'2008-2009'!AD30+'2009-2010'!U22+'2010-2011'!X30+'2011-2012'!X30+'2012-2013'!X30+'2013-2014'!X30+'2014-2015'!AA34+'2016-2017'!AA34+'2017-2018'!AA34)</f>
        <v>4</v>
      </c>
      <c r="Y26" s="49" t="n">
        <f aca="false">SUM('2005-2006'!Y26+'2006-2007'!Y26+'2007-2008'!AE30+'2008-2009'!AE30+'2009-2010'!V22+'2010-2011'!Y30+'2011-2012'!Y30+'2012-2013'!Y30+'2013-2014'!Y30+'2014-2015'!AB34+'2016-2017'!AB34+'2017-2018'!AB34)</f>
        <v>18</v>
      </c>
      <c r="Z26" s="47" t="n">
        <f aca="false">SUM(Z24:Z25)</f>
        <v>1</v>
      </c>
      <c r="AA26" s="48" t="n">
        <f aca="false">SUM(AA24:AA25)</f>
        <v>2</v>
      </c>
      <c r="AB26" s="49" t="n">
        <f aca="false">SUM(AB24:AB25)</f>
        <v>0</v>
      </c>
      <c r="AC26" s="47" t="n">
        <f aca="false">SUM(AC24:AC25)</f>
        <v>7</v>
      </c>
      <c r="AD26" s="48" t="n">
        <f aca="false">SUM(AD24:AD25)</f>
        <v>3</v>
      </c>
      <c r="AE26" s="49" t="n">
        <f aca="false">SUM(AE24:AE25)</f>
        <v>8</v>
      </c>
      <c r="AF26" s="47" t="n">
        <f aca="false">SUM(AF24:AF25)</f>
        <v>2</v>
      </c>
      <c r="AG26" s="48" t="n">
        <f aca="false">SUM(AG24:AG25)</f>
        <v>0</v>
      </c>
      <c r="AH26" s="49" t="n">
        <f aca="false">SUM(AH24:AH25)</f>
        <v>1</v>
      </c>
      <c r="AI26" s="47" t="n">
        <f aca="false">SUM(AI24:AI25)</f>
        <v>5</v>
      </c>
      <c r="AJ26" s="48" t="n">
        <f aca="false">SUM(AJ24:AJ25)</f>
        <v>2</v>
      </c>
      <c r="AK26" s="49" t="n">
        <f aca="false">SUM(AK24:AK25)</f>
        <v>3</v>
      </c>
      <c r="AL26" s="47" t="n">
        <f aca="false">SUM(AL24:AL25)</f>
        <v>2</v>
      </c>
      <c r="AM26" s="48" t="n">
        <f aca="false">SUM(AM24:AM25)</f>
        <v>3</v>
      </c>
      <c r="AN26" s="49" t="n">
        <f aca="false">SUM(AN24:AN25)</f>
        <v>3</v>
      </c>
      <c r="AO26" s="47" t="n">
        <f aca="false">SUM(AO24:AO25)</f>
        <v>4</v>
      </c>
      <c r="AP26" s="48" t="n">
        <f aca="false">SUM(AP24:AP25)</f>
        <v>2</v>
      </c>
      <c r="AQ26" s="49" t="n">
        <f aca="false">SUM(AQ24:AQ25)</f>
        <v>1</v>
      </c>
      <c r="AR26" s="47" t="n">
        <f aca="false">SUM(AR24:AR25)</f>
        <v>2</v>
      </c>
      <c r="AS26" s="48" t="n">
        <f aca="false">SUM(AS24:AS25)</f>
        <v>1</v>
      </c>
      <c r="AT26" s="49" t="n">
        <f aca="false">SUM(AT24:AT25)</f>
        <v>2</v>
      </c>
      <c r="AU26" s="47" t="n">
        <f aca="false">SUM('2008-2009'!AO30+'2009-2010'!AC22+'2012-2013'!AC30)</f>
        <v>4</v>
      </c>
      <c r="AV26" s="48" t="n">
        <f aca="false">SUM('2008-2009'!AP30+'2009-2010'!AD22+'2012-2013'!AD30)</f>
        <v>3</v>
      </c>
      <c r="AW26" s="49" t="n">
        <f aca="false">SUM('2008-2009'!AQ30+'2009-2010'!AE22+'2012-2013'!AE30)</f>
        <v>2</v>
      </c>
      <c r="AX26" s="47" t="n">
        <f aca="false">SUM(AX24:AX25)</f>
        <v>0</v>
      </c>
      <c r="AY26" s="48" t="n">
        <f aca="false">SUM(AY24:AY25)</f>
        <v>2</v>
      </c>
      <c r="AZ26" s="49" t="n">
        <f aca="false">SUM(AZ24:AZ25)</f>
        <v>0</v>
      </c>
      <c r="BA26" s="47" t="n">
        <f aca="false">SUM('2009-2010'!K22+'2010-2011'!N30+'2016-2017'!N34+'2017-2018'!N34)</f>
        <v>2</v>
      </c>
      <c r="BB26" s="48" t="n">
        <f aca="false">SUM('2009-2010'!L22+'2010-2011'!O30+'2016-2017'!O34+'2017-2018'!O34)</f>
        <v>3</v>
      </c>
      <c r="BC26" s="49" t="n">
        <f aca="false">SUM('2009-2010'!M22+'2010-2011'!P30+'2016-2017'!P34+'2017-2018'!P34)</f>
        <v>10</v>
      </c>
      <c r="BD26" s="47" t="n">
        <f aca="false">SUM(BD24:BD25)</f>
        <v>2</v>
      </c>
      <c r="BE26" s="48" t="n">
        <f aca="false">SUM(BE24:BE25)</f>
        <v>1</v>
      </c>
      <c r="BF26" s="49" t="n">
        <f aca="false">SUM(BF24:BF25)</f>
        <v>2</v>
      </c>
      <c r="BG26" s="47" t="n">
        <f aca="false">SUM('2009-2010'!B22+'2010-2011'!B30+'2011-2012'!B30+'2012-2013'!B30+'2013-2014'!B30+'2014-2015'!B34)</f>
        <v>11</v>
      </c>
      <c r="BH26" s="48" t="n">
        <f aca="false">SUM('2009-2010'!C22+'2010-2011'!C30+'2011-2012'!C30+'2012-2013'!C30+'2013-2014'!C30+'2014-2015'!C34)</f>
        <v>3</v>
      </c>
      <c r="BI26" s="49" t="n">
        <f aca="false">SUM('2009-2010'!D22+'2010-2011'!D30+'2011-2012'!D30+'2012-2013'!D30+'2013-2014'!D30+'2014-2015'!D34)</f>
        <v>7</v>
      </c>
      <c r="BJ26" s="47" t="n">
        <f aca="false">SUM(BJ24:BJ25)</f>
        <v>1</v>
      </c>
      <c r="BK26" s="48" t="n">
        <f aca="false">SUM(BK24:BK25)</f>
        <v>2</v>
      </c>
      <c r="BL26" s="49" t="n">
        <f aca="false">SUM(BL24:BL25)</f>
        <v>1</v>
      </c>
      <c r="BM26" s="47" t="n">
        <f aca="false">SUM('2010-2011'!H30+'2011-2012'!H30+'2012-2013'!H30+'2013-2014'!H30+'2014-2015'!H34+'2016-2017'!E34+'2017-2018'!E34)</f>
        <v>7</v>
      </c>
      <c r="BN26" s="48" t="n">
        <f aca="false">SUM('2010-2011'!I30+'2011-2012'!I30+'2012-2013'!I30+'2013-2014'!I30+'2014-2015'!I34+'2016-2017'!F34+'2017-2018'!F34)</f>
        <v>8</v>
      </c>
      <c r="BO26" s="49" t="n">
        <f aca="false">SUM('2010-2011'!J30+'2011-2012'!J30+'2012-2013'!J30+'2013-2014'!J30+'2014-2015'!J34+'2016-2017'!G34+'2017-2018'!G34)</f>
        <v>11</v>
      </c>
      <c r="BP26" s="47" t="n">
        <f aca="false">SUM('2010-2011'!AF30+'2011-2012'!AC30)</f>
        <v>4</v>
      </c>
      <c r="BQ26" s="48" t="n">
        <f aca="false">SUM('2010-2011'!AG30+'2011-2012'!AD30)</f>
        <v>2</v>
      </c>
      <c r="BR26" s="49" t="n">
        <f aca="false">SUM('2010-2011'!AH30+'2011-2012'!AE30)</f>
        <v>1</v>
      </c>
      <c r="BS26" s="47" t="n">
        <f aca="false">SUM('2011-2012'!Q30)</f>
        <v>2</v>
      </c>
      <c r="BT26" s="48" t="n">
        <f aca="false">SUM('2011-2012'!R30)</f>
        <v>0</v>
      </c>
      <c r="BU26" s="49" t="n">
        <f aca="false">SUM('2011-2012'!S30)</f>
        <v>1</v>
      </c>
      <c r="BV26" s="47" t="n">
        <f aca="false">SUM('2012-2013'!Q30++'2013-2014'!Q30+'2014-2015'!T34)</f>
        <v>2</v>
      </c>
      <c r="BW26" s="48" t="n">
        <f aca="false">SUM('2012-2013'!R30++'2013-2014'!R30+'2014-2015'!U34)</f>
        <v>2</v>
      </c>
      <c r="BX26" s="49" t="n">
        <f aca="false">SUM('2012-2013'!S30++'2013-2014'!S30+'2014-2015'!V34)</f>
        <v>7</v>
      </c>
      <c r="BY26" s="47" t="n">
        <f aca="false">SUM('2012-2013'!T30+'2013-2014'!AC30)</f>
        <v>1</v>
      </c>
      <c r="BZ26" s="48" t="n">
        <f aca="false">SUM('2012-2013'!U30+'2013-2014'!AD30)</f>
        <v>0</v>
      </c>
      <c r="CA26" s="49" t="n">
        <f aca="false">SUM('2012-2013'!V30+'2013-2014'!AE30)</f>
        <v>2</v>
      </c>
      <c r="CB26" s="47" t="n">
        <f aca="false">SUM('2014-2015'!K34+'2016-2017'!H34+'2017-2018'!H34)</f>
        <v>7</v>
      </c>
      <c r="CC26" s="48" t="n">
        <f aca="false">SUM('2014-2015'!L34+'2016-2017'!I34+'2017-2018'!I34)</f>
        <v>0</v>
      </c>
      <c r="CD26" s="49" t="n">
        <f aca="false">SUM('2014-2015'!M34+'2016-2017'!J34+'2017-2018'!J34)</f>
        <v>5</v>
      </c>
      <c r="CE26" s="47" t="n">
        <f aca="false">SUM('2016-2017'!Q34+'2017-2018'!Q34)</f>
        <v>3</v>
      </c>
      <c r="CF26" s="48" t="n">
        <f aca="false">SUM('2016-2017'!R34+'2017-2018'!R34)</f>
        <v>1</v>
      </c>
      <c r="CG26" s="49" t="n">
        <f aca="false">SUM('2016-2017'!S34+'2017-2018'!S34)</f>
        <v>2</v>
      </c>
      <c r="CH26" s="44"/>
      <c r="CI26" s="45"/>
      <c r="CJ26" s="46"/>
      <c r="CK26" s="47" t="n">
        <f aca="false">SUM('2016-2017'!AC34+'2017-2018'!AC34)</f>
        <v>3</v>
      </c>
      <c r="CL26" s="48" t="n">
        <f aca="false">SUM('2016-2017'!AD34+'2017-2018'!AD34)</f>
        <v>2</v>
      </c>
      <c r="CM26" s="49" t="n">
        <f aca="false">SUM('2016-2017'!AE34+'2017-2018'!AE34)</f>
        <v>2</v>
      </c>
      <c r="CN26" s="50" t="s">
        <v>37</v>
      </c>
      <c r="CO26" s="51"/>
      <c r="CP26" s="52"/>
      <c r="CQ26" s="53"/>
      <c r="CR26" s="53"/>
      <c r="CS26" s="53"/>
      <c r="CT26" s="53"/>
      <c r="CU26" s="53"/>
    </row>
    <row r="27" s="1" customFormat="true" ht="17.1" hidden="false" customHeight="true" outlineLevel="0" collapsed="false">
      <c r="A27" s="62"/>
      <c r="B27" s="58" t="n">
        <f aca="false">SUM(B26:D26)</f>
        <v>14</v>
      </c>
      <c r="C27" s="58"/>
      <c r="D27" s="58"/>
      <c r="E27" s="58" t="n">
        <f aca="false">SUM(E26:G26)</f>
        <v>44</v>
      </c>
      <c r="F27" s="58"/>
      <c r="G27" s="58"/>
      <c r="H27" s="58" t="n">
        <f aca="false">SUM(H26:J26)</f>
        <v>48</v>
      </c>
      <c r="I27" s="58"/>
      <c r="J27" s="58"/>
      <c r="K27" s="58" t="n">
        <f aca="false">SUM(K26:M26)</f>
        <v>39</v>
      </c>
      <c r="L27" s="58"/>
      <c r="M27" s="58"/>
      <c r="N27" s="58" t="n">
        <f aca="false">SUM(N26:P26)</f>
        <v>8</v>
      </c>
      <c r="O27" s="58"/>
      <c r="P27" s="58"/>
      <c r="Q27" s="55"/>
      <c r="R27" s="56"/>
      <c r="S27" s="57"/>
      <c r="T27" s="58" t="n">
        <f aca="false">SUM(T26:V26)</f>
        <v>36</v>
      </c>
      <c r="U27" s="58"/>
      <c r="V27" s="58"/>
      <c r="W27" s="58" t="n">
        <f aca="false">SUM(W26:Y26)</f>
        <v>40</v>
      </c>
      <c r="X27" s="58"/>
      <c r="Y27" s="58"/>
      <c r="Z27" s="58" t="n">
        <f aca="false">SUM(Z26:AB26)</f>
        <v>3</v>
      </c>
      <c r="AA27" s="58"/>
      <c r="AB27" s="58"/>
      <c r="AC27" s="58" t="n">
        <f aca="false">SUM(AC26:AE26)</f>
        <v>18</v>
      </c>
      <c r="AD27" s="58"/>
      <c r="AE27" s="58"/>
      <c r="AF27" s="58" t="n">
        <f aca="false">SUM(AF26:AH26)</f>
        <v>3</v>
      </c>
      <c r="AG27" s="58"/>
      <c r="AH27" s="58"/>
      <c r="AI27" s="58" t="n">
        <f aca="false">SUM(AI26:AK26)</f>
        <v>10</v>
      </c>
      <c r="AJ27" s="58"/>
      <c r="AK27" s="58"/>
      <c r="AL27" s="58" t="n">
        <f aca="false">SUM(AL26:AN26)</f>
        <v>8</v>
      </c>
      <c r="AM27" s="58"/>
      <c r="AN27" s="58"/>
      <c r="AO27" s="58" t="n">
        <f aca="false">SUM(AO26:AQ26)</f>
        <v>7</v>
      </c>
      <c r="AP27" s="58"/>
      <c r="AQ27" s="58"/>
      <c r="AR27" s="58" t="n">
        <f aca="false">SUM(AR26:AT26)</f>
        <v>5</v>
      </c>
      <c r="AS27" s="58"/>
      <c r="AT27" s="58"/>
      <c r="AU27" s="58" t="n">
        <f aca="false">SUM(AU26:AW26)</f>
        <v>9</v>
      </c>
      <c r="AV27" s="58"/>
      <c r="AW27" s="58"/>
      <c r="AX27" s="58" t="n">
        <f aca="false">SUM(AX26:AZ26)</f>
        <v>2</v>
      </c>
      <c r="AY27" s="58"/>
      <c r="AZ27" s="58"/>
      <c r="BA27" s="58" t="n">
        <f aca="false">SUM(BA26:BC26)</f>
        <v>15</v>
      </c>
      <c r="BB27" s="58"/>
      <c r="BC27" s="58"/>
      <c r="BD27" s="58" t="n">
        <f aca="false">SUM(BD26:BF26)</f>
        <v>5</v>
      </c>
      <c r="BE27" s="58"/>
      <c r="BF27" s="58"/>
      <c r="BG27" s="58" t="n">
        <f aca="false">SUM(BG26:BI26)</f>
        <v>21</v>
      </c>
      <c r="BH27" s="58"/>
      <c r="BI27" s="58"/>
      <c r="BJ27" s="58" t="n">
        <f aca="false">SUM(BJ26:BL26)</f>
        <v>4</v>
      </c>
      <c r="BK27" s="58"/>
      <c r="BL27" s="58"/>
      <c r="BM27" s="58" t="n">
        <f aca="false">SUM(BM26:BO26)</f>
        <v>26</v>
      </c>
      <c r="BN27" s="58"/>
      <c r="BO27" s="58"/>
      <c r="BP27" s="58" t="n">
        <f aca="false">SUM(BP26:BR26)</f>
        <v>7</v>
      </c>
      <c r="BQ27" s="58"/>
      <c r="BR27" s="58"/>
      <c r="BS27" s="58" t="n">
        <f aca="false">SUM(BS26:BU26)</f>
        <v>3</v>
      </c>
      <c r="BT27" s="58"/>
      <c r="BU27" s="58"/>
      <c r="BV27" s="58" t="n">
        <f aca="false">SUM(BV26:BX26)</f>
        <v>11</v>
      </c>
      <c r="BW27" s="58"/>
      <c r="BX27" s="58"/>
      <c r="BY27" s="58" t="n">
        <f aca="false">SUM(BY26:CA26)</f>
        <v>3</v>
      </c>
      <c r="BZ27" s="58"/>
      <c r="CA27" s="58"/>
      <c r="CB27" s="58" t="n">
        <f aca="false">SUM(CB26:CD26)</f>
        <v>12</v>
      </c>
      <c r="CC27" s="58"/>
      <c r="CD27" s="58"/>
      <c r="CE27" s="58" t="n">
        <f aca="false">SUM(CE26:CG26)</f>
        <v>6</v>
      </c>
      <c r="CF27" s="58"/>
      <c r="CG27" s="58"/>
      <c r="CH27" s="55"/>
      <c r="CI27" s="56"/>
      <c r="CJ27" s="57"/>
      <c r="CK27" s="58" t="n">
        <f aca="false">SUM(CK26:CM26)</f>
        <v>7</v>
      </c>
      <c r="CL27" s="58"/>
      <c r="CM27" s="58"/>
      <c r="CN27" s="59" t="s">
        <v>38</v>
      </c>
      <c r="CO27" s="60" t="n">
        <f aca="false">SUM(B27:CM27)</f>
        <v>414</v>
      </c>
      <c r="CP27" s="61" t="n">
        <f aca="false">CO27-Q133</f>
        <v>0</v>
      </c>
      <c r="CQ27" s="32"/>
      <c r="CR27" s="32"/>
      <c r="CS27" s="32"/>
      <c r="CT27" s="32"/>
      <c r="CU27" s="32"/>
    </row>
    <row r="28" s="1" customFormat="true" ht="17.1" hidden="false" customHeight="true" outlineLevel="0" collapsed="false">
      <c r="A28" s="62" t="s">
        <v>7</v>
      </c>
      <c r="B28" s="23" t="n">
        <f aca="false">SUM('2004-2005'!B28+'2005-2006'!B28+'2007-2008'!B36+'2008-2009'!B36)</f>
        <v>6</v>
      </c>
      <c r="C28" s="24" t="n">
        <f aca="false">SUM('2004-2005'!C28+'2005-2006'!C28+'2007-2008'!C36+'2008-2009'!C36)</f>
        <v>2</v>
      </c>
      <c r="D28" s="25" t="n">
        <f aca="false">SUM('2004-2005'!D28+'2005-2006'!D28+'2007-2008'!D36+'2008-2009'!D36)</f>
        <v>4</v>
      </c>
      <c r="E28" s="23" t="n">
        <f aca="false">SUM('2004-2005'!E28,'2005-2006'!E28,'2006-2007'!E28+'2007-2008'!E36+'2008-2009'!E36+'2010-2011'!E40+'2011-2012'!E36+'2012-2013'!E36+'2013-2014'!E36+'2014-2015'!E40)</f>
        <v>9</v>
      </c>
      <c r="F28" s="24" t="n">
        <f aca="false">SUM('2004-2005'!F28,'2005-2006'!F28,'2006-2007'!F28+'2007-2008'!F36+'2008-2009'!F36+'2010-2011'!F40+'2011-2012'!F36+'2012-2013'!F36+'2013-2014'!F36+'2014-2015'!F40)</f>
        <v>7</v>
      </c>
      <c r="G28" s="25" t="n">
        <f aca="false">SUM('2004-2005'!G28,'2005-2006'!G28,'2006-2007'!G28+'2007-2008'!G36+'2008-2009'!G36+'2010-2011'!G40+'2011-2012'!G36+'2012-2013'!G36+'2013-2014'!G36+'2014-2015'!G40)</f>
        <v>12</v>
      </c>
      <c r="H28" s="23" t="n">
        <f aca="false">SUM('2004-2005'!H28+'2005-2006'!H28+'2006-2007'!H28+'2007-2008'!H36+'2008-2009'!H36+'2010-2011'!K40+'2011-2012'!K36+'2012-2013'!K36+'2013-2014'!K36+'2014-2015'!N40)</f>
        <v>11</v>
      </c>
      <c r="I28" s="24" t="n">
        <f aca="false">SUM('2004-2005'!I28+'2005-2006'!I28+'2006-2007'!I28+'2007-2008'!I36+'2008-2009'!I36+'2010-2011'!L40+'2011-2012'!L36+'2012-2013'!L36+'2013-2014'!L36+'2014-2015'!O40)</f>
        <v>5</v>
      </c>
      <c r="J28" s="25" t="n">
        <f aca="false">SUM('2004-2005'!J28+'2005-2006'!J28+'2006-2007'!J28+'2007-2008'!J36+'2008-2009'!J36+'2010-2011'!M40+'2011-2012'!M36+'2012-2013'!M36+'2013-2014'!M36+'2014-2015'!P40)</f>
        <v>16</v>
      </c>
      <c r="K28" s="23" t="n">
        <f aca="false">SUM('2004-2005'!K28+'2005-2006'!K28+'2007-2008'!N36+'2008-2009'!N36+'2010-2011'!Q40+'2011-2012'!N36+'2012-2013'!N36+'2013-2014'!N36+'2014-2015'!Q40)</f>
        <v>14</v>
      </c>
      <c r="L28" s="24" t="n">
        <f aca="false">SUM('2004-2005'!L28+'2005-2006'!L28+'2007-2008'!O36+'2008-2009'!O36+'2010-2011'!R40+'2011-2012'!O36+'2012-2013'!O36+'2013-2014'!O36+'2014-2015'!R40)</f>
        <v>3</v>
      </c>
      <c r="M28" s="25" t="n">
        <f aca="false">SUM('2004-2005'!M28+'2005-2006'!M28+'2007-2008'!P36+'2008-2009'!P36+'2010-2011'!S40+'2011-2012'!P36+'2012-2013'!P36+'2013-2014'!P36+'2014-2015'!S40)</f>
        <v>9</v>
      </c>
      <c r="N28" s="23" t="n">
        <f aca="false">SUM('2004-2005'!N28+'2005-2006'!N28)</f>
        <v>3</v>
      </c>
      <c r="O28" s="24" t="n">
        <f aca="false">SUM('2004-2005'!O28+'2005-2006'!O28)</f>
        <v>2</v>
      </c>
      <c r="P28" s="25" t="n">
        <f aca="false">SUM('2004-2005'!P28+'2005-2006'!P28)</f>
        <v>2</v>
      </c>
      <c r="Q28" s="23" t="n">
        <f aca="false">SUM('2004-2005'!Q28+'2005-2006'!Q28+'2006-2007'!Q28+'2007-2008'!T36+'2008-2009'!T36+'2010-2011'!T40+'2011-2012'!T36+'2012-2013'!T36+'2013-2014'!T36+'2014-2015'!W40)</f>
        <v>13</v>
      </c>
      <c r="R28" s="24" t="n">
        <f aca="false">SUM('2004-2005'!R28+'2005-2006'!R28+'2006-2007'!R28+'2007-2008'!U36+'2008-2009'!U36+'2010-2011'!U40+'2011-2012'!U36+'2012-2013'!U36+'2013-2014'!U36+'2014-2015'!X40)</f>
        <v>5</v>
      </c>
      <c r="S28" s="25" t="n">
        <f aca="false">SUM('2004-2005'!S28+'2005-2006'!S28+'2006-2007'!S28+'2007-2008'!V36+'2008-2009'!V36+'2010-2011'!V40+'2011-2012'!V36+'2012-2013'!V36+'2013-2014'!V36+'2014-2015'!Y40)</f>
        <v>12</v>
      </c>
      <c r="T28" s="20"/>
      <c r="U28" s="21"/>
      <c r="V28" s="22"/>
      <c r="W28" s="23" t="n">
        <f aca="false">SUM('2005-2006'!W28+'2006-2007'!W28+'2007-2008'!AC36+'2008-2009'!AC36+'2010-2011'!W40+'2011-2012'!W36+'2012-2013'!W36+'2013-2014'!W36+'2014-2015'!Z40)</f>
        <v>11</v>
      </c>
      <c r="X28" s="24" t="n">
        <f aca="false">SUM('2005-2006'!X28+'2006-2007'!X28+'2007-2008'!AD36+'2008-2009'!AD36+'2010-2011'!X40+'2011-2012'!X36+'2012-2013'!X36+'2013-2014'!X36+'2014-2015'!AA40)</f>
        <v>4</v>
      </c>
      <c r="Y28" s="25" t="n">
        <f aca="false">SUM('2005-2006'!Y28+'2006-2007'!Y28+'2007-2008'!AE36+'2008-2009'!AE36+'2010-2011'!Y40+'2011-2012'!Y36+'2012-2013'!Y36+'2013-2014'!Y36+'2014-2015'!AB40)</f>
        <v>9</v>
      </c>
      <c r="Z28" s="23" t="n">
        <f aca="false">'2005-2006'!Z28</f>
        <v>1</v>
      </c>
      <c r="AA28" s="24" t="n">
        <f aca="false">'2005-2006'!AA28</f>
        <v>1</v>
      </c>
      <c r="AB28" s="25" t="n">
        <f aca="false">'2005-2006'!AB28</f>
        <v>1</v>
      </c>
      <c r="AC28" s="23" t="n">
        <f aca="false">SUM('2005-2006'!AC28+'2006-2007'!AC28+'2007-2008'!AI36+'2008-2009'!AI36)</f>
        <v>6</v>
      </c>
      <c r="AD28" s="24" t="n">
        <f aca="false">SUM('2005-2006'!AD28+'2006-2007'!AD28+'2007-2008'!AJ36+'2008-2009'!AJ36)</f>
        <v>1</v>
      </c>
      <c r="AE28" s="25" t="n">
        <f aca="false">SUM('2005-2006'!AE28+'2006-2007'!AE28+'2007-2008'!AK36+'2008-2009'!AK36)</f>
        <v>3</v>
      </c>
      <c r="AF28" s="23" t="n">
        <f aca="false">'2006-2007'!B28</f>
        <v>1</v>
      </c>
      <c r="AG28" s="24" t="n">
        <f aca="false">'2006-2007'!C28</f>
        <v>1</v>
      </c>
      <c r="AH28" s="25" t="n">
        <f aca="false">'2006-2007'!D28</f>
        <v>1</v>
      </c>
      <c r="AI28" s="23" t="n">
        <f aca="false">SUM('2006-2007'!K28+'2007-2008'!K36+'2008-2009'!K36)</f>
        <v>1</v>
      </c>
      <c r="AJ28" s="24" t="n">
        <f aca="false">SUM('2006-2007'!L28+'2007-2008'!L36+'2008-2009'!L36)</f>
        <v>2</v>
      </c>
      <c r="AK28" s="25" t="n">
        <f aca="false">SUM('2006-2007'!M28+'2007-2008'!M36+'2008-2009'!M36)</f>
        <v>4</v>
      </c>
      <c r="AL28" s="23" t="n">
        <f aca="false">SUM('2006-2007'!N28+'2007-2008'!Q36+'2008-2009'!Q36)</f>
        <v>1</v>
      </c>
      <c r="AM28" s="24" t="n">
        <f aca="false">SUM('2006-2007'!O28+'2007-2008'!R36+'2008-2009'!R36)</f>
        <v>1</v>
      </c>
      <c r="AN28" s="25" t="n">
        <f aca="false">SUM('2006-2007'!P28+'2007-2008'!S36+'2008-2009'!S36)</f>
        <v>5</v>
      </c>
      <c r="AO28" s="23" t="n">
        <f aca="false">SUM('2006-2007'!Z28+'2007-2008'!AF36+'2008-2009'!AF36)</f>
        <v>2</v>
      </c>
      <c r="AP28" s="24" t="n">
        <f aca="false">SUM('2006-2007'!AA28+'2007-2008'!AG36+'2008-2009'!AG36)</f>
        <v>0</v>
      </c>
      <c r="AQ28" s="25" t="n">
        <f aca="false">SUM('2006-2007'!AB28+'2007-2008'!AH36+'2008-2009'!AH36)</f>
        <v>5</v>
      </c>
      <c r="AR28" s="23" t="n">
        <f aca="false">SUM('2007-2008'!W36+'2008-2009'!W36)</f>
        <v>1</v>
      </c>
      <c r="AS28" s="24" t="n">
        <f aca="false">SUM('2007-2008'!X36+'2008-2009'!X36)</f>
        <v>2</v>
      </c>
      <c r="AT28" s="25" t="n">
        <f aca="false">SUM('2007-2008'!Y36+'2008-2009'!Y36)</f>
        <v>1</v>
      </c>
      <c r="AU28" s="23" t="n">
        <f aca="false">SUM('2008-2009'!AO36+'2012-2013'!AC36)</f>
        <v>2</v>
      </c>
      <c r="AV28" s="24" t="n">
        <f aca="false">SUM('2008-2009'!AP36+'2012-2013'!AD36)</f>
        <v>2</v>
      </c>
      <c r="AW28" s="25" t="n">
        <f aca="false">SUM('2008-2009'!AQ36+'2012-2013'!AE36)</f>
        <v>1</v>
      </c>
      <c r="AX28" s="23" t="n">
        <f aca="false">SUM('2008-2009'!AL36)</f>
        <v>0</v>
      </c>
      <c r="AY28" s="24" t="n">
        <f aca="false">SUM('2008-2009'!AM36)</f>
        <v>2</v>
      </c>
      <c r="AZ28" s="25" t="n">
        <f aca="false">SUM('2008-2009'!AN36)</f>
        <v>0</v>
      </c>
      <c r="BA28" s="23" t="n">
        <f aca="false">SUM('2010-2011'!N40)</f>
        <v>0</v>
      </c>
      <c r="BB28" s="24" t="n">
        <f aca="false">SUM('2010-2011'!O40)</f>
        <v>1</v>
      </c>
      <c r="BC28" s="25" t="n">
        <f aca="false">SUM('2010-2011'!P40)</f>
        <v>1</v>
      </c>
      <c r="BD28" s="23" t="n">
        <f aca="false">SUM('2010-2011'!Z40)</f>
        <v>0</v>
      </c>
      <c r="BE28" s="24" t="n">
        <f aca="false">SUM('2010-2011'!AA40)</f>
        <v>1</v>
      </c>
      <c r="BF28" s="25" t="n">
        <f aca="false">SUM('2010-2011'!AB40)</f>
        <v>1</v>
      </c>
      <c r="BG28" s="23" t="n">
        <f aca="false">SUM('2010-2011'!B40+'2011-2012'!B36+'2012-2013'!B36+'2013-2014'!B36+'2014-2015'!B40)</f>
        <v>5</v>
      </c>
      <c r="BH28" s="24" t="n">
        <f aca="false">SUM('2010-2011'!C40+'2011-2012'!C36+'2012-2013'!C36+'2013-2014'!C36+'2014-2015'!C40)</f>
        <v>5</v>
      </c>
      <c r="BI28" s="25" t="n">
        <f aca="false">SUM('2010-2011'!D40+'2011-2012'!D36+'2012-2013'!D36+'2013-2014'!D36+'2014-2015'!D40)</f>
        <v>4</v>
      </c>
      <c r="BJ28" s="23" t="n">
        <v>0</v>
      </c>
      <c r="BK28" s="24" t="n">
        <v>0</v>
      </c>
      <c r="BL28" s="25" t="n">
        <v>0</v>
      </c>
      <c r="BM28" s="23" t="n">
        <f aca="false">SUM('2010-2011'!H40+'2011-2012'!H36+'2012-2013'!H36+'2013-2014'!H36+'2014-2015'!H40)</f>
        <v>7</v>
      </c>
      <c r="BN28" s="24" t="n">
        <f aca="false">SUM('2010-2011'!I40+'2011-2012'!I36+'2012-2013'!I36+'2013-2014'!I36+'2014-2015'!I40)</f>
        <v>8</v>
      </c>
      <c r="BO28" s="25" t="n">
        <f aca="false">SUM('2010-2011'!J40+'2011-2012'!J36+'2012-2013'!J36+'2013-2014'!J36+'2014-2015'!J40)</f>
        <v>1</v>
      </c>
      <c r="BP28" s="23" t="n">
        <f aca="false">SUM('2010-2011'!AF40+'2011-2012'!AC36)</f>
        <v>3</v>
      </c>
      <c r="BQ28" s="24" t="n">
        <f aca="false">SUM('2010-2011'!AG40+'2011-2012'!AD36)</f>
        <v>1</v>
      </c>
      <c r="BR28" s="25" t="n">
        <f aca="false">SUM('2010-2011'!AH40+'2011-2012'!AE36)</f>
        <v>1</v>
      </c>
      <c r="BS28" s="23" t="n">
        <f aca="false">SUM('2011-2012'!Q36)</f>
        <v>1</v>
      </c>
      <c r="BT28" s="24" t="n">
        <f aca="false">SUM('2011-2012'!R36)</f>
        <v>0</v>
      </c>
      <c r="BU28" s="25" t="n">
        <f aca="false">SUM('2011-2012'!S36)</f>
        <v>2</v>
      </c>
      <c r="BV28" s="23" t="n">
        <f aca="false">SUM('2012-2013'!Q36+'2013-2014'!Q36+'2014-2015'!T40)</f>
        <v>5</v>
      </c>
      <c r="BW28" s="24" t="n">
        <f aca="false">SUM('2012-2013'!R36+'2013-2014'!R36+'2014-2015'!U40)</f>
        <v>2</v>
      </c>
      <c r="BX28" s="25" t="n">
        <f aca="false">SUM('2012-2013'!S36+'2013-2014'!S36+'2014-2015'!V40)</f>
        <v>3</v>
      </c>
      <c r="BY28" s="23" t="n">
        <f aca="false">SUM('2013-2014'!AC36)</f>
        <v>2</v>
      </c>
      <c r="BZ28" s="24" t="n">
        <f aca="false">SUM('2013-2014'!AD36)</f>
        <v>0</v>
      </c>
      <c r="CA28" s="25" t="n">
        <f aca="false">SUM('2013-2014'!AE36)</f>
        <v>2</v>
      </c>
      <c r="CB28" s="23" t="n">
        <f aca="false">SUM('2014-2015'!K40)</f>
        <v>1</v>
      </c>
      <c r="CC28" s="24" t="n">
        <f aca="false">SUM('2014-2015'!L40)</f>
        <v>1</v>
      </c>
      <c r="CD28" s="25" t="n">
        <f aca="false">SUM('2014-2015'!M40)</f>
        <v>1</v>
      </c>
      <c r="CE28" s="23" t="n">
        <v>0</v>
      </c>
      <c r="CF28" s="24" t="n">
        <v>0</v>
      </c>
      <c r="CG28" s="25" t="n">
        <v>0</v>
      </c>
      <c r="CH28" s="23" t="n">
        <v>0</v>
      </c>
      <c r="CI28" s="24" t="n">
        <v>0</v>
      </c>
      <c r="CJ28" s="25" t="n">
        <v>0</v>
      </c>
      <c r="CK28" s="23" t="n">
        <v>0</v>
      </c>
      <c r="CL28" s="24" t="n">
        <v>0</v>
      </c>
      <c r="CM28" s="25" t="n">
        <v>0</v>
      </c>
      <c r="CN28" s="42" t="s">
        <v>35</v>
      </c>
      <c r="CO28" s="30"/>
      <c r="CP28" s="31"/>
      <c r="CQ28" s="32"/>
      <c r="CR28" s="32"/>
      <c r="CS28" s="32"/>
      <c r="CT28" s="32"/>
      <c r="CU28" s="32"/>
    </row>
    <row r="29" s="1" customFormat="true" ht="17.1" hidden="false" customHeight="true" outlineLevel="0" collapsed="false">
      <c r="A29" s="62"/>
      <c r="B29" s="36" t="n">
        <f aca="false">SUM('2004-2005'!B29+'2005-2006'!B29+'2007-2008'!B37+'2008-2009'!B37)</f>
        <v>0</v>
      </c>
      <c r="C29" s="37" t="n">
        <f aca="false">SUM('2004-2005'!C29+'2005-2006'!C29+'2007-2008'!C37+'2008-2009'!C37)</f>
        <v>0</v>
      </c>
      <c r="D29" s="38" t="n">
        <f aca="false">SUM('2004-2005'!D29+'2005-2006'!D29+'2007-2008'!D37+'2008-2009'!D37)</f>
        <v>0</v>
      </c>
      <c r="E29" s="36" t="n">
        <f aca="false">SUM('2004-2005'!E29,'2005-2006'!E29,'2006-2007'!E29+'2007-2008'!E37+'2008-2009'!E37+'2010-2011'!E41+'2011-2012'!E37+'2012-2013'!E37+'2013-2014'!E37+'2014-2015'!E41)</f>
        <v>5</v>
      </c>
      <c r="F29" s="37" t="n">
        <f aca="false">SUM('2004-2005'!F29,'2005-2006'!F29,'2006-2007'!F29+'2007-2008'!F37+'2008-2009'!F37+'2010-2011'!F41+'2011-2012'!F37+'2012-2013'!F37+'2013-2014'!F37+'2014-2015'!F41)</f>
        <v>1</v>
      </c>
      <c r="G29" s="38" t="n">
        <f aca="false">SUM('2004-2005'!G29,'2005-2006'!G29,'2006-2007'!G29+'2007-2008'!G37+'2008-2009'!G37+'2010-2011'!G41+'2011-2012'!G37+'2012-2013'!G37+'2013-2014'!G37+'2014-2015'!G41)</f>
        <v>4</v>
      </c>
      <c r="H29" s="36" t="n">
        <f aca="false">SUM('2004-2005'!H29+'2005-2006'!H29+'2006-2007'!H29+'2007-2008'!H37+'2008-2009'!H37+'2010-2011'!K41+'2011-2012'!K37+'2012-2013'!K37+'2013-2014'!K37+'2014-2015'!N41)</f>
        <v>4</v>
      </c>
      <c r="I29" s="37" t="n">
        <f aca="false">SUM('2004-2005'!I29+'2005-2006'!I29+'2006-2007'!I29+'2007-2008'!I37+'2008-2009'!I37+'2010-2011'!L41+'2011-2012'!L37+'2012-2013'!L37+'2013-2014'!L37+'2014-2015'!O41)</f>
        <v>2</v>
      </c>
      <c r="J29" s="38" t="n">
        <f aca="false">SUM('2004-2005'!J29+'2005-2006'!J29+'2006-2007'!J29+'2007-2008'!J37+'2008-2009'!J37+'2010-2011'!M41+'2011-2012'!M37+'2012-2013'!M37+'2013-2014'!M37+'2014-2015'!P41)</f>
        <v>5</v>
      </c>
      <c r="K29" s="36" t="n">
        <f aca="false">SUM('2004-2005'!K29+'2005-2006'!K29+'2007-2008'!N37+'2008-2009'!N37+'2010-2011'!Q41+'2011-2012'!N37+'2012-2013'!N37+'2013-2014'!N37+'2014-2015'!Q41)</f>
        <v>4</v>
      </c>
      <c r="L29" s="37" t="n">
        <f aca="false">SUM('2004-2005'!L29+'2005-2006'!L29+'2007-2008'!O37+'2008-2009'!O37+'2010-2011'!R41+'2011-2012'!O37+'2012-2013'!O37+'2013-2014'!O37+'2014-2015'!R41)</f>
        <v>3</v>
      </c>
      <c r="M29" s="38" t="n">
        <f aca="false">SUM('2004-2005'!M29+'2005-2006'!M29+'2007-2008'!P37+'2008-2009'!P37+'2010-2011'!S41+'2011-2012'!P37+'2012-2013'!P37+'2013-2014'!P37+'2014-2015'!S41)</f>
        <v>1</v>
      </c>
      <c r="N29" s="36" t="n">
        <f aca="false">SUM('2004-2005'!N29+'2005-2006'!N29)</f>
        <v>1</v>
      </c>
      <c r="O29" s="37" t="n">
        <f aca="false">SUM('2004-2005'!O29+'2005-2006'!O29)</f>
        <v>0</v>
      </c>
      <c r="P29" s="38" t="n">
        <f aca="false">SUM('2004-2005'!P29+'2005-2006'!P29)</f>
        <v>0</v>
      </c>
      <c r="Q29" s="36" t="n">
        <f aca="false">SUM('2004-2005'!Q29+'2005-2006'!Q29+'2006-2007'!Q29+'2007-2008'!T37+'2008-2009'!T37+'2010-2011'!T41+'2011-2012'!T37+'2012-2013'!T37+'2013-2014'!T37+'2014-2015'!W41)</f>
        <v>3</v>
      </c>
      <c r="R29" s="37" t="n">
        <f aca="false">SUM('2004-2005'!R29+'2005-2006'!R29+'2006-2007'!R29+'2007-2008'!U37+'2008-2009'!U37+'2010-2011'!U41+'2011-2012'!U37+'2012-2013'!U37+'2013-2014'!U37+'2014-2015'!X41)</f>
        <v>1</v>
      </c>
      <c r="S29" s="38" t="n">
        <f aca="false">SUM('2004-2005'!S29+'2005-2006'!S29+'2006-2007'!S29+'2007-2008'!V37+'2008-2009'!V37+'2010-2011'!V41+'2011-2012'!V37+'2012-2013'!V37+'2013-2014'!V37+'2014-2015'!Y41)</f>
        <v>2</v>
      </c>
      <c r="T29" s="33"/>
      <c r="U29" s="34"/>
      <c r="V29" s="35"/>
      <c r="W29" s="36" t="n">
        <f aca="false">SUM('2005-2006'!W29+'2006-2007'!W29+'2007-2008'!AC37+'2008-2009'!AC37+'2010-2011'!W41+'2011-2012'!W37+'2012-2013'!W37+'2013-2014'!W37+'2014-2015'!Z41)</f>
        <v>0</v>
      </c>
      <c r="X29" s="37" t="n">
        <f aca="false">SUM('2005-2006'!X29+'2006-2007'!X29+'2007-2008'!AD37+'2008-2009'!AD37+'2010-2011'!X41+'2011-2012'!X37+'2012-2013'!X37+'2013-2014'!X37+'2014-2015'!AA41)</f>
        <v>2</v>
      </c>
      <c r="Y29" s="38" t="n">
        <f aca="false">SUM('2005-2006'!Y29+'2006-2007'!Y29+'2007-2008'!AE37+'2008-2009'!AE37+'2010-2011'!Y41+'2011-2012'!Y37+'2012-2013'!Y37+'2013-2014'!Y37+'2014-2015'!AB41)</f>
        <v>5</v>
      </c>
      <c r="Z29" s="36" t="n">
        <f aca="false">'2005-2006'!Z29</f>
        <v>0</v>
      </c>
      <c r="AA29" s="37" t="n">
        <f aca="false">'2005-2006'!AA29</f>
        <v>1</v>
      </c>
      <c r="AB29" s="38" t="n">
        <f aca="false">'2005-2006'!AB29</f>
        <v>0</v>
      </c>
      <c r="AC29" s="36" t="n">
        <f aca="false">SUM('2005-2006'!AC29+'2006-2007'!AC29+'2007-2008'!AI37+'2008-2009'!AI37)</f>
        <v>1</v>
      </c>
      <c r="AD29" s="37" t="n">
        <f aca="false">SUM('2005-2006'!AD29+'2006-2007'!AD29+'2007-2008'!AJ37+'2008-2009'!AJ37)</f>
        <v>0</v>
      </c>
      <c r="AE29" s="38" t="n">
        <f aca="false">SUM('2005-2006'!AE29+'2006-2007'!AE29+'2007-2008'!AK37+'2008-2009'!AK37)</f>
        <v>0</v>
      </c>
      <c r="AF29" s="36" t="n">
        <f aca="false">'2006-2007'!B29</f>
        <v>0</v>
      </c>
      <c r="AG29" s="37" t="n">
        <f aca="false">'2006-2007'!C29</f>
        <v>1</v>
      </c>
      <c r="AH29" s="38" t="n">
        <f aca="false">'2006-2007'!D29</f>
        <v>0</v>
      </c>
      <c r="AI29" s="36" t="n">
        <f aca="false">SUM('2006-2007'!K29+'2007-2008'!K37+'2008-2009'!K37)</f>
        <v>1</v>
      </c>
      <c r="AJ29" s="37" t="n">
        <f aca="false">SUM('2006-2007'!L29+'2007-2008'!L37+'2008-2009'!L37)</f>
        <v>2</v>
      </c>
      <c r="AK29" s="38" t="n">
        <f aca="false">SUM('2006-2007'!M29+'2007-2008'!M37+'2008-2009'!M37)</f>
        <v>0</v>
      </c>
      <c r="AL29" s="36" t="n">
        <f aca="false">SUM('2006-2007'!N29+'2007-2008'!Q37+'2008-2009'!Q37)</f>
        <v>0</v>
      </c>
      <c r="AM29" s="37" t="n">
        <f aca="false">SUM('2006-2007'!O29+'2007-2008'!R37+'2008-2009'!R37)</f>
        <v>0</v>
      </c>
      <c r="AN29" s="38" t="n">
        <f aca="false">SUM('2006-2007'!P29+'2007-2008'!S37+'2008-2009'!S37)</f>
        <v>0</v>
      </c>
      <c r="AO29" s="36" t="n">
        <f aca="false">SUM('2006-2007'!Z29+'2007-2008'!AF37+'2008-2009'!AF37)</f>
        <v>0</v>
      </c>
      <c r="AP29" s="37" t="n">
        <f aca="false">SUM('2006-2007'!AA29+'2007-2008'!AG37+'2008-2009'!AG37)</f>
        <v>1</v>
      </c>
      <c r="AQ29" s="38" t="n">
        <f aca="false">SUM('2006-2007'!AB29+'2007-2008'!AH37+'2008-2009'!AH37)</f>
        <v>0</v>
      </c>
      <c r="AR29" s="36" t="n">
        <f aca="false">SUM('2007-2008'!W37+'2008-2009'!W37)</f>
        <v>0</v>
      </c>
      <c r="AS29" s="37" t="n">
        <f aca="false">SUM('2007-2008'!X37+'2008-2009'!X37)</f>
        <v>0</v>
      </c>
      <c r="AT29" s="38" t="n">
        <f aca="false">SUM('2007-2008'!Y37+'2008-2009'!Y37)</f>
        <v>0</v>
      </c>
      <c r="AU29" s="36" t="n">
        <f aca="false">SUM('2008-2009'!AO37+'2012-2013'!AC37)</f>
        <v>2</v>
      </c>
      <c r="AV29" s="37" t="n">
        <f aca="false">SUM('2008-2009'!AP37+'2012-2013'!AD37)</f>
        <v>0</v>
      </c>
      <c r="AW29" s="38" t="n">
        <f aca="false">SUM('2008-2009'!AQ37+'2012-2013'!AE37)</f>
        <v>0</v>
      </c>
      <c r="AX29" s="36" t="n">
        <f aca="false">SUM('2008-2009'!AL37)</f>
        <v>0</v>
      </c>
      <c r="AY29" s="37" t="n">
        <f aca="false">SUM('2008-2009'!AM37)</f>
        <v>0</v>
      </c>
      <c r="AZ29" s="38" t="n">
        <f aca="false">SUM('2008-2009'!AN37)</f>
        <v>0</v>
      </c>
      <c r="BA29" s="36" t="n">
        <f aca="false">SUM('2010-2011'!N41)</f>
        <v>0</v>
      </c>
      <c r="BB29" s="37" t="n">
        <f aca="false">SUM('2010-2011'!O41)</f>
        <v>0</v>
      </c>
      <c r="BC29" s="38" t="n">
        <f aca="false">SUM('2010-2011'!P41)</f>
        <v>0</v>
      </c>
      <c r="BD29" s="36" t="n">
        <f aca="false">SUM('2010-2011'!Z41)</f>
        <v>0</v>
      </c>
      <c r="BE29" s="37" t="n">
        <f aca="false">SUM('2010-2011'!AA41)</f>
        <v>0</v>
      </c>
      <c r="BF29" s="38" t="n">
        <f aca="false">SUM('2010-2011'!AB41)</f>
        <v>0</v>
      </c>
      <c r="BG29" s="36" t="n">
        <f aca="false">SUM('2010-2011'!B41+'2011-2012'!B37+'2012-2013'!B37+'2013-2014'!B37+'2014-2015'!B41)</f>
        <v>2</v>
      </c>
      <c r="BH29" s="37" t="n">
        <f aca="false">SUM('2010-2011'!C41+'2011-2012'!C37+'2012-2013'!C37+'2013-2014'!C37+'2014-2015'!C41)</f>
        <v>0</v>
      </c>
      <c r="BI29" s="38" t="n">
        <f aca="false">SUM('2010-2011'!D41+'2011-2012'!D37+'2012-2013'!D37+'2013-2014'!D37+'2014-2015'!D41)</f>
        <v>2</v>
      </c>
      <c r="BJ29" s="36" t="n">
        <v>0</v>
      </c>
      <c r="BK29" s="37" t="n">
        <v>0</v>
      </c>
      <c r="BL29" s="38" t="n">
        <v>0</v>
      </c>
      <c r="BM29" s="36" t="n">
        <f aca="false">SUM('2010-2011'!H41+'2011-2012'!H37+'2012-2013'!H37+'2013-2014'!H37+'2014-2015'!H41)</f>
        <v>1</v>
      </c>
      <c r="BN29" s="37" t="n">
        <f aca="false">SUM('2010-2011'!I41+'2011-2012'!I37+'2012-2013'!I37+'2013-2014'!I37+'2014-2015'!I41)</f>
        <v>0</v>
      </c>
      <c r="BO29" s="38" t="n">
        <f aca="false">SUM('2010-2011'!J41+'2011-2012'!J37+'2012-2013'!J37+'2013-2014'!J37+'2014-2015'!J41)</f>
        <v>1</v>
      </c>
      <c r="BP29" s="36" t="n">
        <f aca="false">SUM('2010-2011'!AF41+'2011-2012'!AC37)</f>
        <v>3</v>
      </c>
      <c r="BQ29" s="37" t="n">
        <f aca="false">SUM('2010-2011'!AG41+'2011-2012'!AD37)</f>
        <v>0</v>
      </c>
      <c r="BR29" s="38" t="n">
        <f aca="false">SUM('2010-2011'!AH41+'2011-2012'!AE37)</f>
        <v>1</v>
      </c>
      <c r="BS29" s="36" t="n">
        <f aca="false">SUM('2011-2012'!Q37)</f>
        <v>0</v>
      </c>
      <c r="BT29" s="37" t="n">
        <f aca="false">SUM('2011-2012'!R37)</f>
        <v>0</v>
      </c>
      <c r="BU29" s="38" t="n">
        <f aca="false">SUM('2011-2012'!S37)</f>
        <v>0</v>
      </c>
      <c r="BV29" s="36" t="n">
        <f aca="false">SUM('2012-2013'!Q37+'2013-2014'!Q37+'2014-2015'!T41)</f>
        <v>0</v>
      </c>
      <c r="BW29" s="37" t="n">
        <f aca="false">SUM('2012-2013'!R37+'2013-2014'!R37+'2014-2015'!U41)</f>
        <v>0</v>
      </c>
      <c r="BX29" s="38" t="n">
        <f aca="false">SUM('2012-2013'!S37+'2013-2014'!S37+'2014-2015'!V41)</f>
        <v>0</v>
      </c>
      <c r="BY29" s="36" t="n">
        <f aca="false">SUM('2013-2014'!AC37)</f>
        <v>1</v>
      </c>
      <c r="BZ29" s="37" t="n">
        <f aca="false">SUM('2013-2014'!AD37)</f>
        <v>0</v>
      </c>
      <c r="CA29" s="38" t="n">
        <f aca="false">SUM('2013-2014'!AE37)</f>
        <v>1</v>
      </c>
      <c r="CB29" s="36" t="n">
        <f aca="false">SUM('2014-2015'!K41)</f>
        <v>0</v>
      </c>
      <c r="CC29" s="37" t="n">
        <f aca="false">SUM('2014-2015'!L41)</f>
        <v>0</v>
      </c>
      <c r="CD29" s="38" t="n">
        <f aca="false">SUM('2014-2015'!M41)</f>
        <v>0</v>
      </c>
      <c r="CE29" s="36" t="n">
        <v>0</v>
      </c>
      <c r="CF29" s="37" t="n">
        <v>0</v>
      </c>
      <c r="CG29" s="38" t="n">
        <v>0</v>
      </c>
      <c r="CH29" s="36" t="n">
        <v>0</v>
      </c>
      <c r="CI29" s="37" t="n">
        <v>0</v>
      </c>
      <c r="CJ29" s="38" t="n">
        <v>0</v>
      </c>
      <c r="CK29" s="36" t="n">
        <v>0</v>
      </c>
      <c r="CL29" s="37" t="n">
        <v>0</v>
      </c>
      <c r="CM29" s="38" t="n">
        <v>0</v>
      </c>
      <c r="CN29" s="42" t="s">
        <v>36</v>
      </c>
      <c r="CO29" s="43"/>
      <c r="CP29" s="31"/>
      <c r="CQ29" s="32"/>
      <c r="CR29" s="32"/>
      <c r="CS29" s="32"/>
      <c r="CT29" s="32"/>
      <c r="CU29" s="32"/>
    </row>
    <row r="30" s="54" customFormat="true" ht="17.1" hidden="false" customHeight="true" outlineLevel="0" collapsed="false">
      <c r="A30" s="62"/>
      <c r="B30" s="47" t="n">
        <f aca="false">SUM(B28:B29)</f>
        <v>6</v>
      </c>
      <c r="C30" s="48" t="n">
        <f aca="false">SUM(C28:C29)</f>
        <v>2</v>
      </c>
      <c r="D30" s="49" t="n">
        <f aca="false">SUM(D28:D29)</f>
        <v>4</v>
      </c>
      <c r="E30" s="47" t="n">
        <f aca="false">SUM('2004-2005'!E30,'2005-2006'!E30,'2006-2007'!E30+'2007-2008'!E38+'2008-2009'!E38+'2010-2011'!E42+'2011-2012'!E38+'2012-2013'!E38+'2013-2014'!E38+'2014-2015'!E42)</f>
        <v>14</v>
      </c>
      <c r="F30" s="48" t="n">
        <f aca="false">SUM('2004-2005'!F30,'2005-2006'!F30,'2006-2007'!F30+'2007-2008'!F38+'2008-2009'!F38+'2010-2011'!F42+'2011-2012'!F38+'2012-2013'!F38+'2013-2014'!F38+'2014-2015'!F42)</f>
        <v>8</v>
      </c>
      <c r="G30" s="49" t="n">
        <f aca="false">SUM('2004-2005'!G30,'2005-2006'!G30,'2006-2007'!G30+'2007-2008'!G38+'2008-2009'!G38+'2010-2011'!G42+'2011-2012'!G38+'2012-2013'!G38+'2013-2014'!G38+'2014-2015'!G42)</f>
        <v>16</v>
      </c>
      <c r="H30" s="47" t="n">
        <f aca="false">SUM('2004-2005'!H30+'2005-2006'!H30+'2006-2007'!H30+'2007-2008'!H38+'2008-2009'!H38+'2010-2011'!K42+'2011-2012'!K38+'2012-2013'!K38+'2013-2014'!K38+'2014-2015'!N42)</f>
        <v>15</v>
      </c>
      <c r="I30" s="48" t="n">
        <f aca="false">SUM('2004-2005'!I30+'2005-2006'!I30+'2006-2007'!I30+'2007-2008'!I38+'2008-2009'!I38+'2010-2011'!L42+'2011-2012'!L38+'2012-2013'!L38+'2013-2014'!L38+'2014-2015'!O42)</f>
        <v>7</v>
      </c>
      <c r="J30" s="49" t="n">
        <f aca="false">SUM('2004-2005'!J30+'2005-2006'!J30+'2006-2007'!J30+'2007-2008'!J38+'2008-2009'!J38+'2010-2011'!M42+'2011-2012'!M38+'2012-2013'!M38+'2013-2014'!M38+'2014-2015'!P42)</f>
        <v>21</v>
      </c>
      <c r="K30" s="47" t="n">
        <f aca="false">SUM('2004-2005'!K30+'2005-2006'!K30+'2007-2008'!N38+'2008-2009'!N38+'2010-2011'!Q42+'2011-2012'!N38+'2012-2013'!N38+'2013-2014'!N38+'2014-2015'!Q42)</f>
        <v>18</v>
      </c>
      <c r="L30" s="48" t="n">
        <f aca="false">SUM('2004-2005'!L30+'2005-2006'!L30+'2007-2008'!O38+'2008-2009'!O38+'2010-2011'!R42+'2011-2012'!O38+'2012-2013'!O38+'2013-2014'!O38+'2014-2015'!R42)</f>
        <v>6</v>
      </c>
      <c r="M30" s="49" t="n">
        <f aca="false">SUM('2004-2005'!M30+'2005-2006'!M30+'2007-2008'!P38+'2008-2009'!P38+'2010-2011'!S42+'2011-2012'!P38+'2012-2013'!P38+'2013-2014'!P38+'2014-2015'!S42)</f>
        <v>10</v>
      </c>
      <c r="N30" s="47" t="n">
        <f aca="false">SUM(N28:N29)</f>
        <v>4</v>
      </c>
      <c r="O30" s="48" t="n">
        <f aca="false">SUM(O28:O29)</f>
        <v>2</v>
      </c>
      <c r="P30" s="49" t="n">
        <f aca="false">SUM(P28:P29)</f>
        <v>2</v>
      </c>
      <c r="Q30" s="47" t="n">
        <f aca="false">SUM('2004-2005'!Q30+'2005-2006'!Q30+'2006-2007'!Q30+'2007-2008'!T38+'2008-2009'!T38+'2010-2011'!T42+'2011-2012'!T38+'2012-2013'!T38+'2013-2014'!T38+'2014-2015'!W42)</f>
        <v>16</v>
      </c>
      <c r="R30" s="48" t="n">
        <f aca="false">SUM('2004-2005'!R30+'2005-2006'!R30+'2006-2007'!R30+'2007-2008'!U38+'2008-2009'!U38+'2010-2011'!U42+'2011-2012'!U38+'2012-2013'!U38+'2013-2014'!U38+'2014-2015'!X42)</f>
        <v>6</v>
      </c>
      <c r="S30" s="49" t="n">
        <f aca="false">SUM('2004-2005'!S30+'2005-2006'!S30+'2006-2007'!S30+'2007-2008'!V38+'2008-2009'!V38+'2010-2011'!V42+'2011-2012'!V38+'2012-2013'!V38+'2013-2014'!V38+'2014-2015'!Y42)</f>
        <v>14</v>
      </c>
      <c r="T30" s="44"/>
      <c r="U30" s="45"/>
      <c r="V30" s="46"/>
      <c r="W30" s="47" t="n">
        <f aca="false">SUM('2005-2006'!W30+'2006-2007'!W30+'2007-2008'!AC38+'2008-2009'!AC38+'2010-2011'!W42+'2011-2012'!W38+'2012-2013'!W38+'2013-2014'!W38+'2014-2015'!Z42)</f>
        <v>11</v>
      </c>
      <c r="X30" s="48" t="n">
        <f aca="false">SUM('2005-2006'!X30+'2006-2007'!X30+'2007-2008'!AD38+'2008-2009'!AD38+'2010-2011'!X42+'2011-2012'!X38+'2012-2013'!X38+'2013-2014'!X38+'2014-2015'!AA42)</f>
        <v>6</v>
      </c>
      <c r="Y30" s="49" t="n">
        <f aca="false">SUM('2005-2006'!Y30+'2006-2007'!Y30+'2007-2008'!AE38+'2008-2009'!AE38+'2010-2011'!Y42+'2011-2012'!Y38+'2012-2013'!Y38+'2013-2014'!Y38+'2014-2015'!AB42)</f>
        <v>14</v>
      </c>
      <c r="Z30" s="47" t="n">
        <f aca="false">SUM(Z28:Z29)</f>
        <v>1</v>
      </c>
      <c r="AA30" s="48" t="n">
        <f aca="false">SUM(AA28:AA29)</f>
        <v>2</v>
      </c>
      <c r="AB30" s="49" t="n">
        <f aca="false">SUM(AB28:AB29)</f>
        <v>1</v>
      </c>
      <c r="AC30" s="47" t="n">
        <f aca="false">SUM(AC28:AC29)</f>
        <v>7</v>
      </c>
      <c r="AD30" s="48" t="n">
        <f aca="false">SUM(AD28:AD29)</f>
        <v>1</v>
      </c>
      <c r="AE30" s="49" t="n">
        <f aca="false">SUM(AE28:AE29)</f>
        <v>3</v>
      </c>
      <c r="AF30" s="47" t="n">
        <f aca="false">SUM(AF28:AF29)</f>
        <v>1</v>
      </c>
      <c r="AG30" s="48" t="n">
        <f aca="false">SUM(AG28:AG29)</f>
        <v>2</v>
      </c>
      <c r="AH30" s="49" t="n">
        <f aca="false">SUM(AH28:AH29)</f>
        <v>1</v>
      </c>
      <c r="AI30" s="47" t="n">
        <f aca="false">SUM(AI28:AI29)</f>
        <v>2</v>
      </c>
      <c r="AJ30" s="48" t="n">
        <f aca="false">SUM(AJ28:AJ29)</f>
        <v>4</v>
      </c>
      <c r="AK30" s="49" t="n">
        <f aca="false">SUM(AK28:AK29)</f>
        <v>4</v>
      </c>
      <c r="AL30" s="47" t="n">
        <f aca="false">SUM(AL28:AL29)</f>
        <v>1</v>
      </c>
      <c r="AM30" s="48" t="n">
        <f aca="false">SUM(AM28:AM29)</f>
        <v>1</v>
      </c>
      <c r="AN30" s="49" t="n">
        <f aca="false">SUM(AN28:AN29)</f>
        <v>5</v>
      </c>
      <c r="AO30" s="47" t="n">
        <f aca="false">SUM(AO28:AO29)</f>
        <v>2</v>
      </c>
      <c r="AP30" s="48" t="n">
        <f aca="false">SUM(AP28:AP29)</f>
        <v>1</v>
      </c>
      <c r="AQ30" s="49" t="n">
        <f aca="false">SUM(AQ28:AQ29)</f>
        <v>5</v>
      </c>
      <c r="AR30" s="47" t="n">
        <f aca="false">SUM(AR28:AR29)</f>
        <v>1</v>
      </c>
      <c r="AS30" s="48" t="n">
        <f aca="false">SUM(AS28:AS29)</f>
        <v>2</v>
      </c>
      <c r="AT30" s="49" t="n">
        <f aca="false">SUM(AT28:AT29)</f>
        <v>1</v>
      </c>
      <c r="AU30" s="47" t="n">
        <f aca="false">SUM('2008-2009'!AO38+'2012-2013'!AC38)</f>
        <v>4</v>
      </c>
      <c r="AV30" s="48" t="n">
        <f aca="false">SUM('2008-2009'!AP38+'2012-2013'!AD38)</f>
        <v>2</v>
      </c>
      <c r="AW30" s="49" t="n">
        <f aca="false">SUM('2008-2009'!AQ38+'2012-2013'!AE38)</f>
        <v>1</v>
      </c>
      <c r="AX30" s="47" t="n">
        <f aca="false">SUM(AX28:AX29)</f>
        <v>0</v>
      </c>
      <c r="AY30" s="48" t="n">
        <f aca="false">SUM(AY28:AY29)</f>
        <v>2</v>
      </c>
      <c r="AZ30" s="49" t="n">
        <f aca="false">SUM(AZ28:AZ29)</f>
        <v>0</v>
      </c>
      <c r="BA30" s="47" t="n">
        <f aca="false">SUM(BA28:BA29)</f>
        <v>0</v>
      </c>
      <c r="BB30" s="48" t="n">
        <f aca="false">SUM(BB28:BB29)</f>
        <v>1</v>
      </c>
      <c r="BC30" s="49" t="n">
        <f aca="false">SUM(BC28:BC29)</f>
        <v>1</v>
      </c>
      <c r="BD30" s="47" t="n">
        <f aca="false">SUM(BD28:BD29)</f>
        <v>0</v>
      </c>
      <c r="BE30" s="48" t="n">
        <f aca="false">SUM(BE28:BE29)</f>
        <v>1</v>
      </c>
      <c r="BF30" s="49" t="n">
        <f aca="false">SUM(BF28:BF29)</f>
        <v>1</v>
      </c>
      <c r="BG30" s="47" t="n">
        <f aca="false">SUM('2010-2011'!B42+'2011-2012'!B38+'2012-2013'!B38+'2013-2014'!B38+'2014-2015'!B42)</f>
        <v>7</v>
      </c>
      <c r="BH30" s="48" t="n">
        <f aca="false">SUM('2010-2011'!C42+'2011-2012'!C38+'2012-2013'!C38+'2013-2014'!C38+'2014-2015'!C42)</f>
        <v>5</v>
      </c>
      <c r="BI30" s="49" t="n">
        <f aca="false">SUM('2010-2011'!D42+'2011-2012'!D38+'2012-2013'!D38+'2013-2014'!D38+'2014-2015'!D42)</f>
        <v>6</v>
      </c>
      <c r="BJ30" s="47" t="n">
        <f aca="false">SUM(BJ28:BJ29)</f>
        <v>0</v>
      </c>
      <c r="BK30" s="48" t="n">
        <f aca="false">SUM(BK28:BK29)</f>
        <v>0</v>
      </c>
      <c r="BL30" s="49" t="n">
        <f aca="false">SUM(BL28:BL29)</f>
        <v>0</v>
      </c>
      <c r="BM30" s="47" t="n">
        <f aca="false">SUM('2010-2011'!H42+'2011-2012'!H38+'2012-2013'!H38+'2013-2014'!H38+'2014-2015'!H42)</f>
        <v>8</v>
      </c>
      <c r="BN30" s="48" t="n">
        <f aca="false">SUM('2010-2011'!I42+'2011-2012'!I38+'2012-2013'!I38+'2013-2014'!I38+'2014-2015'!I42)</f>
        <v>8</v>
      </c>
      <c r="BO30" s="49" t="n">
        <f aca="false">SUM('2010-2011'!J42+'2011-2012'!J38+'2012-2013'!J38+'2013-2014'!J38+'2014-2015'!J42)</f>
        <v>2</v>
      </c>
      <c r="BP30" s="47" t="n">
        <f aca="false">SUM('2010-2011'!AF42+'2011-2012'!AC38)</f>
        <v>6</v>
      </c>
      <c r="BQ30" s="48" t="n">
        <f aca="false">SUM('2010-2011'!AG42+'2011-2012'!AD38)</f>
        <v>1</v>
      </c>
      <c r="BR30" s="49" t="n">
        <f aca="false">SUM('2010-2011'!AH42+'2011-2012'!AE38)</f>
        <v>2</v>
      </c>
      <c r="BS30" s="47" t="n">
        <f aca="false">SUM('2011-2012'!Q38)</f>
        <v>1</v>
      </c>
      <c r="BT30" s="48" t="n">
        <f aca="false">SUM('2011-2012'!R38)</f>
        <v>0</v>
      </c>
      <c r="BU30" s="49" t="n">
        <f aca="false">SUM('2011-2012'!S38)</f>
        <v>2</v>
      </c>
      <c r="BV30" s="47" t="n">
        <f aca="false">SUM('2012-2013'!Q38+'2013-2014'!Q38+'2014-2015'!T42)</f>
        <v>5</v>
      </c>
      <c r="BW30" s="48" t="n">
        <f aca="false">SUM('2012-2013'!R38+'2013-2014'!R38+'2014-2015'!U42)</f>
        <v>2</v>
      </c>
      <c r="BX30" s="49" t="n">
        <f aca="false">SUM('2012-2013'!S38+'2013-2014'!S38+'2014-2015'!V42)</f>
        <v>3</v>
      </c>
      <c r="BY30" s="47" t="n">
        <f aca="false">SUM('2013-2014'!AC38)</f>
        <v>3</v>
      </c>
      <c r="BZ30" s="48" t="n">
        <f aca="false">SUM('2013-2014'!AD38)</f>
        <v>0</v>
      </c>
      <c r="CA30" s="49" t="n">
        <f aca="false">SUM('2013-2014'!AE38)</f>
        <v>3</v>
      </c>
      <c r="CB30" s="47" t="n">
        <f aca="false">SUM('2014-2015'!K42)</f>
        <v>1</v>
      </c>
      <c r="CC30" s="48" t="n">
        <f aca="false">SUM('2014-2015'!L42)</f>
        <v>1</v>
      </c>
      <c r="CD30" s="49" t="n">
        <f aca="false">SUM('2014-2015'!M42)</f>
        <v>1</v>
      </c>
      <c r="CE30" s="47" t="n">
        <v>0</v>
      </c>
      <c r="CF30" s="48" t="n">
        <v>0</v>
      </c>
      <c r="CG30" s="49" t="n">
        <v>0</v>
      </c>
      <c r="CH30" s="47" t="n">
        <v>0</v>
      </c>
      <c r="CI30" s="48" t="n">
        <v>0</v>
      </c>
      <c r="CJ30" s="49" t="n">
        <v>0</v>
      </c>
      <c r="CK30" s="47" t="n">
        <v>0</v>
      </c>
      <c r="CL30" s="48" t="n">
        <v>0</v>
      </c>
      <c r="CM30" s="49" t="n">
        <v>0</v>
      </c>
      <c r="CN30" s="50" t="s">
        <v>37</v>
      </c>
      <c r="CO30" s="51"/>
      <c r="CP30" s="52"/>
      <c r="CQ30" s="53"/>
      <c r="CR30" s="53"/>
      <c r="CS30" s="53"/>
      <c r="CT30" s="53"/>
      <c r="CU30" s="53"/>
    </row>
    <row r="31" s="1" customFormat="true" ht="17.1" hidden="false" customHeight="true" outlineLevel="0" collapsed="false">
      <c r="A31" s="62"/>
      <c r="B31" s="58" t="n">
        <f aca="false">SUM(B30:D30)</f>
        <v>12</v>
      </c>
      <c r="C31" s="58"/>
      <c r="D31" s="58"/>
      <c r="E31" s="58" t="n">
        <f aca="false">SUM(E30:G30)</f>
        <v>38</v>
      </c>
      <c r="F31" s="58"/>
      <c r="G31" s="58"/>
      <c r="H31" s="58" t="n">
        <f aca="false">SUM(H30:J30)</f>
        <v>43</v>
      </c>
      <c r="I31" s="58"/>
      <c r="J31" s="58"/>
      <c r="K31" s="58" t="n">
        <f aca="false">SUM(K30:M30)</f>
        <v>34</v>
      </c>
      <c r="L31" s="58"/>
      <c r="M31" s="58"/>
      <c r="N31" s="58" t="n">
        <f aca="false">SUM(N30:P30)</f>
        <v>8</v>
      </c>
      <c r="O31" s="58"/>
      <c r="P31" s="58"/>
      <c r="Q31" s="58" t="n">
        <f aca="false">SUM(Q30:S30)</f>
        <v>36</v>
      </c>
      <c r="R31" s="58"/>
      <c r="S31" s="58"/>
      <c r="T31" s="55"/>
      <c r="U31" s="56"/>
      <c r="V31" s="57"/>
      <c r="W31" s="58" t="n">
        <f aca="false">SUM(W30:Y30)</f>
        <v>31</v>
      </c>
      <c r="X31" s="58"/>
      <c r="Y31" s="58"/>
      <c r="Z31" s="58" t="n">
        <f aca="false">SUM(Z30:AB30)</f>
        <v>4</v>
      </c>
      <c r="AA31" s="58"/>
      <c r="AB31" s="58"/>
      <c r="AC31" s="58" t="n">
        <f aca="false">SUM(AC30:AE30)</f>
        <v>11</v>
      </c>
      <c r="AD31" s="58"/>
      <c r="AE31" s="58"/>
      <c r="AF31" s="58" t="n">
        <f aca="false">SUM(AF30:AH30)</f>
        <v>4</v>
      </c>
      <c r="AG31" s="58"/>
      <c r="AH31" s="58"/>
      <c r="AI31" s="58" t="n">
        <f aca="false">SUM(AI30:AK30)</f>
        <v>10</v>
      </c>
      <c r="AJ31" s="58"/>
      <c r="AK31" s="58"/>
      <c r="AL31" s="58" t="n">
        <f aca="false">SUM(AL30:AN30)</f>
        <v>7</v>
      </c>
      <c r="AM31" s="58"/>
      <c r="AN31" s="58"/>
      <c r="AO31" s="58" t="n">
        <f aca="false">SUM(AO30:AQ30)</f>
        <v>8</v>
      </c>
      <c r="AP31" s="58"/>
      <c r="AQ31" s="58"/>
      <c r="AR31" s="58" t="n">
        <f aca="false">SUM(AR30:AT30)</f>
        <v>4</v>
      </c>
      <c r="AS31" s="58"/>
      <c r="AT31" s="58"/>
      <c r="AU31" s="58" t="n">
        <f aca="false">SUM(AU30:AW30)</f>
        <v>7</v>
      </c>
      <c r="AV31" s="58"/>
      <c r="AW31" s="58"/>
      <c r="AX31" s="58" t="n">
        <f aca="false">SUM(AX30:AZ30)</f>
        <v>2</v>
      </c>
      <c r="AY31" s="58"/>
      <c r="AZ31" s="58"/>
      <c r="BA31" s="58" t="n">
        <f aca="false">SUM(BA30:BC30)</f>
        <v>2</v>
      </c>
      <c r="BB31" s="58"/>
      <c r="BC31" s="58"/>
      <c r="BD31" s="58" t="n">
        <f aca="false">SUM(BD30:BF30)</f>
        <v>2</v>
      </c>
      <c r="BE31" s="58"/>
      <c r="BF31" s="58"/>
      <c r="BG31" s="58" t="n">
        <f aca="false">SUM(BG30:BI30)</f>
        <v>18</v>
      </c>
      <c r="BH31" s="58"/>
      <c r="BI31" s="58"/>
      <c r="BJ31" s="58" t="n">
        <f aca="false">SUM(BJ30:BL30)</f>
        <v>0</v>
      </c>
      <c r="BK31" s="58"/>
      <c r="BL31" s="58"/>
      <c r="BM31" s="58" t="n">
        <f aca="false">SUM(BM30:BO30)</f>
        <v>18</v>
      </c>
      <c r="BN31" s="58"/>
      <c r="BO31" s="58"/>
      <c r="BP31" s="58" t="n">
        <f aca="false">SUM(BP30:BR30)</f>
        <v>9</v>
      </c>
      <c r="BQ31" s="58"/>
      <c r="BR31" s="58"/>
      <c r="BS31" s="58" t="n">
        <f aca="false">SUM(BS30:BU30)</f>
        <v>3</v>
      </c>
      <c r="BT31" s="58"/>
      <c r="BU31" s="58"/>
      <c r="BV31" s="58" t="n">
        <f aca="false">SUM(BV30:BX30)</f>
        <v>10</v>
      </c>
      <c r="BW31" s="58"/>
      <c r="BX31" s="58"/>
      <c r="BY31" s="58" t="n">
        <f aca="false">SUM(BY30:CA30)</f>
        <v>6</v>
      </c>
      <c r="BZ31" s="58"/>
      <c r="CA31" s="58"/>
      <c r="CB31" s="58" t="n">
        <f aca="false">SUM(CB30:CD30)</f>
        <v>3</v>
      </c>
      <c r="CC31" s="58"/>
      <c r="CD31" s="58"/>
      <c r="CE31" s="58" t="n">
        <f aca="false">SUM(CE30:CG30)</f>
        <v>0</v>
      </c>
      <c r="CF31" s="58"/>
      <c r="CG31" s="58"/>
      <c r="CH31" s="58" t="n">
        <f aca="false">SUM(CH30:CJ30)</f>
        <v>0</v>
      </c>
      <c r="CI31" s="58"/>
      <c r="CJ31" s="58"/>
      <c r="CK31" s="58" t="n">
        <f aca="false">SUM(CK30:CM30)</f>
        <v>0</v>
      </c>
      <c r="CL31" s="58"/>
      <c r="CM31" s="58"/>
      <c r="CN31" s="59" t="s">
        <v>38</v>
      </c>
      <c r="CO31" s="60" t="n">
        <f aca="false">SUM(B31:CM31)</f>
        <v>330</v>
      </c>
      <c r="CP31" s="61" t="n">
        <f aca="false">CO31-T133</f>
        <v>0</v>
      </c>
      <c r="CQ31" s="32"/>
      <c r="CR31" s="32"/>
      <c r="CS31" s="32"/>
      <c r="CT31" s="32"/>
      <c r="CU31" s="32"/>
    </row>
    <row r="32" s="1" customFormat="true" ht="17.1" hidden="false" customHeight="true" outlineLevel="0" collapsed="false">
      <c r="A32" s="62" t="s">
        <v>8</v>
      </c>
      <c r="B32" s="23" t="n">
        <f aca="false">SUM('2005-2006'!B32+'2007-2008'!B40+'2008-2009'!B40)</f>
        <v>3</v>
      </c>
      <c r="C32" s="24" t="n">
        <f aca="false">SUM('2005-2006'!C32+'2007-2008'!C40+'2008-2009'!C40)</f>
        <v>1</v>
      </c>
      <c r="D32" s="25" t="n">
        <f aca="false">SUM('2005-2006'!D32+'2007-2008'!D40+'2008-2009'!D40)</f>
        <v>3</v>
      </c>
      <c r="E32" s="23" t="n">
        <f aca="false">SUM('2005-2006'!E32+'2006-2007'!E32+'2007-2008'!E40+'2008-2009'!E40+'2009-2010'!E28+'2010-2011'!E32+'2011-2012'!E32+'2012-2013'!E32+'2013-2014'!E32+'2014-2015'!E36+'2015-2016'!E40+'2016-2017'!B36+'2017-2018'!B36)</f>
        <v>10</v>
      </c>
      <c r="F32" s="24" t="n">
        <f aca="false">SUM('2005-2006'!F32+'2006-2007'!F32+'2007-2008'!F40+'2008-2009'!F40+'2009-2010'!F28+'2010-2011'!F32+'2011-2012'!F32+'2012-2013'!F32+'2013-2014'!F32+'2014-2015'!F36+'2015-2016'!F40+'2016-2017'!C36+'2017-2018'!C36)</f>
        <v>8</v>
      </c>
      <c r="G32" s="25" t="n">
        <f aca="false">SUM('2005-2006'!G32+'2006-2007'!G32+'2007-2008'!G40+'2008-2009'!G40+'2009-2010'!G28+'2010-2011'!G32+'2011-2012'!G32+'2012-2013'!G32+'2013-2014'!G32+'2014-2015'!G36+'2015-2016'!G40+'2016-2017'!D36+'2017-2018'!D36)</f>
        <v>19</v>
      </c>
      <c r="H32" s="23" t="n">
        <f aca="false">SUM('2005-2006'!H32+'2006-2007'!H32+'2007-2008'!H40+'2008-2009'!H40+'2009-2010'!H28+'2010-2011'!K32+'2011-2012'!K32+'2012-2013'!K32+'2013-2014'!K32+'2014-2015'!N36+'2015-2016'!N40+'2016-2017'!K36+'2017-2018'!K36)</f>
        <v>11</v>
      </c>
      <c r="I32" s="24" t="n">
        <f aca="false">SUM('2005-2006'!I32+'2006-2007'!I32+'2007-2008'!I40+'2008-2009'!I40+'2009-2010'!I28+'2010-2011'!L32+'2011-2012'!L32+'2012-2013'!L32+'2013-2014'!L32+'2014-2015'!O36+'2015-2016'!O40+'2016-2017'!L36+'2017-2018'!L36)</f>
        <v>9</v>
      </c>
      <c r="J32" s="25" t="n">
        <f aca="false">SUM('2005-2006'!J32+'2006-2007'!J32+'2007-2008'!J40+'2008-2009'!J40+'2009-2010'!J28+'2010-2011'!M32+'2011-2012'!M32+'2012-2013'!M32+'2013-2014'!M32+'2014-2015'!P36+'2015-2016'!P40+'2016-2017'!M36+'2017-2018'!M36)</f>
        <v>16</v>
      </c>
      <c r="K32" s="23" t="n">
        <f aca="false">SUM('2005-2006'!K32+'2007-2008'!N40+'2008-2009'!N40+'2010-2011'!Q32+'2011-2012'!N32+'2012-2013'!N32+'2013-2014'!N32+'2014-2015'!Q36+'2015-2016'!T40+'2016-2017'!T36+'2017-2018'!T36)</f>
        <v>8</v>
      </c>
      <c r="L32" s="24" t="n">
        <f aca="false">SUM('2005-2006'!L32+'2007-2008'!O40+'2008-2009'!O40+'2010-2011'!R32+'2011-2012'!O32+'2012-2013'!O32+'2013-2014'!O32+'2014-2015'!R36+'2015-2016'!U40+'2016-2017'!U36+'2017-2018'!U36)</f>
        <v>9</v>
      </c>
      <c r="M32" s="25" t="n">
        <f aca="false">SUM('2005-2006'!M32+'2007-2008'!P40+'2008-2009'!P40+'2010-2011'!S32+'2011-2012'!P32+'2012-2013'!P32+'2013-2014'!P32+'2014-2015'!S36+'2015-2016'!V40+'2016-2017'!V36+'2017-2018'!V36)</f>
        <v>14</v>
      </c>
      <c r="N32" s="23" t="n">
        <f aca="false">'2005-2006'!N32</f>
        <v>1</v>
      </c>
      <c r="O32" s="24" t="n">
        <f aca="false">'2005-2006'!O32</f>
        <v>1</v>
      </c>
      <c r="P32" s="25" t="n">
        <f aca="false">'2005-2006'!P32</f>
        <v>1</v>
      </c>
      <c r="Q32" s="23" t="n">
        <f aca="false">SUM('2005-2006'!Q32+'2006-2007'!Q32+'2007-2008'!T40+'2008-2009'!T40+'2009-2010'!N28+'2010-2011'!T32+'2011-2012'!T32+'2012-2013'!T32+'2013-2014'!T32+'2014-2015'!W36+'2016-2017'!W36+'2017-2018'!W36)</f>
        <v>18</v>
      </c>
      <c r="R32" s="24" t="n">
        <f aca="false">SUM('2005-2006'!R32+'2006-2007'!R32+'2007-2008'!U40+'2008-2009'!U40+'2009-2010'!O28+'2010-2011'!U32+'2011-2012'!U32+'2012-2013'!U32+'2013-2014'!U32+'2014-2015'!X36+'2016-2017'!X36+'2017-2018'!X36)</f>
        <v>3</v>
      </c>
      <c r="S32" s="25" t="n">
        <f aca="false">SUM('2005-2006'!S32+'2006-2007'!S32+'2007-2008'!V40+'2008-2009'!V40+'2009-2010'!P28+'2010-2011'!V32+'2011-2012'!V32+'2012-2013'!V32+'2013-2014'!V32+'2014-2015'!Y36+'2016-2017'!Y36+'2017-2018'!Y36)</f>
        <v>13</v>
      </c>
      <c r="T32" s="23" t="n">
        <f aca="false">SUM('2005-2006'!T32+'2006-2007'!T32+'2007-2008'!Z40+'2008-2009'!Z40+'2010-2011'!AC32+'2011-2012'!Z32+'2012-2013'!Z32+'2013-2014'!Z32+'2014-2015'!AC36)</f>
        <v>9</v>
      </c>
      <c r="U32" s="24" t="n">
        <f aca="false">SUM('2005-2006'!U32+'2006-2007'!U32+'2007-2008'!AA40+'2008-2009'!AA40+'2010-2011'!AD32+'2011-2012'!AA32+'2012-2013'!AA32+'2013-2014'!AA32+'2014-2015'!AD36)</f>
        <v>4</v>
      </c>
      <c r="V32" s="25" t="n">
        <f aca="false">SUM('2005-2006'!V32+'2006-2007'!V32+'2007-2008'!AB40+'2008-2009'!AB40+'2010-2011'!AE32+'2011-2012'!AB32+'2012-2013'!AB32+'2013-2014'!AB32+'2014-2015'!AE36)</f>
        <v>11</v>
      </c>
      <c r="W32" s="20"/>
      <c r="X32" s="21"/>
      <c r="Y32" s="22"/>
      <c r="Z32" s="23" t="n">
        <f aca="false">'2005-2006'!Z32</f>
        <v>1</v>
      </c>
      <c r="AA32" s="24" t="n">
        <f aca="false">'2005-2006'!AA32</f>
        <v>1</v>
      </c>
      <c r="AB32" s="25" t="n">
        <f aca="false">'2005-2006'!AB32</f>
        <v>1</v>
      </c>
      <c r="AC32" s="23" t="n">
        <f aca="false">SUM('2005-2006'!AC32+'2006-2007'!AC32+'2007-2008'!AI40+'2008-2009'!AI40+'2009-2010'!Z28)</f>
        <v>4</v>
      </c>
      <c r="AD32" s="24" t="n">
        <f aca="false">SUM('2005-2006'!AD32+'2006-2007'!AD32+'2007-2008'!AJ40+'2008-2009'!AJ40+'2009-2010'!AA28)</f>
        <v>4</v>
      </c>
      <c r="AE32" s="25" t="n">
        <f aca="false">SUM('2005-2006'!AE32+'2006-2007'!AE32+'2007-2008'!AK40+'2008-2009'!AK40+'2009-2010'!AB28)</f>
        <v>5</v>
      </c>
      <c r="AF32" s="23" t="n">
        <f aca="false">'2006-2007'!B32</f>
        <v>3</v>
      </c>
      <c r="AG32" s="24" t="n">
        <f aca="false">'2006-2007'!C32</f>
        <v>0</v>
      </c>
      <c r="AH32" s="25" t="n">
        <f aca="false">'2006-2007'!D32</f>
        <v>0</v>
      </c>
      <c r="AI32" s="23" t="n">
        <f aca="false">SUM('2006-2007'!K32+'2007-2008'!K40+'2008-2009'!K40)</f>
        <v>4</v>
      </c>
      <c r="AJ32" s="24" t="n">
        <f aca="false">SUM('2006-2007'!L32+'2007-2008'!L40+'2008-2009'!L40)</f>
        <v>2</v>
      </c>
      <c r="AK32" s="25" t="n">
        <f aca="false">SUM('2006-2007'!M32+'2007-2008'!M40+'2008-2009'!M40)</f>
        <v>2</v>
      </c>
      <c r="AL32" s="23" t="n">
        <f aca="false">SUM('2006-2007'!N32+'2007-2008'!Q40+'2008-2009'!Q40)</f>
        <v>4</v>
      </c>
      <c r="AM32" s="24" t="n">
        <f aca="false">SUM('2006-2007'!O32+'2007-2008'!R40+'2008-2009'!R40)</f>
        <v>2</v>
      </c>
      <c r="AN32" s="25" t="n">
        <f aca="false">SUM('2006-2007'!P32+'2007-2008'!S40+'2008-2009'!S40)</f>
        <v>1</v>
      </c>
      <c r="AO32" s="23" t="n">
        <f aca="false">SUM('2006-2007'!Z32+'2007-2008'!AF40+'2008-2009'!AF40)</f>
        <v>3</v>
      </c>
      <c r="AP32" s="24" t="n">
        <f aca="false">SUM('2006-2007'!AA32+'2007-2008'!AG40+'2008-2009'!AG40)</f>
        <v>0</v>
      </c>
      <c r="AQ32" s="25" t="n">
        <f aca="false">SUM('2006-2007'!AB32+'2007-2008'!AH40+'2008-2009'!AH40)</f>
        <v>4</v>
      </c>
      <c r="AR32" s="23" t="n">
        <f aca="false">SUM(+'2007-2008'!W40+'2008-2009'!W40)</f>
        <v>4</v>
      </c>
      <c r="AS32" s="24" t="n">
        <f aca="false">SUM(+'2007-2008'!X40+'2008-2009'!X40)</f>
        <v>1</v>
      </c>
      <c r="AT32" s="25" t="n">
        <f aca="false">SUM(+'2007-2008'!Y40+'2008-2009'!Y40)</f>
        <v>0</v>
      </c>
      <c r="AU32" s="23" t="n">
        <f aca="false">SUM('2008-2009'!AO40+'2009-2010'!AC28+'2012-2013'!AC32)</f>
        <v>4</v>
      </c>
      <c r="AV32" s="24" t="n">
        <f aca="false">SUM('2008-2009'!AP40+'2009-2010'!AD28+'2012-2013'!AD32)</f>
        <v>2</v>
      </c>
      <c r="AW32" s="25" t="n">
        <f aca="false">SUM('2008-2009'!AQ40+'2009-2010'!AE28+'2012-2013'!AE32)</f>
        <v>3</v>
      </c>
      <c r="AX32" s="23" t="n">
        <f aca="false">SUM('2008-2009'!AL40)</f>
        <v>0</v>
      </c>
      <c r="AY32" s="24" t="n">
        <f aca="false">SUM('2008-2009'!AM40)</f>
        <v>1</v>
      </c>
      <c r="AZ32" s="25" t="n">
        <f aca="false">SUM('2008-2009'!AN40)</f>
        <v>1</v>
      </c>
      <c r="BA32" s="23" t="n">
        <f aca="false">SUM('2009-2010'!K28+'2010-2011'!N32+'2016-2017'!N36+'2017-2018'!N36)</f>
        <v>3</v>
      </c>
      <c r="BB32" s="24" t="n">
        <f aca="false">SUM('2009-2010'!L28+'2010-2011'!O32+'2016-2017'!O36+'2017-2018'!O36)</f>
        <v>5</v>
      </c>
      <c r="BC32" s="25" t="n">
        <f aca="false">SUM('2009-2010'!M28+'2010-2011'!P32+'2016-2017'!P36+'2017-2018'!P36)</f>
        <v>4</v>
      </c>
      <c r="BD32" s="23" t="n">
        <f aca="false">SUM('2009-2010'!Q28+'2010-2011'!Z32)</f>
        <v>1</v>
      </c>
      <c r="BE32" s="24" t="n">
        <f aca="false">SUM('2009-2010'!R28+'2010-2011'!AA32)</f>
        <v>0</v>
      </c>
      <c r="BF32" s="25" t="n">
        <f aca="false">SUM('2009-2010'!S28+'2010-2011'!AB32)</f>
        <v>4</v>
      </c>
      <c r="BG32" s="23" t="n">
        <f aca="false">SUM('2009-2010'!B28+'2010-2011'!B32+'2011-2012'!B32+'2012-2013'!B32+'2013-2014'!B32+'2014-2015'!B36+'2015-2016'!B40)</f>
        <v>8</v>
      </c>
      <c r="BH32" s="24" t="n">
        <f aca="false">SUM('2009-2010'!C28+'2010-2011'!C32+'2011-2012'!C32+'2012-2013'!C32+'2013-2014'!C32+'2014-2015'!C36+'2015-2016'!C40)</f>
        <v>2</v>
      </c>
      <c r="BI32" s="25" t="n">
        <f aca="false">SUM('2009-2010'!D28+'2010-2011'!D32+'2011-2012'!D32+'2012-2013'!D32+'2013-2014'!D32+'2014-2015'!D36+'2015-2016'!D40)</f>
        <v>10</v>
      </c>
      <c r="BJ32" s="23" t="n">
        <f aca="false">SUM('2009-2010'!W28)</f>
        <v>2</v>
      </c>
      <c r="BK32" s="24" t="n">
        <f aca="false">SUM('2009-2010'!X28)</f>
        <v>0</v>
      </c>
      <c r="BL32" s="25" t="n">
        <f aca="false">SUM('2009-2010'!Y28)</f>
        <v>1</v>
      </c>
      <c r="BM32" s="23" t="n">
        <f aca="false">SUM('2010-2011'!H32+'2011-2012'!H32+'2012-2013'!H32+'2013-2014'!H32+'2014-2015'!H36+'2015-2016'!H40+'2016-2017'!E36+'2017-2018'!E36)</f>
        <v>7</v>
      </c>
      <c r="BN32" s="24" t="n">
        <f aca="false">SUM('2010-2011'!I32+'2011-2012'!I32+'2012-2013'!I32+'2013-2014'!I32+'2014-2015'!I36+'2015-2016'!I40+'2016-2017'!F36+'2017-2018'!F36)</f>
        <v>4</v>
      </c>
      <c r="BO32" s="25" t="n">
        <f aca="false">SUM('2010-2011'!J32+'2011-2012'!J32+'2012-2013'!J32+'2013-2014'!J32+'2014-2015'!J36+'2015-2016'!J40+'2016-2017'!G36+'2017-2018'!G36)</f>
        <v>12</v>
      </c>
      <c r="BP32" s="23" t="n">
        <f aca="false">SUM('2010-2011'!AF32+'2011-2012'!AC32)</f>
        <v>1</v>
      </c>
      <c r="BQ32" s="24" t="n">
        <f aca="false">SUM('2010-2011'!AG32+'2011-2012'!AD32)</f>
        <v>1</v>
      </c>
      <c r="BR32" s="25" t="n">
        <f aca="false">SUM('2010-2011'!AH32+'2011-2012'!AE32)</f>
        <v>3</v>
      </c>
      <c r="BS32" s="23" t="n">
        <f aca="false">SUM('2011-2012'!Q32)</f>
        <v>0</v>
      </c>
      <c r="BT32" s="24" t="n">
        <f aca="false">SUM('2011-2012'!R32)</f>
        <v>1</v>
      </c>
      <c r="BU32" s="25" t="n">
        <f aca="false">SUM('2011-2012'!S32)</f>
        <v>2</v>
      </c>
      <c r="BV32" s="23" t="n">
        <f aca="false">SUM('2012-2013'!Q32+'2013-2014'!Q32+'2014-2015'!T36+'2015-2016'!W40)</f>
        <v>4</v>
      </c>
      <c r="BW32" s="24" t="n">
        <f aca="false">SUM('2012-2013'!R32+'2013-2014'!R32+'2014-2015'!U36+'2015-2016'!X40)</f>
        <v>2</v>
      </c>
      <c r="BX32" s="25" t="n">
        <f aca="false">SUM('2012-2013'!S32+'2013-2014'!S32+'2014-2015'!V36+'2015-2016'!Y40)</f>
        <v>6</v>
      </c>
      <c r="BY32" s="23" t="n">
        <f aca="false">SUM('2013-2014'!AC32)</f>
        <v>0</v>
      </c>
      <c r="BZ32" s="24" t="n">
        <f aca="false">SUM('2013-2014'!AD32)</f>
        <v>0</v>
      </c>
      <c r="CA32" s="25" t="n">
        <f aca="false">SUM('2013-2014'!AE32)</f>
        <v>3</v>
      </c>
      <c r="CB32" s="23" t="n">
        <f aca="false">SUM('2014-2015'!K36+'2015-2016'!K40+'2016-2017'!H36+'2017-2018'!H36)</f>
        <v>4</v>
      </c>
      <c r="CC32" s="24" t="n">
        <f aca="false">SUM('2014-2015'!L36+'2015-2016'!L40+'2016-2017'!I36+'2017-2018'!I36)</f>
        <v>3</v>
      </c>
      <c r="CD32" s="25" t="n">
        <f aca="false">SUM('2014-2015'!M36+'2015-2016'!M40+'2016-2017'!J36+'2017-2018'!J36)</f>
        <v>5</v>
      </c>
      <c r="CE32" s="23" t="n">
        <f aca="false">SUM('2015-2016'!Q40+'2016-2017'!Q36+'2017-2018'!Q36)</f>
        <v>4</v>
      </c>
      <c r="CF32" s="24" t="n">
        <f aca="false">SUM('2015-2016'!R40+'2016-2017'!R36+'2017-2018'!R36)</f>
        <v>2</v>
      </c>
      <c r="CG32" s="25" t="n">
        <f aca="false">SUM('2015-2016'!S40+'2016-2017'!S36+'2017-2018'!S36)</f>
        <v>3</v>
      </c>
      <c r="CH32" s="23" t="n">
        <f aca="false">SUM('2015-2016'!Z40)</f>
        <v>1</v>
      </c>
      <c r="CI32" s="24" t="n">
        <f aca="false">SUM('2015-2016'!AA40)</f>
        <v>1</v>
      </c>
      <c r="CJ32" s="25" t="n">
        <f aca="false">SUM('2015-2016'!AB40)</f>
        <v>1</v>
      </c>
      <c r="CK32" s="23" t="n">
        <f aca="false">SUM('2016-2017'!AC36+'2017-2018'!AC36)</f>
        <v>4</v>
      </c>
      <c r="CL32" s="24" t="n">
        <f aca="false">SUM('2016-2017'!AD36+'2017-2018'!AD36)</f>
        <v>1</v>
      </c>
      <c r="CM32" s="25" t="n">
        <f aca="false">SUM('2016-2017'!AE36+'2017-2018'!AE36)</f>
        <v>1</v>
      </c>
      <c r="CN32" s="42" t="s">
        <v>35</v>
      </c>
      <c r="CO32" s="30"/>
      <c r="CP32" s="31"/>
      <c r="CQ32" s="32"/>
      <c r="CR32" s="32"/>
      <c r="CS32" s="32"/>
      <c r="CT32" s="32"/>
      <c r="CU32" s="32"/>
    </row>
    <row r="33" s="1" customFormat="true" ht="17.1" hidden="false" customHeight="true" outlineLevel="0" collapsed="false">
      <c r="A33" s="62"/>
      <c r="B33" s="36" t="n">
        <f aca="false">SUM('2005-2006'!B33+'2007-2008'!B41+'2008-2009'!B41)</f>
        <v>0</v>
      </c>
      <c r="C33" s="37" t="n">
        <f aca="false">SUM('2005-2006'!C33+'2007-2008'!C41+'2008-2009'!C41)</f>
        <v>0</v>
      </c>
      <c r="D33" s="38" t="n">
        <f aca="false">SUM('2005-2006'!D33+'2007-2008'!D41+'2008-2009'!D41)</f>
        <v>1</v>
      </c>
      <c r="E33" s="36" t="n">
        <f aca="false">SUM('2005-2006'!E33+'2006-2007'!E33+'2007-2008'!E41+'2008-2009'!E41+'2009-2010'!E29+'2010-2011'!E33+'2011-2012'!E33+'2012-2013'!E33+'2013-2014'!E33+'2014-2015'!E37+'2015-2016'!E41+'2016-2017'!B37+'2017-2018'!B37)</f>
        <v>4</v>
      </c>
      <c r="F33" s="37" t="n">
        <f aca="false">SUM('2005-2006'!F33+'2006-2007'!F33+'2007-2008'!F41+'2008-2009'!F41+'2009-2010'!F29+'2010-2011'!F33+'2011-2012'!F33+'2012-2013'!F33+'2013-2014'!F33+'2014-2015'!F37+'2015-2016'!F41+'2016-2017'!C37+'2017-2018'!C37)</f>
        <v>3</v>
      </c>
      <c r="G33" s="38" t="n">
        <f aca="false">SUM('2005-2006'!G33+'2006-2007'!G33+'2007-2008'!G41+'2008-2009'!G41+'2009-2010'!G29+'2010-2011'!G33+'2011-2012'!G33+'2012-2013'!G33+'2013-2014'!G33+'2014-2015'!G37+'2015-2016'!G41+'2016-2017'!D37+'2017-2018'!D37)</f>
        <v>6</v>
      </c>
      <c r="H33" s="36" t="n">
        <f aca="false">SUM('2005-2006'!H33+'2006-2007'!H33+'2007-2008'!H41+'2008-2009'!H41+'2009-2010'!H29+'2010-2011'!K33+'2011-2012'!K33+'2012-2013'!K33+'2013-2014'!K33+'2014-2015'!N37+'2015-2016'!N41+'2016-2017'!K37+'2017-2018'!K37)</f>
        <v>0</v>
      </c>
      <c r="I33" s="37" t="n">
        <f aca="false">SUM('2005-2006'!I33+'2006-2007'!I33+'2007-2008'!I41+'2008-2009'!I41+'2009-2010'!I29+'2010-2011'!L33+'2011-2012'!L33+'2012-2013'!L33+'2013-2014'!L33+'2014-2015'!O37+'2015-2016'!O41+'2016-2017'!L37+'2017-2018'!L37)</f>
        <v>2</v>
      </c>
      <c r="J33" s="38" t="n">
        <f aca="false">SUM('2005-2006'!J33+'2006-2007'!J33+'2007-2008'!J41+'2008-2009'!J41+'2009-2010'!J29+'2010-2011'!M33+'2011-2012'!M33+'2012-2013'!M33+'2013-2014'!M33+'2014-2015'!P37+'2015-2016'!P41+'2016-2017'!M37+'2017-2018'!M37)</f>
        <v>4</v>
      </c>
      <c r="K33" s="36" t="n">
        <f aca="false">SUM('2005-2006'!K33+'2007-2008'!N41+'2008-2009'!N41+'2010-2011'!Q33+'2011-2012'!N33+'2012-2013'!N33+'2013-2014'!N33+'2014-2015'!Q37+'2015-2016'!T41+'2016-2017'!T37+'2017-2018'!T37)</f>
        <v>5</v>
      </c>
      <c r="L33" s="37" t="n">
        <f aca="false">SUM('2005-2006'!L33+'2007-2008'!O41+'2008-2009'!O41+'2010-2011'!R33+'2011-2012'!O33+'2012-2013'!O33+'2013-2014'!O33+'2014-2015'!R37+'2015-2016'!U41+'2016-2017'!U37+'2017-2018'!U37)</f>
        <v>3</v>
      </c>
      <c r="M33" s="38" t="n">
        <f aca="false">SUM('2005-2006'!M33+'2007-2008'!P41+'2008-2009'!P41+'2010-2011'!S33+'2011-2012'!P33+'2012-2013'!P33+'2013-2014'!P33+'2014-2015'!S37+'2015-2016'!V41+'2016-2017'!V37+'2017-2018'!V37)</f>
        <v>3</v>
      </c>
      <c r="N33" s="36" t="n">
        <f aca="false">'2005-2006'!N33</f>
        <v>0</v>
      </c>
      <c r="O33" s="37" t="n">
        <f aca="false">'2005-2006'!O33</f>
        <v>0</v>
      </c>
      <c r="P33" s="38" t="n">
        <f aca="false">'2005-2006'!P33</f>
        <v>0</v>
      </c>
      <c r="Q33" s="36" t="n">
        <f aca="false">SUM('2005-2006'!Q33+'2006-2007'!Q33+'2007-2008'!T41+'2008-2009'!T41+'2009-2010'!N29+'2010-2011'!T33+'2011-2012'!T33+'2012-2013'!T33+'2013-2014'!T33+'2014-2015'!W37+'2016-2017'!W37+'2017-2018'!W37)</f>
        <v>0</v>
      </c>
      <c r="R33" s="37" t="n">
        <f aca="false">SUM('2005-2006'!R33+'2006-2007'!R33+'2007-2008'!U41+'2008-2009'!U41+'2009-2010'!O29+'2010-2011'!U33+'2011-2012'!U33+'2012-2013'!U33+'2013-2014'!U33+'2014-2015'!X37+'2016-2017'!X37+'2017-2018'!X37)</f>
        <v>1</v>
      </c>
      <c r="S33" s="38" t="n">
        <f aca="false">SUM('2005-2006'!S33+'2006-2007'!S33+'2007-2008'!V41+'2008-2009'!V41+'2009-2010'!P29+'2010-2011'!V33+'2011-2012'!V33+'2012-2013'!V33+'2013-2014'!V33+'2014-2015'!Y37+'2016-2017'!Y37+'2017-2018'!Y37)</f>
        <v>5</v>
      </c>
      <c r="T33" s="36" t="n">
        <f aca="false">SUM('2005-2006'!T33+'2006-2007'!T33+'2007-2008'!Z41+'2008-2009'!Z41+'2010-2011'!AC33+'2011-2012'!Z33+'2012-2013'!Z33+'2013-2014'!Z33+'2014-2015'!AC37)</f>
        <v>5</v>
      </c>
      <c r="U33" s="37" t="n">
        <f aca="false">SUM('2005-2006'!U33+'2006-2007'!U33+'2007-2008'!AA41+'2008-2009'!AA41+'2010-2011'!AD33+'2011-2012'!AA33+'2012-2013'!AA33+'2013-2014'!AA33+'2014-2015'!AD37)</f>
        <v>2</v>
      </c>
      <c r="V33" s="38" t="n">
        <f aca="false">SUM('2005-2006'!V33+'2006-2007'!V33+'2007-2008'!AB41+'2008-2009'!AB41+'2010-2011'!AE33+'2011-2012'!AB33+'2012-2013'!AB33+'2013-2014'!AB33+'2014-2015'!AE37)</f>
        <v>0</v>
      </c>
      <c r="W33" s="33"/>
      <c r="X33" s="34"/>
      <c r="Y33" s="35"/>
      <c r="Z33" s="36" t="n">
        <f aca="false">'2005-2006'!Z33</f>
        <v>0</v>
      </c>
      <c r="AA33" s="37" t="n">
        <f aca="false">'2005-2006'!AA33</f>
        <v>0</v>
      </c>
      <c r="AB33" s="38" t="n">
        <f aca="false">'2005-2006'!AB33</f>
        <v>1</v>
      </c>
      <c r="AC33" s="36" t="n">
        <f aca="false">SUM('2005-2006'!AC33+'2006-2007'!AC33+'2007-2008'!AI41+'2008-2009'!AI41+'2009-2010'!Z29)</f>
        <v>1</v>
      </c>
      <c r="AD33" s="37" t="n">
        <f aca="false">SUM('2005-2006'!AD33+'2006-2007'!AD33+'2007-2008'!AJ41+'2008-2009'!AJ41+'2009-2010'!AA29)</f>
        <v>1</v>
      </c>
      <c r="AE33" s="38" t="n">
        <f aca="false">SUM('2005-2006'!AE33+'2006-2007'!AE33+'2007-2008'!AK41+'2008-2009'!AK41+'2009-2010'!AB29)</f>
        <v>0</v>
      </c>
      <c r="AF33" s="36" t="n">
        <f aca="false">'2006-2007'!B33</f>
        <v>0</v>
      </c>
      <c r="AG33" s="37" t="n">
        <f aca="false">'2006-2007'!C33</f>
        <v>1</v>
      </c>
      <c r="AH33" s="38" t="n">
        <f aca="false">'2006-2007'!D33</f>
        <v>0</v>
      </c>
      <c r="AI33" s="36" t="n">
        <f aca="false">SUM('2006-2007'!K33+'2007-2008'!K41+'2008-2009'!K41)</f>
        <v>0</v>
      </c>
      <c r="AJ33" s="37" t="n">
        <f aca="false">SUM('2006-2007'!L33+'2007-2008'!L41+'2008-2009'!L41)</f>
        <v>0</v>
      </c>
      <c r="AK33" s="38" t="n">
        <f aca="false">SUM('2006-2007'!M33+'2007-2008'!M41+'2008-2009'!M41)</f>
        <v>0</v>
      </c>
      <c r="AL33" s="36" t="n">
        <f aca="false">SUM('2006-2007'!N33+'2007-2008'!Q41+'2008-2009'!Q41)</f>
        <v>1</v>
      </c>
      <c r="AM33" s="37" t="n">
        <f aca="false">SUM('2006-2007'!O33+'2007-2008'!R41+'2008-2009'!R41)</f>
        <v>0</v>
      </c>
      <c r="AN33" s="38" t="n">
        <f aca="false">SUM('2006-2007'!P33+'2007-2008'!S41+'2008-2009'!S41)</f>
        <v>0</v>
      </c>
      <c r="AO33" s="36" t="n">
        <f aca="false">SUM('2006-2007'!Z33+'2007-2008'!AF41+'2008-2009'!AF41)</f>
        <v>0</v>
      </c>
      <c r="AP33" s="37" t="n">
        <f aca="false">SUM('2006-2007'!AA33+'2007-2008'!AG41+'2008-2009'!AG41)</f>
        <v>0</v>
      </c>
      <c r="AQ33" s="38" t="n">
        <f aca="false">SUM('2006-2007'!AB33+'2007-2008'!AH41+'2008-2009'!AH41)</f>
        <v>1</v>
      </c>
      <c r="AR33" s="36" t="n">
        <f aca="false">SUM(+'2007-2008'!W41+'2008-2009'!W41)</f>
        <v>0</v>
      </c>
      <c r="AS33" s="37" t="n">
        <f aca="false">SUM(+'2007-2008'!X41+'2008-2009'!X41)</f>
        <v>0</v>
      </c>
      <c r="AT33" s="38" t="n">
        <f aca="false">SUM(+'2007-2008'!Y41+'2008-2009'!Y41)</f>
        <v>0</v>
      </c>
      <c r="AU33" s="36" t="n">
        <f aca="false">SUM('2008-2009'!AO41+'2009-2010'!AC29+'2012-2013'!AC33)</f>
        <v>2</v>
      </c>
      <c r="AV33" s="37" t="n">
        <f aca="false">SUM('2008-2009'!AP41+'2009-2010'!AD29+'2012-2013'!AD33)</f>
        <v>0</v>
      </c>
      <c r="AW33" s="38" t="n">
        <f aca="false">SUM('2008-2009'!AQ41+'2009-2010'!AE29+'2012-2013'!AE33)</f>
        <v>1</v>
      </c>
      <c r="AX33" s="36" t="n">
        <f aca="false">SUM('2008-2009'!AL41)</f>
        <v>0</v>
      </c>
      <c r="AY33" s="37" t="n">
        <f aca="false">SUM('2008-2009'!AM41)</f>
        <v>1</v>
      </c>
      <c r="AZ33" s="38" t="n">
        <f aca="false">SUM('2008-2009'!AN41)</f>
        <v>1</v>
      </c>
      <c r="BA33" s="36" t="n">
        <f aca="false">SUM('2009-2010'!K29+'2010-2011'!N33+'2016-2017'!N37+'2017-2018'!N37)</f>
        <v>1</v>
      </c>
      <c r="BB33" s="37" t="n">
        <f aca="false">SUM('2009-2010'!L29+'2010-2011'!O33+'2016-2017'!O37+'2017-2018'!O37)</f>
        <v>0</v>
      </c>
      <c r="BC33" s="38" t="n">
        <f aca="false">SUM('2009-2010'!M29+'2010-2011'!P33+'2016-2017'!P37+'2017-2018'!P37)</f>
        <v>1</v>
      </c>
      <c r="BD33" s="36" t="n">
        <f aca="false">SUM('2009-2010'!Q29+'2010-2011'!Z33)</f>
        <v>0</v>
      </c>
      <c r="BE33" s="37" t="n">
        <f aca="false">SUM('2009-2010'!R29+'2010-2011'!AA33)</f>
        <v>1</v>
      </c>
      <c r="BF33" s="38" t="n">
        <f aca="false">SUM('2009-2010'!S29+'2010-2011'!AB33)</f>
        <v>1</v>
      </c>
      <c r="BG33" s="36" t="n">
        <f aca="false">SUM('2009-2010'!B29+'2010-2011'!B33+'2011-2012'!B33+'2012-2013'!B33+'2013-2014'!B33+'2014-2015'!B37+'2015-2016'!B41)</f>
        <v>1</v>
      </c>
      <c r="BH33" s="37" t="n">
        <f aca="false">SUM('2009-2010'!C29+'2010-2011'!C33+'2011-2012'!C33+'2012-2013'!C33+'2013-2014'!C33+'2014-2015'!C37+'2015-2016'!C41)</f>
        <v>1</v>
      </c>
      <c r="BI33" s="38" t="n">
        <f aca="false">SUM('2009-2010'!D29+'2010-2011'!D33+'2011-2012'!D33+'2012-2013'!D33+'2013-2014'!D33+'2014-2015'!D37+'2015-2016'!D41)</f>
        <v>2</v>
      </c>
      <c r="BJ33" s="36" t="n">
        <f aca="false">SUM('2009-2010'!W29)</f>
        <v>0</v>
      </c>
      <c r="BK33" s="37" t="n">
        <f aca="false">SUM('2009-2010'!X29)</f>
        <v>0</v>
      </c>
      <c r="BL33" s="38" t="n">
        <f aca="false">SUM('2009-2010'!Y29)</f>
        <v>1</v>
      </c>
      <c r="BM33" s="36" t="n">
        <f aca="false">SUM('2010-2011'!H33+'2011-2012'!H33+'2012-2013'!H33+'2013-2014'!H33+'2014-2015'!H37+'2015-2016'!H41+'2016-2017'!E37+'2017-2018'!E37)</f>
        <v>0</v>
      </c>
      <c r="BN33" s="37" t="n">
        <f aca="false">SUM('2010-2011'!I33+'2011-2012'!I33+'2012-2013'!I33+'2013-2014'!I33+'2014-2015'!I37+'2015-2016'!I41+'2016-2017'!F37+'2017-2018'!F37)</f>
        <v>1</v>
      </c>
      <c r="BO33" s="38" t="n">
        <f aca="false">SUM('2010-2011'!J33+'2011-2012'!J33+'2012-2013'!J33+'2013-2014'!J33+'2014-2015'!J37+'2015-2016'!J41+'2016-2017'!G37+'2017-2018'!G37)</f>
        <v>1</v>
      </c>
      <c r="BP33" s="36" t="n">
        <f aca="false">SUM('2010-2011'!AF33+'2011-2012'!AC33)</f>
        <v>0</v>
      </c>
      <c r="BQ33" s="37" t="n">
        <f aca="false">SUM('2010-2011'!AG33+'2011-2012'!AD33)</f>
        <v>0</v>
      </c>
      <c r="BR33" s="38" t="n">
        <f aca="false">SUM('2010-2011'!AH33+'2011-2012'!AE33)</f>
        <v>0</v>
      </c>
      <c r="BS33" s="36" t="n">
        <f aca="false">SUM('2011-2012'!Q33)</f>
        <v>0</v>
      </c>
      <c r="BT33" s="37" t="n">
        <f aca="false">SUM('2011-2012'!R33)</f>
        <v>2</v>
      </c>
      <c r="BU33" s="38" t="n">
        <f aca="false">SUM('2011-2012'!S33)</f>
        <v>0</v>
      </c>
      <c r="BV33" s="36" t="n">
        <f aca="false">SUM('2012-2013'!Q33+'2013-2014'!Q33+'2014-2015'!T37+'2015-2016'!W41)</f>
        <v>0</v>
      </c>
      <c r="BW33" s="37" t="n">
        <f aca="false">SUM('2012-2013'!R33+'2013-2014'!R33+'2014-2015'!U37+'2015-2016'!X41)</f>
        <v>1</v>
      </c>
      <c r="BX33" s="38" t="n">
        <f aca="false">SUM('2012-2013'!S33+'2013-2014'!S33+'2014-2015'!V37+'2015-2016'!Y41)</f>
        <v>2</v>
      </c>
      <c r="BY33" s="36" t="n">
        <f aca="false">SUM('2013-2014'!AC33)</f>
        <v>0</v>
      </c>
      <c r="BZ33" s="37" t="n">
        <f aca="false">SUM('2013-2014'!AD33)</f>
        <v>0</v>
      </c>
      <c r="CA33" s="38" t="n">
        <f aca="false">SUM('2013-2014'!AE33)</f>
        <v>0</v>
      </c>
      <c r="CB33" s="36" t="n">
        <f aca="false">SUM('2014-2015'!K37+'2015-2016'!K41+'2016-2017'!H37+'2017-2018'!H37)</f>
        <v>2</v>
      </c>
      <c r="CC33" s="37" t="n">
        <f aca="false">SUM('2014-2015'!L37+'2015-2016'!L41+'2016-2017'!I37+'2017-2018'!I37)</f>
        <v>0</v>
      </c>
      <c r="CD33" s="38" t="n">
        <f aca="false">SUM('2014-2015'!M37+'2015-2016'!M41+'2016-2017'!J37+'2017-2018'!J37)</f>
        <v>0</v>
      </c>
      <c r="CE33" s="36" t="n">
        <f aca="false">SUM('2015-2016'!Q41+'2016-2017'!Q37+'2017-2018'!Q37)</f>
        <v>1</v>
      </c>
      <c r="CF33" s="37" t="n">
        <f aca="false">SUM('2015-2016'!R41+'2016-2017'!R37+'2017-2018'!R37)</f>
        <v>0</v>
      </c>
      <c r="CG33" s="38" t="n">
        <f aca="false">SUM('2015-2016'!S41+'2016-2017'!S37+'2017-2018'!S37)</f>
        <v>0</v>
      </c>
      <c r="CH33" s="36" t="n">
        <f aca="false">SUM('2015-2016'!Z41)</f>
        <v>0</v>
      </c>
      <c r="CI33" s="37" t="n">
        <f aca="false">SUM('2015-2016'!AA41)</f>
        <v>0</v>
      </c>
      <c r="CJ33" s="38" t="n">
        <f aca="false">SUM('2015-2016'!AB41)</f>
        <v>0</v>
      </c>
      <c r="CK33" s="36" t="n">
        <f aca="false">SUM('2016-2017'!AC37+'2017-2018'!AC37)</f>
        <v>1</v>
      </c>
      <c r="CL33" s="37" t="n">
        <f aca="false">SUM('2016-2017'!AD37+'2017-2018'!AD37)</f>
        <v>0</v>
      </c>
      <c r="CM33" s="38" t="n">
        <f aca="false">SUM('2016-2017'!AE37+'2017-2018'!AE37)</f>
        <v>0</v>
      </c>
      <c r="CN33" s="42" t="s">
        <v>36</v>
      </c>
      <c r="CO33" s="43"/>
      <c r="CP33" s="31"/>
      <c r="CQ33" s="32"/>
      <c r="CR33" s="32"/>
      <c r="CS33" s="32"/>
      <c r="CT33" s="32"/>
      <c r="CU33" s="32"/>
    </row>
    <row r="34" s="54" customFormat="true" ht="17.1" hidden="false" customHeight="true" outlineLevel="0" collapsed="false">
      <c r="A34" s="62"/>
      <c r="B34" s="47" t="n">
        <f aca="false">SUM(B32:B33)</f>
        <v>3</v>
      </c>
      <c r="C34" s="48" t="n">
        <f aca="false">SUM(C32:C33)</f>
        <v>1</v>
      </c>
      <c r="D34" s="49" t="n">
        <f aca="false">SUM(D32:D33)</f>
        <v>4</v>
      </c>
      <c r="E34" s="47" t="n">
        <f aca="false">SUM('2005-2006'!E34+'2006-2007'!E34+'2007-2008'!E42+'2008-2009'!E42+'2009-2010'!E30+'2010-2011'!E34+'2011-2012'!E34+'2012-2013'!E34+'2013-2014'!E34+'2014-2015'!E38+'2015-2016'!E42+'2016-2017'!B38+'2017-2018'!B38)</f>
        <v>14</v>
      </c>
      <c r="F34" s="48" t="n">
        <f aca="false">SUM('2005-2006'!F34+'2006-2007'!F34+'2007-2008'!F42+'2008-2009'!F42+'2009-2010'!F30+'2010-2011'!F34+'2011-2012'!F34+'2012-2013'!F34+'2013-2014'!F34+'2014-2015'!F38+'2015-2016'!F42+'2016-2017'!C38+'2017-2018'!C38)</f>
        <v>11</v>
      </c>
      <c r="G34" s="49" t="n">
        <f aca="false">SUM('2005-2006'!G34+'2006-2007'!G34+'2007-2008'!G42+'2008-2009'!G42+'2009-2010'!G30+'2010-2011'!G34+'2011-2012'!G34+'2012-2013'!G34+'2013-2014'!G34+'2014-2015'!G38+'2015-2016'!G42+'2016-2017'!D38+'2017-2018'!D38)</f>
        <v>25</v>
      </c>
      <c r="H34" s="47" t="n">
        <f aca="false">SUM('2005-2006'!H34+'2006-2007'!H34+'2007-2008'!H42+'2008-2009'!H42+'2009-2010'!H30+'2010-2011'!K34+'2011-2012'!K34+'2012-2013'!K34+'2013-2014'!K34+'2014-2015'!N38+'2015-2016'!N42+'2016-2017'!K38+'2017-2018'!K38)</f>
        <v>11</v>
      </c>
      <c r="I34" s="48" t="n">
        <f aca="false">SUM('2005-2006'!I34+'2006-2007'!I34+'2007-2008'!I42+'2008-2009'!I42+'2009-2010'!I30+'2010-2011'!L34+'2011-2012'!L34+'2012-2013'!L34+'2013-2014'!L34+'2014-2015'!O38+'2015-2016'!O42+'2016-2017'!L38+'2017-2018'!L38)</f>
        <v>11</v>
      </c>
      <c r="J34" s="49" t="n">
        <f aca="false">SUM('2005-2006'!J34+'2006-2007'!J34+'2007-2008'!J42+'2008-2009'!J42+'2009-2010'!J30+'2010-2011'!M34+'2011-2012'!M34+'2012-2013'!M34+'2013-2014'!M34+'2014-2015'!P38+'2015-2016'!P42+'2016-2017'!M38+'2017-2018'!M38)</f>
        <v>20</v>
      </c>
      <c r="K34" s="47" t="n">
        <f aca="false">SUM('2005-2006'!K34+'2007-2008'!N42+'2008-2009'!N42+'2010-2011'!Q34+'2011-2012'!N34+'2012-2013'!N34+'2013-2014'!N34+'2014-2015'!Q38+'2015-2016'!T42+'2016-2017'!T38+'2017-2018'!T38)</f>
        <v>13</v>
      </c>
      <c r="L34" s="48" t="n">
        <f aca="false">SUM('2005-2006'!L34+'2007-2008'!O42+'2008-2009'!O42+'2010-2011'!R34+'2011-2012'!O34+'2012-2013'!O34+'2013-2014'!O34+'2014-2015'!R38+'2015-2016'!U42+'2016-2017'!U38+'2017-2018'!U38)</f>
        <v>12</v>
      </c>
      <c r="M34" s="49" t="n">
        <f aca="false">SUM('2005-2006'!M34+'2007-2008'!P42+'2008-2009'!P42+'2010-2011'!S34+'2011-2012'!P34+'2012-2013'!P34+'2013-2014'!P34+'2014-2015'!S38+'2015-2016'!V42+'2016-2017'!V38+'2017-2018'!V38)</f>
        <v>17</v>
      </c>
      <c r="N34" s="47" t="n">
        <f aca="false">SUM(N32:N33)</f>
        <v>1</v>
      </c>
      <c r="O34" s="48" t="n">
        <f aca="false">SUM(O32:O33)</f>
        <v>1</v>
      </c>
      <c r="P34" s="49" t="n">
        <f aca="false">SUM(P32:P33)</f>
        <v>1</v>
      </c>
      <c r="Q34" s="47" t="n">
        <f aca="false">SUM('2005-2006'!Q34+'2006-2007'!Q34+'2007-2008'!T42+'2008-2009'!T42+'2009-2010'!N30+'2010-2011'!T34+'2011-2012'!T34+'2012-2013'!T34+'2013-2014'!T34+'2014-2015'!W38+'2016-2017'!W38+'2017-2018'!W38)</f>
        <v>18</v>
      </c>
      <c r="R34" s="48" t="n">
        <f aca="false">SUM('2005-2006'!R34+'2006-2007'!R34+'2007-2008'!U42+'2008-2009'!U42+'2009-2010'!O30+'2010-2011'!U34+'2011-2012'!U34+'2012-2013'!U34+'2013-2014'!U34+'2014-2015'!X38+'2016-2017'!X38+'2017-2018'!X38)</f>
        <v>4</v>
      </c>
      <c r="S34" s="49" t="n">
        <f aca="false">SUM('2005-2006'!S34+'2006-2007'!S34+'2007-2008'!V42+'2008-2009'!V42+'2009-2010'!P30+'2010-2011'!V34+'2011-2012'!V34+'2012-2013'!V34+'2013-2014'!V34+'2014-2015'!Y38+'2016-2017'!Y38+'2017-2018'!Y38)</f>
        <v>18</v>
      </c>
      <c r="T34" s="47" t="n">
        <f aca="false">SUM('2005-2006'!T34+'2006-2007'!T34+'2007-2008'!Z42+'2008-2009'!Z42+'2010-2011'!AC34+'2011-2012'!Z34+'2012-2013'!Z34+'2013-2014'!Z34+'2014-2015'!AC38)</f>
        <v>14</v>
      </c>
      <c r="U34" s="48" t="n">
        <f aca="false">SUM('2005-2006'!U34+'2006-2007'!U34+'2007-2008'!AA42+'2008-2009'!AA42+'2010-2011'!AD34+'2011-2012'!AA34+'2012-2013'!AA34+'2013-2014'!AA34+'2014-2015'!AD38)</f>
        <v>6</v>
      </c>
      <c r="V34" s="49" t="n">
        <f aca="false">SUM('2005-2006'!V34+'2006-2007'!V34+'2007-2008'!AB42+'2008-2009'!AB42+'2010-2011'!AE34+'2011-2012'!AB34+'2012-2013'!AB34+'2013-2014'!AB34+'2014-2015'!AE38)</f>
        <v>11</v>
      </c>
      <c r="W34" s="44"/>
      <c r="X34" s="45"/>
      <c r="Y34" s="46"/>
      <c r="Z34" s="47" t="n">
        <f aca="false">SUM(Z32:Z33)</f>
        <v>1</v>
      </c>
      <c r="AA34" s="48" t="n">
        <f aca="false">SUM(AA32:AA33)</f>
        <v>1</v>
      </c>
      <c r="AB34" s="49" t="n">
        <f aca="false">SUM(AB32:AB33)</f>
        <v>2</v>
      </c>
      <c r="AC34" s="47" t="n">
        <f aca="false">SUM(AC32:AC33)</f>
        <v>5</v>
      </c>
      <c r="AD34" s="48" t="n">
        <f aca="false">SUM(AD32:AD33)</f>
        <v>5</v>
      </c>
      <c r="AE34" s="49" t="n">
        <f aca="false">SUM(AE32:AE33)</f>
        <v>5</v>
      </c>
      <c r="AF34" s="47" t="n">
        <f aca="false">SUM(AF32:AF33)</f>
        <v>3</v>
      </c>
      <c r="AG34" s="48" t="n">
        <f aca="false">SUM(AG32:AG33)</f>
        <v>1</v>
      </c>
      <c r="AH34" s="49" t="n">
        <f aca="false">SUM(AH32:AH33)</f>
        <v>0</v>
      </c>
      <c r="AI34" s="47" t="n">
        <f aca="false">SUM(AI32:AI33)</f>
        <v>4</v>
      </c>
      <c r="AJ34" s="48" t="n">
        <f aca="false">SUM(AJ32:AJ33)</f>
        <v>2</v>
      </c>
      <c r="AK34" s="49" t="n">
        <f aca="false">SUM(AK32:AK33)</f>
        <v>2</v>
      </c>
      <c r="AL34" s="47" t="n">
        <f aca="false">SUM(AL32:AL33)</f>
        <v>5</v>
      </c>
      <c r="AM34" s="48" t="n">
        <f aca="false">SUM(AM32:AM33)</f>
        <v>2</v>
      </c>
      <c r="AN34" s="49" t="n">
        <f aca="false">SUM(AN32:AN33)</f>
        <v>1</v>
      </c>
      <c r="AO34" s="47" t="n">
        <f aca="false">SUM(AO32:AO33)</f>
        <v>3</v>
      </c>
      <c r="AP34" s="48" t="n">
        <f aca="false">SUM(AP32:AP33)</f>
        <v>0</v>
      </c>
      <c r="AQ34" s="49" t="n">
        <f aca="false">SUM(AQ32:AQ33)</f>
        <v>5</v>
      </c>
      <c r="AR34" s="47" t="n">
        <f aca="false">SUM(AR32:AR33)</f>
        <v>4</v>
      </c>
      <c r="AS34" s="48" t="n">
        <f aca="false">SUM(AS32:AS33)</f>
        <v>1</v>
      </c>
      <c r="AT34" s="49" t="n">
        <f aca="false">SUM(AT32:AT33)</f>
        <v>0</v>
      </c>
      <c r="AU34" s="47" t="n">
        <f aca="false">SUM('2008-2009'!AO42+'2009-2010'!AC30+'2012-2013'!AC34)</f>
        <v>6</v>
      </c>
      <c r="AV34" s="48" t="n">
        <f aca="false">SUM('2008-2009'!AP42+'2009-2010'!AD30+'2012-2013'!AD34)</f>
        <v>2</v>
      </c>
      <c r="AW34" s="49" t="n">
        <f aca="false">SUM('2008-2009'!AQ42+'2009-2010'!AE30+'2012-2013'!AE34)</f>
        <v>4</v>
      </c>
      <c r="AX34" s="47" t="n">
        <f aca="false">SUM(AX32:AX33)</f>
        <v>0</v>
      </c>
      <c r="AY34" s="48" t="n">
        <f aca="false">SUM(AY32:AY33)</f>
        <v>2</v>
      </c>
      <c r="AZ34" s="49" t="n">
        <f aca="false">SUM(AZ32:AZ33)</f>
        <v>2</v>
      </c>
      <c r="BA34" s="47" t="n">
        <f aca="false">SUM('2009-2010'!K30+'2010-2011'!N34+'2016-2017'!N38+'2017-2018'!N38)</f>
        <v>4</v>
      </c>
      <c r="BB34" s="48" t="n">
        <f aca="false">SUM('2009-2010'!L30+'2010-2011'!O34+'2016-2017'!O38+'2017-2018'!O38)</f>
        <v>5</v>
      </c>
      <c r="BC34" s="49" t="n">
        <f aca="false">SUM('2009-2010'!M30+'2010-2011'!P34+'2016-2017'!P38+'2017-2018'!P38)</f>
        <v>5</v>
      </c>
      <c r="BD34" s="47" t="n">
        <f aca="false">SUM(BD32:BD33)</f>
        <v>1</v>
      </c>
      <c r="BE34" s="48" t="n">
        <f aca="false">SUM(BE32:BE33)</f>
        <v>1</v>
      </c>
      <c r="BF34" s="49" t="n">
        <f aca="false">SUM(BF32:BF33)</f>
        <v>5</v>
      </c>
      <c r="BG34" s="47" t="n">
        <f aca="false">SUM('2009-2010'!B30+'2010-2011'!B34+'2011-2012'!B34+'2012-2013'!B34+'2013-2014'!B34+'2014-2015'!B38+'2015-2016'!B42)</f>
        <v>9</v>
      </c>
      <c r="BH34" s="48" t="n">
        <f aca="false">SUM('2009-2010'!C30+'2010-2011'!C34+'2011-2012'!C34+'2012-2013'!C34+'2013-2014'!C34+'2014-2015'!C38+'2015-2016'!C42)</f>
        <v>3</v>
      </c>
      <c r="BI34" s="49" t="n">
        <f aca="false">SUM('2009-2010'!D30+'2010-2011'!D34+'2011-2012'!D34+'2012-2013'!D34+'2013-2014'!D34+'2014-2015'!D38+'2015-2016'!D42)</f>
        <v>12</v>
      </c>
      <c r="BJ34" s="47" t="n">
        <f aca="false">SUM(BJ32:BJ33)</f>
        <v>2</v>
      </c>
      <c r="BK34" s="48" t="n">
        <f aca="false">SUM(BK32:BK33)</f>
        <v>0</v>
      </c>
      <c r="BL34" s="49" t="n">
        <f aca="false">SUM(BL32:BL33)</f>
        <v>2</v>
      </c>
      <c r="BM34" s="47" t="n">
        <f aca="false">SUM('2010-2011'!H34+'2011-2012'!H34+'2012-2013'!H34+'2013-2014'!H34+'2014-2015'!H38+'2015-2016'!H42+'2016-2017'!E38+'2017-2018'!E38)</f>
        <v>7</v>
      </c>
      <c r="BN34" s="48" t="n">
        <f aca="false">SUM('2010-2011'!I34+'2011-2012'!I34+'2012-2013'!I34+'2013-2014'!I34+'2014-2015'!I38+'2015-2016'!I42+'2016-2017'!F38+'2017-2018'!F38)</f>
        <v>5</v>
      </c>
      <c r="BO34" s="49" t="n">
        <f aca="false">SUM('2010-2011'!J34+'2011-2012'!J34+'2012-2013'!J34+'2013-2014'!J34+'2014-2015'!J38+'2015-2016'!J42+'2016-2017'!G38+'2017-2018'!G38)</f>
        <v>13</v>
      </c>
      <c r="BP34" s="47" t="n">
        <f aca="false">SUM('2010-2011'!AF34+'2011-2012'!AC34)</f>
        <v>1</v>
      </c>
      <c r="BQ34" s="48" t="n">
        <f aca="false">SUM('2010-2011'!AG34+'2011-2012'!AD34)</f>
        <v>1</v>
      </c>
      <c r="BR34" s="49" t="n">
        <f aca="false">SUM('2010-2011'!AH34+'2011-2012'!AE34)</f>
        <v>3</v>
      </c>
      <c r="BS34" s="47" t="n">
        <f aca="false">SUM('2011-2012'!Q34)</f>
        <v>0</v>
      </c>
      <c r="BT34" s="48" t="n">
        <f aca="false">SUM('2011-2012'!R34)</f>
        <v>3</v>
      </c>
      <c r="BU34" s="49" t="n">
        <f aca="false">SUM('2011-2012'!S34)</f>
        <v>2</v>
      </c>
      <c r="BV34" s="47" t="n">
        <f aca="false">SUM('2012-2013'!Q34+'2013-2014'!Q34+'2014-2015'!T38+'2015-2016'!W42)</f>
        <v>4</v>
      </c>
      <c r="BW34" s="48" t="n">
        <f aca="false">SUM('2012-2013'!R34+'2013-2014'!R34+'2014-2015'!U38+'2015-2016'!X42)</f>
        <v>3</v>
      </c>
      <c r="BX34" s="49" t="n">
        <f aca="false">SUM('2012-2013'!S34+'2013-2014'!S34+'2014-2015'!V38+'2015-2016'!Y42)</f>
        <v>8</v>
      </c>
      <c r="BY34" s="47" t="n">
        <f aca="false">SUM('2013-2014'!AC34)</f>
        <v>0</v>
      </c>
      <c r="BZ34" s="48" t="n">
        <f aca="false">SUM('2013-2014'!AD34)</f>
        <v>0</v>
      </c>
      <c r="CA34" s="49" t="n">
        <f aca="false">SUM('2013-2014'!AE34)</f>
        <v>3</v>
      </c>
      <c r="CB34" s="47" t="n">
        <f aca="false">SUM('2014-2015'!K38+'2015-2016'!K42+'2016-2017'!H38+'2017-2018'!H38)</f>
        <v>6</v>
      </c>
      <c r="CC34" s="48" t="n">
        <f aca="false">SUM('2014-2015'!L38+'2015-2016'!L42+'2016-2017'!I38+'2017-2018'!I38)</f>
        <v>3</v>
      </c>
      <c r="CD34" s="49" t="n">
        <f aca="false">SUM('2014-2015'!M38+'2015-2016'!M42+'2016-2017'!J38+'2017-2018'!J38)</f>
        <v>5</v>
      </c>
      <c r="CE34" s="47" t="n">
        <f aca="false">SUM('2015-2016'!Q42+'2016-2017'!Q38+'2017-2018'!Q38)</f>
        <v>5</v>
      </c>
      <c r="CF34" s="48" t="n">
        <f aca="false">SUM('2015-2016'!R42+'2016-2017'!R38+'2017-2018'!R38)</f>
        <v>2</v>
      </c>
      <c r="CG34" s="49" t="n">
        <f aca="false">SUM('2015-2016'!S42+'2016-2017'!S38+'2017-2018'!S38)</f>
        <v>3</v>
      </c>
      <c r="CH34" s="47" t="n">
        <f aca="false">SUM('2015-2016'!Z42)</f>
        <v>1</v>
      </c>
      <c r="CI34" s="48" t="n">
        <f aca="false">SUM('2015-2016'!AA42)</f>
        <v>1</v>
      </c>
      <c r="CJ34" s="49" t="n">
        <f aca="false">SUM('2015-2016'!AB42)</f>
        <v>1</v>
      </c>
      <c r="CK34" s="47" t="n">
        <f aca="false">SUM('2016-2017'!AC38+'2017-2018'!AC38)</f>
        <v>5</v>
      </c>
      <c r="CL34" s="48" t="n">
        <f aca="false">SUM('2016-2017'!AD38+'2017-2018'!AD38)</f>
        <v>1</v>
      </c>
      <c r="CM34" s="49" t="n">
        <f aca="false">SUM('2016-2017'!AE38+'2017-2018'!AE38)</f>
        <v>1</v>
      </c>
      <c r="CN34" s="50" t="s">
        <v>37</v>
      </c>
      <c r="CO34" s="51"/>
      <c r="CP34" s="52"/>
      <c r="CQ34" s="53"/>
      <c r="CR34" s="53"/>
      <c r="CS34" s="53"/>
      <c r="CT34" s="53"/>
      <c r="CU34" s="53"/>
    </row>
    <row r="35" s="1" customFormat="true" ht="17.1" hidden="false" customHeight="true" outlineLevel="0" collapsed="false">
      <c r="A35" s="62"/>
      <c r="B35" s="58" t="n">
        <f aca="false">SUM(B34:D34)</f>
        <v>8</v>
      </c>
      <c r="C35" s="58"/>
      <c r="D35" s="58"/>
      <c r="E35" s="58" t="n">
        <f aca="false">SUM(E34:G34)</f>
        <v>50</v>
      </c>
      <c r="F35" s="58"/>
      <c r="G35" s="58"/>
      <c r="H35" s="58" t="n">
        <f aca="false">SUM(H34:J34)</f>
        <v>42</v>
      </c>
      <c r="I35" s="58"/>
      <c r="J35" s="58"/>
      <c r="K35" s="58" t="n">
        <f aca="false">SUM(K34:M34)</f>
        <v>42</v>
      </c>
      <c r="L35" s="58"/>
      <c r="M35" s="58"/>
      <c r="N35" s="58" t="n">
        <f aca="false">SUM(N34:P34)</f>
        <v>3</v>
      </c>
      <c r="O35" s="58"/>
      <c r="P35" s="58"/>
      <c r="Q35" s="58" t="n">
        <f aca="false">SUM(Q34:S34)</f>
        <v>40</v>
      </c>
      <c r="R35" s="58"/>
      <c r="S35" s="58"/>
      <c r="T35" s="58" t="n">
        <f aca="false">SUM(T34:V34)</f>
        <v>31</v>
      </c>
      <c r="U35" s="58"/>
      <c r="V35" s="58"/>
      <c r="W35" s="55"/>
      <c r="X35" s="56"/>
      <c r="Y35" s="57"/>
      <c r="Z35" s="58" t="n">
        <f aca="false">SUM(Z34:AB34)</f>
        <v>4</v>
      </c>
      <c r="AA35" s="58"/>
      <c r="AB35" s="58"/>
      <c r="AC35" s="58" t="n">
        <f aca="false">SUM(AC34:AE34)</f>
        <v>15</v>
      </c>
      <c r="AD35" s="58"/>
      <c r="AE35" s="58"/>
      <c r="AF35" s="58" t="n">
        <f aca="false">SUM(AF34:AH34)</f>
        <v>4</v>
      </c>
      <c r="AG35" s="58"/>
      <c r="AH35" s="58"/>
      <c r="AI35" s="58" t="n">
        <f aca="false">SUM(AI34:AK34)</f>
        <v>8</v>
      </c>
      <c r="AJ35" s="58"/>
      <c r="AK35" s="58"/>
      <c r="AL35" s="58" t="n">
        <f aca="false">SUM(AL34:AN34)</f>
        <v>8</v>
      </c>
      <c r="AM35" s="58"/>
      <c r="AN35" s="58"/>
      <c r="AO35" s="58" t="n">
        <f aca="false">SUM(AO34:AQ34)</f>
        <v>8</v>
      </c>
      <c r="AP35" s="58"/>
      <c r="AQ35" s="58"/>
      <c r="AR35" s="58" t="n">
        <f aca="false">SUM(AR34:AT34)</f>
        <v>5</v>
      </c>
      <c r="AS35" s="58"/>
      <c r="AT35" s="58"/>
      <c r="AU35" s="58" t="n">
        <f aca="false">SUM(AU34:AW34)</f>
        <v>12</v>
      </c>
      <c r="AV35" s="58"/>
      <c r="AW35" s="58"/>
      <c r="AX35" s="58" t="n">
        <f aca="false">SUM(AX34:AZ34)</f>
        <v>4</v>
      </c>
      <c r="AY35" s="58"/>
      <c r="AZ35" s="58"/>
      <c r="BA35" s="58" t="n">
        <f aca="false">SUM(BA34:BC34)</f>
        <v>14</v>
      </c>
      <c r="BB35" s="58"/>
      <c r="BC35" s="58"/>
      <c r="BD35" s="58" t="n">
        <f aca="false">SUM(BD34:BF34)</f>
        <v>7</v>
      </c>
      <c r="BE35" s="58"/>
      <c r="BF35" s="58"/>
      <c r="BG35" s="58" t="n">
        <f aca="false">SUM(BG34:BI34)</f>
        <v>24</v>
      </c>
      <c r="BH35" s="58"/>
      <c r="BI35" s="58"/>
      <c r="BJ35" s="58" t="n">
        <f aca="false">SUM(BJ34:BL34)</f>
        <v>4</v>
      </c>
      <c r="BK35" s="58"/>
      <c r="BL35" s="58"/>
      <c r="BM35" s="58" t="n">
        <f aca="false">SUM(BM34:BO34)</f>
        <v>25</v>
      </c>
      <c r="BN35" s="58"/>
      <c r="BO35" s="58"/>
      <c r="BP35" s="58" t="n">
        <f aca="false">SUM(BP34:BR34)</f>
        <v>5</v>
      </c>
      <c r="BQ35" s="58"/>
      <c r="BR35" s="58"/>
      <c r="BS35" s="58" t="n">
        <f aca="false">SUM(BS34:BU34)</f>
        <v>5</v>
      </c>
      <c r="BT35" s="58"/>
      <c r="BU35" s="58"/>
      <c r="BV35" s="58" t="n">
        <f aca="false">SUM(BV34:BX34)</f>
        <v>15</v>
      </c>
      <c r="BW35" s="58"/>
      <c r="BX35" s="58"/>
      <c r="BY35" s="58" t="n">
        <f aca="false">SUM(BY34:CA34)</f>
        <v>3</v>
      </c>
      <c r="BZ35" s="58"/>
      <c r="CA35" s="58"/>
      <c r="CB35" s="58" t="n">
        <f aca="false">SUM(CB34:CD34)</f>
        <v>14</v>
      </c>
      <c r="CC35" s="58"/>
      <c r="CD35" s="58"/>
      <c r="CE35" s="58" t="n">
        <f aca="false">SUM(CE34:CG34)</f>
        <v>10</v>
      </c>
      <c r="CF35" s="58"/>
      <c r="CG35" s="58"/>
      <c r="CH35" s="58" t="n">
        <f aca="false">SUM(CH34:CJ34)</f>
        <v>3</v>
      </c>
      <c r="CI35" s="58"/>
      <c r="CJ35" s="58"/>
      <c r="CK35" s="58" t="n">
        <f aca="false">SUM(CK34:CM34)</f>
        <v>7</v>
      </c>
      <c r="CL35" s="58"/>
      <c r="CM35" s="58"/>
      <c r="CN35" s="59" t="s">
        <v>38</v>
      </c>
      <c r="CO35" s="60" t="n">
        <f aca="false">SUM(B35:CM35)</f>
        <v>420</v>
      </c>
      <c r="CP35" s="61" t="n">
        <f aca="false">CO35-W133</f>
        <v>3</v>
      </c>
      <c r="CQ35" s="32"/>
      <c r="CR35" s="32"/>
      <c r="CS35" s="32"/>
      <c r="CT35" s="32"/>
      <c r="CU35" s="32"/>
    </row>
    <row r="36" s="1" customFormat="true" ht="17.1" hidden="false" customHeight="true" outlineLevel="0" collapsed="false">
      <c r="A36" s="62" t="s">
        <v>9</v>
      </c>
      <c r="B36" s="23" t="n">
        <f aca="false">'2005-2006'!B36</f>
        <v>1</v>
      </c>
      <c r="C36" s="24" t="n">
        <f aca="false">'2005-2006'!C36</f>
        <v>1</v>
      </c>
      <c r="D36" s="25" t="n">
        <f aca="false">'2005-2006'!D36</f>
        <v>1</v>
      </c>
      <c r="E36" s="23" t="n">
        <f aca="false">'2005-2006'!E36</f>
        <v>1</v>
      </c>
      <c r="F36" s="24" t="n">
        <f aca="false">'2005-2006'!F36</f>
        <v>1</v>
      </c>
      <c r="G36" s="25" t="n">
        <f aca="false">'2005-2006'!G36</f>
        <v>1</v>
      </c>
      <c r="H36" s="23" t="n">
        <f aca="false">'2005-2006'!H36</f>
        <v>0</v>
      </c>
      <c r="I36" s="24" t="n">
        <f aca="false">'2005-2006'!I36</f>
        <v>0</v>
      </c>
      <c r="J36" s="25" t="n">
        <f aca="false">'2005-2006'!J36</f>
        <v>3</v>
      </c>
      <c r="K36" s="23" t="n">
        <f aca="false">'2005-2006'!K36</f>
        <v>2</v>
      </c>
      <c r="L36" s="24" t="n">
        <f aca="false">'2005-2006'!L36</f>
        <v>0</v>
      </c>
      <c r="M36" s="25" t="n">
        <f aca="false">'2005-2006'!M36</f>
        <v>1</v>
      </c>
      <c r="N36" s="23" t="n">
        <f aca="false">'2005-2006'!N36</f>
        <v>2</v>
      </c>
      <c r="O36" s="24" t="n">
        <f aca="false">'2005-2006'!O36</f>
        <v>0</v>
      </c>
      <c r="P36" s="25" t="n">
        <f aca="false">'2005-2006'!P36</f>
        <v>1</v>
      </c>
      <c r="Q36" s="23" t="n">
        <f aca="false">'2005-2006'!Q36</f>
        <v>0</v>
      </c>
      <c r="R36" s="24" t="n">
        <f aca="false">'2005-2006'!R36</f>
        <v>2</v>
      </c>
      <c r="S36" s="25" t="n">
        <f aca="false">'2005-2006'!S36</f>
        <v>1</v>
      </c>
      <c r="T36" s="23" t="n">
        <f aca="false">'2005-2006'!T36</f>
        <v>1</v>
      </c>
      <c r="U36" s="24" t="n">
        <f aca="false">'2005-2006'!U36</f>
        <v>1</v>
      </c>
      <c r="V36" s="25" t="n">
        <f aca="false">'2005-2006'!V36</f>
        <v>1</v>
      </c>
      <c r="W36" s="23" t="n">
        <f aca="false">'2005-2006'!W36</f>
        <v>1</v>
      </c>
      <c r="X36" s="24" t="n">
        <f aca="false">'2005-2006'!X36</f>
        <v>1</v>
      </c>
      <c r="Y36" s="25" t="n">
        <f aca="false">'2005-2006'!Y36</f>
        <v>1</v>
      </c>
      <c r="Z36" s="20"/>
      <c r="AA36" s="21"/>
      <c r="AB36" s="22"/>
      <c r="AC36" s="23" t="n">
        <f aca="false">'2005-2006'!AC36</f>
        <v>1</v>
      </c>
      <c r="AD36" s="24" t="n">
        <f aca="false">'2005-2006'!AD36</f>
        <v>0</v>
      </c>
      <c r="AE36" s="25" t="n">
        <f aca="false">'2005-2006'!AE36</f>
        <v>2</v>
      </c>
      <c r="AF36" s="23" t="n">
        <v>0</v>
      </c>
      <c r="AG36" s="24" t="n">
        <v>0</v>
      </c>
      <c r="AH36" s="25" t="n">
        <v>0</v>
      </c>
      <c r="AI36" s="23" t="n">
        <v>0</v>
      </c>
      <c r="AJ36" s="24" t="n">
        <v>0</v>
      </c>
      <c r="AK36" s="25" t="n">
        <v>0</v>
      </c>
      <c r="AL36" s="23" t="n">
        <v>0</v>
      </c>
      <c r="AM36" s="24" t="n">
        <v>0</v>
      </c>
      <c r="AN36" s="25" t="n">
        <v>0</v>
      </c>
      <c r="AO36" s="23" t="n">
        <v>0</v>
      </c>
      <c r="AP36" s="24" t="n">
        <v>0</v>
      </c>
      <c r="AQ36" s="25" t="n">
        <v>0</v>
      </c>
      <c r="AR36" s="23" t="n">
        <v>0</v>
      </c>
      <c r="AS36" s="24" t="n">
        <v>0</v>
      </c>
      <c r="AT36" s="25" t="n">
        <v>0</v>
      </c>
      <c r="AU36" s="23" t="n">
        <v>0</v>
      </c>
      <c r="AV36" s="24" t="n">
        <v>0</v>
      </c>
      <c r="AW36" s="25" t="n">
        <v>0</v>
      </c>
      <c r="AX36" s="23" t="n">
        <v>0</v>
      </c>
      <c r="AY36" s="24" t="n">
        <v>0</v>
      </c>
      <c r="AZ36" s="25" t="n">
        <v>0</v>
      </c>
      <c r="BA36" s="23" t="n">
        <v>0</v>
      </c>
      <c r="BB36" s="24" t="n">
        <v>0</v>
      </c>
      <c r="BC36" s="25" t="n">
        <v>0</v>
      </c>
      <c r="BD36" s="23" t="n">
        <v>0</v>
      </c>
      <c r="BE36" s="24" t="n">
        <v>0</v>
      </c>
      <c r="BF36" s="25" t="n">
        <v>0</v>
      </c>
      <c r="BG36" s="23" t="n">
        <v>0</v>
      </c>
      <c r="BH36" s="24" t="n">
        <v>0</v>
      </c>
      <c r="BI36" s="25" t="n">
        <v>0</v>
      </c>
      <c r="BJ36" s="23" t="n">
        <v>0</v>
      </c>
      <c r="BK36" s="24" t="n">
        <v>0</v>
      </c>
      <c r="BL36" s="25" t="n">
        <v>0</v>
      </c>
      <c r="BM36" s="23" t="n">
        <v>0</v>
      </c>
      <c r="BN36" s="24" t="n">
        <v>0</v>
      </c>
      <c r="BO36" s="25" t="n">
        <v>0</v>
      </c>
      <c r="BP36" s="23" t="n">
        <v>0</v>
      </c>
      <c r="BQ36" s="24" t="n">
        <v>0</v>
      </c>
      <c r="BR36" s="25" t="n">
        <v>0</v>
      </c>
      <c r="BS36" s="23" t="n">
        <v>0</v>
      </c>
      <c r="BT36" s="24" t="n">
        <v>0</v>
      </c>
      <c r="BU36" s="25" t="n">
        <v>0</v>
      </c>
      <c r="BV36" s="23" t="n">
        <v>0</v>
      </c>
      <c r="BW36" s="24" t="n">
        <v>0</v>
      </c>
      <c r="BX36" s="25" t="n">
        <v>0</v>
      </c>
      <c r="BY36" s="23" t="n">
        <v>0</v>
      </c>
      <c r="BZ36" s="24" t="n">
        <v>0</v>
      </c>
      <c r="CA36" s="25" t="n">
        <v>0</v>
      </c>
      <c r="CB36" s="23" t="n">
        <v>0</v>
      </c>
      <c r="CC36" s="24" t="n">
        <v>0</v>
      </c>
      <c r="CD36" s="25" t="n">
        <v>0</v>
      </c>
      <c r="CE36" s="23" t="n">
        <v>0</v>
      </c>
      <c r="CF36" s="24" t="n">
        <v>0</v>
      </c>
      <c r="CG36" s="25" t="n">
        <v>0</v>
      </c>
      <c r="CH36" s="23" t="n">
        <v>0</v>
      </c>
      <c r="CI36" s="24" t="n">
        <v>0</v>
      </c>
      <c r="CJ36" s="25" t="n">
        <v>0</v>
      </c>
      <c r="CK36" s="23" t="n">
        <v>0</v>
      </c>
      <c r="CL36" s="24" t="n">
        <v>0</v>
      </c>
      <c r="CM36" s="25" t="n">
        <v>0</v>
      </c>
      <c r="CN36" s="42" t="s">
        <v>35</v>
      </c>
      <c r="CO36" s="30"/>
      <c r="CP36" s="31"/>
      <c r="CQ36" s="32"/>
      <c r="CR36" s="32"/>
      <c r="CS36" s="32"/>
      <c r="CT36" s="32"/>
      <c r="CU36" s="32"/>
    </row>
    <row r="37" s="1" customFormat="true" ht="17.1" hidden="false" customHeight="true" outlineLevel="0" collapsed="false">
      <c r="A37" s="62"/>
      <c r="B37" s="36" t="n">
        <f aca="false">'2005-2006'!B37</f>
        <v>0</v>
      </c>
      <c r="C37" s="37" t="n">
        <f aca="false">'2005-2006'!C37</f>
        <v>0</v>
      </c>
      <c r="D37" s="38" t="n">
        <f aca="false">'2005-2006'!D37</f>
        <v>0</v>
      </c>
      <c r="E37" s="36" t="n">
        <f aca="false">'2005-2006'!E37</f>
        <v>1</v>
      </c>
      <c r="F37" s="37" t="n">
        <f aca="false">'2005-2006'!F37</f>
        <v>0</v>
      </c>
      <c r="G37" s="38" t="n">
        <f aca="false">'2005-2006'!G37</f>
        <v>0</v>
      </c>
      <c r="H37" s="36" t="n">
        <f aca="false">'2005-2006'!H37</f>
        <v>0</v>
      </c>
      <c r="I37" s="37" t="n">
        <f aca="false">'2005-2006'!I37</f>
        <v>3</v>
      </c>
      <c r="J37" s="38" t="n">
        <f aca="false">'2005-2006'!J37</f>
        <v>0</v>
      </c>
      <c r="K37" s="36" t="n">
        <f aca="false">'2005-2006'!K37</f>
        <v>0</v>
      </c>
      <c r="L37" s="37" t="n">
        <f aca="false">'2005-2006'!L37</f>
        <v>0</v>
      </c>
      <c r="M37" s="38" t="n">
        <f aca="false">'2005-2006'!M37</f>
        <v>1</v>
      </c>
      <c r="N37" s="36" t="n">
        <f aca="false">'2005-2006'!N37</f>
        <v>0</v>
      </c>
      <c r="O37" s="37" t="n">
        <f aca="false">'2005-2006'!O37</f>
        <v>0</v>
      </c>
      <c r="P37" s="38" t="n">
        <f aca="false">'2005-2006'!P37</f>
        <v>0</v>
      </c>
      <c r="Q37" s="36" t="n">
        <f aca="false">'2005-2006'!Q37</f>
        <v>0</v>
      </c>
      <c r="R37" s="37" t="n">
        <f aca="false">'2005-2006'!R37</f>
        <v>0</v>
      </c>
      <c r="S37" s="38" t="n">
        <f aca="false">'2005-2006'!S37</f>
        <v>0</v>
      </c>
      <c r="T37" s="36" t="n">
        <f aca="false">'2005-2006'!T37</f>
        <v>0</v>
      </c>
      <c r="U37" s="37" t="n">
        <f aca="false">'2005-2006'!U37</f>
        <v>1</v>
      </c>
      <c r="V37" s="38" t="n">
        <f aca="false">'2005-2006'!V37</f>
        <v>0</v>
      </c>
      <c r="W37" s="36" t="n">
        <f aca="false">'2005-2006'!W37</f>
        <v>1</v>
      </c>
      <c r="X37" s="37" t="n">
        <f aca="false">'2005-2006'!X37</f>
        <v>0</v>
      </c>
      <c r="Y37" s="38" t="n">
        <f aca="false">'2005-2006'!Y37</f>
        <v>0</v>
      </c>
      <c r="Z37" s="33"/>
      <c r="AA37" s="34"/>
      <c r="AB37" s="35"/>
      <c r="AC37" s="36" t="n">
        <f aca="false">'2005-2006'!AC37</f>
        <v>2</v>
      </c>
      <c r="AD37" s="37" t="n">
        <f aca="false">'2005-2006'!AD37</f>
        <v>0</v>
      </c>
      <c r="AE37" s="38" t="n">
        <f aca="false">'2005-2006'!AE37</f>
        <v>0</v>
      </c>
      <c r="AF37" s="36" t="n">
        <v>0</v>
      </c>
      <c r="AG37" s="37" t="n">
        <v>0</v>
      </c>
      <c r="AH37" s="38" t="n">
        <v>0</v>
      </c>
      <c r="AI37" s="36" t="n">
        <v>0</v>
      </c>
      <c r="AJ37" s="37" t="n">
        <v>0</v>
      </c>
      <c r="AK37" s="38" t="n">
        <v>0</v>
      </c>
      <c r="AL37" s="36" t="n">
        <v>0</v>
      </c>
      <c r="AM37" s="37" t="n">
        <v>0</v>
      </c>
      <c r="AN37" s="38" t="n">
        <v>0</v>
      </c>
      <c r="AO37" s="36" t="n">
        <v>0</v>
      </c>
      <c r="AP37" s="37" t="n">
        <v>0</v>
      </c>
      <c r="AQ37" s="38" t="n">
        <v>0</v>
      </c>
      <c r="AR37" s="36" t="n">
        <v>0</v>
      </c>
      <c r="AS37" s="37" t="n">
        <v>0</v>
      </c>
      <c r="AT37" s="38" t="n">
        <v>0</v>
      </c>
      <c r="AU37" s="36" t="n">
        <v>0</v>
      </c>
      <c r="AV37" s="37" t="n">
        <v>0</v>
      </c>
      <c r="AW37" s="38" t="n">
        <v>0</v>
      </c>
      <c r="AX37" s="36" t="n">
        <v>0</v>
      </c>
      <c r="AY37" s="37" t="n">
        <v>0</v>
      </c>
      <c r="AZ37" s="38" t="n">
        <v>0</v>
      </c>
      <c r="BA37" s="36" t="n">
        <v>0</v>
      </c>
      <c r="BB37" s="37" t="n">
        <v>0</v>
      </c>
      <c r="BC37" s="38" t="n">
        <v>0</v>
      </c>
      <c r="BD37" s="36" t="n">
        <v>0</v>
      </c>
      <c r="BE37" s="37" t="n">
        <v>0</v>
      </c>
      <c r="BF37" s="38" t="n">
        <v>0</v>
      </c>
      <c r="BG37" s="36" t="n">
        <v>0</v>
      </c>
      <c r="BH37" s="37" t="n">
        <v>0</v>
      </c>
      <c r="BI37" s="38" t="n">
        <v>0</v>
      </c>
      <c r="BJ37" s="36" t="n">
        <v>0</v>
      </c>
      <c r="BK37" s="37" t="n">
        <v>0</v>
      </c>
      <c r="BL37" s="38" t="n">
        <v>0</v>
      </c>
      <c r="BM37" s="36" t="n">
        <v>0</v>
      </c>
      <c r="BN37" s="37" t="n">
        <v>0</v>
      </c>
      <c r="BO37" s="38" t="n">
        <v>0</v>
      </c>
      <c r="BP37" s="36" t="n">
        <v>0</v>
      </c>
      <c r="BQ37" s="37" t="n">
        <v>0</v>
      </c>
      <c r="BR37" s="38" t="n">
        <v>0</v>
      </c>
      <c r="BS37" s="36" t="n">
        <v>0</v>
      </c>
      <c r="BT37" s="37" t="n">
        <v>0</v>
      </c>
      <c r="BU37" s="38" t="n">
        <v>0</v>
      </c>
      <c r="BV37" s="36" t="n">
        <v>0</v>
      </c>
      <c r="BW37" s="37" t="n">
        <v>0</v>
      </c>
      <c r="BX37" s="38" t="n">
        <v>0</v>
      </c>
      <c r="BY37" s="36" t="n">
        <v>0</v>
      </c>
      <c r="BZ37" s="37" t="n">
        <v>0</v>
      </c>
      <c r="CA37" s="38" t="n">
        <v>0</v>
      </c>
      <c r="CB37" s="36" t="n">
        <v>0</v>
      </c>
      <c r="CC37" s="37" t="n">
        <v>0</v>
      </c>
      <c r="CD37" s="38" t="n">
        <v>0</v>
      </c>
      <c r="CE37" s="36" t="n">
        <v>0</v>
      </c>
      <c r="CF37" s="37" t="n">
        <v>0</v>
      </c>
      <c r="CG37" s="38" t="n">
        <v>0</v>
      </c>
      <c r="CH37" s="36" t="n">
        <v>0</v>
      </c>
      <c r="CI37" s="37" t="n">
        <v>0</v>
      </c>
      <c r="CJ37" s="38" t="n">
        <v>0</v>
      </c>
      <c r="CK37" s="36" t="n">
        <v>0</v>
      </c>
      <c r="CL37" s="37" t="n">
        <v>0</v>
      </c>
      <c r="CM37" s="38" t="n">
        <v>0</v>
      </c>
      <c r="CN37" s="42" t="s">
        <v>36</v>
      </c>
      <c r="CO37" s="43"/>
      <c r="CP37" s="31"/>
      <c r="CQ37" s="32"/>
      <c r="CR37" s="32"/>
      <c r="CS37" s="32"/>
      <c r="CT37" s="32"/>
      <c r="CU37" s="32"/>
    </row>
    <row r="38" s="54" customFormat="true" ht="17.1" hidden="false" customHeight="true" outlineLevel="0" collapsed="false">
      <c r="A38" s="62"/>
      <c r="B38" s="47" t="n">
        <f aca="false">SUM(B36:B37)</f>
        <v>1</v>
      </c>
      <c r="C38" s="48" t="n">
        <f aca="false">SUM(C36:C37)</f>
        <v>1</v>
      </c>
      <c r="D38" s="49" t="n">
        <f aca="false">SUM(D36:D37)</f>
        <v>1</v>
      </c>
      <c r="E38" s="47" t="n">
        <f aca="false">SUM(E36:E37)</f>
        <v>2</v>
      </c>
      <c r="F38" s="48" t="n">
        <f aca="false">SUM(F36:F37)</f>
        <v>1</v>
      </c>
      <c r="G38" s="49" t="n">
        <f aca="false">SUM(G36:G37)</f>
        <v>1</v>
      </c>
      <c r="H38" s="47" t="n">
        <f aca="false">SUM(H36:H37)</f>
        <v>0</v>
      </c>
      <c r="I38" s="48" t="n">
        <f aca="false">SUM(I36:I37)</f>
        <v>3</v>
      </c>
      <c r="J38" s="49" t="n">
        <f aca="false">SUM(J36:J37)</f>
        <v>3</v>
      </c>
      <c r="K38" s="47" t="n">
        <f aca="false">SUM(K36:K37)</f>
        <v>2</v>
      </c>
      <c r="L38" s="48" t="n">
        <f aca="false">SUM(L36:L37)</f>
        <v>0</v>
      </c>
      <c r="M38" s="49" t="n">
        <f aca="false">SUM(M36:M37)</f>
        <v>2</v>
      </c>
      <c r="N38" s="47" t="n">
        <f aca="false">SUM(N36:N37)</f>
        <v>2</v>
      </c>
      <c r="O38" s="48" t="n">
        <f aca="false">SUM(O36:O37)</f>
        <v>0</v>
      </c>
      <c r="P38" s="49" t="n">
        <f aca="false">SUM(P36:P37)</f>
        <v>1</v>
      </c>
      <c r="Q38" s="47" t="n">
        <f aca="false">SUM(Q36:Q37)</f>
        <v>0</v>
      </c>
      <c r="R38" s="48" t="n">
        <f aca="false">SUM(R36:R37)</f>
        <v>2</v>
      </c>
      <c r="S38" s="49" t="n">
        <f aca="false">SUM(S36:S37)</f>
        <v>1</v>
      </c>
      <c r="T38" s="47" t="n">
        <f aca="false">SUM(T36:T37)</f>
        <v>1</v>
      </c>
      <c r="U38" s="48" t="n">
        <f aca="false">SUM(U36:U37)</f>
        <v>2</v>
      </c>
      <c r="V38" s="49" t="n">
        <f aca="false">SUM(V36:V37)</f>
        <v>1</v>
      </c>
      <c r="W38" s="47" t="n">
        <f aca="false">SUM(W36:W37)</f>
        <v>2</v>
      </c>
      <c r="X38" s="48" t="n">
        <f aca="false">SUM(X36:X37)</f>
        <v>1</v>
      </c>
      <c r="Y38" s="49" t="n">
        <f aca="false">SUM(Y36:Y37)</f>
        <v>1</v>
      </c>
      <c r="Z38" s="44"/>
      <c r="AA38" s="45"/>
      <c r="AB38" s="46"/>
      <c r="AC38" s="47" t="n">
        <f aca="false">SUM(AC36:AC37)</f>
        <v>3</v>
      </c>
      <c r="AD38" s="48" t="n">
        <f aca="false">SUM(AD36:AD37)</f>
        <v>0</v>
      </c>
      <c r="AE38" s="49" t="n">
        <f aca="false">SUM(AE36:AE37)</f>
        <v>2</v>
      </c>
      <c r="AF38" s="47" t="n">
        <f aca="false">SUM(AF36:AF37)</f>
        <v>0</v>
      </c>
      <c r="AG38" s="48" t="n">
        <f aca="false">SUM(AG36:AG37)</f>
        <v>0</v>
      </c>
      <c r="AH38" s="49" t="n">
        <f aca="false">SUM(AH36:AH37)</f>
        <v>0</v>
      </c>
      <c r="AI38" s="47" t="n">
        <f aca="false">SUM(AI36:AI37)</f>
        <v>0</v>
      </c>
      <c r="AJ38" s="48" t="n">
        <f aca="false">SUM(AJ36:AJ37)</f>
        <v>0</v>
      </c>
      <c r="AK38" s="49" t="n">
        <f aca="false">SUM(AK36:AK37)</f>
        <v>0</v>
      </c>
      <c r="AL38" s="47" t="n">
        <f aca="false">SUM(AL36:AL37)</f>
        <v>0</v>
      </c>
      <c r="AM38" s="48" t="n">
        <f aca="false">SUM(AM36:AM37)</f>
        <v>0</v>
      </c>
      <c r="AN38" s="49" t="n">
        <f aca="false">SUM(AN36:AN37)</f>
        <v>0</v>
      </c>
      <c r="AO38" s="47" t="n">
        <f aca="false">SUM(AO36:AO37)</f>
        <v>0</v>
      </c>
      <c r="AP38" s="48" t="n">
        <f aca="false">SUM(AP36:AP37)</f>
        <v>0</v>
      </c>
      <c r="AQ38" s="49" t="n">
        <f aca="false">SUM(AQ36:AQ37)</f>
        <v>0</v>
      </c>
      <c r="AR38" s="47" t="n">
        <f aca="false">SUM(AR36:AR37)</f>
        <v>0</v>
      </c>
      <c r="AS38" s="48" t="n">
        <f aca="false">SUM(AS36:AS37)</f>
        <v>0</v>
      </c>
      <c r="AT38" s="49" t="n">
        <f aca="false">SUM(AT36:AT37)</f>
        <v>0</v>
      </c>
      <c r="AU38" s="47" t="n">
        <f aca="false">SUM(AU36:AU37)</f>
        <v>0</v>
      </c>
      <c r="AV38" s="48" t="n">
        <f aca="false">SUM(AV36:AV37)</f>
        <v>0</v>
      </c>
      <c r="AW38" s="49" t="n">
        <f aca="false">SUM(AW36:AW37)</f>
        <v>0</v>
      </c>
      <c r="AX38" s="47" t="n">
        <f aca="false">SUM(AX36:AX37)</f>
        <v>0</v>
      </c>
      <c r="AY38" s="48" t="n">
        <f aca="false">SUM(AY36:AY37)</f>
        <v>0</v>
      </c>
      <c r="AZ38" s="49" t="n">
        <f aca="false">SUM(AZ36:AZ37)</f>
        <v>0</v>
      </c>
      <c r="BA38" s="47" t="n">
        <f aca="false">SUM(BA36:BA37)</f>
        <v>0</v>
      </c>
      <c r="BB38" s="48" t="n">
        <f aca="false">SUM(BB36:BB37)</f>
        <v>0</v>
      </c>
      <c r="BC38" s="49" t="n">
        <f aca="false">SUM(BC36:BC37)</f>
        <v>0</v>
      </c>
      <c r="BD38" s="47" t="n">
        <f aca="false">SUM(BD36:BD37)</f>
        <v>0</v>
      </c>
      <c r="BE38" s="48" t="n">
        <f aca="false">SUM(BE36:BE37)</f>
        <v>0</v>
      </c>
      <c r="BF38" s="49" t="n">
        <f aca="false">SUM(BF36:BF37)</f>
        <v>0</v>
      </c>
      <c r="BG38" s="47" t="n">
        <f aca="false">SUM(BG36:BG37)</f>
        <v>0</v>
      </c>
      <c r="BH38" s="48" t="n">
        <f aca="false">SUM(BH36:BH37)</f>
        <v>0</v>
      </c>
      <c r="BI38" s="49" t="n">
        <f aca="false">SUM(BI36:BI37)</f>
        <v>0</v>
      </c>
      <c r="BJ38" s="47" t="n">
        <f aca="false">SUM(BJ36:BJ37)</f>
        <v>0</v>
      </c>
      <c r="BK38" s="48" t="n">
        <f aca="false">SUM(BK36:BK37)</f>
        <v>0</v>
      </c>
      <c r="BL38" s="49" t="n">
        <f aca="false">SUM(BL36:BL37)</f>
        <v>0</v>
      </c>
      <c r="BM38" s="47" t="n">
        <f aca="false">SUM(BM36:BM37)</f>
        <v>0</v>
      </c>
      <c r="BN38" s="48" t="n">
        <f aca="false">SUM(BN36:BN37)</f>
        <v>0</v>
      </c>
      <c r="BO38" s="49" t="n">
        <f aca="false">SUM(BO36:BO37)</f>
        <v>0</v>
      </c>
      <c r="BP38" s="47" t="n">
        <f aca="false">SUM(BP36:BP37)</f>
        <v>0</v>
      </c>
      <c r="BQ38" s="48" t="n">
        <f aca="false">SUM(BQ36:BQ37)</f>
        <v>0</v>
      </c>
      <c r="BR38" s="49" t="n">
        <f aca="false">SUM(BR36:BR37)</f>
        <v>0</v>
      </c>
      <c r="BS38" s="47" t="n">
        <f aca="false">SUM(BS36:BS37)</f>
        <v>0</v>
      </c>
      <c r="BT38" s="48" t="n">
        <f aca="false">SUM(BT36:BT37)</f>
        <v>0</v>
      </c>
      <c r="BU38" s="49" t="n">
        <f aca="false">SUM(BU36:BU37)</f>
        <v>0</v>
      </c>
      <c r="BV38" s="47" t="n">
        <f aca="false">SUM(BV36:BV37)</f>
        <v>0</v>
      </c>
      <c r="BW38" s="48" t="n">
        <f aca="false">SUM(BW36:BW37)</f>
        <v>0</v>
      </c>
      <c r="BX38" s="49" t="n">
        <f aca="false">SUM(BX36:BX37)</f>
        <v>0</v>
      </c>
      <c r="BY38" s="47" t="n">
        <f aca="false">SUM(BY36:BY37)</f>
        <v>0</v>
      </c>
      <c r="BZ38" s="48" t="n">
        <f aca="false">SUM(BZ36:BZ37)</f>
        <v>0</v>
      </c>
      <c r="CA38" s="49" t="n">
        <f aca="false">SUM(CA36:CA37)</f>
        <v>0</v>
      </c>
      <c r="CB38" s="47" t="n">
        <f aca="false">SUM(CB36:CB37)</f>
        <v>0</v>
      </c>
      <c r="CC38" s="48" t="n">
        <f aca="false">SUM(CC36:CC37)</f>
        <v>0</v>
      </c>
      <c r="CD38" s="49" t="n">
        <f aca="false">SUM(CD36:CD37)</f>
        <v>0</v>
      </c>
      <c r="CE38" s="47" t="n">
        <f aca="false">SUM(CE36:CE37)</f>
        <v>0</v>
      </c>
      <c r="CF38" s="48" t="n">
        <f aca="false">SUM(CF36:CF37)</f>
        <v>0</v>
      </c>
      <c r="CG38" s="49" t="n">
        <f aca="false">SUM(CG36:CG37)</f>
        <v>0</v>
      </c>
      <c r="CH38" s="47" t="n">
        <f aca="false">SUM(CH36:CH37)</f>
        <v>0</v>
      </c>
      <c r="CI38" s="48" t="n">
        <f aca="false">SUM(CI36:CI37)</f>
        <v>0</v>
      </c>
      <c r="CJ38" s="49" t="n">
        <f aca="false">SUM(CJ36:CJ37)</f>
        <v>0</v>
      </c>
      <c r="CK38" s="47" t="n">
        <f aca="false">SUM(CK36:CK37)</f>
        <v>0</v>
      </c>
      <c r="CL38" s="48" t="n">
        <f aca="false">SUM(CL36:CL37)</f>
        <v>0</v>
      </c>
      <c r="CM38" s="49" t="n">
        <f aca="false">SUM(CM36:CM37)</f>
        <v>0</v>
      </c>
      <c r="CN38" s="50" t="s">
        <v>37</v>
      </c>
      <c r="CO38" s="51"/>
      <c r="CP38" s="52"/>
      <c r="CQ38" s="53"/>
      <c r="CR38" s="53"/>
      <c r="CS38" s="53"/>
      <c r="CT38" s="53"/>
      <c r="CU38" s="53"/>
    </row>
    <row r="39" s="1" customFormat="true" ht="17.1" hidden="false" customHeight="true" outlineLevel="0" collapsed="false">
      <c r="A39" s="62"/>
      <c r="B39" s="58" t="n">
        <f aca="false">SUM(B38:D38)</f>
        <v>3</v>
      </c>
      <c r="C39" s="58"/>
      <c r="D39" s="58"/>
      <c r="E39" s="58" t="n">
        <f aca="false">SUM(E38:G38)</f>
        <v>4</v>
      </c>
      <c r="F39" s="58"/>
      <c r="G39" s="58"/>
      <c r="H39" s="58" t="n">
        <f aca="false">SUM(H38:J38)</f>
        <v>6</v>
      </c>
      <c r="I39" s="58"/>
      <c r="J39" s="58"/>
      <c r="K39" s="58" t="n">
        <f aca="false">SUM(K38:M38)</f>
        <v>4</v>
      </c>
      <c r="L39" s="58"/>
      <c r="M39" s="58"/>
      <c r="N39" s="58" t="n">
        <f aca="false">SUM(N38:P38)</f>
        <v>3</v>
      </c>
      <c r="O39" s="58"/>
      <c r="P39" s="58"/>
      <c r="Q39" s="58" t="n">
        <f aca="false">SUM(Q38:S38)</f>
        <v>3</v>
      </c>
      <c r="R39" s="58"/>
      <c r="S39" s="58"/>
      <c r="T39" s="58" t="n">
        <f aca="false">SUM(T38:V38)</f>
        <v>4</v>
      </c>
      <c r="U39" s="58"/>
      <c r="V39" s="58"/>
      <c r="W39" s="58" t="n">
        <f aca="false">SUM(W38:Y38)</f>
        <v>4</v>
      </c>
      <c r="X39" s="58"/>
      <c r="Y39" s="58"/>
      <c r="Z39" s="55"/>
      <c r="AA39" s="56"/>
      <c r="AB39" s="57"/>
      <c r="AC39" s="58" t="n">
        <f aca="false">SUM(AC38:AE38)</f>
        <v>5</v>
      </c>
      <c r="AD39" s="58"/>
      <c r="AE39" s="58"/>
      <c r="AF39" s="58" t="n">
        <f aca="false">SUM(AF38:AH38)</f>
        <v>0</v>
      </c>
      <c r="AG39" s="58"/>
      <c r="AH39" s="58"/>
      <c r="AI39" s="58" t="n">
        <f aca="false">SUM(AI38:AK38)</f>
        <v>0</v>
      </c>
      <c r="AJ39" s="58"/>
      <c r="AK39" s="58"/>
      <c r="AL39" s="58" t="n">
        <f aca="false">SUM(AL38:AN38)</f>
        <v>0</v>
      </c>
      <c r="AM39" s="58"/>
      <c r="AN39" s="58"/>
      <c r="AO39" s="58" t="n">
        <f aca="false">SUM(AO38:AQ38)</f>
        <v>0</v>
      </c>
      <c r="AP39" s="58"/>
      <c r="AQ39" s="58"/>
      <c r="AR39" s="58" t="n">
        <f aca="false">SUM(AR38:AT38)</f>
        <v>0</v>
      </c>
      <c r="AS39" s="58"/>
      <c r="AT39" s="58"/>
      <c r="AU39" s="58" t="n">
        <f aca="false">SUM(AU38:AW38)</f>
        <v>0</v>
      </c>
      <c r="AV39" s="58"/>
      <c r="AW39" s="58"/>
      <c r="AX39" s="58" t="n">
        <f aca="false">SUM(AX38:AZ38)</f>
        <v>0</v>
      </c>
      <c r="AY39" s="58"/>
      <c r="AZ39" s="58"/>
      <c r="BA39" s="58" t="n">
        <f aca="false">SUM(BA38:BC38)</f>
        <v>0</v>
      </c>
      <c r="BB39" s="58"/>
      <c r="BC39" s="58"/>
      <c r="BD39" s="58" t="n">
        <f aca="false">SUM(BD38:BF38)</f>
        <v>0</v>
      </c>
      <c r="BE39" s="58"/>
      <c r="BF39" s="58"/>
      <c r="BG39" s="58" t="n">
        <f aca="false">SUM(BG38:BI38)</f>
        <v>0</v>
      </c>
      <c r="BH39" s="58"/>
      <c r="BI39" s="58"/>
      <c r="BJ39" s="58" t="n">
        <f aca="false">SUM(BJ38:BL38)</f>
        <v>0</v>
      </c>
      <c r="BK39" s="58"/>
      <c r="BL39" s="58"/>
      <c r="BM39" s="58" t="n">
        <f aca="false">SUM(BM38:BO38)</f>
        <v>0</v>
      </c>
      <c r="BN39" s="58"/>
      <c r="BO39" s="58"/>
      <c r="BP39" s="58" t="n">
        <f aca="false">SUM(BP38:BR38)</f>
        <v>0</v>
      </c>
      <c r="BQ39" s="58"/>
      <c r="BR39" s="58"/>
      <c r="BS39" s="58" t="n">
        <f aca="false">SUM(BS38:BU38)</f>
        <v>0</v>
      </c>
      <c r="BT39" s="58"/>
      <c r="BU39" s="58"/>
      <c r="BV39" s="58" t="n">
        <f aca="false">SUM(BV38:BX38)</f>
        <v>0</v>
      </c>
      <c r="BW39" s="58"/>
      <c r="BX39" s="58"/>
      <c r="BY39" s="58" t="n">
        <f aca="false">SUM(BY38:CA38)</f>
        <v>0</v>
      </c>
      <c r="BZ39" s="58"/>
      <c r="CA39" s="58"/>
      <c r="CB39" s="58" t="n">
        <f aca="false">SUM(CB38:CD38)</f>
        <v>0</v>
      </c>
      <c r="CC39" s="58"/>
      <c r="CD39" s="58"/>
      <c r="CE39" s="58" t="n">
        <f aca="false">SUM(CE38:CG38)</f>
        <v>0</v>
      </c>
      <c r="CF39" s="58"/>
      <c r="CG39" s="58"/>
      <c r="CH39" s="58" t="n">
        <f aca="false">SUM(CH38:CJ38)</f>
        <v>0</v>
      </c>
      <c r="CI39" s="58"/>
      <c r="CJ39" s="58"/>
      <c r="CK39" s="58" t="n">
        <f aca="false">SUM(CK38:CM38)</f>
        <v>0</v>
      </c>
      <c r="CL39" s="58"/>
      <c r="CM39" s="58"/>
      <c r="CN39" s="59" t="s">
        <v>38</v>
      </c>
      <c r="CO39" s="60" t="n">
        <f aca="false">SUM(B39:CM39)</f>
        <v>36</v>
      </c>
      <c r="CP39" s="61" t="n">
        <f aca="false">CO39-Z133</f>
        <v>0</v>
      </c>
      <c r="CQ39" s="32"/>
      <c r="CR39" s="32"/>
      <c r="CS39" s="32"/>
      <c r="CT39" s="32"/>
      <c r="CU39" s="32"/>
    </row>
    <row r="40" s="1" customFormat="true" ht="17.1" hidden="false" customHeight="true" outlineLevel="0" collapsed="false">
      <c r="A40" s="62" t="s">
        <v>10</v>
      </c>
      <c r="B40" s="23" t="n">
        <f aca="false">SUM('2005-2006'!B40+'2007-2008'!B48+'2008-2009'!B48)</f>
        <v>1</v>
      </c>
      <c r="C40" s="24" t="n">
        <f aca="false">SUM('2005-2006'!C40+'2007-2008'!C48+'2008-2009'!C48)</f>
        <v>3</v>
      </c>
      <c r="D40" s="25" t="n">
        <f aca="false">SUM('2005-2006'!D40+'2007-2008'!D48+'2008-2009'!D48)</f>
        <v>3</v>
      </c>
      <c r="E40" s="23" t="n">
        <f aca="false">SUM('2005-2006'!E40+'2006-2007'!E40+'2007-2008'!E48+'2008-2009'!E48+'2009-2010'!E36)</f>
        <v>3</v>
      </c>
      <c r="F40" s="24" t="n">
        <f aca="false">SUM('2005-2006'!F40+'2006-2007'!F40+'2007-2008'!F48+'2008-2009'!F48+'2009-2010'!F36)</f>
        <v>4</v>
      </c>
      <c r="G40" s="25" t="n">
        <f aca="false">SUM('2005-2006'!G40+'2006-2007'!G40+'2007-2008'!G48+'2008-2009'!G48+'2009-2010'!G36)</f>
        <v>6</v>
      </c>
      <c r="H40" s="23" t="n">
        <f aca="false">SUM('2005-2006'!H40+'2006-2007'!H40+'2007-2008'!H48+'2008-2009'!H48+'2009-2010'!H36)</f>
        <v>2</v>
      </c>
      <c r="I40" s="24" t="n">
        <f aca="false">SUM('2005-2006'!I40+'2006-2007'!I40+'2007-2008'!I48+'2008-2009'!I48+'2009-2010'!I36)</f>
        <v>6</v>
      </c>
      <c r="J40" s="25" t="n">
        <f aca="false">SUM('2005-2006'!J40+'2006-2007'!J40+'2007-2008'!J48+'2008-2009'!J48+'2009-2010'!J36)</f>
        <v>6</v>
      </c>
      <c r="K40" s="23" t="n">
        <f aca="false">SUM('2005-2006'!K40+'2007-2008'!N48+'2008-2009'!N48)</f>
        <v>3</v>
      </c>
      <c r="L40" s="24" t="n">
        <f aca="false">SUM('2005-2006'!L40+'2007-2008'!O48+'2008-2009'!O48)</f>
        <v>2</v>
      </c>
      <c r="M40" s="25" t="n">
        <f aca="false">SUM('2005-2006'!M40+'2007-2008'!P48+'2008-2009'!P48)</f>
        <v>2</v>
      </c>
      <c r="N40" s="23" t="n">
        <f aca="false">'2005-2006'!N40</f>
        <v>3</v>
      </c>
      <c r="O40" s="24" t="n">
        <f aca="false">'2005-2006'!O40</f>
        <v>0</v>
      </c>
      <c r="P40" s="25" t="n">
        <f aca="false">'2005-2006'!P40</f>
        <v>0</v>
      </c>
      <c r="Q40" s="23" t="n">
        <f aca="false">SUM('2005-2006'!Q40+'2006-2007'!Q40+'2007-2008'!T48+'2008-2009'!T48+'2009-2010'!N36)</f>
        <v>6</v>
      </c>
      <c r="R40" s="24" t="n">
        <f aca="false">SUM('2005-2006'!R40+'2006-2007'!R40+'2007-2008'!U48+'2008-2009'!U48+'2009-2010'!O36)</f>
        <v>2</v>
      </c>
      <c r="S40" s="25" t="n">
        <f aca="false">SUM('2005-2006'!S40+'2006-2007'!S40+'2007-2008'!V48+'2008-2009'!V48+'2009-2010'!P36)</f>
        <v>5</v>
      </c>
      <c r="T40" s="23" t="n">
        <f aca="false">SUM('2005-2006'!T40+'2006-2007'!T40+'2007-2008'!Z48+'2008-2009'!Z48)</f>
        <v>3</v>
      </c>
      <c r="U40" s="24" t="n">
        <f aca="false">SUM('2005-2006'!U40+'2006-2007'!U40+'2007-2008'!AA48+'2008-2009'!AA48)</f>
        <v>1</v>
      </c>
      <c r="V40" s="25" t="n">
        <f aca="false">SUM('2005-2006'!V40+'2006-2007'!V40+'2007-2008'!AB48+'2008-2009'!AB48)</f>
        <v>6</v>
      </c>
      <c r="W40" s="23" t="n">
        <f aca="false">SUM('2005-2006'!W40+'2006-2007'!W40+'2007-2008'!AC48+'2008-2009'!AC48+'2009-2010'!T36)</f>
        <v>5</v>
      </c>
      <c r="X40" s="24" t="n">
        <f aca="false">SUM('2005-2006'!X40+'2006-2007'!X40+'2007-2008'!AD48+'2008-2009'!AD48+'2009-2010'!U36)</f>
        <v>4</v>
      </c>
      <c r="Y40" s="25" t="n">
        <f aca="false">SUM('2005-2006'!Y40+'2006-2007'!Y40+'2007-2008'!AE48+'2008-2009'!AE48+'2009-2010'!V36)</f>
        <v>4</v>
      </c>
      <c r="Z40" s="23" t="n">
        <f aca="false">'2005-2006'!Z40</f>
        <v>2</v>
      </c>
      <c r="AA40" s="24" t="n">
        <f aca="false">'2005-2006'!AA40</f>
        <v>0</v>
      </c>
      <c r="AB40" s="25" t="n">
        <f aca="false">'2005-2006'!AB40</f>
        <v>1</v>
      </c>
      <c r="AC40" s="20"/>
      <c r="AD40" s="21"/>
      <c r="AE40" s="22"/>
      <c r="AF40" s="23" t="n">
        <f aca="false">'2006-2007'!B40</f>
        <v>2</v>
      </c>
      <c r="AG40" s="24" t="n">
        <f aca="false">'2006-2007'!C40</f>
        <v>0</v>
      </c>
      <c r="AH40" s="25" t="n">
        <f aca="false">'2006-2007'!D40</f>
        <v>1</v>
      </c>
      <c r="AI40" s="23" t="n">
        <f aca="false">SUM('2006-2007'!K40+'2007-2008'!K48+'2008-2009'!K48)</f>
        <v>3</v>
      </c>
      <c r="AJ40" s="24" t="n">
        <f aca="false">SUM('2006-2007'!L40+'2007-2008'!L48+'2008-2009'!L48)</f>
        <v>0</v>
      </c>
      <c r="AK40" s="25" t="n">
        <f aca="false">SUM('2006-2007'!M40+'2007-2008'!M48+'2008-2009'!M48)</f>
        <v>4</v>
      </c>
      <c r="AL40" s="23" t="n">
        <f aca="false">SUM('2006-2007'!N40+'2007-2008'!Q48+'2008-2009'!Q48)</f>
        <v>3</v>
      </c>
      <c r="AM40" s="24" t="n">
        <f aca="false">SUM('2006-2007'!O40+'2007-2008'!R48+'2008-2009'!R48)</f>
        <v>2</v>
      </c>
      <c r="AN40" s="25" t="n">
        <f aca="false">SUM('2006-2007'!P40+'2007-2008'!S48+'2008-2009'!S48)</f>
        <v>2</v>
      </c>
      <c r="AO40" s="23" t="n">
        <f aca="false">SUM('2006-2007'!Z40+'2007-2008'!AF48+'2008-2009'!AF48)</f>
        <v>3</v>
      </c>
      <c r="AP40" s="24" t="n">
        <f aca="false">SUM('2006-2007'!AA40+'2007-2008'!AG48+'2008-2009'!AG48)</f>
        <v>0</v>
      </c>
      <c r="AQ40" s="25" t="n">
        <f aca="false">SUM('2006-2007'!AB40+'2007-2008'!AH48+'2008-2009'!AH48)</f>
        <v>4</v>
      </c>
      <c r="AR40" s="23" t="n">
        <f aca="false">SUM('2007-2008'!W48+'2008-2009'!W48)</f>
        <v>0</v>
      </c>
      <c r="AS40" s="24" t="n">
        <f aca="false">SUM('2007-2008'!X48+'2008-2009'!X48)</f>
        <v>1</v>
      </c>
      <c r="AT40" s="25" t="n">
        <f aca="false">SUM('2007-2008'!Y48+'2008-2009'!Y48)</f>
        <v>3</v>
      </c>
      <c r="AU40" s="23" t="n">
        <f aca="false">SUM('2008-2009'!AO48+'2009-2010'!AC36)</f>
        <v>2</v>
      </c>
      <c r="AV40" s="24" t="n">
        <f aca="false">SUM('2008-2009'!AP48+'2009-2010'!AD36)</f>
        <v>1</v>
      </c>
      <c r="AW40" s="25" t="n">
        <f aca="false">SUM('2008-2009'!AQ48+'2009-2010'!AE36)</f>
        <v>3</v>
      </c>
      <c r="AX40" s="23" t="n">
        <f aca="false">SUM('2008-2009'!AL48)</f>
        <v>1</v>
      </c>
      <c r="AY40" s="24" t="n">
        <f aca="false">SUM('2008-2009'!AM48)</f>
        <v>0</v>
      </c>
      <c r="AZ40" s="25" t="n">
        <f aca="false">SUM('2008-2009'!AN48)</f>
        <v>1</v>
      </c>
      <c r="BA40" s="23" t="n">
        <f aca="false">SUM('2009-2010'!K36)</f>
        <v>0</v>
      </c>
      <c r="BB40" s="24" t="n">
        <f aca="false">SUM('2009-2010'!L36)</f>
        <v>1</v>
      </c>
      <c r="BC40" s="25" t="n">
        <f aca="false">SUM('2009-2010'!M36)</f>
        <v>2</v>
      </c>
      <c r="BD40" s="23" t="n">
        <f aca="false">SUM('2009-2010'!Q36)</f>
        <v>1</v>
      </c>
      <c r="BE40" s="24" t="n">
        <f aca="false">SUM('2009-2010'!R36)</f>
        <v>1</v>
      </c>
      <c r="BF40" s="25" t="n">
        <f aca="false">SUM('2009-2010'!S36)</f>
        <v>1</v>
      </c>
      <c r="BG40" s="23" t="n">
        <f aca="false">SUM('2009-2010'!B36)</f>
        <v>0</v>
      </c>
      <c r="BH40" s="24" t="n">
        <f aca="false">SUM('2009-2010'!C36)</f>
        <v>2</v>
      </c>
      <c r="BI40" s="25" t="n">
        <f aca="false">SUM('2009-2010'!D36)</f>
        <v>1</v>
      </c>
      <c r="BJ40" s="23" t="n">
        <f aca="false">SUM('2009-2010'!W36)</f>
        <v>1</v>
      </c>
      <c r="BK40" s="24" t="n">
        <f aca="false">SUM('2009-2010'!X36)</f>
        <v>1</v>
      </c>
      <c r="BL40" s="25" t="n">
        <f aca="false">SUM('2009-2010'!Y36)</f>
        <v>1</v>
      </c>
      <c r="BM40" s="23" t="n">
        <v>0</v>
      </c>
      <c r="BN40" s="24" t="n">
        <v>0</v>
      </c>
      <c r="BO40" s="25" t="n">
        <v>0</v>
      </c>
      <c r="BP40" s="23" t="n">
        <v>0</v>
      </c>
      <c r="BQ40" s="24" t="n">
        <v>0</v>
      </c>
      <c r="BR40" s="25" t="n">
        <v>0</v>
      </c>
      <c r="BS40" s="23" t="n">
        <v>0</v>
      </c>
      <c r="BT40" s="24" t="n">
        <v>0</v>
      </c>
      <c r="BU40" s="25" t="n">
        <v>0</v>
      </c>
      <c r="BV40" s="23" t="n">
        <v>0</v>
      </c>
      <c r="BW40" s="24" t="n">
        <v>0</v>
      </c>
      <c r="BX40" s="25" t="n">
        <v>0</v>
      </c>
      <c r="BY40" s="23" t="n">
        <v>0</v>
      </c>
      <c r="BZ40" s="24" t="n">
        <v>0</v>
      </c>
      <c r="CA40" s="25" t="n">
        <v>0</v>
      </c>
      <c r="CB40" s="23" t="n">
        <v>0</v>
      </c>
      <c r="CC40" s="24" t="n">
        <v>0</v>
      </c>
      <c r="CD40" s="25" t="n">
        <v>0</v>
      </c>
      <c r="CE40" s="23" t="n">
        <v>0</v>
      </c>
      <c r="CF40" s="24" t="n">
        <v>0</v>
      </c>
      <c r="CG40" s="25" t="n">
        <v>0</v>
      </c>
      <c r="CH40" s="23" t="n">
        <v>0</v>
      </c>
      <c r="CI40" s="24" t="n">
        <v>0</v>
      </c>
      <c r="CJ40" s="25" t="n">
        <v>0</v>
      </c>
      <c r="CK40" s="23" t="n">
        <v>0</v>
      </c>
      <c r="CL40" s="24" t="n">
        <v>0</v>
      </c>
      <c r="CM40" s="25" t="n">
        <v>0</v>
      </c>
      <c r="CN40" s="42" t="s">
        <v>35</v>
      </c>
      <c r="CO40" s="30"/>
      <c r="CP40" s="31"/>
      <c r="CQ40" s="32"/>
      <c r="CR40" s="32"/>
      <c r="CS40" s="32"/>
      <c r="CT40" s="32"/>
      <c r="CU40" s="32"/>
    </row>
    <row r="41" s="1" customFormat="true" ht="17.1" hidden="false" customHeight="true" outlineLevel="0" collapsed="false">
      <c r="A41" s="62"/>
      <c r="B41" s="36" t="n">
        <f aca="false">SUM('2005-2006'!B41+'2007-2008'!B49+'2008-2009'!B49)</f>
        <v>0</v>
      </c>
      <c r="C41" s="37" t="n">
        <f aca="false">SUM('2005-2006'!C41+'2007-2008'!C49+'2008-2009'!C49)</f>
        <v>0</v>
      </c>
      <c r="D41" s="38" t="n">
        <f aca="false">SUM('2005-2006'!D41+'2007-2008'!D49+'2008-2009'!D49)</f>
        <v>2</v>
      </c>
      <c r="E41" s="36" t="n">
        <f aca="false">SUM('2005-2006'!E41+'2006-2007'!E41+'2007-2008'!E49+'2008-2009'!E49+'2009-2010'!E37)</f>
        <v>1</v>
      </c>
      <c r="F41" s="37" t="n">
        <f aca="false">SUM('2005-2006'!F41+'2006-2007'!F41+'2007-2008'!F49+'2008-2009'!F49+'2009-2010'!F37)</f>
        <v>1</v>
      </c>
      <c r="G41" s="38" t="n">
        <f aca="false">SUM('2005-2006'!G41+'2006-2007'!G41+'2007-2008'!G49+'2008-2009'!G49+'2009-2010'!G37)</f>
        <v>1</v>
      </c>
      <c r="H41" s="36" t="n">
        <f aca="false">SUM('2005-2006'!H41+'2006-2007'!H41+'2007-2008'!H49+'2008-2009'!H49+'2009-2010'!H37)</f>
        <v>1</v>
      </c>
      <c r="I41" s="37" t="n">
        <f aca="false">SUM('2005-2006'!I41+'2006-2007'!I41+'2007-2008'!I49+'2008-2009'!I49+'2009-2010'!I37)</f>
        <v>1</v>
      </c>
      <c r="J41" s="38" t="n">
        <f aca="false">SUM('2005-2006'!J41+'2006-2007'!J41+'2007-2008'!J49+'2008-2009'!J49+'2009-2010'!J37)</f>
        <v>0</v>
      </c>
      <c r="K41" s="36" t="n">
        <f aca="false">SUM('2005-2006'!K41+'2007-2008'!N49+'2008-2009'!N49)</f>
        <v>0</v>
      </c>
      <c r="L41" s="37" t="n">
        <f aca="false">SUM('2005-2006'!L41+'2007-2008'!O49+'2008-2009'!O49)</f>
        <v>0</v>
      </c>
      <c r="M41" s="38" t="n">
        <f aca="false">SUM('2005-2006'!M41+'2007-2008'!P49+'2008-2009'!P49)</f>
        <v>0</v>
      </c>
      <c r="N41" s="36" t="n">
        <f aca="false">'2005-2006'!N41</f>
        <v>1</v>
      </c>
      <c r="O41" s="37" t="n">
        <f aca="false">'2005-2006'!O41</f>
        <v>0</v>
      </c>
      <c r="P41" s="38" t="n">
        <f aca="false">'2005-2006'!P41</f>
        <v>0</v>
      </c>
      <c r="Q41" s="36" t="n">
        <f aca="false">SUM('2005-2006'!Q41+'2006-2007'!Q41+'2007-2008'!T49+'2008-2009'!T49+'2009-2010'!N37)</f>
        <v>2</v>
      </c>
      <c r="R41" s="37" t="n">
        <f aca="false">SUM('2005-2006'!R41+'2006-2007'!R41+'2007-2008'!U49+'2008-2009'!U49+'2009-2010'!O37)</f>
        <v>1</v>
      </c>
      <c r="S41" s="38" t="n">
        <f aca="false">SUM('2005-2006'!S41+'2006-2007'!S41+'2007-2008'!V49+'2008-2009'!V49+'2009-2010'!P37)</f>
        <v>2</v>
      </c>
      <c r="T41" s="36" t="n">
        <f aca="false">SUM('2005-2006'!T41+'2006-2007'!T41+'2007-2008'!Z49+'2008-2009'!Z49)</f>
        <v>0</v>
      </c>
      <c r="U41" s="37" t="n">
        <f aca="false">SUM('2005-2006'!U41+'2006-2007'!U41+'2007-2008'!AA49+'2008-2009'!AA49)</f>
        <v>0</v>
      </c>
      <c r="V41" s="38" t="n">
        <f aca="false">SUM('2005-2006'!V41+'2006-2007'!V41+'2007-2008'!AB49+'2008-2009'!AB49)</f>
        <v>1</v>
      </c>
      <c r="W41" s="36" t="n">
        <f aca="false">SUM('2005-2006'!W41+'2006-2007'!W41+'2007-2008'!AC49+'2008-2009'!AC49+'2009-2010'!T37)</f>
        <v>0</v>
      </c>
      <c r="X41" s="37" t="n">
        <f aca="false">SUM('2005-2006'!X41+'2006-2007'!X41+'2007-2008'!AD49+'2008-2009'!AD49+'2009-2010'!U37)</f>
        <v>1</v>
      </c>
      <c r="Y41" s="38" t="n">
        <f aca="false">SUM('2005-2006'!Y41+'2006-2007'!Y41+'2007-2008'!AE49+'2008-2009'!AE49+'2009-2010'!V37)</f>
        <v>1</v>
      </c>
      <c r="Z41" s="36" t="n">
        <f aca="false">'2005-2006'!Z41</f>
        <v>0</v>
      </c>
      <c r="AA41" s="37" t="n">
        <f aca="false">'2005-2006'!AA41</f>
        <v>0</v>
      </c>
      <c r="AB41" s="38" t="n">
        <f aca="false">'2005-2006'!AB41</f>
        <v>2</v>
      </c>
      <c r="AC41" s="33"/>
      <c r="AD41" s="34"/>
      <c r="AE41" s="35"/>
      <c r="AF41" s="36" t="n">
        <f aca="false">'2006-2007'!B41</f>
        <v>0</v>
      </c>
      <c r="AG41" s="37" t="n">
        <f aca="false">'2006-2007'!C41</f>
        <v>0</v>
      </c>
      <c r="AH41" s="38" t="n">
        <f aca="false">'2006-2007'!D41</f>
        <v>0</v>
      </c>
      <c r="AI41" s="36" t="n">
        <f aca="false">SUM('2006-2007'!K41+'2007-2008'!K49+'2008-2009'!K49)</f>
        <v>1</v>
      </c>
      <c r="AJ41" s="37" t="n">
        <f aca="false">SUM('2006-2007'!L41+'2007-2008'!L49+'2008-2009'!L49)</f>
        <v>0</v>
      </c>
      <c r="AK41" s="38" t="n">
        <f aca="false">SUM('2006-2007'!M41+'2007-2008'!M49+'2008-2009'!M49)</f>
        <v>0</v>
      </c>
      <c r="AL41" s="36" t="n">
        <f aca="false">SUM('2006-2007'!N41+'2007-2008'!Q49+'2008-2009'!Q49)</f>
        <v>1</v>
      </c>
      <c r="AM41" s="37" t="n">
        <f aca="false">SUM('2006-2007'!O41+'2007-2008'!R49+'2008-2009'!R49)</f>
        <v>1</v>
      </c>
      <c r="AN41" s="38" t="n">
        <f aca="false">SUM('2006-2007'!P41+'2007-2008'!S49+'2008-2009'!S49)</f>
        <v>1</v>
      </c>
      <c r="AO41" s="36" t="n">
        <f aca="false">SUM('2006-2007'!Z41+'2007-2008'!AF49+'2008-2009'!AF49)</f>
        <v>2</v>
      </c>
      <c r="AP41" s="37" t="n">
        <f aca="false">SUM('2006-2007'!AA41+'2007-2008'!AG49+'2008-2009'!AG49)</f>
        <v>0</v>
      </c>
      <c r="AQ41" s="38" t="n">
        <f aca="false">SUM('2006-2007'!AB41+'2007-2008'!AH49+'2008-2009'!AH49)</f>
        <v>0</v>
      </c>
      <c r="AR41" s="36" t="n">
        <f aca="false">SUM('2007-2008'!W49+'2008-2009'!W49)</f>
        <v>2</v>
      </c>
      <c r="AS41" s="37" t="n">
        <f aca="false">SUM('2007-2008'!X49+'2008-2009'!X49)</f>
        <v>0</v>
      </c>
      <c r="AT41" s="38" t="n">
        <f aca="false">SUM('2007-2008'!Y49+'2008-2009'!Y49)</f>
        <v>0</v>
      </c>
      <c r="AU41" s="36" t="n">
        <f aca="false">SUM('2008-2009'!AO49+'2009-2010'!AC37)</f>
        <v>0</v>
      </c>
      <c r="AV41" s="37" t="n">
        <f aca="false">SUM('2008-2009'!AP49+'2009-2010'!AD37)</f>
        <v>0</v>
      </c>
      <c r="AW41" s="38" t="n">
        <f aca="false">SUM('2008-2009'!AQ49+'2009-2010'!AE37)</f>
        <v>0</v>
      </c>
      <c r="AX41" s="36" t="n">
        <f aca="false">SUM('2008-2009'!AL49)</f>
        <v>0</v>
      </c>
      <c r="AY41" s="37" t="n">
        <f aca="false">SUM('2008-2009'!AM49)</f>
        <v>0</v>
      </c>
      <c r="AZ41" s="38" t="n">
        <f aca="false">SUM('2008-2009'!AN49)</f>
        <v>0</v>
      </c>
      <c r="BA41" s="36" t="n">
        <f aca="false">SUM('2009-2010'!K37)</f>
        <v>0</v>
      </c>
      <c r="BB41" s="37" t="n">
        <f aca="false">SUM('2009-2010'!L37)</f>
        <v>0</v>
      </c>
      <c r="BC41" s="38" t="n">
        <f aca="false">SUM('2009-2010'!M37)</f>
        <v>0</v>
      </c>
      <c r="BD41" s="36" t="n">
        <f aca="false">SUM('2009-2010'!Q37)</f>
        <v>0</v>
      </c>
      <c r="BE41" s="37" t="n">
        <f aca="false">SUM('2009-2010'!R37)</f>
        <v>0</v>
      </c>
      <c r="BF41" s="38" t="n">
        <f aca="false">SUM('2009-2010'!S37)</f>
        <v>0</v>
      </c>
      <c r="BG41" s="36" t="n">
        <f aca="false">SUM('2009-2010'!B37)</f>
        <v>0</v>
      </c>
      <c r="BH41" s="37" t="n">
        <f aca="false">SUM('2009-2010'!C37)</f>
        <v>0</v>
      </c>
      <c r="BI41" s="38" t="n">
        <f aca="false">SUM('2009-2010'!D37)</f>
        <v>0</v>
      </c>
      <c r="BJ41" s="36" t="n">
        <f aca="false">SUM('2009-2010'!W37)</f>
        <v>0</v>
      </c>
      <c r="BK41" s="37" t="n">
        <f aca="false">SUM('2009-2010'!X37)</f>
        <v>0</v>
      </c>
      <c r="BL41" s="38" t="n">
        <f aca="false">SUM('2009-2010'!Y37)</f>
        <v>1</v>
      </c>
      <c r="BM41" s="36" t="n">
        <v>0</v>
      </c>
      <c r="BN41" s="37" t="n">
        <v>0</v>
      </c>
      <c r="BO41" s="38" t="n">
        <v>0</v>
      </c>
      <c r="BP41" s="36" t="n">
        <v>0</v>
      </c>
      <c r="BQ41" s="37" t="n">
        <v>0</v>
      </c>
      <c r="BR41" s="38" t="n">
        <v>0</v>
      </c>
      <c r="BS41" s="36" t="n">
        <v>0</v>
      </c>
      <c r="BT41" s="37" t="n">
        <v>0</v>
      </c>
      <c r="BU41" s="38" t="n">
        <v>0</v>
      </c>
      <c r="BV41" s="36" t="n">
        <v>0</v>
      </c>
      <c r="BW41" s="37" t="n">
        <v>0</v>
      </c>
      <c r="BX41" s="38" t="n">
        <v>0</v>
      </c>
      <c r="BY41" s="36" t="n">
        <v>0</v>
      </c>
      <c r="BZ41" s="37" t="n">
        <v>0</v>
      </c>
      <c r="CA41" s="38" t="n">
        <v>0</v>
      </c>
      <c r="CB41" s="36" t="n">
        <v>0</v>
      </c>
      <c r="CC41" s="37" t="n">
        <v>0</v>
      </c>
      <c r="CD41" s="38" t="n">
        <v>0</v>
      </c>
      <c r="CE41" s="36" t="n">
        <v>0</v>
      </c>
      <c r="CF41" s="37" t="n">
        <v>0</v>
      </c>
      <c r="CG41" s="38" t="n">
        <v>0</v>
      </c>
      <c r="CH41" s="36" t="n">
        <v>0</v>
      </c>
      <c r="CI41" s="37" t="n">
        <v>0</v>
      </c>
      <c r="CJ41" s="38" t="n">
        <v>0</v>
      </c>
      <c r="CK41" s="36" t="n">
        <v>0</v>
      </c>
      <c r="CL41" s="37" t="n">
        <v>0</v>
      </c>
      <c r="CM41" s="38" t="n">
        <v>0</v>
      </c>
      <c r="CN41" s="42" t="s">
        <v>36</v>
      </c>
      <c r="CO41" s="43"/>
      <c r="CP41" s="31"/>
      <c r="CQ41" s="32"/>
      <c r="CR41" s="32"/>
      <c r="CS41" s="32"/>
      <c r="CT41" s="32"/>
      <c r="CU41" s="32"/>
    </row>
    <row r="42" s="54" customFormat="true" ht="17.1" hidden="false" customHeight="true" outlineLevel="0" collapsed="false">
      <c r="A42" s="62"/>
      <c r="B42" s="47" t="n">
        <f aca="false">SUM(B40:B41)</f>
        <v>1</v>
      </c>
      <c r="C42" s="48" t="n">
        <f aca="false">SUM(C40:C41)</f>
        <v>3</v>
      </c>
      <c r="D42" s="49" t="n">
        <f aca="false">SUM(D40:D41)</f>
        <v>5</v>
      </c>
      <c r="E42" s="47" t="n">
        <f aca="false">SUM(E40:E41)</f>
        <v>4</v>
      </c>
      <c r="F42" s="48" t="n">
        <f aca="false">SUM(F40:F41)</f>
        <v>5</v>
      </c>
      <c r="G42" s="49" t="n">
        <f aca="false">SUM(G40:G41)</f>
        <v>7</v>
      </c>
      <c r="H42" s="47" t="n">
        <f aca="false">SUM(H40:H41)</f>
        <v>3</v>
      </c>
      <c r="I42" s="48" t="n">
        <f aca="false">SUM(I40:I41)</f>
        <v>7</v>
      </c>
      <c r="J42" s="49" t="n">
        <f aca="false">SUM(J40:J41)</f>
        <v>6</v>
      </c>
      <c r="K42" s="47" t="n">
        <f aca="false">SUM(K40:K41)</f>
        <v>3</v>
      </c>
      <c r="L42" s="48" t="n">
        <f aca="false">SUM(L40:L41)</f>
        <v>2</v>
      </c>
      <c r="M42" s="49" t="n">
        <f aca="false">SUM(M40:M41)</f>
        <v>2</v>
      </c>
      <c r="N42" s="47" t="n">
        <f aca="false">SUM(N40:N41)</f>
        <v>4</v>
      </c>
      <c r="O42" s="48" t="n">
        <f aca="false">SUM(O40:O41)</f>
        <v>0</v>
      </c>
      <c r="P42" s="49" t="n">
        <f aca="false">SUM(P40:P41)</f>
        <v>0</v>
      </c>
      <c r="Q42" s="47" t="n">
        <f aca="false">SUM(Q40:Q41)</f>
        <v>8</v>
      </c>
      <c r="R42" s="48" t="n">
        <f aca="false">SUM(R40:R41)</f>
        <v>3</v>
      </c>
      <c r="S42" s="49" t="n">
        <f aca="false">SUM(S40:S41)</f>
        <v>7</v>
      </c>
      <c r="T42" s="47" t="n">
        <f aca="false">SUM(T40:T41)</f>
        <v>3</v>
      </c>
      <c r="U42" s="48" t="n">
        <f aca="false">SUM(U40:U41)</f>
        <v>1</v>
      </c>
      <c r="V42" s="49" t="n">
        <f aca="false">SUM(V40:V41)</f>
        <v>7</v>
      </c>
      <c r="W42" s="47" t="n">
        <f aca="false">SUM(W40:W41)</f>
        <v>5</v>
      </c>
      <c r="X42" s="48" t="n">
        <f aca="false">SUM(X40:X41)</f>
        <v>5</v>
      </c>
      <c r="Y42" s="49" t="n">
        <f aca="false">SUM(Y40:Y41)</f>
        <v>5</v>
      </c>
      <c r="Z42" s="47" t="n">
        <f aca="false">SUM(Z40:Z41)</f>
        <v>2</v>
      </c>
      <c r="AA42" s="48" t="n">
        <f aca="false">SUM(AA40:AA41)</f>
        <v>0</v>
      </c>
      <c r="AB42" s="49" t="n">
        <f aca="false">SUM(AB40:AB41)</f>
        <v>3</v>
      </c>
      <c r="AC42" s="44"/>
      <c r="AD42" s="45"/>
      <c r="AE42" s="46"/>
      <c r="AF42" s="47" t="n">
        <f aca="false">SUM(AF40:AF41)</f>
        <v>2</v>
      </c>
      <c r="AG42" s="48" t="n">
        <f aca="false">SUM(AG40:AG41)</f>
        <v>0</v>
      </c>
      <c r="AH42" s="49" t="n">
        <f aca="false">SUM(AH40:AH41)</f>
        <v>1</v>
      </c>
      <c r="AI42" s="47" t="n">
        <f aca="false">SUM(AI40:AI41)</f>
        <v>4</v>
      </c>
      <c r="AJ42" s="48" t="n">
        <f aca="false">SUM(AJ40:AJ41)</f>
        <v>0</v>
      </c>
      <c r="AK42" s="49" t="n">
        <f aca="false">SUM(AK40:AK41)</f>
        <v>4</v>
      </c>
      <c r="AL42" s="47" t="n">
        <f aca="false">SUM(AL40:AL41)</f>
        <v>4</v>
      </c>
      <c r="AM42" s="48" t="n">
        <f aca="false">SUM(AM40:AM41)</f>
        <v>3</v>
      </c>
      <c r="AN42" s="49" t="n">
        <f aca="false">SUM(AN40:AN41)</f>
        <v>3</v>
      </c>
      <c r="AO42" s="47" t="n">
        <f aca="false">SUM(AO40:AO41)</f>
        <v>5</v>
      </c>
      <c r="AP42" s="48" t="n">
        <f aca="false">SUM(AP40:AP41)</f>
        <v>0</v>
      </c>
      <c r="AQ42" s="49" t="n">
        <f aca="false">SUM(AQ40:AQ41)</f>
        <v>4</v>
      </c>
      <c r="AR42" s="47" t="n">
        <f aca="false">SUM(AR40:AR41)</f>
        <v>2</v>
      </c>
      <c r="AS42" s="48" t="n">
        <f aca="false">SUM(AS40:AS41)</f>
        <v>1</v>
      </c>
      <c r="AT42" s="49" t="n">
        <f aca="false">SUM(AT40:AT41)</f>
        <v>3</v>
      </c>
      <c r="AU42" s="47" t="n">
        <f aca="false">SUM(AU40:AU41)</f>
        <v>2</v>
      </c>
      <c r="AV42" s="48" t="n">
        <f aca="false">SUM(AV40:AV41)</f>
        <v>1</v>
      </c>
      <c r="AW42" s="49" t="n">
        <f aca="false">SUM(AW40:AW41)</f>
        <v>3</v>
      </c>
      <c r="AX42" s="47" t="n">
        <f aca="false">SUM(AX40:AX41)</f>
        <v>1</v>
      </c>
      <c r="AY42" s="48" t="n">
        <f aca="false">SUM(AY40:AY41)</f>
        <v>0</v>
      </c>
      <c r="AZ42" s="49" t="n">
        <f aca="false">SUM(AZ40:AZ41)</f>
        <v>1</v>
      </c>
      <c r="BA42" s="47" t="n">
        <f aca="false">SUM(BA40:BA41)</f>
        <v>0</v>
      </c>
      <c r="BB42" s="48" t="n">
        <f aca="false">SUM(BB40:BB41)</f>
        <v>1</v>
      </c>
      <c r="BC42" s="49" t="n">
        <f aca="false">SUM(BC40:BC41)</f>
        <v>2</v>
      </c>
      <c r="BD42" s="47" t="n">
        <f aca="false">SUM(BD40:BD41)</f>
        <v>1</v>
      </c>
      <c r="BE42" s="48" t="n">
        <f aca="false">SUM(BE40:BE41)</f>
        <v>1</v>
      </c>
      <c r="BF42" s="49" t="n">
        <f aca="false">SUM(BF40:BF41)</f>
        <v>1</v>
      </c>
      <c r="BG42" s="47" t="n">
        <f aca="false">SUM(BG40:BG41)</f>
        <v>0</v>
      </c>
      <c r="BH42" s="48" t="n">
        <f aca="false">SUM(BH40:BH41)</f>
        <v>2</v>
      </c>
      <c r="BI42" s="49" t="n">
        <f aca="false">SUM(BI40:BI41)</f>
        <v>1</v>
      </c>
      <c r="BJ42" s="47" t="n">
        <f aca="false">SUM(BJ40:BJ41)</f>
        <v>1</v>
      </c>
      <c r="BK42" s="48" t="n">
        <f aca="false">SUM(BK40:BK41)</f>
        <v>1</v>
      </c>
      <c r="BL42" s="49" t="n">
        <f aca="false">SUM(BL40:BL41)</f>
        <v>2</v>
      </c>
      <c r="BM42" s="47" t="n">
        <f aca="false">SUM(BM40:BM41)</f>
        <v>0</v>
      </c>
      <c r="BN42" s="48" t="n">
        <f aca="false">SUM(BN40:BN41)</f>
        <v>0</v>
      </c>
      <c r="BO42" s="49" t="n">
        <f aca="false">SUM(BO40:BO41)</f>
        <v>0</v>
      </c>
      <c r="BP42" s="47" t="n">
        <f aca="false">SUM(BP40:BP41)</f>
        <v>0</v>
      </c>
      <c r="BQ42" s="48" t="n">
        <f aca="false">SUM(BQ40:BQ41)</f>
        <v>0</v>
      </c>
      <c r="BR42" s="49" t="n">
        <f aca="false">SUM(BR40:BR41)</f>
        <v>0</v>
      </c>
      <c r="BS42" s="47" t="n">
        <f aca="false">SUM(BS40:BS41)</f>
        <v>0</v>
      </c>
      <c r="BT42" s="48" t="n">
        <f aca="false">SUM(BT40:BT41)</f>
        <v>0</v>
      </c>
      <c r="BU42" s="49" t="n">
        <f aca="false">SUM(BU40:BU41)</f>
        <v>0</v>
      </c>
      <c r="BV42" s="47" t="n">
        <f aca="false">SUM(BV40:BV41)</f>
        <v>0</v>
      </c>
      <c r="BW42" s="48" t="n">
        <f aca="false">SUM(BW40:BW41)</f>
        <v>0</v>
      </c>
      <c r="BX42" s="49" t="n">
        <f aca="false">SUM(BX40:BX41)</f>
        <v>0</v>
      </c>
      <c r="BY42" s="47" t="n">
        <f aca="false">SUM(BY40:BY41)</f>
        <v>0</v>
      </c>
      <c r="BZ42" s="48" t="n">
        <f aca="false">SUM(BZ40:BZ41)</f>
        <v>0</v>
      </c>
      <c r="CA42" s="49" t="n">
        <f aca="false">SUM(CA40:CA41)</f>
        <v>0</v>
      </c>
      <c r="CB42" s="47" t="n">
        <f aca="false">SUM(CB40:CB41)</f>
        <v>0</v>
      </c>
      <c r="CC42" s="48" t="n">
        <f aca="false">SUM(CC40:CC41)</f>
        <v>0</v>
      </c>
      <c r="CD42" s="49" t="n">
        <f aca="false">SUM(CD40:CD41)</f>
        <v>0</v>
      </c>
      <c r="CE42" s="47" t="n">
        <f aca="false">SUM(CE40:CE41)</f>
        <v>0</v>
      </c>
      <c r="CF42" s="48" t="n">
        <f aca="false">SUM(CF40:CF41)</f>
        <v>0</v>
      </c>
      <c r="CG42" s="49" t="n">
        <f aca="false">SUM(CG40:CG41)</f>
        <v>0</v>
      </c>
      <c r="CH42" s="47" t="n">
        <f aca="false">SUM(CH40:CH41)</f>
        <v>0</v>
      </c>
      <c r="CI42" s="48" t="n">
        <f aca="false">SUM(CI40:CI41)</f>
        <v>0</v>
      </c>
      <c r="CJ42" s="49" t="n">
        <f aca="false">SUM(CJ40:CJ41)</f>
        <v>0</v>
      </c>
      <c r="CK42" s="47" t="n">
        <f aca="false">SUM(CK40:CK41)</f>
        <v>0</v>
      </c>
      <c r="CL42" s="48" t="n">
        <f aca="false">SUM(CL40:CL41)</f>
        <v>0</v>
      </c>
      <c r="CM42" s="49" t="n">
        <f aca="false">SUM(CM40:CM41)</f>
        <v>0</v>
      </c>
      <c r="CN42" s="50" t="s">
        <v>37</v>
      </c>
      <c r="CO42" s="51"/>
      <c r="CP42" s="52"/>
      <c r="CQ42" s="53"/>
      <c r="CR42" s="53"/>
      <c r="CS42" s="53"/>
      <c r="CT42" s="53"/>
      <c r="CU42" s="53"/>
    </row>
    <row r="43" s="1" customFormat="true" ht="17.1" hidden="false" customHeight="true" outlineLevel="0" collapsed="false">
      <c r="A43" s="62"/>
      <c r="B43" s="58" t="n">
        <f aca="false">SUM(B42:D42)</f>
        <v>9</v>
      </c>
      <c r="C43" s="58"/>
      <c r="D43" s="58"/>
      <c r="E43" s="58" t="n">
        <f aca="false">SUM(E42:G42)</f>
        <v>16</v>
      </c>
      <c r="F43" s="58"/>
      <c r="G43" s="58"/>
      <c r="H43" s="58" t="n">
        <f aca="false">SUM(H42:J42)</f>
        <v>16</v>
      </c>
      <c r="I43" s="58"/>
      <c r="J43" s="58"/>
      <c r="K43" s="58" t="n">
        <f aca="false">SUM(K42:M42)</f>
        <v>7</v>
      </c>
      <c r="L43" s="58"/>
      <c r="M43" s="58"/>
      <c r="N43" s="58" t="n">
        <f aca="false">SUM(N42:P42)</f>
        <v>4</v>
      </c>
      <c r="O43" s="58"/>
      <c r="P43" s="58"/>
      <c r="Q43" s="58" t="n">
        <f aca="false">SUM(Q42:S42)</f>
        <v>18</v>
      </c>
      <c r="R43" s="58"/>
      <c r="S43" s="58"/>
      <c r="T43" s="58" t="n">
        <f aca="false">SUM(T42:V42)</f>
        <v>11</v>
      </c>
      <c r="U43" s="58"/>
      <c r="V43" s="58"/>
      <c r="W43" s="58" t="n">
        <f aca="false">SUM(W42:Y42)</f>
        <v>15</v>
      </c>
      <c r="X43" s="58"/>
      <c r="Y43" s="58"/>
      <c r="Z43" s="58" t="n">
        <f aca="false">SUM(Z42:AB42)</f>
        <v>5</v>
      </c>
      <c r="AA43" s="58"/>
      <c r="AB43" s="58"/>
      <c r="AC43" s="55"/>
      <c r="AD43" s="56"/>
      <c r="AE43" s="57"/>
      <c r="AF43" s="58" t="n">
        <f aca="false">SUM(AF42:AH42)</f>
        <v>3</v>
      </c>
      <c r="AG43" s="58"/>
      <c r="AH43" s="58"/>
      <c r="AI43" s="58" t="n">
        <f aca="false">SUM(AI42:AK42)</f>
        <v>8</v>
      </c>
      <c r="AJ43" s="58"/>
      <c r="AK43" s="58"/>
      <c r="AL43" s="58" t="n">
        <f aca="false">SUM(AL42:AN42)</f>
        <v>10</v>
      </c>
      <c r="AM43" s="58"/>
      <c r="AN43" s="58"/>
      <c r="AO43" s="58" t="n">
        <f aca="false">SUM(AO42:AQ42)</f>
        <v>9</v>
      </c>
      <c r="AP43" s="58"/>
      <c r="AQ43" s="58"/>
      <c r="AR43" s="58" t="n">
        <f aca="false">SUM(AR42:AT42)</f>
        <v>6</v>
      </c>
      <c r="AS43" s="58"/>
      <c r="AT43" s="58"/>
      <c r="AU43" s="58" t="n">
        <f aca="false">SUM(AU42:AW42)</f>
        <v>6</v>
      </c>
      <c r="AV43" s="58"/>
      <c r="AW43" s="58"/>
      <c r="AX43" s="58" t="n">
        <f aca="false">SUM(AX42:AZ42)</f>
        <v>2</v>
      </c>
      <c r="AY43" s="58"/>
      <c r="AZ43" s="58"/>
      <c r="BA43" s="58" t="n">
        <f aca="false">SUM(BA42:BC42)</f>
        <v>3</v>
      </c>
      <c r="BB43" s="58"/>
      <c r="BC43" s="58"/>
      <c r="BD43" s="58" t="n">
        <f aca="false">SUM(BD42:BF42)</f>
        <v>3</v>
      </c>
      <c r="BE43" s="58"/>
      <c r="BF43" s="58"/>
      <c r="BG43" s="58" t="n">
        <f aca="false">SUM(BG42:BI42)</f>
        <v>3</v>
      </c>
      <c r="BH43" s="58"/>
      <c r="BI43" s="58"/>
      <c r="BJ43" s="58" t="n">
        <f aca="false">SUM(BJ42:BL42)</f>
        <v>4</v>
      </c>
      <c r="BK43" s="58"/>
      <c r="BL43" s="58"/>
      <c r="BM43" s="58" t="n">
        <f aca="false">SUM(BM42:BO42)</f>
        <v>0</v>
      </c>
      <c r="BN43" s="58"/>
      <c r="BO43" s="58"/>
      <c r="BP43" s="58" t="n">
        <f aca="false">SUM(BP42:BR42)</f>
        <v>0</v>
      </c>
      <c r="BQ43" s="58"/>
      <c r="BR43" s="58"/>
      <c r="BS43" s="58" t="n">
        <f aca="false">SUM(BS42:BU42)</f>
        <v>0</v>
      </c>
      <c r="BT43" s="58"/>
      <c r="BU43" s="58"/>
      <c r="BV43" s="58" t="n">
        <f aca="false">SUM(BV42:BX42)</f>
        <v>0</v>
      </c>
      <c r="BW43" s="58"/>
      <c r="BX43" s="58"/>
      <c r="BY43" s="58" t="n">
        <f aca="false">SUM(BY42:CA42)</f>
        <v>0</v>
      </c>
      <c r="BZ43" s="58"/>
      <c r="CA43" s="58"/>
      <c r="CB43" s="58" t="n">
        <f aca="false">SUM(CB42:CD42)</f>
        <v>0</v>
      </c>
      <c r="CC43" s="58"/>
      <c r="CD43" s="58"/>
      <c r="CE43" s="58" t="n">
        <f aca="false">SUM(CE42:CG42)</f>
        <v>0</v>
      </c>
      <c r="CF43" s="58"/>
      <c r="CG43" s="58"/>
      <c r="CH43" s="58" t="n">
        <f aca="false">SUM(CH42:CJ42)</f>
        <v>0</v>
      </c>
      <c r="CI43" s="58"/>
      <c r="CJ43" s="58"/>
      <c r="CK43" s="58" t="n">
        <f aca="false">SUM(CK42:CM42)</f>
        <v>0</v>
      </c>
      <c r="CL43" s="58"/>
      <c r="CM43" s="58"/>
      <c r="CN43" s="59" t="s">
        <v>38</v>
      </c>
      <c r="CO43" s="60" t="n">
        <f aca="false">SUM(B43:CM43)</f>
        <v>158</v>
      </c>
      <c r="CP43" s="61" t="n">
        <f aca="false">CO43-AC133</f>
        <v>0</v>
      </c>
      <c r="CQ43" s="32"/>
      <c r="CR43" s="32"/>
      <c r="CS43" s="32"/>
      <c r="CT43" s="32"/>
      <c r="CU43" s="32"/>
    </row>
    <row r="44" s="1" customFormat="true" ht="17.1" hidden="false" customHeight="true" outlineLevel="0" collapsed="false">
      <c r="A44" s="62" t="s">
        <v>11</v>
      </c>
      <c r="B44" s="20"/>
      <c r="C44" s="21"/>
      <c r="D44" s="22"/>
      <c r="E44" s="23" t="n">
        <f aca="false">'2006-2007'!E4</f>
        <v>0</v>
      </c>
      <c r="F44" s="24" t="n">
        <f aca="false">'2006-2007'!F4</f>
        <v>1</v>
      </c>
      <c r="G44" s="25" t="n">
        <f aca="false">'2006-2007'!G4</f>
        <v>2</v>
      </c>
      <c r="H44" s="63" t="n">
        <f aca="false">'2006-2007'!H4</f>
        <v>1</v>
      </c>
      <c r="I44" s="24" t="n">
        <f aca="false">'2006-2007'!I4</f>
        <v>2</v>
      </c>
      <c r="J44" s="25" t="n">
        <f aca="false">'2006-2007'!J4</f>
        <v>0</v>
      </c>
      <c r="K44" s="20"/>
      <c r="L44" s="21"/>
      <c r="M44" s="22"/>
      <c r="N44" s="23" t="n">
        <v>0</v>
      </c>
      <c r="O44" s="24" t="n">
        <v>0</v>
      </c>
      <c r="P44" s="25" t="n">
        <v>0</v>
      </c>
      <c r="Q44" s="23" t="n">
        <f aca="false">'2006-2007'!Q4</f>
        <v>1</v>
      </c>
      <c r="R44" s="24" t="n">
        <f aca="false">'2006-2007'!R4</f>
        <v>0</v>
      </c>
      <c r="S44" s="25" t="n">
        <f aca="false">'2006-2007'!S4</f>
        <v>2</v>
      </c>
      <c r="T44" s="63" t="n">
        <f aca="false">'2006-2007'!T4</f>
        <v>1</v>
      </c>
      <c r="U44" s="24" t="n">
        <f aca="false">'2006-2007'!U4</f>
        <v>1</v>
      </c>
      <c r="V44" s="25" t="n">
        <f aca="false">'2006-2007'!V4</f>
        <v>1</v>
      </c>
      <c r="W44" s="63" t="n">
        <f aca="false">'2006-2007'!W4</f>
        <v>0</v>
      </c>
      <c r="X44" s="24" t="n">
        <f aca="false">'2006-2007'!X4</f>
        <v>0</v>
      </c>
      <c r="Y44" s="25" t="n">
        <f aca="false">'2006-2007'!Y4</f>
        <v>3</v>
      </c>
      <c r="Z44" s="23" t="n">
        <v>0</v>
      </c>
      <c r="AA44" s="24" t="n">
        <v>0</v>
      </c>
      <c r="AB44" s="25" t="n">
        <v>0</v>
      </c>
      <c r="AC44" s="23" t="n">
        <f aca="false">'2006-2007'!AC4</f>
        <v>1</v>
      </c>
      <c r="AD44" s="24" t="n">
        <f aca="false">'2006-2007'!AD4</f>
        <v>0</v>
      </c>
      <c r="AE44" s="25" t="n">
        <f aca="false">'2006-2007'!AE4</f>
        <v>2</v>
      </c>
      <c r="AF44" s="20"/>
      <c r="AG44" s="21"/>
      <c r="AH44" s="22"/>
      <c r="AI44" s="23" t="n">
        <f aca="false">'2006-2007'!K4</f>
        <v>2</v>
      </c>
      <c r="AJ44" s="24" t="n">
        <f aca="false">'2006-2007'!L4</f>
        <v>0</v>
      </c>
      <c r="AK44" s="25" t="n">
        <f aca="false">'2006-2007'!M4</f>
        <v>1</v>
      </c>
      <c r="AL44" s="23" t="n">
        <f aca="false">'2006-2007'!N4</f>
        <v>0</v>
      </c>
      <c r="AM44" s="24" t="n">
        <f aca="false">'2006-2007'!O4</f>
        <v>1</v>
      </c>
      <c r="AN44" s="25" t="n">
        <f aca="false">'2006-2007'!P4</f>
        <v>2</v>
      </c>
      <c r="AO44" s="63" t="n">
        <f aca="false">'2006-2007'!Z4</f>
        <v>0</v>
      </c>
      <c r="AP44" s="24" t="n">
        <f aca="false">'2006-2007'!AA4</f>
        <v>0</v>
      </c>
      <c r="AQ44" s="25" t="n">
        <f aca="false">'2006-2007'!AB4</f>
        <v>3</v>
      </c>
      <c r="AR44" s="23" t="n">
        <v>0</v>
      </c>
      <c r="AS44" s="24" t="n">
        <v>0</v>
      </c>
      <c r="AT44" s="25" t="n">
        <v>0</v>
      </c>
      <c r="AU44" s="23" t="n">
        <v>0</v>
      </c>
      <c r="AV44" s="24" t="n">
        <v>0</v>
      </c>
      <c r="AW44" s="25" t="n">
        <v>0</v>
      </c>
      <c r="AX44" s="23" t="n">
        <v>0</v>
      </c>
      <c r="AY44" s="24" t="n">
        <v>0</v>
      </c>
      <c r="AZ44" s="25" t="n">
        <v>0</v>
      </c>
      <c r="BA44" s="23" t="n">
        <v>0</v>
      </c>
      <c r="BB44" s="24" t="n">
        <v>0</v>
      </c>
      <c r="BC44" s="25" t="n">
        <v>0</v>
      </c>
      <c r="BD44" s="23" t="n">
        <v>0</v>
      </c>
      <c r="BE44" s="24" t="n">
        <v>0</v>
      </c>
      <c r="BF44" s="25" t="n">
        <v>0</v>
      </c>
      <c r="BG44" s="20"/>
      <c r="BH44" s="21"/>
      <c r="BI44" s="22"/>
      <c r="BJ44" s="63" t="n">
        <v>0</v>
      </c>
      <c r="BK44" s="24" t="n">
        <v>0</v>
      </c>
      <c r="BL44" s="25" t="n">
        <v>0</v>
      </c>
      <c r="BM44" s="63" t="n">
        <v>0</v>
      </c>
      <c r="BN44" s="24" t="n">
        <v>0</v>
      </c>
      <c r="BO44" s="25" t="n">
        <v>0</v>
      </c>
      <c r="BP44" s="63" t="n">
        <v>0</v>
      </c>
      <c r="BQ44" s="24" t="n">
        <v>0</v>
      </c>
      <c r="BR44" s="25" t="n">
        <v>0</v>
      </c>
      <c r="BS44" s="63" t="n">
        <v>0</v>
      </c>
      <c r="BT44" s="24" t="n">
        <v>0</v>
      </c>
      <c r="BU44" s="25" t="n">
        <v>0</v>
      </c>
      <c r="BV44" s="63" t="n">
        <v>0</v>
      </c>
      <c r="BW44" s="24" t="n">
        <v>0</v>
      </c>
      <c r="BX44" s="25" t="n">
        <v>0</v>
      </c>
      <c r="BY44" s="63" t="n">
        <v>0</v>
      </c>
      <c r="BZ44" s="24" t="n">
        <v>0</v>
      </c>
      <c r="CA44" s="25" t="n">
        <v>0</v>
      </c>
      <c r="CB44" s="63" t="n">
        <v>0</v>
      </c>
      <c r="CC44" s="24" t="n">
        <v>0</v>
      </c>
      <c r="CD44" s="25" t="n">
        <v>0</v>
      </c>
      <c r="CE44" s="63" t="n">
        <v>0</v>
      </c>
      <c r="CF44" s="24" t="n">
        <v>0</v>
      </c>
      <c r="CG44" s="25" t="n">
        <v>0</v>
      </c>
      <c r="CH44" s="63" t="n">
        <v>0</v>
      </c>
      <c r="CI44" s="24" t="n">
        <v>0</v>
      </c>
      <c r="CJ44" s="25" t="n">
        <v>0</v>
      </c>
      <c r="CK44" s="63" t="n">
        <v>0</v>
      </c>
      <c r="CL44" s="24" t="n">
        <v>0</v>
      </c>
      <c r="CM44" s="25" t="n">
        <v>0</v>
      </c>
      <c r="CN44" s="42" t="s">
        <v>35</v>
      </c>
      <c r="CO44" s="30"/>
      <c r="CP44" s="31"/>
      <c r="CQ44" s="32"/>
      <c r="CR44" s="32"/>
      <c r="CS44" s="32"/>
      <c r="CT44" s="32"/>
      <c r="CU44" s="32"/>
    </row>
    <row r="45" s="1" customFormat="true" ht="17.1" hidden="false" customHeight="true" outlineLevel="0" collapsed="false">
      <c r="A45" s="62"/>
      <c r="B45" s="33"/>
      <c r="C45" s="34"/>
      <c r="D45" s="35"/>
      <c r="E45" s="36" t="n">
        <f aca="false">'2006-2007'!E5</f>
        <v>0</v>
      </c>
      <c r="F45" s="37" t="n">
        <f aca="false">'2006-2007'!F5</f>
        <v>0</v>
      </c>
      <c r="G45" s="38" t="n">
        <f aca="false">'2006-2007'!G5</f>
        <v>1</v>
      </c>
      <c r="H45" s="64" t="n">
        <f aca="false">'2006-2007'!H5</f>
        <v>0</v>
      </c>
      <c r="I45" s="37" t="n">
        <f aca="false">'2006-2007'!I5</f>
        <v>0</v>
      </c>
      <c r="J45" s="38" t="n">
        <f aca="false">'2006-2007'!J5</f>
        <v>0</v>
      </c>
      <c r="K45" s="33"/>
      <c r="L45" s="34"/>
      <c r="M45" s="35"/>
      <c r="N45" s="36" t="n">
        <v>0</v>
      </c>
      <c r="O45" s="37" t="n">
        <v>0</v>
      </c>
      <c r="P45" s="38" t="n">
        <v>0</v>
      </c>
      <c r="Q45" s="36" t="n">
        <f aca="false">'2006-2007'!Q5</f>
        <v>0</v>
      </c>
      <c r="R45" s="37" t="n">
        <f aca="false">'2006-2007'!R5</f>
        <v>0</v>
      </c>
      <c r="S45" s="38" t="n">
        <f aca="false">'2006-2007'!S5</f>
        <v>0</v>
      </c>
      <c r="T45" s="64" t="n">
        <f aca="false">'2006-2007'!T5</f>
        <v>0</v>
      </c>
      <c r="U45" s="37" t="n">
        <f aca="false">'2006-2007'!U5</f>
        <v>1</v>
      </c>
      <c r="V45" s="38" t="n">
        <f aca="false">'2006-2007'!V5</f>
        <v>0</v>
      </c>
      <c r="W45" s="64" t="n">
        <f aca="false">'2006-2007'!W5</f>
        <v>0</v>
      </c>
      <c r="X45" s="37" t="n">
        <f aca="false">'2006-2007'!X5</f>
        <v>1</v>
      </c>
      <c r="Y45" s="38" t="n">
        <f aca="false">'2006-2007'!Y5</f>
        <v>0</v>
      </c>
      <c r="Z45" s="36" t="n">
        <v>0</v>
      </c>
      <c r="AA45" s="37" t="n">
        <v>0</v>
      </c>
      <c r="AB45" s="38" t="n">
        <v>0</v>
      </c>
      <c r="AC45" s="36" t="n">
        <f aca="false">'2006-2007'!AC5</f>
        <v>0</v>
      </c>
      <c r="AD45" s="37" t="n">
        <f aca="false">'2006-2007'!AD5</f>
        <v>0</v>
      </c>
      <c r="AE45" s="38" t="n">
        <f aca="false">'2006-2007'!AE5</f>
        <v>0</v>
      </c>
      <c r="AF45" s="33"/>
      <c r="AG45" s="34"/>
      <c r="AH45" s="35"/>
      <c r="AI45" s="36" t="n">
        <f aca="false">'2006-2007'!K5</f>
        <v>0</v>
      </c>
      <c r="AJ45" s="37" t="n">
        <f aca="false">'2006-2007'!L5</f>
        <v>0</v>
      </c>
      <c r="AK45" s="38" t="n">
        <f aca="false">'2006-2007'!M5</f>
        <v>0</v>
      </c>
      <c r="AL45" s="36" t="n">
        <f aca="false">'2006-2007'!N5</f>
        <v>0</v>
      </c>
      <c r="AM45" s="37" t="n">
        <f aca="false">'2006-2007'!O5</f>
        <v>0</v>
      </c>
      <c r="AN45" s="38" t="n">
        <f aca="false">'2006-2007'!P5</f>
        <v>0</v>
      </c>
      <c r="AO45" s="64" t="n">
        <f aca="false">'2006-2007'!Z5</f>
        <v>0</v>
      </c>
      <c r="AP45" s="37" t="n">
        <f aca="false">'2006-2007'!AA5</f>
        <v>1</v>
      </c>
      <c r="AQ45" s="38" t="n">
        <f aca="false">'2006-2007'!AB5</f>
        <v>0</v>
      </c>
      <c r="AR45" s="36" t="n">
        <v>0</v>
      </c>
      <c r="AS45" s="37" t="n">
        <v>0</v>
      </c>
      <c r="AT45" s="38" t="n">
        <v>0</v>
      </c>
      <c r="AU45" s="36" t="n">
        <v>0</v>
      </c>
      <c r="AV45" s="37" t="n">
        <v>0</v>
      </c>
      <c r="AW45" s="38" t="n">
        <v>0</v>
      </c>
      <c r="AX45" s="36" t="n">
        <v>0</v>
      </c>
      <c r="AY45" s="37" t="n">
        <v>0</v>
      </c>
      <c r="AZ45" s="38" t="n">
        <v>0</v>
      </c>
      <c r="BA45" s="36" t="n">
        <v>0</v>
      </c>
      <c r="BB45" s="37" t="n">
        <v>0</v>
      </c>
      <c r="BC45" s="38" t="n">
        <v>0</v>
      </c>
      <c r="BD45" s="36" t="n">
        <v>0</v>
      </c>
      <c r="BE45" s="37" t="n">
        <v>0</v>
      </c>
      <c r="BF45" s="38" t="n">
        <v>0</v>
      </c>
      <c r="BG45" s="33"/>
      <c r="BH45" s="34"/>
      <c r="BI45" s="35"/>
      <c r="BJ45" s="64" t="n">
        <v>0</v>
      </c>
      <c r="BK45" s="37" t="n">
        <v>0</v>
      </c>
      <c r="BL45" s="38" t="n">
        <v>0</v>
      </c>
      <c r="BM45" s="64" t="n">
        <v>0</v>
      </c>
      <c r="BN45" s="37" t="n">
        <v>0</v>
      </c>
      <c r="BO45" s="38" t="n">
        <v>0</v>
      </c>
      <c r="BP45" s="64" t="n">
        <v>0</v>
      </c>
      <c r="BQ45" s="37" t="n">
        <v>0</v>
      </c>
      <c r="BR45" s="38" t="n">
        <v>0</v>
      </c>
      <c r="BS45" s="64" t="n">
        <v>0</v>
      </c>
      <c r="BT45" s="37" t="n">
        <v>0</v>
      </c>
      <c r="BU45" s="38" t="n">
        <v>0</v>
      </c>
      <c r="BV45" s="64" t="n">
        <v>0</v>
      </c>
      <c r="BW45" s="37" t="n">
        <v>0</v>
      </c>
      <c r="BX45" s="38" t="n">
        <v>0</v>
      </c>
      <c r="BY45" s="64" t="n">
        <v>0</v>
      </c>
      <c r="BZ45" s="37" t="n">
        <v>0</v>
      </c>
      <c r="CA45" s="38" t="n">
        <v>0</v>
      </c>
      <c r="CB45" s="64" t="n">
        <v>0</v>
      </c>
      <c r="CC45" s="37" t="n">
        <v>0</v>
      </c>
      <c r="CD45" s="38" t="n">
        <v>0</v>
      </c>
      <c r="CE45" s="64" t="n">
        <v>0</v>
      </c>
      <c r="CF45" s="37" t="n">
        <v>0</v>
      </c>
      <c r="CG45" s="38" t="n">
        <v>0</v>
      </c>
      <c r="CH45" s="64" t="n">
        <v>0</v>
      </c>
      <c r="CI45" s="37" t="n">
        <v>0</v>
      </c>
      <c r="CJ45" s="38" t="n">
        <v>0</v>
      </c>
      <c r="CK45" s="64" t="n">
        <v>0</v>
      </c>
      <c r="CL45" s="37" t="n">
        <v>0</v>
      </c>
      <c r="CM45" s="38" t="n">
        <v>0</v>
      </c>
      <c r="CN45" s="42" t="s">
        <v>36</v>
      </c>
      <c r="CO45" s="43"/>
      <c r="CP45" s="31"/>
      <c r="CQ45" s="32"/>
      <c r="CR45" s="32"/>
      <c r="CS45" s="32"/>
      <c r="CT45" s="32"/>
      <c r="CU45" s="32"/>
    </row>
    <row r="46" s="54" customFormat="true" ht="17.1" hidden="false" customHeight="true" outlineLevel="0" collapsed="false">
      <c r="A46" s="62"/>
      <c r="B46" s="44"/>
      <c r="C46" s="45"/>
      <c r="D46" s="46"/>
      <c r="E46" s="47" t="n">
        <f aca="false">SUM(E44:E45)</f>
        <v>0</v>
      </c>
      <c r="F46" s="48" t="n">
        <f aca="false">SUM(F44:F45)</f>
        <v>1</v>
      </c>
      <c r="G46" s="49" t="n">
        <f aca="false">SUM(G44:G45)</f>
        <v>3</v>
      </c>
      <c r="H46" s="47" t="n">
        <f aca="false">SUM(H44:H45)</f>
        <v>1</v>
      </c>
      <c r="I46" s="48" t="n">
        <f aca="false">SUM(I44:I45)</f>
        <v>2</v>
      </c>
      <c r="J46" s="49" t="n">
        <f aca="false">SUM(J44:J45)</f>
        <v>0</v>
      </c>
      <c r="K46" s="44"/>
      <c r="L46" s="45"/>
      <c r="M46" s="46"/>
      <c r="N46" s="47" t="n">
        <f aca="false">SUM(N44:N45)</f>
        <v>0</v>
      </c>
      <c r="O46" s="48" t="n">
        <f aca="false">SUM(O44:O45)</f>
        <v>0</v>
      </c>
      <c r="P46" s="49" t="n">
        <f aca="false">SUM(P44:P45)</f>
        <v>0</v>
      </c>
      <c r="Q46" s="47" t="n">
        <f aca="false">SUM(Q44:Q45)</f>
        <v>1</v>
      </c>
      <c r="R46" s="48" t="n">
        <f aca="false">SUM(R44:R45)</f>
        <v>0</v>
      </c>
      <c r="S46" s="49" t="n">
        <f aca="false">SUM(S44:S45)</f>
        <v>2</v>
      </c>
      <c r="T46" s="47" t="n">
        <f aca="false">SUM(T44:T45)</f>
        <v>1</v>
      </c>
      <c r="U46" s="48" t="n">
        <f aca="false">SUM(U44:U45)</f>
        <v>2</v>
      </c>
      <c r="V46" s="49" t="n">
        <f aca="false">SUM(V44:V45)</f>
        <v>1</v>
      </c>
      <c r="W46" s="47" t="n">
        <f aca="false">SUM(W44:W45)</f>
        <v>0</v>
      </c>
      <c r="X46" s="48" t="n">
        <f aca="false">SUM(X44:X45)</f>
        <v>1</v>
      </c>
      <c r="Y46" s="49" t="n">
        <f aca="false">SUM(Y44:Y45)</f>
        <v>3</v>
      </c>
      <c r="Z46" s="47" t="n">
        <f aca="false">SUM(Z44:Z45)</f>
        <v>0</v>
      </c>
      <c r="AA46" s="48" t="n">
        <f aca="false">SUM(AA44:AA45)</f>
        <v>0</v>
      </c>
      <c r="AB46" s="49" t="n">
        <f aca="false">SUM(AB44:AB45)</f>
        <v>0</v>
      </c>
      <c r="AC46" s="47" t="n">
        <f aca="false">SUM(AC44:AC45)</f>
        <v>1</v>
      </c>
      <c r="AD46" s="48" t="n">
        <f aca="false">SUM(AD44:AD45)</f>
        <v>0</v>
      </c>
      <c r="AE46" s="49" t="n">
        <f aca="false">SUM(AE44:AE45)</f>
        <v>2</v>
      </c>
      <c r="AF46" s="44"/>
      <c r="AG46" s="45"/>
      <c r="AH46" s="46"/>
      <c r="AI46" s="47" t="n">
        <f aca="false">SUM(AI44:AI45)</f>
        <v>2</v>
      </c>
      <c r="AJ46" s="48" t="n">
        <f aca="false">SUM(AJ44:AJ45)</f>
        <v>0</v>
      </c>
      <c r="AK46" s="49" t="n">
        <f aca="false">SUM(AK44:AK45)</f>
        <v>1</v>
      </c>
      <c r="AL46" s="47" t="n">
        <f aca="false">SUM(AL44:AL45)</f>
        <v>0</v>
      </c>
      <c r="AM46" s="48" t="n">
        <f aca="false">SUM(AM44:AM45)</f>
        <v>1</v>
      </c>
      <c r="AN46" s="49" t="n">
        <f aca="false">SUM(AN44:AN45)</f>
        <v>2</v>
      </c>
      <c r="AO46" s="47" t="n">
        <f aca="false">SUM(AO44:AO45)</f>
        <v>0</v>
      </c>
      <c r="AP46" s="48" t="n">
        <f aca="false">SUM(AP44:AP45)</f>
        <v>1</v>
      </c>
      <c r="AQ46" s="49" t="n">
        <f aca="false">SUM(AQ44:AQ45)</f>
        <v>3</v>
      </c>
      <c r="AR46" s="47" t="n">
        <f aca="false">SUM(AR44:AR45)</f>
        <v>0</v>
      </c>
      <c r="AS46" s="48" t="n">
        <f aca="false">SUM(AS44:AS45)</f>
        <v>0</v>
      </c>
      <c r="AT46" s="49" t="n">
        <f aca="false">SUM(AT44:AT45)</f>
        <v>0</v>
      </c>
      <c r="AU46" s="47" t="n">
        <f aca="false">SUM(AU44:AU45)</f>
        <v>0</v>
      </c>
      <c r="AV46" s="48" t="n">
        <f aca="false">SUM(AV44:AV45)</f>
        <v>0</v>
      </c>
      <c r="AW46" s="49" t="n">
        <f aca="false">SUM(AW44:AW45)</f>
        <v>0</v>
      </c>
      <c r="AX46" s="47" t="n">
        <f aca="false">SUM(AX44:AX45)</f>
        <v>0</v>
      </c>
      <c r="AY46" s="48" t="n">
        <f aca="false">SUM(AY44:AY45)</f>
        <v>0</v>
      </c>
      <c r="AZ46" s="49" t="n">
        <f aca="false">SUM(AZ44:AZ45)</f>
        <v>0</v>
      </c>
      <c r="BA46" s="47" t="n">
        <f aca="false">SUM(BA44:BA45)</f>
        <v>0</v>
      </c>
      <c r="BB46" s="48" t="n">
        <f aca="false">SUM(BB44:BB45)</f>
        <v>0</v>
      </c>
      <c r="BC46" s="49" t="n">
        <f aca="false">SUM(BC44:BC45)</f>
        <v>0</v>
      </c>
      <c r="BD46" s="47" t="n">
        <f aca="false">SUM(BD44:BD45)</f>
        <v>0</v>
      </c>
      <c r="BE46" s="48" t="n">
        <f aca="false">SUM(BE44:BE45)</f>
        <v>0</v>
      </c>
      <c r="BF46" s="49" t="n">
        <f aca="false">SUM(BF44:BF45)</f>
        <v>0</v>
      </c>
      <c r="BG46" s="44"/>
      <c r="BH46" s="45"/>
      <c r="BI46" s="46"/>
      <c r="BJ46" s="47" t="n">
        <f aca="false">SUM(BJ44:BJ45)</f>
        <v>0</v>
      </c>
      <c r="BK46" s="48" t="n">
        <f aca="false">SUM(BK44:BK45)</f>
        <v>0</v>
      </c>
      <c r="BL46" s="49" t="n">
        <f aca="false">SUM(BL44:BL45)</f>
        <v>0</v>
      </c>
      <c r="BM46" s="47" t="n">
        <f aca="false">SUM(BM44:BM45)</f>
        <v>0</v>
      </c>
      <c r="BN46" s="48" t="n">
        <f aca="false">SUM(BN44:BN45)</f>
        <v>0</v>
      </c>
      <c r="BO46" s="49" t="n">
        <f aca="false">SUM(BO44:BO45)</f>
        <v>0</v>
      </c>
      <c r="BP46" s="47" t="n">
        <f aca="false">SUM(BP44:BP45)</f>
        <v>0</v>
      </c>
      <c r="BQ46" s="48" t="n">
        <f aca="false">SUM(BQ44:BQ45)</f>
        <v>0</v>
      </c>
      <c r="BR46" s="49" t="n">
        <f aca="false">SUM(BR44:BR45)</f>
        <v>0</v>
      </c>
      <c r="BS46" s="47" t="n">
        <f aca="false">SUM(BS44:BS45)</f>
        <v>0</v>
      </c>
      <c r="BT46" s="48" t="n">
        <f aca="false">SUM(BT44:BT45)</f>
        <v>0</v>
      </c>
      <c r="BU46" s="49" t="n">
        <f aca="false">SUM(BU44:BU45)</f>
        <v>0</v>
      </c>
      <c r="BV46" s="47" t="n">
        <f aca="false">SUM(BV44:BV45)</f>
        <v>0</v>
      </c>
      <c r="BW46" s="48" t="n">
        <f aca="false">SUM(BW44:BW45)</f>
        <v>0</v>
      </c>
      <c r="BX46" s="49" t="n">
        <f aca="false">SUM(BX44:BX45)</f>
        <v>0</v>
      </c>
      <c r="BY46" s="47" t="n">
        <f aca="false">SUM(BY44:BY45)</f>
        <v>0</v>
      </c>
      <c r="BZ46" s="48" t="n">
        <f aca="false">SUM(BZ44:BZ45)</f>
        <v>0</v>
      </c>
      <c r="CA46" s="49" t="n">
        <f aca="false">SUM(CA44:CA45)</f>
        <v>0</v>
      </c>
      <c r="CB46" s="47" t="n">
        <f aca="false">SUM(CB44:CB45)</f>
        <v>0</v>
      </c>
      <c r="CC46" s="48" t="n">
        <f aca="false">SUM(CC44:CC45)</f>
        <v>0</v>
      </c>
      <c r="CD46" s="49" t="n">
        <f aca="false">SUM(CD44:CD45)</f>
        <v>0</v>
      </c>
      <c r="CE46" s="47" t="n">
        <f aca="false">SUM(CE44:CE45)</f>
        <v>0</v>
      </c>
      <c r="CF46" s="48" t="n">
        <f aca="false">SUM(CF44:CF45)</f>
        <v>0</v>
      </c>
      <c r="CG46" s="49" t="n">
        <f aca="false">SUM(CG44:CG45)</f>
        <v>0</v>
      </c>
      <c r="CH46" s="47" t="n">
        <f aca="false">SUM(CH44:CH45)</f>
        <v>0</v>
      </c>
      <c r="CI46" s="48" t="n">
        <f aca="false">SUM(CI44:CI45)</f>
        <v>0</v>
      </c>
      <c r="CJ46" s="49" t="n">
        <f aca="false">SUM(CJ44:CJ45)</f>
        <v>0</v>
      </c>
      <c r="CK46" s="47" t="n">
        <f aca="false">SUM(CK44:CK45)</f>
        <v>0</v>
      </c>
      <c r="CL46" s="48" t="n">
        <f aca="false">SUM(CL44:CL45)</f>
        <v>0</v>
      </c>
      <c r="CM46" s="49" t="n">
        <f aca="false">SUM(CM44:CM45)</f>
        <v>0</v>
      </c>
      <c r="CN46" s="50" t="s">
        <v>37</v>
      </c>
      <c r="CO46" s="51"/>
      <c r="CP46" s="52"/>
      <c r="CQ46" s="53"/>
      <c r="CR46" s="53"/>
      <c r="CS46" s="53"/>
      <c r="CT46" s="53"/>
      <c r="CU46" s="53"/>
    </row>
    <row r="47" s="1" customFormat="true" ht="17.1" hidden="false" customHeight="true" outlineLevel="0" collapsed="false">
      <c r="A47" s="62"/>
      <c r="B47" s="55"/>
      <c r="C47" s="56"/>
      <c r="D47" s="57"/>
      <c r="E47" s="58" t="n">
        <f aca="false">SUM(E46:G46)</f>
        <v>4</v>
      </c>
      <c r="F47" s="58"/>
      <c r="G47" s="58"/>
      <c r="H47" s="58" t="n">
        <f aca="false">SUM(H46:J46)</f>
        <v>3</v>
      </c>
      <c r="I47" s="58"/>
      <c r="J47" s="58"/>
      <c r="K47" s="55"/>
      <c r="L47" s="56"/>
      <c r="M47" s="57"/>
      <c r="N47" s="58" t="n">
        <f aca="false">SUM(N46:P46)</f>
        <v>0</v>
      </c>
      <c r="O47" s="58"/>
      <c r="P47" s="58"/>
      <c r="Q47" s="58" t="n">
        <f aca="false">SUM(Q46:S46)</f>
        <v>3</v>
      </c>
      <c r="R47" s="58"/>
      <c r="S47" s="58"/>
      <c r="T47" s="58" t="n">
        <f aca="false">SUM(T46:V46)</f>
        <v>4</v>
      </c>
      <c r="U47" s="58"/>
      <c r="V47" s="58"/>
      <c r="W47" s="58" t="n">
        <f aca="false">SUM(W46:Y46)</f>
        <v>4</v>
      </c>
      <c r="X47" s="58"/>
      <c r="Y47" s="58"/>
      <c r="Z47" s="58" t="n">
        <f aca="false">SUM(Z46:AB46)</f>
        <v>0</v>
      </c>
      <c r="AA47" s="58"/>
      <c r="AB47" s="58"/>
      <c r="AC47" s="58" t="n">
        <f aca="false">SUM(AC46:AE46)</f>
        <v>3</v>
      </c>
      <c r="AD47" s="58"/>
      <c r="AE47" s="58"/>
      <c r="AF47" s="55"/>
      <c r="AG47" s="56"/>
      <c r="AH47" s="57"/>
      <c r="AI47" s="58" t="n">
        <f aca="false">SUM(AI46:AK46)</f>
        <v>3</v>
      </c>
      <c r="AJ47" s="58"/>
      <c r="AK47" s="58"/>
      <c r="AL47" s="58" t="n">
        <f aca="false">SUM(AL46:AN46)</f>
        <v>3</v>
      </c>
      <c r="AM47" s="58"/>
      <c r="AN47" s="58"/>
      <c r="AO47" s="58" t="n">
        <f aca="false">SUM(AO46:AQ46)</f>
        <v>4</v>
      </c>
      <c r="AP47" s="58"/>
      <c r="AQ47" s="58"/>
      <c r="AR47" s="58" t="n">
        <f aca="false">SUM(AR46:AT46)</f>
        <v>0</v>
      </c>
      <c r="AS47" s="58"/>
      <c r="AT47" s="58"/>
      <c r="AU47" s="58" t="n">
        <f aca="false">SUM(AU46:AW46)</f>
        <v>0</v>
      </c>
      <c r="AV47" s="58"/>
      <c r="AW47" s="58"/>
      <c r="AX47" s="58" t="n">
        <f aca="false">SUM(AX46:AZ46)</f>
        <v>0</v>
      </c>
      <c r="AY47" s="58"/>
      <c r="AZ47" s="58"/>
      <c r="BA47" s="58" t="n">
        <f aca="false">SUM(BA46:BC46)</f>
        <v>0</v>
      </c>
      <c r="BB47" s="58"/>
      <c r="BC47" s="58"/>
      <c r="BD47" s="58" t="n">
        <f aca="false">SUM(BD46:BF46)</f>
        <v>0</v>
      </c>
      <c r="BE47" s="58"/>
      <c r="BF47" s="58"/>
      <c r="BG47" s="55"/>
      <c r="BH47" s="56"/>
      <c r="BI47" s="57"/>
      <c r="BJ47" s="58" t="n">
        <f aca="false">SUM(BJ46:BL46)</f>
        <v>0</v>
      </c>
      <c r="BK47" s="58"/>
      <c r="BL47" s="58"/>
      <c r="BM47" s="58" t="n">
        <f aca="false">SUM(BM46:BO46)</f>
        <v>0</v>
      </c>
      <c r="BN47" s="58"/>
      <c r="BO47" s="58"/>
      <c r="BP47" s="58" t="n">
        <f aca="false">SUM(BP46:BR46)</f>
        <v>0</v>
      </c>
      <c r="BQ47" s="58"/>
      <c r="BR47" s="58"/>
      <c r="BS47" s="58" t="n">
        <f aca="false">SUM(BS46:BU46)</f>
        <v>0</v>
      </c>
      <c r="BT47" s="58"/>
      <c r="BU47" s="58"/>
      <c r="BV47" s="58" t="n">
        <f aca="false">SUM(BV46:BX46)</f>
        <v>0</v>
      </c>
      <c r="BW47" s="58"/>
      <c r="BX47" s="58"/>
      <c r="BY47" s="58" t="n">
        <f aca="false">SUM(BY46:CA46)</f>
        <v>0</v>
      </c>
      <c r="BZ47" s="58"/>
      <c r="CA47" s="58"/>
      <c r="CB47" s="58" t="n">
        <f aca="false">SUM(CB46:CD46)</f>
        <v>0</v>
      </c>
      <c r="CC47" s="58"/>
      <c r="CD47" s="58"/>
      <c r="CE47" s="58" t="n">
        <f aca="false">SUM(CE46:CG46)</f>
        <v>0</v>
      </c>
      <c r="CF47" s="58"/>
      <c r="CG47" s="58"/>
      <c r="CH47" s="58" t="n">
        <f aca="false">SUM(CH46:CJ46)</f>
        <v>0</v>
      </c>
      <c r="CI47" s="58"/>
      <c r="CJ47" s="58"/>
      <c r="CK47" s="58" t="n">
        <f aca="false">SUM(CK46:CM46)</f>
        <v>0</v>
      </c>
      <c r="CL47" s="58"/>
      <c r="CM47" s="58"/>
      <c r="CN47" s="59" t="s">
        <v>38</v>
      </c>
      <c r="CO47" s="60" t="n">
        <f aca="false">SUM(B47:CM47)</f>
        <v>31</v>
      </c>
      <c r="CP47" s="61" t="n">
        <f aca="false">CO47-AF133</f>
        <v>0</v>
      </c>
      <c r="CQ47" s="32"/>
      <c r="CR47" s="32"/>
      <c r="CS47" s="32"/>
      <c r="CT47" s="32"/>
      <c r="CU47" s="32"/>
    </row>
    <row r="48" s="1" customFormat="true" ht="17.1" hidden="false" customHeight="true" outlineLevel="0" collapsed="false">
      <c r="A48" s="62" t="s">
        <v>12</v>
      </c>
      <c r="B48" s="23" t="n">
        <f aca="false">SUM('2007-2008'!B16+'2008-2009'!B16)</f>
        <v>1</v>
      </c>
      <c r="C48" s="24" t="n">
        <f aca="false">SUM('2007-2008'!C16+'2008-2009'!C16)</f>
        <v>0</v>
      </c>
      <c r="D48" s="25" t="n">
        <f aca="false">SUM('2007-2008'!D16+'2008-2009'!D16)</f>
        <v>3</v>
      </c>
      <c r="E48" s="23" t="n">
        <f aca="false">SUM('2006-2007'!E16+'2007-2008'!E16+'2008-2009'!E16)</f>
        <v>3</v>
      </c>
      <c r="F48" s="24" t="n">
        <f aca="false">SUM('2006-2007'!F16+'2007-2008'!F16+'2008-2009'!F16)</f>
        <v>1</v>
      </c>
      <c r="G48" s="25" t="n">
        <f aca="false">SUM('2006-2007'!G16+'2007-2008'!G16+'2008-2009'!G16)</f>
        <v>4</v>
      </c>
      <c r="H48" s="23" t="n">
        <f aca="false">SUM('2006-2007'!H16+'2007-2008'!H16+'2008-2009'!H16)</f>
        <v>1</v>
      </c>
      <c r="I48" s="24" t="n">
        <f aca="false">SUM('2006-2007'!I16+'2007-2008'!I16+'2008-2009'!I16)</f>
        <v>1</v>
      </c>
      <c r="J48" s="25" t="n">
        <f aca="false">SUM('2006-2007'!J16+'2007-2008'!J16+'2008-2009'!J16)</f>
        <v>5</v>
      </c>
      <c r="K48" s="23" t="n">
        <f aca="false">SUM('2007-2008'!N16+'2008-2009'!N16)</f>
        <v>2</v>
      </c>
      <c r="L48" s="24" t="n">
        <f aca="false">SUM('2007-2008'!O16+'2008-2009'!O16)</f>
        <v>1</v>
      </c>
      <c r="M48" s="25" t="n">
        <f aca="false">SUM('2007-2008'!P16+'2008-2009'!P16)</f>
        <v>2</v>
      </c>
      <c r="N48" s="23" t="n">
        <v>0</v>
      </c>
      <c r="O48" s="24" t="n">
        <v>0</v>
      </c>
      <c r="P48" s="25" t="n">
        <v>0</v>
      </c>
      <c r="Q48" s="23" t="n">
        <f aca="false">SUM('2006-2007'!Q16+'2007-2008'!T16+'2008-2009'!T16)</f>
        <v>2</v>
      </c>
      <c r="R48" s="24" t="n">
        <f aca="false">SUM('2006-2007'!R16+'2007-2008'!U16+'2008-2009'!U16)</f>
        <v>1</v>
      </c>
      <c r="S48" s="25" t="n">
        <f aca="false">SUM('2006-2007'!S16+'2007-2008'!V16+'2008-2009'!V16)</f>
        <v>4</v>
      </c>
      <c r="T48" s="23" t="n">
        <f aca="false">SUM('2006-2007'!T16+'2007-2008'!Z16+'2008-2009'!Z16)</f>
        <v>4</v>
      </c>
      <c r="U48" s="24" t="n">
        <f aca="false">SUM('2006-2007'!U16+'2007-2008'!AA16+'2008-2009'!AA16)</f>
        <v>2</v>
      </c>
      <c r="V48" s="25" t="n">
        <f aca="false">SUM('2006-2007'!V16+'2007-2008'!AB16+'2008-2009'!AB16)</f>
        <v>1</v>
      </c>
      <c r="W48" s="23" t="n">
        <f aca="false">SUM('2006-2007'!W16+'2007-2008'!AC16+'2008-2009'!AC16)</f>
        <v>2</v>
      </c>
      <c r="X48" s="24" t="n">
        <f aca="false">SUM('2006-2007'!X16+'2007-2008'!AD16+'2008-2009'!AD16)</f>
        <v>2</v>
      </c>
      <c r="Y48" s="25" t="n">
        <f aca="false">SUM('2006-2007'!Y16+'2007-2008'!AE16+'2008-2009'!AE16)</f>
        <v>4</v>
      </c>
      <c r="Z48" s="23" t="n">
        <v>0</v>
      </c>
      <c r="AA48" s="24" t="n">
        <v>0</v>
      </c>
      <c r="AB48" s="25" t="n">
        <v>0</v>
      </c>
      <c r="AC48" s="23" t="n">
        <f aca="false">SUM('2006-2007'!AC16+'2007-2008'!AI16+'2008-2009'!AI16)</f>
        <v>4</v>
      </c>
      <c r="AD48" s="24" t="n">
        <f aca="false">SUM('2006-2007'!AD16+'2007-2008'!AJ16+'2008-2009'!AJ16)</f>
        <v>0</v>
      </c>
      <c r="AE48" s="25" t="n">
        <f aca="false">SUM('2006-2007'!AE16+'2007-2008'!AK16+'2008-2009'!AK16)</f>
        <v>3</v>
      </c>
      <c r="AF48" s="23" t="n">
        <f aca="false">'2006-2007'!B16</f>
        <v>1</v>
      </c>
      <c r="AG48" s="24" t="n">
        <f aca="false">'2006-2007'!C16</f>
        <v>0</v>
      </c>
      <c r="AH48" s="25" t="n">
        <f aca="false">'2006-2007'!D16</f>
        <v>2</v>
      </c>
      <c r="AI48" s="20"/>
      <c r="AJ48" s="21"/>
      <c r="AK48" s="22"/>
      <c r="AL48" s="23" t="n">
        <f aca="false">SUM('2006-2007'!N16+'2007-2008'!Q16+'2008-2009'!Q16)</f>
        <v>0</v>
      </c>
      <c r="AM48" s="24" t="n">
        <f aca="false">SUM('2006-2007'!O16+'2007-2008'!R16+'2008-2009'!R16)</f>
        <v>1</v>
      </c>
      <c r="AN48" s="25" t="n">
        <f aca="false">SUM('2006-2007'!P16+'2007-2008'!S16+'2008-2009'!S16)</f>
        <v>6</v>
      </c>
      <c r="AO48" s="23" t="n">
        <f aca="false">SUM('2006-2007'!Z16+'2007-2008'!AF16+'2008-2009'!AF16)</f>
        <v>2</v>
      </c>
      <c r="AP48" s="24" t="n">
        <f aca="false">SUM('2006-2007'!AA16+'2007-2008'!AG16+'2008-2009'!AG16)</f>
        <v>2</v>
      </c>
      <c r="AQ48" s="25" t="n">
        <f aca="false">SUM('2006-2007'!AB16+'2007-2008'!AH16+'2008-2009'!AH16)</f>
        <v>3</v>
      </c>
      <c r="AR48" s="23" t="n">
        <f aca="false">SUM(+'2007-2008'!W16+'2008-2009'!W16)</f>
        <v>1</v>
      </c>
      <c r="AS48" s="24" t="n">
        <f aca="false">SUM(+'2007-2008'!X16+'2008-2009'!X16)</f>
        <v>1</v>
      </c>
      <c r="AT48" s="25" t="n">
        <f aca="false">SUM(+'2007-2008'!Y16+'2008-2009'!Y16)</f>
        <v>3</v>
      </c>
      <c r="AU48" s="23" t="n">
        <f aca="false">SUM('2008-2009'!AO16)</f>
        <v>1</v>
      </c>
      <c r="AV48" s="24" t="n">
        <f aca="false">SUM('2008-2009'!AP16)</f>
        <v>0</v>
      </c>
      <c r="AW48" s="25" t="n">
        <f aca="false">SUM('2008-2009'!AQ16)</f>
        <v>1</v>
      </c>
      <c r="AX48" s="23" t="n">
        <f aca="false">SUM('2008-2009'!AL16)</f>
        <v>0</v>
      </c>
      <c r="AY48" s="24" t="n">
        <f aca="false">SUM('2008-2009'!AM16)</f>
        <v>2</v>
      </c>
      <c r="AZ48" s="25" t="n">
        <f aca="false">SUM('2008-2009'!AN16)</f>
        <v>0</v>
      </c>
      <c r="BA48" s="23" t="n">
        <v>0</v>
      </c>
      <c r="BB48" s="24" t="n">
        <v>0</v>
      </c>
      <c r="BC48" s="25" t="n">
        <v>0</v>
      </c>
      <c r="BD48" s="23" t="n">
        <v>0</v>
      </c>
      <c r="BE48" s="24" t="n">
        <v>0</v>
      </c>
      <c r="BF48" s="25" t="n">
        <v>0</v>
      </c>
      <c r="BG48" s="23" t="n">
        <v>0</v>
      </c>
      <c r="BH48" s="24" t="n">
        <v>0</v>
      </c>
      <c r="BI48" s="25" t="n">
        <v>0</v>
      </c>
      <c r="BJ48" s="23" t="n">
        <v>0</v>
      </c>
      <c r="BK48" s="24" t="n">
        <v>0</v>
      </c>
      <c r="BL48" s="25" t="n">
        <v>0</v>
      </c>
      <c r="BM48" s="23" t="n">
        <v>0</v>
      </c>
      <c r="BN48" s="24" t="n">
        <v>0</v>
      </c>
      <c r="BO48" s="25" t="n">
        <v>0</v>
      </c>
      <c r="BP48" s="23" t="n">
        <v>0</v>
      </c>
      <c r="BQ48" s="24" t="n">
        <v>0</v>
      </c>
      <c r="BR48" s="25" t="n">
        <v>0</v>
      </c>
      <c r="BS48" s="23" t="n">
        <v>0</v>
      </c>
      <c r="BT48" s="24" t="n">
        <v>0</v>
      </c>
      <c r="BU48" s="25" t="n">
        <v>0</v>
      </c>
      <c r="BV48" s="23" t="n">
        <v>0</v>
      </c>
      <c r="BW48" s="24" t="n">
        <v>0</v>
      </c>
      <c r="BX48" s="25" t="n">
        <v>0</v>
      </c>
      <c r="BY48" s="23" t="n">
        <v>0</v>
      </c>
      <c r="BZ48" s="24" t="n">
        <v>0</v>
      </c>
      <c r="CA48" s="25" t="n">
        <v>0</v>
      </c>
      <c r="CB48" s="23" t="n">
        <v>0</v>
      </c>
      <c r="CC48" s="24" t="n">
        <v>0</v>
      </c>
      <c r="CD48" s="25" t="n">
        <v>0</v>
      </c>
      <c r="CE48" s="23" t="n">
        <v>0</v>
      </c>
      <c r="CF48" s="24" t="n">
        <v>0</v>
      </c>
      <c r="CG48" s="25" t="n">
        <v>0</v>
      </c>
      <c r="CH48" s="23" t="n">
        <v>0</v>
      </c>
      <c r="CI48" s="24" t="n">
        <v>0</v>
      </c>
      <c r="CJ48" s="25" t="n">
        <v>0</v>
      </c>
      <c r="CK48" s="23" t="n">
        <v>0</v>
      </c>
      <c r="CL48" s="24" t="n">
        <v>0</v>
      </c>
      <c r="CM48" s="25" t="n">
        <v>0</v>
      </c>
      <c r="CN48" s="42" t="s">
        <v>35</v>
      </c>
      <c r="CO48" s="30"/>
      <c r="CP48" s="31"/>
      <c r="CQ48" s="32"/>
      <c r="CR48" s="32"/>
      <c r="CS48" s="32"/>
      <c r="CT48" s="32"/>
      <c r="CU48" s="32"/>
    </row>
    <row r="49" s="1" customFormat="true" ht="17.1" hidden="false" customHeight="true" outlineLevel="0" collapsed="false">
      <c r="A49" s="62"/>
      <c r="B49" s="36" t="n">
        <f aca="false">SUM('2007-2008'!B17+'2008-2009'!B17)</f>
        <v>2</v>
      </c>
      <c r="C49" s="37" t="n">
        <f aca="false">SUM('2007-2008'!C17+'2008-2009'!C17)</f>
        <v>0</v>
      </c>
      <c r="D49" s="38" t="n">
        <f aca="false">SUM('2007-2008'!D17+'2008-2009'!D17)</f>
        <v>0</v>
      </c>
      <c r="E49" s="36" t="n">
        <f aca="false">SUM('2006-2007'!E17+'2007-2008'!E17+'2008-2009'!E17)</f>
        <v>1</v>
      </c>
      <c r="F49" s="37" t="n">
        <f aca="false">SUM('2006-2007'!F17+'2007-2008'!F17+'2008-2009'!F17)</f>
        <v>0</v>
      </c>
      <c r="G49" s="38" t="n">
        <f aca="false">SUM('2006-2007'!G17+'2007-2008'!G17+'2008-2009'!G17)</f>
        <v>0</v>
      </c>
      <c r="H49" s="36" t="n">
        <f aca="false">SUM('2006-2007'!H17+'2007-2008'!H17+'2008-2009'!H17)</f>
        <v>2</v>
      </c>
      <c r="I49" s="37" t="n">
        <f aca="false">SUM('2006-2007'!I17+'2007-2008'!I17+'2008-2009'!I17)</f>
        <v>0</v>
      </c>
      <c r="J49" s="38" t="n">
        <f aca="false">SUM('2006-2007'!J17+'2007-2008'!J17+'2008-2009'!J17)</f>
        <v>0</v>
      </c>
      <c r="K49" s="36" t="n">
        <f aca="false">SUM('2007-2008'!N17+'2008-2009'!N17)</f>
        <v>0</v>
      </c>
      <c r="L49" s="37" t="n">
        <f aca="false">SUM('2007-2008'!O17+'2008-2009'!O17)</f>
        <v>0</v>
      </c>
      <c r="M49" s="38" t="n">
        <f aca="false">SUM('2007-2008'!P17+'2008-2009'!P17)</f>
        <v>0</v>
      </c>
      <c r="N49" s="36" t="n">
        <v>0</v>
      </c>
      <c r="O49" s="37" t="n">
        <v>0</v>
      </c>
      <c r="P49" s="38" t="n">
        <v>0</v>
      </c>
      <c r="Q49" s="36" t="n">
        <f aca="false">SUM('2006-2007'!Q17+'2007-2008'!T17+'2008-2009'!T17)</f>
        <v>2</v>
      </c>
      <c r="R49" s="37" t="n">
        <f aca="false">SUM('2006-2007'!R17+'2007-2008'!U17+'2008-2009'!U17)</f>
        <v>1</v>
      </c>
      <c r="S49" s="38" t="n">
        <f aca="false">SUM('2006-2007'!S17+'2007-2008'!V17+'2008-2009'!V17)</f>
        <v>0</v>
      </c>
      <c r="T49" s="36" t="n">
        <f aca="false">SUM('2006-2007'!T17+'2007-2008'!Z17+'2008-2009'!Z17)</f>
        <v>0</v>
      </c>
      <c r="U49" s="37" t="n">
        <f aca="false">SUM('2006-2007'!U17+'2007-2008'!AA17+'2008-2009'!AA17)</f>
        <v>2</v>
      </c>
      <c r="V49" s="38" t="n">
        <f aca="false">SUM('2006-2007'!V17+'2007-2008'!AB17+'2008-2009'!AB17)</f>
        <v>1</v>
      </c>
      <c r="W49" s="36" t="n">
        <f aca="false">SUM('2006-2007'!W17+'2007-2008'!AC17+'2008-2009'!AC17)</f>
        <v>0</v>
      </c>
      <c r="X49" s="37" t="n">
        <f aca="false">SUM('2006-2007'!X17+'2007-2008'!AD17+'2008-2009'!AD17)</f>
        <v>0</v>
      </c>
      <c r="Y49" s="38" t="n">
        <f aca="false">SUM('2006-2007'!Y17+'2007-2008'!AE17+'2008-2009'!AE17)</f>
        <v>0</v>
      </c>
      <c r="Z49" s="36" t="n">
        <v>0</v>
      </c>
      <c r="AA49" s="37" t="n">
        <v>0</v>
      </c>
      <c r="AB49" s="38" t="n">
        <v>0</v>
      </c>
      <c r="AC49" s="36" t="n">
        <f aca="false">SUM('2006-2007'!AC17+'2007-2008'!AI17+'2008-2009'!AI17)</f>
        <v>0</v>
      </c>
      <c r="AD49" s="37" t="n">
        <f aca="false">SUM('2006-2007'!AD17+'2007-2008'!AJ17+'2008-2009'!AJ17)</f>
        <v>0</v>
      </c>
      <c r="AE49" s="38" t="n">
        <f aca="false">SUM('2006-2007'!AE17+'2007-2008'!AK17+'2008-2009'!AK17)</f>
        <v>1</v>
      </c>
      <c r="AF49" s="36" t="n">
        <f aca="false">'2006-2007'!B17</f>
        <v>0</v>
      </c>
      <c r="AG49" s="37" t="n">
        <f aca="false">'2006-2007'!C17</f>
        <v>0</v>
      </c>
      <c r="AH49" s="38" t="n">
        <f aca="false">'2006-2007'!D17</f>
        <v>0</v>
      </c>
      <c r="AI49" s="33"/>
      <c r="AJ49" s="34"/>
      <c r="AK49" s="35"/>
      <c r="AL49" s="36" t="n">
        <f aca="false">SUM('2006-2007'!N17+'2007-2008'!Q17+'2008-2009'!Q17)</f>
        <v>1</v>
      </c>
      <c r="AM49" s="37" t="n">
        <f aca="false">SUM('2006-2007'!O17+'2007-2008'!R17+'2008-2009'!R17)</f>
        <v>1</v>
      </c>
      <c r="AN49" s="38" t="n">
        <f aca="false">SUM('2006-2007'!P17+'2007-2008'!S17+'2008-2009'!S17)</f>
        <v>1</v>
      </c>
      <c r="AO49" s="36" t="n">
        <f aca="false">SUM('2006-2007'!Z17+'2007-2008'!AF17+'2008-2009'!AF17)</f>
        <v>0</v>
      </c>
      <c r="AP49" s="37" t="n">
        <f aca="false">SUM('2006-2007'!AA17+'2007-2008'!AG17+'2008-2009'!AG17)</f>
        <v>0</v>
      </c>
      <c r="AQ49" s="38" t="n">
        <f aca="false">SUM('2006-2007'!AB17+'2007-2008'!AH17+'2008-2009'!AH17)</f>
        <v>0</v>
      </c>
      <c r="AR49" s="36" t="n">
        <f aca="false">SUM(+'2007-2008'!W17+'2008-2009'!W17)</f>
        <v>1</v>
      </c>
      <c r="AS49" s="37" t="n">
        <f aca="false">SUM(+'2007-2008'!X17+'2008-2009'!X17)</f>
        <v>1</v>
      </c>
      <c r="AT49" s="38" t="n">
        <f aca="false">SUM(+'2007-2008'!Y17+'2008-2009'!Y17)</f>
        <v>0</v>
      </c>
      <c r="AU49" s="36" t="n">
        <f aca="false">SUM('2008-2009'!AO17)</f>
        <v>0</v>
      </c>
      <c r="AV49" s="37" t="n">
        <f aca="false">SUM('2008-2009'!AP17)</f>
        <v>0</v>
      </c>
      <c r="AW49" s="38" t="n">
        <f aca="false">SUM('2008-2009'!AQ17)</f>
        <v>2</v>
      </c>
      <c r="AX49" s="36" t="n">
        <f aca="false">SUM('2008-2009'!AL17)</f>
        <v>0</v>
      </c>
      <c r="AY49" s="37" t="n">
        <f aca="false">SUM('2008-2009'!AM17)</f>
        <v>0</v>
      </c>
      <c r="AZ49" s="38" t="n">
        <f aca="false">SUM('2008-2009'!AN17)</f>
        <v>0</v>
      </c>
      <c r="BA49" s="36" t="n">
        <v>0</v>
      </c>
      <c r="BB49" s="37" t="n">
        <v>0</v>
      </c>
      <c r="BC49" s="38" t="n">
        <v>0</v>
      </c>
      <c r="BD49" s="36" t="n">
        <v>0</v>
      </c>
      <c r="BE49" s="37" t="n">
        <v>0</v>
      </c>
      <c r="BF49" s="38" t="n">
        <v>0</v>
      </c>
      <c r="BG49" s="36" t="n">
        <v>0</v>
      </c>
      <c r="BH49" s="37" t="n">
        <v>0</v>
      </c>
      <c r="BI49" s="38" t="n">
        <v>0</v>
      </c>
      <c r="BJ49" s="36" t="n">
        <v>0</v>
      </c>
      <c r="BK49" s="37" t="n">
        <v>0</v>
      </c>
      <c r="BL49" s="38" t="n">
        <v>0</v>
      </c>
      <c r="BM49" s="36" t="n">
        <v>0</v>
      </c>
      <c r="BN49" s="37" t="n">
        <v>0</v>
      </c>
      <c r="BO49" s="38" t="n">
        <v>0</v>
      </c>
      <c r="BP49" s="36" t="n">
        <v>0</v>
      </c>
      <c r="BQ49" s="37" t="n">
        <v>0</v>
      </c>
      <c r="BR49" s="38" t="n">
        <v>0</v>
      </c>
      <c r="BS49" s="36" t="n">
        <v>0</v>
      </c>
      <c r="BT49" s="37" t="n">
        <v>0</v>
      </c>
      <c r="BU49" s="38" t="n">
        <v>0</v>
      </c>
      <c r="BV49" s="36" t="n">
        <v>0</v>
      </c>
      <c r="BW49" s="37" t="n">
        <v>0</v>
      </c>
      <c r="BX49" s="38" t="n">
        <v>0</v>
      </c>
      <c r="BY49" s="36" t="n">
        <v>0</v>
      </c>
      <c r="BZ49" s="37" t="n">
        <v>0</v>
      </c>
      <c r="CA49" s="38" t="n">
        <v>0</v>
      </c>
      <c r="CB49" s="36" t="n">
        <v>0</v>
      </c>
      <c r="CC49" s="37" t="n">
        <v>0</v>
      </c>
      <c r="CD49" s="38" t="n">
        <v>0</v>
      </c>
      <c r="CE49" s="36" t="n">
        <v>0</v>
      </c>
      <c r="CF49" s="37" t="n">
        <v>0</v>
      </c>
      <c r="CG49" s="38" t="n">
        <v>0</v>
      </c>
      <c r="CH49" s="36" t="n">
        <v>0</v>
      </c>
      <c r="CI49" s="37" t="n">
        <v>0</v>
      </c>
      <c r="CJ49" s="38" t="n">
        <v>0</v>
      </c>
      <c r="CK49" s="36" t="n">
        <v>0</v>
      </c>
      <c r="CL49" s="37" t="n">
        <v>0</v>
      </c>
      <c r="CM49" s="38" t="n">
        <v>0</v>
      </c>
      <c r="CN49" s="42" t="s">
        <v>36</v>
      </c>
      <c r="CO49" s="43"/>
      <c r="CP49" s="31"/>
      <c r="CQ49" s="32"/>
      <c r="CR49" s="32"/>
      <c r="CS49" s="32"/>
      <c r="CT49" s="32"/>
      <c r="CU49" s="32"/>
    </row>
    <row r="50" s="54" customFormat="true" ht="17.1" hidden="false" customHeight="true" outlineLevel="0" collapsed="false">
      <c r="A50" s="62"/>
      <c r="B50" s="47" t="n">
        <f aca="false">SUM(B48:B49)</f>
        <v>3</v>
      </c>
      <c r="C50" s="48" t="n">
        <f aca="false">SUM(C48:C49)</f>
        <v>0</v>
      </c>
      <c r="D50" s="49" t="n">
        <f aca="false">SUM(D48:D49)</f>
        <v>3</v>
      </c>
      <c r="E50" s="47" t="n">
        <f aca="false">SUM(E48:E49)</f>
        <v>4</v>
      </c>
      <c r="F50" s="48" t="n">
        <f aca="false">SUM(F48:F49)</f>
        <v>1</v>
      </c>
      <c r="G50" s="49" t="n">
        <f aca="false">SUM(G48:G49)</f>
        <v>4</v>
      </c>
      <c r="H50" s="47" t="n">
        <f aca="false">SUM(H48:H49)</f>
        <v>3</v>
      </c>
      <c r="I50" s="48" t="n">
        <f aca="false">SUM(I48:I49)</f>
        <v>1</v>
      </c>
      <c r="J50" s="49" t="n">
        <f aca="false">SUM(J48:J49)</f>
        <v>5</v>
      </c>
      <c r="K50" s="47" t="n">
        <f aca="false">SUM(K48:K49)</f>
        <v>2</v>
      </c>
      <c r="L50" s="48" t="n">
        <f aca="false">SUM(L48:L49)</f>
        <v>1</v>
      </c>
      <c r="M50" s="49" t="n">
        <f aca="false">SUM(M48:M49)</f>
        <v>2</v>
      </c>
      <c r="N50" s="47" t="n">
        <f aca="false">SUM(N48:N49)</f>
        <v>0</v>
      </c>
      <c r="O50" s="48" t="n">
        <f aca="false">SUM(O48:O49)</f>
        <v>0</v>
      </c>
      <c r="P50" s="49" t="n">
        <f aca="false">SUM(P48:P49)</f>
        <v>0</v>
      </c>
      <c r="Q50" s="47" t="n">
        <f aca="false">SUM(Q48:Q49)</f>
        <v>4</v>
      </c>
      <c r="R50" s="48" t="n">
        <f aca="false">SUM(R48:R49)</f>
        <v>2</v>
      </c>
      <c r="S50" s="49" t="n">
        <f aca="false">SUM(S48:S49)</f>
        <v>4</v>
      </c>
      <c r="T50" s="47" t="n">
        <f aca="false">SUM(T48:T49)</f>
        <v>4</v>
      </c>
      <c r="U50" s="48" t="n">
        <f aca="false">SUM(U48:U49)</f>
        <v>4</v>
      </c>
      <c r="V50" s="49" t="n">
        <f aca="false">SUM(V48:V49)</f>
        <v>2</v>
      </c>
      <c r="W50" s="47" t="n">
        <f aca="false">SUM(W48:W49)</f>
        <v>2</v>
      </c>
      <c r="X50" s="48" t="n">
        <f aca="false">SUM(X48:X49)</f>
        <v>2</v>
      </c>
      <c r="Y50" s="49" t="n">
        <f aca="false">SUM(Y48:Y49)</f>
        <v>4</v>
      </c>
      <c r="Z50" s="47" t="n">
        <f aca="false">SUM(Z48:Z49)</f>
        <v>0</v>
      </c>
      <c r="AA50" s="48" t="n">
        <f aca="false">SUM(AA48:AA49)</f>
        <v>0</v>
      </c>
      <c r="AB50" s="49" t="n">
        <f aca="false">SUM(AB48:AB49)</f>
        <v>0</v>
      </c>
      <c r="AC50" s="47" t="n">
        <f aca="false">SUM(AC48:AC49)</f>
        <v>4</v>
      </c>
      <c r="AD50" s="48" t="n">
        <f aca="false">SUM(AD48:AD49)</f>
        <v>0</v>
      </c>
      <c r="AE50" s="49" t="n">
        <f aca="false">SUM(AE48:AE49)</f>
        <v>4</v>
      </c>
      <c r="AF50" s="47" t="n">
        <f aca="false">SUM(AF48:AF49)</f>
        <v>1</v>
      </c>
      <c r="AG50" s="48" t="n">
        <f aca="false">SUM(AG48:AG49)</f>
        <v>0</v>
      </c>
      <c r="AH50" s="49" t="n">
        <f aca="false">SUM(AH48:AH49)</f>
        <v>2</v>
      </c>
      <c r="AI50" s="44"/>
      <c r="AJ50" s="45"/>
      <c r="AK50" s="46"/>
      <c r="AL50" s="47" t="n">
        <f aca="false">SUM(AL48:AL49)</f>
        <v>1</v>
      </c>
      <c r="AM50" s="48" t="n">
        <f aca="false">SUM(AM48:AM49)</f>
        <v>2</v>
      </c>
      <c r="AN50" s="49" t="n">
        <f aca="false">SUM(AN48:AN49)</f>
        <v>7</v>
      </c>
      <c r="AO50" s="47" t="n">
        <f aca="false">SUM(AO48:AO49)</f>
        <v>2</v>
      </c>
      <c r="AP50" s="48" t="n">
        <f aca="false">SUM(AP48:AP49)</f>
        <v>2</v>
      </c>
      <c r="AQ50" s="49" t="n">
        <f aca="false">SUM(AQ48:AQ49)</f>
        <v>3</v>
      </c>
      <c r="AR50" s="47" t="n">
        <f aca="false">SUM(AR48:AR49)</f>
        <v>2</v>
      </c>
      <c r="AS50" s="48" t="n">
        <f aca="false">SUM(AS48:AS49)</f>
        <v>2</v>
      </c>
      <c r="AT50" s="49" t="n">
        <f aca="false">SUM(AT48:AT49)</f>
        <v>3</v>
      </c>
      <c r="AU50" s="47" t="n">
        <f aca="false">SUM(AU48:AU49)</f>
        <v>1</v>
      </c>
      <c r="AV50" s="48" t="n">
        <f aca="false">SUM(AV48:AV49)</f>
        <v>0</v>
      </c>
      <c r="AW50" s="49" t="n">
        <f aca="false">SUM(AW48:AW49)</f>
        <v>3</v>
      </c>
      <c r="AX50" s="47" t="n">
        <f aca="false">SUM(AX48:AX49)</f>
        <v>0</v>
      </c>
      <c r="AY50" s="48" t="n">
        <f aca="false">SUM(AY48:AY49)</f>
        <v>2</v>
      </c>
      <c r="AZ50" s="49" t="n">
        <f aca="false">SUM(AZ48:AZ49)</f>
        <v>0</v>
      </c>
      <c r="BA50" s="47" t="n">
        <f aca="false">SUM(BA48:BA49)</f>
        <v>0</v>
      </c>
      <c r="BB50" s="48" t="n">
        <f aca="false">SUM(BB48:BB49)</f>
        <v>0</v>
      </c>
      <c r="BC50" s="49" t="n">
        <f aca="false">SUM(BC48:BC49)</f>
        <v>0</v>
      </c>
      <c r="BD50" s="47" t="n">
        <f aca="false">SUM(BD48:BD49)</f>
        <v>0</v>
      </c>
      <c r="BE50" s="48" t="n">
        <f aca="false">SUM(BE48:BE49)</f>
        <v>0</v>
      </c>
      <c r="BF50" s="49" t="n">
        <f aca="false">SUM(BF48:BF49)</f>
        <v>0</v>
      </c>
      <c r="BG50" s="47" t="n">
        <f aca="false">SUM(BG48:BG49)</f>
        <v>0</v>
      </c>
      <c r="BH50" s="48" t="n">
        <f aca="false">SUM(BH48:BH49)</f>
        <v>0</v>
      </c>
      <c r="BI50" s="49" t="n">
        <f aca="false">SUM(BI48:BI49)</f>
        <v>0</v>
      </c>
      <c r="BJ50" s="47" t="n">
        <f aca="false">SUM(BJ48:BJ49)</f>
        <v>0</v>
      </c>
      <c r="BK50" s="48" t="n">
        <f aca="false">SUM(BK48:BK49)</f>
        <v>0</v>
      </c>
      <c r="BL50" s="49" t="n">
        <f aca="false">SUM(BL48:BL49)</f>
        <v>0</v>
      </c>
      <c r="BM50" s="47" t="n">
        <f aca="false">SUM(BM48:BM49)</f>
        <v>0</v>
      </c>
      <c r="BN50" s="48" t="n">
        <f aca="false">SUM(BN48:BN49)</f>
        <v>0</v>
      </c>
      <c r="BO50" s="49" t="n">
        <f aca="false">SUM(BO48:BO49)</f>
        <v>0</v>
      </c>
      <c r="BP50" s="47" t="n">
        <f aca="false">SUM(BP48:BP49)</f>
        <v>0</v>
      </c>
      <c r="BQ50" s="48" t="n">
        <f aca="false">SUM(BQ48:BQ49)</f>
        <v>0</v>
      </c>
      <c r="BR50" s="49" t="n">
        <f aca="false">SUM(BR48:BR49)</f>
        <v>0</v>
      </c>
      <c r="BS50" s="47" t="n">
        <f aca="false">SUM(BS48:BS49)</f>
        <v>0</v>
      </c>
      <c r="BT50" s="48" t="n">
        <f aca="false">SUM(BT48:BT49)</f>
        <v>0</v>
      </c>
      <c r="BU50" s="49" t="n">
        <f aca="false">SUM(BU48:BU49)</f>
        <v>0</v>
      </c>
      <c r="BV50" s="47" t="n">
        <f aca="false">SUM(BV48:BV49)</f>
        <v>0</v>
      </c>
      <c r="BW50" s="48" t="n">
        <f aca="false">SUM(BW48:BW49)</f>
        <v>0</v>
      </c>
      <c r="BX50" s="49" t="n">
        <f aca="false">SUM(BX48:BX49)</f>
        <v>0</v>
      </c>
      <c r="BY50" s="47" t="n">
        <f aca="false">SUM(BY48:BY49)</f>
        <v>0</v>
      </c>
      <c r="BZ50" s="48" t="n">
        <f aca="false">SUM(BZ48:BZ49)</f>
        <v>0</v>
      </c>
      <c r="CA50" s="49" t="n">
        <f aca="false">SUM(CA48:CA49)</f>
        <v>0</v>
      </c>
      <c r="CB50" s="47" t="n">
        <f aca="false">SUM(CB48:CB49)</f>
        <v>0</v>
      </c>
      <c r="CC50" s="48" t="n">
        <f aca="false">SUM(CC48:CC49)</f>
        <v>0</v>
      </c>
      <c r="CD50" s="49" t="n">
        <f aca="false">SUM(CD48:CD49)</f>
        <v>0</v>
      </c>
      <c r="CE50" s="47" t="n">
        <f aca="false">SUM(CE48:CE49)</f>
        <v>0</v>
      </c>
      <c r="CF50" s="48" t="n">
        <f aca="false">SUM(CF48:CF49)</f>
        <v>0</v>
      </c>
      <c r="CG50" s="49" t="n">
        <f aca="false">SUM(CG48:CG49)</f>
        <v>0</v>
      </c>
      <c r="CH50" s="47" t="n">
        <f aca="false">SUM(CH48:CH49)</f>
        <v>0</v>
      </c>
      <c r="CI50" s="48" t="n">
        <f aca="false">SUM(CI48:CI49)</f>
        <v>0</v>
      </c>
      <c r="CJ50" s="49" t="n">
        <f aca="false">SUM(CJ48:CJ49)</f>
        <v>0</v>
      </c>
      <c r="CK50" s="47" t="n">
        <f aca="false">SUM(CK48:CK49)</f>
        <v>0</v>
      </c>
      <c r="CL50" s="48" t="n">
        <f aca="false">SUM(CL48:CL49)</f>
        <v>0</v>
      </c>
      <c r="CM50" s="49" t="n">
        <f aca="false">SUM(CM48:CM49)</f>
        <v>0</v>
      </c>
      <c r="CN50" s="50" t="s">
        <v>37</v>
      </c>
      <c r="CO50" s="51"/>
      <c r="CP50" s="52"/>
      <c r="CQ50" s="53"/>
      <c r="CR50" s="53"/>
      <c r="CS50" s="53"/>
      <c r="CT50" s="53"/>
      <c r="CU50" s="53"/>
    </row>
    <row r="51" s="1" customFormat="true" ht="17.1" hidden="false" customHeight="true" outlineLevel="0" collapsed="false">
      <c r="A51" s="62"/>
      <c r="B51" s="58" t="n">
        <f aca="false">SUM(B50:D50)</f>
        <v>6</v>
      </c>
      <c r="C51" s="58"/>
      <c r="D51" s="58"/>
      <c r="E51" s="58" t="n">
        <f aca="false">SUM(E50:G50)</f>
        <v>9</v>
      </c>
      <c r="F51" s="58"/>
      <c r="G51" s="58"/>
      <c r="H51" s="58" t="n">
        <f aca="false">SUM(H50:J50)</f>
        <v>9</v>
      </c>
      <c r="I51" s="58"/>
      <c r="J51" s="58"/>
      <c r="K51" s="58" t="n">
        <f aca="false">SUM(K50:M50)</f>
        <v>5</v>
      </c>
      <c r="L51" s="58"/>
      <c r="M51" s="58"/>
      <c r="N51" s="58" t="n">
        <f aca="false">SUM(N50:P50)</f>
        <v>0</v>
      </c>
      <c r="O51" s="58"/>
      <c r="P51" s="58"/>
      <c r="Q51" s="58" t="n">
        <f aca="false">SUM(Q50:S50)</f>
        <v>10</v>
      </c>
      <c r="R51" s="58"/>
      <c r="S51" s="58"/>
      <c r="T51" s="58" t="n">
        <f aca="false">SUM(T50:V50)</f>
        <v>10</v>
      </c>
      <c r="U51" s="58"/>
      <c r="V51" s="58"/>
      <c r="W51" s="58" t="n">
        <f aca="false">SUM(W50:Y50)</f>
        <v>8</v>
      </c>
      <c r="X51" s="58"/>
      <c r="Y51" s="58"/>
      <c r="Z51" s="58" t="n">
        <f aca="false">SUM(Z50:AB50)</f>
        <v>0</v>
      </c>
      <c r="AA51" s="58"/>
      <c r="AB51" s="58"/>
      <c r="AC51" s="58" t="n">
        <f aca="false">SUM(AC50:AE50)</f>
        <v>8</v>
      </c>
      <c r="AD51" s="58"/>
      <c r="AE51" s="58"/>
      <c r="AF51" s="58" t="n">
        <f aca="false">SUM(AF50:AH50)</f>
        <v>3</v>
      </c>
      <c r="AG51" s="58"/>
      <c r="AH51" s="58"/>
      <c r="AI51" s="55"/>
      <c r="AJ51" s="56"/>
      <c r="AK51" s="57"/>
      <c r="AL51" s="58" t="n">
        <f aca="false">SUM(AL50:AN50)</f>
        <v>10</v>
      </c>
      <c r="AM51" s="58"/>
      <c r="AN51" s="58"/>
      <c r="AO51" s="58" t="n">
        <f aca="false">SUM(AO50:AQ50)</f>
        <v>7</v>
      </c>
      <c r="AP51" s="58"/>
      <c r="AQ51" s="58"/>
      <c r="AR51" s="58" t="n">
        <f aca="false">SUM(AR50:AT50)</f>
        <v>7</v>
      </c>
      <c r="AS51" s="58"/>
      <c r="AT51" s="58"/>
      <c r="AU51" s="58" t="n">
        <f aca="false">SUM(AU50:AW50)</f>
        <v>4</v>
      </c>
      <c r="AV51" s="58"/>
      <c r="AW51" s="58"/>
      <c r="AX51" s="58" t="n">
        <f aca="false">SUM(AX50:AZ50)</f>
        <v>2</v>
      </c>
      <c r="AY51" s="58"/>
      <c r="AZ51" s="58"/>
      <c r="BA51" s="58" t="n">
        <f aca="false">SUM(BA50:BC50)</f>
        <v>0</v>
      </c>
      <c r="BB51" s="58"/>
      <c r="BC51" s="58"/>
      <c r="BD51" s="58" t="n">
        <f aca="false">SUM(BD50:BF50)</f>
        <v>0</v>
      </c>
      <c r="BE51" s="58"/>
      <c r="BF51" s="58"/>
      <c r="BG51" s="58" t="n">
        <f aca="false">SUM(BG50:BI50)</f>
        <v>0</v>
      </c>
      <c r="BH51" s="58"/>
      <c r="BI51" s="58"/>
      <c r="BJ51" s="58" t="n">
        <f aca="false">SUM(BJ50:BL50)</f>
        <v>0</v>
      </c>
      <c r="BK51" s="58"/>
      <c r="BL51" s="58"/>
      <c r="BM51" s="58" t="n">
        <f aca="false">SUM(BM50:BO50)</f>
        <v>0</v>
      </c>
      <c r="BN51" s="58"/>
      <c r="BO51" s="58"/>
      <c r="BP51" s="58" t="n">
        <f aca="false">SUM(BP50:BR50)</f>
        <v>0</v>
      </c>
      <c r="BQ51" s="58"/>
      <c r="BR51" s="58"/>
      <c r="BS51" s="58" t="n">
        <f aca="false">SUM(BS50:BU50)</f>
        <v>0</v>
      </c>
      <c r="BT51" s="58"/>
      <c r="BU51" s="58"/>
      <c r="BV51" s="58" t="n">
        <f aca="false">SUM(BV50:BX50)</f>
        <v>0</v>
      </c>
      <c r="BW51" s="58"/>
      <c r="BX51" s="58"/>
      <c r="BY51" s="58" t="n">
        <f aca="false">SUM(BY50:CA50)</f>
        <v>0</v>
      </c>
      <c r="BZ51" s="58"/>
      <c r="CA51" s="58"/>
      <c r="CB51" s="58" t="n">
        <f aca="false">SUM(CB50:CD50)</f>
        <v>0</v>
      </c>
      <c r="CC51" s="58"/>
      <c r="CD51" s="58"/>
      <c r="CE51" s="58" t="n">
        <f aca="false">SUM(CE50:CG50)</f>
        <v>0</v>
      </c>
      <c r="CF51" s="58"/>
      <c r="CG51" s="58"/>
      <c r="CH51" s="58" t="n">
        <f aca="false">SUM(CH50:CJ50)</f>
        <v>0</v>
      </c>
      <c r="CI51" s="58"/>
      <c r="CJ51" s="58"/>
      <c r="CK51" s="58" t="n">
        <f aca="false">SUM(CK50:CM50)</f>
        <v>0</v>
      </c>
      <c r="CL51" s="58"/>
      <c r="CM51" s="58"/>
      <c r="CN51" s="59" t="s">
        <v>38</v>
      </c>
      <c r="CO51" s="60" t="n">
        <f aca="false">SUM(B51:CM51)</f>
        <v>98</v>
      </c>
      <c r="CP51" s="61" t="n">
        <f aca="false">CO51-AI133</f>
        <v>0</v>
      </c>
      <c r="CQ51" s="32"/>
      <c r="CR51" s="32"/>
      <c r="CS51" s="32"/>
      <c r="CT51" s="32"/>
      <c r="CU51" s="32"/>
    </row>
    <row r="52" s="1" customFormat="true" ht="17.1" hidden="false" customHeight="true" outlineLevel="0" collapsed="false">
      <c r="A52" s="62" t="s">
        <v>13</v>
      </c>
      <c r="B52" s="23" t="n">
        <f aca="false">SUM('2007-2008'!B24+'2008-2009'!B24)</f>
        <v>3</v>
      </c>
      <c r="C52" s="24" t="n">
        <f aca="false">SUM('2007-2008'!C24+'2008-2009'!C24)</f>
        <v>1</v>
      </c>
      <c r="D52" s="25" t="n">
        <f aca="false">SUM('2007-2008'!D24+'2008-2009'!D24)</f>
        <v>1</v>
      </c>
      <c r="E52" s="23" t="n">
        <f aca="false">SUM('2006-2007'!E20+'2007-2008'!E24+'2008-2009'!E24)</f>
        <v>2</v>
      </c>
      <c r="F52" s="24" t="n">
        <f aca="false">SUM('2006-2007'!F20+'2007-2008'!F24+'2008-2009'!F24)</f>
        <v>3</v>
      </c>
      <c r="G52" s="25" t="n">
        <f aca="false">SUM('2006-2007'!G20+'2007-2008'!G24+'2008-2009'!G24)</f>
        <v>2</v>
      </c>
      <c r="H52" s="23" t="n">
        <f aca="false">SUM('2006-2007'!H20+'2007-2008'!H24+'2008-2009'!H24)</f>
        <v>4</v>
      </c>
      <c r="I52" s="24" t="n">
        <f aca="false">SUM('2006-2007'!I20+'2007-2008'!I24+'2008-2009'!I24)</f>
        <v>0</v>
      </c>
      <c r="J52" s="25" t="n">
        <f aca="false">SUM('2006-2007'!J20+'2007-2008'!J24+'2008-2009'!J24)</f>
        <v>4</v>
      </c>
      <c r="K52" s="23" t="n">
        <f aca="false">SUM('2007-2008'!N24+'2008-2009'!N24)</f>
        <v>1</v>
      </c>
      <c r="L52" s="24" t="n">
        <f aca="false">SUM('2007-2008'!O24+'2008-2009'!O24)</f>
        <v>1</v>
      </c>
      <c r="M52" s="25" t="n">
        <f aca="false">SUM('2007-2008'!P24+'2008-2009'!P24)</f>
        <v>2</v>
      </c>
      <c r="N52" s="23" t="n">
        <v>0</v>
      </c>
      <c r="O52" s="24" t="n">
        <v>0</v>
      </c>
      <c r="P52" s="25" t="n">
        <v>0</v>
      </c>
      <c r="Q52" s="23" t="n">
        <f aca="false">SUM('2006-2007'!Q20+'2007-2008'!T24+'2008-2009'!T24)</f>
        <v>2</v>
      </c>
      <c r="R52" s="24" t="n">
        <f aca="false">SUM('2006-2007'!R20+'2007-2008'!U24+'2008-2009'!U24)</f>
        <v>3</v>
      </c>
      <c r="S52" s="25" t="n">
        <f aca="false">SUM('2006-2007'!S20+'2007-2008'!V24+'2008-2009'!V24)</f>
        <v>2</v>
      </c>
      <c r="T52" s="23" t="n">
        <f aca="false">SUM('2006-2007'!T20+'2007-2008'!Z24+'2008-2009'!Z24)</f>
        <v>5</v>
      </c>
      <c r="U52" s="24" t="n">
        <f aca="false">SUM('2006-2007'!U20+'2007-2008'!AA24+'2008-2009'!AA24)</f>
        <v>1</v>
      </c>
      <c r="V52" s="25" t="n">
        <f aca="false">SUM('2006-2007'!V20+'2007-2008'!AB24+'2008-2009'!AB24)</f>
        <v>1</v>
      </c>
      <c r="W52" s="23" t="n">
        <f aca="false">SUM('2006-2007'!W20+'2007-2008'!AC24+'2008-2009'!AC24)</f>
        <v>1</v>
      </c>
      <c r="X52" s="24" t="n">
        <f aca="false">SUM('2006-2007'!X20+'2007-2008'!AD24+'2008-2009'!AD24)</f>
        <v>2</v>
      </c>
      <c r="Y52" s="25" t="n">
        <f aca="false">SUM('2006-2007'!Y20+'2007-2008'!AE24+'2008-2009'!AE24)</f>
        <v>4</v>
      </c>
      <c r="Z52" s="23" t="n">
        <v>0</v>
      </c>
      <c r="AA52" s="24" t="n">
        <v>0</v>
      </c>
      <c r="AB52" s="25" t="n">
        <v>0</v>
      </c>
      <c r="AC52" s="23" t="n">
        <f aca="false">SUM('2006-2007'!AC20+'2007-2008'!AI24+'2008-2009'!AI24)</f>
        <v>2</v>
      </c>
      <c r="AD52" s="24" t="n">
        <f aca="false">SUM('2006-2007'!AD20+'2007-2008'!AJ24+'2008-2009'!AJ24)</f>
        <v>2</v>
      </c>
      <c r="AE52" s="25" t="n">
        <f aca="false">SUM('2006-2007'!AE20+'2007-2008'!AK24+'2008-2009'!AK24)</f>
        <v>3</v>
      </c>
      <c r="AF52" s="23" t="n">
        <f aca="false">'2006-2007'!B20</f>
        <v>2</v>
      </c>
      <c r="AG52" s="24" t="n">
        <f aca="false">'2006-2007'!C20</f>
        <v>1</v>
      </c>
      <c r="AH52" s="25" t="n">
        <f aca="false">'2006-2007'!D20</f>
        <v>0</v>
      </c>
      <c r="AI52" s="23" t="n">
        <f aca="false">SUM('2006-2007'!K20+'2007-2008'!K24+'2008-2009'!K24)</f>
        <v>6</v>
      </c>
      <c r="AJ52" s="24" t="n">
        <f aca="false">SUM('2006-2007'!L20+'2007-2008'!L24+'2008-2009'!L24)</f>
        <v>1</v>
      </c>
      <c r="AK52" s="25" t="n">
        <f aca="false">SUM('2006-2007'!M20+'2007-2008'!M24+'2008-2009'!M24)</f>
        <v>0</v>
      </c>
      <c r="AL52" s="20"/>
      <c r="AM52" s="21"/>
      <c r="AN52" s="22"/>
      <c r="AO52" s="23" t="n">
        <f aca="false">SUM('2006-2007'!Z20+'2007-2008'!AF24+'2008-2009'!AF24)</f>
        <v>1</v>
      </c>
      <c r="AP52" s="24" t="n">
        <f aca="false">SUM('2006-2007'!AA20+'2007-2008'!AG24+'2008-2009'!AG24)</f>
        <v>3</v>
      </c>
      <c r="AQ52" s="25" t="n">
        <f aca="false">SUM('2006-2007'!AB20+'2007-2008'!AH24+'2008-2009'!AH24)</f>
        <v>5</v>
      </c>
      <c r="AR52" s="23" t="n">
        <f aca="false">SUM('2007-2008'!W24+'2008-2009'!W24)</f>
        <v>2</v>
      </c>
      <c r="AS52" s="24" t="n">
        <f aca="false">SUM('2007-2008'!X24+'2008-2009'!X24)</f>
        <v>1</v>
      </c>
      <c r="AT52" s="25" t="n">
        <f aca="false">SUM('2007-2008'!Y24+'2008-2009'!Y24)</f>
        <v>1</v>
      </c>
      <c r="AU52" s="23" t="n">
        <f aca="false">SUM('2008-2009'!AO24)</f>
        <v>0</v>
      </c>
      <c r="AV52" s="24" t="n">
        <f aca="false">SUM('2008-2009'!AP24)</f>
        <v>1</v>
      </c>
      <c r="AW52" s="25" t="n">
        <f aca="false">SUM('2008-2009'!AQ24)</f>
        <v>1</v>
      </c>
      <c r="AX52" s="23" t="n">
        <f aca="false">SUM('2008-2009'!AL24)</f>
        <v>1</v>
      </c>
      <c r="AY52" s="24" t="n">
        <f aca="false">SUM('2008-2009'!AM24)</f>
        <v>1</v>
      </c>
      <c r="AZ52" s="25" t="n">
        <f aca="false">SUM('2008-2009'!AN24)</f>
        <v>0</v>
      </c>
      <c r="BA52" s="23" t="n">
        <v>0</v>
      </c>
      <c r="BB52" s="24" t="n">
        <v>0</v>
      </c>
      <c r="BC52" s="25" t="n">
        <v>0</v>
      </c>
      <c r="BD52" s="23" t="n">
        <v>0</v>
      </c>
      <c r="BE52" s="24" t="n">
        <v>0</v>
      </c>
      <c r="BF52" s="25" t="n">
        <v>0</v>
      </c>
      <c r="BG52" s="20"/>
      <c r="BH52" s="21"/>
      <c r="BI52" s="22"/>
      <c r="BJ52" s="23" t="n">
        <v>0</v>
      </c>
      <c r="BK52" s="24" t="n">
        <v>0</v>
      </c>
      <c r="BL52" s="25" t="n">
        <v>0</v>
      </c>
      <c r="BM52" s="63" t="n">
        <v>0</v>
      </c>
      <c r="BN52" s="24" t="n">
        <v>0</v>
      </c>
      <c r="BO52" s="25" t="n">
        <v>0</v>
      </c>
      <c r="BP52" s="23" t="n">
        <v>0</v>
      </c>
      <c r="BQ52" s="24" t="n">
        <v>0</v>
      </c>
      <c r="BR52" s="25" t="n">
        <v>0</v>
      </c>
      <c r="BS52" s="23" t="n">
        <v>0</v>
      </c>
      <c r="BT52" s="24" t="n">
        <v>0</v>
      </c>
      <c r="BU52" s="25" t="n">
        <v>0</v>
      </c>
      <c r="BV52" s="23" t="n">
        <v>0</v>
      </c>
      <c r="BW52" s="24" t="n">
        <v>0</v>
      </c>
      <c r="BX52" s="25" t="n">
        <v>0</v>
      </c>
      <c r="BY52" s="23" t="n">
        <v>0</v>
      </c>
      <c r="BZ52" s="24" t="n">
        <v>0</v>
      </c>
      <c r="CA52" s="25" t="n">
        <v>0</v>
      </c>
      <c r="CB52" s="23" t="n">
        <v>0</v>
      </c>
      <c r="CC52" s="24" t="n">
        <v>0</v>
      </c>
      <c r="CD52" s="25" t="n">
        <v>0</v>
      </c>
      <c r="CE52" s="23" t="n">
        <v>0</v>
      </c>
      <c r="CF52" s="24" t="n">
        <v>0</v>
      </c>
      <c r="CG52" s="25" t="n">
        <v>0</v>
      </c>
      <c r="CH52" s="23" t="n">
        <v>0</v>
      </c>
      <c r="CI52" s="24" t="n">
        <v>0</v>
      </c>
      <c r="CJ52" s="25" t="n">
        <v>0</v>
      </c>
      <c r="CK52" s="23" t="n">
        <v>0</v>
      </c>
      <c r="CL52" s="24" t="n">
        <v>0</v>
      </c>
      <c r="CM52" s="25" t="n">
        <v>0</v>
      </c>
      <c r="CN52" s="29" t="s">
        <v>35</v>
      </c>
      <c r="CO52" s="30"/>
      <c r="CP52" s="31"/>
      <c r="CQ52" s="32"/>
      <c r="CR52" s="32"/>
      <c r="CS52" s="32"/>
      <c r="CT52" s="32"/>
      <c r="CU52" s="32"/>
    </row>
    <row r="53" s="1" customFormat="true" ht="17.1" hidden="false" customHeight="true" outlineLevel="0" collapsed="false">
      <c r="A53" s="62"/>
      <c r="B53" s="36" t="n">
        <f aca="false">SUM('2007-2008'!B25+'2008-2009'!B25)</f>
        <v>0</v>
      </c>
      <c r="C53" s="37" t="n">
        <f aca="false">SUM('2007-2008'!C25+'2008-2009'!C25)</f>
        <v>0</v>
      </c>
      <c r="D53" s="38" t="n">
        <f aca="false">SUM('2007-2008'!D25+'2008-2009'!D25)</f>
        <v>0</v>
      </c>
      <c r="E53" s="36" t="n">
        <f aca="false">SUM('2006-2007'!E21+'2007-2008'!E25+'2008-2009'!E25)</f>
        <v>1</v>
      </c>
      <c r="F53" s="37" t="n">
        <f aca="false">SUM('2006-2007'!F21+'2007-2008'!F25+'2008-2009'!F25)</f>
        <v>0</v>
      </c>
      <c r="G53" s="38" t="n">
        <f aca="false">SUM('2006-2007'!G21+'2007-2008'!G25+'2008-2009'!G25)</f>
        <v>1</v>
      </c>
      <c r="H53" s="36" t="n">
        <f aca="false">SUM('2006-2007'!H21+'2007-2008'!H25+'2008-2009'!H25)</f>
        <v>1</v>
      </c>
      <c r="I53" s="37" t="n">
        <f aca="false">SUM('2006-2007'!I21+'2007-2008'!I25+'2008-2009'!I25)</f>
        <v>1</v>
      </c>
      <c r="J53" s="38" t="n">
        <f aca="false">SUM('2006-2007'!J21+'2007-2008'!J25+'2008-2009'!J25)</f>
        <v>3</v>
      </c>
      <c r="K53" s="36" t="n">
        <f aca="false">SUM('2007-2008'!N25+'2008-2009'!N25)</f>
        <v>0</v>
      </c>
      <c r="L53" s="37" t="n">
        <f aca="false">SUM('2007-2008'!O25+'2008-2009'!O25)</f>
        <v>0</v>
      </c>
      <c r="M53" s="38" t="n">
        <f aca="false">SUM('2007-2008'!P25+'2008-2009'!P25)</f>
        <v>0</v>
      </c>
      <c r="N53" s="36" t="n">
        <v>0</v>
      </c>
      <c r="O53" s="37" t="n">
        <v>0</v>
      </c>
      <c r="P53" s="38" t="n">
        <v>0</v>
      </c>
      <c r="Q53" s="36" t="n">
        <f aca="false">SUM('2006-2007'!Q21+'2007-2008'!T25+'2008-2009'!T25)</f>
        <v>1</v>
      </c>
      <c r="R53" s="37" t="n">
        <f aca="false">SUM('2006-2007'!R21+'2007-2008'!U25+'2008-2009'!U25)</f>
        <v>0</v>
      </c>
      <c r="S53" s="38" t="n">
        <f aca="false">SUM('2006-2007'!S21+'2007-2008'!V25+'2008-2009'!V25)</f>
        <v>0</v>
      </c>
      <c r="T53" s="36" t="n">
        <f aca="false">SUM('2006-2007'!T21+'2007-2008'!Z25+'2008-2009'!Z25)</f>
        <v>0</v>
      </c>
      <c r="U53" s="37" t="n">
        <f aca="false">SUM('2006-2007'!U21+'2007-2008'!AA25+'2008-2009'!AA25)</f>
        <v>0</v>
      </c>
      <c r="V53" s="38" t="n">
        <f aca="false">SUM('2006-2007'!V21+'2007-2008'!AB25+'2008-2009'!AB25)</f>
        <v>0</v>
      </c>
      <c r="W53" s="36" t="n">
        <f aca="false">SUM('2006-2007'!W21+'2007-2008'!AC25+'2008-2009'!AC25)</f>
        <v>0</v>
      </c>
      <c r="X53" s="37" t="n">
        <f aca="false">SUM('2006-2007'!X21+'2007-2008'!AD25+'2008-2009'!AD25)</f>
        <v>0</v>
      </c>
      <c r="Y53" s="38" t="n">
        <f aca="false">SUM('2006-2007'!Y21+'2007-2008'!AE25+'2008-2009'!AE25)</f>
        <v>1</v>
      </c>
      <c r="Z53" s="36" t="n">
        <v>0</v>
      </c>
      <c r="AA53" s="37" t="n">
        <v>0</v>
      </c>
      <c r="AB53" s="38" t="n">
        <v>0</v>
      </c>
      <c r="AC53" s="36" t="n">
        <f aca="false">SUM('2006-2007'!AC21+'2007-2008'!AI25+'2008-2009'!AI25)</f>
        <v>1</v>
      </c>
      <c r="AD53" s="37" t="n">
        <f aca="false">SUM('2006-2007'!AD21+'2007-2008'!AJ25+'2008-2009'!AJ25)</f>
        <v>1</v>
      </c>
      <c r="AE53" s="38" t="n">
        <f aca="false">SUM('2006-2007'!AE21+'2007-2008'!AK25+'2008-2009'!AK25)</f>
        <v>1</v>
      </c>
      <c r="AF53" s="36" t="n">
        <f aca="false">'2006-2007'!B21</f>
        <v>0</v>
      </c>
      <c r="AG53" s="37" t="n">
        <f aca="false">'2006-2007'!C21</f>
        <v>0</v>
      </c>
      <c r="AH53" s="38" t="n">
        <f aca="false">'2006-2007'!D21</f>
        <v>0</v>
      </c>
      <c r="AI53" s="36" t="n">
        <f aca="false">SUM('2006-2007'!K21+'2007-2008'!K25+'2008-2009'!K25)</f>
        <v>1</v>
      </c>
      <c r="AJ53" s="37" t="n">
        <f aca="false">SUM('2006-2007'!L21+'2007-2008'!L25+'2008-2009'!L25)</f>
        <v>1</v>
      </c>
      <c r="AK53" s="38" t="n">
        <f aca="false">SUM('2006-2007'!M21+'2007-2008'!M25+'2008-2009'!M25)</f>
        <v>1</v>
      </c>
      <c r="AL53" s="33"/>
      <c r="AM53" s="34"/>
      <c r="AN53" s="35"/>
      <c r="AO53" s="36" t="n">
        <f aca="false">SUM('2006-2007'!Z21+'2007-2008'!AF25+'2008-2009'!AF25)</f>
        <v>1</v>
      </c>
      <c r="AP53" s="37" t="n">
        <f aca="false">SUM('2006-2007'!AA21+'2007-2008'!AG25+'2008-2009'!AG25)</f>
        <v>1</v>
      </c>
      <c r="AQ53" s="38" t="n">
        <f aca="false">SUM('2006-2007'!AB21+'2007-2008'!AH25+'2008-2009'!AH25)</f>
        <v>0</v>
      </c>
      <c r="AR53" s="36" t="n">
        <f aca="false">SUM('2007-2008'!W25+'2008-2009'!W25)</f>
        <v>0</v>
      </c>
      <c r="AS53" s="37" t="n">
        <f aca="false">SUM('2007-2008'!X25+'2008-2009'!X25)</f>
        <v>0</v>
      </c>
      <c r="AT53" s="38" t="n">
        <f aca="false">SUM('2007-2008'!Y25+'2008-2009'!Y25)</f>
        <v>0</v>
      </c>
      <c r="AU53" s="36" t="n">
        <f aca="false">SUM('2008-2009'!AO25)</f>
        <v>1</v>
      </c>
      <c r="AV53" s="37" t="n">
        <f aca="false">SUM('2008-2009'!AP25)</f>
        <v>0</v>
      </c>
      <c r="AW53" s="38" t="n">
        <f aca="false">SUM('2008-2009'!AQ25)</f>
        <v>0</v>
      </c>
      <c r="AX53" s="36" t="n">
        <f aca="false">SUM('2008-2009'!AL25)</f>
        <v>1</v>
      </c>
      <c r="AY53" s="37" t="n">
        <f aca="false">SUM('2008-2009'!AM25)</f>
        <v>0</v>
      </c>
      <c r="AZ53" s="38" t="n">
        <f aca="false">SUM('2008-2009'!AN25)</f>
        <v>1</v>
      </c>
      <c r="BA53" s="36" t="n">
        <v>0</v>
      </c>
      <c r="BB53" s="37" t="n">
        <v>0</v>
      </c>
      <c r="BC53" s="38" t="n">
        <v>0</v>
      </c>
      <c r="BD53" s="36" t="n">
        <v>0</v>
      </c>
      <c r="BE53" s="37" t="n">
        <v>0</v>
      </c>
      <c r="BF53" s="38" t="n">
        <v>0</v>
      </c>
      <c r="BG53" s="33"/>
      <c r="BH53" s="34"/>
      <c r="BI53" s="35"/>
      <c r="BJ53" s="36" t="n">
        <v>0</v>
      </c>
      <c r="BK53" s="37" t="n">
        <v>0</v>
      </c>
      <c r="BL53" s="38" t="n">
        <v>0</v>
      </c>
      <c r="BM53" s="64" t="n">
        <v>0</v>
      </c>
      <c r="BN53" s="37" t="n">
        <v>0</v>
      </c>
      <c r="BO53" s="38" t="n">
        <v>0</v>
      </c>
      <c r="BP53" s="36" t="n">
        <v>0</v>
      </c>
      <c r="BQ53" s="37" t="n">
        <v>0</v>
      </c>
      <c r="BR53" s="38" t="n">
        <v>0</v>
      </c>
      <c r="BS53" s="36" t="n">
        <v>0</v>
      </c>
      <c r="BT53" s="37" t="n">
        <v>0</v>
      </c>
      <c r="BU53" s="38" t="n">
        <v>0</v>
      </c>
      <c r="BV53" s="36" t="n">
        <v>0</v>
      </c>
      <c r="BW53" s="37" t="n">
        <v>0</v>
      </c>
      <c r="BX53" s="38" t="n">
        <v>0</v>
      </c>
      <c r="BY53" s="36" t="n">
        <v>0</v>
      </c>
      <c r="BZ53" s="37" t="n">
        <v>0</v>
      </c>
      <c r="CA53" s="38" t="n">
        <v>0</v>
      </c>
      <c r="CB53" s="36" t="n">
        <v>0</v>
      </c>
      <c r="CC53" s="37" t="n">
        <v>0</v>
      </c>
      <c r="CD53" s="38" t="n">
        <v>0</v>
      </c>
      <c r="CE53" s="36" t="n">
        <v>0</v>
      </c>
      <c r="CF53" s="37" t="n">
        <v>0</v>
      </c>
      <c r="CG53" s="38" t="n">
        <v>0</v>
      </c>
      <c r="CH53" s="36" t="n">
        <v>0</v>
      </c>
      <c r="CI53" s="37" t="n">
        <v>0</v>
      </c>
      <c r="CJ53" s="38" t="n">
        <v>0</v>
      </c>
      <c r="CK53" s="36" t="n">
        <v>0</v>
      </c>
      <c r="CL53" s="37" t="n">
        <v>0</v>
      </c>
      <c r="CM53" s="38" t="n">
        <v>0</v>
      </c>
      <c r="CN53" s="42" t="s">
        <v>36</v>
      </c>
      <c r="CO53" s="43"/>
      <c r="CP53" s="31"/>
      <c r="CQ53" s="32"/>
      <c r="CR53" s="32"/>
      <c r="CS53" s="32"/>
      <c r="CT53" s="32"/>
      <c r="CU53" s="32"/>
    </row>
    <row r="54" s="54" customFormat="true" ht="17.1" hidden="false" customHeight="true" outlineLevel="0" collapsed="false">
      <c r="A54" s="62"/>
      <c r="B54" s="47" t="n">
        <f aca="false">SUM(B52:B53)</f>
        <v>3</v>
      </c>
      <c r="C54" s="48" t="n">
        <f aca="false">SUM(C52:C53)</f>
        <v>1</v>
      </c>
      <c r="D54" s="49" t="n">
        <f aca="false">SUM(D52:D53)</f>
        <v>1</v>
      </c>
      <c r="E54" s="47" t="n">
        <f aca="false">SUM(E52:E53)</f>
        <v>3</v>
      </c>
      <c r="F54" s="48" t="n">
        <f aca="false">SUM(F52:F53)</f>
        <v>3</v>
      </c>
      <c r="G54" s="49" t="n">
        <f aca="false">SUM(G52:G53)</f>
        <v>3</v>
      </c>
      <c r="H54" s="47" t="n">
        <f aca="false">SUM(H52:H53)</f>
        <v>5</v>
      </c>
      <c r="I54" s="48" t="n">
        <f aca="false">SUM(I52:I53)</f>
        <v>1</v>
      </c>
      <c r="J54" s="49" t="n">
        <f aca="false">SUM(J52:J53)</f>
        <v>7</v>
      </c>
      <c r="K54" s="47" t="n">
        <f aca="false">SUM(K52:K53)</f>
        <v>1</v>
      </c>
      <c r="L54" s="48" t="n">
        <f aca="false">SUM(L52:L53)</f>
        <v>1</v>
      </c>
      <c r="M54" s="49" t="n">
        <f aca="false">SUM(M52:M53)</f>
        <v>2</v>
      </c>
      <c r="N54" s="47" t="n">
        <f aca="false">SUM(N52:N53)</f>
        <v>0</v>
      </c>
      <c r="O54" s="48" t="n">
        <f aca="false">SUM(O52:O53)</f>
        <v>0</v>
      </c>
      <c r="P54" s="49" t="n">
        <f aca="false">SUM(P52:P53)</f>
        <v>0</v>
      </c>
      <c r="Q54" s="47" t="n">
        <f aca="false">SUM(Q52:Q53)</f>
        <v>3</v>
      </c>
      <c r="R54" s="48" t="n">
        <f aca="false">SUM(R52:R53)</f>
        <v>3</v>
      </c>
      <c r="S54" s="49" t="n">
        <f aca="false">SUM(S52:S53)</f>
        <v>2</v>
      </c>
      <c r="T54" s="47" t="n">
        <f aca="false">SUM(T52:T53)</f>
        <v>5</v>
      </c>
      <c r="U54" s="48" t="n">
        <f aca="false">SUM(U52:U53)</f>
        <v>1</v>
      </c>
      <c r="V54" s="49" t="n">
        <f aca="false">SUM(V52:V53)</f>
        <v>1</v>
      </c>
      <c r="W54" s="47" t="n">
        <f aca="false">SUM(W52:W53)</f>
        <v>1</v>
      </c>
      <c r="X54" s="48" t="n">
        <f aca="false">SUM(X52:X53)</f>
        <v>2</v>
      </c>
      <c r="Y54" s="49" t="n">
        <f aca="false">SUM(Y52:Y53)</f>
        <v>5</v>
      </c>
      <c r="Z54" s="47" t="n">
        <f aca="false">SUM(Z52:Z53)</f>
        <v>0</v>
      </c>
      <c r="AA54" s="48" t="n">
        <f aca="false">SUM(AA52:AA53)</f>
        <v>0</v>
      </c>
      <c r="AB54" s="49" t="n">
        <f aca="false">SUM(AB52:AB53)</f>
        <v>0</v>
      </c>
      <c r="AC54" s="47" t="n">
        <f aca="false">SUM(AC52:AC53)</f>
        <v>3</v>
      </c>
      <c r="AD54" s="48" t="n">
        <f aca="false">SUM(AD52:AD53)</f>
        <v>3</v>
      </c>
      <c r="AE54" s="49" t="n">
        <f aca="false">SUM(AE52:AE53)</f>
        <v>4</v>
      </c>
      <c r="AF54" s="47" t="n">
        <f aca="false">SUM(AF52:AF53)</f>
        <v>2</v>
      </c>
      <c r="AG54" s="48" t="n">
        <f aca="false">SUM(AG52:AG53)</f>
        <v>1</v>
      </c>
      <c r="AH54" s="49" t="n">
        <f aca="false">SUM(AH52:AH53)</f>
        <v>0</v>
      </c>
      <c r="AI54" s="47" t="n">
        <f aca="false">SUM(AI52:AI53)</f>
        <v>7</v>
      </c>
      <c r="AJ54" s="48" t="n">
        <f aca="false">SUM(AJ52:AJ53)</f>
        <v>2</v>
      </c>
      <c r="AK54" s="49" t="n">
        <f aca="false">SUM(AK52:AK53)</f>
        <v>1</v>
      </c>
      <c r="AL54" s="44"/>
      <c r="AM54" s="45"/>
      <c r="AN54" s="46"/>
      <c r="AO54" s="47" t="n">
        <f aca="false">SUM(AO52:AO53)</f>
        <v>2</v>
      </c>
      <c r="AP54" s="48" t="n">
        <f aca="false">SUM(AP52:AP53)</f>
        <v>4</v>
      </c>
      <c r="AQ54" s="49" t="n">
        <f aca="false">SUM(AQ52:AQ53)</f>
        <v>5</v>
      </c>
      <c r="AR54" s="47" t="n">
        <f aca="false">SUM(AR52:AR53)</f>
        <v>2</v>
      </c>
      <c r="AS54" s="48" t="n">
        <f aca="false">SUM(AS52:AS53)</f>
        <v>1</v>
      </c>
      <c r="AT54" s="49" t="n">
        <f aca="false">SUM(AT52:AT53)</f>
        <v>1</v>
      </c>
      <c r="AU54" s="47" t="n">
        <f aca="false">SUM(AU52:AU53)</f>
        <v>1</v>
      </c>
      <c r="AV54" s="48" t="n">
        <f aca="false">SUM(AV52:AV53)</f>
        <v>1</v>
      </c>
      <c r="AW54" s="49" t="n">
        <f aca="false">SUM(AW52:AW53)</f>
        <v>1</v>
      </c>
      <c r="AX54" s="47" t="n">
        <f aca="false">SUM(AX52:AX53)</f>
        <v>2</v>
      </c>
      <c r="AY54" s="48" t="n">
        <f aca="false">SUM(AY52:AY53)</f>
        <v>1</v>
      </c>
      <c r="AZ54" s="49" t="n">
        <f aca="false">SUM(AZ52:AZ53)</f>
        <v>1</v>
      </c>
      <c r="BA54" s="47" t="n">
        <f aca="false">SUM(BA52:BA53)</f>
        <v>0</v>
      </c>
      <c r="BB54" s="48" t="n">
        <f aca="false">SUM(BB52:BB53)</f>
        <v>0</v>
      </c>
      <c r="BC54" s="49" t="n">
        <f aca="false">SUM(BC52:BC53)</f>
        <v>0</v>
      </c>
      <c r="BD54" s="47" t="n">
        <f aca="false">SUM(BD52:BD53)</f>
        <v>0</v>
      </c>
      <c r="BE54" s="48" t="n">
        <f aca="false">SUM(BE52:BE53)</f>
        <v>0</v>
      </c>
      <c r="BF54" s="49" t="n">
        <f aca="false">SUM(BF52:BF53)</f>
        <v>0</v>
      </c>
      <c r="BG54" s="44"/>
      <c r="BH54" s="45"/>
      <c r="BI54" s="46"/>
      <c r="BJ54" s="47" t="n">
        <f aca="false">SUM(BJ52:BJ53)</f>
        <v>0</v>
      </c>
      <c r="BK54" s="48" t="n">
        <f aca="false">SUM(BK52:BK53)</f>
        <v>0</v>
      </c>
      <c r="BL54" s="49" t="n">
        <f aca="false">SUM(BL52:BL53)</f>
        <v>0</v>
      </c>
      <c r="BM54" s="47" t="n">
        <f aca="false">SUM(BM52:BM53)</f>
        <v>0</v>
      </c>
      <c r="BN54" s="48" t="n">
        <f aca="false">SUM(BN52:BN53)</f>
        <v>0</v>
      </c>
      <c r="BO54" s="49" t="n">
        <f aca="false">SUM(BO52:BO53)</f>
        <v>0</v>
      </c>
      <c r="BP54" s="47" t="n">
        <f aca="false">SUM(BP52:BP53)</f>
        <v>0</v>
      </c>
      <c r="BQ54" s="48" t="n">
        <f aca="false">SUM(BQ52:BQ53)</f>
        <v>0</v>
      </c>
      <c r="BR54" s="49" t="n">
        <f aca="false">SUM(BR52:BR53)</f>
        <v>0</v>
      </c>
      <c r="BS54" s="47" t="n">
        <f aca="false">SUM(BS52:BS53)</f>
        <v>0</v>
      </c>
      <c r="BT54" s="48" t="n">
        <f aca="false">SUM(BT52:BT53)</f>
        <v>0</v>
      </c>
      <c r="BU54" s="49" t="n">
        <f aca="false">SUM(BU52:BU53)</f>
        <v>0</v>
      </c>
      <c r="BV54" s="47" t="n">
        <f aca="false">SUM(BV52:BV53)</f>
        <v>0</v>
      </c>
      <c r="BW54" s="48" t="n">
        <f aca="false">SUM(BW52:BW53)</f>
        <v>0</v>
      </c>
      <c r="BX54" s="49" t="n">
        <f aca="false">SUM(BX52:BX53)</f>
        <v>0</v>
      </c>
      <c r="BY54" s="47" t="n">
        <f aca="false">SUM(BY52:BY53)</f>
        <v>0</v>
      </c>
      <c r="BZ54" s="48" t="n">
        <f aca="false">SUM(BZ52:BZ53)</f>
        <v>0</v>
      </c>
      <c r="CA54" s="49" t="n">
        <f aca="false">SUM(CA52:CA53)</f>
        <v>0</v>
      </c>
      <c r="CB54" s="47" t="n">
        <f aca="false">SUM(CB52:CB53)</f>
        <v>0</v>
      </c>
      <c r="CC54" s="48" t="n">
        <f aca="false">SUM(CC52:CC53)</f>
        <v>0</v>
      </c>
      <c r="CD54" s="49" t="n">
        <f aca="false">SUM(CD52:CD53)</f>
        <v>0</v>
      </c>
      <c r="CE54" s="47" t="n">
        <f aca="false">SUM(CE52:CE53)</f>
        <v>0</v>
      </c>
      <c r="CF54" s="48" t="n">
        <f aca="false">SUM(CF52:CF53)</f>
        <v>0</v>
      </c>
      <c r="CG54" s="49" t="n">
        <f aca="false">SUM(CG52:CG53)</f>
        <v>0</v>
      </c>
      <c r="CH54" s="47" t="n">
        <f aca="false">SUM(CH52:CH53)</f>
        <v>0</v>
      </c>
      <c r="CI54" s="48" t="n">
        <f aca="false">SUM(CI52:CI53)</f>
        <v>0</v>
      </c>
      <c r="CJ54" s="49" t="n">
        <f aca="false">SUM(CJ52:CJ53)</f>
        <v>0</v>
      </c>
      <c r="CK54" s="47" t="n">
        <f aca="false">SUM(CK52:CK53)</f>
        <v>0</v>
      </c>
      <c r="CL54" s="48" t="n">
        <f aca="false">SUM(CL52:CL53)</f>
        <v>0</v>
      </c>
      <c r="CM54" s="49" t="n">
        <f aca="false">SUM(CM52:CM53)</f>
        <v>0</v>
      </c>
      <c r="CN54" s="65" t="s">
        <v>37</v>
      </c>
      <c r="CO54" s="51"/>
      <c r="CP54" s="52"/>
      <c r="CQ54" s="53"/>
      <c r="CR54" s="53"/>
      <c r="CS54" s="53"/>
      <c r="CT54" s="53"/>
      <c r="CU54" s="53"/>
    </row>
    <row r="55" s="1" customFormat="true" ht="17.1" hidden="false" customHeight="true" outlineLevel="0" collapsed="false">
      <c r="A55" s="62"/>
      <c r="B55" s="58" t="n">
        <f aca="false">SUM(B54:D54)</f>
        <v>5</v>
      </c>
      <c r="C55" s="58"/>
      <c r="D55" s="58"/>
      <c r="E55" s="58" t="n">
        <f aca="false">SUM(E54:G54)</f>
        <v>9</v>
      </c>
      <c r="F55" s="58"/>
      <c r="G55" s="58"/>
      <c r="H55" s="58" t="n">
        <f aca="false">SUM(H54:J54)</f>
        <v>13</v>
      </c>
      <c r="I55" s="58"/>
      <c r="J55" s="58"/>
      <c r="K55" s="58" t="n">
        <f aca="false">SUM(K54:M54)</f>
        <v>4</v>
      </c>
      <c r="L55" s="58"/>
      <c r="M55" s="58"/>
      <c r="N55" s="58" t="n">
        <f aca="false">SUM(N54:P54)</f>
        <v>0</v>
      </c>
      <c r="O55" s="58"/>
      <c r="P55" s="58"/>
      <c r="Q55" s="58" t="n">
        <f aca="false">SUM(Q54:S54)</f>
        <v>8</v>
      </c>
      <c r="R55" s="58"/>
      <c r="S55" s="58"/>
      <c r="T55" s="58" t="n">
        <f aca="false">SUM(T54:V54)</f>
        <v>7</v>
      </c>
      <c r="U55" s="58"/>
      <c r="V55" s="58"/>
      <c r="W55" s="58" t="n">
        <f aca="false">SUM(W54:Y54)</f>
        <v>8</v>
      </c>
      <c r="X55" s="58"/>
      <c r="Y55" s="58"/>
      <c r="Z55" s="58" t="n">
        <f aca="false">SUM(Z54:AB54)</f>
        <v>0</v>
      </c>
      <c r="AA55" s="58"/>
      <c r="AB55" s="58"/>
      <c r="AC55" s="58" t="n">
        <f aca="false">SUM(AC54:AE54)</f>
        <v>10</v>
      </c>
      <c r="AD55" s="58"/>
      <c r="AE55" s="58"/>
      <c r="AF55" s="58" t="n">
        <f aca="false">SUM(AF54:AH54)</f>
        <v>3</v>
      </c>
      <c r="AG55" s="58"/>
      <c r="AH55" s="58"/>
      <c r="AI55" s="58" t="n">
        <f aca="false">SUM(AI54:AK54)</f>
        <v>10</v>
      </c>
      <c r="AJ55" s="58"/>
      <c r="AK55" s="58"/>
      <c r="AL55" s="55"/>
      <c r="AM55" s="56"/>
      <c r="AN55" s="57"/>
      <c r="AO55" s="58" t="n">
        <f aca="false">SUM(AO54:AQ54)</f>
        <v>11</v>
      </c>
      <c r="AP55" s="58"/>
      <c r="AQ55" s="58"/>
      <c r="AR55" s="58" t="n">
        <f aca="false">SUM(AR54:AT54)</f>
        <v>4</v>
      </c>
      <c r="AS55" s="58"/>
      <c r="AT55" s="58"/>
      <c r="AU55" s="58" t="n">
        <f aca="false">SUM(AU54:AW54)</f>
        <v>3</v>
      </c>
      <c r="AV55" s="58"/>
      <c r="AW55" s="58"/>
      <c r="AX55" s="58" t="n">
        <f aca="false">SUM(AX54:AZ54)</f>
        <v>4</v>
      </c>
      <c r="AY55" s="58"/>
      <c r="AZ55" s="58"/>
      <c r="BA55" s="58" t="n">
        <f aca="false">SUM(BA54:BC54)</f>
        <v>0</v>
      </c>
      <c r="BB55" s="58"/>
      <c r="BC55" s="58"/>
      <c r="BD55" s="58" t="n">
        <f aca="false">SUM(BD54:BF54)</f>
        <v>0</v>
      </c>
      <c r="BE55" s="58"/>
      <c r="BF55" s="58"/>
      <c r="BG55" s="55"/>
      <c r="BH55" s="56"/>
      <c r="BI55" s="57"/>
      <c r="BJ55" s="58" t="n">
        <f aca="false">SUM(BJ54:BL54)</f>
        <v>0</v>
      </c>
      <c r="BK55" s="58"/>
      <c r="BL55" s="58"/>
      <c r="BM55" s="58" t="n">
        <f aca="false">SUM(BM54:BO54)</f>
        <v>0</v>
      </c>
      <c r="BN55" s="58"/>
      <c r="BO55" s="58"/>
      <c r="BP55" s="58" t="n">
        <f aca="false">SUM(BP54:BR54)</f>
        <v>0</v>
      </c>
      <c r="BQ55" s="58"/>
      <c r="BR55" s="58"/>
      <c r="BS55" s="58" t="n">
        <f aca="false">SUM(BS54:BU54)</f>
        <v>0</v>
      </c>
      <c r="BT55" s="58"/>
      <c r="BU55" s="58"/>
      <c r="BV55" s="58" t="n">
        <f aca="false">SUM(BV54:BX54)</f>
        <v>0</v>
      </c>
      <c r="BW55" s="58"/>
      <c r="BX55" s="58"/>
      <c r="BY55" s="58" t="n">
        <f aca="false">SUM(BY54:CA54)</f>
        <v>0</v>
      </c>
      <c r="BZ55" s="58"/>
      <c r="CA55" s="58"/>
      <c r="CB55" s="58" t="n">
        <f aca="false">SUM(CB54:CD54)</f>
        <v>0</v>
      </c>
      <c r="CC55" s="58"/>
      <c r="CD55" s="58"/>
      <c r="CE55" s="58" t="n">
        <f aca="false">SUM(CE54:CG54)</f>
        <v>0</v>
      </c>
      <c r="CF55" s="58"/>
      <c r="CG55" s="58"/>
      <c r="CH55" s="58" t="n">
        <f aca="false">SUM(CH54:CJ54)</f>
        <v>0</v>
      </c>
      <c r="CI55" s="58"/>
      <c r="CJ55" s="58"/>
      <c r="CK55" s="58" t="n">
        <f aca="false">SUM(CK54:CM54)</f>
        <v>0</v>
      </c>
      <c r="CL55" s="58"/>
      <c r="CM55" s="58"/>
      <c r="CN55" s="66" t="s">
        <v>38</v>
      </c>
      <c r="CO55" s="60" t="n">
        <f aca="false">SUM(B55:CM55)</f>
        <v>99</v>
      </c>
      <c r="CP55" s="61" t="n">
        <f aca="false">CO55-AL133</f>
        <v>0</v>
      </c>
      <c r="CQ55" s="32"/>
      <c r="CR55" s="32"/>
      <c r="CS55" s="32"/>
      <c r="CT55" s="32"/>
      <c r="CU55" s="32"/>
    </row>
    <row r="56" s="1" customFormat="true" ht="17.1" hidden="false" customHeight="true" outlineLevel="0" collapsed="false">
      <c r="A56" s="62" t="s">
        <v>14</v>
      </c>
      <c r="B56" s="23" t="n">
        <f aca="false">SUM('2007-2008'!B44,'2008-2009'!B44)</f>
        <v>3</v>
      </c>
      <c r="C56" s="24" t="n">
        <f aca="false">SUM('2007-2008'!C44,'2008-2009'!C44)</f>
        <v>0</v>
      </c>
      <c r="D56" s="25" t="n">
        <f aca="false">SUM('2007-2008'!D44,'2008-2009'!D44)</f>
        <v>2</v>
      </c>
      <c r="E56" s="23" t="n">
        <f aca="false">SUM('2006-2007'!E36+'2007-2008'!E44,'2008-2009'!E44)</f>
        <v>3</v>
      </c>
      <c r="F56" s="24" t="n">
        <f aca="false">SUM('2006-2007'!F36+'2007-2008'!F44,'2008-2009'!F44)</f>
        <v>2</v>
      </c>
      <c r="G56" s="25" t="n">
        <f aca="false">SUM('2006-2007'!G36+'2007-2008'!G44,'2008-2009'!G44)</f>
        <v>2</v>
      </c>
      <c r="H56" s="23" t="n">
        <f aca="false">SUM('2006-2007'!H36+'2007-2008'!H44,'2008-2009'!H44)</f>
        <v>3</v>
      </c>
      <c r="I56" s="24" t="n">
        <f aca="false">SUM('2006-2007'!I36+'2007-2008'!I44,'2008-2009'!I44)</f>
        <v>1</v>
      </c>
      <c r="J56" s="25" t="n">
        <f aca="false">SUM('2006-2007'!J36+'2007-2008'!J44,'2008-2009'!J44)</f>
        <v>4</v>
      </c>
      <c r="K56" s="23" t="n">
        <f aca="false">SUM(+'2007-2008'!N44,'2008-2009'!N44)</f>
        <v>1</v>
      </c>
      <c r="L56" s="24" t="n">
        <f aca="false">SUM(+'2007-2008'!O44,'2008-2009'!O44)</f>
        <v>2</v>
      </c>
      <c r="M56" s="25" t="n">
        <f aca="false">SUM(+'2007-2008'!P44,'2008-2009'!P44)</f>
        <v>1</v>
      </c>
      <c r="N56" s="23" t="n">
        <v>0</v>
      </c>
      <c r="O56" s="24" t="n">
        <v>0</v>
      </c>
      <c r="P56" s="25" t="n">
        <v>0</v>
      </c>
      <c r="Q56" s="23" t="n">
        <f aca="false">SUM('2006-2007'!Q36+'2007-2008'!T44,'2008-2009'!T44)</f>
        <v>1</v>
      </c>
      <c r="R56" s="24" t="n">
        <f aca="false">SUM('2006-2007'!R36+'2007-2008'!U44,'2008-2009'!U44)</f>
        <v>2</v>
      </c>
      <c r="S56" s="25" t="n">
        <f aca="false">SUM('2006-2007'!S36+'2007-2008'!V44,'2008-2009'!V44)</f>
        <v>4</v>
      </c>
      <c r="T56" s="23" t="n">
        <f aca="false">SUM('2006-2007'!T36+'2007-2008'!Z44,'2008-2009'!Z44)</f>
        <v>5</v>
      </c>
      <c r="U56" s="24" t="n">
        <f aca="false">SUM('2006-2007'!U36+'2007-2008'!AA44,'2008-2009'!AA44)</f>
        <v>0</v>
      </c>
      <c r="V56" s="25" t="n">
        <f aca="false">SUM('2006-2007'!V36+'2007-2008'!AB44,'2008-2009'!AB44)</f>
        <v>2</v>
      </c>
      <c r="W56" s="23" t="n">
        <f aca="false">SUM('2006-2007'!W36+'2007-2008'!AC44,'2008-2009'!AC44)</f>
        <v>4</v>
      </c>
      <c r="X56" s="24" t="n">
        <f aca="false">SUM('2006-2007'!X36+'2007-2008'!AD44,'2008-2009'!AD44)</f>
        <v>0</v>
      </c>
      <c r="Y56" s="25" t="n">
        <f aca="false">SUM('2006-2007'!Y36+'2007-2008'!AE44,'2008-2009'!AE44)</f>
        <v>3</v>
      </c>
      <c r="Z56" s="23" t="n">
        <v>0</v>
      </c>
      <c r="AA56" s="24" t="n">
        <v>0</v>
      </c>
      <c r="AB56" s="25" t="n">
        <v>0</v>
      </c>
      <c r="AC56" s="23" t="n">
        <f aca="false">SUM('2006-2007'!AC36+'2007-2008'!AI44,'2008-2009'!AI44)</f>
        <v>4</v>
      </c>
      <c r="AD56" s="24" t="n">
        <f aca="false">SUM('2006-2007'!AD36+'2007-2008'!AJ44,'2008-2009'!AJ44)</f>
        <v>0</v>
      </c>
      <c r="AE56" s="25" t="n">
        <f aca="false">SUM('2006-2007'!AE36+'2007-2008'!AK44,'2008-2009'!AK44)</f>
        <v>3</v>
      </c>
      <c r="AF56" s="23" t="n">
        <f aca="false">'2006-2007'!B36</f>
        <v>3</v>
      </c>
      <c r="AG56" s="24" t="n">
        <f aca="false">'2006-2007'!C36</f>
        <v>0</v>
      </c>
      <c r="AH56" s="25" t="n">
        <f aca="false">'2006-2007'!D36</f>
        <v>0</v>
      </c>
      <c r="AI56" s="23" t="n">
        <f aca="false">SUM('2006-2007'!K36+'2007-2008'!K44,'2008-2009'!K44)</f>
        <v>3</v>
      </c>
      <c r="AJ56" s="24" t="n">
        <f aca="false">SUM('2006-2007'!L36+'2007-2008'!L44,'2008-2009'!L44)</f>
        <v>2</v>
      </c>
      <c r="AK56" s="25" t="n">
        <f aca="false">SUM('2006-2007'!M36+'2007-2008'!M44,'2008-2009'!M44)</f>
        <v>2</v>
      </c>
      <c r="AL56" s="23" t="n">
        <f aca="false">SUM('2006-2007'!N36+'2007-2008'!Q44,'2008-2009'!Q44)</f>
        <v>5</v>
      </c>
      <c r="AM56" s="24" t="n">
        <f aca="false">SUM('2006-2007'!O36+'2007-2008'!R44,'2008-2009'!R44)</f>
        <v>3</v>
      </c>
      <c r="AN56" s="25" t="n">
        <f aca="false">SUM('2006-2007'!P36+'2007-2008'!S44,'2008-2009'!S44)</f>
        <v>1</v>
      </c>
      <c r="AO56" s="20"/>
      <c r="AP56" s="21"/>
      <c r="AQ56" s="22"/>
      <c r="AR56" s="23" t="n">
        <f aca="false">SUM('2007-2008'!W44,'2008-2009'!W44)</f>
        <v>2</v>
      </c>
      <c r="AS56" s="24" t="n">
        <f aca="false">SUM('2007-2008'!X44,'2008-2009'!X44)</f>
        <v>1</v>
      </c>
      <c r="AT56" s="25" t="n">
        <f aca="false">SUM('2007-2008'!Y44,'2008-2009'!Y44)</f>
        <v>1</v>
      </c>
      <c r="AU56" s="23" t="n">
        <f aca="false">SUM('2008-2009'!AO44)</f>
        <v>1</v>
      </c>
      <c r="AV56" s="24" t="n">
        <f aca="false">SUM('2008-2009'!AP44)</f>
        <v>1</v>
      </c>
      <c r="AW56" s="25" t="n">
        <f aca="false">SUM('2008-2009'!AQ44)</f>
        <v>0</v>
      </c>
      <c r="AX56" s="23" t="n">
        <f aca="false">SUM('2008-2009'!AL44)</f>
        <v>0</v>
      </c>
      <c r="AY56" s="24" t="n">
        <f aca="false">SUM('2008-2009'!AM44)</f>
        <v>1</v>
      </c>
      <c r="AZ56" s="25" t="n">
        <f aca="false">SUM('2008-2009'!AN44)</f>
        <v>1</v>
      </c>
      <c r="BA56" s="23" t="n">
        <v>0</v>
      </c>
      <c r="BB56" s="24" t="n">
        <v>0</v>
      </c>
      <c r="BC56" s="25" t="n">
        <v>0</v>
      </c>
      <c r="BD56" s="23" t="n">
        <v>0</v>
      </c>
      <c r="BE56" s="24" t="n">
        <v>0</v>
      </c>
      <c r="BF56" s="25" t="n">
        <v>0</v>
      </c>
      <c r="BG56" s="23" t="n">
        <v>0</v>
      </c>
      <c r="BH56" s="24" t="n">
        <v>0</v>
      </c>
      <c r="BI56" s="25" t="n">
        <v>0</v>
      </c>
      <c r="BJ56" s="20"/>
      <c r="BK56" s="21"/>
      <c r="BL56" s="22"/>
      <c r="BM56" s="23" t="n">
        <v>0</v>
      </c>
      <c r="BN56" s="24" t="n">
        <v>0</v>
      </c>
      <c r="BO56" s="25" t="n">
        <v>0</v>
      </c>
      <c r="BP56" s="63" t="n">
        <v>0</v>
      </c>
      <c r="BQ56" s="24" t="n">
        <v>0</v>
      </c>
      <c r="BR56" s="25" t="n">
        <v>0</v>
      </c>
      <c r="BS56" s="63" t="n">
        <v>0</v>
      </c>
      <c r="BT56" s="24" t="n">
        <v>0</v>
      </c>
      <c r="BU56" s="25" t="n">
        <v>0</v>
      </c>
      <c r="BV56" s="63" t="n">
        <v>0</v>
      </c>
      <c r="BW56" s="24" t="n">
        <v>0</v>
      </c>
      <c r="BX56" s="25" t="n">
        <v>0</v>
      </c>
      <c r="BY56" s="63" t="n">
        <v>0</v>
      </c>
      <c r="BZ56" s="24" t="n">
        <v>0</v>
      </c>
      <c r="CA56" s="25" t="n">
        <v>0</v>
      </c>
      <c r="CB56" s="63" t="n">
        <v>0</v>
      </c>
      <c r="CC56" s="24" t="n">
        <v>0</v>
      </c>
      <c r="CD56" s="25" t="n">
        <v>0</v>
      </c>
      <c r="CE56" s="63" t="n">
        <v>0</v>
      </c>
      <c r="CF56" s="24" t="n">
        <v>0</v>
      </c>
      <c r="CG56" s="25" t="n">
        <v>0</v>
      </c>
      <c r="CH56" s="63" t="n">
        <v>0</v>
      </c>
      <c r="CI56" s="24" t="n">
        <v>0</v>
      </c>
      <c r="CJ56" s="25" t="n">
        <v>0</v>
      </c>
      <c r="CK56" s="63" t="n">
        <v>0</v>
      </c>
      <c r="CL56" s="24" t="n">
        <v>0</v>
      </c>
      <c r="CM56" s="25" t="n">
        <v>0</v>
      </c>
      <c r="CN56" s="67" t="s">
        <v>35</v>
      </c>
      <c r="CO56" s="30"/>
      <c r="CP56" s="31"/>
      <c r="CQ56" s="32"/>
      <c r="CR56" s="32"/>
      <c r="CS56" s="32"/>
      <c r="CT56" s="32"/>
      <c r="CU56" s="32"/>
    </row>
    <row r="57" s="1" customFormat="true" ht="17.1" hidden="false" customHeight="true" outlineLevel="0" collapsed="false">
      <c r="A57" s="62"/>
      <c r="B57" s="36" t="n">
        <f aca="false">SUM('2007-2008'!B45,'2008-2009'!B45)</f>
        <v>2</v>
      </c>
      <c r="C57" s="37" t="n">
        <f aca="false">SUM('2007-2008'!C45,'2008-2009'!C45)</f>
        <v>0</v>
      </c>
      <c r="D57" s="38" t="n">
        <f aca="false">SUM('2007-2008'!D45,'2008-2009'!D45)</f>
        <v>0</v>
      </c>
      <c r="E57" s="36" t="n">
        <f aca="false">SUM('2006-2007'!E37+'2007-2008'!E45,'2008-2009'!E45)</f>
        <v>0</v>
      </c>
      <c r="F57" s="37" t="n">
        <f aca="false">SUM('2006-2007'!F37+'2007-2008'!F45,'2008-2009'!F45)</f>
        <v>1</v>
      </c>
      <c r="G57" s="38" t="n">
        <f aca="false">SUM('2006-2007'!G37+'2007-2008'!G45,'2008-2009'!G45)</f>
        <v>0</v>
      </c>
      <c r="H57" s="36" t="n">
        <f aca="false">SUM('2006-2007'!H37+'2007-2008'!H45,'2008-2009'!H45)</f>
        <v>1</v>
      </c>
      <c r="I57" s="37" t="n">
        <f aca="false">SUM('2006-2007'!I37+'2007-2008'!I45,'2008-2009'!I45)</f>
        <v>0</v>
      </c>
      <c r="J57" s="38" t="n">
        <f aca="false">SUM('2006-2007'!J37+'2007-2008'!J45,'2008-2009'!J45)</f>
        <v>1</v>
      </c>
      <c r="K57" s="36" t="n">
        <f aca="false">SUM(+'2007-2008'!N45,'2008-2009'!N45)</f>
        <v>1</v>
      </c>
      <c r="L57" s="37" t="n">
        <f aca="false">SUM(+'2007-2008'!O45,'2008-2009'!O45)</f>
        <v>1</v>
      </c>
      <c r="M57" s="38" t="n">
        <f aca="false">SUM(+'2007-2008'!P45,'2008-2009'!P45)</f>
        <v>0</v>
      </c>
      <c r="N57" s="36" t="n">
        <v>0</v>
      </c>
      <c r="O57" s="37" t="n">
        <v>0</v>
      </c>
      <c r="P57" s="38" t="n">
        <v>0</v>
      </c>
      <c r="Q57" s="36" t="n">
        <f aca="false">SUM('2006-2007'!Q37+'2007-2008'!T45,'2008-2009'!T45)</f>
        <v>0</v>
      </c>
      <c r="R57" s="37" t="n">
        <f aca="false">SUM('2006-2007'!R37+'2007-2008'!U45,'2008-2009'!U45)</f>
        <v>0</v>
      </c>
      <c r="S57" s="38" t="n">
        <f aca="false">SUM('2006-2007'!S37+'2007-2008'!V45,'2008-2009'!V45)</f>
        <v>0</v>
      </c>
      <c r="T57" s="36" t="n">
        <f aca="false">SUM('2006-2007'!T37+'2007-2008'!Z45,'2008-2009'!Z45)</f>
        <v>0</v>
      </c>
      <c r="U57" s="37" t="n">
        <f aca="false">SUM('2006-2007'!U37+'2007-2008'!AA45,'2008-2009'!AA45)</f>
        <v>1</v>
      </c>
      <c r="V57" s="38" t="n">
        <f aca="false">SUM('2006-2007'!V37+'2007-2008'!AB45,'2008-2009'!AB45)</f>
        <v>0</v>
      </c>
      <c r="W57" s="36" t="n">
        <f aca="false">SUM('2006-2007'!W37+'2007-2008'!AC45,'2008-2009'!AC45)</f>
        <v>1</v>
      </c>
      <c r="X57" s="37" t="n">
        <f aca="false">SUM('2006-2007'!X37+'2007-2008'!AD45,'2008-2009'!AD45)</f>
        <v>0</v>
      </c>
      <c r="Y57" s="38" t="n">
        <f aca="false">SUM('2006-2007'!Y37+'2007-2008'!AE45,'2008-2009'!AE45)</f>
        <v>0</v>
      </c>
      <c r="Z57" s="36" t="n">
        <v>0</v>
      </c>
      <c r="AA57" s="37" t="n">
        <v>0</v>
      </c>
      <c r="AB57" s="38" t="n">
        <v>0</v>
      </c>
      <c r="AC57" s="36" t="n">
        <f aca="false">SUM('2006-2007'!AC37+'2007-2008'!AI45,'2008-2009'!AI45)</f>
        <v>0</v>
      </c>
      <c r="AD57" s="37" t="n">
        <f aca="false">SUM('2006-2007'!AD37+'2007-2008'!AJ45,'2008-2009'!AJ45)</f>
        <v>0</v>
      </c>
      <c r="AE57" s="38" t="n">
        <f aca="false">SUM('2006-2007'!AE37+'2007-2008'!AK45,'2008-2009'!AK45)</f>
        <v>2</v>
      </c>
      <c r="AF57" s="36" t="n">
        <f aca="false">'2006-2007'!B37</f>
        <v>0</v>
      </c>
      <c r="AG57" s="37" t="n">
        <f aca="false">'2006-2007'!C37</f>
        <v>1</v>
      </c>
      <c r="AH57" s="38" t="n">
        <f aca="false">'2006-2007'!D37</f>
        <v>0</v>
      </c>
      <c r="AI57" s="36" t="n">
        <f aca="false">SUM('2006-2007'!K37+'2007-2008'!K45,'2008-2009'!K45)</f>
        <v>0</v>
      </c>
      <c r="AJ57" s="37" t="n">
        <f aca="false">SUM('2006-2007'!L37+'2007-2008'!L45,'2008-2009'!L45)</f>
        <v>0</v>
      </c>
      <c r="AK57" s="38" t="n">
        <f aca="false">SUM('2006-2007'!M37+'2007-2008'!M45,'2008-2009'!M45)</f>
        <v>0</v>
      </c>
      <c r="AL57" s="36" t="n">
        <f aca="false">SUM('2006-2007'!N37+'2007-2008'!Q45,'2008-2009'!Q45)</f>
        <v>0</v>
      </c>
      <c r="AM57" s="37" t="n">
        <f aca="false">SUM('2006-2007'!O37+'2007-2008'!R45,'2008-2009'!R45)</f>
        <v>1</v>
      </c>
      <c r="AN57" s="38" t="n">
        <f aca="false">SUM('2006-2007'!P37+'2007-2008'!S45,'2008-2009'!S45)</f>
        <v>1</v>
      </c>
      <c r="AO57" s="33"/>
      <c r="AP57" s="34"/>
      <c r="AQ57" s="35"/>
      <c r="AR57" s="36" t="n">
        <f aca="false">SUM('2007-2008'!W45,'2008-2009'!W45)</f>
        <v>0</v>
      </c>
      <c r="AS57" s="37" t="n">
        <f aca="false">SUM('2007-2008'!X45,'2008-2009'!X45)</f>
        <v>0</v>
      </c>
      <c r="AT57" s="38" t="n">
        <f aca="false">SUM('2007-2008'!Y45,'2008-2009'!Y45)</f>
        <v>0</v>
      </c>
      <c r="AU57" s="36" t="n">
        <f aca="false">SUM('2008-2009'!AO45)</f>
        <v>0</v>
      </c>
      <c r="AV57" s="37" t="n">
        <f aca="false">SUM('2008-2009'!AP45)</f>
        <v>1</v>
      </c>
      <c r="AW57" s="38" t="n">
        <f aca="false">SUM('2008-2009'!AQ45)</f>
        <v>1</v>
      </c>
      <c r="AX57" s="36" t="n">
        <f aca="false">SUM('2008-2009'!AL45)</f>
        <v>0</v>
      </c>
      <c r="AY57" s="37" t="n">
        <f aca="false">SUM('2008-2009'!AM45)</f>
        <v>0</v>
      </c>
      <c r="AZ57" s="38" t="n">
        <f aca="false">SUM('2008-2009'!AN45)</f>
        <v>0</v>
      </c>
      <c r="BA57" s="36" t="n">
        <v>0</v>
      </c>
      <c r="BB57" s="37" t="n">
        <v>0</v>
      </c>
      <c r="BC57" s="38" t="n">
        <v>0</v>
      </c>
      <c r="BD57" s="36" t="n">
        <v>0</v>
      </c>
      <c r="BE57" s="37" t="n">
        <v>0</v>
      </c>
      <c r="BF57" s="38" t="n">
        <v>0</v>
      </c>
      <c r="BG57" s="36" t="n">
        <v>0</v>
      </c>
      <c r="BH57" s="37" t="n">
        <v>0</v>
      </c>
      <c r="BI57" s="38" t="n">
        <v>0</v>
      </c>
      <c r="BJ57" s="33"/>
      <c r="BK57" s="34"/>
      <c r="BL57" s="35"/>
      <c r="BM57" s="36" t="n">
        <v>0</v>
      </c>
      <c r="BN57" s="37" t="n">
        <v>0</v>
      </c>
      <c r="BO57" s="38" t="n">
        <v>0</v>
      </c>
      <c r="BP57" s="64" t="n">
        <v>0</v>
      </c>
      <c r="BQ57" s="37" t="n">
        <v>0</v>
      </c>
      <c r="BR57" s="38" t="n">
        <v>0</v>
      </c>
      <c r="BS57" s="64" t="n">
        <v>0</v>
      </c>
      <c r="BT57" s="37" t="n">
        <v>0</v>
      </c>
      <c r="BU57" s="38" t="n">
        <v>0</v>
      </c>
      <c r="BV57" s="64" t="n">
        <v>0</v>
      </c>
      <c r="BW57" s="37" t="n">
        <v>0</v>
      </c>
      <c r="BX57" s="38" t="n">
        <v>0</v>
      </c>
      <c r="BY57" s="64" t="n">
        <v>0</v>
      </c>
      <c r="BZ57" s="37" t="n">
        <v>0</v>
      </c>
      <c r="CA57" s="38" t="n">
        <v>0</v>
      </c>
      <c r="CB57" s="64" t="n">
        <v>0</v>
      </c>
      <c r="CC57" s="37" t="n">
        <v>0</v>
      </c>
      <c r="CD57" s="38" t="n">
        <v>0</v>
      </c>
      <c r="CE57" s="64" t="n">
        <v>0</v>
      </c>
      <c r="CF57" s="37" t="n">
        <v>0</v>
      </c>
      <c r="CG57" s="38" t="n">
        <v>0</v>
      </c>
      <c r="CH57" s="64" t="n">
        <v>0</v>
      </c>
      <c r="CI57" s="37" t="n">
        <v>0</v>
      </c>
      <c r="CJ57" s="38" t="n">
        <v>0</v>
      </c>
      <c r="CK57" s="64" t="n">
        <v>0</v>
      </c>
      <c r="CL57" s="37" t="n">
        <v>0</v>
      </c>
      <c r="CM57" s="38" t="n">
        <v>0</v>
      </c>
      <c r="CN57" s="67" t="s">
        <v>36</v>
      </c>
      <c r="CO57" s="43"/>
      <c r="CP57" s="31"/>
      <c r="CQ57" s="32"/>
      <c r="CR57" s="32"/>
      <c r="CS57" s="32"/>
      <c r="CT57" s="32"/>
      <c r="CU57" s="32"/>
    </row>
    <row r="58" s="54" customFormat="true" ht="17.1" hidden="false" customHeight="true" outlineLevel="0" collapsed="false">
      <c r="A58" s="62"/>
      <c r="B58" s="47" t="n">
        <f aca="false">SUM(B56:B57)</f>
        <v>5</v>
      </c>
      <c r="C58" s="48" t="n">
        <f aca="false">SUM(C56:C57)</f>
        <v>0</v>
      </c>
      <c r="D58" s="49" t="n">
        <f aca="false">SUM(D56:D57)</f>
        <v>2</v>
      </c>
      <c r="E58" s="47" t="n">
        <f aca="false">SUM(E56:E57)</f>
        <v>3</v>
      </c>
      <c r="F58" s="48" t="n">
        <f aca="false">SUM(F56:F57)</f>
        <v>3</v>
      </c>
      <c r="G58" s="49" t="n">
        <f aca="false">SUM(G56:G57)</f>
        <v>2</v>
      </c>
      <c r="H58" s="47" t="n">
        <f aca="false">SUM(H56:H57)</f>
        <v>4</v>
      </c>
      <c r="I58" s="48" t="n">
        <f aca="false">SUM(I56:I57)</f>
        <v>1</v>
      </c>
      <c r="J58" s="49" t="n">
        <f aca="false">SUM(J56:J57)</f>
        <v>5</v>
      </c>
      <c r="K58" s="47" t="n">
        <f aca="false">SUM(K56:K57)</f>
        <v>2</v>
      </c>
      <c r="L58" s="48" t="n">
        <f aca="false">SUM(L56:L57)</f>
        <v>3</v>
      </c>
      <c r="M58" s="49" t="n">
        <f aca="false">SUM(M56:M57)</f>
        <v>1</v>
      </c>
      <c r="N58" s="47" t="n">
        <f aca="false">SUM(N56:N57)</f>
        <v>0</v>
      </c>
      <c r="O58" s="48" t="n">
        <f aca="false">SUM(O56:O57)</f>
        <v>0</v>
      </c>
      <c r="P58" s="49" t="n">
        <f aca="false">SUM(P56:P57)</f>
        <v>0</v>
      </c>
      <c r="Q58" s="47" t="n">
        <f aca="false">SUM(Q56:Q57)</f>
        <v>1</v>
      </c>
      <c r="R58" s="48" t="n">
        <f aca="false">SUM(R56:R57)</f>
        <v>2</v>
      </c>
      <c r="S58" s="49" t="n">
        <f aca="false">SUM(S56:S57)</f>
        <v>4</v>
      </c>
      <c r="T58" s="47" t="n">
        <f aca="false">SUM(T56:T57)</f>
        <v>5</v>
      </c>
      <c r="U58" s="48" t="n">
        <f aca="false">SUM(U56:U57)</f>
        <v>1</v>
      </c>
      <c r="V58" s="49" t="n">
        <f aca="false">SUM(V56:V57)</f>
        <v>2</v>
      </c>
      <c r="W58" s="47" t="n">
        <f aca="false">SUM(W56:W57)</f>
        <v>5</v>
      </c>
      <c r="X58" s="48" t="n">
        <f aca="false">SUM(X56:X57)</f>
        <v>0</v>
      </c>
      <c r="Y58" s="49" t="n">
        <f aca="false">SUM(Y56:Y57)</f>
        <v>3</v>
      </c>
      <c r="Z58" s="47" t="n">
        <f aca="false">SUM(Z56:Z57)</f>
        <v>0</v>
      </c>
      <c r="AA58" s="48" t="n">
        <f aca="false">SUM(AA56:AA57)</f>
        <v>0</v>
      </c>
      <c r="AB58" s="49" t="n">
        <f aca="false">SUM(AB56:AB57)</f>
        <v>0</v>
      </c>
      <c r="AC58" s="47" t="n">
        <f aca="false">SUM(AC56:AC57)</f>
        <v>4</v>
      </c>
      <c r="AD58" s="48" t="n">
        <f aca="false">SUM(AD56:AD57)</f>
        <v>0</v>
      </c>
      <c r="AE58" s="49" t="n">
        <f aca="false">SUM(AE56:AE57)</f>
        <v>5</v>
      </c>
      <c r="AF58" s="47" t="n">
        <f aca="false">SUM(AF56:AF57)</f>
        <v>3</v>
      </c>
      <c r="AG58" s="48" t="n">
        <f aca="false">SUM(AG56:AG57)</f>
        <v>1</v>
      </c>
      <c r="AH58" s="49" t="n">
        <f aca="false">SUM(AH56:AH57)</f>
        <v>0</v>
      </c>
      <c r="AI58" s="47" t="n">
        <f aca="false">SUM(AI56:AI57)</f>
        <v>3</v>
      </c>
      <c r="AJ58" s="48" t="n">
        <f aca="false">SUM(AJ56:AJ57)</f>
        <v>2</v>
      </c>
      <c r="AK58" s="49" t="n">
        <f aca="false">SUM(AK56:AK57)</f>
        <v>2</v>
      </c>
      <c r="AL58" s="47" t="n">
        <f aca="false">SUM(AL56:AL57)</f>
        <v>5</v>
      </c>
      <c r="AM58" s="48" t="n">
        <f aca="false">SUM(AM56:AM57)</f>
        <v>4</v>
      </c>
      <c r="AN58" s="49" t="n">
        <f aca="false">SUM(AN56:AN57)</f>
        <v>2</v>
      </c>
      <c r="AO58" s="44"/>
      <c r="AP58" s="45"/>
      <c r="AQ58" s="46"/>
      <c r="AR58" s="47" t="n">
        <f aca="false">SUM(AR56:AR57)</f>
        <v>2</v>
      </c>
      <c r="AS58" s="48" t="n">
        <f aca="false">SUM(AS56:AS57)</f>
        <v>1</v>
      </c>
      <c r="AT58" s="49" t="n">
        <f aca="false">SUM(AT56:AT57)</f>
        <v>1</v>
      </c>
      <c r="AU58" s="47" t="n">
        <f aca="false">SUM(AU56:AU57)</f>
        <v>1</v>
      </c>
      <c r="AV58" s="48" t="n">
        <f aca="false">SUM(AV56:AV57)</f>
        <v>2</v>
      </c>
      <c r="AW58" s="49" t="n">
        <f aca="false">SUM(AW56:AW57)</f>
        <v>1</v>
      </c>
      <c r="AX58" s="47" t="n">
        <f aca="false">SUM(AX56:AX57)</f>
        <v>0</v>
      </c>
      <c r="AY58" s="48" t="n">
        <f aca="false">SUM(AY56:AY57)</f>
        <v>1</v>
      </c>
      <c r="AZ58" s="49" t="n">
        <f aca="false">SUM(AZ56:AZ57)</f>
        <v>1</v>
      </c>
      <c r="BA58" s="47" t="n">
        <f aca="false">SUM(BA56:BA57)</f>
        <v>0</v>
      </c>
      <c r="BB58" s="48" t="n">
        <f aca="false">SUM(BB56:BB57)</f>
        <v>0</v>
      </c>
      <c r="BC58" s="49" t="n">
        <f aca="false">SUM(BC56:BC57)</f>
        <v>0</v>
      </c>
      <c r="BD58" s="47" t="n">
        <f aca="false">SUM(BD56:BD57)</f>
        <v>0</v>
      </c>
      <c r="BE58" s="48" t="n">
        <f aca="false">SUM(BE56:BE57)</f>
        <v>0</v>
      </c>
      <c r="BF58" s="49" t="n">
        <f aca="false">SUM(BF56:BF57)</f>
        <v>0</v>
      </c>
      <c r="BG58" s="47" t="n">
        <f aca="false">SUM(BG56:BG57)</f>
        <v>0</v>
      </c>
      <c r="BH58" s="48" t="n">
        <f aca="false">SUM(BH56:BH57)</f>
        <v>0</v>
      </c>
      <c r="BI58" s="49" t="n">
        <f aca="false">SUM(BI56:BI57)</f>
        <v>0</v>
      </c>
      <c r="BJ58" s="44"/>
      <c r="BK58" s="45"/>
      <c r="BL58" s="46"/>
      <c r="BM58" s="47" t="n">
        <f aca="false">SUM(BM56:BM57)</f>
        <v>0</v>
      </c>
      <c r="BN58" s="48" t="n">
        <f aca="false">SUM(BN56:BN57)</f>
        <v>0</v>
      </c>
      <c r="BO58" s="49" t="n">
        <f aca="false">SUM(BO56:BO57)</f>
        <v>0</v>
      </c>
      <c r="BP58" s="47" t="n">
        <f aca="false">SUM(BP56:BP57)</f>
        <v>0</v>
      </c>
      <c r="BQ58" s="48" t="n">
        <f aca="false">SUM(BQ56:BQ57)</f>
        <v>0</v>
      </c>
      <c r="BR58" s="49" t="n">
        <f aca="false">SUM(BR56:BR57)</f>
        <v>0</v>
      </c>
      <c r="BS58" s="47" t="n">
        <f aca="false">SUM(BS56:BS57)</f>
        <v>0</v>
      </c>
      <c r="BT58" s="48" t="n">
        <f aca="false">SUM(BT56:BT57)</f>
        <v>0</v>
      </c>
      <c r="BU58" s="49" t="n">
        <f aca="false">SUM(BU56:BU57)</f>
        <v>0</v>
      </c>
      <c r="BV58" s="47" t="n">
        <f aca="false">SUM(BV56:BV57)</f>
        <v>0</v>
      </c>
      <c r="BW58" s="48" t="n">
        <f aca="false">SUM(BW56:BW57)</f>
        <v>0</v>
      </c>
      <c r="BX58" s="49" t="n">
        <f aca="false">SUM(BX56:BX57)</f>
        <v>0</v>
      </c>
      <c r="BY58" s="47" t="n">
        <f aca="false">SUM(BY56:BY57)</f>
        <v>0</v>
      </c>
      <c r="BZ58" s="48" t="n">
        <f aca="false">SUM(BZ56:BZ57)</f>
        <v>0</v>
      </c>
      <c r="CA58" s="49" t="n">
        <f aca="false">SUM(CA56:CA57)</f>
        <v>0</v>
      </c>
      <c r="CB58" s="47" t="n">
        <f aca="false">SUM(CB56:CB57)</f>
        <v>0</v>
      </c>
      <c r="CC58" s="48" t="n">
        <f aca="false">SUM(CC56:CC57)</f>
        <v>0</v>
      </c>
      <c r="CD58" s="49" t="n">
        <f aca="false">SUM(CD56:CD57)</f>
        <v>0</v>
      </c>
      <c r="CE58" s="47" t="n">
        <f aca="false">SUM(CE56:CE57)</f>
        <v>0</v>
      </c>
      <c r="CF58" s="48" t="n">
        <f aca="false">SUM(CF56:CF57)</f>
        <v>0</v>
      </c>
      <c r="CG58" s="49" t="n">
        <f aca="false">SUM(CG56:CG57)</f>
        <v>0</v>
      </c>
      <c r="CH58" s="47" t="n">
        <f aca="false">SUM(CH56:CH57)</f>
        <v>0</v>
      </c>
      <c r="CI58" s="48" t="n">
        <f aca="false">SUM(CI56:CI57)</f>
        <v>0</v>
      </c>
      <c r="CJ58" s="49" t="n">
        <f aca="false">SUM(CJ56:CJ57)</f>
        <v>0</v>
      </c>
      <c r="CK58" s="47" t="n">
        <f aca="false">SUM(CK56:CK57)</f>
        <v>0</v>
      </c>
      <c r="CL58" s="48" t="n">
        <f aca="false">SUM(CL56:CL57)</f>
        <v>0</v>
      </c>
      <c r="CM58" s="49" t="n">
        <f aca="false">SUM(CM56:CM57)</f>
        <v>0</v>
      </c>
      <c r="CN58" s="65" t="s">
        <v>37</v>
      </c>
      <c r="CO58" s="51"/>
      <c r="CP58" s="52"/>
      <c r="CQ58" s="53"/>
      <c r="CR58" s="53"/>
      <c r="CS58" s="53"/>
      <c r="CT58" s="53"/>
      <c r="CU58" s="53"/>
    </row>
    <row r="59" s="1" customFormat="true" ht="17.1" hidden="false" customHeight="true" outlineLevel="0" collapsed="false">
      <c r="A59" s="62"/>
      <c r="B59" s="58" t="n">
        <f aca="false">SUM(B58:D58)</f>
        <v>7</v>
      </c>
      <c r="C59" s="58"/>
      <c r="D59" s="58"/>
      <c r="E59" s="58" t="n">
        <f aca="false">SUM(E58:G58)</f>
        <v>8</v>
      </c>
      <c r="F59" s="58"/>
      <c r="G59" s="58"/>
      <c r="H59" s="58" t="n">
        <f aca="false">SUM(H58:J58)</f>
        <v>10</v>
      </c>
      <c r="I59" s="58"/>
      <c r="J59" s="58"/>
      <c r="K59" s="58" t="n">
        <f aca="false">SUM(K58:M58)</f>
        <v>6</v>
      </c>
      <c r="L59" s="58"/>
      <c r="M59" s="58"/>
      <c r="N59" s="58" t="n">
        <f aca="false">SUM(N58:P58)</f>
        <v>0</v>
      </c>
      <c r="O59" s="58"/>
      <c r="P59" s="58"/>
      <c r="Q59" s="58" t="n">
        <f aca="false">SUM(Q58:S58)</f>
        <v>7</v>
      </c>
      <c r="R59" s="58"/>
      <c r="S59" s="58"/>
      <c r="T59" s="58" t="n">
        <f aca="false">SUM(T58:V58)</f>
        <v>8</v>
      </c>
      <c r="U59" s="58"/>
      <c r="V59" s="58"/>
      <c r="W59" s="58" t="n">
        <f aca="false">SUM(W58:Y58)</f>
        <v>8</v>
      </c>
      <c r="X59" s="58"/>
      <c r="Y59" s="58"/>
      <c r="Z59" s="58" t="n">
        <f aca="false">SUM(Z58:AB58)</f>
        <v>0</v>
      </c>
      <c r="AA59" s="58"/>
      <c r="AB59" s="58"/>
      <c r="AC59" s="58" t="n">
        <f aca="false">SUM(AC58:AE58)</f>
        <v>9</v>
      </c>
      <c r="AD59" s="58"/>
      <c r="AE59" s="58"/>
      <c r="AF59" s="58" t="n">
        <f aca="false">SUM(AF58:AH58)</f>
        <v>4</v>
      </c>
      <c r="AG59" s="58"/>
      <c r="AH59" s="58"/>
      <c r="AI59" s="58" t="n">
        <f aca="false">SUM(AI58:AK58)</f>
        <v>7</v>
      </c>
      <c r="AJ59" s="58"/>
      <c r="AK59" s="58"/>
      <c r="AL59" s="58" t="n">
        <f aca="false">SUM(AL58:AN58)</f>
        <v>11</v>
      </c>
      <c r="AM59" s="58"/>
      <c r="AN59" s="58"/>
      <c r="AO59" s="55"/>
      <c r="AP59" s="56"/>
      <c r="AQ59" s="57"/>
      <c r="AR59" s="58" t="n">
        <f aca="false">SUM(AR58:AT58)</f>
        <v>4</v>
      </c>
      <c r="AS59" s="58"/>
      <c r="AT59" s="58"/>
      <c r="AU59" s="58" t="n">
        <f aca="false">SUM(AU58:AW58)</f>
        <v>4</v>
      </c>
      <c r="AV59" s="58"/>
      <c r="AW59" s="58"/>
      <c r="AX59" s="58" t="n">
        <f aca="false">SUM(AX58:AZ58)</f>
        <v>2</v>
      </c>
      <c r="AY59" s="58"/>
      <c r="AZ59" s="58"/>
      <c r="BA59" s="58" t="n">
        <f aca="false">SUM(BA58:BC58)</f>
        <v>0</v>
      </c>
      <c r="BB59" s="58"/>
      <c r="BC59" s="58"/>
      <c r="BD59" s="58" t="n">
        <f aca="false">SUM(BD58:BF58)</f>
        <v>0</v>
      </c>
      <c r="BE59" s="58"/>
      <c r="BF59" s="58"/>
      <c r="BG59" s="58" t="n">
        <f aca="false">SUM(BG58:BI58)</f>
        <v>0</v>
      </c>
      <c r="BH59" s="58"/>
      <c r="BI59" s="58"/>
      <c r="BJ59" s="55"/>
      <c r="BK59" s="56"/>
      <c r="BL59" s="57"/>
      <c r="BM59" s="58" t="n">
        <f aca="false">SUM(BM58:BO58)</f>
        <v>0</v>
      </c>
      <c r="BN59" s="58"/>
      <c r="BO59" s="58"/>
      <c r="BP59" s="58" t="n">
        <f aca="false">SUM(BP58:BR58)</f>
        <v>0</v>
      </c>
      <c r="BQ59" s="58"/>
      <c r="BR59" s="58"/>
      <c r="BS59" s="58" t="n">
        <f aca="false">SUM(BS58:BU58)</f>
        <v>0</v>
      </c>
      <c r="BT59" s="58"/>
      <c r="BU59" s="58"/>
      <c r="BV59" s="58" t="n">
        <f aca="false">SUM(BV58:BX58)</f>
        <v>0</v>
      </c>
      <c r="BW59" s="58"/>
      <c r="BX59" s="58"/>
      <c r="BY59" s="58" t="n">
        <f aca="false">SUM(BY58:CA58)</f>
        <v>0</v>
      </c>
      <c r="BZ59" s="58"/>
      <c r="CA59" s="58"/>
      <c r="CB59" s="58" t="n">
        <f aca="false">SUM(CB58:CD58)</f>
        <v>0</v>
      </c>
      <c r="CC59" s="58"/>
      <c r="CD59" s="58"/>
      <c r="CE59" s="58" t="n">
        <f aca="false">SUM(CE58:CG58)</f>
        <v>0</v>
      </c>
      <c r="CF59" s="58"/>
      <c r="CG59" s="58"/>
      <c r="CH59" s="58" t="n">
        <f aca="false">SUM(CH58:CJ58)</f>
        <v>0</v>
      </c>
      <c r="CI59" s="58"/>
      <c r="CJ59" s="58"/>
      <c r="CK59" s="58" t="n">
        <f aca="false">SUM(CK58:CM58)</f>
        <v>0</v>
      </c>
      <c r="CL59" s="58"/>
      <c r="CM59" s="58"/>
      <c r="CN59" s="66" t="s">
        <v>38</v>
      </c>
      <c r="CO59" s="60" t="n">
        <f aca="false">SUM(B59:CM59)</f>
        <v>95</v>
      </c>
      <c r="CP59" s="61" t="n">
        <f aca="false">CO59-AO133</f>
        <v>0</v>
      </c>
      <c r="CQ59" s="32"/>
      <c r="CR59" s="32"/>
      <c r="CS59" s="32"/>
      <c r="CT59" s="32"/>
      <c r="CU59" s="32"/>
    </row>
    <row r="60" s="1" customFormat="true" ht="17.1" hidden="false" customHeight="true" outlineLevel="0" collapsed="false">
      <c r="A60" s="62" t="s">
        <v>15</v>
      </c>
      <c r="B60" s="23" t="n">
        <f aca="false">SUM('2007-2008'!B32+'2008-2009'!B32)</f>
        <v>0</v>
      </c>
      <c r="C60" s="24" t="n">
        <f aca="false">SUM('2007-2008'!C32+'2008-2009'!C32)</f>
        <v>1</v>
      </c>
      <c r="D60" s="25" t="n">
        <f aca="false">SUM('2007-2008'!D32+'2008-2009'!D32)</f>
        <v>3</v>
      </c>
      <c r="E60" s="23" t="n">
        <f aca="false">SUM('2007-2008'!E32+'2008-2009'!E32)</f>
        <v>0</v>
      </c>
      <c r="F60" s="24" t="n">
        <f aca="false">SUM('2007-2008'!F32+'2008-2009'!F32)</f>
        <v>2</v>
      </c>
      <c r="G60" s="25" t="n">
        <f aca="false">SUM('2007-2008'!G32+'2008-2009'!G32)</f>
        <v>3</v>
      </c>
      <c r="H60" s="23" t="n">
        <f aca="false">SUM('2007-2008'!H32+'2008-2009'!H32)</f>
        <v>0</v>
      </c>
      <c r="I60" s="24" t="n">
        <f aca="false">SUM('2007-2008'!I32+'2008-2009'!I32)</f>
        <v>3</v>
      </c>
      <c r="J60" s="25" t="n">
        <f aca="false">SUM('2007-2008'!J32+'2008-2009'!J32)</f>
        <v>1</v>
      </c>
      <c r="K60" s="23" t="n">
        <f aca="false">SUM('2007-2008'!N32+'2008-2009'!N32)</f>
        <v>1</v>
      </c>
      <c r="L60" s="24" t="n">
        <f aca="false">SUM('2007-2008'!O32+'2008-2009'!O32)</f>
        <v>2</v>
      </c>
      <c r="M60" s="25" t="n">
        <f aca="false">SUM('2007-2008'!P32+'2008-2009'!P32)</f>
        <v>2</v>
      </c>
      <c r="N60" s="23" t="n">
        <v>0</v>
      </c>
      <c r="O60" s="24" t="n">
        <v>0</v>
      </c>
      <c r="P60" s="25" t="n">
        <v>0</v>
      </c>
      <c r="Q60" s="23" t="n">
        <f aca="false">SUM('2007-2008'!T32+'2008-2009'!T32)</f>
        <v>2</v>
      </c>
      <c r="R60" s="24" t="n">
        <f aca="false">SUM('2007-2008'!U32+'2008-2009'!U32)</f>
        <v>1</v>
      </c>
      <c r="S60" s="25" t="n">
        <f aca="false">SUM('2007-2008'!V32+'2008-2009'!V32)</f>
        <v>2</v>
      </c>
      <c r="T60" s="23" t="n">
        <f aca="false">SUM('2007-2008'!Z32+'2008-2009'!Z32)</f>
        <v>1</v>
      </c>
      <c r="U60" s="24" t="n">
        <f aca="false">SUM('2007-2008'!AA32+'2008-2009'!AA32)</f>
        <v>2</v>
      </c>
      <c r="V60" s="25" t="n">
        <f aca="false">SUM('2007-2008'!AB32+'2008-2009'!AB32)</f>
        <v>1</v>
      </c>
      <c r="W60" s="23" t="n">
        <f aca="false">SUM('2007-2008'!AC32+'2008-2009'!AC32)</f>
        <v>0</v>
      </c>
      <c r="X60" s="24" t="n">
        <f aca="false">SUM('2007-2008'!AD32+'2008-2009'!AD32)</f>
        <v>1</v>
      </c>
      <c r="Y60" s="25" t="n">
        <f aca="false">SUM('2007-2008'!AE32+'2008-2009'!AE32)</f>
        <v>4</v>
      </c>
      <c r="Z60" s="23" t="n">
        <v>0</v>
      </c>
      <c r="AA60" s="24" t="n">
        <v>0</v>
      </c>
      <c r="AB60" s="25" t="n">
        <v>0</v>
      </c>
      <c r="AC60" s="23" t="n">
        <f aca="false">SUM('2007-2008'!AI32+'2008-2009'!AI32)</f>
        <v>3</v>
      </c>
      <c r="AD60" s="24" t="n">
        <f aca="false">SUM('2007-2008'!AJ32+'2008-2009'!AJ32)</f>
        <v>1</v>
      </c>
      <c r="AE60" s="25" t="n">
        <f aca="false">SUM('2007-2008'!AK32+'2008-2009'!AK32)</f>
        <v>0</v>
      </c>
      <c r="AF60" s="23" t="n">
        <v>0</v>
      </c>
      <c r="AG60" s="24" t="n">
        <v>0</v>
      </c>
      <c r="AH60" s="25" t="n">
        <v>0</v>
      </c>
      <c r="AI60" s="23" t="n">
        <f aca="false">SUM('2007-2008'!K32+'2008-2009'!K32)</f>
        <v>3</v>
      </c>
      <c r="AJ60" s="24" t="n">
        <f aca="false">SUM('2007-2008'!L32+'2008-2009'!L32)</f>
        <v>1</v>
      </c>
      <c r="AK60" s="25" t="n">
        <f aca="false">SUM('2007-2008'!M32+'2008-2009'!M32)</f>
        <v>1</v>
      </c>
      <c r="AL60" s="23" t="n">
        <f aca="false">SUM('2007-2008'!Q32+'2008-2009'!Q32)</f>
        <v>1</v>
      </c>
      <c r="AM60" s="24" t="n">
        <f aca="false">SUM('2007-2008'!R32+'2008-2009'!R32)</f>
        <v>1</v>
      </c>
      <c r="AN60" s="25" t="n">
        <f aca="false">SUM('2007-2008'!S32+'2008-2009'!S32)</f>
        <v>2</v>
      </c>
      <c r="AO60" s="23" t="n">
        <f aca="false">SUM('2007-2008'!AF32+'2008-2009'!AF32)</f>
        <v>1</v>
      </c>
      <c r="AP60" s="24" t="n">
        <f aca="false">SUM('2007-2008'!AG32+'2008-2009'!AG32)</f>
        <v>1</v>
      </c>
      <c r="AQ60" s="25" t="n">
        <f aca="false">SUM('2007-2008'!AH32+'2008-2009'!AH32)</f>
        <v>2</v>
      </c>
      <c r="AR60" s="20"/>
      <c r="AS60" s="21"/>
      <c r="AT60" s="22"/>
      <c r="AU60" s="23" t="n">
        <f aca="false">SUM('2008-2009'!AO32)</f>
        <v>2</v>
      </c>
      <c r="AV60" s="24" t="n">
        <f aca="false">SUM('2008-2009'!AP32)</f>
        <v>0</v>
      </c>
      <c r="AW60" s="25" t="n">
        <f aca="false">SUM('2008-2009'!AQ32)</f>
        <v>0</v>
      </c>
      <c r="AX60" s="23" t="n">
        <f aca="false">SUM('2008-2009'!AL32)</f>
        <v>0</v>
      </c>
      <c r="AY60" s="24" t="n">
        <f aca="false">SUM('2008-2009'!AM32)</f>
        <v>2</v>
      </c>
      <c r="AZ60" s="25" t="n">
        <f aca="false">SUM('2008-2009'!AN32)</f>
        <v>0</v>
      </c>
      <c r="BA60" s="20"/>
      <c r="BB60" s="21"/>
      <c r="BC60" s="22"/>
      <c r="BD60" s="20"/>
      <c r="BE60" s="21"/>
      <c r="BF60" s="22"/>
      <c r="BG60" s="23" t="n">
        <v>0</v>
      </c>
      <c r="BH60" s="24" t="n">
        <v>0</v>
      </c>
      <c r="BI60" s="25" t="n">
        <v>0</v>
      </c>
      <c r="BJ60" s="23" t="n">
        <v>0</v>
      </c>
      <c r="BK60" s="24" t="n">
        <v>0</v>
      </c>
      <c r="BL60" s="25" t="n">
        <v>0</v>
      </c>
      <c r="BM60" s="23" t="n">
        <v>0</v>
      </c>
      <c r="BN60" s="24" t="n">
        <v>0</v>
      </c>
      <c r="BO60" s="25" t="n">
        <v>0</v>
      </c>
      <c r="BP60" s="23" t="n">
        <v>0</v>
      </c>
      <c r="BQ60" s="24" t="n">
        <v>0</v>
      </c>
      <c r="BR60" s="25" t="n">
        <v>0</v>
      </c>
      <c r="BS60" s="23" t="n">
        <v>0</v>
      </c>
      <c r="BT60" s="24" t="n">
        <v>0</v>
      </c>
      <c r="BU60" s="25" t="n">
        <v>0</v>
      </c>
      <c r="BV60" s="23" t="n">
        <v>0</v>
      </c>
      <c r="BW60" s="24" t="n">
        <v>0</v>
      </c>
      <c r="BX60" s="25" t="n">
        <v>0</v>
      </c>
      <c r="BY60" s="23" t="n">
        <v>0</v>
      </c>
      <c r="BZ60" s="24" t="n">
        <v>0</v>
      </c>
      <c r="CA60" s="25" t="n">
        <v>0</v>
      </c>
      <c r="CB60" s="23" t="n">
        <v>0</v>
      </c>
      <c r="CC60" s="24" t="n">
        <v>0</v>
      </c>
      <c r="CD60" s="25" t="n">
        <v>0</v>
      </c>
      <c r="CE60" s="23" t="n">
        <v>0</v>
      </c>
      <c r="CF60" s="24" t="n">
        <v>0</v>
      </c>
      <c r="CG60" s="25" t="n">
        <v>0</v>
      </c>
      <c r="CH60" s="23" t="n">
        <v>0</v>
      </c>
      <c r="CI60" s="24" t="n">
        <v>0</v>
      </c>
      <c r="CJ60" s="25" t="n">
        <v>0</v>
      </c>
      <c r="CK60" s="23" t="n">
        <v>0</v>
      </c>
      <c r="CL60" s="24" t="n">
        <v>0</v>
      </c>
      <c r="CM60" s="25" t="n">
        <v>0</v>
      </c>
      <c r="CN60" s="68" t="s">
        <v>35</v>
      </c>
      <c r="CO60" s="30"/>
      <c r="CP60" s="31"/>
      <c r="CQ60" s="32"/>
      <c r="CR60" s="32"/>
      <c r="CS60" s="32"/>
      <c r="CT60" s="32"/>
      <c r="CU60" s="32"/>
    </row>
    <row r="61" s="1" customFormat="true" ht="17.1" hidden="false" customHeight="true" outlineLevel="0" collapsed="false">
      <c r="A61" s="62"/>
      <c r="B61" s="36" t="n">
        <f aca="false">SUM('2007-2008'!B33+'2008-2009'!B33)</f>
        <v>0</v>
      </c>
      <c r="C61" s="37" t="n">
        <f aca="false">SUM('2007-2008'!C33+'2008-2009'!C33)</f>
        <v>0</v>
      </c>
      <c r="D61" s="38" t="n">
        <f aca="false">SUM('2007-2008'!D33+'2008-2009'!D33)</f>
        <v>0</v>
      </c>
      <c r="E61" s="36" t="n">
        <f aca="false">SUM('2007-2008'!E33+'2008-2009'!E33)</f>
        <v>1</v>
      </c>
      <c r="F61" s="37" t="n">
        <f aca="false">SUM('2007-2008'!F33+'2008-2009'!F33)</f>
        <v>0</v>
      </c>
      <c r="G61" s="38" t="n">
        <f aca="false">SUM('2007-2008'!G33+'2008-2009'!G33)</f>
        <v>1</v>
      </c>
      <c r="H61" s="36" t="n">
        <f aca="false">SUM('2007-2008'!H33+'2008-2009'!H33)</f>
        <v>0</v>
      </c>
      <c r="I61" s="37" t="n">
        <f aca="false">SUM('2007-2008'!I33+'2008-2009'!I33)</f>
        <v>0</v>
      </c>
      <c r="J61" s="38" t="n">
        <f aca="false">SUM('2007-2008'!J33+'2008-2009'!J33)</f>
        <v>0</v>
      </c>
      <c r="K61" s="36" t="n">
        <f aca="false">SUM('2007-2008'!N33+'2008-2009'!N33)</f>
        <v>0</v>
      </c>
      <c r="L61" s="37" t="n">
        <f aca="false">SUM('2007-2008'!O33+'2008-2009'!O33)</f>
        <v>0</v>
      </c>
      <c r="M61" s="38" t="n">
        <f aca="false">SUM('2007-2008'!P33+'2008-2009'!P33)</f>
        <v>0</v>
      </c>
      <c r="N61" s="36" t="n">
        <v>0</v>
      </c>
      <c r="O61" s="37" t="n">
        <v>0</v>
      </c>
      <c r="P61" s="38" t="n">
        <v>0</v>
      </c>
      <c r="Q61" s="36" t="n">
        <f aca="false">SUM('2007-2008'!T33+'2008-2009'!T33)</f>
        <v>0</v>
      </c>
      <c r="R61" s="37" t="n">
        <f aca="false">SUM('2007-2008'!U33+'2008-2009'!U33)</f>
        <v>0</v>
      </c>
      <c r="S61" s="38" t="n">
        <f aca="false">SUM('2007-2008'!V33+'2008-2009'!V33)</f>
        <v>0</v>
      </c>
      <c r="T61" s="36" t="n">
        <f aca="false">SUM('2007-2008'!Z33+'2008-2009'!Z33)</f>
        <v>0</v>
      </c>
      <c r="U61" s="37" t="n">
        <f aca="false">SUM('2007-2008'!AA33+'2008-2009'!AA33)</f>
        <v>0</v>
      </c>
      <c r="V61" s="38" t="n">
        <f aca="false">SUM('2007-2008'!AB33+'2008-2009'!AB33)</f>
        <v>0</v>
      </c>
      <c r="W61" s="36" t="n">
        <f aca="false">SUM('2007-2008'!AC33+'2008-2009'!AC33)</f>
        <v>0</v>
      </c>
      <c r="X61" s="37" t="n">
        <f aca="false">SUM('2007-2008'!AD33+'2008-2009'!AD33)</f>
        <v>0</v>
      </c>
      <c r="Y61" s="38" t="n">
        <f aca="false">SUM('2007-2008'!AE33+'2008-2009'!AE33)</f>
        <v>0</v>
      </c>
      <c r="Z61" s="36" t="n">
        <v>0</v>
      </c>
      <c r="AA61" s="37" t="n">
        <v>0</v>
      </c>
      <c r="AB61" s="38" t="n">
        <v>0</v>
      </c>
      <c r="AC61" s="36" t="n">
        <f aca="false">SUM('2007-2008'!AI33+'2008-2009'!AI33)</f>
        <v>0</v>
      </c>
      <c r="AD61" s="37" t="n">
        <f aca="false">SUM('2007-2008'!AJ33+'2008-2009'!AJ33)</f>
        <v>0</v>
      </c>
      <c r="AE61" s="38" t="n">
        <f aca="false">SUM('2007-2008'!AK33+'2008-2009'!AK33)</f>
        <v>2</v>
      </c>
      <c r="AF61" s="36" t="n">
        <v>0</v>
      </c>
      <c r="AG61" s="37" t="n">
        <v>0</v>
      </c>
      <c r="AH61" s="38" t="n">
        <v>0</v>
      </c>
      <c r="AI61" s="36" t="n">
        <f aca="false">SUM('2007-2008'!K33+'2008-2009'!K33)</f>
        <v>0</v>
      </c>
      <c r="AJ61" s="37" t="n">
        <f aca="false">SUM('2007-2008'!L33+'2008-2009'!L33)</f>
        <v>1</v>
      </c>
      <c r="AK61" s="38" t="n">
        <f aca="false">SUM('2007-2008'!M33+'2008-2009'!M33)</f>
        <v>1</v>
      </c>
      <c r="AL61" s="36" t="n">
        <f aca="false">SUM('2007-2008'!Q33+'2008-2009'!Q33)</f>
        <v>0</v>
      </c>
      <c r="AM61" s="37" t="n">
        <f aca="false">SUM('2007-2008'!R33+'2008-2009'!R33)</f>
        <v>0</v>
      </c>
      <c r="AN61" s="38" t="n">
        <f aca="false">SUM('2007-2008'!S33+'2008-2009'!S33)</f>
        <v>0</v>
      </c>
      <c r="AO61" s="36" t="n">
        <f aca="false">SUM('2007-2008'!AF33+'2008-2009'!AF33)</f>
        <v>0</v>
      </c>
      <c r="AP61" s="37" t="n">
        <f aca="false">SUM('2007-2008'!AG33+'2008-2009'!AG33)</f>
        <v>0</v>
      </c>
      <c r="AQ61" s="38" t="n">
        <f aca="false">SUM('2007-2008'!AH33+'2008-2009'!AH33)</f>
        <v>0</v>
      </c>
      <c r="AR61" s="33"/>
      <c r="AS61" s="34"/>
      <c r="AT61" s="35"/>
      <c r="AU61" s="36" t="n">
        <f aca="false">SUM('2008-2009'!AO33)</f>
        <v>0</v>
      </c>
      <c r="AV61" s="37" t="n">
        <f aca="false">SUM('2008-2009'!AP33)</f>
        <v>0</v>
      </c>
      <c r="AW61" s="38" t="n">
        <f aca="false">SUM('2008-2009'!AQ33)</f>
        <v>0</v>
      </c>
      <c r="AX61" s="36" t="n">
        <f aca="false">SUM('2008-2009'!AL33)</f>
        <v>0</v>
      </c>
      <c r="AY61" s="37" t="n">
        <f aca="false">SUM('2008-2009'!AM33)</f>
        <v>0</v>
      </c>
      <c r="AZ61" s="38" t="n">
        <f aca="false">SUM('2008-2009'!AN33)</f>
        <v>0</v>
      </c>
      <c r="BA61" s="33"/>
      <c r="BB61" s="34"/>
      <c r="BC61" s="35"/>
      <c r="BD61" s="33"/>
      <c r="BE61" s="34"/>
      <c r="BF61" s="35"/>
      <c r="BG61" s="36" t="n">
        <v>0</v>
      </c>
      <c r="BH61" s="37" t="n">
        <v>0</v>
      </c>
      <c r="BI61" s="38" t="n">
        <v>0</v>
      </c>
      <c r="BJ61" s="36" t="n">
        <v>0</v>
      </c>
      <c r="BK61" s="37" t="n">
        <v>0</v>
      </c>
      <c r="BL61" s="38" t="n">
        <v>0</v>
      </c>
      <c r="BM61" s="36" t="n">
        <v>0</v>
      </c>
      <c r="BN61" s="37" t="n">
        <v>0</v>
      </c>
      <c r="BO61" s="38" t="n">
        <v>0</v>
      </c>
      <c r="BP61" s="36" t="n">
        <v>0</v>
      </c>
      <c r="BQ61" s="37" t="n">
        <v>0</v>
      </c>
      <c r="BR61" s="38" t="n">
        <v>0</v>
      </c>
      <c r="BS61" s="36" t="n">
        <v>0</v>
      </c>
      <c r="BT61" s="37" t="n">
        <v>0</v>
      </c>
      <c r="BU61" s="38" t="n">
        <v>0</v>
      </c>
      <c r="BV61" s="36" t="n">
        <v>0</v>
      </c>
      <c r="BW61" s="37" t="n">
        <v>0</v>
      </c>
      <c r="BX61" s="38" t="n">
        <v>0</v>
      </c>
      <c r="BY61" s="36" t="n">
        <v>0</v>
      </c>
      <c r="BZ61" s="37" t="n">
        <v>0</v>
      </c>
      <c r="CA61" s="38" t="n">
        <v>0</v>
      </c>
      <c r="CB61" s="36" t="n">
        <v>0</v>
      </c>
      <c r="CC61" s="37" t="n">
        <v>0</v>
      </c>
      <c r="CD61" s="38" t="n">
        <v>0</v>
      </c>
      <c r="CE61" s="36" t="n">
        <v>0</v>
      </c>
      <c r="CF61" s="37" t="n">
        <v>0</v>
      </c>
      <c r="CG61" s="38" t="n">
        <v>0</v>
      </c>
      <c r="CH61" s="36" t="n">
        <v>0</v>
      </c>
      <c r="CI61" s="37" t="n">
        <v>0</v>
      </c>
      <c r="CJ61" s="38" t="n">
        <v>0</v>
      </c>
      <c r="CK61" s="36" t="n">
        <v>0</v>
      </c>
      <c r="CL61" s="37" t="n">
        <v>0</v>
      </c>
      <c r="CM61" s="38" t="n">
        <v>0</v>
      </c>
      <c r="CN61" s="68" t="s">
        <v>36</v>
      </c>
      <c r="CO61" s="43"/>
      <c r="CP61" s="31"/>
      <c r="CQ61" s="32"/>
      <c r="CR61" s="32"/>
      <c r="CS61" s="32"/>
      <c r="CT61" s="32"/>
      <c r="CU61" s="32"/>
    </row>
    <row r="62" s="54" customFormat="true" ht="17.1" hidden="false" customHeight="true" outlineLevel="0" collapsed="false">
      <c r="A62" s="62"/>
      <c r="B62" s="47" t="n">
        <f aca="false">SUM(B60:B61)</f>
        <v>0</v>
      </c>
      <c r="C62" s="48" t="n">
        <f aca="false">SUM(C60:C61)</f>
        <v>1</v>
      </c>
      <c r="D62" s="49" t="n">
        <f aca="false">SUM(D60:D61)</f>
        <v>3</v>
      </c>
      <c r="E62" s="47" t="n">
        <f aca="false">SUM(E60:E61)</f>
        <v>1</v>
      </c>
      <c r="F62" s="48" t="n">
        <f aca="false">SUM(F60:F61)</f>
        <v>2</v>
      </c>
      <c r="G62" s="49" t="n">
        <f aca="false">SUM(G60:G61)</f>
        <v>4</v>
      </c>
      <c r="H62" s="47" t="n">
        <f aca="false">SUM(H60:H61)</f>
        <v>0</v>
      </c>
      <c r="I62" s="48" t="n">
        <f aca="false">SUM(I60:I61)</f>
        <v>3</v>
      </c>
      <c r="J62" s="49" t="n">
        <f aca="false">SUM(J60:J61)</f>
        <v>1</v>
      </c>
      <c r="K62" s="47" t="n">
        <f aca="false">SUM(K60:K61)</f>
        <v>1</v>
      </c>
      <c r="L62" s="48" t="n">
        <f aca="false">SUM(L60:L61)</f>
        <v>2</v>
      </c>
      <c r="M62" s="49" t="n">
        <f aca="false">SUM(M60:M61)</f>
        <v>2</v>
      </c>
      <c r="N62" s="47" t="n">
        <f aca="false">SUM(N60:N61)</f>
        <v>0</v>
      </c>
      <c r="O62" s="48" t="n">
        <f aca="false">SUM(O60:O61)</f>
        <v>0</v>
      </c>
      <c r="P62" s="49" t="n">
        <f aca="false">SUM(P60:P61)</f>
        <v>0</v>
      </c>
      <c r="Q62" s="47" t="n">
        <f aca="false">SUM(Q60:Q61)</f>
        <v>2</v>
      </c>
      <c r="R62" s="48" t="n">
        <f aca="false">SUM(R60:R61)</f>
        <v>1</v>
      </c>
      <c r="S62" s="49" t="n">
        <f aca="false">SUM(S60:S61)</f>
        <v>2</v>
      </c>
      <c r="T62" s="47" t="n">
        <f aca="false">SUM(T60:T61)</f>
        <v>1</v>
      </c>
      <c r="U62" s="48" t="n">
        <f aca="false">SUM(U60:U61)</f>
        <v>2</v>
      </c>
      <c r="V62" s="49" t="n">
        <f aca="false">SUM(V60:V61)</f>
        <v>1</v>
      </c>
      <c r="W62" s="47" t="n">
        <f aca="false">SUM(W60:W61)</f>
        <v>0</v>
      </c>
      <c r="X62" s="48" t="n">
        <f aca="false">SUM(X60:X61)</f>
        <v>1</v>
      </c>
      <c r="Y62" s="49" t="n">
        <f aca="false">SUM(Y60:Y61)</f>
        <v>4</v>
      </c>
      <c r="Z62" s="47" t="n">
        <f aca="false">SUM(Z60:Z61)</f>
        <v>0</v>
      </c>
      <c r="AA62" s="48" t="n">
        <f aca="false">SUM(AA60:AA61)</f>
        <v>0</v>
      </c>
      <c r="AB62" s="49" t="n">
        <f aca="false">SUM(AB60:AB61)</f>
        <v>0</v>
      </c>
      <c r="AC62" s="47" t="n">
        <f aca="false">SUM(AC60:AC61)</f>
        <v>3</v>
      </c>
      <c r="AD62" s="48" t="n">
        <f aca="false">SUM(AD60:AD61)</f>
        <v>1</v>
      </c>
      <c r="AE62" s="49" t="n">
        <f aca="false">SUM(AE60:AE61)</f>
        <v>2</v>
      </c>
      <c r="AF62" s="47" t="n">
        <f aca="false">SUM(AF60:AF61)</f>
        <v>0</v>
      </c>
      <c r="AG62" s="48" t="n">
        <f aca="false">SUM(AG60:AG61)</f>
        <v>0</v>
      </c>
      <c r="AH62" s="49" t="n">
        <f aca="false">SUM(AH60:AH61)</f>
        <v>0</v>
      </c>
      <c r="AI62" s="47" t="n">
        <f aca="false">SUM(AI60:AI61)</f>
        <v>3</v>
      </c>
      <c r="AJ62" s="48" t="n">
        <f aca="false">SUM(AJ60:AJ61)</f>
        <v>2</v>
      </c>
      <c r="AK62" s="49" t="n">
        <f aca="false">SUM(AK60:AK61)</f>
        <v>2</v>
      </c>
      <c r="AL62" s="47" t="n">
        <f aca="false">SUM(AL60:AL61)</f>
        <v>1</v>
      </c>
      <c r="AM62" s="48" t="n">
        <f aca="false">SUM(AM60:AM61)</f>
        <v>1</v>
      </c>
      <c r="AN62" s="49" t="n">
        <f aca="false">SUM(AN60:AN61)</f>
        <v>2</v>
      </c>
      <c r="AO62" s="47" t="n">
        <f aca="false">SUM(AO60:AO61)</f>
        <v>1</v>
      </c>
      <c r="AP62" s="48" t="n">
        <f aca="false">SUM(AP60:AP61)</f>
        <v>1</v>
      </c>
      <c r="AQ62" s="49" t="n">
        <f aca="false">SUM(AQ60:AQ61)</f>
        <v>2</v>
      </c>
      <c r="AR62" s="44"/>
      <c r="AS62" s="45"/>
      <c r="AT62" s="46"/>
      <c r="AU62" s="47" t="n">
        <f aca="false">SUM(AU60:AU61)</f>
        <v>2</v>
      </c>
      <c r="AV62" s="48" t="n">
        <f aca="false">SUM(AV60:AV61)</f>
        <v>0</v>
      </c>
      <c r="AW62" s="49" t="n">
        <f aca="false">SUM(AW60:AW61)</f>
        <v>0</v>
      </c>
      <c r="AX62" s="47" t="n">
        <f aca="false">SUM(AX60:AX61)</f>
        <v>0</v>
      </c>
      <c r="AY62" s="48" t="n">
        <f aca="false">SUM(AY60:AY61)</f>
        <v>2</v>
      </c>
      <c r="AZ62" s="49" t="n">
        <f aca="false">SUM(AZ60:AZ61)</f>
        <v>0</v>
      </c>
      <c r="BA62" s="44"/>
      <c r="BB62" s="45"/>
      <c r="BC62" s="46"/>
      <c r="BD62" s="44"/>
      <c r="BE62" s="45"/>
      <c r="BF62" s="46"/>
      <c r="BG62" s="47" t="n">
        <f aca="false">SUM(BG60:BG61)</f>
        <v>0</v>
      </c>
      <c r="BH62" s="48" t="n">
        <f aca="false">SUM(BH60:BH61)</f>
        <v>0</v>
      </c>
      <c r="BI62" s="49" t="n">
        <f aca="false">SUM(BI60:BI61)</f>
        <v>0</v>
      </c>
      <c r="BJ62" s="47" t="n">
        <f aca="false">SUM(BJ60:BJ61)</f>
        <v>0</v>
      </c>
      <c r="BK62" s="48" t="n">
        <f aca="false">SUM(BK60:BK61)</f>
        <v>0</v>
      </c>
      <c r="BL62" s="49" t="n">
        <f aca="false">SUM(BL60:BL61)</f>
        <v>0</v>
      </c>
      <c r="BM62" s="47" t="n">
        <f aca="false">SUM(BM60:BM61)</f>
        <v>0</v>
      </c>
      <c r="BN62" s="48" t="n">
        <f aca="false">SUM(BN60:BN61)</f>
        <v>0</v>
      </c>
      <c r="BO62" s="49" t="n">
        <f aca="false">SUM(BO60:BO61)</f>
        <v>0</v>
      </c>
      <c r="BP62" s="47" t="n">
        <f aca="false">SUM(BP60:BP61)</f>
        <v>0</v>
      </c>
      <c r="BQ62" s="48" t="n">
        <f aca="false">SUM(BQ60:BQ61)</f>
        <v>0</v>
      </c>
      <c r="BR62" s="49" t="n">
        <f aca="false">SUM(BR60:BR61)</f>
        <v>0</v>
      </c>
      <c r="BS62" s="47" t="n">
        <f aca="false">SUM(BS60:BS61)</f>
        <v>0</v>
      </c>
      <c r="BT62" s="48" t="n">
        <f aca="false">SUM(BT60:BT61)</f>
        <v>0</v>
      </c>
      <c r="BU62" s="49" t="n">
        <f aca="false">SUM(BU60:BU61)</f>
        <v>0</v>
      </c>
      <c r="BV62" s="47" t="n">
        <f aca="false">SUM(BV60:BV61)</f>
        <v>0</v>
      </c>
      <c r="BW62" s="48" t="n">
        <f aca="false">SUM(BW60:BW61)</f>
        <v>0</v>
      </c>
      <c r="BX62" s="49" t="n">
        <f aca="false">SUM(BX60:BX61)</f>
        <v>0</v>
      </c>
      <c r="BY62" s="47" t="n">
        <f aca="false">SUM(BY60:BY61)</f>
        <v>0</v>
      </c>
      <c r="BZ62" s="48" t="n">
        <f aca="false">SUM(BZ60:BZ61)</f>
        <v>0</v>
      </c>
      <c r="CA62" s="49" t="n">
        <f aca="false">SUM(CA60:CA61)</f>
        <v>0</v>
      </c>
      <c r="CB62" s="47" t="n">
        <f aca="false">SUM(CB60:CB61)</f>
        <v>0</v>
      </c>
      <c r="CC62" s="48" t="n">
        <f aca="false">SUM(CC60:CC61)</f>
        <v>0</v>
      </c>
      <c r="CD62" s="49" t="n">
        <f aca="false">SUM(CD60:CD61)</f>
        <v>0</v>
      </c>
      <c r="CE62" s="47" t="n">
        <f aca="false">SUM(CE60:CE61)</f>
        <v>0</v>
      </c>
      <c r="CF62" s="48" t="n">
        <f aca="false">SUM(CF60:CF61)</f>
        <v>0</v>
      </c>
      <c r="CG62" s="49" t="n">
        <f aca="false">SUM(CG60:CG61)</f>
        <v>0</v>
      </c>
      <c r="CH62" s="47" t="n">
        <f aca="false">SUM(CH60:CH61)</f>
        <v>0</v>
      </c>
      <c r="CI62" s="48" t="n">
        <f aca="false">SUM(CI60:CI61)</f>
        <v>0</v>
      </c>
      <c r="CJ62" s="49" t="n">
        <f aca="false">SUM(CJ60:CJ61)</f>
        <v>0</v>
      </c>
      <c r="CK62" s="47" t="n">
        <f aca="false">SUM(CK60:CK61)</f>
        <v>0</v>
      </c>
      <c r="CL62" s="48" t="n">
        <f aca="false">SUM(CL60:CL61)</f>
        <v>0</v>
      </c>
      <c r="CM62" s="49" t="n">
        <f aca="false">SUM(CM60:CM61)</f>
        <v>0</v>
      </c>
      <c r="CN62" s="65" t="s">
        <v>37</v>
      </c>
      <c r="CO62" s="51"/>
      <c r="CP62" s="52"/>
      <c r="CQ62" s="53"/>
      <c r="CR62" s="53"/>
      <c r="CS62" s="53"/>
      <c r="CT62" s="53"/>
      <c r="CU62" s="53"/>
    </row>
    <row r="63" s="1" customFormat="true" ht="17.1" hidden="false" customHeight="true" outlineLevel="0" collapsed="false">
      <c r="A63" s="62"/>
      <c r="B63" s="58" t="n">
        <f aca="false">SUM(B62:D62)</f>
        <v>4</v>
      </c>
      <c r="C63" s="58"/>
      <c r="D63" s="58"/>
      <c r="E63" s="58" t="n">
        <f aca="false">SUM(E62:G62)</f>
        <v>7</v>
      </c>
      <c r="F63" s="58"/>
      <c r="G63" s="58"/>
      <c r="H63" s="58" t="n">
        <f aca="false">SUM(H62:J62)</f>
        <v>4</v>
      </c>
      <c r="I63" s="58"/>
      <c r="J63" s="58"/>
      <c r="K63" s="58" t="n">
        <f aca="false">SUM(K62:M62)</f>
        <v>5</v>
      </c>
      <c r="L63" s="58"/>
      <c r="M63" s="58"/>
      <c r="N63" s="58" t="n">
        <f aca="false">SUM(N62:P62)</f>
        <v>0</v>
      </c>
      <c r="O63" s="58"/>
      <c r="P63" s="58"/>
      <c r="Q63" s="58" t="n">
        <f aca="false">SUM(Q62:S62)</f>
        <v>5</v>
      </c>
      <c r="R63" s="58"/>
      <c r="S63" s="58"/>
      <c r="T63" s="58" t="n">
        <f aca="false">SUM(T62:V62)</f>
        <v>4</v>
      </c>
      <c r="U63" s="58"/>
      <c r="V63" s="58"/>
      <c r="W63" s="58" t="n">
        <f aca="false">SUM(W62:Y62)</f>
        <v>5</v>
      </c>
      <c r="X63" s="58"/>
      <c r="Y63" s="58"/>
      <c r="Z63" s="58" t="n">
        <f aca="false">SUM(Z62:AB62)</f>
        <v>0</v>
      </c>
      <c r="AA63" s="58"/>
      <c r="AB63" s="58"/>
      <c r="AC63" s="58" t="n">
        <f aca="false">SUM(AC62:AE62)</f>
        <v>6</v>
      </c>
      <c r="AD63" s="58"/>
      <c r="AE63" s="58"/>
      <c r="AF63" s="58" t="n">
        <f aca="false">SUM(AF62:AH62)</f>
        <v>0</v>
      </c>
      <c r="AG63" s="58"/>
      <c r="AH63" s="58"/>
      <c r="AI63" s="58" t="n">
        <f aca="false">SUM(AI62:AK62)</f>
        <v>7</v>
      </c>
      <c r="AJ63" s="58"/>
      <c r="AK63" s="58"/>
      <c r="AL63" s="58" t="n">
        <f aca="false">SUM(AL62:AN62)</f>
        <v>4</v>
      </c>
      <c r="AM63" s="58"/>
      <c r="AN63" s="58"/>
      <c r="AO63" s="58" t="n">
        <f aca="false">SUM(AO62:AQ62)</f>
        <v>4</v>
      </c>
      <c r="AP63" s="58"/>
      <c r="AQ63" s="58"/>
      <c r="AR63" s="55"/>
      <c r="AS63" s="56"/>
      <c r="AT63" s="57"/>
      <c r="AU63" s="58" t="n">
        <f aca="false">SUM(AU62:AW62)</f>
        <v>2</v>
      </c>
      <c r="AV63" s="58"/>
      <c r="AW63" s="58"/>
      <c r="AX63" s="58" t="n">
        <f aca="false">SUM(AX62:AZ62)</f>
        <v>2</v>
      </c>
      <c r="AY63" s="58"/>
      <c r="AZ63" s="58"/>
      <c r="BA63" s="55"/>
      <c r="BB63" s="56"/>
      <c r="BC63" s="57"/>
      <c r="BD63" s="55"/>
      <c r="BE63" s="56"/>
      <c r="BF63" s="57"/>
      <c r="BG63" s="58" t="n">
        <f aca="false">SUM(BG62:BI62)</f>
        <v>0</v>
      </c>
      <c r="BH63" s="58"/>
      <c r="BI63" s="58"/>
      <c r="BJ63" s="58" t="n">
        <f aca="false">SUM(BJ62:BL62)</f>
        <v>0</v>
      </c>
      <c r="BK63" s="58"/>
      <c r="BL63" s="58"/>
      <c r="BM63" s="58" t="n">
        <f aca="false">SUM(BM62:BO62)</f>
        <v>0</v>
      </c>
      <c r="BN63" s="58"/>
      <c r="BO63" s="58"/>
      <c r="BP63" s="58" t="n">
        <f aca="false">SUM(BP62:BR62)</f>
        <v>0</v>
      </c>
      <c r="BQ63" s="58"/>
      <c r="BR63" s="58"/>
      <c r="BS63" s="58" t="n">
        <f aca="false">SUM(BS62:BU62)</f>
        <v>0</v>
      </c>
      <c r="BT63" s="58"/>
      <c r="BU63" s="58"/>
      <c r="BV63" s="58" t="n">
        <f aca="false">SUM(BV62:BX62)</f>
        <v>0</v>
      </c>
      <c r="BW63" s="58"/>
      <c r="BX63" s="58"/>
      <c r="BY63" s="58" t="n">
        <f aca="false">SUM(BY62:CA62)</f>
        <v>0</v>
      </c>
      <c r="BZ63" s="58"/>
      <c r="CA63" s="58"/>
      <c r="CB63" s="58" t="n">
        <f aca="false">SUM(CB62:CD62)</f>
        <v>0</v>
      </c>
      <c r="CC63" s="58"/>
      <c r="CD63" s="58"/>
      <c r="CE63" s="58" t="n">
        <f aca="false">SUM(CE62:CG62)</f>
        <v>0</v>
      </c>
      <c r="CF63" s="58"/>
      <c r="CG63" s="58"/>
      <c r="CH63" s="58" t="n">
        <f aca="false">SUM(CH62:CJ62)</f>
        <v>0</v>
      </c>
      <c r="CI63" s="58"/>
      <c r="CJ63" s="58"/>
      <c r="CK63" s="58" t="n">
        <f aca="false">SUM(CK62:CM62)</f>
        <v>0</v>
      </c>
      <c r="CL63" s="58"/>
      <c r="CM63" s="58"/>
      <c r="CN63" s="66" t="s">
        <v>38</v>
      </c>
      <c r="CO63" s="60" t="n">
        <f aca="false">SUM(B63:CM63)</f>
        <v>59</v>
      </c>
      <c r="CP63" s="61" t="n">
        <f aca="false">CO63-AR133</f>
        <v>0</v>
      </c>
      <c r="CQ63" s="32"/>
      <c r="CR63" s="32"/>
      <c r="CS63" s="32"/>
      <c r="CT63" s="32"/>
      <c r="CU63" s="32"/>
    </row>
    <row r="64" s="1" customFormat="true" ht="17.1" hidden="false" customHeight="true" outlineLevel="0" collapsed="false">
      <c r="A64" s="62" t="s">
        <v>16</v>
      </c>
      <c r="B64" s="23" t="n">
        <f aca="false">SUM('2008-2009'!B56)</f>
        <v>0</v>
      </c>
      <c r="C64" s="24" t="n">
        <f aca="false">SUM('2008-2009'!C56)</f>
        <v>1</v>
      </c>
      <c r="D64" s="25" t="n">
        <f aca="false">SUM('2008-2009'!D56)</f>
        <v>1</v>
      </c>
      <c r="E64" s="23" t="n">
        <f aca="false">SUM('2008-2009'!E56+'2009-2010'!E40+'2012-2013'!E40)</f>
        <v>3</v>
      </c>
      <c r="F64" s="24" t="n">
        <f aca="false">SUM('2008-2009'!F56+'2009-2010'!F40+'2012-2013'!F40)</f>
        <v>2</v>
      </c>
      <c r="G64" s="25" t="n">
        <f aca="false">SUM('2008-2009'!G56+'2009-2010'!G40+'2012-2013'!G40)</f>
        <v>3</v>
      </c>
      <c r="H64" s="23" t="n">
        <f aca="false">SUM('2008-2009'!H56+'2009-2010'!H40+'2012-2013'!K40)</f>
        <v>3</v>
      </c>
      <c r="I64" s="24" t="n">
        <f aca="false">SUM('2008-2009'!I56+'2009-2010'!I40+'2012-2013'!L40)</f>
        <v>1</v>
      </c>
      <c r="J64" s="25" t="n">
        <f aca="false">SUM('2008-2009'!J56+'2009-2010'!J40+'2012-2013'!M40)</f>
        <v>4</v>
      </c>
      <c r="K64" s="23" t="n">
        <f aca="false">SUM('2008-2009'!N56+'2012-2013'!N40)</f>
        <v>2</v>
      </c>
      <c r="L64" s="24" t="n">
        <f aca="false">SUM('2008-2009'!O56+'2012-2013'!O40)</f>
        <v>0</v>
      </c>
      <c r="M64" s="25" t="n">
        <f aca="false">SUM('2008-2009'!P56+'2012-2013'!P40)</f>
        <v>3</v>
      </c>
      <c r="N64" s="23" t="n">
        <v>0</v>
      </c>
      <c r="O64" s="24" t="n">
        <v>0</v>
      </c>
      <c r="P64" s="25" t="n">
        <v>0</v>
      </c>
      <c r="Q64" s="23" t="n">
        <f aca="false">SUM('2008-2009'!T56+'2009-2010'!N40+'2012-2013'!T40)</f>
        <v>2</v>
      </c>
      <c r="R64" s="24" t="n">
        <f aca="false">SUM('2008-2009'!U56+'2009-2010'!O40+'2012-2013'!U40)</f>
        <v>3</v>
      </c>
      <c r="S64" s="25" t="n">
        <f aca="false">SUM('2008-2009'!V56+'2009-2010'!P40+'2012-2013'!V40)</f>
        <v>4</v>
      </c>
      <c r="T64" s="23" t="n">
        <f aca="false">SUM('2008-2009'!Z56+'2012-2013'!Z40)</f>
        <v>1</v>
      </c>
      <c r="U64" s="24" t="n">
        <f aca="false">SUM('2008-2009'!AA56+'2012-2013'!AA40)</f>
        <v>2</v>
      </c>
      <c r="V64" s="25" t="n">
        <f aca="false">SUM('2008-2009'!AB56+'2012-2013'!AB40)</f>
        <v>2</v>
      </c>
      <c r="W64" s="23" t="n">
        <f aca="false">SUM('2008-2009'!AC56+'2009-2010'!T40+'2012-2013'!W40)</f>
        <v>3</v>
      </c>
      <c r="X64" s="24" t="n">
        <f aca="false">SUM('2008-2009'!AD56+'2009-2010'!U40+'2012-2013'!X40)</f>
        <v>2</v>
      </c>
      <c r="Y64" s="25" t="n">
        <f aca="false">SUM('2008-2009'!AE56+'2009-2010'!V40+'2012-2013'!Y40)</f>
        <v>4</v>
      </c>
      <c r="Z64" s="23" t="n">
        <v>0</v>
      </c>
      <c r="AA64" s="24" t="n">
        <v>0</v>
      </c>
      <c r="AB64" s="25" t="n">
        <v>0</v>
      </c>
      <c r="AC64" s="23" t="n">
        <f aca="false">SUM('2008-2009'!AI56+'2009-2010'!Z40)</f>
        <v>3</v>
      </c>
      <c r="AD64" s="24" t="n">
        <f aca="false">SUM('2008-2009'!AJ56+'2009-2010'!AA40)</f>
        <v>1</v>
      </c>
      <c r="AE64" s="25" t="n">
        <f aca="false">SUM('2008-2009'!AK56+'2009-2010'!AB40)</f>
        <v>2</v>
      </c>
      <c r="AF64" s="23" t="n">
        <v>0</v>
      </c>
      <c r="AG64" s="24" t="n">
        <v>0</v>
      </c>
      <c r="AH64" s="25" t="n">
        <v>0</v>
      </c>
      <c r="AI64" s="23" t="n">
        <f aca="false">SUM('2008-2009'!K56)</f>
        <v>1</v>
      </c>
      <c r="AJ64" s="24" t="n">
        <f aca="false">SUM('2008-2009'!L56)</f>
        <v>0</v>
      </c>
      <c r="AK64" s="25" t="n">
        <f aca="false">SUM('2008-2009'!M56)</f>
        <v>1</v>
      </c>
      <c r="AL64" s="23" t="n">
        <f aca="false">SUM('2008-2009'!Q56)</f>
        <v>1</v>
      </c>
      <c r="AM64" s="24" t="n">
        <f aca="false">SUM('2008-2009'!R56)</f>
        <v>1</v>
      </c>
      <c r="AN64" s="25" t="n">
        <f aca="false">SUM('2008-2009'!S56)</f>
        <v>0</v>
      </c>
      <c r="AO64" s="23" t="n">
        <f aca="false">SUM('2008-2009'!AF56)</f>
        <v>0</v>
      </c>
      <c r="AP64" s="24" t="n">
        <f aca="false">SUM('2008-2009'!AG56)</f>
        <v>1</v>
      </c>
      <c r="AQ64" s="25" t="n">
        <f aca="false">SUM('2008-2009'!AH56)</f>
        <v>1</v>
      </c>
      <c r="AR64" s="23" t="n">
        <f aca="false">SUM('2008-2009'!W56)</f>
        <v>0</v>
      </c>
      <c r="AS64" s="24" t="n">
        <f aca="false">SUM('2008-2009'!X56)</f>
        <v>0</v>
      </c>
      <c r="AT64" s="25" t="n">
        <f aca="false">SUM('2008-2009'!Y56)</f>
        <v>2</v>
      </c>
      <c r="AU64" s="20"/>
      <c r="AV64" s="21"/>
      <c r="AW64" s="22"/>
      <c r="AX64" s="23" t="n">
        <f aca="false">'2008-2009'!AL56</f>
        <v>2</v>
      </c>
      <c r="AY64" s="24" t="n">
        <f aca="false">'2008-2009'!AM56</f>
        <v>0</v>
      </c>
      <c r="AZ64" s="25" t="n">
        <f aca="false">'2008-2009'!AN56</f>
        <v>1</v>
      </c>
      <c r="BA64" s="23" t="n">
        <f aca="false">SUM('2009-2010'!K40)</f>
        <v>0</v>
      </c>
      <c r="BB64" s="24" t="n">
        <f aca="false">SUM('2009-2010'!L40)</f>
        <v>0</v>
      </c>
      <c r="BC64" s="25" t="n">
        <f aca="false">SUM('2009-2010'!M40)</f>
        <v>3</v>
      </c>
      <c r="BD64" s="23" t="n">
        <f aca="false">SUM('2009-2010'!Q40)</f>
        <v>2</v>
      </c>
      <c r="BE64" s="24" t="n">
        <f aca="false">SUM('2009-2010'!R40)</f>
        <v>1</v>
      </c>
      <c r="BF64" s="25" t="n">
        <f aca="false">SUM('2009-2010'!S40)</f>
        <v>0</v>
      </c>
      <c r="BG64" s="23" t="n">
        <f aca="false">SUM('2009-2010'!B40+'2012-2013'!B40)</f>
        <v>0</v>
      </c>
      <c r="BH64" s="24" t="n">
        <f aca="false">SUM('2009-2010'!C40+'2012-2013'!C40)</f>
        <v>2</v>
      </c>
      <c r="BI64" s="25" t="n">
        <f aca="false">SUM('2009-2010'!D40+'2012-2013'!D40)</f>
        <v>5</v>
      </c>
      <c r="BJ64" s="23" t="n">
        <f aca="false">SUM('2009-2010'!W40)</f>
        <v>0</v>
      </c>
      <c r="BK64" s="24" t="n">
        <f aca="false">SUM('2009-2010'!X40)</f>
        <v>3</v>
      </c>
      <c r="BL64" s="25" t="n">
        <f aca="false">SUM('2009-2010'!Y40)</f>
        <v>0</v>
      </c>
      <c r="BM64" s="23" t="n">
        <f aca="false">SUM('2012-2013'!H40)</f>
        <v>0</v>
      </c>
      <c r="BN64" s="24" t="n">
        <f aca="false">SUM('2012-2013'!I40)</f>
        <v>0</v>
      </c>
      <c r="BO64" s="25" t="n">
        <f aca="false">SUM('2012-2013'!J40)</f>
        <v>3</v>
      </c>
      <c r="BP64" s="20"/>
      <c r="BQ64" s="21"/>
      <c r="BR64" s="22"/>
      <c r="BS64" s="23" t="n">
        <v>0</v>
      </c>
      <c r="BT64" s="24" t="n">
        <v>0</v>
      </c>
      <c r="BU64" s="25" t="n">
        <v>0</v>
      </c>
      <c r="BV64" s="23" t="n">
        <f aca="false">SUM('2012-2013'!Q40)</f>
        <v>2</v>
      </c>
      <c r="BW64" s="24" t="n">
        <f aca="false">SUM('2012-2013'!R40)</f>
        <v>0</v>
      </c>
      <c r="BX64" s="25" t="n">
        <f aca="false">SUM('2012-2013'!S40)</f>
        <v>1</v>
      </c>
      <c r="BY64" s="23" t="n">
        <v>0</v>
      </c>
      <c r="BZ64" s="24" t="n">
        <v>0</v>
      </c>
      <c r="CA64" s="25" t="n">
        <v>0</v>
      </c>
      <c r="CB64" s="23" t="n">
        <v>0</v>
      </c>
      <c r="CC64" s="24" t="n">
        <v>0</v>
      </c>
      <c r="CD64" s="25" t="n">
        <v>0</v>
      </c>
      <c r="CE64" s="23" t="n">
        <v>0</v>
      </c>
      <c r="CF64" s="24" t="n">
        <v>0</v>
      </c>
      <c r="CG64" s="25" t="n">
        <v>0</v>
      </c>
      <c r="CH64" s="23" t="n">
        <v>0</v>
      </c>
      <c r="CI64" s="24" t="n">
        <v>0</v>
      </c>
      <c r="CJ64" s="25" t="n">
        <v>0</v>
      </c>
      <c r="CK64" s="23" t="n">
        <v>0</v>
      </c>
      <c r="CL64" s="24" t="n">
        <v>0</v>
      </c>
      <c r="CM64" s="25" t="n">
        <v>0</v>
      </c>
      <c r="CN64" s="68" t="s">
        <v>35</v>
      </c>
      <c r="CO64" s="30"/>
      <c r="CP64" s="31"/>
      <c r="CQ64" s="32"/>
      <c r="CR64" s="32"/>
      <c r="CS64" s="32"/>
      <c r="CT64" s="32"/>
      <c r="CU64" s="32"/>
    </row>
    <row r="65" s="1" customFormat="true" ht="17.1" hidden="false" customHeight="true" outlineLevel="0" collapsed="false">
      <c r="A65" s="62"/>
      <c r="B65" s="36" t="n">
        <f aca="false">SUM('2008-2009'!B57)</f>
        <v>0</v>
      </c>
      <c r="C65" s="37" t="n">
        <f aca="false">SUM('2008-2009'!C57)</f>
        <v>0</v>
      </c>
      <c r="D65" s="38" t="n">
        <f aca="false">SUM('2008-2009'!D57)</f>
        <v>0</v>
      </c>
      <c r="E65" s="36" t="n">
        <f aca="false">SUM('2008-2009'!E57+'2009-2010'!E41+'2012-2013'!E41)</f>
        <v>1</v>
      </c>
      <c r="F65" s="37" t="n">
        <f aca="false">SUM('2008-2009'!F57+'2009-2010'!F41+'2012-2013'!F41)</f>
        <v>0</v>
      </c>
      <c r="G65" s="38" t="n">
        <f aca="false">SUM('2008-2009'!G57+'2009-2010'!G41+'2012-2013'!G41)</f>
        <v>0</v>
      </c>
      <c r="H65" s="36" t="n">
        <f aca="false">SUM('2008-2009'!H57+'2009-2010'!H41+'2012-2013'!K41)</f>
        <v>0</v>
      </c>
      <c r="I65" s="37" t="n">
        <f aca="false">SUM('2008-2009'!I57+'2009-2010'!I41+'2012-2013'!L41)</f>
        <v>0</v>
      </c>
      <c r="J65" s="38" t="n">
        <f aca="false">SUM('2008-2009'!J57+'2009-2010'!J41+'2012-2013'!M41)</f>
        <v>0</v>
      </c>
      <c r="K65" s="36" t="n">
        <f aca="false">SUM('2008-2009'!N57+'2012-2013'!N41)</f>
        <v>0</v>
      </c>
      <c r="L65" s="37" t="n">
        <f aca="false">SUM('2008-2009'!O57+'2012-2013'!O41)</f>
        <v>1</v>
      </c>
      <c r="M65" s="38" t="n">
        <f aca="false">SUM('2008-2009'!P57+'2012-2013'!P41)</f>
        <v>1</v>
      </c>
      <c r="N65" s="36" t="n">
        <v>0</v>
      </c>
      <c r="O65" s="37" t="n">
        <v>0</v>
      </c>
      <c r="P65" s="38" t="n">
        <v>0</v>
      </c>
      <c r="Q65" s="36" t="n">
        <f aca="false">SUM('2008-2009'!T57+'2009-2010'!N41+'2012-2013'!T41)</f>
        <v>0</v>
      </c>
      <c r="R65" s="37" t="n">
        <f aca="false">SUM('2008-2009'!U57+'2009-2010'!O41+'2012-2013'!U41)</f>
        <v>0</v>
      </c>
      <c r="S65" s="38" t="n">
        <f aca="false">SUM('2008-2009'!V57+'2009-2010'!P41+'2012-2013'!V41)</f>
        <v>0</v>
      </c>
      <c r="T65" s="36" t="n">
        <f aca="false">SUM('2008-2009'!Z57+'2012-2013'!Z41)</f>
        <v>0</v>
      </c>
      <c r="U65" s="37" t="n">
        <f aca="false">SUM('2008-2009'!AA57+'2012-2013'!AA41)</f>
        <v>0</v>
      </c>
      <c r="V65" s="38" t="n">
        <f aca="false">SUM('2008-2009'!AB57+'2012-2013'!AB41)</f>
        <v>2</v>
      </c>
      <c r="W65" s="36" t="n">
        <f aca="false">SUM('2008-2009'!AC57+'2009-2010'!T41+'2012-2013'!W41)</f>
        <v>1</v>
      </c>
      <c r="X65" s="37" t="n">
        <f aca="false">SUM('2008-2009'!AD57+'2009-2010'!U41+'2012-2013'!X41)</f>
        <v>0</v>
      </c>
      <c r="Y65" s="38" t="n">
        <f aca="false">SUM('2008-2009'!AE57+'2009-2010'!V41+'2012-2013'!Y41)</f>
        <v>2</v>
      </c>
      <c r="Z65" s="36" t="n">
        <v>0</v>
      </c>
      <c r="AA65" s="37" t="n">
        <v>0</v>
      </c>
      <c r="AB65" s="38" t="n">
        <v>0</v>
      </c>
      <c r="AC65" s="36" t="n">
        <f aca="false">SUM('2008-2009'!AI57+'2009-2010'!Z41)</f>
        <v>0</v>
      </c>
      <c r="AD65" s="37" t="n">
        <f aca="false">SUM('2008-2009'!AJ57+'2009-2010'!AA41)</f>
        <v>0</v>
      </c>
      <c r="AE65" s="38" t="n">
        <f aca="false">SUM('2008-2009'!AK57+'2009-2010'!AB41)</f>
        <v>0</v>
      </c>
      <c r="AF65" s="36" t="n">
        <v>0</v>
      </c>
      <c r="AG65" s="37" t="n">
        <v>0</v>
      </c>
      <c r="AH65" s="38" t="n">
        <v>0</v>
      </c>
      <c r="AI65" s="36" t="n">
        <f aca="false">SUM('2008-2009'!K57)</f>
        <v>2</v>
      </c>
      <c r="AJ65" s="37" t="n">
        <f aca="false">SUM('2008-2009'!L57)</f>
        <v>0</v>
      </c>
      <c r="AK65" s="38" t="n">
        <f aca="false">SUM('2008-2009'!M57)</f>
        <v>0</v>
      </c>
      <c r="AL65" s="36" t="n">
        <f aca="false">SUM('2008-2009'!Q57)</f>
        <v>0</v>
      </c>
      <c r="AM65" s="37" t="n">
        <f aca="false">SUM('2008-2009'!R57)</f>
        <v>0</v>
      </c>
      <c r="AN65" s="38" t="n">
        <f aca="false">SUM('2008-2009'!S57)</f>
        <v>1</v>
      </c>
      <c r="AO65" s="36" t="n">
        <f aca="false">SUM('2008-2009'!AF57)</f>
        <v>1</v>
      </c>
      <c r="AP65" s="37" t="n">
        <f aca="false">SUM('2008-2009'!AG57)</f>
        <v>1</v>
      </c>
      <c r="AQ65" s="38" t="n">
        <f aca="false">SUM('2008-2009'!AH57)</f>
        <v>0</v>
      </c>
      <c r="AR65" s="36" t="n">
        <f aca="false">SUM('2008-2009'!W57)</f>
        <v>0</v>
      </c>
      <c r="AS65" s="37" t="n">
        <f aca="false">SUM('2008-2009'!X57)</f>
        <v>0</v>
      </c>
      <c r="AT65" s="38" t="n">
        <f aca="false">SUM('2008-2009'!Y57)</f>
        <v>0</v>
      </c>
      <c r="AU65" s="33"/>
      <c r="AV65" s="34"/>
      <c r="AW65" s="35"/>
      <c r="AX65" s="36" t="n">
        <f aca="false">'2008-2009'!AL57</f>
        <v>0</v>
      </c>
      <c r="AY65" s="37" t="n">
        <f aca="false">'2008-2009'!AM57</f>
        <v>0</v>
      </c>
      <c r="AZ65" s="38" t="n">
        <f aca="false">'2008-2009'!AN57</f>
        <v>0</v>
      </c>
      <c r="BA65" s="36" t="n">
        <f aca="false">SUM('2009-2010'!K41)</f>
        <v>0</v>
      </c>
      <c r="BB65" s="37" t="n">
        <f aca="false">SUM('2009-2010'!L41)</f>
        <v>1</v>
      </c>
      <c r="BC65" s="38" t="n">
        <f aca="false">SUM('2009-2010'!M41)</f>
        <v>0</v>
      </c>
      <c r="BD65" s="36" t="n">
        <f aca="false">SUM('2009-2010'!Q41)</f>
        <v>0</v>
      </c>
      <c r="BE65" s="37" t="n">
        <f aca="false">SUM('2009-2010'!R41)</f>
        <v>0</v>
      </c>
      <c r="BF65" s="38" t="n">
        <f aca="false">SUM('2009-2010'!S41)</f>
        <v>1</v>
      </c>
      <c r="BG65" s="36" t="n">
        <f aca="false">SUM('2009-2010'!B41+'2012-2013'!B41)</f>
        <v>0</v>
      </c>
      <c r="BH65" s="37" t="n">
        <f aca="false">SUM('2009-2010'!C41+'2012-2013'!C41)</f>
        <v>0</v>
      </c>
      <c r="BI65" s="38" t="n">
        <f aca="false">SUM('2009-2010'!D41+'2012-2013'!D41)</f>
        <v>1</v>
      </c>
      <c r="BJ65" s="36" t="n">
        <f aca="false">SUM('2009-2010'!W41)</f>
        <v>0</v>
      </c>
      <c r="BK65" s="37" t="n">
        <f aca="false">SUM('2009-2010'!X41)</f>
        <v>0</v>
      </c>
      <c r="BL65" s="38" t="n">
        <f aca="false">SUM('2009-2010'!Y41)</f>
        <v>0</v>
      </c>
      <c r="BM65" s="36" t="n">
        <f aca="false">SUM('2012-2013'!H41)</f>
        <v>0</v>
      </c>
      <c r="BN65" s="37" t="n">
        <f aca="false">SUM('2012-2013'!I41)</f>
        <v>0</v>
      </c>
      <c r="BO65" s="38" t="n">
        <f aca="false">SUM('2012-2013'!J41)</f>
        <v>0</v>
      </c>
      <c r="BP65" s="33"/>
      <c r="BQ65" s="34"/>
      <c r="BR65" s="35"/>
      <c r="BS65" s="36" t="n">
        <v>0</v>
      </c>
      <c r="BT65" s="37" t="n">
        <v>0</v>
      </c>
      <c r="BU65" s="38" t="n">
        <v>0</v>
      </c>
      <c r="BV65" s="36" t="n">
        <f aca="false">SUM('2012-2013'!Q41)</f>
        <v>0</v>
      </c>
      <c r="BW65" s="37" t="n">
        <f aca="false">SUM('2012-2013'!R41)</f>
        <v>0</v>
      </c>
      <c r="BX65" s="38" t="n">
        <f aca="false">SUM('2012-2013'!S41)</f>
        <v>0</v>
      </c>
      <c r="BY65" s="36" t="n">
        <v>0</v>
      </c>
      <c r="BZ65" s="37" t="n">
        <v>0</v>
      </c>
      <c r="CA65" s="38" t="n">
        <v>0</v>
      </c>
      <c r="CB65" s="36" t="n">
        <v>0</v>
      </c>
      <c r="CC65" s="37" t="n">
        <v>0</v>
      </c>
      <c r="CD65" s="38" t="n">
        <v>0</v>
      </c>
      <c r="CE65" s="36" t="n">
        <v>0</v>
      </c>
      <c r="CF65" s="37" t="n">
        <v>0</v>
      </c>
      <c r="CG65" s="38" t="n">
        <v>0</v>
      </c>
      <c r="CH65" s="36" t="n">
        <v>0</v>
      </c>
      <c r="CI65" s="37" t="n">
        <v>0</v>
      </c>
      <c r="CJ65" s="38" t="n">
        <v>0</v>
      </c>
      <c r="CK65" s="36" t="n">
        <v>0</v>
      </c>
      <c r="CL65" s="37" t="n">
        <v>0</v>
      </c>
      <c r="CM65" s="38" t="n">
        <v>0</v>
      </c>
      <c r="CN65" s="68" t="s">
        <v>36</v>
      </c>
      <c r="CO65" s="43"/>
      <c r="CP65" s="31"/>
      <c r="CQ65" s="32"/>
      <c r="CR65" s="32"/>
      <c r="CS65" s="32"/>
      <c r="CT65" s="32"/>
      <c r="CU65" s="32"/>
    </row>
    <row r="66" s="54" customFormat="true" ht="17.1" hidden="false" customHeight="true" outlineLevel="0" collapsed="false">
      <c r="A66" s="62"/>
      <c r="B66" s="47" t="n">
        <f aca="false">SUM(B64:B65)</f>
        <v>0</v>
      </c>
      <c r="C66" s="48" t="n">
        <f aca="false">SUM(C64:C65)</f>
        <v>1</v>
      </c>
      <c r="D66" s="49" t="n">
        <f aca="false">SUM(D64:D65)</f>
        <v>1</v>
      </c>
      <c r="E66" s="47" t="n">
        <f aca="false">SUM('2008-2009'!E58+'2009-2010'!E42+'2012-2013'!E42)</f>
        <v>4</v>
      </c>
      <c r="F66" s="48" t="n">
        <f aca="false">SUM('2008-2009'!F58+'2009-2010'!F42+'2012-2013'!F42)</f>
        <v>2</v>
      </c>
      <c r="G66" s="49" t="n">
        <f aca="false">SUM('2008-2009'!G58+'2009-2010'!G42+'2012-2013'!G42)</f>
        <v>3</v>
      </c>
      <c r="H66" s="47" t="n">
        <f aca="false">SUM('2008-2009'!H58+'2009-2010'!H42+'2012-2013'!K42)</f>
        <v>3</v>
      </c>
      <c r="I66" s="48" t="n">
        <f aca="false">SUM('2008-2009'!I58+'2009-2010'!I42+'2012-2013'!L42)</f>
        <v>1</v>
      </c>
      <c r="J66" s="49" t="n">
        <f aca="false">SUM('2008-2009'!J58+'2009-2010'!J42+'2012-2013'!M42)</f>
        <v>4</v>
      </c>
      <c r="K66" s="47" t="n">
        <f aca="false">SUM('2008-2009'!N58+'2012-2013'!N42)</f>
        <v>2</v>
      </c>
      <c r="L66" s="48" t="n">
        <f aca="false">SUM('2008-2009'!O58+'2012-2013'!O42)</f>
        <v>1</v>
      </c>
      <c r="M66" s="49" t="n">
        <f aca="false">SUM('2008-2009'!P58+'2012-2013'!P42)</f>
        <v>4</v>
      </c>
      <c r="N66" s="47" t="n">
        <f aca="false">SUM(N64:N65)</f>
        <v>0</v>
      </c>
      <c r="O66" s="48" t="n">
        <f aca="false">SUM(O64:O65)</f>
        <v>0</v>
      </c>
      <c r="P66" s="49" t="n">
        <f aca="false">SUM(P64:P65)</f>
        <v>0</v>
      </c>
      <c r="Q66" s="47" t="n">
        <f aca="false">SUM('2008-2009'!T58+'2009-2010'!N42+'2012-2013'!T42)</f>
        <v>2</v>
      </c>
      <c r="R66" s="48" t="n">
        <f aca="false">SUM('2008-2009'!U58+'2009-2010'!O42+'2012-2013'!U42)</f>
        <v>3</v>
      </c>
      <c r="S66" s="49" t="n">
        <f aca="false">SUM('2008-2009'!V58+'2009-2010'!P42+'2012-2013'!V42)</f>
        <v>4</v>
      </c>
      <c r="T66" s="47" t="n">
        <f aca="false">SUM('2008-2009'!Z58+'2012-2013'!Z42)</f>
        <v>1</v>
      </c>
      <c r="U66" s="48" t="n">
        <f aca="false">SUM('2008-2009'!AA58+'2012-2013'!AA42)</f>
        <v>2</v>
      </c>
      <c r="V66" s="49" t="n">
        <f aca="false">SUM('2008-2009'!AB58+'2012-2013'!AB42)</f>
        <v>4</v>
      </c>
      <c r="W66" s="47" t="n">
        <f aca="false">SUM('2008-2009'!AC58+'2009-2010'!T42+'2012-2013'!W42)</f>
        <v>4</v>
      </c>
      <c r="X66" s="48" t="n">
        <f aca="false">SUM('2008-2009'!AD58+'2009-2010'!U42+'2012-2013'!X42)</f>
        <v>2</v>
      </c>
      <c r="Y66" s="49" t="n">
        <f aca="false">SUM('2008-2009'!AE58+'2009-2010'!V42+'2012-2013'!Y42)</f>
        <v>6</v>
      </c>
      <c r="Z66" s="47" t="n">
        <f aca="false">SUM(Z64:Z65)</f>
        <v>0</v>
      </c>
      <c r="AA66" s="48" t="n">
        <f aca="false">SUM(AA64:AA65)</f>
        <v>0</v>
      </c>
      <c r="AB66" s="49" t="n">
        <f aca="false">SUM(AB64:AB65)</f>
        <v>0</v>
      </c>
      <c r="AC66" s="47" t="n">
        <f aca="false">SUM(AC64:AC65)</f>
        <v>3</v>
      </c>
      <c r="AD66" s="48" t="n">
        <f aca="false">SUM(AD64:AD65)</f>
        <v>1</v>
      </c>
      <c r="AE66" s="49" t="n">
        <f aca="false">SUM(AE64:AE65)</f>
        <v>2</v>
      </c>
      <c r="AF66" s="47" t="n">
        <f aca="false">SUM(AF64:AF65)</f>
        <v>0</v>
      </c>
      <c r="AG66" s="48" t="n">
        <f aca="false">SUM(AG64:AG65)</f>
        <v>0</v>
      </c>
      <c r="AH66" s="49" t="n">
        <f aca="false">SUM(AH64:AH65)</f>
        <v>0</v>
      </c>
      <c r="AI66" s="47" t="n">
        <f aca="false">SUM(AI64:AI65)</f>
        <v>3</v>
      </c>
      <c r="AJ66" s="48" t="n">
        <f aca="false">SUM(AJ64:AJ65)</f>
        <v>0</v>
      </c>
      <c r="AK66" s="49" t="n">
        <f aca="false">SUM(AK64:AK65)</f>
        <v>1</v>
      </c>
      <c r="AL66" s="47" t="n">
        <f aca="false">SUM(AL64:AL65)</f>
        <v>1</v>
      </c>
      <c r="AM66" s="48" t="n">
        <f aca="false">SUM(AM64:AM65)</f>
        <v>1</v>
      </c>
      <c r="AN66" s="49" t="n">
        <f aca="false">SUM(AN64:AN65)</f>
        <v>1</v>
      </c>
      <c r="AO66" s="47" t="n">
        <f aca="false">SUM(AO64:AO65)</f>
        <v>1</v>
      </c>
      <c r="AP66" s="48" t="n">
        <f aca="false">SUM(AP64:AP65)</f>
        <v>2</v>
      </c>
      <c r="AQ66" s="49" t="n">
        <f aca="false">SUM(AQ64:AQ65)</f>
        <v>1</v>
      </c>
      <c r="AR66" s="47" t="n">
        <f aca="false">SUM(AR64:AR65)</f>
        <v>0</v>
      </c>
      <c r="AS66" s="48" t="n">
        <f aca="false">SUM(AS64:AS65)</f>
        <v>0</v>
      </c>
      <c r="AT66" s="49" t="n">
        <f aca="false">SUM(AT64:AT65)</f>
        <v>2</v>
      </c>
      <c r="AU66" s="44"/>
      <c r="AV66" s="45"/>
      <c r="AW66" s="46"/>
      <c r="AX66" s="47" t="n">
        <f aca="false">'2008-2009'!AL58</f>
        <v>2</v>
      </c>
      <c r="AY66" s="48" t="n">
        <f aca="false">'2008-2009'!AM58</f>
        <v>0</v>
      </c>
      <c r="AZ66" s="49" t="n">
        <f aca="false">'2008-2009'!AN58</f>
        <v>1</v>
      </c>
      <c r="BA66" s="47" t="n">
        <f aca="false">SUM(BA64:BA65)</f>
        <v>0</v>
      </c>
      <c r="BB66" s="48" t="n">
        <f aca="false">SUM(BB64:BB65)</f>
        <v>1</v>
      </c>
      <c r="BC66" s="49" t="n">
        <f aca="false">SUM(BC64:BC65)</f>
        <v>3</v>
      </c>
      <c r="BD66" s="47" t="n">
        <f aca="false">SUM(BD64:BD65)</f>
        <v>2</v>
      </c>
      <c r="BE66" s="48" t="n">
        <f aca="false">SUM(BE64:BE65)</f>
        <v>1</v>
      </c>
      <c r="BF66" s="49" t="n">
        <f aca="false">SUM(BF64:BF65)</f>
        <v>1</v>
      </c>
      <c r="BG66" s="47" t="n">
        <f aca="false">SUM('2009-2010'!B42+'2012-2013'!B42)</f>
        <v>0</v>
      </c>
      <c r="BH66" s="48" t="n">
        <f aca="false">SUM('2009-2010'!C42+'2012-2013'!C42)</f>
        <v>2</v>
      </c>
      <c r="BI66" s="49" t="n">
        <f aca="false">SUM('2009-2010'!D42+'2012-2013'!D42)</f>
        <v>6</v>
      </c>
      <c r="BJ66" s="47" t="n">
        <f aca="false">SUM(BJ64:BJ65)</f>
        <v>0</v>
      </c>
      <c r="BK66" s="48" t="n">
        <f aca="false">SUM(BK64:BK65)</f>
        <v>3</v>
      </c>
      <c r="BL66" s="49" t="n">
        <f aca="false">SUM(BL64:BL65)</f>
        <v>0</v>
      </c>
      <c r="BM66" s="47" t="n">
        <f aca="false">SUM('2012-2013'!H42)</f>
        <v>0</v>
      </c>
      <c r="BN66" s="48" t="n">
        <f aca="false">SUM('2012-2013'!I42)</f>
        <v>0</v>
      </c>
      <c r="BO66" s="49" t="n">
        <f aca="false">SUM('2012-2013'!J42)</f>
        <v>3</v>
      </c>
      <c r="BP66" s="44"/>
      <c r="BQ66" s="45"/>
      <c r="BR66" s="46"/>
      <c r="BS66" s="47" t="n">
        <f aca="false">SUM(BS64:BS65)</f>
        <v>0</v>
      </c>
      <c r="BT66" s="48" t="n">
        <f aca="false">SUM(BT64:BT65)</f>
        <v>0</v>
      </c>
      <c r="BU66" s="49" t="n">
        <f aca="false">SUM(BU64:BU65)</f>
        <v>0</v>
      </c>
      <c r="BV66" s="47" t="n">
        <f aca="false">SUM('2012-2013'!Q42)</f>
        <v>2</v>
      </c>
      <c r="BW66" s="48" t="n">
        <f aca="false">SUM('2012-2013'!R42)</f>
        <v>0</v>
      </c>
      <c r="BX66" s="49" t="n">
        <f aca="false">SUM('2012-2013'!S42)</f>
        <v>1</v>
      </c>
      <c r="BY66" s="47" t="n">
        <v>0</v>
      </c>
      <c r="BZ66" s="48" t="n">
        <v>0</v>
      </c>
      <c r="CA66" s="49" t="n">
        <v>0</v>
      </c>
      <c r="CB66" s="47" t="n">
        <v>0</v>
      </c>
      <c r="CC66" s="48" t="n">
        <v>0</v>
      </c>
      <c r="CD66" s="49" t="n">
        <v>0</v>
      </c>
      <c r="CE66" s="47" t="n">
        <v>0</v>
      </c>
      <c r="CF66" s="48" t="n">
        <v>0</v>
      </c>
      <c r="CG66" s="49" t="n">
        <v>0</v>
      </c>
      <c r="CH66" s="47" t="n">
        <v>0</v>
      </c>
      <c r="CI66" s="48" t="n">
        <v>0</v>
      </c>
      <c r="CJ66" s="49" t="n">
        <v>0</v>
      </c>
      <c r="CK66" s="47" t="n">
        <v>0</v>
      </c>
      <c r="CL66" s="48" t="n">
        <v>0</v>
      </c>
      <c r="CM66" s="49" t="n">
        <v>0</v>
      </c>
      <c r="CN66" s="65" t="s">
        <v>37</v>
      </c>
      <c r="CO66" s="51"/>
      <c r="CP66" s="52"/>
      <c r="CQ66" s="53"/>
      <c r="CR66" s="53"/>
      <c r="CS66" s="53"/>
      <c r="CT66" s="53"/>
      <c r="CU66" s="53"/>
    </row>
    <row r="67" s="1" customFormat="true" ht="17.1" hidden="false" customHeight="true" outlineLevel="0" collapsed="false">
      <c r="A67" s="62"/>
      <c r="B67" s="58" t="n">
        <f aca="false">SUM(B66:D66)</f>
        <v>2</v>
      </c>
      <c r="C67" s="58"/>
      <c r="D67" s="58"/>
      <c r="E67" s="58" t="n">
        <f aca="false">SUM(E66:G66)</f>
        <v>9</v>
      </c>
      <c r="F67" s="58"/>
      <c r="G67" s="58"/>
      <c r="H67" s="58" t="n">
        <f aca="false">SUM(H66:J66)</f>
        <v>8</v>
      </c>
      <c r="I67" s="58"/>
      <c r="J67" s="58"/>
      <c r="K67" s="58" t="n">
        <f aca="false">SUM(K66:M66)</f>
        <v>7</v>
      </c>
      <c r="L67" s="58"/>
      <c r="M67" s="58"/>
      <c r="N67" s="58" t="n">
        <f aca="false">SUM(N66:P66)</f>
        <v>0</v>
      </c>
      <c r="O67" s="58"/>
      <c r="P67" s="58"/>
      <c r="Q67" s="58" t="n">
        <f aca="false">SUM(Q66:S66)</f>
        <v>9</v>
      </c>
      <c r="R67" s="58"/>
      <c r="S67" s="58"/>
      <c r="T67" s="58" t="n">
        <f aca="false">SUM(T66:V66)</f>
        <v>7</v>
      </c>
      <c r="U67" s="58"/>
      <c r="V67" s="58"/>
      <c r="W67" s="58" t="n">
        <f aca="false">SUM(W66:Y66)</f>
        <v>12</v>
      </c>
      <c r="X67" s="58"/>
      <c r="Y67" s="58"/>
      <c r="Z67" s="58" t="n">
        <f aca="false">SUM(Z66:AB66)</f>
        <v>0</v>
      </c>
      <c r="AA67" s="58"/>
      <c r="AB67" s="58"/>
      <c r="AC67" s="58" t="n">
        <f aca="false">SUM(AC66:AE66)</f>
        <v>6</v>
      </c>
      <c r="AD67" s="58"/>
      <c r="AE67" s="58"/>
      <c r="AF67" s="58" t="n">
        <f aca="false">SUM(AF66:AH66)</f>
        <v>0</v>
      </c>
      <c r="AG67" s="58"/>
      <c r="AH67" s="58"/>
      <c r="AI67" s="58" t="n">
        <f aca="false">SUM(AI66:AK66)</f>
        <v>4</v>
      </c>
      <c r="AJ67" s="58"/>
      <c r="AK67" s="58"/>
      <c r="AL67" s="58" t="n">
        <f aca="false">SUM(AL66:AN66)</f>
        <v>3</v>
      </c>
      <c r="AM67" s="58"/>
      <c r="AN67" s="58"/>
      <c r="AO67" s="58" t="n">
        <f aca="false">SUM(AO66:AQ66)</f>
        <v>4</v>
      </c>
      <c r="AP67" s="58"/>
      <c r="AQ67" s="58"/>
      <c r="AR67" s="58" t="n">
        <f aca="false">SUM(AR66:AT66)</f>
        <v>2</v>
      </c>
      <c r="AS67" s="58"/>
      <c r="AT67" s="58"/>
      <c r="AU67" s="55"/>
      <c r="AV67" s="56"/>
      <c r="AW67" s="57"/>
      <c r="AX67" s="58" t="n">
        <f aca="false">SUM(AX66:AZ66)</f>
        <v>3</v>
      </c>
      <c r="AY67" s="58"/>
      <c r="AZ67" s="58"/>
      <c r="BA67" s="58" t="n">
        <f aca="false">SUM(BA66:BC66)</f>
        <v>4</v>
      </c>
      <c r="BB67" s="58"/>
      <c r="BC67" s="58"/>
      <c r="BD67" s="58" t="n">
        <f aca="false">SUM(BD66:BF66)</f>
        <v>4</v>
      </c>
      <c r="BE67" s="58"/>
      <c r="BF67" s="58"/>
      <c r="BG67" s="58" t="n">
        <f aca="false">SUM(BG66:BI66)</f>
        <v>8</v>
      </c>
      <c r="BH67" s="58"/>
      <c r="BI67" s="58"/>
      <c r="BJ67" s="58" t="n">
        <f aca="false">SUM(BJ66:BL66)</f>
        <v>3</v>
      </c>
      <c r="BK67" s="58"/>
      <c r="BL67" s="58"/>
      <c r="BM67" s="58" t="n">
        <f aca="false">SUM(BM66:BO66)</f>
        <v>3</v>
      </c>
      <c r="BN67" s="58"/>
      <c r="BO67" s="58"/>
      <c r="BP67" s="55"/>
      <c r="BQ67" s="56"/>
      <c r="BR67" s="57"/>
      <c r="BS67" s="58" t="n">
        <f aca="false">SUM(BS66:BU66)</f>
        <v>0</v>
      </c>
      <c r="BT67" s="58"/>
      <c r="BU67" s="58"/>
      <c r="BV67" s="58" t="n">
        <f aca="false">SUM(BV66:BX66)</f>
        <v>3</v>
      </c>
      <c r="BW67" s="58"/>
      <c r="BX67" s="58"/>
      <c r="BY67" s="58" t="n">
        <f aca="false">SUM(BY66:CA66)</f>
        <v>0</v>
      </c>
      <c r="BZ67" s="58"/>
      <c r="CA67" s="58"/>
      <c r="CB67" s="58" t="n">
        <f aca="false">SUM(CB66:CD66)</f>
        <v>0</v>
      </c>
      <c r="CC67" s="58"/>
      <c r="CD67" s="58"/>
      <c r="CE67" s="58" t="n">
        <f aca="false">SUM(CE66:CG66)</f>
        <v>0</v>
      </c>
      <c r="CF67" s="58"/>
      <c r="CG67" s="58"/>
      <c r="CH67" s="58" t="n">
        <f aca="false">SUM(CH66:CJ66)</f>
        <v>0</v>
      </c>
      <c r="CI67" s="58"/>
      <c r="CJ67" s="58"/>
      <c r="CK67" s="58" t="n">
        <f aca="false">SUM(CK66:CM66)</f>
        <v>0</v>
      </c>
      <c r="CL67" s="58"/>
      <c r="CM67" s="58"/>
      <c r="CN67" s="66" t="s">
        <v>38</v>
      </c>
      <c r="CO67" s="60" t="n">
        <f aca="false">SUM(B67:CM67)</f>
        <v>101</v>
      </c>
      <c r="CP67" s="61" t="n">
        <f aca="false">CO67-AU133</f>
        <v>0</v>
      </c>
      <c r="CQ67" s="32"/>
      <c r="CR67" s="32"/>
      <c r="CS67" s="32"/>
      <c r="CT67" s="32"/>
      <c r="CU67" s="32"/>
    </row>
    <row r="68" s="1" customFormat="true" ht="17.1" hidden="false" customHeight="true" outlineLevel="0" collapsed="false">
      <c r="A68" s="62" t="s">
        <v>17</v>
      </c>
      <c r="B68" s="23" t="n">
        <f aca="false">SUM('2008-2009'!B52)</f>
        <v>0</v>
      </c>
      <c r="C68" s="24" t="n">
        <f aca="false">SUM('2008-2009'!C52)</f>
        <v>0</v>
      </c>
      <c r="D68" s="25" t="n">
        <f aca="false">SUM('2008-2009'!D52)</f>
        <v>2</v>
      </c>
      <c r="E68" s="23" t="n">
        <f aca="false">SUM('2008-2009'!E52)</f>
        <v>1</v>
      </c>
      <c r="F68" s="24" t="n">
        <f aca="false">SUM('2008-2009'!F52)</f>
        <v>1</v>
      </c>
      <c r="G68" s="25" t="n">
        <f aca="false">SUM('2008-2009'!G52)</f>
        <v>0</v>
      </c>
      <c r="H68" s="23" t="n">
        <f aca="false">SUM('2008-2009'!H52)</f>
        <v>1</v>
      </c>
      <c r="I68" s="24" t="n">
        <f aca="false">SUM('2008-2009'!I52)</f>
        <v>0</v>
      </c>
      <c r="J68" s="25" t="n">
        <f aca="false">SUM('2008-2009'!J52)</f>
        <v>1</v>
      </c>
      <c r="K68" s="23" t="n">
        <f aca="false">SUM('2008-2009'!N52)</f>
        <v>1</v>
      </c>
      <c r="L68" s="24" t="n">
        <f aca="false">SUM('2008-2009'!O52)</f>
        <v>0</v>
      </c>
      <c r="M68" s="25" t="n">
        <f aca="false">SUM('2008-2009'!P52)</f>
        <v>1</v>
      </c>
      <c r="N68" s="23" t="n">
        <v>0</v>
      </c>
      <c r="O68" s="24" t="n">
        <v>0</v>
      </c>
      <c r="P68" s="25" t="n">
        <v>0</v>
      </c>
      <c r="Q68" s="23" t="n">
        <f aca="false">SUM('2008-2009'!T52)</f>
        <v>0</v>
      </c>
      <c r="R68" s="24" t="n">
        <f aca="false">SUM('2008-2009'!U52)</f>
        <v>2</v>
      </c>
      <c r="S68" s="25" t="n">
        <f aca="false">SUM('2008-2009'!V52)</f>
        <v>0</v>
      </c>
      <c r="T68" s="23" t="n">
        <f aca="false">SUM('2008-2009'!Z52)</f>
        <v>0</v>
      </c>
      <c r="U68" s="24" t="n">
        <f aca="false">SUM('2008-2009'!AA52)</f>
        <v>2</v>
      </c>
      <c r="V68" s="25" t="n">
        <f aca="false">SUM('2008-2009'!AB52)</f>
        <v>0</v>
      </c>
      <c r="W68" s="23" t="n">
        <f aca="false">SUM('2008-2009'!AC52)</f>
        <v>1</v>
      </c>
      <c r="X68" s="24" t="n">
        <f aca="false">SUM('2008-2009'!AD52)</f>
        <v>1</v>
      </c>
      <c r="Y68" s="25" t="n">
        <f aca="false">SUM('2008-2009'!AE52)</f>
        <v>0</v>
      </c>
      <c r="Z68" s="23" t="n">
        <v>0</v>
      </c>
      <c r="AA68" s="24" t="n">
        <v>0</v>
      </c>
      <c r="AB68" s="25" t="n">
        <v>0</v>
      </c>
      <c r="AC68" s="23" t="n">
        <f aca="false">SUM('2008-2009'!AI52)</f>
        <v>1</v>
      </c>
      <c r="AD68" s="24" t="n">
        <f aca="false">SUM('2008-2009'!AJ52)</f>
        <v>0</v>
      </c>
      <c r="AE68" s="25" t="n">
        <f aca="false">SUM('2008-2009'!AK52)</f>
        <v>1</v>
      </c>
      <c r="AF68" s="23" t="n">
        <v>0</v>
      </c>
      <c r="AG68" s="24" t="n">
        <v>0</v>
      </c>
      <c r="AH68" s="25" t="n">
        <v>0</v>
      </c>
      <c r="AI68" s="23" t="n">
        <f aca="false">SUM('2008-2009'!K52)</f>
        <v>0</v>
      </c>
      <c r="AJ68" s="24" t="n">
        <f aca="false">SUM('2008-2009'!L52)</f>
        <v>2</v>
      </c>
      <c r="AK68" s="25" t="n">
        <f aca="false">SUM('2008-2009'!M52)</f>
        <v>0</v>
      </c>
      <c r="AL68" s="23" t="n">
        <f aca="false">SUM('2008-2009'!Q52)</f>
        <v>0</v>
      </c>
      <c r="AM68" s="24" t="n">
        <f aca="false">SUM('2008-2009'!R52)</f>
        <v>1</v>
      </c>
      <c r="AN68" s="25" t="n">
        <f aca="false">SUM('2008-2009'!S52)</f>
        <v>1</v>
      </c>
      <c r="AO68" s="23" t="n">
        <f aca="false">SUM('2008-2009'!AF52)</f>
        <v>1</v>
      </c>
      <c r="AP68" s="24" t="n">
        <f aca="false">SUM('2008-2009'!AG52)</f>
        <v>1</v>
      </c>
      <c r="AQ68" s="25" t="n">
        <f aca="false">SUM('2008-2009'!AH52)</f>
        <v>0</v>
      </c>
      <c r="AR68" s="23" t="n">
        <f aca="false">SUM('2008-2009'!W52)</f>
        <v>0</v>
      </c>
      <c r="AS68" s="24" t="n">
        <f aca="false">SUM('2008-2009'!X52)</f>
        <v>2</v>
      </c>
      <c r="AT68" s="25" t="n">
        <f aca="false">SUM('2008-2009'!Y52)</f>
        <v>0</v>
      </c>
      <c r="AU68" s="23" t="n">
        <f aca="false">SUM('2008-2009'!AO52)</f>
        <v>1</v>
      </c>
      <c r="AV68" s="24" t="n">
        <f aca="false">SUM('2008-2009'!AP52)</f>
        <v>0</v>
      </c>
      <c r="AW68" s="25" t="n">
        <f aca="false">SUM('2008-2009'!AQ52)</f>
        <v>2</v>
      </c>
      <c r="AX68" s="20"/>
      <c r="AY68" s="21"/>
      <c r="AZ68" s="22"/>
      <c r="BA68" s="23" t="n">
        <v>0</v>
      </c>
      <c r="BB68" s="24" t="n">
        <v>0</v>
      </c>
      <c r="BC68" s="25" t="n">
        <v>0</v>
      </c>
      <c r="BD68" s="23" t="n">
        <v>0</v>
      </c>
      <c r="BE68" s="24" t="n">
        <v>0</v>
      </c>
      <c r="BF68" s="25" t="n">
        <v>0</v>
      </c>
      <c r="BG68" s="23" t="n">
        <v>0</v>
      </c>
      <c r="BH68" s="24" t="n">
        <v>0</v>
      </c>
      <c r="BI68" s="25" t="n">
        <v>0</v>
      </c>
      <c r="BJ68" s="23" t="n">
        <v>0</v>
      </c>
      <c r="BK68" s="24" t="n">
        <v>0</v>
      </c>
      <c r="BL68" s="25" t="n">
        <v>0</v>
      </c>
      <c r="BM68" s="23" t="n">
        <v>0</v>
      </c>
      <c r="BN68" s="24" t="n">
        <v>0</v>
      </c>
      <c r="BO68" s="25" t="n">
        <v>0</v>
      </c>
      <c r="BP68" s="23" t="n">
        <v>0</v>
      </c>
      <c r="BQ68" s="24" t="n">
        <v>0</v>
      </c>
      <c r="BR68" s="25" t="n">
        <v>0</v>
      </c>
      <c r="BS68" s="23" t="n">
        <v>0</v>
      </c>
      <c r="BT68" s="24" t="n">
        <v>0</v>
      </c>
      <c r="BU68" s="25" t="n">
        <v>0</v>
      </c>
      <c r="BV68" s="23" t="n">
        <v>0</v>
      </c>
      <c r="BW68" s="24" t="n">
        <v>0</v>
      </c>
      <c r="BX68" s="25" t="n">
        <v>0</v>
      </c>
      <c r="BY68" s="23" t="n">
        <v>0</v>
      </c>
      <c r="BZ68" s="24" t="n">
        <v>0</v>
      </c>
      <c r="CA68" s="25" t="n">
        <v>0</v>
      </c>
      <c r="CB68" s="23" t="n">
        <v>0</v>
      </c>
      <c r="CC68" s="24" t="n">
        <v>0</v>
      </c>
      <c r="CD68" s="25" t="n">
        <v>0</v>
      </c>
      <c r="CE68" s="23" t="n">
        <v>0</v>
      </c>
      <c r="CF68" s="24" t="n">
        <v>0</v>
      </c>
      <c r="CG68" s="25" t="n">
        <v>0</v>
      </c>
      <c r="CH68" s="23" t="n">
        <v>0</v>
      </c>
      <c r="CI68" s="24" t="n">
        <v>0</v>
      </c>
      <c r="CJ68" s="25" t="n">
        <v>0</v>
      </c>
      <c r="CK68" s="23" t="n">
        <v>0</v>
      </c>
      <c r="CL68" s="24" t="n">
        <v>0</v>
      </c>
      <c r="CM68" s="25" t="n">
        <v>0</v>
      </c>
      <c r="CN68" s="67" t="s">
        <v>35</v>
      </c>
      <c r="CO68" s="30"/>
      <c r="CP68" s="31"/>
      <c r="CQ68" s="32"/>
      <c r="CR68" s="32"/>
      <c r="CS68" s="32"/>
      <c r="CT68" s="32"/>
      <c r="CU68" s="32"/>
    </row>
    <row r="69" s="1" customFormat="true" ht="17.1" hidden="false" customHeight="true" outlineLevel="0" collapsed="false">
      <c r="A69" s="62"/>
      <c r="B69" s="36" t="n">
        <f aca="false">SUM('2008-2009'!B53)</f>
        <v>0</v>
      </c>
      <c r="C69" s="37" t="n">
        <f aca="false">SUM('2008-2009'!C53)</f>
        <v>0</v>
      </c>
      <c r="D69" s="38" t="n">
        <f aca="false">SUM('2008-2009'!D53)</f>
        <v>0</v>
      </c>
      <c r="E69" s="36" t="n">
        <f aca="false">SUM('2008-2009'!E53)</f>
        <v>0</v>
      </c>
      <c r="F69" s="37" t="n">
        <f aca="false">SUM('2008-2009'!F53)</f>
        <v>0</v>
      </c>
      <c r="G69" s="38" t="n">
        <f aca="false">SUM('2008-2009'!G53)</f>
        <v>0</v>
      </c>
      <c r="H69" s="36" t="n">
        <f aca="false">SUM('2008-2009'!H53)</f>
        <v>0</v>
      </c>
      <c r="I69" s="37" t="n">
        <f aca="false">SUM('2008-2009'!I53)</f>
        <v>0</v>
      </c>
      <c r="J69" s="38" t="n">
        <f aca="false">SUM('2008-2009'!J53)</f>
        <v>0</v>
      </c>
      <c r="K69" s="36" t="n">
        <f aca="false">SUM('2008-2009'!N53)</f>
        <v>0</v>
      </c>
      <c r="L69" s="37" t="n">
        <f aca="false">SUM('2008-2009'!O53)</f>
        <v>0</v>
      </c>
      <c r="M69" s="38" t="n">
        <f aca="false">SUM('2008-2009'!P53)</f>
        <v>0</v>
      </c>
      <c r="N69" s="36" t="n">
        <v>0</v>
      </c>
      <c r="O69" s="37" t="n">
        <v>0</v>
      </c>
      <c r="P69" s="38" t="n">
        <v>0</v>
      </c>
      <c r="Q69" s="36" t="n">
        <f aca="false">SUM('2008-2009'!T53)</f>
        <v>0</v>
      </c>
      <c r="R69" s="37" t="n">
        <f aca="false">SUM('2008-2009'!U53)</f>
        <v>0</v>
      </c>
      <c r="S69" s="38" t="n">
        <f aca="false">SUM('2008-2009'!V53)</f>
        <v>0</v>
      </c>
      <c r="T69" s="36" t="n">
        <f aca="false">SUM('2008-2009'!Z53)</f>
        <v>0</v>
      </c>
      <c r="U69" s="37" t="n">
        <f aca="false">SUM('2008-2009'!AA53)</f>
        <v>0</v>
      </c>
      <c r="V69" s="38" t="n">
        <f aca="false">SUM('2008-2009'!AB53)</f>
        <v>0</v>
      </c>
      <c r="W69" s="36" t="n">
        <f aca="false">SUM('2008-2009'!AC53)</f>
        <v>1</v>
      </c>
      <c r="X69" s="37" t="n">
        <f aca="false">SUM('2008-2009'!AD53)</f>
        <v>1</v>
      </c>
      <c r="Y69" s="38" t="n">
        <f aca="false">SUM('2008-2009'!AE53)</f>
        <v>0</v>
      </c>
      <c r="Z69" s="36" t="n">
        <v>0</v>
      </c>
      <c r="AA69" s="37" t="n">
        <v>0</v>
      </c>
      <c r="AB69" s="38" t="n">
        <v>0</v>
      </c>
      <c r="AC69" s="36" t="n">
        <f aca="false">SUM('2008-2009'!AI53)</f>
        <v>0</v>
      </c>
      <c r="AD69" s="37" t="n">
        <f aca="false">SUM('2008-2009'!AJ53)</f>
        <v>0</v>
      </c>
      <c r="AE69" s="38" t="n">
        <f aca="false">SUM('2008-2009'!AK53)</f>
        <v>0</v>
      </c>
      <c r="AF69" s="36" t="n">
        <v>0</v>
      </c>
      <c r="AG69" s="37" t="n">
        <v>0</v>
      </c>
      <c r="AH69" s="38" t="n">
        <v>0</v>
      </c>
      <c r="AI69" s="36" t="n">
        <f aca="false">SUM('2008-2009'!K53)</f>
        <v>0</v>
      </c>
      <c r="AJ69" s="37" t="n">
        <f aca="false">SUM('2008-2009'!L53)</f>
        <v>0</v>
      </c>
      <c r="AK69" s="38" t="n">
        <f aca="false">SUM('2008-2009'!M53)</f>
        <v>0</v>
      </c>
      <c r="AL69" s="36" t="n">
        <f aca="false">SUM('2008-2009'!Q53)</f>
        <v>1</v>
      </c>
      <c r="AM69" s="37" t="n">
        <f aca="false">SUM('2008-2009'!R53)</f>
        <v>0</v>
      </c>
      <c r="AN69" s="38" t="n">
        <f aca="false">SUM('2008-2009'!S53)</f>
        <v>1</v>
      </c>
      <c r="AO69" s="36" t="n">
        <f aca="false">SUM('2008-2009'!AF53)</f>
        <v>0</v>
      </c>
      <c r="AP69" s="37" t="n">
        <f aca="false">SUM('2008-2009'!AG53)</f>
        <v>0</v>
      </c>
      <c r="AQ69" s="38" t="n">
        <f aca="false">SUM('2008-2009'!AH53)</f>
        <v>0</v>
      </c>
      <c r="AR69" s="36" t="n">
        <f aca="false">SUM('2008-2009'!W53)</f>
        <v>0</v>
      </c>
      <c r="AS69" s="37" t="n">
        <f aca="false">SUM('2008-2009'!X53)</f>
        <v>0</v>
      </c>
      <c r="AT69" s="38" t="n">
        <f aca="false">SUM('2008-2009'!Y53)</f>
        <v>0</v>
      </c>
      <c r="AU69" s="36" t="n">
        <f aca="false">SUM('2008-2009'!AO53)</f>
        <v>0</v>
      </c>
      <c r="AV69" s="37" t="n">
        <f aca="false">SUM('2008-2009'!AP53)</f>
        <v>0</v>
      </c>
      <c r="AW69" s="38" t="n">
        <f aca="false">SUM('2008-2009'!AQ53)</f>
        <v>0</v>
      </c>
      <c r="AX69" s="33"/>
      <c r="AY69" s="34"/>
      <c r="AZ69" s="35"/>
      <c r="BA69" s="36" t="n">
        <v>0</v>
      </c>
      <c r="BB69" s="37" t="n">
        <v>0</v>
      </c>
      <c r="BC69" s="38" t="n">
        <v>0</v>
      </c>
      <c r="BD69" s="36" t="n">
        <v>0</v>
      </c>
      <c r="BE69" s="37" t="n">
        <v>0</v>
      </c>
      <c r="BF69" s="38" t="n">
        <v>0</v>
      </c>
      <c r="BG69" s="36" t="n">
        <v>0</v>
      </c>
      <c r="BH69" s="37" t="n">
        <v>0</v>
      </c>
      <c r="BI69" s="38" t="n">
        <v>0</v>
      </c>
      <c r="BJ69" s="36" t="n">
        <v>0</v>
      </c>
      <c r="BK69" s="37" t="n">
        <v>0</v>
      </c>
      <c r="BL69" s="38" t="n">
        <v>0</v>
      </c>
      <c r="BM69" s="36" t="n">
        <v>0</v>
      </c>
      <c r="BN69" s="37" t="n">
        <v>0</v>
      </c>
      <c r="BO69" s="38" t="n">
        <v>0</v>
      </c>
      <c r="BP69" s="36" t="n">
        <v>0</v>
      </c>
      <c r="BQ69" s="37" t="n">
        <v>0</v>
      </c>
      <c r="BR69" s="38" t="n">
        <v>0</v>
      </c>
      <c r="BS69" s="36" t="n">
        <v>0</v>
      </c>
      <c r="BT69" s="37" t="n">
        <v>0</v>
      </c>
      <c r="BU69" s="38" t="n">
        <v>0</v>
      </c>
      <c r="BV69" s="36" t="n">
        <v>0</v>
      </c>
      <c r="BW69" s="37" t="n">
        <v>0</v>
      </c>
      <c r="BX69" s="38" t="n">
        <v>0</v>
      </c>
      <c r="BY69" s="36" t="n">
        <v>0</v>
      </c>
      <c r="BZ69" s="37" t="n">
        <v>0</v>
      </c>
      <c r="CA69" s="38" t="n">
        <v>0</v>
      </c>
      <c r="CB69" s="36" t="n">
        <v>0</v>
      </c>
      <c r="CC69" s="37" t="n">
        <v>0</v>
      </c>
      <c r="CD69" s="38" t="n">
        <v>0</v>
      </c>
      <c r="CE69" s="36" t="n">
        <v>0</v>
      </c>
      <c r="CF69" s="37" t="n">
        <v>0</v>
      </c>
      <c r="CG69" s="38" t="n">
        <v>0</v>
      </c>
      <c r="CH69" s="36" t="n">
        <v>0</v>
      </c>
      <c r="CI69" s="37" t="n">
        <v>0</v>
      </c>
      <c r="CJ69" s="38" t="n">
        <v>0</v>
      </c>
      <c r="CK69" s="36" t="n">
        <v>0</v>
      </c>
      <c r="CL69" s="37" t="n">
        <v>0</v>
      </c>
      <c r="CM69" s="38" t="n">
        <v>0</v>
      </c>
      <c r="CN69" s="67" t="s">
        <v>36</v>
      </c>
      <c r="CO69" s="43"/>
      <c r="CP69" s="31"/>
      <c r="CQ69" s="32"/>
      <c r="CR69" s="32"/>
      <c r="CS69" s="32"/>
      <c r="CT69" s="32"/>
      <c r="CU69" s="32"/>
    </row>
    <row r="70" s="54" customFormat="true" ht="17.1" hidden="false" customHeight="true" outlineLevel="0" collapsed="false">
      <c r="A70" s="62"/>
      <c r="B70" s="47" t="n">
        <f aca="false">SUM(B68:B69)</f>
        <v>0</v>
      </c>
      <c r="C70" s="48" t="n">
        <f aca="false">SUM(C68:C69)</f>
        <v>0</v>
      </c>
      <c r="D70" s="49" t="n">
        <f aca="false">SUM(D68:D69)</f>
        <v>2</v>
      </c>
      <c r="E70" s="47" t="n">
        <f aca="false">SUM(E68:E69)</f>
        <v>1</v>
      </c>
      <c r="F70" s="48" t="n">
        <f aca="false">SUM(F68:F69)</f>
        <v>1</v>
      </c>
      <c r="G70" s="49" t="n">
        <f aca="false">SUM(G68:G69)</f>
        <v>0</v>
      </c>
      <c r="H70" s="47" t="n">
        <f aca="false">SUM(H68:H69)</f>
        <v>1</v>
      </c>
      <c r="I70" s="48" t="n">
        <f aca="false">SUM(I68:I69)</f>
        <v>0</v>
      </c>
      <c r="J70" s="49" t="n">
        <f aca="false">SUM(J68:J69)</f>
        <v>1</v>
      </c>
      <c r="K70" s="47" t="n">
        <f aca="false">SUM(K68:K69)</f>
        <v>1</v>
      </c>
      <c r="L70" s="48" t="n">
        <f aca="false">SUM(L68:L69)</f>
        <v>0</v>
      </c>
      <c r="M70" s="49" t="n">
        <f aca="false">SUM(M68:M69)</f>
        <v>1</v>
      </c>
      <c r="N70" s="47" t="n">
        <f aca="false">SUM(N68:N69)</f>
        <v>0</v>
      </c>
      <c r="O70" s="48" t="n">
        <f aca="false">SUM(O68:O69)</f>
        <v>0</v>
      </c>
      <c r="P70" s="49" t="n">
        <f aca="false">SUM(P68:P69)</f>
        <v>0</v>
      </c>
      <c r="Q70" s="47" t="n">
        <f aca="false">SUM(Q68:Q69)</f>
        <v>0</v>
      </c>
      <c r="R70" s="48" t="n">
        <f aca="false">SUM(R68:R69)</f>
        <v>2</v>
      </c>
      <c r="S70" s="49" t="n">
        <f aca="false">SUM(S68:S69)</f>
        <v>0</v>
      </c>
      <c r="T70" s="47" t="n">
        <f aca="false">SUM(T68:T69)</f>
        <v>0</v>
      </c>
      <c r="U70" s="48" t="n">
        <f aca="false">SUM(U68:U69)</f>
        <v>2</v>
      </c>
      <c r="V70" s="49" t="n">
        <f aca="false">SUM(V68:V69)</f>
        <v>0</v>
      </c>
      <c r="W70" s="47" t="n">
        <f aca="false">SUM(W68:W69)</f>
        <v>2</v>
      </c>
      <c r="X70" s="48" t="n">
        <f aca="false">SUM(X68:X69)</f>
        <v>2</v>
      </c>
      <c r="Y70" s="49" t="n">
        <f aca="false">SUM(Y68:Y69)</f>
        <v>0</v>
      </c>
      <c r="Z70" s="47" t="n">
        <f aca="false">SUM(Z68:Z69)</f>
        <v>0</v>
      </c>
      <c r="AA70" s="48" t="n">
        <f aca="false">SUM(AA68:AA69)</f>
        <v>0</v>
      </c>
      <c r="AB70" s="49" t="n">
        <f aca="false">SUM(AB68:AB69)</f>
        <v>0</v>
      </c>
      <c r="AC70" s="47" t="n">
        <f aca="false">SUM(AC68:AC69)</f>
        <v>1</v>
      </c>
      <c r="AD70" s="48" t="n">
        <f aca="false">SUM(AD68:AD69)</f>
        <v>0</v>
      </c>
      <c r="AE70" s="49" t="n">
        <f aca="false">SUM(AE68:AE69)</f>
        <v>1</v>
      </c>
      <c r="AF70" s="47" t="n">
        <f aca="false">SUM(AF68:AF69)</f>
        <v>0</v>
      </c>
      <c r="AG70" s="48" t="n">
        <f aca="false">SUM(AG68:AG69)</f>
        <v>0</v>
      </c>
      <c r="AH70" s="49" t="n">
        <f aca="false">SUM(AH68:AH69)</f>
        <v>0</v>
      </c>
      <c r="AI70" s="47" t="n">
        <f aca="false">SUM(AI68:AI69)</f>
        <v>0</v>
      </c>
      <c r="AJ70" s="48" t="n">
        <f aca="false">SUM(AJ68:AJ69)</f>
        <v>2</v>
      </c>
      <c r="AK70" s="49" t="n">
        <f aca="false">SUM(AK68:AK69)</f>
        <v>0</v>
      </c>
      <c r="AL70" s="47" t="n">
        <f aca="false">SUM(AL68:AL69)</f>
        <v>1</v>
      </c>
      <c r="AM70" s="48" t="n">
        <f aca="false">SUM(AM68:AM69)</f>
        <v>1</v>
      </c>
      <c r="AN70" s="49" t="n">
        <f aca="false">SUM(AN68:AN69)</f>
        <v>2</v>
      </c>
      <c r="AO70" s="47" t="n">
        <f aca="false">SUM(AO68:AO69)</f>
        <v>1</v>
      </c>
      <c r="AP70" s="48" t="n">
        <f aca="false">SUM(AP68:AP69)</f>
        <v>1</v>
      </c>
      <c r="AQ70" s="49" t="n">
        <f aca="false">SUM(AQ68:AQ69)</f>
        <v>0</v>
      </c>
      <c r="AR70" s="47" t="n">
        <f aca="false">SUM(AR68:AR69)</f>
        <v>0</v>
      </c>
      <c r="AS70" s="48" t="n">
        <f aca="false">SUM(AS68:AS69)</f>
        <v>2</v>
      </c>
      <c r="AT70" s="49" t="n">
        <f aca="false">SUM(AT68:AT69)</f>
        <v>0</v>
      </c>
      <c r="AU70" s="47" t="n">
        <f aca="false">SUM(AU68:AU69)</f>
        <v>1</v>
      </c>
      <c r="AV70" s="48" t="n">
        <f aca="false">SUM(AV68:AV69)</f>
        <v>0</v>
      </c>
      <c r="AW70" s="49" t="n">
        <f aca="false">SUM(AW68:AW69)</f>
        <v>2</v>
      </c>
      <c r="AX70" s="44"/>
      <c r="AY70" s="45"/>
      <c r="AZ70" s="46"/>
      <c r="BA70" s="47" t="n">
        <f aca="false">SUM(BA68:BA69)</f>
        <v>0</v>
      </c>
      <c r="BB70" s="48" t="n">
        <f aca="false">SUM(BB68:BB69)</f>
        <v>0</v>
      </c>
      <c r="BC70" s="49" t="n">
        <f aca="false">SUM(BC68:BC69)</f>
        <v>0</v>
      </c>
      <c r="BD70" s="47" t="n">
        <f aca="false">SUM(BD68:BD69)</f>
        <v>0</v>
      </c>
      <c r="BE70" s="48" t="n">
        <f aca="false">SUM(BE68:BE69)</f>
        <v>0</v>
      </c>
      <c r="BF70" s="49" t="n">
        <f aca="false">SUM(BF68:BF69)</f>
        <v>0</v>
      </c>
      <c r="BG70" s="47" t="n">
        <f aca="false">SUM(BG68:BG69)</f>
        <v>0</v>
      </c>
      <c r="BH70" s="48" t="n">
        <f aca="false">SUM(BH68:BH69)</f>
        <v>0</v>
      </c>
      <c r="BI70" s="49" t="n">
        <f aca="false">SUM(BI68:BI69)</f>
        <v>0</v>
      </c>
      <c r="BJ70" s="47" t="n">
        <f aca="false">SUM(BJ68:BJ69)</f>
        <v>0</v>
      </c>
      <c r="BK70" s="48" t="n">
        <f aca="false">SUM(BK68:BK69)</f>
        <v>0</v>
      </c>
      <c r="BL70" s="49" t="n">
        <f aca="false">SUM(BL68:BL69)</f>
        <v>0</v>
      </c>
      <c r="BM70" s="47" t="n">
        <f aca="false">SUM(BM68:BM69)</f>
        <v>0</v>
      </c>
      <c r="BN70" s="48" t="n">
        <f aca="false">SUM(BN68:BN69)</f>
        <v>0</v>
      </c>
      <c r="BO70" s="49" t="n">
        <f aca="false">SUM(BO68:BO69)</f>
        <v>0</v>
      </c>
      <c r="BP70" s="47" t="n">
        <f aca="false">SUM(BP68:BP69)</f>
        <v>0</v>
      </c>
      <c r="BQ70" s="48" t="n">
        <f aca="false">SUM(BQ68:BQ69)</f>
        <v>0</v>
      </c>
      <c r="BR70" s="49" t="n">
        <f aca="false">SUM(BR68:BR69)</f>
        <v>0</v>
      </c>
      <c r="BS70" s="47" t="n">
        <f aca="false">SUM(BS68:BS69)</f>
        <v>0</v>
      </c>
      <c r="BT70" s="48" t="n">
        <f aca="false">SUM(BT68:BT69)</f>
        <v>0</v>
      </c>
      <c r="BU70" s="49" t="n">
        <f aca="false">SUM(BU68:BU69)</f>
        <v>0</v>
      </c>
      <c r="BV70" s="47" t="n">
        <f aca="false">SUM(BV68:BV69)</f>
        <v>0</v>
      </c>
      <c r="BW70" s="48" t="n">
        <f aca="false">SUM(BW68:BW69)</f>
        <v>0</v>
      </c>
      <c r="BX70" s="49" t="n">
        <f aca="false">SUM(BX68:BX69)</f>
        <v>0</v>
      </c>
      <c r="BY70" s="47" t="n">
        <f aca="false">SUM(BY68:BY69)</f>
        <v>0</v>
      </c>
      <c r="BZ70" s="48" t="n">
        <f aca="false">SUM(BZ68:BZ69)</f>
        <v>0</v>
      </c>
      <c r="CA70" s="49" t="n">
        <f aca="false">SUM(CA68:CA69)</f>
        <v>0</v>
      </c>
      <c r="CB70" s="47" t="n">
        <f aca="false">SUM(CB68:CB69)</f>
        <v>0</v>
      </c>
      <c r="CC70" s="48" t="n">
        <f aca="false">SUM(CC68:CC69)</f>
        <v>0</v>
      </c>
      <c r="CD70" s="49" t="n">
        <f aca="false">SUM(CD68:CD69)</f>
        <v>0</v>
      </c>
      <c r="CE70" s="47" t="n">
        <f aca="false">SUM(CE68:CE69)</f>
        <v>0</v>
      </c>
      <c r="CF70" s="48" t="n">
        <f aca="false">SUM(CF68:CF69)</f>
        <v>0</v>
      </c>
      <c r="CG70" s="49" t="n">
        <f aca="false">SUM(CG68:CG69)</f>
        <v>0</v>
      </c>
      <c r="CH70" s="47" t="n">
        <f aca="false">SUM(CH68:CH69)</f>
        <v>0</v>
      </c>
      <c r="CI70" s="48" t="n">
        <f aca="false">SUM(CI68:CI69)</f>
        <v>0</v>
      </c>
      <c r="CJ70" s="49" t="n">
        <f aca="false">SUM(CJ68:CJ69)</f>
        <v>0</v>
      </c>
      <c r="CK70" s="47" t="n">
        <f aca="false">SUM(CK68:CK69)</f>
        <v>0</v>
      </c>
      <c r="CL70" s="48" t="n">
        <f aca="false">SUM(CL68:CL69)</f>
        <v>0</v>
      </c>
      <c r="CM70" s="49" t="n">
        <f aca="false">SUM(CM68:CM69)</f>
        <v>0</v>
      </c>
      <c r="CN70" s="65" t="s">
        <v>37</v>
      </c>
      <c r="CO70" s="51"/>
      <c r="CP70" s="52"/>
      <c r="CQ70" s="53"/>
      <c r="CR70" s="53"/>
      <c r="CS70" s="53"/>
      <c r="CT70" s="53"/>
      <c r="CU70" s="53"/>
    </row>
    <row r="71" s="1" customFormat="true" ht="17.1" hidden="false" customHeight="true" outlineLevel="0" collapsed="false">
      <c r="A71" s="62"/>
      <c r="B71" s="58" t="n">
        <f aca="false">SUM(B70:D70)</f>
        <v>2</v>
      </c>
      <c r="C71" s="58"/>
      <c r="D71" s="58"/>
      <c r="E71" s="58" t="n">
        <f aca="false">SUM(E70:G70)</f>
        <v>2</v>
      </c>
      <c r="F71" s="58"/>
      <c r="G71" s="58"/>
      <c r="H71" s="58" t="n">
        <f aca="false">SUM(H70:J70)</f>
        <v>2</v>
      </c>
      <c r="I71" s="58"/>
      <c r="J71" s="58"/>
      <c r="K71" s="58" t="n">
        <f aca="false">SUM(K70:M70)</f>
        <v>2</v>
      </c>
      <c r="L71" s="58"/>
      <c r="M71" s="58"/>
      <c r="N71" s="58" t="n">
        <f aca="false">SUM(N70:P70)</f>
        <v>0</v>
      </c>
      <c r="O71" s="58"/>
      <c r="P71" s="58"/>
      <c r="Q71" s="58" t="n">
        <f aca="false">SUM(Q70:S70)</f>
        <v>2</v>
      </c>
      <c r="R71" s="58"/>
      <c r="S71" s="58"/>
      <c r="T71" s="58" t="n">
        <f aca="false">SUM(T70:V70)</f>
        <v>2</v>
      </c>
      <c r="U71" s="58"/>
      <c r="V71" s="58"/>
      <c r="W71" s="58" t="n">
        <f aca="false">SUM(W70:Y70)</f>
        <v>4</v>
      </c>
      <c r="X71" s="58"/>
      <c r="Y71" s="58"/>
      <c r="Z71" s="58" t="n">
        <f aca="false">SUM(Z70:AB70)</f>
        <v>0</v>
      </c>
      <c r="AA71" s="58"/>
      <c r="AB71" s="58"/>
      <c r="AC71" s="58" t="n">
        <f aca="false">SUM(AC70:AE70)</f>
        <v>2</v>
      </c>
      <c r="AD71" s="58"/>
      <c r="AE71" s="58"/>
      <c r="AF71" s="58" t="n">
        <f aca="false">SUM(AF70:AH70)</f>
        <v>0</v>
      </c>
      <c r="AG71" s="58"/>
      <c r="AH71" s="58"/>
      <c r="AI71" s="58" t="n">
        <f aca="false">SUM(AI70:AK70)</f>
        <v>2</v>
      </c>
      <c r="AJ71" s="58"/>
      <c r="AK71" s="58"/>
      <c r="AL71" s="58" t="n">
        <f aca="false">SUM(AL70:AN70)</f>
        <v>4</v>
      </c>
      <c r="AM71" s="58"/>
      <c r="AN71" s="58"/>
      <c r="AO71" s="58" t="n">
        <f aca="false">SUM(AO70:AQ70)</f>
        <v>2</v>
      </c>
      <c r="AP71" s="58"/>
      <c r="AQ71" s="58"/>
      <c r="AR71" s="58" t="n">
        <f aca="false">SUM(AR70:AT70)</f>
        <v>2</v>
      </c>
      <c r="AS71" s="58"/>
      <c r="AT71" s="58"/>
      <c r="AU71" s="58" t="n">
        <f aca="false">SUM(AU70:AW70)</f>
        <v>3</v>
      </c>
      <c r="AV71" s="58"/>
      <c r="AW71" s="58"/>
      <c r="AX71" s="55"/>
      <c r="AY71" s="56"/>
      <c r="AZ71" s="57"/>
      <c r="BA71" s="58" t="n">
        <f aca="false">SUM(BA70:BC70)</f>
        <v>0</v>
      </c>
      <c r="BB71" s="58"/>
      <c r="BC71" s="58"/>
      <c r="BD71" s="58" t="n">
        <f aca="false">SUM(BD70:BF70)</f>
        <v>0</v>
      </c>
      <c r="BE71" s="58"/>
      <c r="BF71" s="58"/>
      <c r="BG71" s="58" t="n">
        <f aca="false">SUM(BG70:BI70)</f>
        <v>0</v>
      </c>
      <c r="BH71" s="58"/>
      <c r="BI71" s="58"/>
      <c r="BJ71" s="58" t="n">
        <f aca="false">SUM(BJ70:BL70)</f>
        <v>0</v>
      </c>
      <c r="BK71" s="58"/>
      <c r="BL71" s="58"/>
      <c r="BM71" s="58" t="n">
        <f aca="false">SUM(BM70:BO70)</f>
        <v>0</v>
      </c>
      <c r="BN71" s="58"/>
      <c r="BO71" s="58"/>
      <c r="BP71" s="58" t="n">
        <f aca="false">SUM(BP70:BR70)</f>
        <v>0</v>
      </c>
      <c r="BQ71" s="58"/>
      <c r="BR71" s="58"/>
      <c r="BS71" s="58" t="n">
        <f aca="false">SUM(BS70:BU70)</f>
        <v>0</v>
      </c>
      <c r="BT71" s="58"/>
      <c r="BU71" s="58"/>
      <c r="BV71" s="58" t="n">
        <f aca="false">SUM(BV70:BX70)</f>
        <v>0</v>
      </c>
      <c r="BW71" s="58"/>
      <c r="BX71" s="58"/>
      <c r="BY71" s="58" t="n">
        <f aca="false">SUM(BY70:CA70)</f>
        <v>0</v>
      </c>
      <c r="BZ71" s="58"/>
      <c r="CA71" s="58"/>
      <c r="CB71" s="58" t="n">
        <f aca="false">SUM(CB70:CD70)</f>
        <v>0</v>
      </c>
      <c r="CC71" s="58"/>
      <c r="CD71" s="58"/>
      <c r="CE71" s="58" t="n">
        <f aca="false">SUM(CE70:CG70)</f>
        <v>0</v>
      </c>
      <c r="CF71" s="58"/>
      <c r="CG71" s="58"/>
      <c r="CH71" s="58" t="n">
        <f aca="false">SUM(CH70:CJ70)</f>
        <v>0</v>
      </c>
      <c r="CI71" s="58"/>
      <c r="CJ71" s="58"/>
      <c r="CK71" s="58" t="n">
        <f aca="false">SUM(CK70:CM70)</f>
        <v>0</v>
      </c>
      <c r="CL71" s="58"/>
      <c r="CM71" s="58"/>
      <c r="CN71" s="66" t="s">
        <v>38</v>
      </c>
      <c r="CO71" s="60" t="n">
        <f aca="false">SUM(B71:CM71)</f>
        <v>31</v>
      </c>
      <c r="CP71" s="61" t="n">
        <f aca="false">CO71-AX133</f>
        <v>0</v>
      </c>
      <c r="CQ71" s="32"/>
      <c r="CR71" s="32"/>
      <c r="CS71" s="32"/>
      <c r="CT71" s="32"/>
      <c r="CU71" s="32"/>
    </row>
    <row r="72" s="1" customFormat="true" ht="17.1" hidden="false" customHeight="true" outlineLevel="0" collapsed="false">
      <c r="A72" s="62" t="s">
        <v>18</v>
      </c>
      <c r="B72" s="23" t="n">
        <v>0</v>
      </c>
      <c r="C72" s="24" t="n">
        <v>0</v>
      </c>
      <c r="D72" s="25" t="n">
        <v>0</v>
      </c>
      <c r="E72" s="23" t="n">
        <f aca="false">SUM('2009-2010'!E16+'2010-2011'!E20+'2016-2017'!B20+'2017-2018'!B20)</f>
        <v>4</v>
      </c>
      <c r="F72" s="24" t="n">
        <f aca="false">SUM('2009-2010'!F16+'2010-2011'!F20+'2016-2017'!C20+'2017-2018'!C20)</f>
        <v>2</v>
      </c>
      <c r="G72" s="25" t="n">
        <f aca="false">SUM('2009-2010'!G16+'2010-2011'!G20+'2016-2017'!D20+'2017-2018'!D20)</f>
        <v>5</v>
      </c>
      <c r="H72" s="23" t="n">
        <f aca="false">SUM('2009-2010'!H16+'2010-2011'!K20+'2016-2017'!K20+'2017-2018'!K20)</f>
        <v>4</v>
      </c>
      <c r="I72" s="24" t="n">
        <f aca="false">SUM('2009-2010'!I16+'2010-2011'!L20+'2016-2017'!L20+'2017-2018'!L20)</f>
        <v>3</v>
      </c>
      <c r="J72" s="25" t="n">
        <f aca="false">SUM('2009-2010'!J16+'2010-2011'!M20+'2016-2017'!M20+'2017-2018'!M20)</f>
        <v>6</v>
      </c>
      <c r="K72" s="23" t="n">
        <f aca="false">SUM('2010-2011'!Q20+'2016-2017'!T20+'2017-2018'!T20)</f>
        <v>3</v>
      </c>
      <c r="L72" s="24" t="n">
        <f aca="false">SUM('2010-2011'!R20+'2016-2017'!U20+'2017-2018'!U20)</f>
        <v>1</v>
      </c>
      <c r="M72" s="25" t="n">
        <f aca="false">SUM('2010-2011'!S20+'2016-2017'!V20+'2017-2018'!V20)</f>
        <v>4</v>
      </c>
      <c r="N72" s="23" t="n">
        <v>0</v>
      </c>
      <c r="O72" s="24" t="n">
        <v>0</v>
      </c>
      <c r="P72" s="25" t="n">
        <v>0</v>
      </c>
      <c r="Q72" s="23" t="n">
        <f aca="false">SUM('2009-2010'!N16+'2010-2011'!T20+'2016-2017'!W20+'2017-2018'!W20)</f>
        <v>7</v>
      </c>
      <c r="R72" s="24" t="n">
        <f aca="false">SUM('2009-2010'!O16+'2010-2011'!U20+'2016-2017'!X20+'2017-2018'!X20)</f>
        <v>2</v>
      </c>
      <c r="S72" s="25" t="n">
        <f aca="false">SUM('2009-2010'!P16+'2010-2011'!V20+'2016-2017'!Y20+'2017-2018'!Y20)</f>
        <v>2</v>
      </c>
      <c r="T72" s="23" t="n">
        <f aca="false">SUM('2010-2011'!AC20)</f>
        <v>1</v>
      </c>
      <c r="U72" s="24" t="n">
        <f aca="false">SUM('2010-2011'!AD20)</f>
        <v>1</v>
      </c>
      <c r="V72" s="25" t="n">
        <f aca="false">SUM('2010-2011'!AE20)</f>
        <v>0</v>
      </c>
      <c r="W72" s="23" t="n">
        <f aca="false">SUM('2009-2010'!T16+'2010-2011'!W20+'2016-2017'!Z20+'2017-2018'!Z20)</f>
        <v>4</v>
      </c>
      <c r="X72" s="24" t="n">
        <f aca="false">SUM('2009-2010'!U16+'2010-2011'!X20+'2016-2017'!AA20+'2017-2018'!AA20)</f>
        <v>5</v>
      </c>
      <c r="Y72" s="25" t="n">
        <f aca="false">SUM('2009-2010'!V16+'2010-2011'!Y20+'2016-2017'!AB20+'2017-2018'!AB20)</f>
        <v>3</v>
      </c>
      <c r="Z72" s="23" t="n">
        <v>0</v>
      </c>
      <c r="AA72" s="24" t="n">
        <v>0</v>
      </c>
      <c r="AB72" s="25" t="n">
        <v>0</v>
      </c>
      <c r="AC72" s="23" t="n">
        <f aca="false">SUM('2009-2010'!Z16)</f>
        <v>2</v>
      </c>
      <c r="AD72" s="24" t="n">
        <f aca="false">SUM('2009-2010'!AA16)</f>
        <v>1</v>
      </c>
      <c r="AE72" s="25" t="n">
        <f aca="false">SUM('2009-2010'!AB16)</f>
        <v>0</v>
      </c>
      <c r="AF72" s="23" t="n">
        <v>0</v>
      </c>
      <c r="AG72" s="24" t="n">
        <v>0</v>
      </c>
      <c r="AH72" s="25" t="n">
        <v>0</v>
      </c>
      <c r="AI72" s="23" t="n">
        <v>0</v>
      </c>
      <c r="AJ72" s="24" t="n">
        <v>0</v>
      </c>
      <c r="AK72" s="25" t="n">
        <v>0</v>
      </c>
      <c r="AL72" s="23" t="n">
        <v>0</v>
      </c>
      <c r="AM72" s="24" t="n">
        <v>0</v>
      </c>
      <c r="AN72" s="25" t="n">
        <v>0</v>
      </c>
      <c r="AO72" s="23" t="n">
        <v>0</v>
      </c>
      <c r="AP72" s="24" t="n">
        <v>0</v>
      </c>
      <c r="AQ72" s="25" t="n">
        <v>0</v>
      </c>
      <c r="AR72" s="20"/>
      <c r="AS72" s="21"/>
      <c r="AT72" s="22"/>
      <c r="AU72" s="23" t="n">
        <f aca="false">SUM('2009-2010'!AC16)</f>
        <v>3</v>
      </c>
      <c r="AV72" s="24" t="n">
        <f aca="false">SUM('2009-2010'!AD16)</f>
        <v>0</v>
      </c>
      <c r="AW72" s="25" t="n">
        <f aca="false">SUM('2009-2010'!AE16)</f>
        <v>0</v>
      </c>
      <c r="AX72" s="23" t="n">
        <v>0</v>
      </c>
      <c r="AY72" s="24" t="n">
        <v>0</v>
      </c>
      <c r="AZ72" s="25" t="n">
        <v>0</v>
      </c>
      <c r="BA72" s="20"/>
      <c r="BB72" s="21"/>
      <c r="BC72" s="22"/>
      <c r="BD72" s="23" t="n">
        <f aca="false">SUM('2009-2010'!Q16+'2010-2011'!Z20)</f>
        <v>0</v>
      </c>
      <c r="BE72" s="24" t="n">
        <f aca="false">SUM('2009-2010'!R16+'2010-2011'!AA20)</f>
        <v>1</v>
      </c>
      <c r="BF72" s="25" t="n">
        <f aca="false">SUM('2009-2010'!S16+'2010-2011'!AB20)</f>
        <v>5</v>
      </c>
      <c r="BG72" s="23" t="n">
        <f aca="false">SUM('2009-2010'!B16+'2010-2011'!B20)</f>
        <v>2</v>
      </c>
      <c r="BH72" s="24" t="n">
        <f aca="false">SUM('2009-2010'!C16+'2010-2011'!C20)</f>
        <v>1</v>
      </c>
      <c r="BI72" s="25" t="n">
        <f aca="false">SUM('2009-2010'!D16+'2010-2011'!D20)</f>
        <v>2</v>
      </c>
      <c r="BJ72" s="23" t="n">
        <f aca="false">SUM('2009-2010'!W16)</f>
        <v>1</v>
      </c>
      <c r="BK72" s="24" t="n">
        <f aca="false">SUM('2009-2010'!X16)</f>
        <v>0</v>
      </c>
      <c r="BL72" s="25" t="n">
        <f aca="false">SUM('2009-2010'!Y16)</f>
        <v>2</v>
      </c>
      <c r="BM72" s="23" t="n">
        <f aca="false">SUM('2010-2011'!H20+'2016-2017'!E20+'2017-2018'!E20)</f>
        <v>5</v>
      </c>
      <c r="BN72" s="24" t="n">
        <f aca="false">SUM('2010-2011'!I20+'2016-2017'!F20+'2017-2018'!F20)</f>
        <v>1</v>
      </c>
      <c r="BO72" s="25" t="n">
        <f aca="false">SUM('2010-2011'!J20+'2016-2017'!G20+'2017-2018'!G20)</f>
        <v>2</v>
      </c>
      <c r="BP72" s="23" t="n">
        <f aca="false">SUM('2010-2011'!AF20)</f>
        <v>1</v>
      </c>
      <c r="BQ72" s="24" t="n">
        <f aca="false">SUM('2010-2011'!AG20)</f>
        <v>0</v>
      </c>
      <c r="BR72" s="25" t="n">
        <f aca="false">SUM('2010-2011'!AH20)</f>
        <v>1</v>
      </c>
      <c r="BS72" s="23" t="n">
        <v>0</v>
      </c>
      <c r="BT72" s="24" t="n">
        <v>0</v>
      </c>
      <c r="BU72" s="25" t="n">
        <v>0</v>
      </c>
      <c r="BV72" s="20"/>
      <c r="BW72" s="21"/>
      <c r="BX72" s="22"/>
      <c r="BY72" s="23" t="n">
        <v>0</v>
      </c>
      <c r="BZ72" s="24" t="n">
        <v>0</v>
      </c>
      <c r="CA72" s="25" t="n">
        <v>0</v>
      </c>
      <c r="CB72" s="23" t="n">
        <f aca="false">SUM('2016-2017'!H20+'2017-2018'!H20)</f>
        <v>3</v>
      </c>
      <c r="CC72" s="24" t="n">
        <f aca="false">SUM('2016-2017'!I20+'2017-2018'!I20)</f>
        <v>2</v>
      </c>
      <c r="CD72" s="25" t="n">
        <f aca="false">SUM('2016-2017'!J20+'2017-2018'!J20)</f>
        <v>1</v>
      </c>
      <c r="CE72" s="23" t="n">
        <f aca="false">SUM('2016-2017'!Q20+'2017-2018'!Q20)</f>
        <v>4</v>
      </c>
      <c r="CF72" s="24" t="n">
        <f aca="false">SUM('2016-2017'!R20+'2017-2018'!R20)</f>
        <v>0</v>
      </c>
      <c r="CG72" s="25" t="n">
        <f aca="false">SUM('2016-2017'!S20+'2017-2018'!S20)</f>
        <v>2</v>
      </c>
      <c r="CH72" s="23" t="n">
        <v>0</v>
      </c>
      <c r="CI72" s="24" t="n">
        <v>0</v>
      </c>
      <c r="CJ72" s="25" t="n">
        <v>0</v>
      </c>
      <c r="CK72" s="23" t="n">
        <f aca="false">SUM('2016-2017'!AC20+'2017-2018'!AC20)</f>
        <v>5</v>
      </c>
      <c r="CL72" s="24" t="n">
        <f aca="false">SUM('2016-2017'!AD20+'2017-2018'!AD20)</f>
        <v>0</v>
      </c>
      <c r="CM72" s="25" t="n">
        <f aca="false">SUM('2016-2017'!AE20+'2017-2018'!AE20)</f>
        <v>1</v>
      </c>
      <c r="CN72" s="68" t="s">
        <v>35</v>
      </c>
      <c r="CO72" s="30"/>
      <c r="CP72" s="31"/>
      <c r="CQ72" s="32"/>
      <c r="CR72" s="32"/>
      <c r="CS72" s="32"/>
      <c r="CT72" s="32"/>
      <c r="CU72" s="32"/>
    </row>
    <row r="73" s="1" customFormat="true" ht="17.1" hidden="false" customHeight="true" outlineLevel="0" collapsed="false">
      <c r="A73" s="62"/>
      <c r="B73" s="36" t="n">
        <v>0</v>
      </c>
      <c r="C73" s="37" t="n">
        <v>0</v>
      </c>
      <c r="D73" s="38" t="n">
        <v>0</v>
      </c>
      <c r="E73" s="36" t="n">
        <f aca="false">SUM('2009-2010'!E17+'2010-2011'!E21+'2016-2017'!B21+'2017-2018'!B21)</f>
        <v>0</v>
      </c>
      <c r="F73" s="37" t="n">
        <f aca="false">SUM('2009-2010'!F17+'2010-2011'!F21+'2016-2017'!C21+'2017-2018'!C21)</f>
        <v>1</v>
      </c>
      <c r="G73" s="38" t="n">
        <f aca="false">SUM('2009-2010'!G17+'2010-2011'!G21+'2016-2017'!D21+'2017-2018'!D21)</f>
        <v>2</v>
      </c>
      <c r="H73" s="36" t="n">
        <f aca="false">SUM('2009-2010'!H17+'2010-2011'!K21+'2016-2017'!K21+'2017-2018'!K21)</f>
        <v>0</v>
      </c>
      <c r="I73" s="37" t="n">
        <f aca="false">SUM('2009-2010'!I17+'2010-2011'!L21+'2016-2017'!L21+'2017-2018'!L21)</f>
        <v>0</v>
      </c>
      <c r="J73" s="38" t="n">
        <f aca="false">SUM('2009-2010'!J17+'2010-2011'!M21+'2016-2017'!M21+'2017-2018'!M21)</f>
        <v>0</v>
      </c>
      <c r="K73" s="36" t="n">
        <f aca="false">SUM('2010-2011'!Q21+'2016-2017'!T21+'2017-2018'!T21)</f>
        <v>0</v>
      </c>
      <c r="L73" s="37" t="n">
        <f aca="false">SUM('2010-2011'!R21+'2016-2017'!U21+'2017-2018'!U21)</f>
        <v>2</v>
      </c>
      <c r="M73" s="38" t="n">
        <f aca="false">SUM('2010-2011'!S21+'2016-2017'!V21+'2017-2018'!V21)</f>
        <v>4</v>
      </c>
      <c r="N73" s="36" t="n">
        <v>0</v>
      </c>
      <c r="O73" s="37" t="n">
        <v>0</v>
      </c>
      <c r="P73" s="38" t="n">
        <v>0</v>
      </c>
      <c r="Q73" s="36" t="n">
        <f aca="false">SUM('2009-2010'!N17+'2010-2011'!T21+'2016-2017'!W21+'2017-2018'!W21)</f>
        <v>3</v>
      </c>
      <c r="R73" s="37" t="n">
        <f aca="false">SUM('2009-2010'!O17+'2010-2011'!U21+'2016-2017'!X21+'2017-2018'!X21)</f>
        <v>1</v>
      </c>
      <c r="S73" s="38" t="n">
        <f aca="false">SUM('2009-2010'!P17+'2010-2011'!V21+'2016-2017'!Y21+'2017-2018'!Y21)</f>
        <v>0</v>
      </c>
      <c r="T73" s="36" t="n">
        <f aca="false">SUM('2010-2011'!AC21)</f>
        <v>0</v>
      </c>
      <c r="U73" s="37" t="n">
        <f aca="false">SUM('2010-2011'!AD21)</f>
        <v>0</v>
      </c>
      <c r="V73" s="38" t="n">
        <f aca="false">SUM('2010-2011'!AE21)</f>
        <v>0</v>
      </c>
      <c r="W73" s="36" t="n">
        <f aca="false">SUM('2009-2010'!T17+'2010-2011'!W21+'2016-2017'!Z21+'2017-2018'!Z21)</f>
        <v>1</v>
      </c>
      <c r="X73" s="37" t="n">
        <f aca="false">SUM('2009-2010'!U17+'2010-2011'!X21+'2016-2017'!AA21+'2017-2018'!AA21)</f>
        <v>0</v>
      </c>
      <c r="Y73" s="38" t="n">
        <f aca="false">SUM('2009-2010'!V17+'2010-2011'!Y21+'2016-2017'!AB21+'2017-2018'!AB21)</f>
        <v>1</v>
      </c>
      <c r="Z73" s="36" t="n">
        <v>0</v>
      </c>
      <c r="AA73" s="37" t="n">
        <v>0</v>
      </c>
      <c r="AB73" s="38" t="n">
        <v>0</v>
      </c>
      <c r="AC73" s="36" t="n">
        <f aca="false">SUM('2009-2010'!Z17)</f>
        <v>0</v>
      </c>
      <c r="AD73" s="37" t="n">
        <f aca="false">SUM('2009-2010'!AA17)</f>
        <v>0</v>
      </c>
      <c r="AE73" s="38" t="n">
        <f aca="false">SUM('2009-2010'!AB17)</f>
        <v>0</v>
      </c>
      <c r="AF73" s="36" t="n">
        <v>0</v>
      </c>
      <c r="AG73" s="37" t="n">
        <v>0</v>
      </c>
      <c r="AH73" s="38" t="n">
        <v>0</v>
      </c>
      <c r="AI73" s="36" t="n">
        <v>0</v>
      </c>
      <c r="AJ73" s="37" t="n">
        <v>0</v>
      </c>
      <c r="AK73" s="38" t="n">
        <v>0</v>
      </c>
      <c r="AL73" s="36" t="n">
        <v>0</v>
      </c>
      <c r="AM73" s="37" t="n">
        <v>0</v>
      </c>
      <c r="AN73" s="38" t="n">
        <v>0</v>
      </c>
      <c r="AO73" s="36" t="n">
        <v>0</v>
      </c>
      <c r="AP73" s="37" t="n">
        <v>0</v>
      </c>
      <c r="AQ73" s="38" t="n">
        <v>0</v>
      </c>
      <c r="AR73" s="33"/>
      <c r="AS73" s="34"/>
      <c r="AT73" s="35"/>
      <c r="AU73" s="36" t="n">
        <f aca="false">SUM('2009-2010'!AC17)</f>
        <v>0</v>
      </c>
      <c r="AV73" s="37" t="n">
        <f aca="false">SUM('2009-2010'!AD17)</f>
        <v>1</v>
      </c>
      <c r="AW73" s="38" t="n">
        <f aca="false">SUM('2009-2010'!AE17)</f>
        <v>0</v>
      </c>
      <c r="AX73" s="36" t="n">
        <v>0</v>
      </c>
      <c r="AY73" s="37" t="n">
        <v>0</v>
      </c>
      <c r="AZ73" s="38" t="n">
        <v>0</v>
      </c>
      <c r="BA73" s="33"/>
      <c r="BB73" s="34"/>
      <c r="BC73" s="35"/>
      <c r="BD73" s="36" t="n">
        <f aca="false">SUM('2009-2010'!Q17+'2010-2011'!Z21)</f>
        <v>1</v>
      </c>
      <c r="BE73" s="37" t="n">
        <f aca="false">SUM('2009-2010'!R17+'2010-2011'!AA21)</f>
        <v>0</v>
      </c>
      <c r="BF73" s="38" t="n">
        <f aca="false">SUM('2009-2010'!S17+'2010-2011'!AB21)</f>
        <v>2</v>
      </c>
      <c r="BG73" s="36" t="n">
        <f aca="false">SUM('2009-2010'!B17+'2010-2011'!B21)</f>
        <v>0</v>
      </c>
      <c r="BH73" s="37" t="n">
        <f aca="false">SUM('2009-2010'!C17+'2010-2011'!C21)</f>
        <v>1</v>
      </c>
      <c r="BI73" s="38" t="n">
        <f aca="false">SUM('2009-2010'!D17+'2010-2011'!D21)</f>
        <v>0</v>
      </c>
      <c r="BJ73" s="36" t="n">
        <f aca="false">SUM('2009-2010'!W17)</f>
        <v>0</v>
      </c>
      <c r="BK73" s="37" t="n">
        <f aca="false">SUM('2009-2010'!X17)</f>
        <v>0</v>
      </c>
      <c r="BL73" s="38" t="n">
        <f aca="false">SUM('2009-2010'!Y17)</f>
        <v>0</v>
      </c>
      <c r="BM73" s="36" t="n">
        <f aca="false">SUM('2010-2011'!H21+'2016-2017'!E21+'2017-2018'!E21)</f>
        <v>2</v>
      </c>
      <c r="BN73" s="37" t="n">
        <f aca="false">SUM('2010-2011'!I21+'2016-2017'!F21+'2017-2018'!F21)</f>
        <v>2</v>
      </c>
      <c r="BO73" s="38" t="n">
        <f aca="false">SUM('2010-2011'!J21+'2016-2017'!G21+'2017-2018'!G21)</f>
        <v>0</v>
      </c>
      <c r="BP73" s="36" t="n">
        <f aca="false">SUM('2010-2011'!AF21)</f>
        <v>0</v>
      </c>
      <c r="BQ73" s="37" t="n">
        <f aca="false">SUM('2010-2011'!AG21)</f>
        <v>0</v>
      </c>
      <c r="BR73" s="38" t="n">
        <f aca="false">SUM('2010-2011'!AH21)</f>
        <v>0</v>
      </c>
      <c r="BS73" s="36" t="n">
        <v>0</v>
      </c>
      <c r="BT73" s="37" t="n">
        <v>0</v>
      </c>
      <c r="BU73" s="38" t="n">
        <v>0</v>
      </c>
      <c r="BV73" s="33"/>
      <c r="BW73" s="34"/>
      <c r="BX73" s="35"/>
      <c r="BY73" s="36" t="n">
        <v>0</v>
      </c>
      <c r="BZ73" s="37" t="n">
        <v>0</v>
      </c>
      <c r="CA73" s="38" t="n">
        <v>0</v>
      </c>
      <c r="CB73" s="36" t="n">
        <f aca="false">SUM('2016-2017'!H21+'2017-2018'!H21)</f>
        <v>2</v>
      </c>
      <c r="CC73" s="37" t="n">
        <f aca="false">SUM('2016-2017'!I21+'2017-2018'!I21)</f>
        <v>0</v>
      </c>
      <c r="CD73" s="38" t="n">
        <f aca="false">SUM('2016-2017'!J21+'2017-2018'!J21)</f>
        <v>0</v>
      </c>
      <c r="CE73" s="36" t="n">
        <f aca="false">SUM('2016-2017'!Q21+'2017-2018'!Q21)</f>
        <v>0</v>
      </c>
      <c r="CF73" s="37" t="n">
        <f aca="false">SUM('2016-2017'!R21+'2017-2018'!R21)</f>
        <v>1</v>
      </c>
      <c r="CG73" s="38" t="n">
        <f aca="false">SUM('2016-2017'!S21+'2017-2018'!S21)</f>
        <v>1</v>
      </c>
      <c r="CH73" s="36" t="n">
        <v>0</v>
      </c>
      <c r="CI73" s="37" t="n">
        <v>0</v>
      </c>
      <c r="CJ73" s="38" t="n">
        <v>0</v>
      </c>
      <c r="CK73" s="36" t="n">
        <f aca="false">SUM('2016-2017'!AC21+'2017-2018'!AC21)</f>
        <v>1</v>
      </c>
      <c r="CL73" s="37" t="n">
        <f aca="false">SUM('2016-2017'!AD21+'2017-2018'!AD21)</f>
        <v>0</v>
      </c>
      <c r="CM73" s="38" t="n">
        <f aca="false">SUM('2016-2017'!AE21+'2017-2018'!AE21)</f>
        <v>0</v>
      </c>
      <c r="CN73" s="68" t="s">
        <v>36</v>
      </c>
      <c r="CO73" s="43"/>
      <c r="CP73" s="31"/>
      <c r="CQ73" s="32"/>
      <c r="CR73" s="32"/>
      <c r="CS73" s="32"/>
      <c r="CT73" s="32"/>
      <c r="CU73" s="32"/>
    </row>
    <row r="74" s="54" customFormat="true" ht="17.1" hidden="false" customHeight="true" outlineLevel="0" collapsed="false">
      <c r="A74" s="62"/>
      <c r="B74" s="47" t="n">
        <f aca="false">SUM(B72:B73)</f>
        <v>0</v>
      </c>
      <c r="C74" s="48" t="n">
        <f aca="false">SUM(C72:C73)</f>
        <v>0</v>
      </c>
      <c r="D74" s="49" t="n">
        <f aca="false">SUM(D72:D73)</f>
        <v>0</v>
      </c>
      <c r="E74" s="47" t="n">
        <f aca="false">SUM('2009-2010'!E18+'2010-2011'!E22+'2016-2017'!B22+'2017-2018'!B22)</f>
        <v>4</v>
      </c>
      <c r="F74" s="48" t="n">
        <f aca="false">SUM('2009-2010'!F18+'2010-2011'!F22+'2016-2017'!C22+'2017-2018'!C22)</f>
        <v>3</v>
      </c>
      <c r="G74" s="49" t="n">
        <f aca="false">SUM('2009-2010'!G18+'2010-2011'!G22+'2016-2017'!D22+'2017-2018'!D22)</f>
        <v>7</v>
      </c>
      <c r="H74" s="47" t="n">
        <f aca="false">SUM('2009-2010'!H18+'2010-2011'!K22+'2016-2017'!K22+'2017-2018'!K22)</f>
        <v>4</v>
      </c>
      <c r="I74" s="48" t="n">
        <f aca="false">SUM('2009-2010'!I18+'2010-2011'!L22+'2016-2017'!L22+'2017-2018'!L22)</f>
        <v>3</v>
      </c>
      <c r="J74" s="49" t="n">
        <f aca="false">SUM('2009-2010'!J18+'2010-2011'!M22+'2016-2017'!M22+'2017-2018'!M22)</f>
        <v>6</v>
      </c>
      <c r="K74" s="47" t="n">
        <f aca="false">SUM('2010-2011'!Q22+'2016-2017'!T22+'2017-2018'!T22)</f>
        <v>3</v>
      </c>
      <c r="L74" s="48" t="n">
        <f aca="false">SUM('2010-2011'!R22+'2016-2017'!U22+'2017-2018'!U22)</f>
        <v>3</v>
      </c>
      <c r="M74" s="49" t="n">
        <f aca="false">SUM('2010-2011'!S22+'2016-2017'!V22+'2017-2018'!V22)</f>
        <v>8</v>
      </c>
      <c r="N74" s="47" t="n">
        <f aca="false">SUM(N72:N73)</f>
        <v>0</v>
      </c>
      <c r="O74" s="48" t="n">
        <f aca="false">SUM(O72:O73)</f>
        <v>0</v>
      </c>
      <c r="P74" s="49" t="n">
        <f aca="false">SUM(P72:P73)</f>
        <v>0</v>
      </c>
      <c r="Q74" s="47" t="n">
        <f aca="false">SUM('2009-2010'!N18+'2010-2011'!T22+'2016-2017'!W22+'2017-2018'!W22)</f>
        <v>10</v>
      </c>
      <c r="R74" s="48" t="n">
        <f aca="false">SUM('2009-2010'!O18+'2010-2011'!U22+'2016-2017'!X22+'2017-2018'!X22)</f>
        <v>3</v>
      </c>
      <c r="S74" s="49" t="n">
        <f aca="false">SUM('2009-2010'!P18+'2010-2011'!V22+'2016-2017'!Y22+'2017-2018'!Y22)</f>
        <v>2</v>
      </c>
      <c r="T74" s="47" t="n">
        <f aca="false">SUM(T72:T73)</f>
        <v>1</v>
      </c>
      <c r="U74" s="48" t="n">
        <f aca="false">SUM(U72:U73)</f>
        <v>1</v>
      </c>
      <c r="V74" s="49" t="n">
        <f aca="false">SUM(V72:V73)</f>
        <v>0</v>
      </c>
      <c r="W74" s="47" t="n">
        <f aca="false">SUM('2009-2010'!T18+'2010-2011'!W22+'2016-2017'!Z22+'2017-2018'!Z22)</f>
        <v>5</v>
      </c>
      <c r="X74" s="48" t="n">
        <f aca="false">SUM('2009-2010'!U18+'2010-2011'!X22+'2016-2017'!AA22+'2017-2018'!AA22)</f>
        <v>5</v>
      </c>
      <c r="Y74" s="49" t="n">
        <f aca="false">SUM('2009-2010'!V18+'2010-2011'!Y22+'2016-2017'!AB22+'2017-2018'!AB22)</f>
        <v>4</v>
      </c>
      <c r="Z74" s="47" t="n">
        <f aca="false">SUM(Z72:Z73)</f>
        <v>0</v>
      </c>
      <c r="AA74" s="48" t="n">
        <f aca="false">SUM(AA72:AA73)</f>
        <v>0</v>
      </c>
      <c r="AB74" s="49" t="n">
        <f aca="false">SUM(AB72:AB73)</f>
        <v>0</v>
      </c>
      <c r="AC74" s="47" t="n">
        <f aca="false">SUM(AC72:AC73)</f>
        <v>2</v>
      </c>
      <c r="AD74" s="48" t="n">
        <f aca="false">SUM(AD72:AD73)</f>
        <v>1</v>
      </c>
      <c r="AE74" s="49" t="n">
        <f aca="false">SUM(AE72:AE73)</f>
        <v>0</v>
      </c>
      <c r="AF74" s="47" t="n">
        <f aca="false">SUM(AF72:AF73)</f>
        <v>0</v>
      </c>
      <c r="AG74" s="48" t="n">
        <f aca="false">SUM(AG72:AG73)</f>
        <v>0</v>
      </c>
      <c r="AH74" s="49" t="n">
        <f aca="false">SUM(AH72:AH73)</f>
        <v>0</v>
      </c>
      <c r="AI74" s="47" t="n">
        <f aca="false">SUM(AI72:AI73)</f>
        <v>0</v>
      </c>
      <c r="AJ74" s="48" t="n">
        <f aca="false">SUM(AJ72:AJ73)</f>
        <v>0</v>
      </c>
      <c r="AK74" s="49" t="n">
        <f aca="false">SUM(AK72:AK73)</f>
        <v>0</v>
      </c>
      <c r="AL74" s="47" t="n">
        <f aca="false">SUM(AL72:AL73)</f>
        <v>0</v>
      </c>
      <c r="AM74" s="48" t="n">
        <f aca="false">SUM(AM72:AM73)</f>
        <v>0</v>
      </c>
      <c r="AN74" s="49" t="n">
        <f aca="false">SUM(AN72:AN73)</f>
        <v>0</v>
      </c>
      <c r="AO74" s="47" t="n">
        <f aca="false">SUM(AO72:AO73)</f>
        <v>0</v>
      </c>
      <c r="AP74" s="48" t="n">
        <f aca="false">SUM(AP72:AP73)</f>
        <v>0</v>
      </c>
      <c r="AQ74" s="49" t="n">
        <f aca="false">SUM(AQ72:AQ73)</f>
        <v>0</v>
      </c>
      <c r="AR74" s="44"/>
      <c r="AS74" s="45"/>
      <c r="AT74" s="46"/>
      <c r="AU74" s="47" t="n">
        <f aca="false">SUM(AU72:AU73)</f>
        <v>3</v>
      </c>
      <c r="AV74" s="48" t="n">
        <f aca="false">SUM(AV72:AV73)</f>
        <v>1</v>
      </c>
      <c r="AW74" s="49" t="n">
        <f aca="false">SUM(AW72:AW73)</f>
        <v>0</v>
      </c>
      <c r="AX74" s="47" t="n">
        <f aca="false">SUM(AX72:AX73)</f>
        <v>0</v>
      </c>
      <c r="AY74" s="48" t="n">
        <f aca="false">SUM(AY72:AY73)</f>
        <v>0</v>
      </c>
      <c r="AZ74" s="49" t="n">
        <f aca="false">SUM(AZ72:AZ73)</f>
        <v>0</v>
      </c>
      <c r="BA74" s="44"/>
      <c r="BB74" s="45"/>
      <c r="BC74" s="46"/>
      <c r="BD74" s="47" t="n">
        <f aca="false">SUM(BD72:BD73)</f>
        <v>1</v>
      </c>
      <c r="BE74" s="48" t="n">
        <f aca="false">SUM(BE72:BE73)</f>
        <v>1</v>
      </c>
      <c r="BF74" s="49" t="n">
        <f aca="false">SUM(BF72:BF73)</f>
        <v>7</v>
      </c>
      <c r="BG74" s="47" t="n">
        <f aca="false">SUM(BG72:BG73)</f>
        <v>2</v>
      </c>
      <c r="BH74" s="48" t="n">
        <f aca="false">SUM(BH72:BH73)</f>
        <v>2</v>
      </c>
      <c r="BI74" s="49" t="n">
        <f aca="false">SUM(BI72:BI73)</f>
        <v>2</v>
      </c>
      <c r="BJ74" s="47" t="n">
        <f aca="false">SUM(BJ72:BJ73)</f>
        <v>1</v>
      </c>
      <c r="BK74" s="48" t="n">
        <f aca="false">SUM(BK72:BK73)</f>
        <v>0</v>
      </c>
      <c r="BL74" s="49" t="n">
        <f aca="false">SUM(BL72:BL73)</f>
        <v>2</v>
      </c>
      <c r="BM74" s="47" t="n">
        <f aca="false">SUM('2010-2011'!H22+'2016-2017'!E22+'2017-2018'!E22)</f>
        <v>7</v>
      </c>
      <c r="BN74" s="48" t="n">
        <f aca="false">SUM('2010-2011'!I22+'2016-2017'!F22+'2017-2018'!F22)</f>
        <v>3</v>
      </c>
      <c r="BO74" s="49" t="n">
        <f aca="false">SUM('2010-2011'!J22+'2016-2017'!G22+'2017-2018'!G22)</f>
        <v>2</v>
      </c>
      <c r="BP74" s="47" t="n">
        <f aca="false">SUM(BP72:BP73)</f>
        <v>1</v>
      </c>
      <c r="BQ74" s="48" t="n">
        <f aca="false">SUM(BQ72:BQ73)</f>
        <v>0</v>
      </c>
      <c r="BR74" s="49" t="n">
        <f aca="false">SUM(BR72:BR73)</f>
        <v>1</v>
      </c>
      <c r="BS74" s="47" t="n">
        <v>0</v>
      </c>
      <c r="BT74" s="48" t="n">
        <v>0</v>
      </c>
      <c r="BU74" s="49" t="n">
        <v>0</v>
      </c>
      <c r="BV74" s="44"/>
      <c r="BW74" s="45"/>
      <c r="BX74" s="46"/>
      <c r="BY74" s="47" t="n">
        <v>0</v>
      </c>
      <c r="BZ74" s="48" t="n">
        <v>0</v>
      </c>
      <c r="CA74" s="49" t="n">
        <v>0</v>
      </c>
      <c r="CB74" s="47" t="n">
        <f aca="false">SUM('2016-2017'!H22+'2017-2018'!H22)</f>
        <v>5</v>
      </c>
      <c r="CC74" s="48" t="n">
        <f aca="false">SUM('2016-2017'!I22+'2017-2018'!I22)</f>
        <v>2</v>
      </c>
      <c r="CD74" s="49" t="n">
        <f aca="false">SUM('2016-2017'!J22+'2017-2018'!J22)</f>
        <v>1</v>
      </c>
      <c r="CE74" s="47" t="n">
        <f aca="false">SUM('2016-2017'!Q22+'2017-2018'!Q22)</f>
        <v>4</v>
      </c>
      <c r="CF74" s="48" t="n">
        <f aca="false">SUM('2016-2017'!R22+'2017-2018'!R22)</f>
        <v>1</v>
      </c>
      <c r="CG74" s="49" t="n">
        <f aca="false">SUM('2016-2017'!S22+'2017-2018'!S22)</f>
        <v>3</v>
      </c>
      <c r="CH74" s="47" t="n">
        <v>0</v>
      </c>
      <c r="CI74" s="48" t="n">
        <v>0</v>
      </c>
      <c r="CJ74" s="49" t="n">
        <v>0</v>
      </c>
      <c r="CK74" s="47" t="n">
        <f aca="false">SUM('2016-2017'!AC22+'2017-2018'!AC22)</f>
        <v>6</v>
      </c>
      <c r="CL74" s="48" t="n">
        <f aca="false">SUM('2016-2017'!AD22+'2017-2018'!AD22)</f>
        <v>0</v>
      </c>
      <c r="CM74" s="49" t="n">
        <f aca="false">SUM('2016-2017'!AE22+'2017-2018'!AE22)</f>
        <v>1</v>
      </c>
      <c r="CN74" s="65" t="s">
        <v>37</v>
      </c>
      <c r="CO74" s="51"/>
      <c r="CP74" s="52"/>
      <c r="CQ74" s="53"/>
      <c r="CR74" s="53"/>
      <c r="CS74" s="53"/>
      <c r="CT74" s="53"/>
      <c r="CU74" s="53"/>
    </row>
    <row r="75" s="1" customFormat="true" ht="17.1" hidden="false" customHeight="true" outlineLevel="0" collapsed="false">
      <c r="A75" s="62"/>
      <c r="B75" s="58" t="n">
        <f aca="false">SUM(B74:D74)</f>
        <v>0</v>
      </c>
      <c r="C75" s="58"/>
      <c r="D75" s="58"/>
      <c r="E75" s="58" t="n">
        <f aca="false">SUM(E74:G74)</f>
        <v>14</v>
      </c>
      <c r="F75" s="58"/>
      <c r="G75" s="58"/>
      <c r="H75" s="58" t="n">
        <f aca="false">SUM(H74:J74)</f>
        <v>13</v>
      </c>
      <c r="I75" s="58"/>
      <c r="J75" s="58"/>
      <c r="K75" s="58" t="n">
        <f aca="false">SUM(K74:M74)</f>
        <v>14</v>
      </c>
      <c r="L75" s="58"/>
      <c r="M75" s="58"/>
      <c r="N75" s="58" t="n">
        <f aca="false">SUM(N74:P74)</f>
        <v>0</v>
      </c>
      <c r="O75" s="58"/>
      <c r="P75" s="58"/>
      <c r="Q75" s="58" t="n">
        <f aca="false">SUM(Q74:S74)</f>
        <v>15</v>
      </c>
      <c r="R75" s="58"/>
      <c r="S75" s="58"/>
      <c r="T75" s="58" t="n">
        <f aca="false">SUM(T74:V74)</f>
        <v>2</v>
      </c>
      <c r="U75" s="58"/>
      <c r="V75" s="58"/>
      <c r="W75" s="58" t="n">
        <f aca="false">SUM(W74:Y74)</f>
        <v>14</v>
      </c>
      <c r="X75" s="58"/>
      <c r="Y75" s="58"/>
      <c r="Z75" s="58" t="n">
        <f aca="false">SUM(Z74:AB74)</f>
        <v>0</v>
      </c>
      <c r="AA75" s="58"/>
      <c r="AB75" s="58"/>
      <c r="AC75" s="58" t="n">
        <f aca="false">SUM(AC74:AE74)</f>
        <v>3</v>
      </c>
      <c r="AD75" s="58"/>
      <c r="AE75" s="58"/>
      <c r="AF75" s="58" t="n">
        <f aca="false">SUM(AF74:AH74)</f>
        <v>0</v>
      </c>
      <c r="AG75" s="58"/>
      <c r="AH75" s="58"/>
      <c r="AI75" s="58" t="n">
        <f aca="false">SUM(AI74:AK74)</f>
        <v>0</v>
      </c>
      <c r="AJ75" s="58"/>
      <c r="AK75" s="58"/>
      <c r="AL75" s="58" t="n">
        <f aca="false">SUM(AL74:AN74)</f>
        <v>0</v>
      </c>
      <c r="AM75" s="58"/>
      <c r="AN75" s="58"/>
      <c r="AO75" s="58" t="n">
        <f aca="false">SUM(AO74:AQ74)</f>
        <v>0</v>
      </c>
      <c r="AP75" s="58"/>
      <c r="AQ75" s="58"/>
      <c r="AR75" s="55"/>
      <c r="AS75" s="56"/>
      <c r="AT75" s="57"/>
      <c r="AU75" s="58" t="n">
        <f aca="false">SUM(AU74:AW74)</f>
        <v>4</v>
      </c>
      <c r="AV75" s="58"/>
      <c r="AW75" s="58"/>
      <c r="AX75" s="58" t="n">
        <f aca="false">SUM(AX74:AZ74)</f>
        <v>0</v>
      </c>
      <c r="AY75" s="58"/>
      <c r="AZ75" s="58"/>
      <c r="BA75" s="55"/>
      <c r="BB75" s="56"/>
      <c r="BC75" s="57"/>
      <c r="BD75" s="58" t="n">
        <f aca="false">SUM(BD74:BF74)</f>
        <v>9</v>
      </c>
      <c r="BE75" s="58"/>
      <c r="BF75" s="58"/>
      <c r="BG75" s="58" t="n">
        <f aca="false">SUM(BG74:BI74)</f>
        <v>6</v>
      </c>
      <c r="BH75" s="58"/>
      <c r="BI75" s="58"/>
      <c r="BJ75" s="58" t="n">
        <f aca="false">SUM(BJ74:BL74)</f>
        <v>3</v>
      </c>
      <c r="BK75" s="58"/>
      <c r="BL75" s="58"/>
      <c r="BM75" s="58" t="n">
        <f aca="false">SUM(BM74:BO74)</f>
        <v>12</v>
      </c>
      <c r="BN75" s="58"/>
      <c r="BO75" s="58"/>
      <c r="BP75" s="58" t="n">
        <f aca="false">SUM(BP74:BR74)</f>
        <v>2</v>
      </c>
      <c r="BQ75" s="58"/>
      <c r="BR75" s="58"/>
      <c r="BS75" s="58" t="n">
        <f aca="false">SUM(BS74:BU74)</f>
        <v>0</v>
      </c>
      <c r="BT75" s="58"/>
      <c r="BU75" s="58"/>
      <c r="BV75" s="55"/>
      <c r="BW75" s="56"/>
      <c r="BX75" s="57"/>
      <c r="BY75" s="58" t="n">
        <f aca="false">SUM(BY74:CA74)</f>
        <v>0</v>
      </c>
      <c r="BZ75" s="58"/>
      <c r="CA75" s="58"/>
      <c r="CB75" s="58" t="n">
        <f aca="false">SUM(CB74:CD74)</f>
        <v>8</v>
      </c>
      <c r="CC75" s="58"/>
      <c r="CD75" s="58"/>
      <c r="CE75" s="58" t="n">
        <f aca="false">SUM(CE74:CG74)</f>
        <v>8</v>
      </c>
      <c r="CF75" s="58"/>
      <c r="CG75" s="58"/>
      <c r="CH75" s="58" t="n">
        <f aca="false">SUM(CH74:CJ74)</f>
        <v>0</v>
      </c>
      <c r="CI75" s="58"/>
      <c r="CJ75" s="58"/>
      <c r="CK75" s="58" t="n">
        <f aca="false">SUM(CK74:CM74)</f>
        <v>7</v>
      </c>
      <c r="CL75" s="58"/>
      <c r="CM75" s="58"/>
      <c r="CN75" s="66" t="s">
        <v>38</v>
      </c>
      <c r="CO75" s="60" t="n">
        <f aca="false">SUM(B75:CM75)</f>
        <v>134</v>
      </c>
      <c r="CP75" s="61" t="n">
        <f aca="false">CO75-BA133</f>
        <v>0</v>
      </c>
      <c r="CQ75" s="32"/>
      <c r="CR75" s="32"/>
      <c r="CS75" s="32"/>
      <c r="CT75" s="32"/>
      <c r="CU75" s="32"/>
    </row>
    <row r="76" s="1" customFormat="true" ht="17.1" hidden="false" customHeight="true" outlineLevel="0" collapsed="false">
      <c r="A76" s="62" t="s">
        <v>19</v>
      </c>
      <c r="B76" s="23" t="n">
        <v>0</v>
      </c>
      <c r="C76" s="24" t="n">
        <v>0</v>
      </c>
      <c r="D76" s="25" t="n">
        <v>0</v>
      </c>
      <c r="E76" s="23" t="n">
        <f aca="false">SUM('2009-2010'!E24+'2010-2011'!E36)</f>
        <v>3</v>
      </c>
      <c r="F76" s="24" t="n">
        <f aca="false">SUM('2009-2010'!F24+'2010-2011'!F36)</f>
        <v>2</v>
      </c>
      <c r="G76" s="25" t="n">
        <f aca="false">SUM('2009-2010'!G24+'2010-2011'!G36)</f>
        <v>0</v>
      </c>
      <c r="H76" s="23" t="n">
        <f aca="false">SUM('2009-2010'!H24+'2010-2011'!K36)</f>
        <v>4</v>
      </c>
      <c r="I76" s="24" t="n">
        <f aca="false">SUM('2009-2010'!I24+'2010-2011'!L36)</f>
        <v>0</v>
      </c>
      <c r="J76" s="25" t="n">
        <f aca="false">SUM('2009-2010'!J24+'2010-2011'!M36)</f>
        <v>1</v>
      </c>
      <c r="K76" s="23" t="n">
        <f aca="false">SUM('2010-2011'!Q36)</f>
        <v>0</v>
      </c>
      <c r="L76" s="24" t="n">
        <f aca="false">SUM('2010-2011'!R36)</f>
        <v>2</v>
      </c>
      <c r="M76" s="25" t="n">
        <f aca="false">SUM('2010-2011'!S36)</f>
        <v>1</v>
      </c>
      <c r="N76" s="23" t="n">
        <v>0</v>
      </c>
      <c r="O76" s="24" t="n">
        <v>0</v>
      </c>
      <c r="P76" s="25" t="n">
        <v>0</v>
      </c>
      <c r="Q76" s="23" t="n">
        <f aca="false">SUM('2009-2010'!N24+'2010-2011'!T36)</f>
        <v>2</v>
      </c>
      <c r="R76" s="24" t="n">
        <f aca="false">SUM('2009-2010'!O24+'2010-2011'!U36)</f>
        <v>1</v>
      </c>
      <c r="S76" s="25" t="n">
        <f aca="false">SUM('2009-2010'!P24+'2010-2011'!V36)</f>
        <v>2</v>
      </c>
      <c r="T76" s="23" t="n">
        <f aca="false">SUM('2010-2011'!AC36)</f>
        <v>1</v>
      </c>
      <c r="U76" s="24" t="n">
        <f aca="false">SUM('2010-2011'!AD36)</f>
        <v>1</v>
      </c>
      <c r="V76" s="25" t="n">
        <f aca="false">SUM('2010-2011'!AE36)</f>
        <v>0</v>
      </c>
      <c r="W76" s="23" t="n">
        <f aca="false">SUM('2009-2010'!T24+'2010-2011'!W36)</f>
        <v>4</v>
      </c>
      <c r="X76" s="24" t="n">
        <f aca="false">SUM('2009-2010'!U24+'2010-2011'!X36)</f>
        <v>0</v>
      </c>
      <c r="Y76" s="25" t="n">
        <f aca="false">SUM('2009-2010'!V24+'2010-2011'!Y36)</f>
        <v>1</v>
      </c>
      <c r="Z76" s="23" t="n">
        <v>0</v>
      </c>
      <c r="AA76" s="24" t="n">
        <v>0</v>
      </c>
      <c r="AB76" s="25" t="n">
        <v>0</v>
      </c>
      <c r="AC76" s="23" t="n">
        <f aca="false">SUM('2009-2010'!Z24)</f>
        <v>1</v>
      </c>
      <c r="AD76" s="24" t="n">
        <f aca="false">SUM('2009-2010'!AA24)</f>
        <v>1</v>
      </c>
      <c r="AE76" s="25" t="n">
        <f aca="false">SUM('2009-2010'!AB24)</f>
        <v>1</v>
      </c>
      <c r="AF76" s="23" t="n">
        <v>0</v>
      </c>
      <c r="AG76" s="24" t="n">
        <v>0</v>
      </c>
      <c r="AH76" s="25" t="n">
        <v>0</v>
      </c>
      <c r="AI76" s="23" t="n">
        <v>0</v>
      </c>
      <c r="AJ76" s="24" t="n">
        <v>0</v>
      </c>
      <c r="AK76" s="25" t="n">
        <v>0</v>
      </c>
      <c r="AL76" s="23" t="n">
        <v>0</v>
      </c>
      <c r="AM76" s="24" t="n">
        <v>0</v>
      </c>
      <c r="AN76" s="25" t="n">
        <v>0</v>
      </c>
      <c r="AO76" s="23" t="n">
        <v>0</v>
      </c>
      <c r="AP76" s="24" t="n">
        <v>0</v>
      </c>
      <c r="AQ76" s="25" t="n">
        <v>0</v>
      </c>
      <c r="AR76" s="20"/>
      <c r="AS76" s="21"/>
      <c r="AT76" s="22"/>
      <c r="AU76" s="23" t="n">
        <f aca="false">SUM('2009-2010'!AC24)</f>
        <v>0</v>
      </c>
      <c r="AV76" s="24" t="n">
        <f aca="false">SUM('2009-2010'!AD24)</f>
        <v>1</v>
      </c>
      <c r="AW76" s="25" t="n">
        <f aca="false">SUM('2009-2010'!AE24)</f>
        <v>2</v>
      </c>
      <c r="AX76" s="23" t="n">
        <v>0</v>
      </c>
      <c r="AY76" s="24" t="n">
        <v>0</v>
      </c>
      <c r="AZ76" s="25" t="n">
        <v>0</v>
      </c>
      <c r="BA76" s="23" t="n">
        <f aca="false">SUM('2009-2010'!K24+'2010-2011'!N36)</f>
        <v>5</v>
      </c>
      <c r="BB76" s="24" t="n">
        <f aca="false">SUM('2009-2010'!L24+'2010-2011'!O36)</f>
        <v>1</v>
      </c>
      <c r="BC76" s="25" t="n">
        <f aca="false">SUM('2009-2010'!M24+'2010-2011'!P36)</f>
        <v>0</v>
      </c>
      <c r="BD76" s="20"/>
      <c r="BE76" s="21"/>
      <c r="BF76" s="22"/>
      <c r="BG76" s="23" t="n">
        <f aca="false">SUM('2009-2010'!B24+'2010-2011'!B36)</f>
        <v>2</v>
      </c>
      <c r="BH76" s="24" t="n">
        <f aca="false">SUM('2009-2010'!C24+'2010-2011'!C36)</f>
        <v>1</v>
      </c>
      <c r="BI76" s="25" t="n">
        <f aca="false">SUM('2009-2010'!D24+'2010-2011'!D36)</f>
        <v>2</v>
      </c>
      <c r="BJ76" s="23" t="n">
        <f aca="false">SUM('2009-2010'!W24)</f>
        <v>3</v>
      </c>
      <c r="BK76" s="24" t="n">
        <f aca="false">SUM('2009-2010'!X24)</f>
        <v>0</v>
      </c>
      <c r="BL76" s="25" t="n">
        <f aca="false">SUM('2009-2010'!Y24)</f>
        <v>0</v>
      </c>
      <c r="BM76" s="23" t="n">
        <f aca="false">SUM('2010-2011'!H36)</f>
        <v>1</v>
      </c>
      <c r="BN76" s="24" t="n">
        <f aca="false">SUM('2010-2011'!I36)</f>
        <v>0</v>
      </c>
      <c r="BO76" s="25" t="n">
        <f aca="false">SUM('2010-2011'!J36)</f>
        <v>1</v>
      </c>
      <c r="BP76" s="23" t="n">
        <f aca="false">SUM('2010-2011'!AF36)</f>
        <v>2</v>
      </c>
      <c r="BQ76" s="24" t="n">
        <f aca="false">SUM('2010-2011'!AG36)</f>
        <v>0</v>
      </c>
      <c r="BR76" s="25" t="n">
        <f aca="false">SUM('2010-2011'!AH36)</f>
        <v>0</v>
      </c>
      <c r="BS76" s="23" t="n">
        <v>0</v>
      </c>
      <c r="BT76" s="24" t="n">
        <v>0</v>
      </c>
      <c r="BU76" s="25" t="n">
        <v>0</v>
      </c>
      <c r="BV76" s="23" t="n">
        <v>0</v>
      </c>
      <c r="BW76" s="24" t="n">
        <v>0</v>
      </c>
      <c r="BX76" s="25" t="n">
        <v>0</v>
      </c>
      <c r="BY76" s="23" t="n">
        <v>0</v>
      </c>
      <c r="BZ76" s="24" t="n">
        <v>0</v>
      </c>
      <c r="CA76" s="25" t="n">
        <v>0</v>
      </c>
      <c r="CB76" s="23" t="n">
        <v>0</v>
      </c>
      <c r="CC76" s="24" t="n">
        <v>0</v>
      </c>
      <c r="CD76" s="25" t="n">
        <v>0</v>
      </c>
      <c r="CE76" s="23" t="n">
        <v>0</v>
      </c>
      <c r="CF76" s="24" t="n">
        <v>0</v>
      </c>
      <c r="CG76" s="25" t="n">
        <v>0</v>
      </c>
      <c r="CH76" s="23" t="n">
        <v>0</v>
      </c>
      <c r="CI76" s="24" t="n">
        <v>0</v>
      </c>
      <c r="CJ76" s="25" t="n">
        <v>0</v>
      </c>
      <c r="CK76" s="23" t="n">
        <v>0</v>
      </c>
      <c r="CL76" s="24" t="n">
        <v>0</v>
      </c>
      <c r="CM76" s="25" t="n">
        <v>0</v>
      </c>
      <c r="CN76" s="67" t="s">
        <v>35</v>
      </c>
      <c r="CO76" s="30"/>
      <c r="CP76" s="31"/>
      <c r="CQ76" s="32"/>
      <c r="CR76" s="32"/>
      <c r="CS76" s="32"/>
      <c r="CT76" s="32"/>
      <c r="CU76" s="32"/>
    </row>
    <row r="77" s="1" customFormat="true" ht="17.1" hidden="false" customHeight="true" outlineLevel="0" collapsed="false">
      <c r="A77" s="62"/>
      <c r="B77" s="36" t="n">
        <v>0</v>
      </c>
      <c r="C77" s="37" t="n">
        <v>0</v>
      </c>
      <c r="D77" s="38" t="n">
        <v>0</v>
      </c>
      <c r="E77" s="36" t="n">
        <f aca="false">SUM('2009-2010'!E25+'2010-2011'!E37)</f>
        <v>0</v>
      </c>
      <c r="F77" s="37" t="n">
        <f aca="false">SUM('2009-2010'!F25+'2010-2011'!F37)</f>
        <v>1</v>
      </c>
      <c r="G77" s="38" t="n">
        <f aca="false">SUM('2009-2010'!G25+'2010-2011'!G37)</f>
        <v>0</v>
      </c>
      <c r="H77" s="36" t="n">
        <f aca="false">SUM('2009-2010'!H25+'2010-2011'!K37)</f>
        <v>1</v>
      </c>
      <c r="I77" s="37" t="n">
        <f aca="false">SUM('2009-2010'!I25+'2010-2011'!L37)</f>
        <v>0</v>
      </c>
      <c r="J77" s="38" t="n">
        <f aca="false">SUM('2009-2010'!J25+'2010-2011'!M37)</f>
        <v>1</v>
      </c>
      <c r="K77" s="36" t="n">
        <f aca="false">SUM('2010-2011'!Q37)</f>
        <v>0</v>
      </c>
      <c r="L77" s="37" t="n">
        <f aca="false">SUM('2010-2011'!R37)</f>
        <v>0</v>
      </c>
      <c r="M77" s="38" t="n">
        <f aca="false">SUM('2010-2011'!S37)</f>
        <v>0</v>
      </c>
      <c r="N77" s="36" t="n">
        <v>0</v>
      </c>
      <c r="O77" s="37" t="n">
        <v>0</v>
      </c>
      <c r="P77" s="38" t="n">
        <v>0</v>
      </c>
      <c r="Q77" s="36" t="n">
        <f aca="false">SUM('2009-2010'!N25+'2010-2011'!T37)</f>
        <v>0</v>
      </c>
      <c r="R77" s="37" t="n">
        <f aca="false">SUM('2009-2010'!O25+'2010-2011'!U37)</f>
        <v>0</v>
      </c>
      <c r="S77" s="38" t="n">
        <f aca="false">SUM('2009-2010'!P25+'2010-2011'!V37)</f>
        <v>0</v>
      </c>
      <c r="T77" s="36" t="n">
        <f aca="false">SUM('2010-2011'!AC37)</f>
        <v>0</v>
      </c>
      <c r="U77" s="37" t="n">
        <f aca="false">SUM('2010-2011'!AD37)</f>
        <v>0</v>
      </c>
      <c r="V77" s="38" t="n">
        <f aca="false">SUM('2010-2011'!AE37)</f>
        <v>0</v>
      </c>
      <c r="W77" s="36" t="n">
        <f aca="false">SUM('2009-2010'!T25+'2010-2011'!W37)</f>
        <v>1</v>
      </c>
      <c r="X77" s="37" t="n">
        <f aca="false">SUM('2009-2010'!U25+'2010-2011'!X37)</f>
        <v>1</v>
      </c>
      <c r="Y77" s="38" t="n">
        <f aca="false">SUM('2009-2010'!V25+'2010-2011'!Y37)</f>
        <v>0</v>
      </c>
      <c r="Z77" s="36" t="n">
        <v>0</v>
      </c>
      <c r="AA77" s="37" t="n">
        <v>0</v>
      </c>
      <c r="AB77" s="38" t="n">
        <v>0</v>
      </c>
      <c r="AC77" s="36" t="n">
        <f aca="false">SUM('2009-2010'!Z25)</f>
        <v>0</v>
      </c>
      <c r="AD77" s="37" t="n">
        <f aca="false">SUM('2009-2010'!AA25)</f>
        <v>0</v>
      </c>
      <c r="AE77" s="38" t="n">
        <f aca="false">SUM('2009-2010'!AB25)</f>
        <v>0</v>
      </c>
      <c r="AF77" s="36" t="n">
        <v>0</v>
      </c>
      <c r="AG77" s="37" t="n">
        <v>0</v>
      </c>
      <c r="AH77" s="38" t="n">
        <v>0</v>
      </c>
      <c r="AI77" s="36" t="n">
        <v>0</v>
      </c>
      <c r="AJ77" s="37" t="n">
        <v>0</v>
      </c>
      <c r="AK77" s="38" t="n">
        <v>0</v>
      </c>
      <c r="AL77" s="36" t="n">
        <v>0</v>
      </c>
      <c r="AM77" s="37" t="n">
        <v>0</v>
      </c>
      <c r="AN77" s="38" t="n">
        <v>0</v>
      </c>
      <c r="AO77" s="36" t="n">
        <v>0</v>
      </c>
      <c r="AP77" s="37" t="n">
        <v>0</v>
      </c>
      <c r="AQ77" s="38" t="n">
        <v>0</v>
      </c>
      <c r="AR77" s="33"/>
      <c r="AS77" s="34"/>
      <c r="AT77" s="35"/>
      <c r="AU77" s="36" t="n">
        <f aca="false">SUM('2009-2010'!AC25)</f>
        <v>1</v>
      </c>
      <c r="AV77" s="37" t="n">
        <f aca="false">SUM('2009-2010'!AD25)</f>
        <v>0</v>
      </c>
      <c r="AW77" s="38" t="n">
        <f aca="false">SUM('2009-2010'!AE25)</f>
        <v>0</v>
      </c>
      <c r="AX77" s="36" t="n">
        <v>0</v>
      </c>
      <c r="AY77" s="37" t="n">
        <v>0</v>
      </c>
      <c r="AZ77" s="38" t="n">
        <v>0</v>
      </c>
      <c r="BA77" s="36" t="n">
        <f aca="false">SUM('2009-2010'!K25+'2010-2011'!N37)</f>
        <v>2</v>
      </c>
      <c r="BB77" s="37" t="n">
        <f aca="false">SUM('2009-2010'!L25+'2010-2011'!O37)</f>
        <v>0</v>
      </c>
      <c r="BC77" s="38" t="n">
        <f aca="false">SUM('2009-2010'!M25+'2010-2011'!P37)</f>
        <v>1</v>
      </c>
      <c r="BD77" s="33"/>
      <c r="BE77" s="34"/>
      <c r="BF77" s="35"/>
      <c r="BG77" s="36" t="n">
        <f aca="false">SUM('2009-2010'!B25+'2010-2011'!B37)</f>
        <v>2</v>
      </c>
      <c r="BH77" s="37" t="n">
        <f aca="false">SUM('2009-2010'!C25+'2010-2011'!C37)</f>
        <v>1</v>
      </c>
      <c r="BI77" s="38" t="n">
        <f aca="false">SUM('2009-2010'!D25+'2010-2011'!D37)</f>
        <v>2</v>
      </c>
      <c r="BJ77" s="36" t="n">
        <f aca="false">SUM('2009-2010'!W25)</f>
        <v>0</v>
      </c>
      <c r="BK77" s="37" t="n">
        <f aca="false">SUM('2009-2010'!X25)</f>
        <v>0</v>
      </c>
      <c r="BL77" s="38" t="n">
        <f aca="false">SUM('2009-2010'!Y25)</f>
        <v>0</v>
      </c>
      <c r="BM77" s="36" t="n">
        <f aca="false">SUM('2010-2011'!H37)</f>
        <v>0</v>
      </c>
      <c r="BN77" s="37" t="n">
        <f aca="false">SUM('2010-2011'!I37)</f>
        <v>0</v>
      </c>
      <c r="BO77" s="38" t="n">
        <f aca="false">SUM('2010-2011'!J37)</f>
        <v>0</v>
      </c>
      <c r="BP77" s="36" t="n">
        <f aca="false">SUM('2010-2011'!AF37)</f>
        <v>0</v>
      </c>
      <c r="BQ77" s="37" t="n">
        <f aca="false">SUM('2010-2011'!AG37)</f>
        <v>0</v>
      </c>
      <c r="BR77" s="38" t="n">
        <f aca="false">SUM('2010-2011'!AH37)</f>
        <v>0</v>
      </c>
      <c r="BS77" s="36" t="n">
        <v>0</v>
      </c>
      <c r="BT77" s="37" t="n">
        <v>0</v>
      </c>
      <c r="BU77" s="38" t="n">
        <v>0</v>
      </c>
      <c r="BV77" s="36" t="n">
        <v>0</v>
      </c>
      <c r="BW77" s="37" t="n">
        <v>0</v>
      </c>
      <c r="BX77" s="38" t="n">
        <v>0</v>
      </c>
      <c r="BY77" s="36" t="n">
        <v>0</v>
      </c>
      <c r="BZ77" s="37" t="n">
        <v>0</v>
      </c>
      <c r="CA77" s="38" t="n">
        <v>0</v>
      </c>
      <c r="CB77" s="36" t="n">
        <v>0</v>
      </c>
      <c r="CC77" s="37" t="n">
        <v>0</v>
      </c>
      <c r="CD77" s="38" t="n">
        <v>0</v>
      </c>
      <c r="CE77" s="36" t="n">
        <v>0</v>
      </c>
      <c r="CF77" s="37" t="n">
        <v>0</v>
      </c>
      <c r="CG77" s="38" t="n">
        <v>0</v>
      </c>
      <c r="CH77" s="36" t="n">
        <v>0</v>
      </c>
      <c r="CI77" s="37" t="n">
        <v>0</v>
      </c>
      <c r="CJ77" s="38" t="n">
        <v>0</v>
      </c>
      <c r="CK77" s="36" t="n">
        <v>0</v>
      </c>
      <c r="CL77" s="37" t="n">
        <v>0</v>
      </c>
      <c r="CM77" s="38" t="n">
        <v>0</v>
      </c>
      <c r="CN77" s="67" t="s">
        <v>36</v>
      </c>
      <c r="CO77" s="43"/>
      <c r="CP77" s="31"/>
      <c r="CQ77" s="32"/>
      <c r="CR77" s="32"/>
      <c r="CS77" s="32"/>
      <c r="CT77" s="32"/>
      <c r="CU77" s="32"/>
    </row>
    <row r="78" s="54" customFormat="true" ht="17.1" hidden="false" customHeight="true" outlineLevel="0" collapsed="false">
      <c r="A78" s="62"/>
      <c r="B78" s="47" t="n">
        <f aca="false">SUM(B76:B77)</f>
        <v>0</v>
      </c>
      <c r="C78" s="48" t="n">
        <f aca="false">SUM(C76:C77)</f>
        <v>0</v>
      </c>
      <c r="D78" s="49" t="n">
        <f aca="false">SUM(D76:D77)</f>
        <v>0</v>
      </c>
      <c r="E78" s="47" t="n">
        <f aca="false">SUM(E76:E77)</f>
        <v>3</v>
      </c>
      <c r="F78" s="48" t="n">
        <f aca="false">SUM(F76:F77)</f>
        <v>3</v>
      </c>
      <c r="G78" s="49" t="n">
        <f aca="false">SUM(G76:G77)</f>
        <v>0</v>
      </c>
      <c r="H78" s="47" t="n">
        <f aca="false">SUM(H76:H77)</f>
        <v>5</v>
      </c>
      <c r="I78" s="48" t="n">
        <f aca="false">SUM(I76:I77)</f>
        <v>0</v>
      </c>
      <c r="J78" s="49" t="n">
        <f aca="false">SUM(J76:J77)</f>
        <v>2</v>
      </c>
      <c r="K78" s="47" t="n">
        <f aca="false">SUM(K76:K77)</f>
        <v>0</v>
      </c>
      <c r="L78" s="48" t="n">
        <f aca="false">SUM(L76:L77)</f>
        <v>2</v>
      </c>
      <c r="M78" s="49" t="n">
        <f aca="false">SUM(M76:M77)</f>
        <v>1</v>
      </c>
      <c r="N78" s="47" t="n">
        <f aca="false">SUM(N76:N77)</f>
        <v>0</v>
      </c>
      <c r="O78" s="48" t="n">
        <f aca="false">SUM(O76:O77)</f>
        <v>0</v>
      </c>
      <c r="P78" s="49" t="n">
        <f aca="false">SUM(P76:P77)</f>
        <v>0</v>
      </c>
      <c r="Q78" s="47" t="n">
        <f aca="false">SUM(Q76:Q77)</f>
        <v>2</v>
      </c>
      <c r="R78" s="48" t="n">
        <f aca="false">SUM(R76:R77)</f>
        <v>1</v>
      </c>
      <c r="S78" s="49" t="n">
        <f aca="false">SUM(S76:S77)</f>
        <v>2</v>
      </c>
      <c r="T78" s="47" t="n">
        <f aca="false">SUM(T76:T77)</f>
        <v>1</v>
      </c>
      <c r="U78" s="48" t="n">
        <f aca="false">SUM(U76:U77)</f>
        <v>1</v>
      </c>
      <c r="V78" s="49" t="n">
        <f aca="false">SUM(V76:V77)</f>
        <v>0</v>
      </c>
      <c r="W78" s="47" t="n">
        <f aca="false">SUM(W76:W77)</f>
        <v>5</v>
      </c>
      <c r="X78" s="48" t="n">
        <f aca="false">SUM(X76:X77)</f>
        <v>1</v>
      </c>
      <c r="Y78" s="49" t="n">
        <f aca="false">SUM(Y76:Y77)</f>
        <v>1</v>
      </c>
      <c r="Z78" s="47" t="n">
        <f aca="false">SUM(Z76:Z77)</f>
        <v>0</v>
      </c>
      <c r="AA78" s="48" t="n">
        <f aca="false">SUM(AA76:AA77)</f>
        <v>0</v>
      </c>
      <c r="AB78" s="49" t="n">
        <f aca="false">SUM(AB76:AB77)</f>
        <v>0</v>
      </c>
      <c r="AC78" s="47" t="n">
        <f aca="false">SUM(AC76:AC77)</f>
        <v>1</v>
      </c>
      <c r="AD78" s="48" t="n">
        <f aca="false">SUM(AD76:AD77)</f>
        <v>1</v>
      </c>
      <c r="AE78" s="49" t="n">
        <f aca="false">SUM(AE76:AE77)</f>
        <v>1</v>
      </c>
      <c r="AF78" s="47" t="n">
        <f aca="false">SUM(AF76:AF77)</f>
        <v>0</v>
      </c>
      <c r="AG78" s="48" t="n">
        <f aca="false">SUM(AG76:AG77)</f>
        <v>0</v>
      </c>
      <c r="AH78" s="49" t="n">
        <f aca="false">SUM(AH76:AH77)</f>
        <v>0</v>
      </c>
      <c r="AI78" s="47" t="n">
        <f aca="false">SUM(AI76:AI77)</f>
        <v>0</v>
      </c>
      <c r="AJ78" s="48" t="n">
        <f aca="false">SUM(AJ76:AJ77)</f>
        <v>0</v>
      </c>
      <c r="AK78" s="49" t="n">
        <f aca="false">SUM(AK76:AK77)</f>
        <v>0</v>
      </c>
      <c r="AL78" s="47" t="n">
        <f aca="false">SUM(AL76:AL77)</f>
        <v>0</v>
      </c>
      <c r="AM78" s="48" t="n">
        <f aca="false">SUM(AM76:AM77)</f>
        <v>0</v>
      </c>
      <c r="AN78" s="49" t="n">
        <f aca="false">SUM(AN76:AN77)</f>
        <v>0</v>
      </c>
      <c r="AO78" s="47" t="n">
        <f aca="false">SUM(AO76:AO77)</f>
        <v>0</v>
      </c>
      <c r="AP78" s="48" t="n">
        <f aca="false">SUM(AP76:AP77)</f>
        <v>0</v>
      </c>
      <c r="AQ78" s="49" t="n">
        <f aca="false">SUM(AQ76:AQ77)</f>
        <v>0</v>
      </c>
      <c r="AR78" s="44"/>
      <c r="AS78" s="45"/>
      <c r="AT78" s="46"/>
      <c r="AU78" s="47" t="n">
        <f aca="false">SUM(AU76:AU77)</f>
        <v>1</v>
      </c>
      <c r="AV78" s="48" t="n">
        <f aca="false">SUM(AV76:AV77)</f>
        <v>1</v>
      </c>
      <c r="AW78" s="49" t="n">
        <f aca="false">SUM(AW76:AW77)</f>
        <v>2</v>
      </c>
      <c r="AX78" s="47" t="n">
        <f aca="false">SUM(AX76:AX77)</f>
        <v>0</v>
      </c>
      <c r="AY78" s="48" t="n">
        <f aca="false">SUM(AY76:AY77)</f>
        <v>0</v>
      </c>
      <c r="AZ78" s="49" t="n">
        <f aca="false">SUM(AZ76:AZ77)</f>
        <v>0</v>
      </c>
      <c r="BA78" s="47" t="n">
        <f aca="false">SUM(BA76:BA77)</f>
        <v>7</v>
      </c>
      <c r="BB78" s="48" t="n">
        <f aca="false">SUM(BB76:BB77)</f>
        <v>1</v>
      </c>
      <c r="BC78" s="49" t="n">
        <f aca="false">SUM(BC76:BC77)</f>
        <v>1</v>
      </c>
      <c r="BD78" s="44"/>
      <c r="BE78" s="45"/>
      <c r="BF78" s="46"/>
      <c r="BG78" s="47" t="n">
        <f aca="false">SUM(BG76:BG77)</f>
        <v>4</v>
      </c>
      <c r="BH78" s="48" t="n">
        <f aca="false">SUM(BH76:BH77)</f>
        <v>2</v>
      </c>
      <c r="BI78" s="49" t="n">
        <f aca="false">SUM(BI76:BI77)</f>
        <v>4</v>
      </c>
      <c r="BJ78" s="47" t="n">
        <f aca="false">SUM(BJ76:BJ77)</f>
        <v>3</v>
      </c>
      <c r="BK78" s="48" t="n">
        <f aca="false">SUM(BK76:BK77)</f>
        <v>0</v>
      </c>
      <c r="BL78" s="49" t="n">
        <f aca="false">SUM(BL76:BL77)</f>
        <v>0</v>
      </c>
      <c r="BM78" s="47" t="n">
        <f aca="false">SUM(BM76:BM77)</f>
        <v>1</v>
      </c>
      <c r="BN78" s="48" t="n">
        <f aca="false">SUM(BN76:BN77)</f>
        <v>0</v>
      </c>
      <c r="BO78" s="49" t="n">
        <f aca="false">SUM(BO76:BO77)</f>
        <v>1</v>
      </c>
      <c r="BP78" s="47" t="n">
        <f aca="false">SUM(BP76:BP77)</f>
        <v>2</v>
      </c>
      <c r="BQ78" s="48" t="n">
        <f aca="false">SUM(BQ76:BQ77)</f>
        <v>0</v>
      </c>
      <c r="BR78" s="49" t="n">
        <f aca="false">SUM(BR76:BR77)</f>
        <v>0</v>
      </c>
      <c r="BS78" s="47" t="n">
        <v>0</v>
      </c>
      <c r="BT78" s="48" t="n">
        <v>0</v>
      </c>
      <c r="BU78" s="49" t="n">
        <v>0</v>
      </c>
      <c r="BV78" s="47" t="n">
        <v>0</v>
      </c>
      <c r="BW78" s="48" t="n">
        <v>0</v>
      </c>
      <c r="BX78" s="49" t="n">
        <v>0</v>
      </c>
      <c r="BY78" s="47" t="n">
        <v>0</v>
      </c>
      <c r="BZ78" s="48" t="n">
        <v>0</v>
      </c>
      <c r="CA78" s="49" t="n">
        <v>0</v>
      </c>
      <c r="CB78" s="47" t="n">
        <v>0</v>
      </c>
      <c r="CC78" s="48" t="n">
        <v>0</v>
      </c>
      <c r="CD78" s="49" t="n">
        <v>0</v>
      </c>
      <c r="CE78" s="47" t="n">
        <v>0</v>
      </c>
      <c r="CF78" s="48" t="n">
        <v>0</v>
      </c>
      <c r="CG78" s="49" t="n">
        <v>0</v>
      </c>
      <c r="CH78" s="47" t="n">
        <v>0</v>
      </c>
      <c r="CI78" s="48" t="n">
        <v>0</v>
      </c>
      <c r="CJ78" s="49" t="n">
        <v>0</v>
      </c>
      <c r="CK78" s="47" t="n">
        <v>0</v>
      </c>
      <c r="CL78" s="48" t="n">
        <v>0</v>
      </c>
      <c r="CM78" s="49" t="n">
        <v>0</v>
      </c>
      <c r="CN78" s="65" t="s">
        <v>37</v>
      </c>
      <c r="CO78" s="51"/>
      <c r="CP78" s="52"/>
      <c r="CQ78" s="53"/>
      <c r="CR78" s="53"/>
      <c r="CS78" s="53"/>
      <c r="CT78" s="53"/>
      <c r="CU78" s="53"/>
    </row>
    <row r="79" s="1" customFormat="true" ht="17.1" hidden="false" customHeight="true" outlineLevel="0" collapsed="false">
      <c r="A79" s="62"/>
      <c r="B79" s="58" t="n">
        <f aca="false">SUM(B78:D78)</f>
        <v>0</v>
      </c>
      <c r="C79" s="58"/>
      <c r="D79" s="58"/>
      <c r="E79" s="58" t="n">
        <f aca="false">SUM(E78:G78)</f>
        <v>6</v>
      </c>
      <c r="F79" s="58"/>
      <c r="G79" s="58"/>
      <c r="H79" s="58" t="n">
        <f aca="false">SUM(H78:J78)</f>
        <v>7</v>
      </c>
      <c r="I79" s="58"/>
      <c r="J79" s="58"/>
      <c r="K79" s="58" t="n">
        <f aca="false">SUM(K78:M78)</f>
        <v>3</v>
      </c>
      <c r="L79" s="58"/>
      <c r="M79" s="58"/>
      <c r="N79" s="58" t="n">
        <f aca="false">SUM(N78:P78)</f>
        <v>0</v>
      </c>
      <c r="O79" s="58"/>
      <c r="P79" s="58"/>
      <c r="Q79" s="58" t="n">
        <f aca="false">SUM(Q78:S78)</f>
        <v>5</v>
      </c>
      <c r="R79" s="58"/>
      <c r="S79" s="58"/>
      <c r="T79" s="58" t="n">
        <f aca="false">SUM(T78:V78)</f>
        <v>2</v>
      </c>
      <c r="U79" s="58"/>
      <c r="V79" s="58"/>
      <c r="W79" s="58" t="n">
        <f aca="false">SUM(W78:Y78)</f>
        <v>7</v>
      </c>
      <c r="X79" s="58"/>
      <c r="Y79" s="58"/>
      <c r="Z79" s="58" t="n">
        <f aca="false">SUM(Z78:AB78)</f>
        <v>0</v>
      </c>
      <c r="AA79" s="58"/>
      <c r="AB79" s="58"/>
      <c r="AC79" s="58" t="n">
        <f aca="false">SUM(AC78:AE78)</f>
        <v>3</v>
      </c>
      <c r="AD79" s="58"/>
      <c r="AE79" s="58"/>
      <c r="AF79" s="58" t="n">
        <f aca="false">SUM(AF78:AH78)</f>
        <v>0</v>
      </c>
      <c r="AG79" s="58"/>
      <c r="AH79" s="58"/>
      <c r="AI79" s="58" t="n">
        <f aca="false">SUM(AI78:AK78)</f>
        <v>0</v>
      </c>
      <c r="AJ79" s="58"/>
      <c r="AK79" s="58"/>
      <c r="AL79" s="58" t="n">
        <f aca="false">SUM(AL78:AN78)</f>
        <v>0</v>
      </c>
      <c r="AM79" s="58"/>
      <c r="AN79" s="58"/>
      <c r="AO79" s="58" t="n">
        <f aca="false">SUM(AO78:AQ78)</f>
        <v>0</v>
      </c>
      <c r="AP79" s="58"/>
      <c r="AQ79" s="58"/>
      <c r="AR79" s="55"/>
      <c r="AS79" s="56"/>
      <c r="AT79" s="57"/>
      <c r="AU79" s="58" t="n">
        <f aca="false">SUM(AU78:AW78)</f>
        <v>4</v>
      </c>
      <c r="AV79" s="58"/>
      <c r="AW79" s="58"/>
      <c r="AX79" s="58" t="n">
        <f aca="false">SUM(AX78:AZ78)</f>
        <v>0</v>
      </c>
      <c r="AY79" s="58"/>
      <c r="AZ79" s="58"/>
      <c r="BA79" s="58" t="n">
        <f aca="false">SUM(BA78:BC78)</f>
        <v>9</v>
      </c>
      <c r="BB79" s="58"/>
      <c r="BC79" s="58"/>
      <c r="BD79" s="55"/>
      <c r="BE79" s="56"/>
      <c r="BF79" s="57"/>
      <c r="BG79" s="58" t="n">
        <f aca="false">SUM(BG78:BI78)</f>
        <v>10</v>
      </c>
      <c r="BH79" s="58"/>
      <c r="BI79" s="58"/>
      <c r="BJ79" s="58" t="n">
        <f aca="false">SUM(BJ78:BL78)</f>
        <v>3</v>
      </c>
      <c r="BK79" s="58"/>
      <c r="BL79" s="58"/>
      <c r="BM79" s="58" t="n">
        <f aca="false">SUM(BM78:BO78)</f>
        <v>2</v>
      </c>
      <c r="BN79" s="58"/>
      <c r="BO79" s="58"/>
      <c r="BP79" s="58" t="n">
        <f aca="false">SUM(BP78:BR78)</f>
        <v>2</v>
      </c>
      <c r="BQ79" s="58"/>
      <c r="BR79" s="58"/>
      <c r="BS79" s="58" t="n">
        <f aca="false">SUM(BS78:BU78)</f>
        <v>0</v>
      </c>
      <c r="BT79" s="58"/>
      <c r="BU79" s="58"/>
      <c r="BV79" s="58" t="n">
        <f aca="false">SUM(BV78:BX78)</f>
        <v>0</v>
      </c>
      <c r="BW79" s="58"/>
      <c r="BX79" s="58"/>
      <c r="BY79" s="58" t="n">
        <f aca="false">SUM(BY78:CA78)</f>
        <v>0</v>
      </c>
      <c r="BZ79" s="58"/>
      <c r="CA79" s="58"/>
      <c r="CB79" s="58" t="n">
        <f aca="false">SUM(CB78:CD78)</f>
        <v>0</v>
      </c>
      <c r="CC79" s="58"/>
      <c r="CD79" s="58"/>
      <c r="CE79" s="58" t="n">
        <f aca="false">SUM(CE78:CG78)</f>
        <v>0</v>
      </c>
      <c r="CF79" s="58"/>
      <c r="CG79" s="58"/>
      <c r="CH79" s="58" t="n">
        <f aca="false">SUM(CH78:CJ78)</f>
        <v>0</v>
      </c>
      <c r="CI79" s="58"/>
      <c r="CJ79" s="58"/>
      <c r="CK79" s="58" t="n">
        <f aca="false">SUM(CK78:CM78)</f>
        <v>0</v>
      </c>
      <c r="CL79" s="58"/>
      <c r="CM79" s="58"/>
      <c r="CN79" s="66" t="s">
        <v>38</v>
      </c>
      <c r="CO79" s="60" t="n">
        <f aca="false">SUM(B79:CM79)</f>
        <v>63</v>
      </c>
      <c r="CP79" s="61" t="n">
        <f aca="false">CO79-BD133</f>
        <v>0</v>
      </c>
      <c r="CQ79" s="32"/>
      <c r="CR79" s="32"/>
      <c r="CS79" s="32"/>
      <c r="CT79" s="32"/>
      <c r="CU79" s="32"/>
    </row>
    <row r="80" s="1" customFormat="true" ht="17.1" hidden="false" customHeight="true" outlineLevel="0" collapsed="false">
      <c r="A80" s="62" t="s">
        <v>20</v>
      </c>
      <c r="B80" s="20"/>
      <c r="C80" s="21"/>
      <c r="D80" s="22"/>
      <c r="E80" s="23" t="n">
        <f aca="false">SUM('2009-2010'!E4+'2010-2011'!E4+'2011-2012'!E4+'2012-2013'!E4+'2013-2014'!E4+'2014-2015'!E4+'2015-2016'!E4)</f>
        <v>6</v>
      </c>
      <c r="F80" s="24" t="n">
        <f aca="false">SUM('2009-2010'!F4+'2010-2011'!F4+'2011-2012'!F4+'2012-2013'!F4+'2013-2014'!F4+'2014-2015'!F4+'2015-2016'!F4)</f>
        <v>7</v>
      </c>
      <c r="G80" s="25" t="n">
        <f aca="false">SUM('2009-2010'!G4+'2010-2011'!G4+'2011-2012'!G4+'2012-2013'!G4+'2013-2014'!G4+'2014-2015'!G4+'2015-2016'!G4)</f>
        <v>7</v>
      </c>
      <c r="H80" s="23" t="n">
        <f aca="false">SUM('2009-2010'!H4+'2010-2011'!K4+'2011-2012'!K4+'2012-2013'!K4+'2013-2014'!K4+'2014-2015'!N4+'2015-2016'!N4)</f>
        <v>9</v>
      </c>
      <c r="I80" s="24" t="n">
        <f aca="false">SUM('2009-2010'!I4+'2010-2011'!L4+'2011-2012'!L4+'2012-2013'!L4+'2013-2014'!L4+'2014-2015'!O4+'2015-2016'!O4)</f>
        <v>2</v>
      </c>
      <c r="J80" s="25" t="n">
        <f aca="false">SUM('2009-2010'!J4+'2010-2011'!M4+'2011-2012'!M4+'2012-2013'!M4+'2013-2014'!M4+'2014-2015'!P4+'2015-2016'!P4)</f>
        <v>12</v>
      </c>
      <c r="K80" s="23" t="n">
        <f aca="false">SUM('2010-2011'!Q4+'2011-2012'!N4+'2012-2013'!N4+'2013-2014'!N4+'2014-2015'!Q4+'2015-2016'!T4)</f>
        <v>6</v>
      </c>
      <c r="L80" s="24" t="n">
        <f aca="false">SUM('2010-2011'!R4+'2011-2012'!O4+'2012-2013'!O4+'2013-2014'!O4+'2014-2015'!R4+'2015-2016'!U4)</f>
        <v>5</v>
      </c>
      <c r="M80" s="25" t="n">
        <f aca="false">SUM('2010-2011'!S4+'2011-2012'!P4+'2012-2013'!P4+'2013-2014'!P4+'2014-2015'!S4+'2015-2016'!V4)</f>
        <v>6</v>
      </c>
      <c r="N80" s="23" t="n">
        <v>0</v>
      </c>
      <c r="O80" s="24" t="n">
        <v>0</v>
      </c>
      <c r="P80" s="25" t="n">
        <v>0</v>
      </c>
      <c r="Q80" s="23" t="n">
        <f aca="false">SUM('2009-2010'!N4+'2010-2011'!T4+'2011-2012'!T4+'2012-2013'!T4+'2013-2014'!T4+'2014-2015'!W4)</f>
        <v>6</v>
      </c>
      <c r="R80" s="24" t="n">
        <f aca="false">SUM('2009-2010'!O4+'2010-2011'!U4+'2011-2012'!U4+'2012-2013'!U4+'2013-2014'!U4+'2014-2015'!X4)</f>
        <v>3</v>
      </c>
      <c r="S80" s="25" t="n">
        <f aca="false">SUM('2009-2010'!P4+'2010-2011'!V4+'2011-2012'!V4+'2012-2013'!V4+'2013-2014'!V4+'2014-2015'!Y4)</f>
        <v>8</v>
      </c>
      <c r="T80" s="23" t="n">
        <f aca="false">SUM('2010-2011'!AC4+'2011-2012'!Z4+'2012-2013'!Z4+'2013-2014'!Z4+'2014-2015'!AC4)</f>
        <v>4</v>
      </c>
      <c r="U80" s="24" t="n">
        <f aca="false">SUM('2010-2011'!AD4+'2011-2012'!AA4+'2012-2013'!AA4+'2013-2014'!AA4+'2014-2015'!AD4)</f>
        <v>5</v>
      </c>
      <c r="V80" s="25" t="n">
        <f aca="false">SUM('2010-2011'!AE4+'2011-2012'!AB4+'2012-2013'!AB4+'2013-2014'!AB4+'2014-2015'!AE4)</f>
        <v>5</v>
      </c>
      <c r="W80" s="23" t="n">
        <f aca="false">SUM('2009-2010'!T4+'2010-2011'!W4+'2011-2012'!W4+'2012-2013'!W4+'2013-2014'!W4+'2014-2015'!Z4+'2015-2016'!AC4)</f>
        <v>10</v>
      </c>
      <c r="X80" s="24" t="n">
        <f aca="false">SUM('2009-2010'!U4+'2010-2011'!X4+'2011-2012'!X4+'2012-2013'!X4+'2013-2014'!X4+'2014-2015'!AA4+'2015-2016'!AD4)</f>
        <v>2</v>
      </c>
      <c r="Y80" s="25" t="n">
        <f aca="false">SUM('2009-2010'!V4+'2010-2011'!Y4+'2011-2012'!Y4+'2012-2013'!Y4+'2013-2014'!Y4+'2014-2015'!AB4+'2015-2016'!AE4)</f>
        <v>8</v>
      </c>
      <c r="Z80" s="23" t="n">
        <v>0</v>
      </c>
      <c r="AA80" s="24" t="n">
        <v>0</v>
      </c>
      <c r="AB80" s="25" t="n">
        <v>0</v>
      </c>
      <c r="AC80" s="23" t="n">
        <f aca="false">SUM('2009-2010'!Z4)</f>
        <v>1</v>
      </c>
      <c r="AD80" s="24" t="n">
        <f aca="false">SUM('2009-2010'!AA4)</f>
        <v>2</v>
      </c>
      <c r="AE80" s="25" t="n">
        <f aca="false">SUM('2009-2010'!AB4)</f>
        <v>0</v>
      </c>
      <c r="AF80" s="20"/>
      <c r="AG80" s="21"/>
      <c r="AH80" s="22"/>
      <c r="AI80" s="23" t="n">
        <v>0</v>
      </c>
      <c r="AJ80" s="24" t="n">
        <v>0</v>
      </c>
      <c r="AK80" s="25" t="n">
        <v>0</v>
      </c>
      <c r="AL80" s="20"/>
      <c r="AM80" s="21"/>
      <c r="AN80" s="22"/>
      <c r="AO80" s="23" t="n">
        <v>0</v>
      </c>
      <c r="AP80" s="24" t="n">
        <v>0</v>
      </c>
      <c r="AQ80" s="25" t="n">
        <v>0</v>
      </c>
      <c r="AR80" s="23" t="n">
        <v>0</v>
      </c>
      <c r="AS80" s="24" t="n">
        <v>0</v>
      </c>
      <c r="AT80" s="25" t="n">
        <v>0</v>
      </c>
      <c r="AU80" s="23" t="n">
        <f aca="false">SUM('2009-2010'!AC4+'2012-2013'!AC4)</f>
        <v>5</v>
      </c>
      <c r="AV80" s="24" t="n">
        <f aca="false">SUM('2009-2010'!AD4+'2012-2013'!AD4)</f>
        <v>2</v>
      </c>
      <c r="AW80" s="25" t="n">
        <f aca="false">SUM('2009-2010'!AE4+'2012-2013'!AE4)</f>
        <v>0</v>
      </c>
      <c r="AX80" s="23" t="n">
        <v>0</v>
      </c>
      <c r="AY80" s="24" t="n">
        <v>0</v>
      </c>
      <c r="AZ80" s="25" t="n">
        <v>0</v>
      </c>
      <c r="BA80" s="23" t="n">
        <f aca="false">SUM('2009-2010'!K4+'2010-2011'!N4)</f>
        <v>2</v>
      </c>
      <c r="BB80" s="24" t="n">
        <f aca="false">SUM('2009-2010'!L4+'2010-2011'!O4)</f>
        <v>1</v>
      </c>
      <c r="BC80" s="25" t="n">
        <f aca="false">SUM('2009-2010'!M4+'2010-2011'!P4)</f>
        <v>2</v>
      </c>
      <c r="BD80" s="23" t="n">
        <f aca="false">SUM('2009-2010'!Q4+'2010-2011'!Z4)</f>
        <v>2</v>
      </c>
      <c r="BE80" s="24" t="n">
        <f aca="false">SUM('2009-2010'!R4+'2010-2011'!AA4)</f>
        <v>1</v>
      </c>
      <c r="BF80" s="25" t="n">
        <f aca="false">SUM('2009-2010'!S4+'2010-2011'!AB4)</f>
        <v>2</v>
      </c>
      <c r="BG80" s="20"/>
      <c r="BH80" s="21"/>
      <c r="BI80" s="22"/>
      <c r="BJ80" s="23" t="n">
        <f aca="false">SUM('2009-2010'!W4)</f>
        <v>2</v>
      </c>
      <c r="BK80" s="24" t="n">
        <f aca="false">SUM('2009-2010'!X4)</f>
        <v>0</v>
      </c>
      <c r="BL80" s="25" t="n">
        <f aca="false">SUM('2009-2010'!Y4)</f>
        <v>1</v>
      </c>
      <c r="BM80" s="23" t="n">
        <f aca="false">SUM('2010-2011'!H4+'2011-2012'!H4+'2012-2013'!H4+'2013-2014'!H4+'2014-2015'!H4+'2015-2016'!H4)</f>
        <v>5</v>
      </c>
      <c r="BN80" s="24" t="n">
        <f aca="false">SUM('2010-2011'!I4+'2011-2012'!I4+'2012-2013'!I4+'2013-2014'!I4+'2014-2015'!I4+'2015-2016'!I4)</f>
        <v>7</v>
      </c>
      <c r="BO80" s="25" t="n">
        <f aca="false">SUM('2010-2011'!J4+'2011-2012'!J4+'2012-2013'!J4+'2013-2014'!J4+'2014-2015'!J4+'2015-2016'!J4)</f>
        <v>6</v>
      </c>
      <c r="BP80" s="23" t="n">
        <f aca="false">SUM('2010-2011'!AF4+'2011-2012'!AC4)</f>
        <v>2</v>
      </c>
      <c r="BQ80" s="24" t="n">
        <f aca="false">SUM('2010-2011'!AG4+'2011-2012'!AD4)</f>
        <v>2</v>
      </c>
      <c r="BR80" s="25" t="n">
        <f aca="false">SUM('2010-2011'!AH4+'2011-2012'!AE4)</f>
        <v>1</v>
      </c>
      <c r="BS80" s="23" t="n">
        <f aca="false">SUM('2011-2012'!Q4)</f>
        <v>0</v>
      </c>
      <c r="BT80" s="24" t="n">
        <f aca="false">SUM('2011-2012'!R4)</f>
        <v>1</v>
      </c>
      <c r="BU80" s="25" t="n">
        <f aca="false">SUM('2011-2012'!S4)</f>
        <v>2</v>
      </c>
      <c r="BV80" s="23" t="n">
        <f aca="false">SUM('2012-2013'!Q4+'2013-2014'!Q4+'2014-2015'!T4+'2015-2016'!W4)</f>
        <v>6</v>
      </c>
      <c r="BW80" s="24" t="n">
        <f aca="false">SUM('2012-2013'!R4+'2013-2014'!R4+'2014-2015'!U4+'2015-2016'!X4)</f>
        <v>2</v>
      </c>
      <c r="BX80" s="25" t="n">
        <f aca="false">SUM('2012-2013'!S4+'2013-2014'!S4+'2014-2015'!V4+'2015-2016'!Y4)</f>
        <v>4</v>
      </c>
      <c r="BY80" s="23" t="n">
        <f aca="false">SUM('2013-2014'!AC4)</f>
        <v>2</v>
      </c>
      <c r="BZ80" s="24" t="n">
        <f aca="false">SUM('2013-2014'!AD4)</f>
        <v>1</v>
      </c>
      <c r="CA80" s="25" t="n">
        <f aca="false">SUM('2013-2014'!AE4)</f>
        <v>1</v>
      </c>
      <c r="CB80" s="23" t="n">
        <f aca="false">SUM('2014-2015'!K4+'2015-2016'!K4)</f>
        <v>0</v>
      </c>
      <c r="CC80" s="24" t="n">
        <f aca="false">SUM('2014-2015'!L4+'2015-2016'!L4)</f>
        <v>1</v>
      </c>
      <c r="CD80" s="25" t="n">
        <f aca="false">SUM('2014-2015'!M4+'2015-2016'!M4)</f>
        <v>5</v>
      </c>
      <c r="CE80" s="23" t="n">
        <f aca="false">SUM('2015-2016'!Q4)</f>
        <v>0</v>
      </c>
      <c r="CF80" s="24" t="n">
        <f aca="false">SUM('2015-2016'!R4)</f>
        <v>1</v>
      </c>
      <c r="CG80" s="25" t="n">
        <f aca="false">SUM('2015-2016'!S4)</f>
        <v>2</v>
      </c>
      <c r="CH80" s="23" t="n">
        <f aca="false">SUM('2015-2016'!Z4)</f>
        <v>1</v>
      </c>
      <c r="CI80" s="24" t="n">
        <f aca="false">SUM('2015-2016'!AA4)</f>
        <v>0</v>
      </c>
      <c r="CJ80" s="25" t="n">
        <f aca="false">SUM('2015-2016'!AB4)</f>
        <v>2</v>
      </c>
      <c r="CK80" s="23" t="n">
        <v>0</v>
      </c>
      <c r="CL80" s="24" t="n">
        <v>0</v>
      </c>
      <c r="CM80" s="25" t="n">
        <v>0</v>
      </c>
      <c r="CN80" s="68" t="s">
        <v>35</v>
      </c>
      <c r="CO80" s="30"/>
      <c r="CP80" s="31"/>
      <c r="CQ80" s="32"/>
      <c r="CR80" s="32"/>
      <c r="CS80" s="32"/>
      <c r="CT80" s="32"/>
      <c r="CU80" s="32"/>
    </row>
    <row r="81" s="1" customFormat="true" ht="17.1" hidden="false" customHeight="true" outlineLevel="0" collapsed="false">
      <c r="A81" s="62"/>
      <c r="B81" s="33"/>
      <c r="C81" s="34"/>
      <c r="D81" s="35"/>
      <c r="E81" s="36" t="n">
        <f aca="false">SUM('2009-2010'!E5+'2010-2011'!E5+'2011-2012'!E5+'2012-2013'!E5+'2013-2014'!E5+'2014-2015'!E5+'2015-2016'!E5)</f>
        <v>2</v>
      </c>
      <c r="F81" s="37" t="n">
        <f aca="false">SUM('2009-2010'!F5+'2010-2011'!F5+'2011-2012'!F5+'2012-2013'!F5+'2013-2014'!F5+'2014-2015'!F5+'2015-2016'!F5)</f>
        <v>3</v>
      </c>
      <c r="G81" s="38" t="n">
        <f aca="false">SUM('2009-2010'!G5+'2010-2011'!G5+'2011-2012'!G5+'2012-2013'!G5+'2013-2014'!G5+'2014-2015'!G5+'2015-2016'!G5)</f>
        <v>3</v>
      </c>
      <c r="H81" s="36" t="n">
        <f aca="false">SUM('2009-2010'!H5+'2010-2011'!K5+'2011-2012'!K5+'2012-2013'!K5+'2013-2014'!K5+'2014-2015'!N5+'2015-2016'!N5)</f>
        <v>1</v>
      </c>
      <c r="I81" s="37" t="n">
        <f aca="false">SUM('2009-2010'!I5+'2010-2011'!L5+'2011-2012'!L5+'2012-2013'!L5+'2013-2014'!L5+'2014-2015'!O5+'2015-2016'!O5)</f>
        <v>3</v>
      </c>
      <c r="J81" s="38" t="n">
        <f aca="false">SUM('2009-2010'!J5+'2010-2011'!M5+'2011-2012'!M5+'2012-2013'!M5+'2013-2014'!M5+'2014-2015'!P5+'2015-2016'!P5)</f>
        <v>6</v>
      </c>
      <c r="K81" s="36" t="n">
        <f aca="false">SUM('2010-2011'!Q5+'2011-2012'!N5+'2012-2013'!N5+'2013-2014'!N5+'2014-2015'!Q5+'2015-2016'!T5)</f>
        <v>0</v>
      </c>
      <c r="L81" s="37" t="n">
        <f aca="false">SUM('2010-2011'!R5+'2011-2012'!O5+'2012-2013'!O5+'2013-2014'!O5+'2014-2015'!R5+'2015-2016'!U5)</f>
        <v>0</v>
      </c>
      <c r="M81" s="38" t="n">
        <f aca="false">SUM('2010-2011'!S5+'2011-2012'!P5+'2012-2013'!P5+'2013-2014'!P5+'2014-2015'!S5+'2015-2016'!V5)</f>
        <v>0</v>
      </c>
      <c r="N81" s="36" t="n">
        <v>0</v>
      </c>
      <c r="O81" s="37" t="n">
        <v>0</v>
      </c>
      <c r="P81" s="38" t="n">
        <v>0</v>
      </c>
      <c r="Q81" s="36" t="n">
        <f aca="false">SUM('2009-2010'!N5+'2010-2011'!T5+'2011-2012'!T5+'2012-2013'!T5+'2013-2014'!T5+'2014-2015'!W5)</f>
        <v>1</v>
      </c>
      <c r="R81" s="37" t="n">
        <f aca="false">SUM('2009-2010'!O5+'2010-2011'!U5+'2011-2012'!U5+'2012-2013'!U5+'2013-2014'!U5+'2014-2015'!X5)</f>
        <v>0</v>
      </c>
      <c r="S81" s="38" t="n">
        <f aca="false">SUM('2009-2010'!P5+'2010-2011'!V5+'2011-2012'!V5+'2012-2013'!V5+'2013-2014'!V5+'2014-2015'!Y5)</f>
        <v>3</v>
      </c>
      <c r="T81" s="36" t="n">
        <f aca="false">SUM('2010-2011'!AC5+'2011-2012'!Z5+'2012-2013'!Z5+'2013-2014'!Z5+'2014-2015'!AC5)</f>
        <v>2</v>
      </c>
      <c r="U81" s="37" t="n">
        <f aca="false">SUM('2010-2011'!AD5+'2011-2012'!AA5+'2012-2013'!AA5+'2013-2014'!AA5+'2014-2015'!AD5)</f>
        <v>0</v>
      </c>
      <c r="V81" s="38" t="n">
        <f aca="false">SUM('2010-2011'!AE5+'2011-2012'!AB5+'2012-2013'!AB5+'2013-2014'!AB5+'2014-2015'!AE5)</f>
        <v>2</v>
      </c>
      <c r="W81" s="36" t="n">
        <f aca="false">SUM('2009-2010'!T5+'2010-2011'!W5+'2011-2012'!W5+'2012-2013'!W5+'2013-2014'!W5+'2014-2015'!Z5+'2015-2016'!AC5)</f>
        <v>2</v>
      </c>
      <c r="X81" s="37" t="n">
        <f aca="false">SUM('2009-2010'!U5+'2010-2011'!X5+'2011-2012'!X5+'2012-2013'!X5+'2013-2014'!X5+'2014-2015'!AA5+'2015-2016'!AD5)</f>
        <v>1</v>
      </c>
      <c r="Y81" s="38" t="n">
        <f aca="false">SUM('2009-2010'!V5+'2010-2011'!Y5+'2011-2012'!Y5+'2012-2013'!Y5+'2013-2014'!Y5+'2014-2015'!AB5+'2015-2016'!AE5)</f>
        <v>1</v>
      </c>
      <c r="Z81" s="36" t="n">
        <v>0</v>
      </c>
      <c r="AA81" s="37" t="n">
        <v>0</v>
      </c>
      <c r="AB81" s="38" t="n">
        <v>0</v>
      </c>
      <c r="AC81" s="36" t="n">
        <f aca="false">SUM('2009-2010'!Z5)</f>
        <v>0</v>
      </c>
      <c r="AD81" s="37" t="n">
        <f aca="false">SUM('2009-2010'!AA5)</f>
        <v>0</v>
      </c>
      <c r="AE81" s="38" t="n">
        <f aca="false">SUM('2009-2010'!AB5)</f>
        <v>0</v>
      </c>
      <c r="AF81" s="33"/>
      <c r="AG81" s="34"/>
      <c r="AH81" s="35"/>
      <c r="AI81" s="36" t="n">
        <v>0</v>
      </c>
      <c r="AJ81" s="37" t="n">
        <v>0</v>
      </c>
      <c r="AK81" s="38" t="n">
        <v>0</v>
      </c>
      <c r="AL81" s="33"/>
      <c r="AM81" s="34"/>
      <c r="AN81" s="35"/>
      <c r="AO81" s="36" t="n">
        <v>0</v>
      </c>
      <c r="AP81" s="37" t="n">
        <v>0</v>
      </c>
      <c r="AQ81" s="38" t="n">
        <v>0</v>
      </c>
      <c r="AR81" s="36" t="n">
        <v>0</v>
      </c>
      <c r="AS81" s="37" t="n">
        <v>0</v>
      </c>
      <c r="AT81" s="38" t="n">
        <v>0</v>
      </c>
      <c r="AU81" s="36" t="n">
        <f aca="false">SUM('2009-2010'!AC5+'2012-2013'!AC5)</f>
        <v>1</v>
      </c>
      <c r="AV81" s="37" t="n">
        <f aca="false">SUM('2009-2010'!AD5+'2012-2013'!AD5)</f>
        <v>0</v>
      </c>
      <c r="AW81" s="38" t="n">
        <f aca="false">SUM('2009-2010'!AE5+'2012-2013'!AE5)</f>
        <v>0</v>
      </c>
      <c r="AX81" s="36" t="n">
        <v>0</v>
      </c>
      <c r="AY81" s="37" t="n">
        <v>0</v>
      </c>
      <c r="AZ81" s="38" t="n">
        <v>0</v>
      </c>
      <c r="BA81" s="36" t="n">
        <f aca="false">SUM('2009-2010'!K5+'2010-2011'!N5)</f>
        <v>0</v>
      </c>
      <c r="BB81" s="37" t="n">
        <f aca="false">SUM('2009-2010'!L5+'2010-2011'!O5)</f>
        <v>1</v>
      </c>
      <c r="BC81" s="38" t="n">
        <f aca="false">SUM('2009-2010'!M5+'2010-2011'!P5)</f>
        <v>0</v>
      </c>
      <c r="BD81" s="36" t="n">
        <f aca="false">SUM('2009-2010'!Q5+'2010-2011'!Z5)</f>
        <v>2</v>
      </c>
      <c r="BE81" s="37" t="n">
        <f aca="false">SUM('2009-2010'!R5+'2010-2011'!AA5)</f>
        <v>1</v>
      </c>
      <c r="BF81" s="38" t="n">
        <f aca="false">SUM('2009-2010'!S5+'2010-2011'!AB5)</f>
        <v>2</v>
      </c>
      <c r="BG81" s="33"/>
      <c r="BH81" s="34"/>
      <c r="BI81" s="35"/>
      <c r="BJ81" s="36" t="n">
        <f aca="false">SUM('2009-2010'!W5)</f>
        <v>1</v>
      </c>
      <c r="BK81" s="37" t="n">
        <f aca="false">SUM('2009-2010'!X5)</f>
        <v>0</v>
      </c>
      <c r="BL81" s="38" t="n">
        <f aca="false">SUM('2009-2010'!Y5)</f>
        <v>0</v>
      </c>
      <c r="BM81" s="36" t="n">
        <f aca="false">SUM('2010-2011'!H5+'2011-2012'!H5+'2012-2013'!H5+'2013-2014'!H5+'2014-2015'!H5+'2015-2016'!H5)</f>
        <v>0</v>
      </c>
      <c r="BN81" s="37" t="n">
        <f aca="false">SUM('2010-2011'!I5+'2011-2012'!I5+'2012-2013'!I5+'2013-2014'!I5+'2014-2015'!I5+'2015-2016'!I5)</f>
        <v>2</v>
      </c>
      <c r="BO81" s="38" t="n">
        <f aca="false">SUM('2010-2011'!J5+'2011-2012'!J5+'2012-2013'!J5+'2013-2014'!J5+'2014-2015'!J5+'2015-2016'!J5)</f>
        <v>1</v>
      </c>
      <c r="BP81" s="36" t="n">
        <f aca="false">SUM('2010-2011'!AF5+'2011-2012'!AC5)</f>
        <v>0</v>
      </c>
      <c r="BQ81" s="37" t="n">
        <f aca="false">SUM('2010-2011'!AG5+'2011-2012'!AD5)</f>
        <v>0</v>
      </c>
      <c r="BR81" s="38" t="n">
        <f aca="false">SUM('2010-2011'!AH5+'2011-2012'!AE5)</f>
        <v>0</v>
      </c>
      <c r="BS81" s="36" t="n">
        <f aca="false">SUM('2011-2012'!Q5)</f>
        <v>1</v>
      </c>
      <c r="BT81" s="37" t="n">
        <f aca="false">SUM('2011-2012'!R5)</f>
        <v>1</v>
      </c>
      <c r="BU81" s="38" t="n">
        <f aca="false">SUM('2011-2012'!S5)</f>
        <v>0</v>
      </c>
      <c r="BV81" s="36" t="n">
        <f aca="false">SUM('2012-2013'!Q5+'2013-2014'!Q5+'2014-2015'!T5+'2015-2016'!W5)</f>
        <v>0</v>
      </c>
      <c r="BW81" s="37" t="n">
        <f aca="false">SUM('2012-2013'!R5+'2013-2014'!R5+'2014-2015'!U5+'2015-2016'!X5)</f>
        <v>0</v>
      </c>
      <c r="BX81" s="38" t="n">
        <f aca="false">SUM('2012-2013'!S5+'2013-2014'!S5+'2014-2015'!V5+'2015-2016'!Y5)</f>
        <v>2</v>
      </c>
      <c r="BY81" s="36" t="n">
        <f aca="false">SUM('2013-2014'!AC5)</f>
        <v>1</v>
      </c>
      <c r="BZ81" s="37" t="n">
        <f aca="false">SUM('2013-2014'!AD5)</f>
        <v>0</v>
      </c>
      <c r="CA81" s="38" t="n">
        <f aca="false">SUM('2013-2014'!AE5)</f>
        <v>1</v>
      </c>
      <c r="CB81" s="36" t="n">
        <f aca="false">SUM('2014-2015'!K5+'2015-2016'!K5)</f>
        <v>0</v>
      </c>
      <c r="CC81" s="37" t="n">
        <f aca="false">SUM('2014-2015'!L5+'2015-2016'!L5)</f>
        <v>0</v>
      </c>
      <c r="CD81" s="38" t="n">
        <f aca="false">SUM('2014-2015'!M5+'2015-2016'!M5)</f>
        <v>0</v>
      </c>
      <c r="CE81" s="36" t="n">
        <f aca="false">SUM('2015-2016'!Q5)</f>
        <v>0</v>
      </c>
      <c r="CF81" s="37" t="n">
        <f aca="false">SUM('2015-2016'!R5)</f>
        <v>0</v>
      </c>
      <c r="CG81" s="38" t="n">
        <f aca="false">SUM('2015-2016'!S5)</f>
        <v>0</v>
      </c>
      <c r="CH81" s="36" t="n">
        <f aca="false">SUM('2015-2016'!Z5)</f>
        <v>0</v>
      </c>
      <c r="CI81" s="37" t="n">
        <f aca="false">SUM('2015-2016'!AA5)</f>
        <v>1</v>
      </c>
      <c r="CJ81" s="38" t="n">
        <f aca="false">SUM('2015-2016'!AB5)</f>
        <v>0</v>
      </c>
      <c r="CK81" s="36" t="n">
        <v>0</v>
      </c>
      <c r="CL81" s="37" t="n">
        <v>0</v>
      </c>
      <c r="CM81" s="38" t="n">
        <v>0</v>
      </c>
      <c r="CN81" s="68" t="s">
        <v>36</v>
      </c>
      <c r="CO81" s="43"/>
      <c r="CP81" s="31"/>
      <c r="CQ81" s="32"/>
      <c r="CR81" s="32"/>
      <c r="CS81" s="32"/>
      <c r="CT81" s="32"/>
      <c r="CU81" s="32"/>
    </row>
    <row r="82" s="54" customFormat="true" ht="17.1" hidden="false" customHeight="true" outlineLevel="0" collapsed="false">
      <c r="A82" s="62"/>
      <c r="B82" s="44"/>
      <c r="C82" s="45"/>
      <c r="D82" s="46"/>
      <c r="E82" s="47" t="n">
        <f aca="false">SUM('2009-2010'!E6+'2010-2011'!E6+'2011-2012'!E6+'2012-2013'!E6+'2013-2014'!E6+'2014-2015'!E6+'2015-2016'!E6)</f>
        <v>8</v>
      </c>
      <c r="F82" s="48" t="n">
        <f aca="false">SUM('2009-2010'!F6+'2010-2011'!F6+'2011-2012'!F6+'2012-2013'!F6+'2013-2014'!F6+'2014-2015'!F6+'2015-2016'!F6)</f>
        <v>10</v>
      </c>
      <c r="G82" s="49" t="n">
        <f aca="false">SUM('2009-2010'!G6+'2010-2011'!G6+'2011-2012'!G6+'2012-2013'!G6+'2013-2014'!G6+'2014-2015'!G6+'2015-2016'!G6)</f>
        <v>10</v>
      </c>
      <c r="H82" s="47" t="n">
        <f aca="false">SUM('2009-2010'!H6+'2010-2011'!K6+'2011-2012'!K6+'2012-2013'!K6+'2013-2014'!K6+'2014-2015'!N6+'2015-2016'!N6)</f>
        <v>10</v>
      </c>
      <c r="I82" s="48" t="n">
        <f aca="false">SUM('2009-2010'!I6+'2010-2011'!L6+'2011-2012'!L6+'2012-2013'!L6+'2013-2014'!L6+'2014-2015'!O6+'2015-2016'!O6)</f>
        <v>5</v>
      </c>
      <c r="J82" s="49" t="n">
        <f aca="false">SUM('2009-2010'!J6+'2010-2011'!M6+'2011-2012'!M6+'2012-2013'!M6+'2013-2014'!M6+'2014-2015'!P6+'2015-2016'!P6)</f>
        <v>18</v>
      </c>
      <c r="K82" s="47" t="n">
        <f aca="false">SUM('2010-2011'!Q6+'2011-2012'!N6+'2012-2013'!N6+'2013-2014'!N6+'2014-2015'!Q6+'2015-2016'!T6)</f>
        <v>6</v>
      </c>
      <c r="L82" s="48" t="n">
        <f aca="false">SUM('2010-2011'!R6+'2011-2012'!O6+'2012-2013'!O6+'2013-2014'!O6+'2014-2015'!R6+'2015-2016'!U6)</f>
        <v>5</v>
      </c>
      <c r="M82" s="49" t="n">
        <f aca="false">SUM('2010-2011'!S6+'2011-2012'!P6+'2012-2013'!P6+'2013-2014'!P6+'2014-2015'!S6+'2015-2016'!V6)</f>
        <v>6</v>
      </c>
      <c r="N82" s="47" t="n">
        <f aca="false">SUM(N80:N81)</f>
        <v>0</v>
      </c>
      <c r="O82" s="48" t="n">
        <f aca="false">SUM(O80:O81)</f>
        <v>0</v>
      </c>
      <c r="P82" s="49" t="n">
        <f aca="false">SUM(P80:P81)</f>
        <v>0</v>
      </c>
      <c r="Q82" s="47" t="n">
        <f aca="false">SUM('2009-2010'!N6+'2010-2011'!T6+'2011-2012'!T6+'2012-2013'!T6+'2013-2014'!T6+'2014-2015'!W6)</f>
        <v>7</v>
      </c>
      <c r="R82" s="48" t="n">
        <f aca="false">SUM('2009-2010'!O6+'2010-2011'!U6+'2011-2012'!U6+'2012-2013'!U6+'2013-2014'!U6+'2014-2015'!X6)</f>
        <v>3</v>
      </c>
      <c r="S82" s="49" t="n">
        <f aca="false">SUM('2009-2010'!P6+'2010-2011'!V6+'2011-2012'!V6+'2012-2013'!V6+'2013-2014'!V6+'2014-2015'!Y6)</f>
        <v>11</v>
      </c>
      <c r="T82" s="47" t="n">
        <f aca="false">SUM('2010-2011'!AC6+'2011-2012'!Z6+'2012-2013'!Z6+'2013-2014'!Z6+'2014-2015'!AC6)</f>
        <v>6</v>
      </c>
      <c r="U82" s="48" t="n">
        <f aca="false">SUM('2010-2011'!AD6+'2011-2012'!AA6+'2012-2013'!AA6+'2013-2014'!AA6+'2014-2015'!AD6)</f>
        <v>5</v>
      </c>
      <c r="V82" s="49" t="n">
        <f aca="false">SUM('2010-2011'!AE6+'2011-2012'!AB6+'2012-2013'!AB6+'2013-2014'!AB6+'2014-2015'!AE6)</f>
        <v>7</v>
      </c>
      <c r="W82" s="47" t="n">
        <f aca="false">SUM('2009-2010'!T6+'2010-2011'!W6+'2011-2012'!W6+'2012-2013'!W6+'2013-2014'!W6+'2014-2015'!Z6+'2015-2016'!AC6)</f>
        <v>12</v>
      </c>
      <c r="X82" s="48" t="n">
        <f aca="false">SUM('2009-2010'!U6+'2010-2011'!X6+'2011-2012'!X6+'2012-2013'!X6+'2013-2014'!X6+'2014-2015'!AA6+'2015-2016'!AD6)</f>
        <v>3</v>
      </c>
      <c r="Y82" s="49" t="n">
        <f aca="false">SUM('2009-2010'!V6+'2010-2011'!Y6+'2011-2012'!Y6+'2012-2013'!Y6+'2013-2014'!Y6+'2014-2015'!AB6+'2015-2016'!AE6)</f>
        <v>9</v>
      </c>
      <c r="Z82" s="47" t="n">
        <f aca="false">SUM(Z80:Z81)</f>
        <v>0</v>
      </c>
      <c r="AA82" s="48" t="n">
        <f aca="false">SUM(AA80:AA81)</f>
        <v>0</v>
      </c>
      <c r="AB82" s="49" t="n">
        <f aca="false">SUM(AB80:AB81)</f>
        <v>0</v>
      </c>
      <c r="AC82" s="47" t="n">
        <f aca="false">SUM(AC80:AC81)</f>
        <v>1</v>
      </c>
      <c r="AD82" s="48" t="n">
        <f aca="false">SUM(AD80:AD81)</f>
        <v>2</v>
      </c>
      <c r="AE82" s="49" t="n">
        <f aca="false">SUM(AE80:AE81)</f>
        <v>0</v>
      </c>
      <c r="AF82" s="44"/>
      <c r="AG82" s="45"/>
      <c r="AH82" s="46"/>
      <c r="AI82" s="47" t="n">
        <f aca="false">SUM(AI80:AI81)</f>
        <v>0</v>
      </c>
      <c r="AJ82" s="48" t="n">
        <f aca="false">SUM(AJ80:AJ81)</f>
        <v>0</v>
      </c>
      <c r="AK82" s="49" t="n">
        <f aca="false">SUM(AK80:AK81)</f>
        <v>0</v>
      </c>
      <c r="AL82" s="44"/>
      <c r="AM82" s="45"/>
      <c r="AN82" s="46"/>
      <c r="AO82" s="47" t="n">
        <f aca="false">SUM(AO80:AO81)</f>
        <v>0</v>
      </c>
      <c r="AP82" s="48" t="n">
        <f aca="false">SUM(AP80:AP81)</f>
        <v>0</v>
      </c>
      <c r="AQ82" s="49" t="n">
        <f aca="false">SUM(AQ80:AQ81)</f>
        <v>0</v>
      </c>
      <c r="AR82" s="47" t="n">
        <f aca="false">SUM(AR80:AR81)</f>
        <v>0</v>
      </c>
      <c r="AS82" s="48" t="n">
        <f aca="false">SUM(AS80:AS81)</f>
        <v>0</v>
      </c>
      <c r="AT82" s="49" t="n">
        <f aca="false">SUM(AT80:AT81)</f>
        <v>0</v>
      </c>
      <c r="AU82" s="47" t="n">
        <f aca="false">SUM('2009-2010'!AC6+'2012-2013'!AC6)</f>
        <v>6</v>
      </c>
      <c r="AV82" s="48" t="n">
        <f aca="false">SUM('2009-2010'!AD6+'2012-2013'!AD6)</f>
        <v>2</v>
      </c>
      <c r="AW82" s="49" t="n">
        <f aca="false">SUM('2009-2010'!AE6+'2012-2013'!AE6)</f>
        <v>0</v>
      </c>
      <c r="AX82" s="47" t="n">
        <f aca="false">SUM(AX80:AX81)</f>
        <v>0</v>
      </c>
      <c r="AY82" s="48" t="n">
        <f aca="false">SUM(AY80:AY81)</f>
        <v>0</v>
      </c>
      <c r="AZ82" s="49" t="n">
        <f aca="false">SUM(AZ80:AZ81)</f>
        <v>0</v>
      </c>
      <c r="BA82" s="47" t="n">
        <f aca="false">SUM(BA80:BA81)</f>
        <v>2</v>
      </c>
      <c r="BB82" s="48" t="n">
        <f aca="false">SUM(BB80:BB81)</f>
        <v>2</v>
      </c>
      <c r="BC82" s="49" t="n">
        <f aca="false">SUM(BC80:BC81)</f>
        <v>2</v>
      </c>
      <c r="BD82" s="47" t="n">
        <f aca="false">SUM(BD80:BD81)</f>
        <v>4</v>
      </c>
      <c r="BE82" s="48" t="n">
        <f aca="false">SUM(BE80:BE81)</f>
        <v>2</v>
      </c>
      <c r="BF82" s="49" t="n">
        <f aca="false">SUM(BF80:BF81)</f>
        <v>4</v>
      </c>
      <c r="BG82" s="44"/>
      <c r="BH82" s="45"/>
      <c r="BI82" s="46"/>
      <c r="BJ82" s="47" t="n">
        <f aca="false">SUM('2009-2010'!W6)</f>
        <v>3</v>
      </c>
      <c r="BK82" s="48" t="n">
        <f aca="false">SUM('2009-2010'!X6)</f>
        <v>0</v>
      </c>
      <c r="BL82" s="49" t="n">
        <f aca="false">SUM('2009-2010'!Y6)</f>
        <v>1</v>
      </c>
      <c r="BM82" s="47" t="n">
        <f aca="false">SUM('2010-2011'!H6+'2011-2012'!H6+'2012-2013'!H6+'2013-2014'!H6+'2014-2015'!H6+'2015-2016'!H6)</f>
        <v>5</v>
      </c>
      <c r="BN82" s="48" t="n">
        <f aca="false">SUM('2010-2011'!I6+'2011-2012'!I6+'2012-2013'!I6+'2013-2014'!I6+'2014-2015'!I6+'2015-2016'!I6)</f>
        <v>9</v>
      </c>
      <c r="BO82" s="49" t="n">
        <f aca="false">SUM('2010-2011'!J6+'2011-2012'!J6+'2012-2013'!J6+'2013-2014'!J6+'2014-2015'!J6+'2015-2016'!J6)</f>
        <v>7</v>
      </c>
      <c r="BP82" s="47" t="n">
        <f aca="false">SUM('2010-2011'!AF6+'2011-2012'!AC6)</f>
        <v>2</v>
      </c>
      <c r="BQ82" s="48" t="n">
        <f aca="false">SUM('2010-2011'!AG6+'2011-2012'!AD6)</f>
        <v>2</v>
      </c>
      <c r="BR82" s="49" t="n">
        <f aca="false">SUM('2010-2011'!AH6+'2011-2012'!AE6)</f>
        <v>1</v>
      </c>
      <c r="BS82" s="47" t="n">
        <f aca="false">SUM('2011-2012'!Q6)</f>
        <v>1</v>
      </c>
      <c r="BT82" s="48" t="n">
        <f aca="false">SUM('2011-2012'!R6)</f>
        <v>2</v>
      </c>
      <c r="BU82" s="49" t="n">
        <f aca="false">SUM('2011-2012'!S6)</f>
        <v>2</v>
      </c>
      <c r="BV82" s="47" t="n">
        <f aca="false">SUM('2012-2013'!Q6+'2013-2014'!Q6+'2014-2015'!T6+'2015-2016'!W6)</f>
        <v>6</v>
      </c>
      <c r="BW82" s="48" t="n">
        <f aca="false">SUM('2012-2013'!R6+'2013-2014'!R6+'2014-2015'!U6+'2015-2016'!X6)</f>
        <v>2</v>
      </c>
      <c r="BX82" s="49" t="n">
        <f aca="false">SUM('2012-2013'!S6+'2013-2014'!S6+'2014-2015'!V6+'2015-2016'!Y6)</f>
        <v>6</v>
      </c>
      <c r="BY82" s="47" t="n">
        <f aca="false">SUM('2013-2014'!AC6)</f>
        <v>3</v>
      </c>
      <c r="BZ82" s="48" t="n">
        <f aca="false">SUM('2013-2014'!AD6)</f>
        <v>1</v>
      </c>
      <c r="CA82" s="49" t="n">
        <f aca="false">SUM('2013-2014'!AE6)</f>
        <v>2</v>
      </c>
      <c r="CB82" s="47" t="n">
        <f aca="false">SUM('2014-2015'!K6+'2015-2016'!K6)</f>
        <v>0</v>
      </c>
      <c r="CC82" s="48" t="n">
        <f aca="false">SUM('2014-2015'!L6+'2015-2016'!L6)</f>
        <v>1</v>
      </c>
      <c r="CD82" s="49" t="n">
        <f aca="false">SUM('2014-2015'!M6+'2015-2016'!M6)</f>
        <v>5</v>
      </c>
      <c r="CE82" s="47" t="n">
        <f aca="false">SUM('2015-2016'!Q6)</f>
        <v>0</v>
      </c>
      <c r="CF82" s="48" t="n">
        <f aca="false">SUM('2015-2016'!R6)</f>
        <v>1</v>
      </c>
      <c r="CG82" s="49" t="n">
        <f aca="false">SUM('2015-2016'!S6)</f>
        <v>2</v>
      </c>
      <c r="CH82" s="47" t="n">
        <f aca="false">SUM('2015-2016'!Z6)</f>
        <v>1</v>
      </c>
      <c r="CI82" s="48" t="n">
        <f aca="false">SUM('2015-2016'!AA6)</f>
        <v>1</v>
      </c>
      <c r="CJ82" s="49" t="n">
        <f aca="false">SUM('2015-2016'!AB6)</f>
        <v>2</v>
      </c>
      <c r="CK82" s="47" t="n">
        <v>0</v>
      </c>
      <c r="CL82" s="48" t="n">
        <v>0</v>
      </c>
      <c r="CM82" s="49" t="n">
        <v>0</v>
      </c>
      <c r="CN82" s="65" t="s">
        <v>37</v>
      </c>
      <c r="CO82" s="51"/>
      <c r="CP82" s="52"/>
      <c r="CQ82" s="53"/>
      <c r="CR82" s="53"/>
      <c r="CS82" s="53"/>
      <c r="CT82" s="53"/>
      <c r="CU82" s="53"/>
    </row>
    <row r="83" s="1" customFormat="true" ht="17.1" hidden="false" customHeight="true" outlineLevel="0" collapsed="false">
      <c r="A83" s="62"/>
      <c r="B83" s="55"/>
      <c r="C83" s="56"/>
      <c r="D83" s="57"/>
      <c r="E83" s="58" t="n">
        <f aca="false">SUM(E82:G82)</f>
        <v>28</v>
      </c>
      <c r="F83" s="58"/>
      <c r="G83" s="58"/>
      <c r="H83" s="58" t="n">
        <f aca="false">SUM(H82:J82)</f>
        <v>33</v>
      </c>
      <c r="I83" s="58"/>
      <c r="J83" s="58"/>
      <c r="K83" s="58" t="n">
        <f aca="false">SUM(K82:M82)</f>
        <v>17</v>
      </c>
      <c r="L83" s="58"/>
      <c r="M83" s="58"/>
      <c r="N83" s="58" t="n">
        <f aca="false">SUM(N82:P82)</f>
        <v>0</v>
      </c>
      <c r="O83" s="58"/>
      <c r="P83" s="58"/>
      <c r="Q83" s="58" t="n">
        <f aca="false">SUM(Q82:S82)</f>
        <v>21</v>
      </c>
      <c r="R83" s="58"/>
      <c r="S83" s="58"/>
      <c r="T83" s="58" t="n">
        <f aca="false">SUM(T82:V82)</f>
        <v>18</v>
      </c>
      <c r="U83" s="58"/>
      <c r="V83" s="58"/>
      <c r="W83" s="58" t="n">
        <f aca="false">SUM(W82:Y82)</f>
        <v>24</v>
      </c>
      <c r="X83" s="58"/>
      <c r="Y83" s="58"/>
      <c r="Z83" s="58" t="n">
        <f aca="false">SUM(Z82:AB82)</f>
        <v>0</v>
      </c>
      <c r="AA83" s="58"/>
      <c r="AB83" s="58"/>
      <c r="AC83" s="58" t="n">
        <f aca="false">SUM(AC82:AE82)</f>
        <v>3</v>
      </c>
      <c r="AD83" s="58"/>
      <c r="AE83" s="58"/>
      <c r="AF83" s="55"/>
      <c r="AG83" s="56"/>
      <c r="AH83" s="57"/>
      <c r="AI83" s="58" t="n">
        <f aca="false">SUM(AI82:AK82)</f>
        <v>0</v>
      </c>
      <c r="AJ83" s="58"/>
      <c r="AK83" s="58"/>
      <c r="AL83" s="55"/>
      <c r="AM83" s="56"/>
      <c r="AN83" s="57"/>
      <c r="AO83" s="58" t="n">
        <f aca="false">SUM(AO82:AQ82)</f>
        <v>0</v>
      </c>
      <c r="AP83" s="58"/>
      <c r="AQ83" s="58"/>
      <c r="AR83" s="58" t="n">
        <f aca="false">SUM(AR82:AT82)</f>
        <v>0</v>
      </c>
      <c r="AS83" s="58"/>
      <c r="AT83" s="58"/>
      <c r="AU83" s="58" t="n">
        <f aca="false">SUM(AU82:AW82)</f>
        <v>8</v>
      </c>
      <c r="AV83" s="58"/>
      <c r="AW83" s="58"/>
      <c r="AX83" s="58" t="n">
        <f aca="false">SUM(AX82:AZ82)</f>
        <v>0</v>
      </c>
      <c r="AY83" s="58"/>
      <c r="AZ83" s="58"/>
      <c r="BA83" s="58" t="n">
        <f aca="false">SUM(BA82:BC82)</f>
        <v>6</v>
      </c>
      <c r="BB83" s="58"/>
      <c r="BC83" s="58"/>
      <c r="BD83" s="58" t="n">
        <f aca="false">SUM(BD82:BF82)</f>
        <v>10</v>
      </c>
      <c r="BE83" s="58"/>
      <c r="BF83" s="58"/>
      <c r="BG83" s="55"/>
      <c r="BH83" s="56"/>
      <c r="BI83" s="57"/>
      <c r="BJ83" s="58" t="n">
        <f aca="false">SUM(BJ82:BL82)</f>
        <v>4</v>
      </c>
      <c r="BK83" s="58"/>
      <c r="BL83" s="58"/>
      <c r="BM83" s="58" t="n">
        <f aca="false">SUM(BM82:BO82)</f>
        <v>21</v>
      </c>
      <c r="BN83" s="58"/>
      <c r="BO83" s="58"/>
      <c r="BP83" s="58" t="n">
        <f aca="false">SUM(BP82:BR82)</f>
        <v>5</v>
      </c>
      <c r="BQ83" s="58"/>
      <c r="BR83" s="58"/>
      <c r="BS83" s="58" t="n">
        <f aca="false">SUM(BS82:BU82)</f>
        <v>5</v>
      </c>
      <c r="BT83" s="58"/>
      <c r="BU83" s="58"/>
      <c r="BV83" s="58" t="n">
        <f aca="false">SUM(BV82:BX82)</f>
        <v>14</v>
      </c>
      <c r="BW83" s="58"/>
      <c r="BX83" s="58"/>
      <c r="BY83" s="58" t="n">
        <f aca="false">SUM(BY82:CA82)</f>
        <v>6</v>
      </c>
      <c r="BZ83" s="58"/>
      <c r="CA83" s="58"/>
      <c r="CB83" s="58" t="n">
        <f aca="false">SUM(CB82:CD82)</f>
        <v>6</v>
      </c>
      <c r="CC83" s="58"/>
      <c r="CD83" s="58"/>
      <c r="CE83" s="58" t="n">
        <f aca="false">SUM(CE82:CG82)</f>
        <v>3</v>
      </c>
      <c r="CF83" s="58"/>
      <c r="CG83" s="58"/>
      <c r="CH83" s="58" t="n">
        <f aca="false">SUM(CH82:CJ82)</f>
        <v>4</v>
      </c>
      <c r="CI83" s="58"/>
      <c r="CJ83" s="58"/>
      <c r="CK83" s="58" t="n">
        <f aca="false">SUM(CK82:CM82)</f>
        <v>0</v>
      </c>
      <c r="CL83" s="58"/>
      <c r="CM83" s="58"/>
      <c r="CN83" s="66" t="s">
        <v>38</v>
      </c>
      <c r="CO83" s="60" t="n">
        <f aca="false">SUM(B83:CM83)</f>
        <v>236</v>
      </c>
      <c r="CP83" s="61" t="n">
        <f aca="false">CO83-BG133</f>
        <v>0</v>
      </c>
      <c r="CQ83" s="32"/>
      <c r="CR83" s="32"/>
      <c r="CS83" s="32"/>
      <c r="CT83" s="32"/>
      <c r="CU83" s="32"/>
    </row>
    <row r="84" s="1" customFormat="true" ht="17.1" hidden="false" customHeight="true" outlineLevel="0" collapsed="false">
      <c r="A84" s="62" t="s">
        <v>21</v>
      </c>
      <c r="B84" s="23" t="n">
        <v>0</v>
      </c>
      <c r="C84" s="24" t="n">
        <v>0</v>
      </c>
      <c r="D84" s="25" t="n">
        <v>0</v>
      </c>
      <c r="E84" s="23" t="n">
        <f aca="false">SUM('2009-2010'!E32)</f>
        <v>0</v>
      </c>
      <c r="F84" s="24" t="n">
        <f aca="false">SUM('2009-2010'!F32)</f>
        <v>1</v>
      </c>
      <c r="G84" s="25" t="n">
        <f aca="false">SUM('2009-2010'!G32)</f>
        <v>2</v>
      </c>
      <c r="H84" s="23" t="n">
        <f aca="false">SUM('2009-2010'!H32)</f>
        <v>1</v>
      </c>
      <c r="I84" s="24" t="n">
        <f aca="false">SUM('2009-2010'!I32)</f>
        <v>0</v>
      </c>
      <c r="J84" s="25" t="n">
        <f aca="false">SUM('2009-2010'!J32)</f>
        <v>2</v>
      </c>
      <c r="K84" s="23" t="n">
        <v>0</v>
      </c>
      <c r="L84" s="24" t="n">
        <v>0</v>
      </c>
      <c r="M84" s="25" t="n">
        <v>0</v>
      </c>
      <c r="N84" s="23" t="n">
        <v>0</v>
      </c>
      <c r="O84" s="24" t="n">
        <v>0</v>
      </c>
      <c r="P84" s="25" t="n">
        <v>0</v>
      </c>
      <c r="Q84" s="23" t="n">
        <f aca="false">SUM('2009-2010'!N32)</f>
        <v>1</v>
      </c>
      <c r="R84" s="24" t="n">
        <f aca="false">SUM('2009-2010'!O32)</f>
        <v>2</v>
      </c>
      <c r="S84" s="25" t="n">
        <f aca="false">SUM('2009-2010'!P32)</f>
        <v>0</v>
      </c>
      <c r="T84" s="23" t="n">
        <v>0</v>
      </c>
      <c r="U84" s="24" t="n">
        <v>0</v>
      </c>
      <c r="V84" s="25" t="n">
        <v>0</v>
      </c>
      <c r="W84" s="23" t="n">
        <f aca="false">SUM('2009-2010'!T32)</f>
        <v>1</v>
      </c>
      <c r="X84" s="24" t="n">
        <f aca="false">SUM('2009-2010'!U32)</f>
        <v>0</v>
      </c>
      <c r="Y84" s="25" t="n">
        <f aca="false">SUM('2009-2010'!V32)</f>
        <v>2</v>
      </c>
      <c r="Z84" s="23" t="n">
        <v>0</v>
      </c>
      <c r="AA84" s="24" t="n">
        <v>0</v>
      </c>
      <c r="AB84" s="25" t="n">
        <v>0</v>
      </c>
      <c r="AC84" s="23" t="n">
        <f aca="false">SUM('2009-2010'!Z32)</f>
        <v>1</v>
      </c>
      <c r="AD84" s="24" t="n">
        <f aca="false">SUM('2009-2010'!AA32)</f>
        <v>1</v>
      </c>
      <c r="AE84" s="25" t="n">
        <f aca="false">SUM('2009-2010'!AB32)</f>
        <v>1</v>
      </c>
      <c r="AF84" s="23" t="n">
        <v>0</v>
      </c>
      <c r="AG84" s="24" t="n">
        <v>0</v>
      </c>
      <c r="AH84" s="25" t="n">
        <v>0</v>
      </c>
      <c r="AI84" s="23" t="n">
        <v>0</v>
      </c>
      <c r="AJ84" s="24" t="n">
        <v>0</v>
      </c>
      <c r="AK84" s="25" t="n">
        <v>0</v>
      </c>
      <c r="AL84" s="23" t="n">
        <v>0</v>
      </c>
      <c r="AM84" s="24" t="n">
        <v>0</v>
      </c>
      <c r="AN84" s="25" t="n">
        <v>0</v>
      </c>
      <c r="AO84" s="20"/>
      <c r="AP84" s="21"/>
      <c r="AQ84" s="22"/>
      <c r="AR84" s="23" t="n">
        <v>0</v>
      </c>
      <c r="AS84" s="24" t="n">
        <v>0</v>
      </c>
      <c r="AT84" s="25" t="n">
        <v>0</v>
      </c>
      <c r="AU84" s="23" t="n">
        <f aca="false">SUM('2009-2010'!AC32)</f>
        <v>0</v>
      </c>
      <c r="AV84" s="24" t="n">
        <f aca="false">SUM('2009-2010'!AD32)</f>
        <v>3</v>
      </c>
      <c r="AW84" s="25" t="n">
        <f aca="false">SUM('2009-2010'!AE32)</f>
        <v>0</v>
      </c>
      <c r="AX84" s="23" t="n">
        <v>0</v>
      </c>
      <c r="AY84" s="24" t="n">
        <v>0</v>
      </c>
      <c r="AZ84" s="25" t="n">
        <v>0</v>
      </c>
      <c r="BA84" s="23" t="n">
        <f aca="false">SUM('2009-2010'!K32)</f>
        <v>2</v>
      </c>
      <c r="BB84" s="24" t="n">
        <f aca="false">SUM('2009-2010'!L32)</f>
        <v>0</v>
      </c>
      <c r="BC84" s="25" t="n">
        <f aca="false">SUM('2009-2010'!M32)</f>
        <v>1</v>
      </c>
      <c r="BD84" s="23" t="n">
        <f aca="false">SUM('2009-2010'!Q32)</f>
        <v>0</v>
      </c>
      <c r="BE84" s="24" t="n">
        <f aca="false">SUM('2009-2010'!R32)</f>
        <v>0</v>
      </c>
      <c r="BF84" s="25" t="n">
        <f aca="false">SUM('2009-2010'!S32)</f>
        <v>3</v>
      </c>
      <c r="BG84" s="23" t="n">
        <f aca="false">SUM('2009-2010'!B32)</f>
        <v>1</v>
      </c>
      <c r="BH84" s="24" t="n">
        <f aca="false">SUM('2009-2010'!C32)</f>
        <v>0</v>
      </c>
      <c r="BI84" s="25" t="n">
        <f aca="false">SUM('2009-2010'!D32)</f>
        <v>2</v>
      </c>
      <c r="BJ84" s="20"/>
      <c r="BK84" s="21"/>
      <c r="BL84" s="22"/>
      <c r="BM84" s="23" t="n">
        <v>0</v>
      </c>
      <c r="BN84" s="24" t="n">
        <v>0</v>
      </c>
      <c r="BO84" s="25" t="n">
        <v>0</v>
      </c>
      <c r="BP84" s="23" t="n">
        <v>0</v>
      </c>
      <c r="BQ84" s="24" t="n">
        <v>0</v>
      </c>
      <c r="BR84" s="25" t="n">
        <v>0</v>
      </c>
      <c r="BS84" s="23" t="n">
        <v>0</v>
      </c>
      <c r="BT84" s="24" t="n">
        <v>0</v>
      </c>
      <c r="BU84" s="25" t="n">
        <v>0</v>
      </c>
      <c r="BV84" s="23" t="n">
        <v>0</v>
      </c>
      <c r="BW84" s="24" t="n">
        <v>0</v>
      </c>
      <c r="BX84" s="25" t="n">
        <v>0</v>
      </c>
      <c r="BY84" s="23" t="n">
        <v>0</v>
      </c>
      <c r="BZ84" s="24" t="n">
        <v>0</v>
      </c>
      <c r="CA84" s="25" t="n">
        <v>0</v>
      </c>
      <c r="CB84" s="23" t="n">
        <v>0</v>
      </c>
      <c r="CC84" s="24" t="n">
        <v>0</v>
      </c>
      <c r="CD84" s="25" t="n">
        <v>0</v>
      </c>
      <c r="CE84" s="23" t="n">
        <v>0</v>
      </c>
      <c r="CF84" s="24" t="n">
        <v>0</v>
      </c>
      <c r="CG84" s="25" t="n">
        <v>0</v>
      </c>
      <c r="CH84" s="23" t="n">
        <v>0</v>
      </c>
      <c r="CI84" s="24" t="n">
        <v>0</v>
      </c>
      <c r="CJ84" s="25" t="n">
        <v>0</v>
      </c>
      <c r="CK84" s="23" t="n">
        <v>0</v>
      </c>
      <c r="CL84" s="24" t="n">
        <v>0</v>
      </c>
      <c r="CM84" s="25" t="n">
        <v>0</v>
      </c>
      <c r="CN84" s="68" t="s">
        <v>35</v>
      </c>
      <c r="CO84" s="30"/>
      <c r="CP84" s="31"/>
      <c r="CQ84" s="32"/>
      <c r="CR84" s="32"/>
      <c r="CS84" s="32"/>
      <c r="CT84" s="32"/>
      <c r="CU84" s="32"/>
    </row>
    <row r="85" s="1" customFormat="true" ht="17.1" hidden="false" customHeight="true" outlineLevel="0" collapsed="false">
      <c r="A85" s="62"/>
      <c r="B85" s="36" t="n">
        <v>0</v>
      </c>
      <c r="C85" s="37" t="n">
        <v>0</v>
      </c>
      <c r="D85" s="38" t="n">
        <v>0</v>
      </c>
      <c r="E85" s="36" t="n">
        <f aca="false">SUM('2009-2010'!E33)</f>
        <v>0</v>
      </c>
      <c r="F85" s="37" t="n">
        <f aca="false">SUM('2009-2010'!F33)</f>
        <v>0</v>
      </c>
      <c r="G85" s="38" t="n">
        <f aca="false">SUM('2009-2010'!G33)</f>
        <v>0</v>
      </c>
      <c r="H85" s="36" t="n">
        <f aca="false">SUM('2009-2010'!H33)</f>
        <v>0</v>
      </c>
      <c r="I85" s="37" t="n">
        <f aca="false">SUM('2009-2010'!I33)</f>
        <v>0</v>
      </c>
      <c r="J85" s="38" t="n">
        <f aca="false">SUM('2009-2010'!J33)</f>
        <v>1</v>
      </c>
      <c r="K85" s="36" t="n">
        <v>0</v>
      </c>
      <c r="L85" s="37" t="n">
        <v>0</v>
      </c>
      <c r="M85" s="38" t="n">
        <v>0</v>
      </c>
      <c r="N85" s="36" t="n">
        <v>0</v>
      </c>
      <c r="O85" s="37" t="n">
        <v>0</v>
      </c>
      <c r="P85" s="38" t="n">
        <v>0</v>
      </c>
      <c r="Q85" s="36" t="n">
        <f aca="false">SUM('2009-2010'!N33)</f>
        <v>0</v>
      </c>
      <c r="R85" s="37" t="n">
        <f aca="false">SUM('2009-2010'!O33)</f>
        <v>0</v>
      </c>
      <c r="S85" s="38" t="n">
        <f aca="false">SUM('2009-2010'!P33)</f>
        <v>1</v>
      </c>
      <c r="T85" s="36" t="n">
        <v>0</v>
      </c>
      <c r="U85" s="37" t="n">
        <v>0</v>
      </c>
      <c r="V85" s="38" t="n">
        <v>0</v>
      </c>
      <c r="W85" s="36" t="n">
        <f aca="false">SUM('2009-2010'!T33)</f>
        <v>1</v>
      </c>
      <c r="X85" s="37" t="n">
        <f aca="false">SUM('2009-2010'!U33)</f>
        <v>0</v>
      </c>
      <c r="Y85" s="38" t="n">
        <f aca="false">SUM('2009-2010'!V33)</f>
        <v>0</v>
      </c>
      <c r="Z85" s="36" t="n">
        <v>0</v>
      </c>
      <c r="AA85" s="37" t="n">
        <v>0</v>
      </c>
      <c r="AB85" s="38" t="n">
        <v>0</v>
      </c>
      <c r="AC85" s="36" t="n">
        <f aca="false">SUM('2009-2010'!Z33)</f>
        <v>1</v>
      </c>
      <c r="AD85" s="37" t="n">
        <f aca="false">SUM('2009-2010'!AA33)</f>
        <v>0</v>
      </c>
      <c r="AE85" s="38" t="n">
        <f aca="false">SUM('2009-2010'!AB33)</f>
        <v>0</v>
      </c>
      <c r="AF85" s="36" t="n">
        <v>0</v>
      </c>
      <c r="AG85" s="37" t="n">
        <v>0</v>
      </c>
      <c r="AH85" s="38" t="n">
        <v>0</v>
      </c>
      <c r="AI85" s="36" t="n">
        <v>0</v>
      </c>
      <c r="AJ85" s="37" t="n">
        <v>0</v>
      </c>
      <c r="AK85" s="38" t="n">
        <v>0</v>
      </c>
      <c r="AL85" s="36" t="n">
        <v>0</v>
      </c>
      <c r="AM85" s="37" t="n">
        <v>0</v>
      </c>
      <c r="AN85" s="38" t="n">
        <v>0</v>
      </c>
      <c r="AO85" s="33"/>
      <c r="AP85" s="34"/>
      <c r="AQ85" s="35"/>
      <c r="AR85" s="36" t="n">
        <v>0</v>
      </c>
      <c r="AS85" s="37" t="n">
        <v>0</v>
      </c>
      <c r="AT85" s="38" t="n">
        <v>0</v>
      </c>
      <c r="AU85" s="36" t="n">
        <f aca="false">SUM('2009-2010'!AC33)</f>
        <v>0</v>
      </c>
      <c r="AV85" s="37" t="n">
        <f aca="false">SUM('2009-2010'!AD33)</f>
        <v>0</v>
      </c>
      <c r="AW85" s="38" t="n">
        <f aca="false">SUM('2009-2010'!AE33)</f>
        <v>0</v>
      </c>
      <c r="AX85" s="36" t="n">
        <v>0</v>
      </c>
      <c r="AY85" s="37" t="n">
        <v>0</v>
      </c>
      <c r="AZ85" s="38" t="n">
        <v>0</v>
      </c>
      <c r="BA85" s="36" t="n">
        <f aca="false">SUM('2009-2010'!K33)</f>
        <v>0</v>
      </c>
      <c r="BB85" s="37" t="n">
        <f aca="false">SUM('2009-2010'!L33)</f>
        <v>0</v>
      </c>
      <c r="BC85" s="38" t="n">
        <f aca="false">SUM('2009-2010'!M33)</f>
        <v>0</v>
      </c>
      <c r="BD85" s="36" t="n">
        <f aca="false">SUM('2009-2010'!Q33)</f>
        <v>0</v>
      </c>
      <c r="BE85" s="37" t="n">
        <f aca="false">SUM('2009-2010'!R33)</f>
        <v>0</v>
      </c>
      <c r="BF85" s="38" t="n">
        <f aca="false">SUM('2009-2010'!S33)</f>
        <v>0</v>
      </c>
      <c r="BG85" s="36" t="n">
        <f aca="false">SUM('2009-2010'!B33)</f>
        <v>0</v>
      </c>
      <c r="BH85" s="37" t="n">
        <f aca="false">SUM('2009-2010'!C33)</f>
        <v>0</v>
      </c>
      <c r="BI85" s="38" t="n">
        <f aca="false">SUM('2009-2010'!D33)</f>
        <v>1</v>
      </c>
      <c r="BJ85" s="33"/>
      <c r="BK85" s="34"/>
      <c r="BL85" s="35"/>
      <c r="BM85" s="36" t="n">
        <v>0</v>
      </c>
      <c r="BN85" s="37" t="n">
        <v>0</v>
      </c>
      <c r="BO85" s="38" t="n">
        <v>0</v>
      </c>
      <c r="BP85" s="36" t="n">
        <v>0</v>
      </c>
      <c r="BQ85" s="37" t="n">
        <v>0</v>
      </c>
      <c r="BR85" s="38" t="n">
        <v>0</v>
      </c>
      <c r="BS85" s="36" t="n">
        <v>0</v>
      </c>
      <c r="BT85" s="37" t="n">
        <v>0</v>
      </c>
      <c r="BU85" s="38" t="n">
        <v>0</v>
      </c>
      <c r="BV85" s="36" t="n">
        <v>0</v>
      </c>
      <c r="BW85" s="37" t="n">
        <v>0</v>
      </c>
      <c r="BX85" s="38" t="n">
        <v>0</v>
      </c>
      <c r="BY85" s="36" t="n">
        <v>0</v>
      </c>
      <c r="BZ85" s="37" t="n">
        <v>0</v>
      </c>
      <c r="CA85" s="38" t="n">
        <v>0</v>
      </c>
      <c r="CB85" s="36" t="n">
        <v>0</v>
      </c>
      <c r="CC85" s="37" t="n">
        <v>0</v>
      </c>
      <c r="CD85" s="38" t="n">
        <v>0</v>
      </c>
      <c r="CE85" s="36" t="n">
        <v>0</v>
      </c>
      <c r="CF85" s="37" t="n">
        <v>0</v>
      </c>
      <c r="CG85" s="38" t="n">
        <v>0</v>
      </c>
      <c r="CH85" s="36" t="n">
        <v>0</v>
      </c>
      <c r="CI85" s="37" t="n">
        <v>0</v>
      </c>
      <c r="CJ85" s="38" t="n">
        <v>0</v>
      </c>
      <c r="CK85" s="36" t="n">
        <v>0</v>
      </c>
      <c r="CL85" s="37" t="n">
        <v>0</v>
      </c>
      <c r="CM85" s="38" t="n">
        <v>0</v>
      </c>
      <c r="CN85" s="68" t="s">
        <v>36</v>
      </c>
      <c r="CO85" s="43"/>
      <c r="CP85" s="31"/>
      <c r="CQ85" s="32"/>
      <c r="CR85" s="32"/>
      <c r="CS85" s="32"/>
      <c r="CT85" s="32"/>
      <c r="CU85" s="32"/>
    </row>
    <row r="86" s="54" customFormat="true" ht="17.1" hidden="false" customHeight="true" outlineLevel="0" collapsed="false">
      <c r="A86" s="62"/>
      <c r="B86" s="47" t="n">
        <f aca="false">SUM(B84:B85)</f>
        <v>0</v>
      </c>
      <c r="C86" s="48" t="n">
        <f aca="false">SUM(C84:C85)</f>
        <v>0</v>
      </c>
      <c r="D86" s="49" t="n">
        <f aca="false">SUM(D84:D85)</f>
        <v>0</v>
      </c>
      <c r="E86" s="47" t="n">
        <f aca="false">SUM(E84:E85)</f>
        <v>0</v>
      </c>
      <c r="F86" s="48" t="n">
        <f aca="false">SUM(F84:F85)</f>
        <v>1</v>
      </c>
      <c r="G86" s="49" t="n">
        <f aca="false">SUM(G84:G85)</f>
        <v>2</v>
      </c>
      <c r="H86" s="47" t="n">
        <f aca="false">SUM(H84:H85)</f>
        <v>1</v>
      </c>
      <c r="I86" s="48" t="n">
        <f aca="false">SUM(I84:I85)</f>
        <v>0</v>
      </c>
      <c r="J86" s="49" t="n">
        <f aca="false">SUM(J84:J85)</f>
        <v>3</v>
      </c>
      <c r="K86" s="47" t="n">
        <f aca="false">SUM(K84:K85)</f>
        <v>0</v>
      </c>
      <c r="L86" s="48" t="n">
        <f aca="false">SUM(L84:L85)</f>
        <v>0</v>
      </c>
      <c r="M86" s="49" t="n">
        <f aca="false">SUM(M84:M85)</f>
        <v>0</v>
      </c>
      <c r="N86" s="47" t="n">
        <f aca="false">SUM(N84:N85)</f>
        <v>0</v>
      </c>
      <c r="O86" s="48" t="n">
        <f aca="false">SUM(O84:O85)</f>
        <v>0</v>
      </c>
      <c r="P86" s="49" t="n">
        <f aca="false">SUM(P84:P85)</f>
        <v>0</v>
      </c>
      <c r="Q86" s="47" t="n">
        <f aca="false">SUM(Q84:Q85)</f>
        <v>1</v>
      </c>
      <c r="R86" s="48" t="n">
        <f aca="false">SUM(R84:R85)</f>
        <v>2</v>
      </c>
      <c r="S86" s="49" t="n">
        <f aca="false">SUM(S84:S85)</f>
        <v>1</v>
      </c>
      <c r="T86" s="47" t="n">
        <f aca="false">SUM(T84:T85)</f>
        <v>0</v>
      </c>
      <c r="U86" s="48" t="n">
        <f aca="false">SUM(U84:U85)</f>
        <v>0</v>
      </c>
      <c r="V86" s="49" t="n">
        <f aca="false">SUM(V84:V85)</f>
        <v>0</v>
      </c>
      <c r="W86" s="47" t="n">
        <f aca="false">SUM(W84:W85)</f>
        <v>2</v>
      </c>
      <c r="X86" s="48" t="n">
        <f aca="false">SUM(X84:X85)</f>
        <v>0</v>
      </c>
      <c r="Y86" s="49" t="n">
        <f aca="false">SUM(Y84:Y85)</f>
        <v>2</v>
      </c>
      <c r="Z86" s="47" t="n">
        <f aca="false">SUM(Z84:Z85)</f>
        <v>0</v>
      </c>
      <c r="AA86" s="48" t="n">
        <f aca="false">SUM(AA84:AA85)</f>
        <v>0</v>
      </c>
      <c r="AB86" s="49" t="n">
        <f aca="false">SUM(AB84:AB85)</f>
        <v>0</v>
      </c>
      <c r="AC86" s="47" t="n">
        <f aca="false">SUM(AC84:AC85)</f>
        <v>2</v>
      </c>
      <c r="AD86" s="48" t="n">
        <f aca="false">SUM(AD84:AD85)</f>
        <v>1</v>
      </c>
      <c r="AE86" s="49" t="n">
        <f aca="false">SUM(AE84:AE85)</f>
        <v>1</v>
      </c>
      <c r="AF86" s="47" t="n">
        <f aca="false">SUM(AF84:AF85)</f>
        <v>0</v>
      </c>
      <c r="AG86" s="48" t="n">
        <f aca="false">SUM(AG84:AG85)</f>
        <v>0</v>
      </c>
      <c r="AH86" s="49" t="n">
        <f aca="false">SUM(AH84:AH85)</f>
        <v>0</v>
      </c>
      <c r="AI86" s="47" t="n">
        <f aca="false">SUM(AI84:AI85)</f>
        <v>0</v>
      </c>
      <c r="AJ86" s="48" t="n">
        <f aca="false">SUM(AJ84:AJ85)</f>
        <v>0</v>
      </c>
      <c r="AK86" s="49" t="n">
        <f aca="false">SUM(AK84:AK85)</f>
        <v>0</v>
      </c>
      <c r="AL86" s="47" t="n">
        <f aca="false">SUM(AL84:AL85)</f>
        <v>0</v>
      </c>
      <c r="AM86" s="48" t="n">
        <f aca="false">SUM(AM84:AM85)</f>
        <v>0</v>
      </c>
      <c r="AN86" s="49" t="n">
        <f aca="false">SUM(AN84:AN85)</f>
        <v>0</v>
      </c>
      <c r="AO86" s="44"/>
      <c r="AP86" s="45"/>
      <c r="AQ86" s="46"/>
      <c r="AR86" s="47" t="n">
        <f aca="false">SUM(AR84:AR85)</f>
        <v>0</v>
      </c>
      <c r="AS86" s="48" t="n">
        <f aca="false">SUM(AS84:AS85)</f>
        <v>0</v>
      </c>
      <c r="AT86" s="49" t="n">
        <f aca="false">SUM(AT84:AT85)</f>
        <v>0</v>
      </c>
      <c r="AU86" s="47" t="n">
        <f aca="false">SUM(AU84:AU85)</f>
        <v>0</v>
      </c>
      <c r="AV86" s="48" t="n">
        <f aca="false">SUM(AV84:AV85)</f>
        <v>3</v>
      </c>
      <c r="AW86" s="49" t="n">
        <f aca="false">SUM(AW84:AW85)</f>
        <v>0</v>
      </c>
      <c r="AX86" s="47" t="n">
        <f aca="false">SUM(AX84:AX85)</f>
        <v>0</v>
      </c>
      <c r="AY86" s="48" t="n">
        <f aca="false">SUM(AY84:AY85)</f>
        <v>0</v>
      </c>
      <c r="AZ86" s="49" t="n">
        <f aca="false">SUM(AZ84:AZ85)</f>
        <v>0</v>
      </c>
      <c r="BA86" s="47" t="n">
        <f aca="false">SUM(BA84:BA85)</f>
        <v>2</v>
      </c>
      <c r="BB86" s="48" t="n">
        <f aca="false">SUM(BB84:BB85)</f>
        <v>0</v>
      </c>
      <c r="BC86" s="49" t="n">
        <f aca="false">SUM(BC84:BC85)</f>
        <v>1</v>
      </c>
      <c r="BD86" s="47" t="n">
        <f aca="false">SUM(BD84:BD85)</f>
        <v>0</v>
      </c>
      <c r="BE86" s="48" t="n">
        <f aca="false">SUM(BE84:BE85)</f>
        <v>0</v>
      </c>
      <c r="BF86" s="49" t="n">
        <f aca="false">SUM(BF84:BF85)</f>
        <v>3</v>
      </c>
      <c r="BG86" s="47" t="n">
        <f aca="false">SUM(BG84:BG85)</f>
        <v>1</v>
      </c>
      <c r="BH86" s="48" t="n">
        <f aca="false">SUM(BH84:BH85)</f>
        <v>0</v>
      </c>
      <c r="BI86" s="49" t="n">
        <f aca="false">SUM(BI84:BI85)</f>
        <v>3</v>
      </c>
      <c r="BJ86" s="44"/>
      <c r="BK86" s="45"/>
      <c r="BL86" s="46"/>
      <c r="BM86" s="47" t="n">
        <f aca="false">SUM(BM84:BM85)</f>
        <v>0</v>
      </c>
      <c r="BN86" s="48" t="n">
        <f aca="false">SUM(BN84:BN85)</f>
        <v>0</v>
      </c>
      <c r="BO86" s="49" t="n">
        <f aca="false">SUM(BO84:BO85)</f>
        <v>0</v>
      </c>
      <c r="BP86" s="47" t="n">
        <f aca="false">SUM(BP84:BP85)</f>
        <v>0</v>
      </c>
      <c r="BQ86" s="48" t="n">
        <f aca="false">SUM(BQ84:BQ85)</f>
        <v>0</v>
      </c>
      <c r="BR86" s="49" t="n">
        <f aca="false">SUM(BR84:BR85)</f>
        <v>0</v>
      </c>
      <c r="BS86" s="47" t="n">
        <f aca="false">SUM(BS84:BS85)</f>
        <v>0</v>
      </c>
      <c r="BT86" s="48" t="n">
        <f aca="false">SUM(BT84:BT85)</f>
        <v>0</v>
      </c>
      <c r="BU86" s="49" t="n">
        <f aca="false">SUM(BU84:BU85)</f>
        <v>0</v>
      </c>
      <c r="BV86" s="47" t="n">
        <f aca="false">SUM(BV84:BV85)</f>
        <v>0</v>
      </c>
      <c r="BW86" s="48" t="n">
        <f aca="false">SUM(BW84:BW85)</f>
        <v>0</v>
      </c>
      <c r="BX86" s="49" t="n">
        <f aca="false">SUM(BX84:BX85)</f>
        <v>0</v>
      </c>
      <c r="BY86" s="47" t="n">
        <f aca="false">SUM(BY84:BY85)</f>
        <v>0</v>
      </c>
      <c r="BZ86" s="48" t="n">
        <f aca="false">SUM(BZ84:BZ85)</f>
        <v>0</v>
      </c>
      <c r="CA86" s="49" t="n">
        <f aca="false">SUM(CA84:CA85)</f>
        <v>0</v>
      </c>
      <c r="CB86" s="47" t="n">
        <f aca="false">SUM(CB84:CB85)</f>
        <v>0</v>
      </c>
      <c r="CC86" s="48" t="n">
        <f aca="false">SUM(CC84:CC85)</f>
        <v>0</v>
      </c>
      <c r="CD86" s="49" t="n">
        <f aca="false">SUM(CD84:CD85)</f>
        <v>0</v>
      </c>
      <c r="CE86" s="47" t="n">
        <f aca="false">SUM(CE84:CE85)</f>
        <v>0</v>
      </c>
      <c r="CF86" s="48" t="n">
        <f aca="false">SUM(CF84:CF85)</f>
        <v>0</v>
      </c>
      <c r="CG86" s="49" t="n">
        <f aca="false">SUM(CG84:CG85)</f>
        <v>0</v>
      </c>
      <c r="CH86" s="47" t="n">
        <f aca="false">SUM(CH84:CH85)</f>
        <v>0</v>
      </c>
      <c r="CI86" s="48" t="n">
        <f aca="false">SUM(CI84:CI85)</f>
        <v>0</v>
      </c>
      <c r="CJ86" s="49" t="n">
        <f aca="false">SUM(CJ84:CJ85)</f>
        <v>0</v>
      </c>
      <c r="CK86" s="47" t="n">
        <f aca="false">SUM(CK84:CK85)</f>
        <v>0</v>
      </c>
      <c r="CL86" s="48" t="n">
        <f aca="false">SUM(CL84:CL85)</f>
        <v>0</v>
      </c>
      <c r="CM86" s="49" t="n">
        <f aca="false">SUM(CM84:CM85)</f>
        <v>0</v>
      </c>
      <c r="CN86" s="65" t="s">
        <v>37</v>
      </c>
      <c r="CO86" s="51"/>
      <c r="CP86" s="52"/>
      <c r="CQ86" s="53"/>
      <c r="CR86" s="53"/>
      <c r="CS86" s="53"/>
      <c r="CT86" s="53"/>
      <c r="CU86" s="53"/>
    </row>
    <row r="87" s="1" customFormat="true" ht="17.1" hidden="false" customHeight="true" outlineLevel="0" collapsed="false">
      <c r="A87" s="62"/>
      <c r="B87" s="58" t="n">
        <f aca="false">SUM(B86:D86)</f>
        <v>0</v>
      </c>
      <c r="C87" s="58"/>
      <c r="D87" s="58"/>
      <c r="E87" s="58" t="n">
        <f aca="false">SUM(E86:G86)</f>
        <v>3</v>
      </c>
      <c r="F87" s="58"/>
      <c r="G87" s="58"/>
      <c r="H87" s="58" t="n">
        <f aca="false">SUM(H86:J86)</f>
        <v>4</v>
      </c>
      <c r="I87" s="58"/>
      <c r="J87" s="58"/>
      <c r="K87" s="58" t="n">
        <f aca="false">SUM(K86:M86)</f>
        <v>0</v>
      </c>
      <c r="L87" s="58"/>
      <c r="M87" s="58"/>
      <c r="N87" s="58" t="n">
        <f aca="false">SUM(N86:P86)</f>
        <v>0</v>
      </c>
      <c r="O87" s="58"/>
      <c r="P87" s="58"/>
      <c r="Q87" s="58" t="n">
        <f aca="false">SUM(Q86:S86)</f>
        <v>4</v>
      </c>
      <c r="R87" s="58"/>
      <c r="S87" s="58"/>
      <c r="T87" s="58" t="n">
        <f aca="false">SUM(T86:V86)</f>
        <v>0</v>
      </c>
      <c r="U87" s="58"/>
      <c r="V87" s="58"/>
      <c r="W87" s="58" t="n">
        <f aca="false">SUM(W86:Y86)</f>
        <v>4</v>
      </c>
      <c r="X87" s="58"/>
      <c r="Y87" s="58"/>
      <c r="Z87" s="58" t="n">
        <f aca="false">SUM(Z86:AB86)</f>
        <v>0</v>
      </c>
      <c r="AA87" s="58"/>
      <c r="AB87" s="58"/>
      <c r="AC87" s="58" t="n">
        <f aca="false">SUM(AC86:AE86)</f>
        <v>4</v>
      </c>
      <c r="AD87" s="58"/>
      <c r="AE87" s="58"/>
      <c r="AF87" s="58" t="n">
        <f aca="false">SUM(AF86:AH86)</f>
        <v>0</v>
      </c>
      <c r="AG87" s="58"/>
      <c r="AH87" s="58"/>
      <c r="AI87" s="58" t="n">
        <f aca="false">SUM(AI86:AK86)</f>
        <v>0</v>
      </c>
      <c r="AJ87" s="58"/>
      <c r="AK87" s="58"/>
      <c r="AL87" s="58" t="n">
        <f aca="false">SUM(AL86:AN86)</f>
        <v>0</v>
      </c>
      <c r="AM87" s="58"/>
      <c r="AN87" s="58"/>
      <c r="AO87" s="55"/>
      <c r="AP87" s="56"/>
      <c r="AQ87" s="57"/>
      <c r="AR87" s="58" t="n">
        <f aca="false">SUM(AR86:AT86)</f>
        <v>0</v>
      </c>
      <c r="AS87" s="58"/>
      <c r="AT87" s="58"/>
      <c r="AU87" s="58" t="n">
        <f aca="false">SUM(AU86:AW86)</f>
        <v>3</v>
      </c>
      <c r="AV87" s="58"/>
      <c r="AW87" s="58"/>
      <c r="AX87" s="58" t="n">
        <f aca="false">SUM(AX86:AZ86)</f>
        <v>0</v>
      </c>
      <c r="AY87" s="58"/>
      <c r="AZ87" s="58"/>
      <c r="BA87" s="58" t="n">
        <f aca="false">SUM(BA86:BC86)</f>
        <v>3</v>
      </c>
      <c r="BB87" s="58"/>
      <c r="BC87" s="58"/>
      <c r="BD87" s="58" t="n">
        <f aca="false">SUM(BD86:BF86)</f>
        <v>3</v>
      </c>
      <c r="BE87" s="58"/>
      <c r="BF87" s="58"/>
      <c r="BG87" s="58" t="n">
        <f aca="false">SUM(BG86:BI86)</f>
        <v>4</v>
      </c>
      <c r="BH87" s="58"/>
      <c r="BI87" s="58"/>
      <c r="BJ87" s="55"/>
      <c r="BK87" s="56"/>
      <c r="BL87" s="57"/>
      <c r="BM87" s="58" t="n">
        <f aca="false">SUM(BM86:BO86)</f>
        <v>0</v>
      </c>
      <c r="BN87" s="58"/>
      <c r="BO87" s="58"/>
      <c r="BP87" s="58" t="n">
        <f aca="false">SUM(BP86:BR86)</f>
        <v>0</v>
      </c>
      <c r="BQ87" s="58"/>
      <c r="BR87" s="58"/>
      <c r="BS87" s="58" t="n">
        <f aca="false">SUM(BS86:BU86)</f>
        <v>0</v>
      </c>
      <c r="BT87" s="58"/>
      <c r="BU87" s="58"/>
      <c r="BV87" s="58" t="n">
        <f aca="false">SUM(BV86:BX86)</f>
        <v>0</v>
      </c>
      <c r="BW87" s="58"/>
      <c r="BX87" s="58"/>
      <c r="BY87" s="58" t="n">
        <f aca="false">SUM(BY86:CA86)</f>
        <v>0</v>
      </c>
      <c r="BZ87" s="58"/>
      <c r="CA87" s="58"/>
      <c r="CB87" s="58" t="n">
        <f aca="false">SUM(CB86:CD86)</f>
        <v>0</v>
      </c>
      <c r="CC87" s="58"/>
      <c r="CD87" s="58"/>
      <c r="CE87" s="58" t="n">
        <f aca="false">SUM(CE86:CG86)</f>
        <v>0</v>
      </c>
      <c r="CF87" s="58"/>
      <c r="CG87" s="58"/>
      <c r="CH87" s="58" t="n">
        <f aca="false">SUM(CH86:CJ86)</f>
        <v>0</v>
      </c>
      <c r="CI87" s="58"/>
      <c r="CJ87" s="58"/>
      <c r="CK87" s="58" t="n">
        <f aca="false">SUM(CK86:CM86)</f>
        <v>0</v>
      </c>
      <c r="CL87" s="58"/>
      <c r="CM87" s="58"/>
      <c r="CN87" s="66" t="s">
        <v>38</v>
      </c>
      <c r="CO87" s="60" t="n">
        <f aca="false">SUM(B87:CM87)</f>
        <v>32</v>
      </c>
      <c r="CP87" s="61" t="n">
        <f aca="false">CO87-BJ133</f>
        <v>0</v>
      </c>
      <c r="CQ87" s="32"/>
      <c r="CR87" s="32"/>
      <c r="CS87" s="32"/>
      <c r="CT87" s="32"/>
      <c r="CU87" s="32"/>
    </row>
    <row r="88" s="1" customFormat="true" ht="17.1" hidden="false" customHeight="true" outlineLevel="0" collapsed="false">
      <c r="A88" s="62" t="s">
        <v>22</v>
      </c>
      <c r="B88" s="23" t="n">
        <v>0</v>
      </c>
      <c r="C88" s="24" t="n">
        <v>0</v>
      </c>
      <c r="D88" s="25" t="n">
        <v>0</v>
      </c>
      <c r="E88" s="23" t="n">
        <f aca="false">SUM('2010-2011'!E12+'2011-2012'!E12+'2012-2013'!E12+'2013-2014'!E12+'2014-2015'!E12+'2015-2016'!E12+'2016-2017'!B8+'2017-2018'!B8)</f>
        <v>9</v>
      </c>
      <c r="F88" s="24" t="n">
        <f aca="false">SUM('2010-2011'!F12+'2011-2012'!F12+'2012-2013'!F12+'2013-2014'!F12+'2014-2015'!F12+'2015-2016'!F12+'2016-2017'!C8+'2017-2018'!C8)</f>
        <v>7</v>
      </c>
      <c r="G88" s="25" t="n">
        <f aca="false">SUM('2010-2011'!G12+'2011-2012'!G12+'2012-2013'!G12+'2013-2014'!G12+'2014-2015'!G12+'2015-2016'!G12+'2016-2017'!D8+'2017-2018'!D8)</f>
        <v>10</v>
      </c>
      <c r="H88" s="23" t="n">
        <f aca="false">SUM('2010-2011'!K12+'2011-2012'!K12+'2012-2013'!K12+'2013-2014'!K12+'2014-2015'!N12+'2015-2016'!N12+'2016-2017'!K8+'2017-2018'!K8)</f>
        <v>8</v>
      </c>
      <c r="I88" s="24" t="n">
        <f aca="false">SUM('2010-2011'!L12+'2011-2012'!L12+'2012-2013'!L12+'2013-2014'!L12+'2014-2015'!O12+'2015-2016'!O12+'2016-2017'!L8+'2017-2018'!L8)</f>
        <v>4</v>
      </c>
      <c r="J88" s="25" t="n">
        <f aca="false">SUM('2010-2011'!M12+'2011-2012'!M12+'2012-2013'!M12+'2013-2014'!M12+'2014-2015'!P12+'2015-2016'!P12+'2016-2017'!M8+'2017-2018'!M8)</f>
        <v>12</v>
      </c>
      <c r="K88" s="23" t="n">
        <f aca="false">SUM('2010-2011'!Q12+'2011-2012'!N12+'2012-2013'!N12+'2013-2014'!N12+'2014-2015'!Q12+'2015-2016'!T12+'2016-2017'!T8+'2017-2018'!T8)</f>
        <v>6</v>
      </c>
      <c r="L88" s="24" t="n">
        <f aca="false">SUM('2010-2011'!R12+'2011-2012'!O12+'2012-2013'!O12+'2013-2014'!O12+'2014-2015'!R12+'2015-2016'!U12+'2016-2017'!U8+'2017-2018'!U8)</f>
        <v>7</v>
      </c>
      <c r="M88" s="25" t="n">
        <f aca="false">SUM('2010-2011'!S12+'2011-2012'!P12+'2012-2013'!P12+'2013-2014'!P12+'2014-2015'!S12+'2015-2016'!V12+'2016-2017'!V8+'2017-2018'!V8)</f>
        <v>10</v>
      </c>
      <c r="N88" s="23" t="n">
        <v>0</v>
      </c>
      <c r="O88" s="24" t="n">
        <v>0</v>
      </c>
      <c r="P88" s="25" t="n">
        <v>0</v>
      </c>
      <c r="Q88" s="23" t="n">
        <f aca="false">SUM('2010-2011'!T12+'2011-2012'!T12+'2012-2013'!T12+'2013-2014'!T12+'2014-2015'!W12+'2016-2017'!W8+'2017-2018'!W8)</f>
        <v>8</v>
      </c>
      <c r="R88" s="24" t="n">
        <f aca="false">SUM('2010-2011'!U12+'2011-2012'!U12+'2012-2013'!U12+'2013-2014'!U12+'2014-2015'!X12+'2016-2017'!X8+'2017-2018'!X8)</f>
        <v>7</v>
      </c>
      <c r="S88" s="25" t="n">
        <f aca="false">SUM('2010-2011'!V12+'2011-2012'!V12+'2012-2013'!V12+'2013-2014'!V12+'2014-2015'!Y12+'2016-2017'!Y8+'2017-2018'!Y8)</f>
        <v>5</v>
      </c>
      <c r="T88" s="23" t="n">
        <f aca="false">SUM('2010-2011'!AC12+'2011-2012'!Z12+'2012-2013'!Z12+'2013-2014'!Z12+'2014-2015'!AC12)</f>
        <v>1</v>
      </c>
      <c r="U88" s="24" t="n">
        <f aca="false">SUM('2010-2011'!AD12+'2011-2012'!AA12+'2012-2013'!AA12+'2013-2014'!AA12+'2014-2015'!AD12)</f>
        <v>8</v>
      </c>
      <c r="V88" s="25" t="n">
        <f aca="false">SUM('2010-2011'!AE12+'2011-2012'!AB12+'2012-2013'!AB12+'2013-2014'!AB12+'2014-2015'!AE12)</f>
        <v>7</v>
      </c>
      <c r="W88" s="23" t="n">
        <f aca="false">SUM('2010-2011'!W12+'2011-2012'!W12+'2012-2013'!W12+'2013-2014'!W12+'2014-2015'!Z12+'2015-2016'!AC12+'2016-2017'!Z8+'2017-2018'!Z8)</f>
        <v>12</v>
      </c>
      <c r="X88" s="24" t="n">
        <f aca="false">SUM('2010-2011'!X12+'2011-2012'!X12+'2012-2013'!X12+'2013-2014'!X12+'2014-2015'!AA12+'2015-2016'!AD12+'2016-2017'!AA8+'2017-2018'!AA8)</f>
        <v>4</v>
      </c>
      <c r="Y88" s="25" t="n">
        <f aca="false">SUM('2010-2011'!Y12+'2011-2012'!Y12+'2012-2013'!Y12+'2013-2014'!Y12+'2014-2015'!AB12+'2015-2016'!AE12+'2016-2017'!AB8+'2017-2018'!AB8)</f>
        <v>7</v>
      </c>
      <c r="Z88" s="23" t="n">
        <v>0</v>
      </c>
      <c r="AA88" s="24" t="n">
        <v>0</v>
      </c>
      <c r="AB88" s="25" t="n">
        <v>0</v>
      </c>
      <c r="AC88" s="23" t="n">
        <v>0</v>
      </c>
      <c r="AD88" s="24" t="n">
        <v>0</v>
      </c>
      <c r="AE88" s="25" t="n">
        <v>0</v>
      </c>
      <c r="AF88" s="23" t="n">
        <v>0</v>
      </c>
      <c r="AG88" s="24" t="n">
        <v>0</v>
      </c>
      <c r="AH88" s="25" t="n">
        <v>0</v>
      </c>
      <c r="AI88" s="23" t="n">
        <v>0</v>
      </c>
      <c r="AJ88" s="24" t="n">
        <v>0</v>
      </c>
      <c r="AK88" s="25" t="n">
        <v>0</v>
      </c>
      <c r="AL88" s="23" t="n">
        <v>0</v>
      </c>
      <c r="AM88" s="24" t="n">
        <v>0</v>
      </c>
      <c r="AN88" s="25" t="n">
        <v>0</v>
      </c>
      <c r="AO88" s="23" t="n">
        <v>0</v>
      </c>
      <c r="AP88" s="24" t="n">
        <v>0</v>
      </c>
      <c r="AQ88" s="25" t="n">
        <v>0</v>
      </c>
      <c r="AR88" s="23" t="n">
        <v>0</v>
      </c>
      <c r="AS88" s="24" t="n">
        <v>0</v>
      </c>
      <c r="AT88" s="25" t="n">
        <v>0</v>
      </c>
      <c r="AU88" s="23" t="n">
        <f aca="false">SUM('2012-2013'!AC12)</f>
        <v>3</v>
      </c>
      <c r="AV88" s="24" t="n">
        <f aca="false">SUM('2012-2013'!AD12)</f>
        <v>0</v>
      </c>
      <c r="AW88" s="25" t="n">
        <f aca="false">SUM('2012-2013'!AE12)</f>
        <v>0</v>
      </c>
      <c r="AX88" s="23" t="n">
        <v>0</v>
      </c>
      <c r="AY88" s="24" t="n">
        <v>0</v>
      </c>
      <c r="AZ88" s="25" t="n">
        <v>0</v>
      </c>
      <c r="BA88" s="23" t="n">
        <f aca="false">SUM('2010-2011'!N12+'2016-2017'!N8+'2017-2018'!N8)</f>
        <v>2</v>
      </c>
      <c r="BB88" s="24" t="n">
        <f aca="false">SUM('2010-2011'!O12+'2016-2017'!O8+'2017-2018'!O8)</f>
        <v>1</v>
      </c>
      <c r="BC88" s="25" t="n">
        <f aca="false">SUM('2010-2011'!P12+'2016-2017'!P8+'2017-2018'!P8)</f>
        <v>5</v>
      </c>
      <c r="BD88" s="23" t="n">
        <f aca="false">SUM('2010-2011'!Z12)</f>
        <v>1</v>
      </c>
      <c r="BE88" s="24" t="n">
        <f aca="false">SUM('2010-2011'!AA12)</f>
        <v>0</v>
      </c>
      <c r="BF88" s="25" t="n">
        <f aca="false">SUM('2010-2011'!AB12)</f>
        <v>1</v>
      </c>
      <c r="BG88" s="23" t="n">
        <f aca="false">SUM('2010-2011'!B12+'2011-2012'!B12+'2012-2013'!B12+'2013-2014'!B12+'2014-2015'!B12+'2015-2016'!B12)</f>
        <v>6</v>
      </c>
      <c r="BH88" s="24" t="n">
        <f aca="false">SUM('2010-2011'!C12+'2011-2012'!C12+'2012-2013'!C12+'2013-2014'!C12+'2014-2015'!C12+'2015-2016'!C12)</f>
        <v>7</v>
      </c>
      <c r="BI88" s="25" t="n">
        <f aca="false">SUM('2010-2011'!D12+'2011-2012'!D12+'2012-2013'!D12+'2013-2014'!D12+'2014-2015'!D12+'2015-2016'!D12)</f>
        <v>5</v>
      </c>
      <c r="BJ88" s="23" t="n">
        <v>0</v>
      </c>
      <c r="BK88" s="24" t="n">
        <v>0</v>
      </c>
      <c r="BL88" s="25" t="n">
        <v>0</v>
      </c>
      <c r="BM88" s="20"/>
      <c r="BN88" s="21"/>
      <c r="BO88" s="22"/>
      <c r="BP88" s="23" t="n">
        <f aca="false">SUM('2010-2011'!AF12+'2011-2012'!AC12)</f>
        <v>5</v>
      </c>
      <c r="BQ88" s="24" t="n">
        <f aca="false">SUM('2010-2011'!AG12+'2011-2012'!AD12)</f>
        <v>0</v>
      </c>
      <c r="BR88" s="25" t="n">
        <f aca="false">SUM('2010-2011'!AH12+'2011-2012'!AE12)</f>
        <v>0</v>
      </c>
      <c r="BS88" s="23" t="n">
        <f aca="false">SUM('2011-2012'!Q12)</f>
        <v>2</v>
      </c>
      <c r="BT88" s="24" t="n">
        <f aca="false">SUM('2011-2012'!R12)</f>
        <v>0</v>
      </c>
      <c r="BU88" s="25" t="n">
        <f aca="false">SUM('2011-2012'!S12)</f>
        <v>1</v>
      </c>
      <c r="BV88" s="23" t="n">
        <f aca="false">SUM('2012-2013'!Q12+'2013-2014'!Q12+'2014-2015'!T12+'2015-2016'!W12)</f>
        <v>6</v>
      </c>
      <c r="BW88" s="24" t="n">
        <f aca="false">SUM('2012-2013'!R12+'2013-2014'!R12+'2014-2015'!U12+'2015-2016'!X12)</f>
        <v>3</v>
      </c>
      <c r="BX88" s="25" t="n">
        <f aca="false">SUM('2012-2013'!S12+'2013-2014'!S12+'2014-2015'!V12+'2015-2016'!Y12)</f>
        <v>4</v>
      </c>
      <c r="BY88" s="23" t="n">
        <f aca="false">SUM('2013-2014'!AC12)</f>
        <v>1</v>
      </c>
      <c r="BZ88" s="24" t="n">
        <f aca="false">SUM('2013-2014'!AD12)</f>
        <v>0</v>
      </c>
      <c r="CA88" s="25" t="n">
        <f aca="false">SUM('2013-2014'!AE12)</f>
        <v>2</v>
      </c>
      <c r="CB88" s="23" t="n">
        <f aca="false">SUM('2014-2015'!K12+'2015-2016'!K12+'2016-2017'!H8+'2017-2018'!H8)</f>
        <v>6</v>
      </c>
      <c r="CC88" s="24" t="n">
        <f aca="false">SUM('2014-2015'!L12+'2015-2016'!L12+'2016-2017'!I8+'2017-2018'!I8)</f>
        <v>2</v>
      </c>
      <c r="CD88" s="25" t="n">
        <f aca="false">SUM('2014-2015'!M12+'2015-2016'!M12+'2016-2017'!J8+'2017-2018'!J8)</f>
        <v>4</v>
      </c>
      <c r="CE88" s="23" t="n">
        <f aca="false">SUM('2015-2016'!Q12+'2016-2017'!Q8+'2017-2018'!Q8)</f>
        <v>5</v>
      </c>
      <c r="CF88" s="24" t="n">
        <f aca="false">SUM('2015-2016'!R12+'2016-2017'!R8+'2017-2018'!R8)</f>
        <v>2</v>
      </c>
      <c r="CG88" s="25" t="n">
        <f aca="false">SUM('2015-2016'!S12+'2016-2017'!S8+'2017-2018'!S8)</f>
        <v>3</v>
      </c>
      <c r="CH88" s="23" t="n">
        <f aca="false">'2015-2016'!Z12</f>
        <v>1</v>
      </c>
      <c r="CI88" s="24" t="n">
        <f aca="false">'2015-2016'!AA12</f>
        <v>1</v>
      </c>
      <c r="CJ88" s="25" t="n">
        <f aca="false">'2015-2016'!AB12</f>
        <v>1</v>
      </c>
      <c r="CK88" s="23" t="n">
        <f aca="false">SUM('2016-2017'!AC8+'2017-2018'!AC8)</f>
        <v>4</v>
      </c>
      <c r="CL88" s="24" t="n">
        <f aca="false">SUM('2016-2017'!AD8+'2017-2018'!AD8)</f>
        <v>1</v>
      </c>
      <c r="CM88" s="25" t="n">
        <f aca="false">SUM('2016-2017'!AE8+'2017-2018'!AE8)</f>
        <v>1</v>
      </c>
      <c r="CN88" s="68" t="s">
        <v>35</v>
      </c>
      <c r="CO88" s="30"/>
      <c r="CP88" s="31"/>
      <c r="CQ88" s="32"/>
      <c r="CR88" s="32"/>
      <c r="CS88" s="32"/>
      <c r="CT88" s="32"/>
      <c r="CU88" s="32"/>
    </row>
    <row r="89" s="1" customFormat="true" ht="17.1" hidden="false" customHeight="true" outlineLevel="0" collapsed="false">
      <c r="A89" s="62"/>
      <c r="B89" s="36" t="n">
        <v>0</v>
      </c>
      <c r="C89" s="37" t="n">
        <v>0</v>
      </c>
      <c r="D89" s="38" t="n">
        <v>0</v>
      </c>
      <c r="E89" s="36" t="n">
        <f aca="false">SUM('2010-2011'!E13+'2011-2012'!E13+'2012-2013'!E13+'2013-2014'!E13+'2014-2015'!E13+'2015-2016'!E13+'2016-2017'!B9+'2017-2018'!B9)</f>
        <v>4</v>
      </c>
      <c r="F89" s="37" t="n">
        <f aca="false">SUM('2010-2011'!F13+'2011-2012'!F13+'2012-2013'!F13+'2013-2014'!F13+'2014-2015'!F13+'2015-2016'!F13+'2016-2017'!C9+'2017-2018'!C9)</f>
        <v>1</v>
      </c>
      <c r="G89" s="38" t="n">
        <f aca="false">SUM('2010-2011'!G13+'2011-2012'!G13+'2012-2013'!G13+'2013-2014'!G13+'2014-2015'!G13+'2015-2016'!G13+'2016-2017'!D9+'2017-2018'!D9)</f>
        <v>8</v>
      </c>
      <c r="H89" s="36" t="n">
        <f aca="false">SUM('2010-2011'!K13+'2011-2012'!K13+'2012-2013'!K13+'2013-2014'!K13+'2014-2015'!N13+'2015-2016'!N13+'2016-2017'!K9+'2017-2018'!K9)</f>
        <v>5</v>
      </c>
      <c r="I89" s="37" t="n">
        <f aca="false">SUM('2010-2011'!L13+'2011-2012'!L13+'2012-2013'!L13+'2013-2014'!L13+'2014-2015'!O13+'2015-2016'!O13+'2016-2017'!L9+'2017-2018'!L9)</f>
        <v>0</v>
      </c>
      <c r="J89" s="38" t="n">
        <f aca="false">SUM('2010-2011'!M13+'2011-2012'!M13+'2012-2013'!M13+'2013-2014'!M13+'2014-2015'!P13+'2015-2016'!P13+'2016-2017'!M9+'2017-2018'!M9)</f>
        <v>5</v>
      </c>
      <c r="K89" s="36" t="n">
        <f aca="false">SUM('2010-2011'!Q13+'2011-2012'!N13+'2012-2013'!N13+'2013-2014'!N13+'2014-2015'!Q13+'2015-2016'!T13+'2016-2017'!T9+'2017-2018'!T9)</f>
        <v>2</v>
      </c>
      <c r="L89" s="37" t="n">
        <f aca="false">SUM('2010-2011'!R13+'2011-2012'!O13+'2012-2013'!O13+'2013-2014'!O13+'2014-2015'!R13+'2015-2016'!U13+'2016-2017'!U9+'2017-2018'!U9)</f>
        <v>3</v>
      </c>
      <c r="M89" s="38" t="n">
        <f aca="false">SUM('2010-2011'!S13+'2011-2012'!P13+'2012-2013'!P13+'2013-2014'!P13+'2014-2015'!S13+'2015-2016'!V13+'2016-2017'!V9+'2017-2018'!V9)</f>
        <v>1</v>
      </c>
      <c r="N89" s="36" t="n">
        <v>0</v>
      </c>
      <c r="O89" s="37" t="n">
        <v>0</v>
      </c>
      <c r="P89" s="38" t="n">
        <v>0</v>
      </c>
      <c r="Q89" s="36" t="n">
        <f aca="false">SUM('2010-2011'!T13+'2011-2012'!T13+'2012-2013'!T13+'2013-2014'!T13+'2014-2015'!W13+'2016-2017'!W9+'2017-2018'!W9)</f>
        <v>3</v>
      </c>
      <c r="R89" s="37" t="n">
        <f aca="false">SUM('2010-2011'!U13+'2011-2012'!U13+'2012-2013'!U13+'2013-2014'!U13+'2014-2015'!X13+'2016-2017'!X9+'2017-2018'!X9)</f>
        <v>1</v>
      </c>
      <c r="S89" s="38" t="n">
        <f aca="false">SUM('2010-2011'!V13+'2011-2012'!V13+'2012-2013'!V13+'2013-2014'!V13+'2014-2015'!Y13+'2016-2017'!Y9+'2017-2018'!Y9)</f>
        <v>2</v>
      </c>
      <c r="T89" s="36" t="n">
        <f aca="false">SUM('2010-2011'!AC13+'2011-2012'!Z13+'2012-2013'!Z13+'2013-2014'!Z13+'2014-2015'!AC13)</f>
        <v>1</v>
      </c>
      <c r="U89" s="37" t="n">
        <f aca="false">SUM('2010-2011'!AD13+'2011-2012'!AA13+'2012-2013'!AA13+'2013-2014'!AA13+'2014-2015'!AD13)</f>
        <v>0</v>
      </c>
      <c r="V89" s="38" t="n">
        <f aca="false">SUM('2010-2011'!AE13+'2011-2012'!AB13+'2012-2013'!AB13+'2013-2014'!AB13+'2014-2015'!AE13)</f>
        <v>1</v>
      </c>
      <c r="W89" s="36" t="n">
        <f aca="false">SUM('2010-2011'!W13+'2011-2012'!W13+'2012-2013'!W13+'2013-2014'!W13+'2014-2015'!Z13+'2015-2016'!AC13+'2016-2017'!Z9+'2017-2018'!Z9)</f>
        <v>1</v>
      </c>
      <c r="X89" s="37" t="n">
        <f aca="false">SUM('2010-2011'!X13+'2011-2012'!X13+'2012-2013'!X13+'2013-2014'!X13+'2014-2015'!AA13+'2015-2016'!AD13+'2016-2017'!AA9+'2017-2018'!AA9)</f>
        <v>1</v>
      </c>
      <c r="Y89" s="38" t="n">
        <f aca="false">SUM('2010-2011'!Y13+'2011-2012'!Y13+'2012-2013'!Y13+'2013-2014'!Y13+'2014-2015'!AB13+'2015-2016'!AE13+'2016-2017'!AB9+'2017-2018'!AB9)</f>
        <v>0</v>
      </c>
      <c r="Z89" s="36" t="n">
        <v>0</v>
      </c>
      <c r="AA89" s="37" t="n">
        <v>0</v>
      </c>
      <c r="AB89" s="38" t="n">
        <v>0</v>
      </c>
      <c r="AC89" s="36" t="n">
        <v>0</v>
      </c>
      <c r="AD89" s="37" t="n">
        <v>0</v>
      </c>
      <c r="AE89" s="38" t="n">
        <v>0</v>
      </c>
      <c r="AF89" s="36" t="n">
        <v>0</v>
      </c>
      <c r="AG89" s="37" t="n">
        <v>0</v>
      </c>
      <c r="AH89" s="38" t="n">
        <v>0</v>
      </c>
      <c r="AI89" s="36" t="n">
        <v>0</v>
      </c>
      <c r="AJ89" s="37" t="n">
        <v>0</v>
      </c>
      <c r="AK89" s="38" t="n">
        <v>0</v>
      </c>
      <c r="AL89" s="36" t="n">
        <v>0</v>
      </c>
      <c r="AM89" s="37" t="n">
        <v>0</v>
      </c>
      <c r="AN89" s="38" t="n">
        <v>0</v>
      </c>
      <c r="AO89" s="36" t="n">
        <v>0</v>
      </c>
      <c r="AP89" s="37" t="n">
        <v>0</v>
      </c>
      <c r="AQ89" s="38" t="n">
        <v>0</v>
      </c>
      <c r="AR89" s="36" t="n">
        <v>0</v>
      </c>
      <c r="AS89" s="37" t="n">
        <v>0</v>
      </c>
      <c r="AT89" s="38" t="n">
        <v>0</v>
      </c>
      <c r="AU89" s="36" t="n">
        <f aca="false">SUM('2012-2013'!AC13)</f>
        <v>0</v>
      </c>
      <c r="AV89" s="37" t="n">
        <f aca="false">SUM('2012-2013'!AD13)</f>
        <v>0</v>
      </c>
      <c r="AW89" s="38" t="n">
        <f aca="false">SUM('2012-2013'!AE13)</f>
        <v>0</v>
      </c>
      <c r="AX89" s="36" t="n">
        <v>0</v>
      </c>
      <c r="AY89" s="37" t="n">
        <v>0</v>
      </c>
      <c r="AZ89" s="38" t="n">
        <v>0</v>
      </c>
      <c r="BA89" s="36" t="n">
        <f aca="false">SUM('2010-2011'!N13+'2016-2017'!N9+'2017-2018'!N9)</f>
        <v>0</v>
      </c>
      <c r="BB89" s="37" t="n">
        <f aca="false">SUM('2010-2011'!O13+'2016-2017'!O9+'2017-2018'!O9)</f>
        <v>2</v>
      </c>
      <c r="BC89" s="38" t="n">
        <f aca="false">SUM('2010-2011'!P13+'2016-2017'!P9+'2017-2018'!P9)</f>
        <v>2</v>
      </c>
      <c r="BD89" s="36" t="n">
        <f aca="false">SUM('2010-2011'!Z13)</f>
        <v>0</v>
      </c>
      <c r="BE89" s="37" t="n">
        <f aca="false">SUM('2010-2011'!AA13)</f>
        <v>0</v>
      </c>
      <c r="BF89" s="38" t="n">
        <f aca="false">SUM('2010-2011'!AB13)</f>
        <v>0</v>
      </c>
      <c r="BG89" s="36" t="n">
        <f aca="false">SUM('2010-2011'!B13+'2011-2012'!B13+'2012-2013'!B13+'2013-2014'!B13+'2014-2015'!B13+'2015-2016'!B13)</f>
        <v>1</v>
      </c>
      <c r="BH89" s="37" t="n">
        <f aca="false">SUM('2010-2011'!C13+'2011-2012'!C13+'2012-2013'!C13+'2013-2014'!C13+'2014-2015'!C13+'2015-2016'!C13)</f>
        <v>2</v>
      </c>
      <c r="BI89" s="38" t="n">
        <f aca="false">SUM('2010-2011'!D13+'2011-2012'!D13+'2012-2013'!D13+'2013-2014'!D13+'2014-2015'!D13+'2015-2016'!D13)</f>
        <v>0</v>
      </c>
      <c r="BJ89" s="36" t="n">
        <v>0</v>
      </c>
      <c r="BK89" s="37" t="n">
        <v>0</v>
      </c>
      <c r="BL89" s="38" t="n">
        <v>0</v>
      </c>
      <c r="BM89" s="33"/>
      <c r="BN89" s="34"/>
      <c r="BO89" s="35"/>
      <c r="BP89" s="36" t="n">
        <f aca="false">SUM('2010-2011'!AF13+'2011-2012'!AC13)</f>
        <v>0</v>
      </c>
      <c r="BQ89" s="37" t="n">
        <f aca="false">SUM('2010-2011'!AG13+'2011-2012'!AD13)</f>
        <v>0</v>
      </c>
      <c r="BR89" s="38" t="n">
        <f aca="false">SUM('2010-2011'!AH13+'2011-2012'!AE13)</f>
        <v>0</v>
      </c>
      <c r="BS89" s="36" t="n">
        <f aca="false">SUM('2011-2012'!Q13)</f>
        <v>0</v>
      </c>
      <c r="BT89" s="37" t="n">
        <f aca="false">SUM('2011-2012'!R13)</f>
        <v>0</v>
      </c>
      <c r="BU89" s="38" t="n">
        <f aca="false">SUM('2011-2012'!S13)</f>
        <v>0</v>
      </c>
      <c r="BV89" s="36" t="n">
        <f aca="false">SUM('2012-2013'!Q13+'2013-2014'!Q13+'2014-2015'!T13+'2015-2016'!W13)</f>
        <v>0</v>
      </c>
      <c r="BW89" s="37" t="n">
        <f aca="false">SUM('2012-2013'!R13+'2013-2014'!R13+'2014-2015'!U13+'2015-2016'!X13)</f>
        <v>1</v>
      </c>
      <c r="BX89" s="38" t="n">
        <f aca="false">SUM('2012-2013'!S13+'2013-2014'!S13+'2014-2015'!V13+'2015-2016'!Y13)</f>
        <v>1</v>
      </c>
      <c r="BY89" s="36" t="n">
        <f aca="false">SUM('2013-2014'!AC13)</f>
        <v>0</v>
      </c>
      <c r="BZ89" s="37" t="n">
        <f aca="false">SUM('2013-2014'!AD13)</f>
        <v>0</v>
      </c>
      <c r="CA89" s="38" t="n">
        <f aca="false">SUM('2013-2014'!AE13)</f>
        <v>0</v>
      </c>
      <c r="CB89" s="36" t="n">
        <f aca="false">SUM('2014-2015'!K13+'2015-2016'!K13+'2016-2017'!H9+'2017-2018'!H9)</f>
        <v>2</v>
      </c>
      <c r="CC89" s="37" t="n">
        <f aca="false">SUM('2014-2015'!L13+'2015-2016'!L13+'2016-2017'!I9+'2017-2018'!I9)</f>
        <v>0</v>
      </c>
      <c r="CD89" s="38" t="n">
        <f aca="false">SUM('2014-2015'!M13+'2015-2016'!M13+'2016-2017'!J9+'2017-2018'!J9)</f>
        <v>0</v>
      </c>
      <c r="CE89" s="36" t="n">
        <f aca="false">SUM('2015-2016'!Q13+'2016-2017'!Q9+'2017-2018'!Q9)</f>
        <v>1</v>
      </c>
      <c r="CF89" s="37" t="n">
        <f aca="false">SUM('2015-2016'!R13+'2016-2017'!R9+'2017-2018'!R9)</f>
        <v>0</v>
      </c>
      <c r="CG89" s="38" t="n">
        <f aca="false">SUM('2015-2016'!S13+'2016-2017'!S9+'2017-2018'!S9)</f>
        <v>1</v>
      </c>
      <c r="CH89" s="36" t="n">
        <f aca="false">'2015-2016'!Z13</f>
        <v>0</v>
      </c>
      <c r="CI89" s="37" t="n">
        <f aca="false">'2015-2016'!AA13</f>
        <v>0</v>
      </c>
      <c r="CJ89" s="38" t="n">
        <f aca="false">'2015-2016'!AB13</f>
        <v>1</v>
      </c>
      <c r="CK89" s="36" t="n">
        <f aca="false">SUM('2016-2017'!AC9+'2017-2018'!AC9)</f>
        <v>0</v>
      </c>
      <c r="CL89" s="37" t="n">
        <f aca="false">SUM('2016-2017'!AD9+'2017-2018'!AD9)</f>
        <v>1</v>
      </c>
      <c r="CM89" s="38" t="n">
        <f aca="false">SUM('2016-2017'!AE9+'2017-2018'!AE9)</f>
        <v>0</v>
      </c>
      <c r="CN89" s="68" t="s">
        <v>36</v>
      </c>
      <c r="CO89" s="43"/>
      <c r="CP89" s="31"/>
      <c r="CQ89" s="32"/>
      <c r="CR89" s="32"/>
      <c r="CS89" s="32"/>
      <c r="CT89" s="32"/>
      <c r="CU89" s="32"/>
    </row>
    <row r="90" s="54" customFormat="true" ht="17.1" hidden="false" customHeight="true" outlineLevel="0" collapsed="false">
      <c r="A90" s="62"/>
      <c r="B90" s="47" t="n">
        <f aca="false">SUM(B88:B89)</f>
        <v>0</v>
      </c>
      <c r="C90" s="48" t="n">
        <f aca="false">SUM(C88:C89)</f>
        <v>0</v>
      </c>
      <c r="D90" s="49" t="n">
        <f aca="false">SUM(D88:D89)</f>
        <v>0</v>
      </c>
      <c r="E90" s="47" t="n">
        <f aca="false">SUM('2010-2011'!E14+'2011-2012'!E14+'2012-2013'!E14+'2013-2014'!E14+'2014-2015'!E14+'2015-2016'!E14+'2016-2017'!B10+'2017-2018'!B10)</f>
        <v>13</v>
      </c>
      <c r="F90" s="48" t="n">
        <f aca="false">SUM('2010-2011'!F14+'2011-2012'!F14+'2012-2013'!F14+'2013-2014'!F14+'2014-2015'!F14+'2015-2016'!F14+'2016-2017'!C10+'2017-2018'!C10)</f>
        <v>8</v>
      </c>
      <c r="G90" s="49" t="n">
        <f aca="false">SUM('2010-2011'!G14+'2011-2012'!G14+'2012-2013'!G14+'2013-2014'!G14+'2014-2015'!G14+'2015-2016'!G14+'2016-2017'!D10+'2017-2018'!D10)</f>
        <v>18</v>
      </c>
      <c r="H90" s="47" t="n">
        <f aca="false">SUM('2010-2011'!K14+'2011-2012'!K14+'2012-2013'!K14+'2013-2014'!K14+'2014-2015'!N14+'2015-2016'!N14+'2016-2017'!K10+'2017-2018'!K10)</f>
        <v>13</v>
      </c>
      <c r="I90" s="48" t="n">
        <f aca="false">SUM('2010-2011'!L14+'2011-2012'!L14+'2012-2013'!L14+'2013-2014'!L14+'2014-2015'!O14+'2015-2016'!O14+'2016-2017'!L10+'2017-2018'!L10)</f>
        <v>4</v>
      </c>
      <c r="J90" s="49" t="n">
        <f aca="false">SUM('2010-2011'!M14+'2011-2012'!M14+'2012-2013'!M14+'2013-2014'!M14+'2014-2015'!P14+'2015-2016'!P14+'2016-2017'!M10+'2017-2018'!M10)</f>
        <v>17</v>
      </c>
      <c r="K90" s="47" t="n">
        <f aca="false">SUM('2010-2011'!Q14+'2011-2012'!N14+'2012-2013'!N14+'2013-2014'!N14+'2014-2015'!Q14+'2015-2016'!T14+'2016-2017'!T10+'2017-2018'!T10)</f>
        <v>8</v>
      </c>
      <c r="L90" s="48" t="n">
        <f aca="false">SUM('2010-2011'!R14+'2011-2012'!O14+'2012-2013'!O14+'2013-2014'!O14+'2014-2015'!R14+'2015-2016'!U14+'2016-2017'!U10+'2017-2018'!U10)</f>
        <v>10</v>
      </c>
      <c r="M90" s="49" t="n">
        <f aca="false">SUM('2010-2011'!S14+'2011-2012'!P14+'2012-2013'!P14+'2013-2014'!P14+'2014-2015'!S14+'2015-2016'!V14+'2016-2017'!V10+'2017-2018'!V10)</f>
        <v>11</v>
      </c>
      <c r="N90" s="47" t="n">
        <f aca="false">SUM(N88:N89)</f>
        <v>0</v>
      </c>
      <c r="O90" s="48" t="n">
        <f aca="false">SUM(O88:O89)</f>
        <v>0</v>
      </c>
      <c r="P90" s="49" t="n">
        <f aca="false">SUM(P88:P89)</f>
        <v>0</v>
      </c>
      <c r="Q90" s="47" t="n">
        <f aca="false">SUM('2010-2011'!T14+'2011-2012'!T14+'2012-2013'!T14+'2013-2014'!T14+'2014-2015'!W14+'2016-2017'!W10+'2017-2018'!W10)</f>
        <v>11</v>
      </c>
      <c r="R90" s="48" t="n">
        <f aca="false">SUM('2010-2011'!U14+'2011-2012'!U14+'2012-2013'!U14+'2013-2014'!U14+'2014-2015'!X14+'2016-2017'!X10+'2017-2018'!X10)</f>
        <v>8</v>
      </c>
      <c r="S90" s="49" t="n">
        <f aca="false">SUM('2010-2011'!V14+'2011-2012'!V14+'2012-2013'!V14+'2013-2014'!V14+'2014-2015'!Y14+'2016-2017'!Y10+'2017-2018'!Y10)</f>
        <v>7</v>
      </c>
      <c r="T90" s="47" t="n">
        <f aca="false">SUM('2010-2011'!AC14+'2011-2012'!Z14+'2012-2013'!Z14+'2013-2014'!Z14+'2014-2015'!AC14)</f>
        <v>2</v>
      </c>
      <c r="U90" s="48" t="n">
        <f aca="false">SUM('2010-2011'!AD14+'2011-2012'!AA14+'2012-2013'!AA14+'2013-2014'!AA14+'2014-2015'!AD14)</f>
        <v>8</v>
      </c>
      <c r="V90" s="49" t="n">
        <f aca="false">SUM('2010-2011'!AE14+'2011-2012'!AB14+'2012-2013'!AB14+'2013-2014'!AB14+'2014-2015'!AE14)</f>
        <v>8</v>
      </c>
      <c r="W90" s="47" t="n">
        <f aca="false">SUM('2010-2011'!W14+'2011-2012'!W14+'2012-2013'!W14+'2013-2014'!W14+'2014-2015'!Z14+'2015-2016'!AC14+'2016-2017'!Z10+'2017-2018'!Z10)</f>
        <v>13</v>
      </c>
      <c r="X90" s="48" t="n">
        <f aca="false">SUM('2010-2011'!X14+'2011-2012'!X14+'2012-2013'!X14+'2013-2014'!X14+'2014-2015'!AA14+'2015-2016'!AD14+'2016-2017'!AA10+'2017-2018'!AA10)</f>
        <v>5</v>
      </c>
      <c r="Y90" s="49" t="n">
        <f aca="false">SUM('2010-2011'!Y14+'2011-2012'!Y14+'2012-2013'!Y14+'2013-2014'!Y14+'2014-2015'!AB14+'2015-2016'!AE14+'2016-2017'!AB10+'2017-2018'!AB10)</f>
        <v>7</v>
      </c>
      <c r="Z90" s="47" t="n">
        <f aca="false">SUM(Z88:Z89)</f>
        <v>0</v>
      </c>
      <c r="AA90" s="48" t="n">
        <f aca="false">SUM(AA88:AA89)</f>
        <v>0</v>
      </c>
      <c r="AB90" s="49" t="n">
        <f aca="false">SUM(AB88:AB89)</f>
        <v>0</v>
      </c>
      <c r="AC90" s="47" t="n">
        <f aca="false">SUM(AC88:AC89)</f>
        <v>0</v>
      </c>
      <c r="AD90" s="48" t="n">
        <f aca="false">SUM(AD88:AD89)</f>
        <v>0</v>
      </c>
      <c r="AE90" s="49" t="n">
        <f aca="false">SUM(AE88:AE89)</f>
        <v>0</v>
      </c>
      <c r="AF90" s="47" t="n">
        <f aca="false">SUM(AF88:AF89)</f>
        <v>0</v>
      </c>
      <c r="AG90" s="48" t="n">
        <f aca="false">SUM(AG88:AG89)</f>
        <v>0</v>
      </c>
      <c r="AH90" s="49" t="n">
        <f aca="false">SUM(AH88:AH89)</f>
        <v>0</v>
      </c>
      <c r="AI90" s="47" t="n">
        <f aca="false">SUM(AI88:AI89)</f>
        <v>0</v>
      </c>
      <c r="AJ90" s="48" t="n">
        <f aca="false">SUM(AJ88:AJ89)</f>
        <v>0</v>
      </c>
      <c r="AK90" s="49" t="n">
        <f aca="false">SUM(AK88:AK89)</f>
        <v>0</v>
      </c>
      <c r="AL90" s="47" t="n">
        <f aca="false">SUM(AL88:AL89)</f>
        <v>0</v>
      </c>
      <c r="AM90" s="48" t="n">
        <f aca="false">SUM(AM88:AM89)</f>
        <v>0</v>
      </c>
      <c r="AN90" s="49" t="n">
        <f aca="false">SUM(AN88:AN89)</f>
        <v>0</v>
      </c>
      <c r="AO90" s="47" t="n">
        <f aca="false">SUM(AO88:AO89)</f>
        <v>0</v>
      </c>
      <c r="AP90" s="48" t="n">
        <f aca="false">SUM(AP88:AP89)</f>
        <v>0</v>
      </c>
      <c r="AQ90" s="49" t="n">
        <f aca="false">SUM(AQ88:AQ89)</f>
        <v>0</v>
      </c>
      <c r="AR90" s="47" t="n">
        <f aca="false">SUM(AR88:AR89)</f>
        <v>0</v>
      </c>
      <c r="AS90" s="48" t="n">
        <f aca="false">SUM(AS88:AS89)</f>
        <v>0</v>
      </c>
      <c r="AT90" s="49" t="n">
        <f aca="false">SUM(AT88:AT89)</f>
        <v>0</v>
      </c>
      <c r="AU90" s="47" t="n">
        <f aca="false">SUM('2012-2013'!AC14)</f>
        <v>3</v>
      </c>
      <c r="AV90" s="48" t="n">
        <f aca="false">SUM('2012-2013'!AD14)</f>
        <v>0</v>
      </c>
      <c r="AW90" s="49" t="n">
        <f aca="false">SUM('2012-2013'!AE14)</f>
        <v>0</v>
      </c>
      <c r="AX90" s="47" t="n">
        <f aca="false">SUM(AX88:AX89)</f>
        <v>0</v>
      </c>
      <c r="AY90" s="48" t="n">
        <f aca="false">SUM(AY88:AY89)</f>
        <v>0</v>
      </c>
      <c r="AZ90" s="49" t="n">
        <f aca="false">SUM(AZ88:AZ89)</f>
        <v>0</v>
      </c>
      <c r="BA90" s="47" t="n">
        <f aca="false">SUM('2010-2011'!N14+'2016-2017'!N10+'2017-2018'!N10)</f>
        <v>2</v>
      </c>
      <c r="BB90" s="48" t="n">
        <f aca="false">SUM('2010-2011'!O14+'2016-2017'!O10+'2017-2018'!O10)</f>
        <v>3</v>
      </c>
      <c r="BC90" s="49" t="n">
        <f aca="false">SUM('2010-2011'!P14+'2016-2017'!P10+'2017-2018'!P10)</f>
        <v>7</v>
      </c>
      <c r="BD90" s="47" t="n">
        <f aca="false">SUM(BD88:BD89)</f>
        <v>1</v>
      </c>
      <c r="BE90" s="48" t="n">
        <f aca="false">SUM(BE88:BE89)</f>
        <v>0</v>
      </c>
      <c r="BF90" s="49" t="n">
        <f aca="false">SUM(BF88:BF89)</f>
        <v>1</v>
      </c>
      <c r="BG90" s="47" t="n">
        <f aca="false">SUM('2010-2011'!B14+'2011-2012'!B14+'2012-2013'!B14+'2013-2014'!B14+'2014-2015'!B14+'2015-2016'!B14)</f>
        <v>7</v>
      </c>
      <c r="BH90" s="48" t="n">
        <f aca="false">SUM('2010-2011'!C14+'2011-2012'!C14+'2012-2013'!C14+'2013-2014'!C14+'2014-2015'!C14+'2015-2016'!C14)</f>
        <v>9</v>
      </c>
      <c r="BI90" s="49" t="n">
        <f aca="false">SUM('2010-2011'!D14+'2011-2012'!D14+'2012-2013'!D14+'2013-2014'!D14+'2014-2015'!D14+'2015-2016'!D14)</f>
        <v>5</v>
      </c>
      <c r="BJ90" s="47" t="n">
        <f aca="false">SUM(BJ88:BJ89)</f>
        <v>0</v>
      </c>
      <c r="BK90" s="48" t="n">
        <f aca="false">SUM(BK88:BK89)</f>
        <v>0</v>
      </c>
      <c r="BL90" s="49" t="n">
        <f aca="false">SUM(BL88:BL89)</f>
        <v>0</v>
      </c>
      <c r="BM90" s="44"/>
      <c r="BN90" s="45"/>
      <c r="BO90" s="46"/>
      <c r="BP90" s="47" t="n">
        <f aca="false">SUM('2010-2011'!AF14+'2011-2012'!AC14)</f>
        <v>5</v>
      </c>
      <c r="BQ90" s="48" t="n">
        <f aca="false">SUM('2010-2011'!AG14+'2011-2012'!AD14)</f>
        <v>0</v>
      </c>
      <c r="BR90" s="49" t="n">
        <f aca="false">SUM('2010-2011'!AH14+'2011-2012'!AE14)</f>
        <v>0</v>
      </c>
      <c r="BS90" s="47" t="n">
        <f aca="false">SUM('2011-2012'!Q14)</f>
        <v>2</v>
      </c>
      <c r="BT90" s="48" t="n">
        <f aca="false">SUM('2011-2012'!R14)</f>
        <v>0</v>
      </c>
      <c r="BU90" s="49" t="n">
        <f aca="false">SUM('2011-2012'!S14)</f>
        <v>1</v>
      </c>
      <c r="BV90" s="47" t="n">
        <f aca="false">SUM('2012-2013'!Q14+'2013-2014'!Q14+'2014-2015'!T14+'2015-2016'!W14)</f>
        <v>6</v>
      </c>
      <c r="BW90" s="48" t="n">
        <f aca="false">SUM('2012-2013'!R14+'2013-2014'!R14+'2014-2015'!U14+'2015-2016'!X14)</f>
        <v>4</v>
      </c>
      <c r="BX90" s="49" t="n">
        <f aca="false">SUM('2012-2013'!S14+'2013-2014'!S14+'2014-2015'!V14+'2015-2016'!Y14)</f>
        <v>5</v>
      </c>
      <c r="BY90" s="47" t="n">
        <f aca="false">SUM('2013-2014'!AC14)</f>
        <v>1</v>
      </c>
      <c r="BZ90" s="48" t="n">
        <f aca="false">SUM('2013-2014'!AD14)</f>
        <v>0</v>
      </c>
      <c r="CA90" s="49" t="n">
        <f aca="false">SUM('2013-2014'!AE14)</f>
        <v>2</v>
      </c>
      <c r="CB90" s="47" t="n">
        <f aca="false">SUM('2014-2015'!K14+'2015-2016'!K14+'2016-2017'!H10+'2017-2018'!H10)</f>
        <v>8</v>
      </c>
      <c r="CC90" s="48" t="n">
        <f aca="false">SUM('2014-2015'!L14+'2015-2016'!L14+'2016-2017'!I10+'2017-2018'!I10)</f>
        <v>2</v>
      </c>
      <c r="CD90" s="49" t="n">
        <f aca="false">SUM('2014-2015'!M14+'2015-2016'!M14+'2016-2017'!J10+'2017-2018'!J10)</f>
        <v>4</v>
      </c>
      <c r="CE90" s="47" t="n">
        <f aca="false">SUM('2015-2016'!Q14+'2016-2017'!Q10+'2017-2018'!Q10)</f>
        <v>6</v>
      </c>
      <c r="CF90" s="48" t="n">
        <f aca="false">SUM('2015-2016'!R14+'2016-2017'!R10+'2017-2018'!R10)</f>
        <v>2</v>
      </c>
      <c r="CG90" s="49" t="n">
        <f aca="false">SUM('2015-2016'!S14+'2016-2017'!S10+'2017-2018'!S10)</f>
        <v>4</v>
      </c>
      <c r="CH90" s="47" t="n">
        <f aca="false">'2015-2016'!Z14</f>
        <v>1</v>
      </c>
      <c r="CI90" s="48" t="n">
        <f aca="false">'2015-2016'!AA14</f>
        <v>1</v>
      </c>
      <c r="CJ90" s="49" t="n">
        <f aca="false">'2015-2016'!AB14</f>
        <v>2</v>
      </c>
      <c r="CK90" s="47" t="n">
        <f aca="false">SUM('2016-2017'!AC10+'2017-2018'!AC10)</f>
        <v>4</v>
      </c>
      <c r="CL90" s="48" t="n">
        <f aca="false">SUM('2016-2017'!AD10+'2017-2018'!AD10)</f>
        <v>2</v>
      </c>
      <c r="CM90" s="49" t="n">
        <f aca="false">SUM('2016-2017'!AE10+'2017-2018'!AE10)</f>
        <v>1</v>
      </c>
      <c r="CN90" s="65" t="s">
        <v>37</v>
      </c>
      <c r="CO90" s="51"/>
      <c r="CP90" s="52"/>
      <c r="CQ90" s="53"/>
      <c r="CR90" s="53"/>
      <c r="CS90" s="53"/>
      <c r="CT90" s="53"/>
      <c r="CU90" s="53"/>
    </row>
    <row r="91" s="1" customFormat="true" ht="17.1" hidden="false" customHeight="true" outlineLevel="0" collapsed="false">
      <c r="A91" s="62"/>
      <c r="B91" s="58" t="n">
        <f aca="false">SUM(B90:D90)</f>
        <v>0</v>
      </c>
      <c r="C91" s="58"/>
      <c r="D91" s="58"/>
      <c r="E91" s="58" t="n">
        <f aca="false">SUM(E90:G90)</f>
        <v>39</v>
      </c>
      <c r="F91" s="58"/>
      <c r="G91" s="58"/>
      <c r="H91" s="58" t="n">
        <f aca="false">SUM(H90:J90)</f>
        <v>34</v>
      </c>
      <c r="I91" s="58"/>
      <c r="J91" s="58"/>
      <c r="K91" s="58" t="n">
        <f aca="false">SUM(K90:M90)</f>
        <v>29</v>
      </c>
      <c r="L91" s="58"/>
      <c r="M91" s="58"/>
      <c r="N91" s="58" t="n">
        <f aca="false">SUM(N90:P90)</f>
        <v>0</v>
      </c>
      <c r="O91" s="58"/>
      <c r="P91" s="58"/>
      <c r="Q91" s="58" t="n">
        <f aca="false">SUM(Q90:S90)</f>
        <v>26</v>
      </c>
      <c r="R91" s="58"/>
      <c r="S91" s="58"/>
      <c r="T91" s="58" t="n">
        <f aca="false">SUM(T90:V90)</f>
        <v>18</v>
      </c>
      <c r="U91" s="58"/>
      <c r="V91" s="58"/>
      <c r="W91" s="58" t="n">
        <f aca="false">SUM(W90:Y90)</f>
        <v>25</v>
      </c>
      <c r="X91" s="58"/>
      <c r="Y91" s="58"/>
      <c r="Z91" s="58" t="n">
        <f aca="false">SUM(Z90:AB90)</f>
        <v>0</v>
      </c>
      <c r="AA91" s="58"/>
      <c r="AB91" s="58"/>
      <c r="AC91" s="58" t="n">
        <f aca="false">SUM(AC90:AE90)</f>
        <v>0</v>
      </c>
      <c r="AD91" s="58"/>
      <c r="AE91" s="58"/>
      <c r="AF91" s="58" t="n">
        <f aca="false">SUM(AF90:AH90)</f>
        <v>0</v>
      </c>
      <c r="AG91" s="58"/>
      <c r="AH91" s="58"/>
      <c r="AI91" s="58" t="n">
        <f aca="false">SUM(AI90:AK90)</f>
        <v>0</v>
      </c>
      <c r="AJ91" s="58"/>
      <c r="AK91" s="58"/>
      <c r="AL91" s="58" t="n">
        <f aca="false">SUM(AL90:AN90)</f>
        <v>0</v>
      </c>
      <c r="AM91" s="58"/>
      <c r="AN91" s="58"/>
      <c r="AO91" s="58" t="n">
        <f aca="false">SUM(AO90:AQ90)</f>
        <v>0</v>
      </c>
      <c r="AP91" s="58"/>
      <c r="AQ91" s="58"/>
      <c r="AR91" s="58" t="n">
        <f aca="false">SUM(AR90:AT90)</f>
        <v>0</v>
      </c>
      <c r="AS91" s="58"/>
      <c r="AT91" s="58"/>
      <c r="AU91" s="58" t="n">
        <f aca="false">SUM(AU90:AW90)</f>
        <v>3</v>
      </c>
      <c r="AV91" s="58"/>
      <c r="AW91" s="58"/>
      <c r="AX91" s="58" t="n">
        <f aca="false">SUM(AX90:AZ90)</f>
        <v>0</v>
      </c>
      <c r="AY91" s="58"/>
      <c r="AZ91" s="58"/>
      <c r="BA91" s="58" t="n">
        <f aca="false">SUM(BA90:BC90)</f>
        <v>12</v>
      </c>
      <c r="BB91" s="58"/>
      <c r="BC91" s="58"/>
      <c r="BD91" s="58" t="n">
        <f aca="false">SUM(BD90:BF90)</f>
        <v>2</v>
      </c>
      <c r="BE91" s="58"/>
      <c r="BF91" s="58"/>
      <c r="BG91" s="58" t="n">
        <f aca="false">SUM(BG90:BI90)</f>
        <v>21</v>
      </c>
      <c r="BH91" s="58"/>
      <c r="BI91" s="58"/>
      <c r="BJ91" s="58" t="n">
        <f aca="false">SUM(BJ90:BL90)</f>
        <v>0</v>
      </c>
      <c r="BK91" s="58"/>
      <c r="BL91" s="58"/>
      <c r="BM91" s="55"/>
      <c r="BN91" s="56"/>
      <c r="BO91" s="57"/>
      <c r="BP91" s="58" t="n">
        <f aca="false">SUM(BP90:BR90)</f>
        <v>5</v>
      </c>
      <c r="BQ91" s="58"/>
      <c r="BR91" s="58"/>
      <c r="BS91" s="58" t="n">
        <f aca="false">SUM(BS90:BU90)</f>
        <v>3</v>
      </c>
      <c r="BT91" s="58"/>
      <c r="BU91" s="58"/>
      <c r="BV91" s="58" t="n">
        <f aca="false">SUM(BV90:BX90)</f>
        <v>15</v>
      </c>
      <c r="BW91" s="58"/>
      <c r="BX91" s="58"/>
      <c r="BY91" s="58" t="n">
        <f aca="false">SUM(BY90:CA90)</f>
        <v>3</v>
      </c>
      <c r="BZ91" s="58"/>
      <c r="CA91" s="58"/>
      <c r="CB91" s="58" t="n">
        <f aca="false">SUM(CB90:CD90)</f>
        <v>14</v>
      </c>
      <c r="CC91" s="58"/>
      <c r="CD91" s="58"/>
      <c r="CE91" s="58" t="n">
        <f aca="false">SUM(CE90:CG90)</f>
        <v>12</v>
      </c>
      <c r="CF91" s="58"/>
      <c r="CG91" s="58"/>
      <c r="CH91" s="58" t="n">
        <f aca="false">SUM(CH90:CJ90)</f>
        <v>4</v>
      </c>
      <c r="CI91" s="58"/>
      <c r="CJ91" s="58"/>
      <c r="CK91" s="58" t="n">
        <f aca="false">SUM(CK90:CM90)</f>
        <v>7</v>
      </c>
      <c r="CL91" s="58"/>
      <c r="CM91" s="58"/>
      <c r="CN91" s="66" t="s">
        <v>38</v>
      </c>
      <c r="CO91" s="60" t="n">
        <f aca="false">SUM(B91:CM91)</f>
        <v>272</v>
      </c>
      <c r="CP91" s="61" t="n">
        <f aca="false">CO91-BM133</f>
        <v>0</v>
      </c>
      <c r="CQ91" s="32"/>
      <c r="CR91" s="32"/>
      <c r="CS91" s="32"/>
      <c r="CT91" s="32"/>
      <c r="CU91" s="32"/>
    </row>
    <row r="92" s="1" customFormat="true" ht="17.1" hidden="false" customHeight="true" outlineLevel="0" collapsed="false">
      <c r="A92" s="62" t="s">
        <v>23</v>
      </c>
      <c r="B92" s="23" t="n">
        <v>0</v>
      </c>
      <c r="C92" s="24" t="n">
        <v>0</v>
      </c>
      <c r="D92" s="25" t="n">
        <v>0</v>
      </c>
      <c r="E92" s="23" t="n">
        <f aca="false">SUM('2010-2011'!E44+'2011-2012'!E40)</f>
        <v>1</v>
      </c>
      <c r="F92" s="24" t="n">
        <f aca="false">SUM('2010-2011'!F44+'2011-2012'!F40)</f>
        <v>2</v>
      </c>
      <c r="G92" s="25" t="n">
        <f aca="false">SUM('2010-2011'!G44+'2011-2012'!G40)</f>
        <v>2</v>
      </c>
      <c r="H92" s="23" t="n">
        <f aca="false">SUM('2010-2011'!K44+'2011-2012'!K40)</f>
        <v>0</v>
      </c>
      <c r="I92" s="24" t="n">
        <f aca="false">SUM('2010-2011'!L44+'2011-2012'!L40)</f>
        <v>2</v>
      </c>
      <c r="J92" s="25" t="n">
        <f aca="false">SUM('2010-2011'!M44+'2011-2012'!M40)</f>
        <v>3</v>
      </c>
      <c r="K92" s="23" t="n">
        <f aca="false">SUM('2010-2011'!Q44+'2011-2012'!N40)</f>
        <v>3</v>
      </c>
      <c r="L92" s="24" t="n">
        <f aca="false">SUM('2010-2011'!R44+'2011-2012'!O40)</f>
        <v>0</v>
      </c>
      <c r="M92" s="25" t="n">
        <f aca="false">SUM('2010-2011'!S44+'2011-2012'!P40)</f>
        <v>2</v>
      </c>
      <c r="N92" s="20"/>
      <c r="O92" s="21"/>
      <c r="P92" s="22"/>
      <c r="Q92" s="23" t="n">
        <f aca="false">SUM('2010-2011'!T44+'2011-2012'!T40)</f>
        <v>1</v>
      </c>
      <c r="R92" s="24" t="n">
        <f aca="false">SUM('2010-2011'!U44+'2011-2012'!U40)</f>
        <v>2</v>
      </c>
      <c r="S92" s="25" t="n">
        <f aca="false">SUM('2010-2011'!V44+'2011-2012'!V40)</f>
        <v>2</v>
      </c>
      <c r="T92" s="23" t="n">
        <f aca="false">SUM('2010-2011'!AC44+'2011-2012'!Z40)</f>
        <v>1</v>
      </c>
      <c r="U92" s="24" t="n">
        <f aca="false">SUM('2010-2011'!AD44+'2011-2012'!AA40)</f>
        <v>1</v>
      </c>
      <c r="V92" s="25" t="n">
        <f aca="false">SUM('2010-2011'!AE44+'2011-2012'!AB40)</f>
        <v>3</v>
      </c>
      <c r="W92" s="23" t="n">
        <f aca="false">SUM('2010-2011'!W44+'2011-2012'!W40)</f>
        <v>3</v>
      </c>
      <c r="X92" s="24" t="n">
        <f aca="false">SUM('2010-2011'!X44+'2011-2012'!X40)</f>
        <v>1</v>
      </c>
      <c r="Y92" s="25" t="n">
        <f aca="false">SUM('2010-2011'!Y44+'2011-2012'!Y40)</f>
        <v>1</v>
      </c>
      <c r="Z92" s="23" t="n">
        <v>0</v>
      </c>
      <c r="AA92" s="24" t="n">
        <v>0</v>
      </c>
      <c r="AB92" s="25" t="n">
        <v>0</v>
      </c>
      <c r="AC92" s="23" t="n">
        <v>0</v>
      </c>
      <c r="AD92" s="24" t="n">
        <v>0</v>
      </c>
      <c r="AE92" s="25" t="n">
        <v>0</v>
      </c>
      <c r="AF92" s="23" t="n">
        <v>0</v>
      </c>
      <c r="AG92" s="24" t="n">
        <v>0</v>
      </c>
      <c r="AH92" s="25" t="n">
        <v>0</v>
      </c>
      <c r="AI92" s="23" t="n">
        <v>0</v>
      </c>
      <c r="AJ92" s="24" t="n">
        <v>0</v>
      </c>
      <c r="AK92" s="25" t="n">
        <v>0</v>
      </c>
      <c r="AL92" s="23" t="n">
        <v>0</v>
      </c>
      <c r="AM92" s="24" t="n">
        <v>0</v>
      </c>
      <c r="AN92" s="25" t="n">
        <v>0</v>
      </c>
      <c r="AO92" s="23" t="n">
        <v>0</v>
      </c>
      <c r="AP92" s="24" t="n">
        <v>0</v>
      </c>
      <c r="AQ92" s="25" t="n">
        <v>0</v>
      </c>
      <c r="AR92" s="23" t="n">
        <v>0</v>
      </c>
      <c r="AS92" s="24" t="n">
        <v>0</v>
      </c>
      <c r="AT92" s="25" t="n">
        <v>0</v>
      </c>
      <c r="AU92" s="20"/>
      <c r="AV92" s="21"/>
      <c r="AW92" s="22"/>
      <c r="AX92" s="23" t="n">
        <v>0</v>
      </c>
      <c r="AY92" s="24" t="n">
        <v>0</v>
      </c>
      <c r="AZ92" s="25" t="n">
        <v>0</v>
      </c>
      <c r="BA92" s="23" t="n">
        <f aca="false">SUM('2010-2011'!N44)</f>
        <v>1</v>
      </c>
      <c r="BB92" s="24" t="n">
        <f aca="false">SUM('2010-2011'!O44)</f>
        <v>0</v>
      </c>
      <c r="BC92" s="25" t="n">
        <f aca="false">SUM('2010-2011'!P44)</f>
        <v>1</v>
      </c>
      <c r="BD92" s="23" t="n">
        <f aca="false">SUM('2010-2011'!Z44)</f>
        <v>0</v>
      </c>
      <c r="BE92" s="24" t="n">
        <f aca="false">SUM('2010-2011'!AA44)</f>
        <v>0</v>
      </c>
      <c r="BF92" s="25" t="n">
        <f aca="false">SUM('2010-2011'!AB44)</f>
        <v>2</v>
      </c>
      <c r="BG92" s="23" t="n">
        <f aca="false">SUM('2010-2011'!B44+'2011-2012'!B40)</f>
        <v>1</v>
      </c>
      <c r="BH92" s="24" t="n">
        <f aca="false">SUM('2010-2011'!C44+'2011-2012'!C40)</f>
        <v>2</v>
      </c>
      <c r="BI92" s="25" t="n">
        <f aca="false">SUM('2010-2011'!D44+'2011-2012'!D40)</f>
        <v>2</v>
      </c>
      <c r="BJ92" s="23" t="n">
        <v>0</v>
      </c>
      <c r="BK92" s="24" t="n">
        <v>0</v>
      </c>
      <c r="BL92" s="25" t="n">
        <v>0</v>
      </c>
      <c r="BM92" s="23" t="n">
        <f aca="false">SUM('2010-2011'!H44+'2011-2012'!H40)</f>
        <v>0</v>
      </c>
      <c r="BN92" s="24" t="n">
        <f aca="false">SUM('2010-2011'!I44+'2011-2012'!I40)</f>
        <v>0</v>
      </c>
      <c r="BO92" s="25" t="n">
        <f aca="false">SUM('2010-2011'!J44+'2011-2012'!J40)</f>
        <v>5</v>
      </c>
      <c r="BP92" s="20"/>
      <c r="BQ92" s="21"/>
      <c r="BR92" s="22"/>
      <c r="BS92" s="23" t="n">
        <f aca="false">SUM('2011-2012'!Q40)</f>
        <v>0</v>
      </c>
      <c r="BT92" s="24" t="n">
        <f aca="false">SUM('2011-2012'!R40)</f>
        <v>2</v>
      </c>
      <c r="BU92" s="25" t="n">
        <f aca="false">SUM('2011-2012'!S40)</f>
        <v>1</v>
      </c>
      <c r="BV92" s="23" t="n">
        <v>0</v>
      </c>
      <c r="BW92" s="24" t="n">
        <v>0</v>
      </c>
      <c r="BX92" s="25" t="n">
        <v>0</v>
      </c>
      <c r="BY92" s="23" t="n">
        <v>0</v>
      </c>
      <c r="BZ92" s="24" t="n">
        <v>0</v>
      </c>
      <c r="CA92" s="25" t="n">
        <v>0</v>
      </c>
      <c r="CB92" s="23" t="n">
        <v>0</v>
      </c>
      <c r="CC92" s="24" t="n">
        <v>0</v>
      </c>
      <c r="CD92" s="25" t="n">
        <v>0</v>
      </c>
      <c r="CE92" s="23" t="n">
        <v>0</v>
      </c>
      <c r="CF92" s="24" t="n">
        <v>0</v>
      </c>
      <c r="CG92" s="25" t="n">
        <v>0</v>
      </c>
      <c r="CH92" s="23" t="n">
        <v>0</v>
      </c>
      <c r="CI92" s="24" t="n">
        <v>0</v>
      </c>
      <c r="CJ92" s="25" t="n">
        <v>0</v>
      </c>
      <c r="CK92" s="23" t="n">
        <v>0</v>
      </c>
      <c r="CL92" s="24" t="n">
        <v>0</v>
      </c>
      <c r="CM92" s="25" t="n">
        <v>0</v>
      </c>
      <c r="CN92" s="68" t="s">
        <v>35</v>
      </c>
      <c r="CO92" s="30"/>
      <c r="CP92" s="31"/>
      <c r="CQ92" s="32"/>
      <c r="CR92" s="32"/>
      <c r="CS92" s="32"/>
      <c r="CT92" s="32"/>
      <c r="CU92" s="32"/>
    </row>
    <row r="93" s="1" customFormat="true" ht="17.1" hidden="false" customHeight="true" outlineLevel="0" collapsed="false">
      <c r="A93" s="62"/>
      <c r="B93" s="36" t="n">
        <v>0</v>
      </c>
      <c r="C93" s="37" t="n">
        <v>0</v>
      </c>
      <c r="D93" s="38" t="n">
        <v>0</v>
      </c>
      <c r="E93" s="36" t="n">
        <f aca="false">SUM('2010-2011'!E45+'2011-2012'!E41)</f>
        <v>1</v>
      </c>
      <c r="F93" s="37" t="n">
        <f aca="false">SUM('2010-2011'!F45+'2011-2012'!F41)</f>
        <v>0</v>
      </c>
      <c r="G93" s="38" t="n">
        <f aca="false">SUM('2010-2011'!G45+'2011-2012'!G41)</f>
        <v>1</v>
      </c>
      <c r="H93" s="36" t="n">
        <f aca="false">SUM('2010-2011'!K45+'2011-2012'!K41)</f>
        <v>0</v>
      </c>
      <c r="I93" s="37" t="n">
        <f aca="false">SUM('2010-2011'!L45+'2011-2012'!L41)</f>
        <v>0</v>
      </c>
      <c r="J93" s="38" t="n">
        <f aca="false">SUM('2010-2011'!M45+'2011-2012'!M41)</f>
        <v>0</v>
      </c>
      <c r="K93" s="36" t="n">
        <f aca="false">SUM('2010-2011'!Q45+'2011-2012'!N41)</f>
        <v>0</v>
      </c>
      <c r="L93" s="37" t="n">
        <f aca="false">SUM('2010-2011'!R45+'2011-2012'!O41)</f>
        <v>0</v>
      </c>
      <c r="M93" s="38" t="n">
        <f aca="false">SUM('2010-2011'!S45+'2011-2012'!P41)</f>
        <v>0</v>
      </c>
      <c r="N93" s="33"/>
      <c r="O93" s="34"/>
      <c r="P93" s="35"/>
      <c r="Q93" s="36" t="n">
        <f aca="false">SUM('2010-2011'!T45+'2011-2012'!T41)</f>
        <v>0</v>
      </c>
      <c r="R93" s="37" t="n">
        <f aca="false">SUM('2010-2011'!U45+'2011-2012'!U41)</f>
        <v>0</v>
      </c>
      <c r="S93" s="38" t="n">
        <f aca="false">SUM('2010-2011'!V45+'2011-2012'!V41)</f>
        <v>2</v>
      </c>
      <c r="T93" s="36" t="n">
        <f aca="false">SUM('2010-2011'!AC45+'2011-2012'!Z41)</f>
        <v>1</v>
      </c>
      <c r="U93" s="37" t="n">
        <f aca="false">SUM('2010-2011'!AD45+'2011-2012'!AA41)</f>
        <v>0</v>
      </c>
      <c r="V93" s="38" t="n">
        <f aca="false">SUM('2010-2011'!AE45+'2011-2012'!AB41)</f>
        <v>3</v>
      </c>
      <c r="W93" s="36" t="n">
        <f aca="false">SUM('2010-2011'!W45+'2011-2012'!W41)</f>
        <v>0</v>
      </c>
      <c r="X93" s="37" t="n">
        <f aca="false">SUM('2010-2011'!X45+'2011-2012'!X41)</f>
        <v>0</v>
      </c>
      <c r="Y93" s="38" t="n">
        <f aca="false">SUM('2010-2011'!Y45+'2011-2012'!Y41)</f>
        <v>0</v>
      </c>
      <c r="Z93" s="36" t="n">
        <v>0</v>
      </c>
      <c r="AA93" s="37" t="n">
        <v>0</v>
      </c>
      <c r="AB93" s="38" t="n">
        <v>0</v>
      </c>
      <c r="AC93" s="36" t="n">
        <v>0</v>
      </c>
      <c r="AD93" s="37" t="n">
        <v>0</v>
      </c>
      <c r="AE93" s="38" t="n">
        <v>0</v>
      </c>
      <c r="AF93" s="36" t="n">
        <v>0</v>
      </c>
      <c r="AG93" s="37" t="n">
        <v>0</v>
      </c>
      <c r="AH93" s="38" t="n">
        <v>0</v>
      </c>
      <c r="AI93" s="36" t="n">
        <v>0</v>
      </c>
      <c r="AJ93" s="37" t="n">
        <v>0</v>
      </c>
      <c r="AK93" s="38" t="n">
        <v>0</v>
      </c>
      <c r="AL93" s="36" t="n">
        <v>0</v>
      </c>
      <c r="AM93" s="37" t="n">
        <v>0</v>
      </c>
      <c r="AN93" s="38" t="n">
        <v>0</v>
      </c>
      <c r="AO93" s="36" t="n">
        <v>0</v>
      </c>
      <c r="AP93" s="37" t="n">
        <v>0</v>
      </c>
      <c r="AQ93" s="38" t="n">
        <v>0</v>
      </c>
      <c r="AR93" s="36" t="n">
        <v>0</v>
      </c>
      <c r="AS93" s="37" t="n">
        <v>0</v>
      </c>
      <c r="AT93" s="38" t="n">
        <v>0</v>
      </c>
      <c r="AU93" s="33"/>
      <c r="AV93" s="34"/>
      <c r="AW93" s="35"/>
      <c r="AX93" s="36" t="n">
        <v>0</v>
      </c>
      <c r="AY93" s="37" t="n">
        <v>0</v>
      </c>
      <c r="AZ93" s="38" t="n">
        <v>0</v>
      </c>
      <c r="BA93" s="36" t="n">
        <f aca="false">SUM('2010-2011'!N45)</f>
        <v>0</v>
      </c>
      <c r="BB93" s="37" t="n">
        <f aca="false">SUM('2010-2011'!O45)</f>
        <v>0</v>
      </c>
      <c r="BC93" s="38" t="n">
        <f aca="false">SUM('2010-2011'!P45)</f>
        <v>0</v>
      </c>
      <c r="BD93" s="36" t="n">
        <f aca="false">SUM('2010-2011'!Z45)</f>
        <v>0</v>
      </c>
      <c r="BE93" s="37" t="n">
        <f aca="false">SUM('2010-2011'!AA45)</f>
        <v>0</v>
      </c>
      <c r="BF93" s="38" t="n">
        <f aca="false">SUM('2010-2011'!AB45)</f>
        <v>0</v>
      </c>
      <c r="BG93" s="36" t="n">
        <f aca="false">SUM('2010-2011'!B45+'2011-2012'!B41)</f>
        <v>0</v>
      </c>
      <c r="BH93" s="37" t="n">
        <f aca="false">SUM('2010-2011'!C45+'2011-2012'!C41)</f>
        <v>0</v>
      </c>
      <c r="BI93" s="38" t="n">
        <f aca="false">SUM('2010-2011'!D45+'2011-2012'!D41)</f>
        <v>0</v>
      </c>
      <c r="BJ93" s="36" t="n">
        <v>0</v>
      </c>
      <c r="BK93" s="37" t="n">
        <v>0</v>
      </c>
      <c r="BL93" s="38" t="n">
        <v>0</v>
      </c>
      <c r="BM93" s="36" t="n">
        <f aca="false">SUM('2010-2011'!H45+'2011-2012'!H41)</f>
        <v>0</v>
      </c>
      <c r="BN93" s="37" t="n">
        <f aca="false">SUM('2010-2011'!I45+'2011-2012'!I41)</f>
        <v>0</v>
      </c>
      <c r="BO93" s="38" t="n">
        <f aca="false">SUM('2010-2011'!J45+'2011-2012'!J41)</f>
        <v>0</v>
      </c>
      <c r="BP93" s="33"/>
      <c r="BQ93" s="34"/>
      <c r="BR93" s="35"/>
      <c r="BS93" s="36" t="n">
        <f aca="false">SUM('2011-2012'!Q41)</f>
        <v>0</v>
      </c>
      <c r="BT93" s="37" t="n">
        <f aca="false">SUM('2011-2012'!R41)</f>
        <v>0</v>
      </c>
      <c r="BU93" s="38" t="n">
        <f aca="false">SUM('2011-2012'!S41)</f>
        <v>0</v>
      </c>
      <c r="BV93" s="36" t="n">
        <v>0</v>
      </c>
      <c r="BW93" s="37" t="n">
        <v>0</v>
      </c>
      <c r="BX93" s="38" t="n">
        <v>0</v>
      </c>
      <c r="BY93" s="36" t="n">
        <v>0</v>
      </c>
      <c r="BZ93" s="37" t="n">
        <v>0</v>
      </c>
      <c r="CA93" s="38" t="n">
        <v>0</v>
      </c>
      <c r="CB93" s="36" t="n">
        <v>0</v>
      </c>
      <c r="CC93" s="37" t="n">
        <v>0</v>
      </c>
      <c r="CD93" s="38" t="n">
        <v>0</v>
      </c>
      <c r="CE93" s="36" t="n">
        <v>0</v>
      </c>
      <c r="CF93" s="37" t="n">
        <v>0</v>
      </c>
      <c r="CG93" s="38" t="n">
        <v>0</v>
      </c>
      <c r="CH93" s="36" t="n">
        <v>0</v>
      </c>
      <c r="CI93" s="37" t="n">
        <v>0</v>
      </c>
      <c r="CJ93" s="38" t="n">
        <v>0</v>
      </c>
      <c r="CK93" s="36" t="n">
        <v>0</v>
      </c>
      <c r="CL93" s="37" t="n">
        <v>0</v>
      </c>
      <c r="CM93" s="38" t="n">
        <v>0</v>
      </c>
      <c r="CN93" s="68" t="s">
        <v>36</v>
      </c>
      <c r="CO93" s="43"/>
      <c r="CP93" s="31"/>
      <c r="CQ93" s="32"/>
      <c r="CR93" s="32"/>
      <c r="CS93" s="32"/>
      <c r="CT93" s="32"/>
      <c r="CU93" s="32"/>
    </row>
    <row r="94" s="54" customFormat="true" ht="17.1" hidden="false" customHeight="true" outlineLevel="0" collapsed="false">
      <c r="A94" s="62"/>
      <c r="B94" s="47" t="n">
        <f aca="false">SUM(B92:B93)</f>
        <v>0</v>
      </c>
      <c r="C94" s="48" t="n">
        <f aca="false">SUM(C92:C93)</f>
        <v>0</v>
      </c>
      <c r="D94" s="49" t="n">
        <f aca="false">SUM(D92:D93)</f>
        <v>0</v>
      </c>
      <c r="E94" s="47" t="n">
        <f aca="false">SUM('2010-2011'!E46+'2011-2012'!E42)</f>
        <v>2</v>
      </c>
      <c r="F94" s="48" t="n">
        <f aca="false">SUM('2010-2011'!F46+'2011-2012'!F42)</f>
        <v>2</v>
      </c>
      <c r="G94" s="49" t="n">
        <f aca="false">SUM('2010-2011'!G46+'2011-2012'!G42)</f>
        <v>3</v>
      </c>
      <c r="H94" s="47" t="n">
        <f aca="false">SUM('2010-2011'!K46+'2011-2012'!K42)</f>
        <v>0</v>
      </c>
      <c r="I94" s="48" t="n">
        <f aca="false">SUM('2010-2011'!L46+'2011-2012'!L42)</f>
        <v>2</v>
      </c>
      <c r="J94" s="49" t="n">
        <f aca="false">SUM('2010-2011'!M46+'2011-2012'!M42)</f>
        <v>3</v>
      </c>
      <c r="K94" s="47" t="n">
        <f aca="false">SUM('2010-2011'!Q46+'2011-2012'!N42)</f>
        <v>3</v>
      </c>
      <c r="L94" s="48" t="n">
        <f aca="false">SUM('2010-2011'!R46+'2011-2012'!O42)</f>
        <v>0</v>
      </c>
      <c r="M94" s="49" t="n">
        <f aca="false">SUM('2010-2011'!S46+'2011-2012'!P42)</f>
        <v>2</v>
      </c>
      <c r="N94" s="44"/>
      <c r="O94" s="45"/>
      <c r="P94" s="46"/>
      <c r="Q94" s="47" t="n">
        <f aca="false">SUM('2010-2011'!T46+'2011-2012'!T42)</f>
        <v>1</v>
      </c>
      <c r="R94" s="48" t="n">
        <f aca="false">SUM('2010-2011'!U46+'2011-2012'!U42)</f>
        <v>2</v>
      </c>
      <c r="S94" s="49" t="n">
        <f aca="false">SUM('2010-2011'!V46+'2011-2012'!V42)</f>
        <v>4</v>
      </c>
      <c r="T94" s="47" t="n">
        <f aca="false">SUM('2010-2011'!AC46+'2011-2012'!Z42)</f>
        <v>2</v>
      </c>
      <c r="U94" s="48" t="n">
        <f aca="false">SUM('2010-2011'!AD46+'2011-2012'!AA42)</f>
        <v>1</v>
      </c>
      <c r="V94" s="49" t="n">
        <f aca="false">SUM('2010-2011'!AE46+'2011-2012'!AB42)</f>
        <v>6</v>
      </c>
      <c r="W94" s="47" t="n">
        <f aca="false">SUM('2010-2011'!W46+'2011-2012'!W42)</f>
        <v>3</v>
      </c>
      <c r="X94" s="48" t="n">
        <f aca="false">SUM('2010-2011'!X46+'2011-2012'!X42)</f>
        <v>1</v>
      </c>
      <c r="Y94" s="49" t="n">
        <f aca="false">SUM('2010-2011'!Y46+'2011-2012'!Y42)</f>
        <v>1</v>
      </c>
      <c r="Z94" s="47" t="n">
        <f aca="false">SUM(Z92:Z93)</f>
        <v>0</v>
      </c>
      <c r="AA94" s="48" t="n">
        <f aca="false">SUM(AA92:AA93)</f>
        <v>0</v>
      </c>
      <c r="AB94" s="49" t="n">
        <f aca="false">SUM(AB92:AB93)</f>
        <v>0</v>
      </c>
      <c r="AC94" s="47" t="n">
        <f aca="false">SUM(AC92:AC93)</f>
        <v>0</v>
      </c>
      <c r="AD94" s="48" t="n">
        <f aca="false">SUM(AD92:AD93)</f>
        <v>0</v>
      </c>
      <c r="AE94" s="49" t="n">
        <f aca="false">SUM(AE92:AE93)</f>
        <v>0</v>
      </c>
      <c r="AF94" s="47" t="n">
        <f aca="false">SUM(AF92:AF93)</f>
        <v>0</v>
      </c>
      <c r="AG94" s="48" t="n">
        <f aca="false">SUM(AG92:AG93)</f>
        <v>0</v>
      </c>
      <c r="AH94" s="49" t="n">
        <f aca="false">SUM(AH92:AH93)</f>
        <v>0</v>
      </c>
      <c r="AI94" s="47" t="n">
        <f aca="false">SUM(AI92:AI93)</f>
        <v>0</v>
      </c>
      <c r="AJ94" s="48" t="n">
        <f aca="false">SUM(AJ92:AJ93)</f>
        <v>0</v>
      </c>
      <c r="AK94" s="49" t="n">
        <f aca="false">SUM(AK92:AK93)</f>
        <v>0</v>
      </c>
      <c r="AL94" s="47" t="n">
        <f aca="false">SUM(AL92:AL93)</f>
        <v>0</v>
      </c>
      <c r="AM94" s="48" t="n">
        <f aca="false">SUM(AM92:AM93)</f>
        <v>0</v>
      </c>
      <c r="AN94" s="49" t="n">
        <f aca="false">SUM(AN92:AN93)</f>
        <v>0</v>
      </c>
      <c r="AO94" s="47" t="n">
        <f aca="false">SUM(AO92:AO93)</f>
        <v>0</v>
      </c>
      <c r="AP94" s="48" t="n">
        <f aca="false">SUM(AP92:AP93)</f>
        <v>0</v>
      </c>
      <c r="AQ94" s="49" t="n">
        <f aca="false">SUM(AQ92:AQ93)</f>
        <v>0</v>
      </c>
      <c r="AR94" s="47" t="n">
        <f aca="false">SUM(AR92:AR93)</f>
        <v>0</v>
      </c>
      <c r="AS94" s="48" t="n">
        <f aca="false">SUM(AS92:AS93)</f>
        <v>0</v>
      </c>
      <c r="AT94" s="49" t="n">
        <f aca="false">SUM(AT92:AT93)</f>
        <v>0</v>
      </c>
      <c r="AU94" s="44"/>
      <c r="AV94" s="45"/>
      <c r="AW94" s="46"/>
      <c r="AX94" s="47" t="n">
        <f aca="false">SUM(AX92:AX93)</f>
        <v>0</v>
      </c>
      <c r="AY94" s="48" t="n">
        <f aca="false">SUM(AY92:AY93)</f>
        <v>0</v>
      </c>
      <c r="AZ94" s="49" t="n">
        <f aca="false">SUM(AZ92:AZ93)</f>
        <v>0</v>
      </c>
      <c r="BA94" s="47" t="n">
        <f aca="false">SUM(BA92:BA93)</f>
        <v>1</v>
      </c>
      <c r="BB94" s="48" t="n">
        <f aca="false">SUM(BB92:BB93)</f>
        <v>0</v>
      </c>
      <c r="BC94" s="49" t="n">
        <f aca="false">SUM(BC92:BC93)</f>
        <v>1</v>
      </c>
      <c r="BD94" s="47" t="n">
        <f aca="false">SUM(BD92:BD93)</f>
        <v>0</v>
      </c>
      <c r="BE94" s="48" t="n">
        <f aca="false">SUM(BE92:BE93)</f>
        <v>0</v>
      </c>
      <c r="BF94" s="49" t="n">
        <f aca="false">SUM(BF92:BF93)</f>
        <v>2</v>
      </c>
      <c r="BG94" s="47" t="n">
        <f aca="false">SUM('2010-2011'!B46+'2011-2012'!B42)</f>
        <v>1</v>
      </c>
      <c r="BH94" s="48" t="n">
        <f aca="false">SUM('2010-2011'!C46+'2011-2012'!C42)</f>
        <v>2</v>
      </c>
      <c r="BI94" s="49" t="n">
        <f aca="false">SUM('2010-2011'!D46+'2011-2012'!D42)</f>
        <v>2</v>
      </c>
      <c r="BJ94" s="47" t="n">
        <f aca="false">SUM(BJ92:BJ93)</f>
        <v>0</v>
      </c>
      <c r="BK94" s="48" t="n">
        <f aca="false">SUM(BK92:BK93)</f>
        <v>0</v>
      </c>
      <c r="BL94" s="49" t="n">
        <f aca="false">SUM(BL92:BL93)</f>
        <v>0</v>
      </c>
      <c r="BM94" s="47" t="n">
        <f aca="false">SUM('2010-2011'!H46+'2011-2012'!H42)</f>
        <v>0</v>
      </c>
      <c r="BN94" s="48" t="n">
        <f aca="false">SUM('2010-2011'!I46+'2011-2012'!I42)</f>
        <v>0</v>
      </c>
      <c r="BO94" s="49" t="n">
        <f aca="false">SUM('2010-2011'!J46+'2011-2012'!J42)</f>
        <v>5</v>
      </c>
      <c r="BP94" s="44"/>
      <c r="BQ94" s="45"/>
      <c r="BR94" s="46"/>
      <c r="BS94" s="47" t="n">
        <f aca="false">SUM('2011-2012'!Q42)</f>
        <v>0</v>
      </c>
      <c r="BT94" s="48" t="n">
        <f aca="false">SUM('2011-2012'!R42)</f>
        <v>2</v>
      </c>
      <c r="BU94" s="49" t="n">
        <f aca="false">SUM('2011-2012'!S42)</f>
        <v>1</v>
      </c>
      <c r="BV94" s="47" t="n">
        <v>0</v>
      </c>
      <c r="BW94" s="48" t="n">
        <v>0</v>
      </c>
      <c r="BX94" s="49" t="n">
        <v>0</v>
      </c>
      <c r="BY94" s="47" t="n">
        <v>0</v>
      </c>
      <c r="BZ94" s="48" t="n">
        <v>0</v>
      </c>
      <c r="CA94" s="49" t="n">
        <v>0</v>
      </c>
      <c r="CB94" s="47" t="n">
        <v>0</v>
      </c>
      <c r="CC94" s="48" t="n">
        <v>0</v>
      </c>
      <c r="CD94" s="49" t="n">
        <v>0</v>
      </c>
      <c r="CE94" s="47" t="n">
        <v>0</v>
      </c>
      <c r="CF94" s="48" t="n">
        <v>0</v>
      </c>
      <c r="CG94" s="49" t="n">
        <v>0</v>
      </c>
      <c r="CH94" s="47" t="n">
        <v>0</v>
      </c>
      <c r="CI94" s="48" t="n">
        <v>0</v>
      </c>
      <c r="CJ94" s="49" t="n">
        <v>0</v>
      </c>
      <c r="CK94" s="47" t="n">
        <v>0</v>
      </c>
      <c r="CL94" s="48" t="n">
        <v>0</v>
      </c>
      <c r="CM94" s="49" t="n">
        <v>0</v>
      </c>
      <c r="CN94" s="65" t="s">
        <v>37</v>
      </c>
      <c r="CO94" s="51"/>
      <c r="CP94" s="52"/>
      <c r="CQ94" s="53"/>
      <c r="CR94" s="53"/>
      <c r="CS94" s="53"/>
      <c r="CT94" s="53"/>
      <c r="CU94" s="53"/>
    </row>
    <row r="95" s="1" customFormat="true" ht="17.1" hidden="false" customHeight="true" outlineLevel="0" collapsed="false">
      <c r="A95" s="62"/>
      <c r="B95" s="58" t="n">
        <f aca="false">SUM(B94:D94)</f>
        <v>0</v>
      </c>
      <c r="C95" s="58"/>
      <c r="D95" s="58"/>
      <c r="E95" s="58" t="n">
        <f aca="false">SUM(E94:G94)</f>
        <v>7</v>
      </c>
      <c r="F95" s="58"/>
      <c r="G95" s="58"/>
      <c r="H95" s="58" t="n">
        <f aca="false">SUM(H94:J94)</f>
        <v>5</v>
      </c>
      <c r="I95" s="58"/>
      <c r="J95" s="58"/>
      <c r="K95" s="58" t="n">
        <f aca="false">SUM(K94:M94)</f>
        <v>5</v>
      </c>
      <c r="L95" s="58"/>
      <c r="M95" s="58"/>
      <c r="N95" s="55"/>
      <c r="O95" s="56"/>
      <c r="P95" s="57"/>
      <c r="Q95" s="58" t="n">
        <f aca="false">SUM(Q94:S94)</f>
        <v>7</v>
      </c>
      <c r="R95" s="58"/>
      <c r="S95" s="58"/>
      <c r="T95" s="58" t="n">
        <f aca="false">SUM(T94:V94)</f>
        <v>9</v>
      </c>
      <c r="U95" s="58"/>
      <c r="V95" s="58"/>
      <c r="W95" s="58" t="n">
        <f aca="false">SUM(W94:Y94)</f>
        <v>5</v>
      </c>
      <c r="X95" s="58"/>
      <c r="Y95" s="58"/>
      <c r="Z95" s="58" t="n">
        <f aca="false">SUM(Z94:AB94)</f>
        <v>0</v>
      </c>
      <c r="AA95" s="58"/>
      <c r="AB95" s="58"/>
      <c r="AC95" s="58" t="n">
        <f aca="false">SUM(AC94:AE94)</f>
        <v>0</v>
      </c>
      <c r="AD95" s="58"/>
      <c r="AE95" s="58"/>
      <c r="AF95" s="58" t="n">
        <f aca="false">SUM(AF94:AH94)</f>
        <v>0</v>
      </c>
      <c r="AG95" s="58"/>
      <c r="AH95" s="58"/>
      <c r="AI95" s="58" t="n">
        <f aca="false">SUM(AI94:AK94)</f>
        <v>0</v>
      </c>
      <c r="AJ95" s="58"/>
      <c r="AK95" s="58"/>
      <c r="AL95" s="58" t="n">
        <f aca="false">SUM(AL94:AN94)</f>
        <v>0</v>
      </c>
      <c r="AM95" s="58"/>
      <c r="AN95" s="58"/>
      <c r="AO95" s="58" t="n">
        <f aca="false">SUM(AO94:AQ94)</f>
        <v>0</v>
      </c>
      <c r="AP95" s="58"/>
      <c r="AQ95" s="58"/>
      <c r="AR95" s="58" t="n">
        <f aca="false">SUM(AR94:AT94)</f>
        <v>0</v>
      </c>
      <c r="AS95" s="58"/>
      <c r="AT95" s="58"/>
      <c r="AU95" s="55"/>
      <c r="AV95" s="56"/>
      <c r="AW95" s="57"/>
      <c r="AX95" s="58" t="n">
        <f aca="false">SUM(AX94:AZ94)</f>
        <v>0</v>
      </c>
      <c r="AY95" s="58"/>
      <c r="AZ95" s="58"/>
      <c r="BA95" s="58" t="n">
        <f aca="false">SUM(BA94:BC94)</f>
        <v>2</v>
      </c>
      <c r="BB95" s="58"/>
      <c r="BC95" s="58"/>
      <c r="BD95" s="58" t="n">
        <f aca="false">SUM(BD94:BF94)</f>
        <v>2</v>
      </c>
      <c r="BE95" s="58"/>
      <c r="BF95" s="58"/>
      <c r="BG95" s="58" t="n">
        <f aca="false">SUM(BG94:BI94)</f>
        <v>5</v>
      </c>
      <c r="BH95" s="58"/>
      <c r="BI95" s="58"/>
      <c r="BJ95" s="58" t="n">
        <f aca="false">SUM(BJ94:BL94)</f>
        <v>0</v>
      </c>
      <c r="BK95" s="58"/>
      <c r="BL95" s="58"/>
      <c r="BM95" s="58" t="n">
        <f aca="false">SUM(BM94:BO94)</f>
        <v>5</v>
      </c>
      <c r="BN95" s="58"/>
      <c r="BO95" s="58"/>
      <c r="BP95" s="55"/>
      <c r="BQ95" s="56"/>
      <c r="BR95" s="57"/>
      <c r="BS95" s="58" t="n">
        <f aca="false">SUM(BS94:BU94)</f>
        <v>3</v>
      </c>
      <c r="BT95" s="58"/>
      <c r="BU95" s="58"/>
      <c r="BV95" s="58" t="n">
        <f aca="false">SUM(BV94:BX94)</f>
        <v>0</v>
      </c>
      <c r="BW95" s="58"/>
      <c r="BX95" s="58"/>
      <c r="BY95" s="58" t="n">
        <f aca="false">SUM(BY94:CA94)</f>
        <v>0</v>
      </c>
      <c r="BZ95" s="58"/>
      <c r="CA95" s="58"/>
      <c r="CB95" s="58" t="n">
        <f aca="false">SUM(CB94:CD94)</f>
        <v>0</v>
      </c>
      <c r="CC95" s="58"/>
      <c r="CD95" s="58"/>
      <c r="CE95" s="58" t="n">
        <f aca="false">SUM(CE94:CG94)</f>
        <v>0</v>
      </c>
      <c r="CF95" s="58"/>
      <c r="CG95" s="58"/>
      <c r="CH95" s="58" t="n">
        <f aca="false">SUM(CH94:CJ94)</f>
        <v>0</v>
      </c>
      <c r="CI95" s="58"/>
      <c r="CJ95" s="58"/>
      <c r="CK95" s="58" t="n">
        <f aca="false">SUM(CK94:CM94)</f>
        <v>0</v>
      </c>
      <c r="CL95" s="58"/>
      <c r="CM95" s="58"/>
      <c r="CN95" s="66" t="s">
        <v>38</v>
      </c>
      <c r="CO95" s="60" t="n">
        <f aca="false">SUM(B95:CM95)</f>
        <v>55</v>
      </c>
      <c r="CP95" s="61" t="n">
        <f aca="false">CO95-BP133</f>
        <v>0</v>
      </c>
      <c r="CQ95" s="32"/>
      <c r="CR95" s="32"/>
      <c r="CS95" s="32"/>
      <c r="CT95" s="32"/>
      <c r="CU95" s="32"/>
    </row>
    <row r="96" s="1" customFormat="true" ht="17.1" hidden="false" customHeight="true" outlineLevel="0" collapsed="false">
      <c r="A96" s="62" t="s">
        <v>24</v>
      </c>
      <c r="B96" s="23" t="n">
        <v>0</v>
      </c>
      <c r="C96" s="24" t="n">
        <v>0</v>
      </c>
      <c r="D96" s="25" t="n">
        <v>0</v>
      </c>
      <c r="E96" s="23" t="n">
        <f aca="false">SUM('2011-2012'!E24)</f>
        <v>1</v>
      </c>
      <c r="F96" s="24" t="n">
        <f aca="false">SUM('2011-2012'!F24)</f>
        <v>0</v>
      </c>
      <c r="G96" s="25" t="n">
        <f aca="false">SUM('2011-2012'!G24)</f>
        <v>3</v>
      </c>
      <c r="H96" s="23" t="n">
        <f aca="false">SUM('2011-2012'!K24)</f>
        <v>2</v>
      </c>
      <c r="I96" s="24" t="n">
        <f aca="false">SUM('2011-2012'!L24)</f>
        <v>0</v>
      </c>
      <c r="J96" s="25" t="n">
        <f aca="false">SUM('2011-2012'!M24)</f>
        <v>1</v>
      </c>
      <c r="K96" s="23" t="n">
        <f aca="false">SUM('2011-2012'!N24)</f>
        <v>1</v>
      </c>
      <c r="L96" s="24" t="n">
        <f aca="false">SUM('2011-2012'!O24)</f>
        <v>1</v>
      </c>
      <c r="M96" s="25" t="n">
        <f aca="false">SUM('2011-2012'!P24)</f>
        <v>1</v>
      </c>
      <c r="N96" s="23" t="n">
        <v>0</v>
      </c>
      <c r="O96" s="24" t="n">
        <v>0</v>
      </c>
      <c r="P96" s="25" t="n">
        <v>0</v>
      </c>
      <c r="Q96" s="23" t="n">
        <f aca="false">SUM('2011-2012'!T24)</f>
        <v>1</v>
      </c>
      <c r="R96" s="24" t="n">
        <f aca="false">SUM('2011-2012'!U24)</f>
        <v>0</v>
      </c>
      <c r="S96" s="25" t="n">
        <f aca="false">SUM('2011-2012'!V24)</f>
        <v>2</v>
      </c>
      <c r="T96" s="23" t="n">
        <f aca="false">SUM('2011-2012'!Z24)</f>
        <v>2</v>
      </c>
      <c r="U96" s="24" t="n">
        <f aca="false">SUM('2011-2012'!AA24)</f>
        <v>0</v>
      </c>
      <c r="V96" s="25" t="n">
        <f aca="false">SUM('2011-2012'!AB24)</f>
        <v>1</v>
      </c>
      <c r="W96" s="23" t="n">
        <f aca="false">SUM('2011-2012'!W24)</f>
        <v>2</v>
      </c>
      <c r="X96" s="24" t="n">
        <f aca="false">SUM('2011-2012'!X24)</f>
        <v>1</v>
      </c>
      <c r="Y96" s="25" t="n">
        <f aca="false">SUM('2011-2012'!Y24)</f>
        <v>0</v>
      </c>
      <c r="Z96" s="23" t="n">
        <v>0</v>
      </c>
      <c r="AA96" s="24" t="n">
        <v>0</v>
      </c>
      <c r="AB96" s="25" t="n">
        <v>0</v>
      </c>
      <c r="AC96" s="23" t="n">
        <v>0</v>
      </c>
      <c r="AD96" s="24" t="n">
        <v>0</v>
      </c>
      <c r="AE96" s="25" t="n">
        <v>0</v>
      </c>
      <c r="AF96" s="23" t="n">
        <v>0</v>
      </c>
      <c r="AG96" s="24" t="n">
        <v>0</v>
      </c>
      <c r="AH96" s="25" t="n">
        <v>0</v>
      </c>
      <c r="AI96" s="23" t="n">
        <v>0</v>
      </c>
      <c r="AJ96" s="24" t="n">
        <v>0</v>
      </c>
      <c r="AK96" s="25" t="n">
        <v>0</v>
      </c>
      <c r="AL96" s="23" t="n">
        <v>0</v>
      </c>
      <c r="AM96" s="24" t="n">
        <v>0</v>
      </c>
      <c r="AN96" s="25" t="n">
        <v>0</v>
      </c>
      <c r="AO96" s="23" t="n">
        <v>0</v>
      </c>
      <c r="AP96" s="24" t="n">
        <v>0</v>
      </c>
      <c r="AQ96" s="25" t="n">
        <v>0</v>
      </c>
      <c r="AR96" s="23" t="n">
        <v>0</v>
      </c>
      <c r="AS96" s="24" t="n">
        <v>0</v>
      </c>
      <c r="AT96" s="25" t="n">
        <v>0</v>
      </c>
      <c r="AU96" s="23" t="n">
        <v>0</v>
      </c>
      <c r="AV96" s="24" t="n">
        <v>0</v>
      </c>
      <c r="AW96" s="25" t="n">
        <v>0</v>
      </c>
      <c r="AX96" s="23" t="n">
        <v>0</v>
      </c>
      <c r="AY96" s="24" t="n">
        <v>0</v>
      </c>
      <c r="AZ96" s="25" t="n">
        <v>0</v>
      </c>
      <c r="BA96" s="23" t="n">
        <v>0</v>
      </c>
      <c r="BB96" s="24" t="n">
        <v>0</v>
      </c>
      <c r="BC96" s="25" t="n">
        <v>0</v>
      </c>
      <c r="BD96" s="23" t="n">
        <v>0</v>
      </c>
      <c r="BE96" s="24" t="n">
        <v>0</v>
      </c>
      <c r="BF96" s="25" t="n">
        <v>0</v>
      </c>
      <c r="BG96" s="23" t="n">
        <f aca="false">SUM('2011-2012'!B24)</f>
        <v>2</v>
      </c>
      <c r="BH96" s="24" t="n">
        <f aca="false">SUM('2011-2012'!C24)</f>
        <v>1</v>
      </c>
      <c r="BI96" s="25" t="n">
        <f aca="false">SUM('2011-2012'!D24)</f>
        <v>0</v>
      </c>
      <c r="BJ96" s="23" t="n">
        <v>0</v>
      </c>
      <c r="BK96" s="24" t="n">
        <v>0</v>
      </c>
      <c r="BL96" s="25" t="n">
        <v>0</v>
      </c>
      <c r="BM96" s="23" t="n">
        <f aca="false">SUM('2011-2012'!H24)</f>
        <v>1</v>
      </c>
      <c r="BN96" s="24" t="n">
        <f aca="false">SUM('2011-2012'!I24)</f>
        <v>0</v>
      </c>
      <c r="BO96" s="25" t="n">
        <f aca="false">SUM('2011-2012'!J24)</f>
        <v>2</v>
      </c>
      <c r="BP96" s="23" t="n">
        <f aca="false">SUM('2011-2012'!AC24)</f>
        <v>1</v>
      </c>
      <c r="BQ96" s="24" t="n">
        <f aca="false">SUM('2011-2012'!AD24)</f>
        <v>2</v>
      </c>
      <c r="BR96" s="25" t="n">
        <f aca="false">SUM('2011-2012'!AE24)</f>
        <v>0</v>
      </c>
      <c r="BS96" s="20"/>
      <c r="BT96" s="21"/>
      <c r="BU96" s="22"/>
      <c r="BV96" s="20"/>
      <c r="BW96" s="21"/>
      <c r="BX96" s="22"/>
      <c r="BY96" s="23" t="n">
        <v>0</v>
      </c>
      <c r="BZ96" s="24" t="n">
        <v>0</v>
      </c>
      <c r="CA96" s="25" t="n">
        <v>0</v>
      </c>
      <c r="CB96" s="23" t="n">
        <v>0</v>
      </c>
      <c r="CC96" s="24" t="n">
        <v>0</v>
      </c>
      <c r="CD96" s="25" t="n">
        <v>0</v>
      </c>
      <c r="CE96" s="23" t="n">
        <v>0</v>
      </c>
      <c r="CF96" s="24" t="n">
        <v>0</v>
      </c>
      <c r="CG96" s="25" t="n">
        <v>0</v>
      </c>
      <c r="CH96" s="23" t="n">
        <v>0</v>
      </c>
      <c r="CI96" s="24" t="n">
        <v>0</v>
      </c>
      <c r="CJ96" s="25" t="n">
        <v>0</v>
      </c>
      <c r="CK96" s="23" t="n">
        <v>0</v>
      </c>
      <c r="CL96" s="24" t="n">
        <v>0</v>
      </c>
      <c r="CM96" s="25" t="n">
        <v>0</v>
      </c>
      <c r="CN96" s="68" t="s">
        <v>35</v>
      </c>
      <c r="CO96" s="30"/>
      <c r="CP96" s="31"/>
      <c r="CQ96" s="32"/>
      <c r="CR96" s="32"/>
      <c r="CS96" s="32"/>
      <c r="CT96" s="32"/>
      <c r="CU96" s="32"/>
    </row>
    <row r="97" s="1" customFormat="true" ht="17.1" hidden="false" customHeight="true" outlineLevel="0" collapsed="false">
      <c r="A97" s="62"/>
      <c r="B97" s="36" t="n">
        <v>0</v>
      </c>
      <c r="C97" s="37" t="n">
        <v>0</v>
      </c>
      <c r="D97" s="38" t="n">
        <v>0</v>
      </c>
      <c r="E97" s="36" t="n">
        <f aca="false">SUM('2011-2012'!E25)</f>
        <v>0</v>
      </c>
      <c r="F97" s="37" t="n">
        <f aca="false">SUM('2011-2012'!F25)</f>
        <v>0</v>
      </c>
      <c r="G97" s="38" t="n">
        <f aca="false">SUM('2011-2012'!G25)</f>
        <v>0</v>
      </c>
      <c r="H97" s="36" t="n">
        <f aca="false">SUM('2011-2012'!K25)</f>
        <v>0</v>
      </c>
      <c r="I97" s="37" t="n">
        <f aca="false">SUM('2011-2012'!L25)</f>
        <v>0</v>
      </c>
      <c r="J97" s="38" t="n">
        <f aca="false">SUM('2011-2012'!M25)</f>
        <v>0</v>
      </c>
      <c r="K97" s="36" t="n">
        <f aca="false">SUM('2011-2012'!N25)</f>
        <v>1</v>
      </c>
      <c r="L97" s="37" t="n">
        <f aca="false">SUM('2011-2012'!O25)</f>
        <v>1</v>
      </c>
      <c r="M97" s="38" t="n">
        <f aca="false">SUM('2011-2012'!P25)</f>
        <v>0</v>
      </c>
      <c r="N97" s="36" t="n">
        <v>0</v>
      </c>
      <c r="O97" s="37" t="n">
        <v>0</v>
      </c>
      <c r="P97" s="38" t="n">
        <v>0</v>
      </c>
      <c r="Q97" s="36" t="n">
        <f aca="false">SUM('2011-2012'!T25)</f>
        <v>0</v>
      </c>
      <c r="R97" s="37" t="n">
        <f aca="false">SUM('2011-2012'!U25)</f>
        <v>0</v>
      </c>
      <c r="S97" s="38" t="n">
        <f aca="false">SUM('2011-2012'!V25)</f>
        <v>0</v>
      </c>
      <c r="T97" s="36" t="n">
        <f aca="false">SUM('2011-2012'!Z25)</f>
        <v>0</v>
      </c>
      <c r="U97" s="37" t="n">
        <f aca="false">SUM('2011-2012'!AA25)</f>
        <v>0</v>
      </c>
      <c r="V97" s="38" t="n">
        <f aca="false">SUM('2011-2012'!AB25)</f>
        <v>0</v>
      </c>
      <c r="W97" s="36" t="n">
        <f aca="false">SUM('2011-2012'!W25)</f>
        <v>0</v>
      </c>
      <c r="X97" s="37" t="n">
        <f aca="false">SUM('2011-2012'!X25)</f>
        <v>2</v>
      </c>
      <c r="Y97" s="38" t="n">
        <f aca="false">SUM('2011-2012'!Y25)</f>
        <v>0</v>
      </c>
      <c r="Z97" s="36" t="n">
        <v>0</v>
      </c>
      <c r="AA97" s="37" t="n">
        <v>0</v>
      </c>
      <c r="AB97" s="38" t="n">
        <v>0</v>
      </c>
      <c r="AC97" s="36" t="n">
        <v>0</v>
      </c>
      <c r="AD97" s="37" t="n">
        <v>0</v>
      </c>
      <c r="AE97" s="38" t="n">
        <v>0</v>
      </c>
      <c r="AF97" s="36" t="n">
        <v>0</v>
      </c>
      <c r="AG97" s="37" t="n">
        <v>0</v>
      </c>
      <c r="AH97" s="38" t="n">
        <v>0</v>
      </c>
      <c r="AI97" s="36" t="n">
        <v>0</v>
      </c>
      <c r="AJ97" s="37" t="n">
        <v>0</v>
      </c>
      <c r="AK97" s="38" t="n">
        <v>0</v>
      </c>
      <c r="AL97" s="36" t="n">
        <v>0</v>
      </c>
      <c r="AM97" s="37" t="n">
        <v>0</v>
      </c>
      <c r="AN97" s="38" t="n">
        <v>0</v>
      </c>
      <c r="AO97" s="36" t="n">
        <v>0</v>
      </c>
      <c r="AP97" s="37" t="n">
        <v>0</v>
      </c>
      <c r="AQ97" s="38" t="n">
        <v>0</v>
      </c>
      <c r="AR97" s="36" t="n">
        <v>0</v>
      </c>
      <c r="AS97" s="37" t="n">
        <v>0</v>
      </c>
      <c r="AT97" s="38" t="n">
        <v>0</v>
      </c>
      <c r="AU97" s="36" t="n">
        <v>0</v>
      </c>
      <c r="AV97" s="37" t="n">
        <v>0</v>
      </c>
      <c r="AW97" s="38" t="n">
        <v>0</v>
      </c>
      <c r="AX97" s="36" t="n">
        <v>0</v>
      </c>
      <c r="AY97" s="37" t="n">
        <v>0</v>
      </c>
      <c r="AZ97" s="38" t="n">
        <v>0</v>
      </c>
      <c r="BA97" s="36" t="n">
        <v>0</v>
      </c>
      <c r="BB97" s="37" t="n">
        <v>0</v>
      </c>
      <c r="BC97" s="38" t="n">
        <v>0</v>
      </c>
      <c r="BD97" s="36" t="n">
        <v>0</v>
      </c>
      <c r="BE97" s="37" t="n">
        <v>0</v>
      </c>
      <c r="BF97" s="38" t="n">
        <v>0</v>
      </c>
      <c r="BG97" s="36" t="n">
        <f aca="false">SUM('2011-2012'!B25)</f>
        <v>0</v>
      </c>
      <c r="BH97" s="37" t="n">
        <f aca="false">SUM('2011-2012'!C25)</f>
        <v>1</v>
      </c>
      <c r="BI97" s="38" t="n">
        <f aca="false">SUM('2011-2012'!D25)</f>
        <v>1</v>
      </c>
      <c r="BJ97" s="36" t="n">
        <v>0</v>
      </c>
      <c r="BK97" s="37" t="n">
        <v>0</v>
      </c>
      <c r="BL97" s="38" t="n">
        <v>0</v>
      </c>
      <c r="BM97" s="36" t="n">
        <f aca="false">SUM('2011-2012'!H25)</f>
        <v>0</v>
      </c>
      <c r="BN97" s="37" t="n">
        <f aca="false">SUM('2011-2012'!I25)</f>
        <v>0</v>
      </c>
      <c r="BO97" s="38" t="n">
        <f aca="false">SUM('2011-2012'!J25)</f>
        <v>0</v>
      </c>
      <c r="BP97" s="36" t="n">
        <f aca="false">SUM('2011-2012'!AC25)</f>
        <v>0</v>
      </c>
      <c r="BQ97" s="37" t="n">
        <f aca="false">SUM('2011-2012'!AD25)</f>
        <v>0</v>
      </c>
      <c r="BR97" s="38" t="n">
        <f aca="false">SUM('2011-2012'!AE25)</f>
        <v>0</v>
      </c>
      <c r="BS97" s="33"/>
      <c r="BT97" s="34"/>
      <c r="BU97" s="35"/>
      <c r="BV97" s="33"/>
      <c r="BW97" s="34"/>
      <c r="BX97" s="35"/>
      <c r="BY97" s="36" t="n">
        <v>0</v>
      </c>
      <c r="BZ97" s="37" t="n">
        <v>0</v>
      </c>
      <c r="CA97" s="38" t="n">
        <v>0</v>
      </c>
      <c r="CB97" s="36" t="n">
        <v>0</v>
      </c>
      <c r="CC97" s="37" t="n">
        <v>0</v>
      </c>
      <c r="CD97" s="38" t="n">
        <v>0</v>
      </c>
      <c r="CE97" s="36" t="n">
        <v>0</v>
      </c>
      <c r="CF97" s="37" t="n">
        <v>0</v>
      </c>
      <c r="CG97" s="38" t="n">
        <v>0</v>
      </c>
      <c r="CH97" s="36" t="n">
        <v>0</v>
      </c>
      <c r="CI97" s="37" t="n">
        <v>0</v>
      </c>
      <c r="CJ97" s="38" t="n">
        <v>0</v>
      </c>
      <c r="CK97" s="36" t="n">
        <v>0</v>
      </c>
      <c r="CL97" s="37" t="n">
        <v>0</v>
      </c>
      <c r="CM97" s="38" t="n">
        <v>0</v>
      </c>
      <c r="CN97" s="68" t="s">
        <v>36</v>
      </c>
      <c r="CO97" s="43"/>
      <c r="CP97" s="31"/>
      <c r="CQ97" s="32"/>
      <c r="CR97" s="32"/>
      <c r="CS97" s="32"/>
      <c r="CT97" s="32"/>
      <c r="CU97" s="32"/>
    </row>
    <row r="98" s="54" customFormat="true" ht="17.1" hidden="false" customHeight="true" outlineLevel="0" collapsed="false">
      <c r="A98" s="62"/>
      <c r="B98" s="47" t="n">
        <f aca="false">SUM(B96:B97)</f>
        <v>0</v>
      </c>
      <c r="C98" s="48" t="n">
        <f aca="false">SUM(C96:C97)</f>
        <v>0</v>
      </c>
      <c r="D98" s="49" t="n">
        <f aca="false">SUM(D96:D97)</f>
        <v>0</v>
      </c>
      <c r="E98" s="47" t="n">
        <f aca="false">SUM('2011-2012'!E26)</f>
        <v>1</v>
      </c>
      <c r="F98" s="48" t="n">
        <f aca="false">SUM('2011-2012'!F26)</f>
        <v>0</v>
      </c>
      <c r="G98" s="49" t="n">
        <f aca="false">SUM('2011-2012'!G26)</f>
        <v>3</v>
      </c>
      <c r="H98" s="47" t="n">
        <f aca="false">SUM('2011-2012'!K26)</f>
        <v>2</v>
      </c>
      <c r="I98" s="48" t="n">
        <f aca="false">SUM('2011-2012'!L26)</f>
        <v>0</v>
      </c>
      <c r="J98" s="49" t="n">
        <f aca="false">SUM('2011-2012'!M26)</f>
        <v>1</v>
      </c>
      <c r="K98" s="47" t="n">
        <f aca="false">SUM('2011-2012'!N26)</f>
        <v>2</v>
      </c>
      <c r="L98" s="48" t="n">
        <f aca="false">SUM('2011-2012'!O26)</f>
        <v>2</v>
      </c>
      <c r="M98" s="49" t="n">
        <f aca="false">SUM('2011-2012'!P26)</f>
        <v>1</v>
      </c>
      <c r="N98" s="47" t="n">
        <f aca="false">SUM(N96:N97)</f>
        <v>0</v>
      </c>
      <c r="O98" s="48" t="n">
        <f aca="false">SUM(O96:O97)</f>
        <v>0</v>
      </c>
      <c r="P98" s="49" t="n">
        <f aca="false">SUM(P96:P97)</f>
        <v>0</v>
      </c>
      <c r="Q98" s="47" t="n">
        <f aca="false">SUM('2011-2012'!T26)</f>
        <v>1</v>
      </c>
      <c r="R98" s="48" t="n">
        <f aca="false">SUM('2011-2012'!U26)</f>
        <v>0</v>
      </c>
      <c r="S98" s="49" t="n">
        <f aca="false">SUM('2011-2012'!V26)</f>
        <v>2</v>
      </c>
      <c r="T98" s="47" t="n">
        <f aca="false">SUM('2011-2012'!Z26)</f>
        <v>2</v>
      </c>
      <c r="U98" s="48" t="n">
        <f aca="false">SUM('2011-2012'!AA26)</f>
        <v>0</v>
      </c>
      <c r="V98" s="49" t="n">
        <f aca="false">SUM('2011-2012'!AB26)</f>
        <v>1</v>
      </c>
      <c r="W98" s="47" t="n">
        <f aca="false">SUM('2011-2012'!W26)</f>
        <v>2</v>
      </c>
      <c r="X98" s="48" t="n">
        <f aca="false">SUM('2011-2012'!X26)</f>
        <v>3</v>
      </c>
      <c r="Y98" s="49" t="n">
        <f aca="false">SUM('2011-2012'!Y26)</f>
        <v>0</v>
      </c>
      <c r="Z98" s="47" t="n">
        <f aca="false">SUM(Z96:Z97)</f>
        <v>0</v>
      </c>
      <c r="AA98" s="48" t="n">
        <f aca="false">SUM(AA96:AA97)</f>
        <v>0</v>
      </c>
      <c r="AB98" s="49" t="n">
        <f aca="false">SUM(AB96:AB97)</f>
        <v>0</v>
      </c>
      <c r="AC98" s="47" t="n">
        <f aca="false">SUM(AC96:AC97)</f>
        <v>0</v>
      </c>
      <c r="AD98" s="48" t="n">
        <f aca="false">SUM(AD96:AD97)</f>
        <v>0</v>
      </c>
      <c r="AE98" s="49" t="n">
        <f aca="false">SUM(AE96:AE97)</f>
        <v>0</v>
      </c>
      <c r="AF98" s="47" t="n">
        <f aca="false">SUM(AF96:AF97)</f>
        <v>0</v>
      </c>
      <c r="AG98" s="48" t="n">
        <f aca="false">SUM(AG96:AG97)</f>
        <v>0</v>
      </c>
      <c r="AH98" s="49" t="n">
        <f aca="false">SUM(AH96:AH97)</f>
        <v>0</v>
      </c>
      <c r="AI98" s="47" t="n">
        <f aca="false">SUM(AI96:AI97)</f>
        <v>0</v>
      </c>
      <c r="AJ98" s="48" t="n">
        <f aca="false">SUM(AJ96:AJ97)</f>
        <v>0</v>
      </c>
      <c r="AK98" s="49" t="n">
        <f aca="false">SUM(AK96:AK97)</f>
        <v>0</v>
      </c>
      <c r="AL98" s="47" t="n">
        <f aca="false">SUM(AL96:AL97)</f>
        <v>0</v>
      </c>
      <c r="AM98" s="48" t="n">
        <f aca="false">SUM(AM96:AM97)</f>
        <v>0</v>
      </c>
      <c r="AN98" s="49" t="n">
        <f aca="false">SUM(AN96:AN97)</f>
        <v>0</v>
      </c>
      <c r="AO98" s="47" t="n">
        <f aca="false">SUM(AO96:AO97)</f>
        <v>0</v>
      </c>
      <c r="AP98" s="48" t="n">
        <f aca="false">SUM(AP96:AP97)</f>
        <v>0</v>
      </c>
      <c r="AQ98" s="49" t="n">
        <f aca="false">SUM(AQ96:AQ97)</f>
        <v>0</v>
      </c>
      <c r="AR98" s="47" t="n">
        <f aca="false">SUM(AR96:AR97)</f>
        <v>0</v>
      </c>
      <c r="AS98" s="48" t="n">
        <f aca="false">SUM(AS96:AS97)</f>
        <v>0</v>
      </c>
      <c r="AT98" s="49" t="n">
        <f aca="false">SUM(AT96:AT97)</f>
        <v>0</v>
      </c>
      <c r="AU98" s="47" t="n">
        <f aca="false">SUM(AU96:AU97)</f>
        <v>0</v>
      </c>
      <c r="AV98" s="48" t="n">
        <f aca="false">SUM(AV96:AV97)</f>
        <v>0</v>
      </c>
      <c r="AW98" s="49" t="n">
        <f aca="false">SUM(AW96:AW97)</f>
        <v>0</v>
      </c>
      <c r="AX98" s="47" t="n">
        <f aca="false">SUM(AX96:AX97)</f>
        <v>0</v>
      </c>
      <c r="AY98" s="48" t="n">
        <f aca="false">SUM(AY96:AY97)</f>
        <v>0</v>
      </c>
      <c r="AZ98" s="49" t="n">
        <f aca="false">SUM(AZ96:AZ97)</f>
        <v>0</v>
      </c>
      <c r="BA98" s="47" t="n">
        <f aca="false">SUM(BA96:BA97)</f>
        <v>0</v>
      </c>
      <c r="BB98" s="48" t="n">
        <f aca="false">SUM(BB96:BB97)</f>
        <v>0</v>
      </c>
      <c r="BC98" s="49" t="n">
        <f aca="false">SUM(BC96:BC97)</f>
        <v>0</v>
      </c>
      <c r="BD98" s="47" t="n">
        <f aca="false">SUM(BD96:BD97)</f>
        <v>0</v>
      </c>
      <c r="BE98" s="48" t="n">
        <f aca="false">SUM(BE96:BE97)</f>
        <v>0</v>
      </c>
      <c r="BF98" s="49" t="n">
        <f aca="false">SUM(BF96:BF97)</f>
        <v>0</v>
      </c>
      <c r="BG98" s="47" t="n">
        <f aca="false">SUM('2011-2012'!B26)</f>
        <v>2</v>
      </c>
      <c r="BH98" s="48" t="n">
        <f aca="false">SUM('2011-2012'!C26)</f>
        <v>2</v>
      </c>
      <c r="BI98" s="49" t="n">
        <f aca="false">SUM('2011-2012'!D26)</f>
        <v>1</v>
      </c>
      <c r="BJ98" s="47" t="n">
        <f aca="false">SUM(BJ96:BJ97)</f>
        <v>0</v>
      </c>
      <c r="BK98" s="48" t="n">
        <f aca="false">SUM(BK96:BK97)</f>
        <v>0</v>
      </c>
      <c r="BL98" s="49" t="n">
        <f aca="false">SUM(BL96:BL97)</f>
        <v>0</v>
      </c>
      <c r="BM98" s="47" t="n">
        <f aca="false">SUM('2011-2012'!H26)</f>
        <v>1</v>
      </c>
      <c r="BN98" s="48" t="n">
        <f aca="false">SUM('2011-2012'!I26)</f>
        <v>0</v>
      </c>
      <c r="BO98" s="49" t="n">
        <f aca="false">SUM('2011-2012'!J26)</f>
        <v>2</v>
      </c>
      <c r="BP98" s="47" t="n">
        <f aca="false">SUM('2011-2012'!AC26)</f>
        <v>1</v>
      </c>
      <c r="BQ98" s="48" t="n">
        <f aca="false">SUM('2011-2012'!AD26)</f>
        <v>2</v>
      </c>
      <c r="BR98" s="49" t="n">
        <f aca="false">SUM('2011-2012'!AE26)</f>
        <v>0</v>
      </c>
      <c r="BS98" s="44"/>
      <c r="BT98" s="45"/>
      <c r="BU98" s="46"/>
      <c r="BV98" s="44"/>
      <c r="BW98" s="45"/>
      <c r="BX98" s="46"/>
      <c r="BY98" s="47" t="n">
        <v>0</v>
      </c>
      <c r="BZ98" s="48" t="n">
        <v>0</v>
      </c>
      <c r="CA98" s="49" t="n">
        <v>0</v>
      </c>
      <c r="CB98" s="47" t="n">
        <v>0</v>
      </c>
      <c r="CC98" s="48" t="n">
        <v>0</v>
      </c>
      <c r="CD98" s="49" t="n">
        <v>0</v>
      </c>
      <c r="CE98" s="47" t="n">
        <v>0</v>
      </c>
      <c r="CF98" s="48" t="n">
        <v>0</v>
      </c>
      <c r="CG98" s="49" t="n">
        <v>0</v>
      </c>
      <c r="CH98" s="47" t="n">
        <v>0</v>
      </c>
      <c r="CI98" s="48" t="n">
        <v>0</v>
      </c>
      <c r="CJ98" s="49" t="n">
        <v>0</v>
      </c>
      <c r="CK98" s="47" t="n">
        <v>0</v>
      </c>
      <c r="CL98" s="48" t="n">
        <v>0</v>
      </c>
      <c r="CM98" s="49" t="n">
        <v>0</v>
      </c>
      <c r="CN98" s="65" t="s">
        <v>37</v>
      </c>
      <c r="CO98" s="51"/>
      <c r="CP98" s="52"/>
      <c r="CQ98" s="53"/>
      <c r="CR98" s="53"/>
      <c r="CS98" s="53"/>
      <c r="CT98" s="53"/>
      <c r="CU98" s="53"/>
    </row>
    <row r="99" s="1" customFormat="true" ht="17.1" hidden="false" customHeight="true" outlineLevel="0" collapsed="false">
      <c r="A99" s="62"/>
      <c r="B99" s="58" t="n">
        <f aca="false">SUM(B98:D98)</f>
        <v>0</v>
      </c>
      <c r="C99" s="58"/>
      <c r="D99" s="58"/>
      <c r="E99" s="58" t="n">
        <f aca="false">SUM(E98:G98)</f>
        <v>4</v>
      </c>
      <c r="F99" s="58"/>
      <c r="G99" s="58"/>
      <c r="H99" s="58" t="n">
        <f aca="false">SUM(H98:J98)</f>
        <v>3</v>
      </c>
      <c r="I99" s="58"/>
      <c r="J99" s="58"/>
      <c r="K99" s="58" t="n">
        <f aca="false">SUM(K98:M98)</f>
        <v>5</v>
      </c>
      <c r="L99" s="58"/>
      <c r="M99" s="58"/>
      <c r="N99" s="58" t="n">
        <f aca="false">SUM(N98:P98)</f>
        <v>0</v>
      </c>
      <c r="O99" s="58"/>
      <c r="P99" s="58"/>
      <c r="Q99" s="58" t="n">
        <f aca="false">SUM(Q98:S98)</f>
        <v>3</v>
      </c>
      <c r="R99" s="58"/>
      <c r="S99" s="58"/>
      <c r="T99" s="58" t="n">
        <f aca="false">SUM(T98:V98)</f>
        <v>3</v>
      </c>
      <c r="U99" s="58"/>
      <c r="V99" s="58"/>
      <c r="W99" s="58" t="n">
        <f aca="false">SUM(W98:Y98)</f>
        <v>5</v>
      </c>
      <c r="X99" s="58"/>
      <c r="Y99" s="58"/>
      <c r="Z99" s="58" t="n">
        <f aca="false">SUM(Z98:AB98)</f>
        <v>0</v>
      </c>
      <c r="AA99" s="58"/>
      <c r="AB99" s="58"/>
      <c r="AC99" s="58" t="n">
        <f aca="false">SUM(AC98:AE98)</f>
        <v>0</v>
      </c>
      <c r="AD99" s="58"/>
      <c r="AE99" s="58"/>
      <c r="AF99" s="58" t="n">
        <f aca="false">SUM(AF98:AH98)</f>
        <v>0</v>
      </c>
      <c r="AG99" s="58"/>
      <c r="AH99" s="58"/>
      <c r="AI99" s="58" t="n">
        <f aca="false">SUM(AI98:AK98)</f>
        <v>0</v>
      </c>
      <c r="AJ99" s="58"/>
      <c r="AK99" s="58"/>
      <c r="AL99" s="58" t="n">
        <f aca="false">SUM(AL98:AN98)</f>
        <v>0</v>
      </c>
      <c r="AM99" s="58"/>
      <c r="AN99" s="58"/>
      <c r="AO99" s="58" t="n">
        <f aca="false">SUM(AO98:AQ98)</f>
        <v>0</v>
      </c>
      <c r="AP99" s="58"/>
      <c r="AQ99" s="58"/>
      <c r="AR99" s="58" t="n">
        <f aca="false">SUM(AR98:AT98)</f>
        <v>0</v>
      </c>
      <c r="AS99" s="58"/>
      <c r="AT99" s="58"/>
      <c r="AU99" s="58" t="n">
        <f aca="false">SUM(AU98:AW98)</f>
        <v>0</v>
      </c>
      <c r="AV99" s="58"/>
      <c r="AW99" s="58"/>
      <c r="AX99" s="58" t="n">
        <f aca="false">SUM(AX98:AZ98)</f>
        <v>0</v>
      </c>
      <c r="AY99" s="58"/>
      <c r="AZ99" s="58"/>
      <c r="BA99" s="58" t="n">
        <f aca="false">SUM(BA98:BC98)</f>
        <v>0</v>
      </c>
      <c r="BB99" s="58"/>
      <c r="BC99" s="58"/>
      <c r="BD99" s="58" t="n">
        <f aca="false">SUM(BD98:BF98)</f>
        <v>0</v>
      </c>
      <c r="BE99" s="58"/>
      <c r="BF99" s="58"/>
      <c r="BG99" s="58" t="n">
        <f aca="false">SUM(BG98:BI98)</f>
        <v>5</v>
      </c>
      <c r="BH99" s="58"/>
      <c r="BI99" s="58"/>
      <c r="BJ99" s="58" t="n">
        <f aca="false">SUM(BJ98:BL98)</f>
        <v>0</v>
      </c>
      <c r="BK99" s="58"/>
      <c r="BL99" s="58"/>
      <c r="BM99" s="58" t="n">
        <f aca="false">SUM(BM98:BO98)</f>
        <v>3</v>
      </c>
      <c r="BN99" s="58"/>
      <c r="BO99" s="58"/>
      <c r="BP99" s="58" t="n">
        <f aca="false">SUM(BP98:BR98)</f>
        <v>3</v>
      </c>
      <c r="BQ99" s="58"/>
      <c r="BR99" s="58"/>
      <c r="BS99" s="55"/>
      <c r="BT99" s="56"/>
      <c r="BU99" s="57"/>
      <c r="BV99" s="55"/>
      <c r="BW99" s="56"/>
      <c r="BX99" s="57"/>
      <c r="BY99" s="58" t="n">
        <f aca="false">SUM(BY98:CA98)</f>
        <v>0</v>
      </c>
      <c r="BZ99" s="58"/>
      <c r="CA99" s="58"/>
      <c r="CB99" s="58" t="n">
        <f aca="false">SUM(CB98:CD98)</f>
        <v>0</v>
      </c>
      <c r="CC99" s="58"/>
      <c r="CD99" s="58"/>
      <c r="CE99" s="58" t="n">
        <f aca="false">SUM(CE98:CG98)</f>
        <v>0</v>
      </c>
      <c r="CF99" s="58"/>
      <c r="CG99" s="58"/>
      <c r="CH99" s="58" t="n">
        <f aca="false">SUM(CH98:CJ98)</f>
        <v>0</v>
      </c>
      <c r="CI99" s="58"/>
      <c r="CJ99" s="58"/>
      <c r="CK99" s="58" t="n">
        <f aca="false">SUM(CK98:CM98)</f>
        <v>0</v>
      </c>
      <c r="CL99" s="58"/>
      <c r="CM99" s="58"/>
      <c r="CN99" s="66" t="s">
        <v>38</v>
      </c>
      <c r="CO99" s="60" t="n">
        <f aca="false">SUM(B99:CM99)</f>
        <v>34</v>
      </c>
      <c r="CP99" s="61" t="n">
        <f aca="false">CO99-BS133</f>
        <v>0</v>
      </c>
      <c r="CQ99" s="32"/>
      <c r="CR99" s="32"/>
      <c r="CS99" s="32"/>
      <c r="CT99" s="32"/>
      <c r="CU99" s="32"/>
    </row>
    <row r="100" s="1" customFormat="true" ht="17.1" hidden="false" customHeight="true" outlineLevel="0" collapsed="false">
      <c r="A100" s="62" t="s">
        <v>25</v>
      </c>
      <c r="B100" s="23" t="n">
        <v>0</v>
      </c>
      <c r="C100" s="24" t="n">
        <v>0</v>
      </c>
      <c r="D100" s="25" t="n">
        <v>0</v>
      </c>
      <c r="E100" s="23" t="n">
        <f aca="false">SUM('2012-2013'!E24+'2013-2014'!E24+'2014-2015'!E28+'2015-2016'!E32)</f>
        <v>3</v>
      </c>
      <c r="F100" s="24" t="n">
        <f aca="false">SUM('2012-2013'!F24+'2013-2014'!F24+'2014-2015'!F28+'2015-2016'!F32)</f>
        <v>1</v>
      </c>
      <c r="G100" s="25" t="n">
        <f aca="false">SUM('2012-2013'!G24+'2013-2014'!G24+'2014-2015'!G28+'2015-2016'!G32)</f>
        <v>9</v>
      </c>
      <c r="H100" s="23" t="n">
        <f aca="false">SUM('2012-2013'!K24+'2013-2014'!K24+'2014-2015'!N28+'2015-2016'!N32)</f>
        <v>7</v>
      </c>
      <c r="I100" s="24" t="n">
        <f aca="false">SUM('2012-2013'!L24+'2013-2014'!L24+'2014-2015'!O28+'2015-2016'!O32)</f>
        <v>3</v>
      </c>
      <c r="J100" s="25" t="n">
        <f aca="false">SUM('2012-2013'!M24+'2013-2014'!M24+'2014-2015'!P28+'2015-2016'!P32)</f>
        <v>3</v>
      </c>
      <c r="K100" s="23" t="n">
        <f aca="false">SUM('2012-2013'!N24+'2013-2014'!N24+'2014-2015'!Q28+'2015-2016'!T32)</f>
        <v>8</v>
      </c>
      <c r="L100" s="24" t="n">
        <f aca="false">SUM('2012-2013'!O24+'2013-2014'!O24+'2014-2015'!R28+'2015-2016'!U32)</f>
        <v>3</v>
      </c>
      <c r="M100" s="25" t="n">
        <f aca="false">SUM('2012-2013'!P24+'2013-2014'!P24+'2014-2015'!S28+'2015-2016'!V32)</f>
        <v>2</v>
      </c>
      <c r="N100" s="23" t="n">
        <v>0</v>
      </c>
      <c r="O100" s="24" t="n">
        <v>0</v>
      </c>
      <c r="P100" s="25" t="n">
        <v>0</v>
      </c>
      <c r="Q100" s="23" t="n">
        <f aca="false">SUM('2012-2013'!T24+'2013-2014'!T24+'2014-2015'!W28)</f>
        <v>5</v>
      </c>
      <c r="R100" s="24" t="n">
        <f aca="false">SUM('2012-2013'!U24+'2013-2014'!U24+'2014-2015'!X28)</f>
        <v>2</v>
      </c>
      <c r="S100" s="25" t="n">
        <f aca="false">SUM('2012-2013'!V24+'2013-2014'!V24+'2014-2015'!Y28)</f>
        <v>2</v>
      </c>
      <c r="T100" s="23" t="n">
        <f aca="false">SUM('2012-2013'!Z24+'2013-2014'!Z24+'2014-2015'!AC28)</f>
        <v>3</v>
      </c>
      <c r="U100" s="24" t="n">
        <f aca="false">SUM('2012-2013'!AA24+'2013-2014'!AA24+'2014-2015'!AD28)</f>
        <v>2</v>
      </c>
      <c r="V100" s="25" t="n">
        <f aca="false">SUM('2012-2013'!AB24+'2013-2014'!AB24+'2014-2015'!AE28)</f>
        <v>5</v>
      </c>
      <c r="W100" s="23" t="n">
        <f aca="false">SUM('2012-2013'!W24+'2013-2014'!W24+'2014-2015'!Z28+'2015-2016'!AC32)</f>
        <v>6</v>
      </c>
      <c r="X100" s="24" t="n">
        <f aca="false">SUM('2012-2013'!X24+'2013-2014'!X24+'2014-2015'!AA28+'2015-2016'!AD32)</f>
        <v>2</v>
      </c>
      <c r="Y100" s="25" t="n">
        <f aca="false">SUM('2012-2013'!Y24+'2013-2014'!Y24+'2014-2015'!AB28+'2015-2016'!AE32)</f>
        <v>4</v>
      </c>
      <c r="Z100" s="23" t="n">
        <v>0</v>
      </c>
      <c r="AA100" s="24" t="n">
        <v>0</v>
      </c>
      <c r="AB100" s="25" t="n">
        <v>0</v>
      </c>
      <c r="AC100" s="23" t="n">
        <v>0</v>
      </c>
      <c r="AD100" s="24" t="n">
        <v>0</v>
      </c>
      <c r="AE100" s="25" t="n">
        <v>0</v>
      </c>
      <c r="AF100" s="23" t="n">
        <v>0</v>
      </c>
      <c r="AG100" s="24" t="n">
        <v>0</v>
      </c>
      <c r="AH100" s="25" t="n">
        <v>0</v>
      </c>
      <c r="AI100" s="23" t="n">
        <v>0</v>
      </c>
      <c r="AJ100" s="24" t="n">
        <v>0</v>
      </c>
      <c r="AK100" s="25" t="n">
        <v>0</v>
      </c>
      <c r="AL100" s="23" t="n">
        <v>0</v>
      </c>
      <c r="AM100" s="24" t="n">
        <v>0</v>
      </c>
      <c r="AN100" s="25" t="n">
        <v>0</v>
      </c>
      <c r="AO100" s="23" t="n">
        <v>0</v>
      </c>
      <c r="AP100" s="24" t="n">
        <v>0</v>
      </c>
      <c r="AQ100" s="25" t="n">
        <v>0</v>
      </c>
      <c r="AR100" s="23" t="n">
        <v>0</v>
      </c>
      <c r="AS100" s="24" t="n">
        <v>0</v>
      </c>
      <c r="AT100" s="25" t="n">
        <v>0</v>
      </c>
      <c r="AU100" s="23" t="n">
        <f aca="false">SUM('2012-2013'!AC24)</f>
        <v>1</v>
      </c>
      <c r="AV100" s="24" t="n">
        <f aca="false">SUM('2012-2013'!AD24)</f>
        <v>0</v>
      </c>
      <c r="AW100" s="25" t="n">
        <f aca="false">SUM('2012-2013'!AE24)</f>
        <v>2</v>
      </c>
      <c r="AX100" s="23" t="n">
        <v>0</v>
      </c>
      <c r="AY100" s="24" t="n">
        <v>0</v>
      </c>
      <c r="AZ100" s="25" t="n">
        <v>0</v>
      </c>
      <c r="BA100" s="20"/>
      <c r="BB100" s="21"/>
      <c r="BC100" s="22"/>
      <c r="BD100" s="23" t="n">
        <v>0</v>
      </c>
      <c r="BE100" s="24" t="n">
        <v>0</v>
      </c>
      <c r="BF100" s="25" t="n">
        <v>0</v>
      </c>
      <c r="BG100" s="23" t="n">
        <f aca="false">SUM('2012-2013'!B24+'2013-2014'!B24+'2014-2015'!B28+'2015-2016'!B32)</f>
        <v>4</v>
      </c>
      <c r="BH100" s="24" t="n">
        <f aca="false">SUM('2012-2013'!C24+'2013-2014'!C24+'2014-2015'!C28+'2015-2016'!C32)</f>
        <v>2</v>
      </c>
      <c r="BI100" s="25" t="n">
        <f aca="false">SUM('2012-2013'!D24+'2013-2014'!D24+'2014-2015'!D28+'2015-2016'!D32)</f>
        <v>6</v>
      </c>
      <c r="BJ100" s="23" t="n">
        <v>0</v>
      </c>
      <c r="BK100" s="24" t="n">
        <v>0</v>
      </c>
      <c r="BL100" s="25" t="n">
        <v>0</v>
      </c>
      <c r="BM100" s="23" t="n">
        <f aca="false">SUM('2012-2013'!H24+'2013-2014'!H24+'2014-2015'!H28+'2015-2016'!H32)</f>
        <v>4</v>
      </c>
      <c r="BN100" s="24" t="n">
        <f aca="false">SUM('2012-2013'!I24+'2013-2014'!I24+'2014-2015'!I28+'2015-2016'!I32)</f>
        <v>3</v>
      </c>
      <c r="BO100" s="25" t="n">
        <f aca="false">SUM('2012-2013'!J24+'2013-2014'!J24+'2014-2015'!J28+'2015-2016'!J32)</f>
        <v>6</v>
      </c>
      <c r="BP100" s="23" t="n">
        <v>0</v>
      </c>
      <c r="BQ100" s="24" t="n">
        <v>0</v>
      </c>
      <c r="BR100" s="25" t="n">
        <v>0</v>
      </c>
      <c r="BS100" s="20"/>
      <c r="BT100" s="21"/>
      <c r="BU100" s="22"/>
      <c r="BV100" s="20"/>
      <c r="BW100" s="21"/>
      <c r="BX100" s="22"/>
      <c r="BY100" s="23" t="n">
        <f aca="false">SUM('2013-2014'!AC24)</f>
        <v>0</v>
      </c>
      <c r="BZ100" s="24" t="n">
        <f aca="false">SUM('2013-2014'!AD24)</f>
        <v>2</v>
      </c>
      <c r="CA100" s="25" t="n">
        <f aca="false">SUM('2013-2014'!AE24)</f>
        <v>1</v>
      </c>
      <c r="CB100" s="23" t="n">
        <f aca="false">SUM('2014-2015'!K28+'2015-2016'!K32)</f>
        <v>2</v>
      </c>
      <c r="CC100" s="24" t="n">
        <f aca="false">SUM('2014-2015'!L28+'2015-2016'!L32)</f>
        <v>1</v>
      </c>
      <c r="CD100" s="25" t="n">
        <f aca="false">SUM('2014-2015'!M28+'2015-2016'!M32)</f>
        <v>3</v>
      </c>
      <c r="CE100" s="23" t="n">
        <f aca="false">SUM('2015-2016'!Q32)</f>
        <v>1</v>
      </c>
      <c r="CF100" s="24" t="n">
        <f aca="false">SUM('2015-2016'!R32)</f>
        <v>1</v>
      </c>
      <c r="CG100" s="25" t="n">
        <f aca="false">SUM('2015-2016'!S32)</f>
        <v>1</v>
      </c>
      <c r="CH100" s="23" t="n">
        <f aca="false">SUM('2015-2016'!Z32)</f>
        <v>1</v>
      </c>
      <c r="CI100" s="24" t="n">
        <f aca="false">SUM('2015-2016'!AA32)</f>
        <v>2</v>
      </c>
      <c r="CJ100" s="25" t="n">
        <f aca="false">SUM('2015-2016'!AB32)</f>
        <v>0</v>
      </c>
      <c r="CK100" s="23" t="n">
        <v>0</v>
      </c>
      <c r="CL100" s="24" t="n">
        <v>0</v>
      </c>
      <c r="CM100" s="25" t="n">
        <v>0</v>
      </c>
      <c r="CN100" s="68" t="s">
        <v>35</v>
      </c>
      <c r="CO100" s="30"/>
      <c r="CP100" s="31"/>
      <c r="CQ100" s="32"/>
      <c r="CR100" s="32"/>
      <c r="CS100" s="32"/>
      <c r="CT100" s="32"/>
      <c r="CU100" s="32"/>
    </row>
    <row r="101" s="1" customFormat="true" ht="17.1" hidden="false" customHeight="true" outlineLevel="0" collapsed="false">
      <c r="A101" s="62"/>
      <c r="B101" s="36" t="n">
        <v>0</v>
      </c>
      <c r="C101" s="37" t="n">
        <v>0</v>
      </c>
      <c r="D101" s="38" t="n">
        <v>0</v>
      </c>
      <c r="E101" s="36" t="n">
        <f aca="false">SUM('2012-2013'!E25+'2013-2014'!E25+'2014-2015'!E29+'2015-2016'!E33)</f>
        <v>0</v>
      </c>
      <c r="F101" s="37" t="n">
        <f aca="false">SUM('2012-2013'!F25+'2013-2014'!F25+'2014-2015'!F29+'2015-2016'!F33)</f>
        <v>0</v>
      </c>
      <c r="G101" s="38" t="n">
        <f aca="false">SUM('2012-2013'!G25+'2013-2014'!G25+'2014-2015'!G29+'2015-2016'!G33)</f>
        <v>2</v>
      </c>
      <c r="H101" s="36" t="n">
        <f aca="false">SUM('2012-2013'!K25+'2013-2014'!K25+'2014-2015'!N29+'2015-2016'!N33)</f>
        <v>1</v>
      </c>
      <c r="I101" s="37" t="n">
        <f aca="false">SUM('2012-2013'!L25+'2013-2014'!L25+'2014-2015'!O29+'2015-2016'!O33)</f>
        <v>0</v>
      </c>
      <c r="J101" s="38" t="n">
        <f aca="false">SUM('2012-2013'!M25+'2013-2014'!M25+'2014-2015'!P29+'2015-2016'!P33)</f>
        <v>2</v>
      </c>
      <c r="K101" s="36" t="n">
        <f aca="false">SUM('2012-2013'!N25+'2013-2014'!N25+'2014-2015'!Q29+'2015-2016'!T33)</f>
        <v>0</v>
      </c>
      <c r="L101" s="37" t="n">
        <f aca="false">SUM('2012-2013'!O25+'2013-2014'!O25+'2014-2015'!R29+'2015-2016'!U33)</f>
        <v>3</v>
      </c>
      <c r="M101" s="38" t="n">
        <f aca="false">SUM('2012-2013'!P25+'2013-2014'!P25+'2014-2015'!S29+'2015-2016'!V33)</f>
        <v>2</v>
      </c>
      <c r="N101" s="36" t="n">
        <v>0</v>
      </c>
      <c r="O101" s="37" t="n">
        <v>0</v>
      </c>
      <c r="P101" s="38" t="n">
        <v>0</v>
      </c>
      <c r="Q101" s="36" t="n">
        <f aca="false">SUM('2012-2013'!T25+'2013-2014'!T25+'2014-2015'!W29)</f>
        <v>2</v>
      </c>
      <c r="R101" s="37" t="n">
        <f aca="false">SUM('2012-2013'!U25+'2013-2014'!U25+'2014-2015'!X29)</f>
        <v>0</v>
      </c>
      <c r="S101" s="38" t="n">
        <f aca="false">SUM('2012-2013'!V25+'2013-2014'!V25+'2014-2015'!Y29)</f>
        <v>0</v>
      </c>
      <c r="T101" s="36" t="n">
        <f aca="false">SUM('2012-2013'!Z25+'2013-2014'!Z25+'2014-2015'!AC29)</f>
        <v>0</v>
      </c>
      <c r="U101" s="37" t="n">
        <f aca="false">SUM('2012-2013'!AA25+'2013-2014'!AA25+'2014-2015'!AD29)</f>
        <v>0</v>
      </c>
      <c r="V101" s="38" t="n">
        <f aca="false">SUM('2012-2013'!AB25+'2013-2014'!AB25+'2014-2015'!AE29)</f>
        <v>0</v>
      </c>
      <c r="W101" s="36" t="n">
        <f aca="false">SUM('2012-2013'!W25+'2013-2014'!W25+'2014-2015'!Z29+'2015-2016'!AC33)</f>
        <v>2</v>
      </c>
      <c r="X101" s="37" t="n">
        <f aca="false">SUM('2012-2013'!X25+'2013-2014'!X25+'2014-2015'!AA29+'2015-2016'!AD33)</f>
        <v>1</v>
      </c>
      <c r="Y101" s="38" t="n">
        <f aca="false">SUM('2012-2013'!Y25+'2013-2014'!Y25+'2014-2015'!AB29+'2015-2016'!AE33)</f>
        <v>0</v>
      </c>
      <c r="Z101" s="36" t="n">
        <v>0</v>
      </c>
      <c r="AA101" s="37" t="n">
        <v>0</v>
      </c>
      <c r="AB101" s="38" t="n">
        <v>0</v>
      </c>
      <c r="AC101" s="36" t="n">
        <v>0</v>
      </c>
      <c r="AD101" s="37" t="n">
        <v>0</v>
      </c>
      <c r="AE101" s="38" t="n">
        <v>0</v>
      </c>
      <c r="AF101" s="36" t="n">
        <v>0</v>
      </c>
      <c r="AG101" s="37" t="n">
        <v>0</v>
      </c>
      <c r="AH101" s="38" t="n">
        <v>0</v>
      </c>
      <c r="AI101" s="36" t="n">
        <v>0</v>
      </c>
      <c r="AJ101" s="37" t="n">
        <v>0</v>
      </c>
      <c r="AK101" s="38" t="n">
        <v>0</v>
      </c>
      <c r="AL101" s="36" t="n">
        <v>0</v>
      </c>
      <c r="AM101" s="37" t="n">
        <v>0</v>
      </c>
      <c r="AN101" s="38" t="n">
        <v>0</v>
      </c>
      <c r="AO101" s="36" t="n">
        <v>0</v>
      </c>
      <c r="AP101" s="37" t="n">
        <v>0</v>
      </c>
      <c r="AQ101" s="38" t="n">
        <v>0</v>
      </c>
      <c r="AR101" s="36" t="n">
        <v>0</v>
      </c>
      <c r="AS101" s="37" t="n">
        <v>0</v>
      </c>
      <c r="AT101" s="38" t="n">
        <v>0</v>
      </c>
      <c r="AU101" s="36" t="n">
        <f aca="false">SUM('2012-2013'!AC25)</f>
        <v>0</v>
      </c>
      <c r="AV101" s="37" t="n">
        <f aca="false">SUM('2012-2013'!AD25)</f>
        <v>0</v>
      </c>
      <c r="AW101" s="38" t="n">
        <f aca="false">SUM('2012-2013'!AE25)</f>
        <v>0</v>
      </c>
      <c r="AX101" s="36" t="n">
        <v>0</v>
      </c>
      <c r="AY101" s="37" t="n">
        <v>0</v>
      </c>
      <c r="AZ101" s="38" t="n">
        <v>0</v>
      </c>
      <c r="BA101" s="33"/>
      <c r="BB101" s="34"/>
      <c r="BC101" s="35"/>
      <c r="BD101" s="36" t="n">
        <v>0</v>
      </c>
      <c r="BE101" s="37" t="n">
        <v>0</v>
      </c>
      <c r="BF101" s="38" t="n">
        <v>0</v>
      </c>
      <c r="BG101" s="36" t="n">
        <f aca="false">SUM('2012-2013'!B25+'2013-2014'!B25+'2014-2015'!B29+'2015-2016'!B33)</f>
        <v>2</v>
      </c>
      <c r="BH101" s="37" t="n">
        <f aca="false">SUM('2012-2013'!C25+'2013-2014'!C25+'2014-2015'!C29+'2015-2016'!C33)</f>
        <v>0</v>
      </c>
      <c r="BI101" s="38" t="n">
        <f aca="false">SUM('2012-2013'!D25+'2013-2014'!D25+'2014-2015'!D29+'2015-2016'!D33)</f>
        <v>0</v>
      </c>
      <c r="BJ101" s="36" t="n">
        <v>0</v>
      </c>
      <c r="BK101" s="37" t="n">
        <v>0</v>
      </c>
      <c r="BL101" s="38" t="n">
        <v>0</v>
      </c>
      <c r="BM101" s="36" t="n">
        <f aca="false">SUM('2012-2013'!H25+'2013-2014'!H25+'2014-2015'!H29+'2015-2016'!H33)</f>
        <v>1</v>
      </c>
      <c r="BN101" s="37" t="n">
        <f aca="false">SUM('2012-2013'!I25+'2013-2014'!I25+'2014-2015'!I29+'2015-2016'!I33)</f>
        <v>1</v>
      </c>
      <c r="BO101" s="38" t="n">
        <f aca="false">SUM('2012-2013'!J25+'2013-2014'!J25+'2014-2015'!J29+'2015-2016'!J33)</f>
        <v>0</v>
      </c>
      <c r="BP101" s="36" t="n">
        <v>0</v>
      </c>
      <c r="BQ101" s="37" t="n">
        <v>0</v>
      </c>
      <c r="BR101" s="38" t="n">
        <v>0</v>
      </c>
      <c r="BS101" s="33"/>
      <c r="BT101" s="34"/>
      <c r="BU101" s="35"/>
      <c r="BV101" s="33"/>
      <c r="BW101" s="34"/>
      <c r="BX101" s="35"/>
      <c r="BY101" s="36" t="n">
        <f aca="false">SUM('2013-2014'!AC25)</f>
        <v>0</v>
      </c>
      <c r="BZ101" s="37" t="n">
        <f aca="false">SUM('2013-2014'!AD25)</f>
        <v>0</v>
      </c>
      <c r="CA101" s="38" t="n">
        <f aca="false">SUM('2013-2014'!AE25)</f>
        <v>0</v>
      </c>
      <c r="CB101" s="36" t="n">
        <f aca="false">SUM('2014-2015'!K29+'2015-2016'!K33)</f>
        <v>0</v>
      </c>
      <c r="CC101" s="37" t="n">
        <f aca="false">SUM('2014-2015'!L29+'2015-2016'!L33)</f>
        <v>0</v>
      </c>
      <c r="CD101" s="38" t="n">
        <f aca="false">SUM('2014-2015'!M29+'2015-2016'!M33)</f>
        <v>1</v>
      </c>
      <c r="CE101" s="36" t="n">
        <f aca="false">SUM('2015-2016'!Q33)</f>
        <v>0</v>
      </c>
      <c r="CF101" s="37" t="n">
        <f aca="false">SUM('2015-2016'!R33)</f>
        <v>1</v>
      </c>
      <c r="CG101" s="38" t="n">
        <f aca="false">SUM('2015-2016'!S33)</f>
        <v>0</v>
      </c>
      <c r="CH101" s="36" t="n">
        <f aca="false">SUM('2015-2016'!Z33)</f>
        <v>0</v>
      </c>
      <c r="CI101" s="37" t="n">
        <f aca="false">SUM('2015-2016'!AA33)</f>
        <v>0</v>
      </c>
      <c r="CJ101" s="38" t="n">
        <f aca="false">SUM('2015-2016'!AB33)</f>
        <v>0</v>
      </c>
      <c r="CK101" s="36" t="n">
        <v>0</v>
      </c>
      <c r="CL101" s="37" t="n">
        <v>0</v>
      </c>
      <c r="CM101" s="38" t="n">
        <v>0</v>
      </c>
      <c r="CN101" s="68" t="s">
        <v>36</v>
      </c>
      <c r="CO101" s="43"/>
      <c r="CP101" s="31"/>
      <c r="CQ101" s="32"/>
      <c r="CR101" s="32"/>
      <c r="CS101" s="32"/>
      <c r="CT101" s="32"/>
      <c r="CU101" s="32"/>
    </row>
    <row r="102" s="54" customFormat="true" ht="17.1" hidden="false" customHeight="true" outlineLevel="0" collapsed="false">
      <c r="A102" s="62"/>
      <c r="B102" s="47" t="n">
        <f aca="false">SUM(B100:B101)</f>
        <v>0</v>
      </c>
      <c r="C102" s="48" t="n">
        <f aca="false">SUM(C100:C101)</f>
        <v>0</v>
      </c>
      <c r="D102" s="49" t="n">
        <f aca="false">SUM(D100:D101)</f>
        <v>0</v>
      </c>
      <c r="E102" s="47" t="n">
        <f aca="false">SUM('2012-2013'!E26+'2013-2014'!E26+'2014-2015'!E30+'2015-2016'!E34)</f>
        <v>3</v>
      </c>
      <c r="F102" s="48" t="n">
        <f aca="false">SUM('2012-2013'!F26+'2013-2014'!F26+'2014-2015'!F30+'2015-2016'!F34)</f>
        <v>1</v>
      </c>
      <c r="G102" s="49" t="n">
        <f aca="false">SUM('2012-2013'!G26+'2013-2014'!G26+'2014-2015'!G30+'2015-2016'!G34)</f>
        <v>11</v>
      </c>
      <c r="H102" s="47" t="n">
        <f aca="false">SUM('2012-2013'!K26+'2013-2014'!K26+'2014-2015'!N30+'2015-2016'!N34)</f>
        <v>8</v>
      </c>
      <c r="I102" s="48" t="n">
        <f aca="false">SUM('2012-2013'!L26+'2013-2014'!L26+'2014-2015'!O30+'2015-2016'!O34)</f>
        <v>3</v>
      </c>
      <c r="J102" s="49" t="n">
        <f aca="false">SUM('2012-2013'!M26+'2013-2014'!M26+'2014-2015'!P30+'2015-2016'!P34)</f>
        <v>5</v>
      </c>
      <c r="K102" s="47" t="n">
        <f aca="false">SUM('2012-2013'!N26+'2013-2014'!N26+'2014-2015'!Q30+'2015-2016'!T34)</f>
        <v>8</v>
      </c>
      <c r="L102" s="48" t="n">
        <f aca="false">SUM('2012-2013'!O26+'2013-2014'!O26+'2014-2015'!R30+'2015-2016'!U34)</f>
        <v>6</v>
      </c>
      <c r="M102" s="49" t="n">
        <f aca="false">SUM('2012-2013'!P26+'2013-2014'!P26+'2014-2015'!S30+'2015-2016'!V34)</f>
        <v>4</v>
      </c>
      <c r="N102" s="47" t="n">
        <f aca="false">SUM(N100:N101)</f>
        <v>0</v>
      </c>
      <c r="O102" s="48" t="n">
        <f aca="false">SUM(O100:O101)</f>
        <v>0</v>
      </c>
      <c r="P102" s="49" t="n">
        <f aca="false">SUM(P100:P101)</f>
        <v>0</v>
      </c>
      <c r="Q102" s="47" t="n">
        <f aca="false">SUM('2012-2013'!T26+'2013-2014'!T26+'2014-2015'!W30)</f>
        <v>7</v>
      </c>
      <c r="R102" s="48" t="n">
        <f aca="false">SUM('2012-2013'!U26+'2013-2014'!U26+'2014-2015'!X30)</f>
        <v>2</v>
      </c>
      <c r="S102" s="49" t="n">
        <f aca="false">SUM('2012-2013'!V26+'2013-2014'!V26+'2014-2015'!Y30)</f>
        <v>2</v>
      </c>
      <c r="T102" s="47" t="n">
        <f aca="false">SUM('2012-2013'!Z26+'2013-2014'!Z26+'2014-2015'!AC30)</f>
        <v>3</v>
      </c>
      <c r="U102" s="48" t="n">
        <f aca="false">SUM('2012-2013'!AA26+'2013-2014'!AA26+'2014-2015'!AD30)</f>
        <v>2</v>
      </c>
      <c r="V102" s="49" t="n">
        <f aca="false">SUM('2012-2013'!AB26+'2013-2014'!AB26+'2014-2015'!AE30)</f>
        <v>5</v>
      </c>
      <c r="W102" s="47" t="n">
        <f aca="false">SUM('2012-2013'!W26+'2013-2014'!W26+'2014-2015'!Z30+'2015-2016'!AC34)</f>
        <v>8</v>
      </c>
      <c r="X102" s="48" t="n">
        <f aca="false">SUM('2012-2013'!X26+'2013-2014'!X26+'2014-2015'!AA30+'2015-2016'!AD34)</f>
        <v>3</v>
      </c>
      <c r="Y102" s="49" t="n">
        <f aca="false">SUM('2012-2013'!Y26+'2013-2014'!Y26+'2014-2015'!AB30+'2015-2016'!AE34)</f>
        <v>4</v>
      </c>
      <c r="Z102" s="47" t="n">
        <f aca="false">SUM(Z100:Z101)</f>
        <v>0</v>
      </c>
      <c r="AA102" s="48" t="n">
        <f aca="false">SUM(AA100:AA101)</f>
        <v>0</v>
      </c>
      <c r="AB102" s="49" t="n">
        <f aca="false">SUM(AB100:AB101)</f>
        <v>0</v>
      </c>
      <c r="AC102" s="47" t="n">
        <f aca="false">SUM(AC100:AC101)</f>
        <v>0</v>
      </c>
      <c r="AD102" s="48" t="n">
        <f aca="false">SUM(AD100:AD101)</f>
        <v>0</v>
      </c>
      <c r="AE102" s="49" t="n">
        <f aca="false">SUM(AE100:AE101)</f>
        <v>0</v>
      </c>
      <c r="AF102" s="47" t="n">
        <f aca="false">SUM(AF100:AF101)</f>
        <v>0</v>
      </c>
      <c r="AG102" s="48" t="n">
        <f aca="false">SUM(AG100:AG101)</f>
        <v>0</v>
      </c>
      <c r="AH102" s="49" t="n">
        <f aca="false">SUM(AH100:AH101)</f>
        <v>0</v>
      </c>
      <c r="AI102" s="47" t="n">
        <f aca="false">SUM(AI100:AI101)</f>
        <v>0</v>
      </c>
      <c r="AJ102" s="48" t="n">
        <f aca="false">SUM(AJ100:AJ101)</f>
        <v>0</v>
      </c>
      <c r="AK102" s="49" t="n">
        <f aca="false">SUM(AK100:AK101)</f>
        <v>0</v>
      </c>
      <c r="AL102" s="47" t="n">
        <f aca="false">SUM(AL100:AL101)</f>
        <v>0</v>
      </c>
      <c r="AM102" s="48" t="n">
        <f aca="false">SUM(AM100:AM101)</f>
        <v>0</v>
      </c>
      <c r="AN102" s="49" t="n">
        <f aca="false">SUM(AN100:AN101)</f>
        <v>0</v>
      </c>
      <c r="AO102" s="47" t="n">
        <f aca="false">SUM(AO100:AO101)</f>
        <v>0</v>
      </c>
      <c r="AP102" s="48" t="n">
        <f aca="false">SUM(AP100:AP101)</f>
        <v>0</v>
      </c>
      <c r="AQ102" s="49" t="n">
        <f aca="false">SUM(AQ100:AQ101)</f>
        <v>0</v>
      </c>
      <c r="AR102" s="47" t="n">
        <f aca="false">SUM(AR100:AR101)</f>
        <v>0</v>
      </c>
      <c r="AS102" s="48" t="n">
        <f aca="false">SUM(AS100:AS101)</f>
        <v>0</v>
      </c>
      <c r="AT102" s="49" t="n">
        <f aca="false">SUM(AT100:AT101)</f>
        <v>0</v>
      </c>
      <c r="AU102" s="47" t="n">
        <f aca="false">SUM('2012-2013'!AC26)</f>
        <v>1</v>
      </c>
      <c r="AV102" s="48" t="n">
        <f aca="false">SUM('2012-2013'!AD26)</f>
        <v>0</v>
      </c>
      <c r="AW102" s="49" t="n">
        <f aca="false">SUM('2012-2013'!AE26)</f>
        <v>2</v>
      </c>
      <c r="AX102" s="47" t="n">
        <f aca="false">SUM(AX100:AX101)</f>
        <v>0</v>
      </c>
      <c r="AY102" s="48" t="n">
        <f aca="false">SUM(AY100:AY101)</f>
        <v>0</v>
      </c>
      <c r="AZ102" s="49" t="n">
        <f aca="false">SUM(AZ100:AZ101)</f>
        <v>0</v>
      </c>
      <c r="BA102" s="44"/>
      <c r="BB102" s="45"/>
      <c r="BC102" s="46"/>
      <c r="BD102" s="47" t="n">
        <f aca="false">SUM(BD100:BD101)</f>
        <v>0</v>
      </c>
      <c r="BE102" s="48" t="n">
        <f aca="false">SUM(BE100:BE101)</f>
        <v>0</v>
      </c>
      <c r="BF102" s="49" t="n">
        <f aca="false">SUM(BF100:BF101)</f>
        <v>0</v>
      </c>
      <c r="BG102" s="47" t="n">
        <f aca="false">SUM('2012-2013'!B26+'2013-2014'!B26+'2014-2015'!B30+'2015-2016'!B34)</f>
        <v>6</v>
      </c>
      <c r="BH102" s="48" t="n">
        <f aca="false">SUM('2012-2013'!C26+'2013-2014'!C26+'2014-2015'!C30+'2015-2016'!C34)</f>
        <v>2</v>
      </c>
      <c r="BI102" s="49" t="n">
        <f aca="false">SUM('2012-2013'!D26+'2013-2014'!D26+'2014-2015'!D30+'2015-2016'!D34)</f>
        <v>6</v>
      </c>
      <c r="BJ102" s="47" t="n">
        <f aca="false">SUM(BJ100:BJ101)</f>
        <v>0</v>
      </c>
      <c r="BK102" s="48" t="n">
        <f aca="false">SUM(BK100:BK101)</f>
        <v>0</v>
      </c>
      <c r="BL102" s="49" t="n">
        <f aca="false">SUM(BL100:BL101)</f>
        <v>0</v>
      </c>
      <c r="BM102" s="47" t="n">
        <f aca="false">SUM('2012-2013'!H26+'2013-2014'!H26+'2014-2015'!H30+'2015-2016'!H34)</f>
        <v>5</v>
      </c>
      <c r="BN102" s="48" t="n">
        <f aca="false">SUM('2012-2013'!I26+'2013-2014'!I26+'2014-2015'!I30+'2015-2016'!I34)</f>
        <v>4</v>
      </c>
      <c r="BO102" s="49" t="n">
        <f aca="false">SUM('2012-2013'!J26+'2013-2014'!J26+'2014-2015'!J30+'2015-2016'!J34)</f>
        <v>6</v>
      </c>
      <c r="BP102" s="47" t="n">
        <v>0</v>
      </c>
      <c r="BQ102" s="48" t="n">
        <v>0</v>
      </c>
      <c r="BR102" s="49" t="n">
        <v>0</v>
      </c>
      <c r="BS102" s="44"/>
      <c r="BT102" s="45"/>
      <c r="BU102" s="46"/>
      <c r="BV102" s="44"/>
      <c r="BW102" s="45"/>
      <c r="BX102" s="46"/>
      <c r="BY102" s="47" t="n">
        <f aca="false">SUM('2013-2014'!AC26)</f>
        <v>0</v>
      </c>
      <c r="BZ102" s="48" t="n">
        <f aca="false">SUM('2013-2014'!AD26)</f>
        <v>2</v>
      </c>
      <c r="CA102" s="49" t="n">
        <f aca="false">SUM('2013-2014'!AE26)</f>
        <v>1</v>
      </c>
      <c r="CB102" s="47" t="n">
        <f aca="false">SUM('2014-2015'!K30+'2015-2016'!K34)</f>
        <v>2</v>
      </c>
      <c r="CC102" s="48" t="n">
        <f aca="false">SUM('2014-2015'!L30+'2015-2016'!L34)</f>
        <v>1</v>
      </c>
      <c r="CD102" s="49" t="n">
        <f aca="false">SUM('2014-2015'!M30+'2015-2016'!M34)</f>
        <v>4</v>
      </c>
      <c r="CE102" s="47" t="n">
        <f aca="false">SUM('2015-2016'!Q34)</f>
        <v>1</v>
      </c>
      <c r="CF102" s="48" t="n">
        <f aca="false">SUM('2015-2016'!R34)</f>
        <v>2</v>
      </c>
      <c r="CG102" s="49" t="n">
        <f aca="false">SUM('2015-2016'!S34)</f>
        <v>1</v>
      </c>
      <c r="CH102" s="47" t="n">
        <f aca="false">SUM('2015-2016'!Z34)</f>
        <v>1</v>
      </c>
      <c r="CI102" s="48" t="n">
        <f aca="false">SUM('2015-2016'!AA34)</f>
        <v>2</v>
      </c>
      <c r="CJ102" s="49" t="n">
        <f aca="false">SUM('2015-2016'!AB34)</f>
        <v>0</v>
      </c>
      <c r="CK102" s="47" t="n">
        <v>0</v>
      </c>
      <c r="CL102" s="48" t="n">
        <v>0</v>
      </c>
      <c r="CM102" s="49" t="n">
        <v>0</v>
      </c>
      <c r="CN102" s="65" t="s">
        <v>37</v>
      </c>
      <c r="CO102" s="51"/>
      <c r="CP102" s="52"/>
      <c r="CQ102" s="53"/>
      <c r="CR102" s="53"/>
      <c r="CS102" s="53"/>
      <c r="CT102" s="53"/>
      <c r="CU102" s="53"/>
    </row>
    <row r="103" s="1" customFormat="true" ht="17.1" hidden="false" customHeight="true" outlineLevel="0" collapsed="false">
      <c r="A103" s="62"/>
      <c r="B103" s="58" t="n">
        <f aca="false">SUM(B102:D102)</f>
        <v>0</v>
      </c>
      <c r="C103" s="58"/>
      <c r="D103" s="58"/>
      <c r="E103" s="58" t="n">
        <f aca="false">SUM(E102:G102)</f>
        <v>15</v>
      </c>
      <c r="F103" s="58"/>
      <c r="G103" s="58"/>
      <c r="H103" s="58" t="n">
        <f aca="false">SUM(H102:J102)</f>
        <v>16</v>
      </c>
      <c r="I103" s="58"/>
      <c r="J103" s="58"/>
      <c r="K103" s="58" t="n">
        <f aca="false">SUM(K102:M102)</f>
        <v>18</v>
      </c>
      <c r="L103" s="58"/>
      <c r="M103" s="58"/>
      <c r="N103" s="58" t="n">
        <f aca="false">SUM(N102:P102)</f>
        <v>0</v>
      </c>
      <c r="O103" s="58"/>
      <c r="P103" s="58"/>
      <c r="Q103" s="58" t="n">
        <f aca="false">SUM(Q102:S102)</f>
        <v>11</v>
      </c>
      <c r="R103" s="58"/>
      <c r="S103" s="58"/>
      <c r="T103" s="58" t="n">
        <f aca="false">SUM(T102:V102)</f>
        <v>10</v>
      </c>
      <c r="U103" s="58"/>
      <c r="V103" s="58"/>
      <c r="W103" s="58" t="n">
        <f aca="false">SUM(W102:Y102)</f>
        <v>15</v>
      </c>
      <c r="X103" s="58"/>
      <c r="Y103" s="58"/>
      <c r="Z103" s="58" t="n">
        <f aca="false">SUM(Z102:AB102)</f>
        <v>0</v>
      </c>
      <c r="AA103" s="58"/>
      <c r="AB103" s="58"/>
      <c r="AC103" s="58" t="n">
        <f aca="false">SUM(AC102:AE102)</f>
        <v>0</v>
      </c>
      <c r="AD103" s="58"/>
      <c r="AE103" s="58"/>
      <c r="AF103" s="58" t="n">
        <f aca="false">SUM(AF102:AH102)</f>
        <v>0</v>
      </c>
      <c r="AG103" s="58"/>
      <c r="AH103" s="58"/>
      <c r="AI103" s="58" t="n">
        <f aca="false">SUM(AI102:AK102)</f>
        <v>0</v>
      </c>
      <c r="AJ103" s="58"/>
      <c r="AK103" s="58"/>
      <c r="AL103" s="58" t="n">
        <f aca="false">SUM(AL102:AN102)</f>
        <v>0</v>
      </c>
      <c r="AM103" s="58"/>
      <c r="AN103" s="58"/>
      <c r="AO103" s="58" t="n">
        <f aca="false">SUM(AO102:AQ102)</f>
        <v>0</v>
      </c>
      <c r="AP103" s="58"/>
      <c r="AQ103" s="58"/>
      <c r="AR103" s="58" t="n">
        <f aca="false">SUM(AR102:AT102)</f>
        <v>0</v>
      </c>
      <c r="AS103" s="58"/>
      <c r="AT103" s="58"/>
      <c r="AU103" s="58" t="n">
        <f aca="false">SUM(AU102:AW102)</f>
        <v>3</v>
      </c>
      <c r="AV103" s="58"/>
      <c r="AW103" s="58"/>
      <c r="AX103" s="58" t="n">
        <f aca="false">SUM(AX102:AZ102)</f>
        <v>0</v>
      </c>
      <c r="AY103" s="58"/>
      <c r="AZ103" s="58"/>
      <c r="BA103" s="55"/>
      <c r="BB103" s="56"/>
      <c r="BC103" s="57"/>
      <c r="BD103" s="58" t="n">
        <f aca="false">SUM(BD102:BF102)</f>
        <v>0</v>
      </c>
      <c r="BE103" s="58"/>
      <c r="BF103" s="58"/>
      <c r="BG103" s="58" t="n">
        <f aca="false">SUM(BG102:BI102)</f>
        <v>14</v>
      </c>
      <c r="BH103" s="58"/>
      <c r="BI103" s="58"/>
      <c r="BJ103" s="58" t="n">
        <f aca="false">SUM(BJ102:BL102)</f>
        <v>0</v>
      </c>
      <c r="BK103" s="58"/>
      <c r="BL103" s="58"/>
      <c r="BM103" s="58" t="n">
        <f aca="false">SUM(BM102:BO102)</f>
        <v>15</v>
      </c>
      <c r="BN103" s="58"/>
      <c r="BO103" s="58"/>
      <c r="BP103" s="58" t="n">
        <f aca="false">SUM(BP102:BR102)</f>
        <v>0</v>
      </c>
      <c r="BQ103" s="58"/>
      <c r="BR103" s="58"/>
      <c r="BS103" s="55"/>
      <c r="BT103" s="56"/>
      <c r="BU103" s="57"/>
      <c r="BV103" s="55"/>
      <c r="BW103" s="56"/>
      <c r="BX103" s="57"/>
      <c r="BY103" s="58" t="n">
        <f aca="false">SUM(BY102:CA102)</f>
        <v>3</v>
      </c>
      <c r="BZ103" s="58"/>
      <c r="CA103" s="58"/>
      <c r="CB103" s="58" t="n">
        <f aca="false">SUM(CB102:CD102)</f>
        <v>7</v>
      </c>
      <c r="CC103" s="58"/>
      <c r="CD103" s="58"/>
      <c r="CE103" s="58" t="n">
        <f aca="false">SUM(CE102:CG102)</f>
        <v>4</v>
      </c>
      <c r="CF103" s="58"/>
      <c r="CG103" s="58"/>
      <c r="CH103" s="58" t="n">
        <f aca="false">SUM(CH102:CJ102)</f>
        <v>3</v>
      </c>
      <c r="CI103" s="58"/>
      <c r="CJ103" s="58"/>
      <c r="CK103" s="58" t="n">
        <f aca="false">SUM(CK102:CM102)</f>
        <v>0</v>
      </c>
      <c r="CL103" s="58"/>
      <c r="CM103" s="58"/>
      <c r="CN103" s="66" t="s">
        <v>38</v>
      </c>
      <c r="CO103" s="60" t="n">
        <f aca="false">SUM(B103:CM103)</f>
        <v>134</v>
      </c>
      <c r="CP103" s="61" t="n">
        <f aca="false">CO103-BV133</f>
        <v>0</v>
      </c>
      <c r="CQ103" s="32"/>
      <c r="CR103" s="32"/>
      <c r="CS103" s="32"/>
      <c r="CT103" s="32"/>
      <c r="CU103" s="32"/>
    </row>
    <row r="104" s="1" customFormat="true" ht="17.1" hidden="false" customHeight="true" outlineLevel="0" collapsed="false">
      <c r="A104" s="62" t="s">
        <v>26</v>
      </c>
      <c r="B104" s="23" t="n">
        <v>0</v>
      </c>
      <c r="C104" s="24" t="n">
        <v>0</v>
      </c>
      <c r="D104" s="25" t="n">
        <v>0</v>
      </c>
      <c r="E104" s="23" t="n">
        <f aca="false">SUM('2013-2014'!E40)</f>
        <v>0</v>
      </c>
      <c r="F104" s="24" t="n">
        <f aca="false">SUM('2013-2014'!F40)</f>
        <v>2</v>
      </c>
      <c r="G104" s="25" t="n">
        <f aca="false">SUM('2013-2014'!G40)</f>
        <v>1</v>
      </c>
      <c r="H104" s="23" t="n">
        <f aca="false">SUM('2013-2014'!K40)</f>
        <v>0</v>
      </c>
      <c r="I104" s="24" t="n">
        <f aca="false">SUM('2013-2014'!L40)</f>
        <v>1</v>
      </c>
      <c r="J104" s="25" t="n">
        <f aca="false">SUM('2013-2014'!M40)</f>
        <v>2</v>
      </c>
      <c r="K104" s="23" t="n">
        <f aca="false">SUM('2013-2014'!N40)</f>
        <v>2</v>
      </c>
      <c r="L104" s="24" t="n">
        <f aca="false">SUM('2013-2014'!O40)</f>
        <v>0</v>
      </c>
      <c r="M104" s="25" t="n">
        <f aca="false">SUM('2013-2014'!P40)</f>
        <v>1</v>
      </c>
      <c r="N104" s="23" t="n">
        <v>0</v>
      </c>
      <c r="O104" s="24" t="n">
        <v>0</v>
      </c>
      <c r="P104" s="25" t="n">
        <v>0</v>
      </c>
      <c r="Q104" s="23" t="n">
        <f aca="false">SUM('2013-2014'!T40)</f>
        <v>2</v>
      </c>
      <c r="R104" s="24" t="n">
        <f aca="false">SUM('2013-2014'!U40)</f>
        <v>0</v>
      </c>
      <c r="S104" s="25" t="n">
        <f aca="false">SUM('2013-2014'!V40)</f>
        <v>1</v>
      </c>
      <c r="T104" s="23" t="n">
        <f aca="false">SUM('2013-2014'!Z40)</f>
        <v>2</v>
      </c>
      <c r="U104" s="24" t="n">
        <f aca="false">SUM('2013-2014'!AA40)</f>
        <v>0</v>
      </c>
      <c r="V104" s="25" t="n">
        <f aca="false">SUM('2013-2014'!AB40)</f>
        <v>2</v>
      </c>
      <c r="W104" s="23" t="n">
        <f aca="false">SUM('2013-2014'!W40)</f>
        <v>3</v>
      </c>
      <c r="X104" s="24" t="n">
        <f aca="false">SUM('2013-2014'!X40)</f>
        <v>0</v>
      </c>
      <c r="Y104" s="25" t="n">
        <f aca="false">SUM('2013-2014'!Y40)</f>
        <v>0</v>
      </c>
      <c r="Z104" s="23" t="n">
        <v>0</v>
      </c>
      <c r="AA104" s="24" t="n">
        <v>0</v>
      </c>
      <c r="AB104" s="25" t="n">
        <v>0</v>
      </c>
      <c r="AC104" s="23" t="n">
        <v>0</v>
      </c>
      <c r="AD104" s="24" t="n">
        <v>0</v>
      </c>
      <c r="AE104" s="25" t="n">
        <v>0</v>
      </c>
      <c r="AF104" s="23" t="n">
        <v>0</v>
      </c>
      <c r="AG104" s="24" t="n">
        <v>0</v>
      </c>
      <c r="AH104" s="25" t="n">
        <v>0</v>
      </c>
      <c r="AI104" s="23" t="n">
        <v>0</v>
      </c>
      <c r="AJ104" s="24" t="n">
        <v>0</v>
      </c>
      <c r="AK104" s="25" t="n">
        <v>0</v>
      </c>
      <c r="AL104" s="23" t="n">
        <v>0</v>
      </c>
      <c r="AM104" s="24" t="n">
        <v>0</v>
      </c>
      <c r="AN104" s="25" t="n">
        <v>0</v>
      </c>
      <c r="AO104" s="23" t="n">
        <v>0</v>
      </c>
      <c r="AP104" s="24" t="n">
        <v>0</v>
      </c>
      <c r="AQ104" s="25" t="n">
        <v>0</v>
      </c>
      <c r="AR104" s="23" t="n">
        <v>0</v>
      </c>
      <c r="AS104" s="24" t="n">
        <v>0</v>
      </c>
      <c r="AT104" s="25" t="n">
        <v>0</v>
      </c>
      <c r="AU104" s="23" t="n">
        <v>0</v>
      </c>
      <c r="AV104" s="24" t="n">
        <v>0</v>
      </c>
      <c r="AW104" s="25" t="n">
        <v>0</v>
      </c>
      <c r="AX104" s="23" t="n">
        <v>0</v>
      </c>
      <c r="AY104" s="24" t="n">
        <v>0</v>
      </c>
      <c r="AZ104" s="25" t="n">
        <v>0</v>
      </c>
      <c r="BA104" s="23" t="n">
        <v>0</v>
      </c>
      <c r="BB104" s="24" t="n">
        <v>0</v>
      </c>
      <c r="BC104" s="25" t="n">
        <v>0</v>
      </c>
      <c r="BD104" s="23" t="n">
        <v>0</v>
      </c>
      <c r="BE104" s="24" t="n">
        <v>0</v>
      </c>
      <c r="BF104" s="25" t="n">
        <v>0</v>
      </c>
      <c r="BG104" s="23" t="n">
        <f aca="false">SUM('2013-2014'!B40)</f>
        <v>1</v>
      </c>
      <c r="BH104" s="24" t="n">
        <f aca="false">SUM('2013-2014'!C40)</f>
        <v>1</v>
      </c>
      <c r="BI104" s="25" t="n">
        <f aca="false">SUM('2013-2014'!D40)</f>
        <v>2</v>
      </c>
      <c r="BJ104" s="23" t="n">
        <v>0</v>
      </c>
      <c r="BK104" s="24" t="n">
        <v>0</v>
      </c>
      <c r="BL104" s="25" t="n">
        <v>0</v>
      </c>
      <c r="BM104" s="23" t="n">
        <f aca="false">SUM('2013-2014'!H40)</f>
        <v>2</v>
      </c>
      <c r="BN104" s="24" t="n">
        <f aca="false">SUM('2013-2014'!I40)</f>
        <v>0</v>
      </c>
      <c r="BO104" s="25" t="n">
        <f aca="false">SUM('2013-2014'!J40)</f>
        <v>1</v>
      </c>
      <c r="BP104" s="23" t="n">
        <v>0</v>
      </c>
      <c r="BQ104" s="24" t="n">
        <v>0</v>
      </c>
      <c r="BR104" s="25" t="n">
        <v>0</v>
      </c>
      <c r="BS104" s="23" t="n">
        <v>0</v>
      </c>
      <c r="BT104" s="24" t="n">
        <v>0</v>
      </c>
      <c r="BU104" s="25" t="n">
        <v>0</v>
      </c>
      <c r="BV104" s="23" t="n">
        <f aca="false">SUM('2013-2014'!Q40)</f>
        <v>1</v>
      </c>
      <c r="BW104" s="24" t="n">
        <f aca="false">SUM('2013-2014'!R40)</f>
        <v>2</v>
      </c>
      <c r="BX104" s="25" t="n">
        <f aca="false">SUM('2013-2014'!S40)</f>
        <v>0</v>
      </c>
      <c r="BY104" s="20"/>
      <c r="BZ104" s="21"/>
      <c r="CA104" s="22"/>
      <c r="CB104" s="23" t="n">
        <v>0</v>
      </c>
      <c r="CC104" s="24" t="n">
        <v>0</v>
      </c>
      <c r="CD104" s="25" t="n">
        <v>0</v>
      </c>
      <c r="CE104" s="23" t="n">
        <v>0</v>
      </c>
      <c r="CF104" s="24" t="n">
        <v>0</v>
      </c>
      <c r="CG104" s="25" t="n">
        <v>0</v>
      </c>
      <c r="CH104" s="23" t="n">
        <v>0</v>
      </c>
      <c r="CI104" s="24" t="n">
        <v>0</v>
      </c>
      <c r="CJ104" s="25" t="n">
        <v>0</v>
      </c>
      <c r="CK104" s="23" t="n">
        <v>0</v>
      </c>
      <c r="CL104" s="24" t="n">
        <v>0</v>
      </c>
      <c r="CM104" s="25" t="n">
        <v>0</v>
      </c>
      <c r="CN104" s="68" t="s">
        <v>35</v>
      </c>
      <c r="CO104" s="30"/>
      <c r="CP104" s="31"/>
      <c r="CQ104" s="32"/>
      <c r="CR104" s="32"/>
      <c r="CS104" s="32"/>
      <c r="CT104" s="32"/>
      <c r="CU104" s="32"/>
    </row>
    <row r="105" s="1" customFormat="true" ht="17.1" hidden="false" customHeight="true" outlineLevel="0" collapsed="false">
      <c r="A105" s="62"/>
      <c r="B105" s="36" t="n">
        <v>0</v>
      </c>
      <c r="C105" s="37" t="n">
        <v>0</v>
      </c>
      <c r="D105" s="38" t="n">
        <v>0</v>
      </c>
      <c r="E105" s="36" t="n">
        <f aca="false">SUM('2013-2014'!E41)</f>
        <v>0</v>
      </c>
      <c r="F105" s="37" t="n">
        <f aca="false">SUM('2013-2014'!F41)</f>
        <v>0</v>
      </c>
      <c r="G105" s="38" t="n">
        <f aca="false">SUM('2013-2014'!G41)</f>
        <v>0</v>
      </c>
      <c r="H105" s="36" t="n">
        <f aca="false">SUM('2013-2014'!K41)</f>
        <v>1</v>
      </c>
      <c r="I105" s="37" t="n">
        <f aca="false">SUM('2013-2014'!L41)</f>
        <v>0</v>
      </c>
      <c r="J105" s="38" t="n">
        <f aca="false">SUM('2013-2014'!M41)</f>
        <v>1</v>
      </c>
      <c r="K105" s="36" t="n">
        <f aca="false">SUM('2013-2014'!N41)</f>
        <v>0</v>
      </c>
      <c r="L105" s="37" t="n">
        <f aca="false">SUM('2013-2014'!O41)</f>
        <v>0</v>
      </c>
      <c r="M105" s="38" t="n">
        <f aca="false">SUM('2013-2014'!P41)</f>
        <v>0</v>
      </c>
      <c r="N105" s="36" t="n">
        <v>0</v>
      </c>
      <c r="O105" s="37" t="n">
        <v>0</v>
      </c>
      <c r="P105" s="38" t="n">
        <v>0</v>
      </c>
      <c r="Q105" s="36" t="n">
        <f aca="false">SUM('2013-2014'!T41)</f>
        <v>0</v>
      </c>
      <c r="R105" s="37" t="n">
        <f aca="false">SUM('2013-2014'!U41)</f>
        <v>0</v>
      </c>
      <c r="S105" s="38" t="n">
        <f aca="false">SUM('2013-2014'!V41)</f>
        <v>0</v>
      </c>
      <c r="T105" s="36" t="n">
        <f aca="false">SUM('2013-2014'!Z41)</f>
        <v>1</v>
      </c>
      <c r="U105" s="37" t="n">
        <f aca="false">SUM('2013-2014'!AA41)</f>
        <v>0</v>
      </c>
      <c r="V105" s="38" t="n">
        <f aca="false">SUM('2013-2014'!AB41)</f>
        <v>1</v>
      </c>
      <c r="W105" s="36" t="n">
        <f aca="false">SUM('2013-2014'!W41)</f>
        <v>0</v>
      </c>
      <c r="X105" s="37" t="n">
        <f aca="false">SUM('2013-2014'!X41)</f>
        <v>0</v>
      </c>
      <c r="Y105" s="38" t="n">
        <f aca="false">SUM('2013-2014'!Y41)</f>
        <v>0</v>
      </c>
      <c r="Z105" s="36" t="n">
        <v>0</v>
      </c>
      <c r="AA105" s="37" t="n">
        <v>0</v>
      </c>
      <c r="AB105" s="38" t="n">
        <v>0</v>
      </c>
      <c r="AC105" s="36" t="n">
        <v>0</v>
      </c>
      <c r="AD105" s="37" t="n">
        <v>0</v>
      </c>
      <c r="AE105" s="38" t="n">
        <v>0</v>
      </c>
      <c r="AF105" s="36" t="n">
        <v>0</v>
      </c>
      <c r="AG105" s="37" t="n">
        <v>0</v>
      </c>
      <c r="AH105" s="38" t="n">
        <v>0</v>
      </c>
      <c r="AI105" s="36" t="n">
        <v>0</v>
      </c>
      <c r="AJ105" s="37" t="n">
        <v>0</v>
      </c>
      <c r="AK105" s="38" t="n">
        <v>0</v>
      </c>
      <c r="AL105" s="36" t="n">
        <v>0</v>
      </c>
      <c r="AM105" s="37" t="n">
        <v>0</v>
      </c>
      <c r="AN105" s="38" t="n">
        <v>0</v>
      </c>
      <c r="AO105" s="36" t="n">
        <v>0</v>
      </c>
      <c r="AP105" s="37" t="n">
        <v>0</v>
      </c>
      <c r="AQ105" s="38" t="n">
        <v>0</v>
      </c>
      <c r="AR105" s="36" t="n">
        <v>0</v>
      </c>
      <c r="AS105" s="37" t="n">
        <v>0</v>
      </c>
      <c r="AT105" s="38" t="n">
        <v>0</v>
      </c>
      <c r="AU105" s="36" t="n">
        <v>0</v>
      </c>
      <c r="AV105" s="37" t="n">
        <v>0</v>
      </c>
      <c r="AW105" s="38" t="n">
        <v>0</v>
      </c>
      <c r="AX105" s="36" t="n">
        <v>0</v>
      </c>
      <c r="AY105" s="37" t="n">
        <v>0</v>
      </c>
      <c r="AZ105" s="38" t="n">
        <v>0</v>
      </c>
      <c r="BA105" s="36" t="n">
        <v>0</v>
      </c>
      <c r="BB105" s="37" t="n">
        <v>0</v>
      </c>
      <c r="BC105" s="38" t="n">
        <v>0</v>
      </c>
      <c r="BD105" s="36" t="n">
        <v>0</v>
      </c>
      <c r="BE105" s="37" t="n">
        <v>0</v>
      </c>
      <c r="BF105" s="38" t="n">
        <v>0</v>
      </c>
      <c r="BG105" s="36" t="n">
        <f aca="false">SUM('2013-2014'!B41)</f>
        <v>1</v>
      </c>
      <c r="BH105" s="37" t="n">
        <f aca="false">SUM('2013-2014'!C41)</f>
        <v>0</v>
      </c>
      <c r="BI105" s="38" t="n">
        <f aca="false">SUM('2013-2014'!D41)</f>
        <v>1</v>
      </c>
      <c r="BJ105" s="36" t="n">
        <v>0</v>
      </c>
      <c r="BK105" s="37" t="n">
        <v>0</v>
      </c>
      <c r="BL105" s="38" t="n">
        <v>0</v>
      </c>
      <c r="BM105" s="36" t="n">
        <f aca="false">SUM('2013-2014'!H41)</f>
        <v>0</v>
      </c>
      <c r="BN105" s="37" t="n">
        <f aca="false">SUM('2013-2014'!I41)</f>
        <v>0</v>
      </c>
      <c r="BO105" s="38" t="n">
        <f aca="false">SUM('2013-2014'!J41)</f>
        <v>0</v>
      </c>
      <c r="BP105" s="36" t="n">
        <v>0</v>
      </c>
      <c r="BQ105" s="37" t="n">
        <v>0</v>
      </c>
      <c r="BR105" s="38" t="n">
        <v>0</v>
      </c>
      <c r="BS105" s="36" t="n">
        <v>0</v>
      </c>
      <c r="BT105" s="37" t="n">
        <v>0</v>
      </c>
      <c r="BU105" s="38" t="n">
        <v>0</v>
      </c>
      <c r="BV105" s="36" t="n">
        <f aca="false">SUM('2013-2014'!Q41)</f>
        <v>0</v>
      </c>
      <c r="BW105" s="37" t="n">
        <f aca="false">SUM('2013-2014'!R41)</f>
        <v>0</v>
      </c>
      <c r="BX105" s="38" t="n">
        <f aca="false">SUM('2013-2014'!S41)</f>
        <v>0</v>
      </c>
      <c r="BY105" s="33"/>
      <c r="BZ105" s="34"/>
      <c r="CA105" s="35"/>
      <c r="CB105" s="36" t="n">
        <v>0</v>
      </c>
      <c r="CC105" s="37" t="n">
        <v>0</v>
      </c>
      <c r="CD105" s="38" t="n">
        <v>0</v>
      </c>
      <c r="CE105" s="36" t="n">
        <v>0</v>
      </c>
      <c r="CF105" s="37" t="n">
        <v>0</v>
      </c>
      <c r="CG105" s="38" t="n">
        <v>0</v>
      </c>
      <c r="CH105" s="36" t="n">
        <v>0</v>
      </c>
      <c r="CI105" s="37" t="n">
        <v>0</v>
      </c>
      <c r="CJ105" s="38" t="n">
        <v>0</v>
      </c>
      <c r="CK105" s="36" t="n">
        <v>0</v>
      </c>
      <c r="CL105" s="37" t="n">
        <v>0</v>
      </c>
      <c r="CM105" s="38" t="n">
        <v>0</v>
      </c>
      <c r="CN105" s="68" t="s">
        <v>36</v>
      </c>
      <c r="CO105" s="43"/>
      <c r="CP105" s="31"/>
      <c r="CQ105" s="32"/>
      <c r="CR105" s="32"/>
      <c r="CS105" s="32"/>
      <c r="CT105" s="32"/>
      <c r="CU105" s="32"/>
    </row>
    <row r="106" s="54" customFormat="true" ht="17.1" hidden="false" customHeight="true" outlineLevel="0" collapsed="false">
      <c r="A106" s="62"/>
      <c r="B106" s="47" t="n">
        <f aca="false">SUM(B104:B105)</f>
        <v>0</v>
      </c>
      <c r="C106" s="48" t="n">
        <f aca="false">SUM(C104:C105)</f>
        <v>0</v>
      </c>
      <c r="D106" s="49" t="n">
        <f aca="false">SUM(D104:D105)</f>
        <v>0</v>
      </c>
      <c r="E106" s="47" t="n">
        <f aca="false">SUM('2013-2014'!E42)</f>
        <v>0</v>
      </c>
      <c r="F106" s="48" t="n">
        <f aca="false">SUM('2013-2014'!F42)</f>
        <v>2</v>
      </c>
      <c r="G106" s="49" t="n">
        <f aca="false">SUM('2013-2014'!G42)</f>
        <v>1</v>
      </c>
      <c r="H106" s="47" t="n">
        <f aca="false">SUM('2013-2014'!K42)</f>
        <v>1</v>
      </c>
      <c r="I106" s="48" t="n">
        <f aca="false">SUM('2013-2014'!L42)</f>
        <v>1</v>
      </c>
      <c r="J106" s="49" t="n">
        <f aca="false">SUM('2013-2014'!M42)</f>
        <v>3</v>
      </c>
      <c r="K106" s="47" t="n">
        <f aca="false">SUM('2013-2014'!N42)</f>
        <v>2</v>
      </c>
      <c r="L106" s="48" t="n">
        <f aca="false">SUM('2013-2014'!O42)</f>
        <v>0</v>
      </c>
      <c r="M106" s="49" t="n">
        <f aca="false">SUM('2013-2014'!P42)</f>
        <v>1</v>
      </c>
      <c r="N106" s="47" t="n">
        <f aca="false">SUM(N104:N105)</f>
        <v>0</v>
      </c>
      <c r="O106" s="48" t="n">
        <f aca="false">SUM(O104:O105)</f>
        <v>0</v>
      </c>
      <c r="P106" s="49" t="n">
        <f aca="false">SUM(P104:P105)</f>
        <v>0</v>
      </c>
      <c r="Q106" s="47" t="n">
        <f aca="false">SUM('2013-2014'!T42)</f>
        <v>2</v>
      </c>
      <c r="R106" s="48" t="n">
        <f aca="false">SUM('2013-2014'!U42)</f>
        <v>0</v>
      </c>
      <c r="S106" s="49" t="n">
        <f aca="false">SUM('2013-2014'!V42)</f>
        <v>1</v>
      </c>
      <c r="T106" s="47" t="n">
        <f aca="false">SUM('2013-2014'!Z42)</f>
        <v>3</v>
      </c>
      <c r="U106" s="48" t="n">
        <f aca="false">SUM('2013-2014'!AA42)</f>
        <v>0</v>
      </c>
      <c r="V106" s="49" t="n">
        <f aca="false">SUM('2013-2014'!AB42)</f>
        <v>3</v>
      </c>
      <c r="W106" s="47" t="n">
        <f aca="false">SUM('2013-2014'!W42)</f>
        <v>3</v>
      </c>
      <c r="X106" s="48" t="n">
        <f aca="false">SUM('2013-2014'!X42)</f>
        <v>0</v>
      </c>
      <c r="Y106" s="49" t="n">
        <f aca="false">SUM('2013-2014'!Y42)</f>
        <v>0</v>
      </c>
      <c r="Z106" s="47" t="n">
        <f aca="false">SUM(Z104:Z105)</f>
        <v>0</v>
      </c>
      <c r="AA106" s="48" t="n">
        <f aca="false">SUM(AA104:AA105)</f>
        <v>0</v>
      </c>
      <c r="AB106" s="49" t="n">
        <f aca="false">SUM(AB104:AB105)</f>
        <v>0</v>
      </c>
      <c r="AC106" s="47" t="n">
        <f aca="false">SUM(AC104:AC105)</f>
        <v>0</v>
      </c>
      <c r="AD106" s="48" t="n">
        <f aca="false">SUM(AD104:AD105)</f>
        <v>0</v>
      </c>
      <c r="AE106" s="49" t="n">
        <f aca="false">SUM(AE104:AE105)</f>
        <v>0</v>
      </c>
      <c r="AF106" s="47" t="n">
        <f aca="false">SUM(AF104:AF105)</f>
        <v>0</v>
      </c>
      <c r="AG106" s="48" t="n">
        <f aca="false">SUM(AG104:AG105)</f>
        <v>0</v>
      </c>
      <c r="AH106" s="49" t="n">
        <f aca="false">SUM(AH104:AH105)</f>
        <v>0</v>
      </c>
      <c r="AI106" s="47" t="n">
        <f aca="false">SUM(AI104:AI105)</f>
        <v>0</v>
      </c>
      <c r="AJ106" s="48" t="n">
        <f aca="false">SUM(AJ104:AJ105)</f>
        <v>0</v>
      </c>
      <c r="AK106" s="49" t="n">
        <f aca="false">SUM(AK104:AK105)</f>
        <v>0</v>
      </c>
      <c r="AL106" s="47" t="n">
        <f aca="false">SUM(AL104:AL105)</f>
        <v>0</v>
      </c>
      <c r="AM106" s="48" t="n">
        <f aca="false">SUM(AM104:AM105)</f>
        <v>0</v>
      </c>
      <c r="AN106" s="49" t="n">
        <f aca="false">SUM(AN104:AN105)</f>
        <v>0</v>
      </c>
      <c r="AO106" s="47" t="n">
        <f aca="false">SUM(AO104:AO105)</f>
        <v>0</v>
      </c>
      <c r="AP106" s="48" t="n">
        <f aca="false">SUM(AP104:AP105)</f>
        <v>0</v>
      </c>
      <c r="AQ106" s="49" t="n">
        <f aca="false">SUM(AQ104:AQ105)</f>
        <v>0</v>
      </c>
      <c r="AR106" s="47" t="n">
        <f aca="false">SUM(AR104:AR105)</f>
        <v>0</v>
      </c>
      <c r="AS106" s="48" t="n">
        <f aca="false">SUM(AS104:AS105)</f>
        <v>0</v>
      </c>
      <c r="AT106" s="49" t="n">
        <f aca="false">SUM(AT104:AT105)</f>
        <v>0</v>
      </c>
      <c r="AU106" s="47" t="n">
        <v>0</v>
      </c>
      <c r="AV106" s="48" t="n">
        <v>0</v>
      </c>
      <c r="AW106" s="49" t="n">
        <v>0</v>
      </c>
      <c r="AX106" s="47" t="n">
        <f aca="false">SUM(AX104:AX105)</f>
        <v>0</v>
      </c>
      <c r="AY106" s="48" t="n">
        <f aca="false">SUM(AY104:AY105)</f>
        <v>0</v>
      </c>
      <c r="AZ106" s="49" t="n">
        <f aca="false">SUM(AZ104:AZ105)</f>
        <v>0</v>
      </c>
      <c r="BA106" s="47" t="n">
        <f aca="false">SUM(BA104:BA105)</f>
        <v>0</v>
      </c>
      <c r="BB106" s="48" t="n">
        <f aca="false">SUM(BB104:BB105)</f>
        <v>0</v>
      </c>
      <c r="BC106" s="49" t="n">
        <f aca="false">SUM(BC104:BC105)</f>
        <v>0</v>
      </c>
      <c r="BD106" s="47" t="n">
        <f aca="false">SUM(BD104:BD105)</f>
        <v>0</v>
      </c>
      <c r="BE106" s="48" t="n">
        <f aca="false">SUM(BE104:BE105)</f>
        <v>0</v>
      </c>
      <c r="BF106" s="49" t="n">
        <f aca="false">SUM(BF104:BF105)</f>
        <v>0</v>
      </c>
      <c r="BG106" s="47" t="n">
        <f aca="false">SUM('2013-2014'!B42)</f>
        <v>2</v>
      </c>
      <c r="BH106" s="48" t="n">
        <f aca="false">SUM('2013-2014'!C42)</f>
        <v>1</v>
      </c>
      <c r="BI106" s="49" t="n">
        <f aca="false">SUM('2013-2014'!D42)</f>
        <v>3</v>
      </c>
      <c r="BJ106" s="47" t="n">
        <f aca="false">SUM(BJ104:BJ105)</f>
        <v>0</v>
      </c>
      <c r="BK106" s="48" t="n">
        <f aca="false">SUM(BK104:BK105)</f>
        <v>0</v>
      </c>
      <c r="BL106" s="49" t="n">
        <f aca="false">SUM(BL104:BL105)</f>
        <v>0</v>
      </c>
      <c r="BM106" s="47" t="n">
        <f aca="false">SUM('2013-2014'!H42)</f>
        <v>2</v>
      </c>
      <c r="BN106" s="48" t="n">
        <f aca="false">SUM('2013-2014'!I42)</f>
        <v>0</v>
      </c>
      <c r="BO106" s="49" t="n">
        <f aca="false">SUM('2013-2014'!J42)</f>
        <v>1</v>
      </c>
      <c r="BP106" s="47" t="n">
        <v>0</v>
      </c>
      <c r="BQ106" s="48" t="n">
        <v>0</v>
      </c>
      <c r="BR106" s="49" t="n">
        <v>0</v>
      </c>
      <c r="BS106" s="47" t="n">
        <v>0</v>
      </c>
      <c r="BT106" s="48" t="n">
        <v>0</v>
      </c>
      <c r="BU106" s="49" t="n">
        <v>0</v>
      </c>
      <c r="BV106" s="47" t="n">
        <f aca="false">SUM('2013-2014'!Q42)</f>
        <v>1</v>
      </c>
      <c r="BW106" s="48" t="n">
        <f aca="false">SUM('2013-2014'!R42)</f>
        <v>2</v>
      </c>
      <c r="BX106" s="49" t="n">
        <f aca="false">SUM('2013-2014'!S42)</f>
        <v>0</v>
      </c>
      <c r="BY106" s="44"/>
      <c r="BZ106" s="45"/>
      <c r="CA106" s="46"/>
      <c r="CB106" s="47" t="n">
        <v>0</v>
      </c>
      <c r="CC106" s="48" t="n">
        <v>0</v>
      </c>
      <c r="CD106" s="49" t="n">
        <v>0</v>
      </c>
      <c r="CE106" s="47" t="n">
        <v>0</v>
      </c>
      <c r="CF106" s="48" t="n">
        <v>0</v>
      </c>
      <c r="CG106" s="49" t="n">
        <v>0</v>
      </c>
      <c r="CH106" s="47" t="n">
        <v>0</v>
      </c>
      <c r="CI106" s="48" t="n">
        <v>0</v>
      </c>
      <c r="CJ106" s="49" t="n">
        <v>0</v>
      </c>
      <c r="CK106" s="47" t="n">
        <v>0</v>
      </c>
      <c r="CL106" s="48" t="n">
        <v>0</v>
      </c>
      <c r="CM106" s="49" t="n">
        <v>0</v>
      </c>
      <c r="CN106" s="65" t="s">
        <v>37</v>
      </c>
      <c r="CO106" s="51"/>
      <c r="CP106" s="52"/>
      <c r="CQ106" s="53"/>
      <c r="CR106" s="53"/>
      <c r="CS106" s="53"/>
      <c r="CT106" s="53"/>
      <c r="CU106" s="53"/>
    </row>
    <row r="107" s="1" customFormat="true" ht="17.1" hidden="false" customHeight="true" outlineLevel="0" collapsed="false">
      <c r="A107" s="62"/>
      <c r="B107" s="58" t="n">
        <f aca="false">SUM(B106:D106)</f>
        <v>0</v>
      </c>
      <c r="C107" s="58"/>
      <c r="D107" s="58"/>
      <c r="E107" s="58" t="n">
        <f aca="false">SUM(E106:G106)</f>
        <v>3</v>
      </c>
      <c r="F107" s="58"/>
      <c r="G107" s="58"/>
      <c r="H107" s="58" t="n">
        <f aca="false">SUM(H106:J106)</f>
        <v>5</v>
      </c>
      <c r="I107" s="58"/>
      <c r="J107" s="58"/>
      <c r="K107" s="58" t="n">
        <f aca="false">SUM(K106:M106)</f>
        <v>3</v>
      </c>
      <c r="L107" s="58"/>
      <c r="M107" s="58"/>
      <c r="N107" s="58" t="n">
        <f aca="false">SUM(N106:P106)</f>
        <v>0</v>
      </c>
      <c r="O107" s="58"/>
      <c r="P107" s="58"/>
      <c r="Q107" s="58" t="n">
        <f aca="false">SUM(Q106:S106)</f>
        <v>3</v>
      </c>
      <c r="R107" s="58"/>
      <c r="S107" s="58"/>
      <c r="T107" s="58" t="n">
        <f aca="false">SUM(T106:V106)</f>
        <v>6</v>
      </c>
      <c r="U107" s="58"/>
      <c r="V107" s="58"/>
      <c r="W107" s="58" t="n">
        <f aca="false">SUM(W106:Y106)</f>
        <v>3</v>
      </c>
      <c r="X107" s="58"/>
      <c r="Y107" s="58"/>
      <c r="Z107" s="58" t="n">
        <f aca="false">SUM(Z106:AB106)</f>
        <v>0</v>
      </c>
      <c r="AA107" s="58"/>
      <c r="AB107" s="58"/>
      <c r="AC107" s="58" t="n">
        <f aca="false">SUM(AC106:AE106)</f>
        <v>0</v>
      </c>
      <c r="AD107" s="58"/>
      <c r="AE107" s="58"/>
      <c r="AF107" s="58" t="n">
        <f aca="false">SUM(AF106:AH106)</f>
        <v>0</v>
      </c>
      <c r="AG107" s="58"/>
      <c r="AH107" s="58"/>
      <c r="AI107" s="58" t="n">
        <f aca="false">SUM(AI106:AK106)</f>
        <v>0</v>
      </c>
      <c r="AJ107" s="58"/>
      <c r="AK107" s="58"/>
      <c r="AL107" s="58" t="n">
        <f aca="false">SUM(AL106:AN106)</f>
        <v>0</v>
      </c>
      <c r="AM107" s="58"/>
      <c r="AN107" s="58"/>
      <c r="AO107" s="58" t="n">
        <f aca="false">SUM(AO106:AQ106)</f>
        <v>0</v>
      </c>
      <c r="AP107" s="58"/>
      <c r="AQ107" s="58"/>
      <c r="AR107" s="58" t="n">
        <f aca="false">SUM(AR106:AT106)</f>
        <v>0</v>
      </c>
      <c r="AS107" s="58"/>
      <c r="AT107" s="58"/>
      <c r="AU107" s="58" t="n">
        <f aca="false">SUM(AU106:AW106)</f>
        <v>0</v>
      </c>
      <c r="AV107" s="58"/>
      <c r="AW107" s="58"/>
      <c r="AX107" s="58" t="n">
        <f aca="false">SUM(AX106:AZ106)</f>
        <v>0</v>
      </c>
      <c r="AY107" s="58"/>
      <c r="AZ107" s="58"/>
      <c r="BA107" s="58" t="n">
        <f aca="false">SUM(BA106:BC106)</f>
        <v>0</v>
      </c>
      <c r="BB107" s="58"/>
      <c r="BC107" s="58"/>
      <c r="BD107" s="58" t="n">
        <f aca="false">SUM(BD106:BF106)</f>
        <v>0</v>
      </c>
      <c r="BE107" s="58"/>
      <c r="BF107" s="58"/>
      <c r="BG107" s="58" t="n">
        <f aca="false">SUM(BG106:BI106)</f>
        <v>6</v>
      </c>
      <c r="BH107" s="58"/>
      <c r="BI107" s="58"/>
      <c r="BJ107" s="58" t="n">
        <f aca="false">SUM(BJ106:BL106)</f>
        <v>0</v>
      </c>
      <c r="BK107" s="58"/>
      <c r="BL107" s="58"/>
      <c r="BM107" s="58" t="n">
        <f aca="false">SUM(BM106:BO106)</f>
        <v>3</v>
      </c>
      <c r="BN107" s="58"/>
      <c r="BO107" s="58"/>
      <c r="BP107" s="58" t="n">
        <f aca="false">SUM(BP106:BR106)</f>
        <v>0</v>
      </c>
      <c r="BQ107" s="58"/>
      <c r="BR107" s="58"/>
      <c r="BS107" s="58" t="n">
        <f aca="false">SUM(BS106:BU106)</f>
        <v>0</v>
      </c>
      <c r="BT107" s="58"/>
      <c r="BU107" s="58"/>
      <c r="BV107" s="58" t="n">
        <f aca="false">SUM(BV106:BX106)</f>
        <v>3</v>
      </c>
      <c r="BW107" s="58"/>
      <c r="BX107" s="58"/>
      <c r="BY107" s="55"/>
      <c r="BZ107" s="56"/>
      <c r="CA107" s="57"/>
      <c r="CB107" s="58" t="n">
        <f aca="false">SUM(CB106:CD106)</f>
        <v>0</v>
      </c>
      <c r="CC107" s="58"/>
      <c r="CD107" s="58"/>
      <c r="CE107" s="58" t="n">
        <f aca="false">SUM(CE106:CG106)</f>
        <v>0</v>
      </c>
      <c r="CF107" s="58"/>
      <c r="CG107" s="58"/>
      <c r="CH107" s="58" t="n">
        <f aca="false">SUM(CH106:CJ106)</f>
        <v>0</v>
      </c>
      <c r="CI107" s="58"/>
      <c r="CJ107" s="58"/>
      <c r="CK107" s="58" t="n">
        <f aca="false">SUM(CK106:CM106)</f>
        <v>0</v>
      </c>
      <c r="CL107" s="58"/>
      <c r="CM107" s="58"/>
      <c r="CN107" s="66" t="s">
        <v>38</v>
      </c>
      <c r="CO107" s="60" t="n">
        <f aca="false">SUM(B107:CM107)</f>
        <v>35</v>
      </c>
      <c r="CP107" s="61" t="n">
        <f aca="false">CO107-BY133</f>
        <v>0</v>
      </c>
      <c r="CQ107" s="32"/>
      <c r="CR107" s="32"/>
      <c r="CS107" s="32"/>
      <c r="CT107" s="32"/>
      <c r="CU107" s="32"/>
    </row>
    <row r="108" s="1" customFormat="true" ht="17.1" hidden="false" customHeight="true" outlineLevel="0" collapsed="false">
      <c r="A108" s="62" t="s">
        <v>27</v>
      </c>
      <c r="B108" s="23" t="n">
        <v>0</v>
      </c>
      <c r="C108" s="24" t="n">
        <v>0</v>
      </c>
      <c r="D108" s="25" t="n">
        <v>0</v>
      </c>
      <c r="E108" s="23" t="n">
        <f aca="false">SUM('2014-2015'!E16+'2015-2016'!E16+'2016-2017'!B12+'2017-2018'!B12)</f>
        <v>3</v>
      </c>
      <c r="F108" s="24" t="n">
        <f aca="false">SUM('2014-2015'!F16+'2015-2016'!F16+'2016-2017'!C12+'2017-2018'!C12)</f>
        <v>3</v>
      </c>
      <c r="G108" s="25" t="n">
        <f aca="false">SUM('2014-2015'!G16+'2015-2016'!G16+'2016-2017'!D12+'2017-2018'!D12)</f>
        <v>6</v>
      </c>
      <c r="H108" s="23" t="n">
        <f aca="false">SUM('2014-2015'!N16+'2015-2016'!N16+'2016-2017'!K12+'2017-2018'!K12)</f>
        <v>2</v>
      </c>
      <c r="I108" s="24" t="n">
        <f aca="false">SUM('2014-2015'!O16+'2015-2016'!O16+'2016-2017'!L12+'2017-2018'!L12)</f>
        <v>2</v>
      </c>
      <c r="J108" s="25" t="n">
        <f aca="false">SUM('2014-2015'!P16+'2015-2016'!P16+'2016-2017'!M12+'2017-2018'!M12)</f>
        <v>9</v>
      </c>
      <c r="K108" s="23" t="n">
        <f aca="false">SUM('2014-2015'!Q16+'2015-2016'!T16+'2016-2017'!T12+'2017-2018'!T12)</f>
        <v>5</v>
      </c>
      <c r="L108" s="24" t="n">
        <f aca="false">SUM('2014-2015'!R16+'2015-2016'!U16+'2016-2017'!U12+'2017-2018'!U12)</f>
        <v>3</v>
      </c>
      <c r="M108" s="25" t="n">
        <f aca="false">SUM('2014-2015'!S16+'2015-2016'!V16+'2016-2017'!V12+'2017-2018'!V12)</f>
        <v>4</v>
      </c>
      <c r="N108" s="23" t="n">
        <v>0</v>
      </c>
      <c r="O108" s="24" t="n">
        <v>0</v>
      </c>
      <c r="P108" s="25" t="n">
        <v>0</v>
      </c>
      <c r="Q108" s="23" t="n">
        <f aca="false">SUM('2014-2015'!W16+'2016-2017'!W12+'2017-2018'!W12)</f>
        <v>5</v>
      </c>
      <c r="R108" s="24" t="n">
        <f aca="false">SUM('2014-2015'!X16+'2016-2017'!X12+'2017-2018'!X12)</f>
        <v>0</v>
      </c>
      <c r="S108" s="25" t="n">
        <f aca="false">SUM('2014-2015'!Y16+'2016-2017'!Y12+'2017-2018'!Y12)</f>
        <v>5</v>
      </c>
      <c r="T108" s="23" t="n">
        <f aca="false">SUM('2014-2015'!AC16)</f>
        <v>1</v>
      </c>
      <c r="U108" s="24" t="n">
        <f aca="false">SUM('2014-2015'!AD16)</f>
        <v>1</v>
      </c>
      <c r="V108" s="25" t="n">
        <f aca="false">SUM('2014-2015'!AE16)</f>
        <v>1</v>
      </c>
      <c r="W108" s="23" t="n">
        <f aca="false">SUM('2014-2015'!Z16+'2015-2016'!AC16+'2016-2017'!Z12+'2017-2018'!Z12)</f>
        <v>5</v>
      </c>
      <c r="X108" s="24" t="n">
        <f aca="false">SUM('2014-2015'!AA16+'2015-2016'!AD16+'2016-2017'!AA12+'2017-2018'!AA12)</f>
        <v>3</v>
      </c>
      <c r="Y108" s="25" t="n">
        <f aca="false">SUM('2014-2015'!AB16+'2015-2016'!AE16+'2016-2017'!AB12+'2017-2018'!AB12)</f>
        <v>4</v>
      </c>
      <c r="Z108" s="23" t="n">
        <v>0</v>
      </c>
      <c r="AA108" s="24" t="n">
        <v>0</v>
      </c>
      <c r="AB108" s="25" t="n">
        <v>0</v>
      </c>
      <c r="AC108" s="23" t="n">
        <v>0</v>
      </c>
      <c r="AD108" s="24" t="n">
        <v>0</v>
      </c>
      <c r="AE108" s="25" t="n">
        <v>0</v>
      </c>
      <c r="AF108" s="23" t="n">
        <v>0</v>
      </c>
      <c r="AG108" s="24" t="n">
        <v>0</v>
      </c>
      <c r="AH108" s="25" t="n">
        <v>0</v>
      </c>
      <c r="AI108" s="23" t="n">
        <v>0</v>
      </c>
      <c r="AJ108" s="24" t="n">
        <v>0</v>
      </c>
      <c r="AK108" s="25" t="n">
        <v>0</v>
      </c>
      <c r="AL108" s="23" t="n">
        <v>0</v>
      </c>
      <c r="AM108" s="24" t="n">
        <v>0</v>
      </c>
      <c r="AN108" s="25" t="n">
        <v>0</v>
      </c>
      <c r="AO108" s="23" t="n">
        <v>0</v>
      </c>
      <c r="AP108" s="24" t="n">
        <v>0</v>
      </c>
      <c r="AQ108" s="25" t="n">
        <v>0</v>
      </c>
      <c r="AR108" s="23" t="n">
        <v>0</v>
      </c>
      <c r="AS108" s="24" t="n">
        <v>0</v>
      </c>
      <c r="AT108" s="25" t="n">
        <v>0</v>
      </c>
      <c r="AU108" s="23" t="n">
        <v>0</v>
      </c>
      <c r="AV108" s="24" t="n">
        <v>0</v>
      </c>
      <c r="AW108" s="25" t="n">
        <v>0</v>
      </c>
      <c r="AX108" s="23" t="n">
        <v>0</v>
      </c>
      <c r="AY108" s="24" t="n">
        <v>0</v>
      </c>
      <c r="AZ108" s="25" t="n">
        <v>0</v>
      </c>
      <c r="BA108" s="23" t="n">
        <f aca="false">SUM('2016-2017'!N12+'2017-2018'!N12)</f>
        <v>1</v>
      </c>
      <c r="BB108" s="24" t="n">
        <f aca="false">SUM('2016-2017'!O12+'2017-2018'!O12)</f>
        <v>2</v>
      </c>
      <c r="BC108" s="25" t="n">
        <f aca="false">SUM('2016-2017'!P12+'2017-2018'!P12)</f>
        <v>3</v>
      </c>
      <c r="BD108" s="23" t="n">
        <v>0</v>
      </c>
      <c r="BE108" s="24" t="n">
        <v>0</v>
      </c>
      <c r="BF108" s="25" t="n">
        <v>0</v>
      </c>
      <c r="BG108" s="23" t="n">
        <f aca="false">SUM('2014-2015'!B16+'2015-2016'!B16)</f>
        <v>5</v>
      </c>
      <c r="BH108" s="24" t="n">
        <f aca="false">SUM('2014-2015'!C16+'2015-2016'!C16)</f>
        <v>1</v>
      </c>
      <c r="BI108" s="25" t="n">
        <f aca="false">SUM('2014-2015'!D16+'2015-2016'!D16)</f>
        <v>0</v>
      </c>
      <c r="BJ108" s="23" t="n">
        <v>0</v>
      </c>
      <c r="BK108" s="24" t="n">
        <v>0</v>
      </c>
      <c r="BL108" s="25" t="n">
        <v>0</v>
      </c>
      <c r="BM108" s="23" t="n">
        <f aca="false">SUM('2014-2015'!H16+'2015-2016'!H16+'2016-2017'!E12+'2017-2018'!E12)</f>
        <v>4</v>
      </c>
      <c r="BN108" s="24" t="n">
        <f aca="false">SUM('2014-2015'!I16+'2015-2016'!I16+'2016-2017'!F12+'2017-2018'!F12)</f>
        <v>2</v>
      </c>
      <c r="BO108" s="25" t="n">
        <f aca="false">SUM('2014-2015'!J16+'2015-2016'!J16+'2016-2017'!G12+'2017-2018'!G12)</f>
        <v>6</v>
      </c>
      <c r="BP108" s="23" t="n">
        <v>0</v>
      </c>
      <c r="BQ108" s="24" t="n">
        <v>0</v>
      </c>
      <c r="BR108" s="25" t="n">
        <v>0</v>
      </c>
      <c r="BS108" s="23" t="n">
        <v>0</v>
      </c>
      <c r="BT108" s="24" t="n">
        <v>0</v>
      </c>
      <c r="BU108" s="25" t="n">
        <v>0</v>
      </c>
      <c r="BV108" s="23" t="n">
        <f aca="false">SUM('2014-2015'!T16+'2015-2016'!W16)</f>
        <v>3</v>
      </c>
      <c r="BW108" s="24" t="n">
        <f aca="false">SUM('2014-2015'!U16+'2015-2016'!X16)</f>
        <v>1</v>
      </c>
      <c r="BX108" s="25" t="n">
        <f aca="false">SUM('2014-2015'!V16+'2015-2016'!Y16)</f>
        <v>2</v>
      </c>
      <c r="BY108" s="23" t="n">
        <v>0</v>
      </c>
      <c r="BZ108" s="24" t="n">
        <v>0</v>
      </c>
      <c r="CA108" s="25" t="n">
        <v>0</v>
      </c>
      <c r="CB108" s="20"/>
      <c r="CC108" s="21"/>
      <c r="CD108" s="22"/>
      <c r="CE108" s="23" t="n">
        <f aca="false">SUM('2015-2016'!Q16+'2016-2017'!Q12+'2017-2018'!Q12)</f>
        <v>4</v>
      </c>
      <c r="CF108" s="24" t="n">
        <f aca="false">SUM('2015-2016'!R16+'2016-2017'!R12+'2017-2018'!R12)</f>
        <v>3</v>
      </c>
      <c r="CG108" s="25" t="n">
        <f aca="false">SUM('2015-2016'!S16+'2016-2017'!S12+'2017-2018'!S12)</f>
        <v>2</v>
      </c>
      <c r="CH108" s="23" t="n">
        <f aca="false">SUM('2015-2016'!Z16)</f>
        <v>2</v>
      </c>
      <c r="CI108" s="24" t="n">
        <f aca="false">SUM('2015-2016'!AA16)</f>
        <v>1</v>
      </c>
      <c r="CJ108" s="25" t="n">
        <f aca="false">SUM('2015-2016'!AB16)</f>
        <v>0</v>
      </c>
      <c r="CK108" s="23" t="n">
        <f aca="false">SUM('2016-2017'!AC12+'2017-2018'!AC12)</f>
        <v>2</v>
      </c>
      <c r="CL108" s="24" t="n">
        <f aca="false">SUM('2016-2017'!AD12+'2017-2018'!AD12)</f>
        <v>2</v>
      </c>
      <c r="CM108" s="25" t="n">
        <f aca="false">SUM('2016-2017'!AE12+'2017-2018'!AE12)</f>
        <v>2</v>
      </c>
      <c r="CN108" s="68" t="s">
        <v>35</v>
      </c>
      <c r="CO108" s="30"/>
      <c r="CP108" s="31"/>
      <c r="CQ108" s="32"/>
      <c r="CR108" s="32"/>
      <c r="CS108" s="32"/>
      <c r="CT108" s="32"/>
      <c r="CU108" s="32"/>
    </row>
    <row r="109" s="1" customFormat="true" ht="17.1" hidden="false" customHeight="true" outlineLevel="0" collapsed="false">
      <c r="A109" s="62"/>
      <c r="B109" s="36" t="n">
        <v>0</v>
      </c>
      <c r="C109" s="37" t="n">
        <v>0</v>
      </c>
      <c r="D109" s="38" t="n">
        <v>0</v>
      </c>
      <c r="E109" s="36" t="n">
        <f aca="false">SUM('2014-2015'!E17+'2015-2016'!E17+'2016-2017'!B13+'2017-2018'!B13)</f>
        <v>0</v>
      </c>
      <c r="F109" s="37" t="n">
        <f aca="false">SUM('2014-2015'!F17+'2015-2016'!F17+'2016-2017'!C13+'2017-2018'!C13)</f>
        <v>0</v>
      </c>
      <c r="G109" s="38" t="n">
        <f aca="false">SUM('2014-2015'!G17+'2015-2016'!G17+'2016-2017'!D13+'2017-2018'!D13)</f>
        <v>1</v>
      </c>
      <c r="H109" s="36" t="n">
        <f aca="false">SUM('2014-2015'!N17+'2015-2016'!N17+'2016-2017'!K13+'2017-2018'!K13)</f>
        <v>3</v>
      </c>
      <c r="I109" s="37" t="n">
        <f aca="false">SUM('2014-2015'!O17+'2015-2016'!O17+'2016-2017'!L13+'2017-2018'!L13)</f>
        <v>0</v>
      </c>
      <c r="J109" s="38" t="n">
        <f aca="false">SUM('2014-2015'!P17+'2015-2016'!P17+'2016-2017'!M13+'2017-2018'!M13)</f>
        <v>2</v>
      </c>
      <c r="K109" s="36" t="n">
        <f aca="false">SUM('2014-2015'!Q17+'2015-2016'!T17+'2016-2017'!T13+'2017-2018'!T13)</f>
        <v>0</v>
      </c>
      <c r="L109" s="37" t="n">
        <f aca="false">SUM('2014-2015'!R17+'2015-2016'!U17+'2016-2017'!U13+'2017-2018'!U13)</f>
        <v>1</v>
      </c>
      <c r="M109" s="38" t="n">
        <f aca="false">SUM('2014-2015'!S17+'2015-2016'!V17+'2016-2017'!V13+'2017-2018'!V13)</f>
        <v>0</v>
      </c>
      <c r="N109" s="36" t="n">
        <v>0</v>
      </c>
      <c r="O109" s="37" t="n">
        <v>0</v>
      </c>
      <c r="P109" s="38" t="n">
        <v>0</v>
      </c>
      <c r="Q109" s="36" t="n">
        <f aca="false">SUM('2014-2015'!W17+'2016-2017'!W13+'2017-2018'!W13)</f>
        <v>0</v>
      </c>
      <c r="R109" s="37" t="n">
        <f aca="false">SUM('2014-2015'!X17+'2016-2017'!X13+'2017-2018'!X13)</f>
        <v>0</v>
      </c>
      <c r="S109" s="38" t="n">
        <f aca="false">SUM('2014-2015'!Y17+'2016-2017'!Y13+'2017-2018'!Y13)</f>
        <v>2</v>
      </c>
      <c r="T109" s="36" t="n">
        <f aca="false">SUM('2014-2015'!AC17)</f>
        <v>0</v>
      </c>
      <c r="U109" s="37" t="n">
        <f aca="false">SUM('2014-2015'!AD17)</f>
        <v>0</v>
      </c>
      <c r="V109" s="38" t="n">
        <f aca="false">SUM('2014-2015'!AE17)</f>
        <v>0</v>
      </c>
      <c r="W109" s="36" t="n">
        <f aca="false">SUM('2014-2015'!Z17+'2015-2016'!AC17+'2016-2017'!Z13+'2017-2018'!Z13)</f>
        <v>0</v>
      </c>
      <c r="X109" s="37" t="n">
        <f aca="false">SUM('2014-2015'!AA17+'2015-2016'!AD17+'2016-2017'!AA13+'2017-2018'!AA13)</f>
        <v>0</v>
      </c>
      <c r="Y109" s="38" t="n">
        <f aca="false">SUM('2014-2015'!AB17+'2015-2016'!AE17+'2016-2017'!AB13+'2017-2018'!AB13)</f>
        <v>2</v>
      </c>
      <c r="Z109" s="36" t="n">
        <v>0</v>
      </c>
      <c r="AA109" s="37" t="n">
        <v>0</v>
      </c>
      <c r="AB109" s="38" t="n">
        <v>0</v>
      </c>
      <c r="AC109" s="36" t="n">
        <v>0</v>
      </c>
      <c r="AD109" s="37" t="n">
        <v>0</v>
      </c>
      <c r="AE109" s="38" t="n">
        <v>0</v>
      </c>
      <c r="AF109" s="36" t="n">
        <v>0</v>
      </c>
      <c r="AG109" s="37" t="n">
        <v>0</v>
      </c>
      <c r="AH109" s="38" t="n">
        <v>0</v>
      </c>
      <c r="AI109" s="36" t="n">
        <v>0</v>
      </c>
      <c r="AJ109" s="37" t="n">
        <v>0</v>
      </c>
      <c r="AK109" s="38" t="n">
        <v>0</v>
      </c>
      <c r="AL109" s="36" t="n">
        <v>0</v>
      </c>
      <c r="AM109" s="37" t="n">
        <v>0</v>
      </c>
      <c r="AN109" s="38" t="n">
        <v>0</v>
      </c>
      <c r="AO109" s="36" t="n">
        <v>0</v>
      </c>
      <c r="AP109" s="37" t="n">
        <v>0</v>
      </c>
      <c r="AQ109" s="38" t="n">
        <v>0</v>
      </c>
      <c r="AR109" s="36" t="n">
        <v>0</v>
      </c>
      <c r="AS109" s="37" t="n">
        <v>0</v>
      </c>
      <c r="AT109" s="38" t="n">
        <v>0</v>
      </c>
      <c r="AU109" s="36" t="n">
        <v>0</v>
      </c>
      <c r="AV109" s="37" t="n">
        <v>0</v>
      </c>
      <c r="AW109" s="38" t="n">
        <v>0</v>
      </c>
      <c r="AX109" s="36" t="n">
        <v>0</v>
      </c>
      <c r="AY109" s="37" t="n">
        <v>0</v>
      </c>
      <c r="AZ109" s="38" t="n">
        <v>0</v>
      </c>
      <c r="BA109" s="36" t="n">
        <f aca="false">SUM('2016-2017'!N13+'2017-2018'!N13)</f>
        <v>0</v>
      </c>
      <c r="BB109" s="37" t="n">
        <f aca="false">SUM('2016-2017'!O13+'2017-2018'!O13)</f>
        <v>0</v>
      </c>
      <c r="BC109" s="38" t="n">
        <f aca="false">SUM('2016-2017'!P13+'2017-2018'!P13)</f>
        <v>2</v>
      </c>
      <c r="BD109" s="36" t="n">
        <v>0</v>
      </c>
      <c r="BE109" s="37" t="n">
        <v>0</v>
      </c>
      <c r="BF109" s="38" t="n">
        <v>0</v>
      </c>
      <c r="BG109" s="36" t="n">
        <f aca="false">SUM('2014-2015'!B17+'2015-2016'!B17)</f>
        <v>0</v>
      </c>
      <c r="BH109" s="37" t="n">
        <f aca="false">SUM('2014-2015'!C17+'2015-2016'!C17)</f>
        <v>0</v>
      </c>
      <c r="BI109" s="38" t="n">
        <f aca="false">SUM('2014-2015'!D17+'2015-2016'!D17)</f>
        <v>0</v>
      </c>
      <c r="BJ109" s="36" t="n">
        <v>0</v>
      </c>
      <c r="BK109" s="37" t="n">
        <v>0</v>
      </c>
      <c r="BL109" s="38" t="n">
        <v>0</v>
      </c>
      <c r="BM109" s="36" t="n">
        <f aca="false">SUM('2014-2015'!H17+'2015-2016'!H17+'2016-2017'!E13+'2017-2018'!E13)</f>
        <v>0</v>
      </c>
      <c r="BN109" s="37" t="n">
        <f aca="false">SUM('2014-2015'!I17+'2015-2016'!I17+'2016-2017'!F13+'2017-2018'!F13)</f>
        <v>0</v>
      </c>
      <c r="BO109" s="38" t="n">
        <f aca="false">SUM('2014-2015'!J17+'2015-2016'!J17+'2016-2017'!G13+'2017-2018'!G13)</f>
        <v>2</v>
      </c>
      <c r="BP109" s="36" t="n">
        <v>0</v>
      </c>
      <c r="BQ109" s="37" t="n">
        <v>0</v>
      </c>
      <c r="BR109" s="38" t="n">
        <v>0</v>
      </c>
      <c r="BS109" s="36" t="n">
        <v>0</v>
      </c>
      <c r="BT109" s="37" t="n">
        <v>0</v>
      </c>
      <c r="BU109" s="38" t="n">
        <v>0</v>
      </c>
      <c r="BV109" s="36" t="n">
        <f aca="false">SUM('2014-2015'!T17+'2015-2016'!W17)</f>
        <v>1</v>
      </c>
      <c r="BW109" s="37" t="n">
        <f aca="false">SUM('2014-2015'!U17+'2015-2016'!X17)</f>
        <v>0</v>
      </c>
      <c r="BX109" s="38" t="n">
        <f aca="false">SUM('2014-2015'!V17+'2015-2016'!Y17)</f>
        <v>0</v>
      </c>
      <c r="BY109" s="36" t="n">
        <v>0</v>
      </c>
      <c r="BZ109" s="37" t="n">
        <v>0</v>
      </c>
      <c r="CA109" s="38" t="n">
        <v>0</v>
      </c>
      <c r="CB109" s="33"/>
      <c r="CC109" s="34"/>
      <c r="CD109" s="35"/>
      <c r="CE109" s="36" t="n">
        <f aca="false">SUM('2015-2016'!Q17+'2016-2017'!Q13+'2017-2018'!Q13)</f>
        <v>1</v>
      </c>
      <c r="CF109" s="37" t="n">
        <f aca="false">SUM('2015-2016'!R17+'2016-2017'!R13+'2017-2018'!R13)</f>
        <v>1</v>
      </c>
      <c r="CG109" s="38" t="n">
        <f aca="false">SUM('2015-2016'!S17+'2016-2017'!S13+'2017-2018'!S13)</f>
        <v>1</v>
      </c>
      <c r="CH109" s="36" t="n">
        <f aca="false">SUM('2015-2016'!Z17)</f>
        <v>0</v>
      </c>
      <c r="CI109" s="37" t="n">
        <f aca="false">SUM('2015-2016'!AA17)</f>
        <v>0</v>
      </c>
      <c r="CJ109" s="38" t="n">
        <f aca="false">SUM('2015-2016'!AB17)</f>
        <v>0</v>
      </c>
      <c r="CK109" s="36" t="n">
        <f aca="false">SUM('2016-2017'!AC13+'2017-2018'!AC13)</f>
        <v>0</v>
      </c>
      <c r="CL109" s="37" t="n">
        <f aca="false">SUM('2016-2017'!AD13+'2017-2018'!AD13)</f>
        <v>0</v>
      </c>
      <c r="CM109" s="38" t="n">
        <f aca="false">SUM('2016-2017'!AE13+'2017-2018'!AE13)</f>
        <v>1</v>
      </c>
      <c r="CN109" s="68" t="s">
        <v>36</v>
      </c>
      <c r="CO109" s="43"/>
      <c r="CP109" s="31"/>
      <c r="CQ109" s="32"/>
      <c r="CR109" s="32"/>
      <c r="CS109" s="32"/>
      <c r="CT109" s="32"/>
      <c r="CU109" s="32"/>
    </row>
    <row r="110" s="54" customFormat="true" ht="17.1" hidden="false" customHeight="true" outlineLevel="0" collapsed="false">
      <c r="A110" s="62"/>
      <c r="B110" s="47" t="n">
        <f aca="false">SUM(B108:B109)</f>
        <v>0</v>
      </c>
      <c r="C110" s="48" t="n">
        <f aca="false">SUM(C108:C109)</f>
        <v>0</v>
      </c>
      <c r="D110" s="49" t="n">
        <f aca="false">SUM(D108:D109)</f>
        <v>0</v>
      </c>
      <c r="E110" s="47" t="n">
        <f aca="false">SUM('2014-2015'!E18+'2015-2016'!E18+'2016-2017'!B14+'2017-2018'!B14)</f>
        <v>3</v>
      </c>
      <c r="F110" s="48" t="n">
        <f aca="false">SUM('2014-2015'!F18+'2015-2016'!F18+'2016-2017'!C14+'2017-2018'!C14)</f>
        <v>3</v>
      </c>
      <c r="G110" s="49" t="n">
        <f aca="false">SUM('2014-2015'!G18+'2015-2016'!G18+'2016-2017'!D14+'2017-2018'!D14)</f>
        <v>7</v>
      </c>
      <c r="H110" s="47" t="n">
        <f aca="false">SUM('2014-2015'!N18+'2015-2016'!N18+'2016-2017'!K14+'2017-2018'!K14)</f>
        <v>5</v>
      </c>
      <c r="I110" s="48" t="n">
        <f aca="false">SUM('2014-2015'!O18+'2015-2016'!O18+'2016-2017'!L14+'2017-2018'!L14)</f>
        <v>2</v>
      </c>
      <c r="J110" s="49" t="n">
        <f aca="false">SUM('2014-2015'!P18+'2015-2016'!P18+'2016-2017'!M14+'2017-2018'!M14)</f>
        <v>11</v>
      </c>
      <c r="K110" s="47" t="n">
        <f aca="false">SUM('2014-2015'!Q18+'2015-2016'!T18+'2016-2017'!T14+'2017-2018'!T14)</f>
        <v>5</v>
      </c>
      <c r="L110" s="48" t="n">
        <f aca="false">SUM('2014-2015'!R18+'2015-2016'!U18+'2016-2017'!U14+'2017-2018'!U14)</f>
        <v>4</v>
      </c>
      <c r="M110" s="49" t="n">
        <f aca="false">SUM('2014-2015'!S18+'2015-2016'!V18+'2016-2017'!V14+'2017-2018'!V14)</f>
        <v>4</v>
      </c>
      <c r="N110" s="47" t="n">
        <f aca="false">SUM(N108:N109)</f>
        <v>0</v>
      </c>
      <c r="O110" s="48" t="n">
        <f aca="false">SUM(O108:O109)</f>
        <v>0</v>
      </c>
      <c r="P110" s="49" t="n">
        <f aca="false">SUM(P108:P109)</f>
        <v>0</v>
      </c>
      <c r="Q110" s="47" t="n">
        <f aca="false">SUM('2014-2015'!W18+'2016-2017'!W14+'2017-2018'!W14)</f>
        <v>5</v>
      </c>
      <c r="R110" s="48" t="n">
        <f aca="false">SUM('2014-2015'!X18+'2016-2017'!X14+'2017-2018'!X14)</f>
        <v>0</v>
      </c>
      <c r="S110" s="49" t="n">
        <f aca="false">SUM('2014-2015'!Y18+'2016-2017'!Y14+'2017-2018'!Y14)</f>
        <v>7</v>
      </c>
      <c r="T110" s="47" t="n">
        <f aca="false">SUM('2014-2015'!AC18)</f>
        <v>1</v>
      </c>
      <c r="U110" s="48" t="n">
        <f aca="false">SUM('2014-2015'!AD18)</f>
        <v>1</v>
      </c>
      <c r="V110" s="49" t="n">
        <f aca="false">SUM('2014-2015'!AE18)</f>
        <v>1</v>
      </c>
      <c r="W110" s="47" t="n">
        <f aca="false">SUM('2014-2015'!Z18+'2015-2016'!AC18+'2016-2017'!Z14+'2017-2018'!Z14)</f>
        <v>5</v>
      </c>
      <c r="X110" s="48" t="n">
        <f aca="false">SUM('2014-2015'!AA18+'2015-2016'!AD18+'2016-2017'!AA14+'2017-2018'!AA14)</f>
        <v>3</v>
      </c>
      <c r="Y110" s="49" t="n">
        <f aca="false">SUM('2014-2015'!AB18+'2015-2016'!AE18+'2016-2017'!AB14+'2017-2018'!AB14)</f>
        <v>6</v>
      </c>
      <c r="Z110" s="47" t="n">
        <f aca="false">SUM(Z108:Z109)</f>
        <v>0</v>
      </c>
      <c r="AA110" s="48" t="n">
        <f aca="false">SUM(AA108:AA109)</f>
        <v>0</v>
      </c>
      <c r="AB110" s="49" t="n">
        <f aca="false">SUM(AB108:AB109)</f>
        <v>0</v>
      </c>
      <c r="AC110" s="47" t="n">
        <f aca="false">SUM(AC108:AC109)</f>
        <v>0</v>
      </c>
      <c r="AD110" s="48" t="n">
        <f aca="false">SUM(AD108:AD109)</f>
        <v>0</v>
      </c>
      <c r="AE110" s="49" t="n">
        <f aca="false">SUM(AE108:AE109)</f>
        <v>0</v>
      </c>
      <c r="AF110" s="47" t="n">
        <f aca="false">SUM(AF108:AF109)</f>
        <v>0</v>
      </c>
      <c r="AG110" s="48" t="n">
        <f aca="false">SUM(AG108:AG109)</f>
        <v>0</v>
      </c>
      <c r="AH110" s="49" t="n">
        <f aca="false">SUM(AH108:AH109)</f>
        <v>0</v>
      </c>
      <c r="AI110" s="47" t="n">
        <f aca="false">SUM(AI108:AI109)</f>
        <v>0</v>
      </c>
      <c r="AJ110" s="48" t="n">
        <f aca="false">SUM(AJ108:AJ109)</f>
        <v>0</v>
      </c>
      <c r="AK110" s="49" t="n">
        <f aca="false">SUM(AK108:AK109)</f>
        <v>0</v>
      </c>
      <c r="AL110" s="47" t="n">
        <f aca="false">SUM(AL108:AL109)</f>
        <v>0</v>
      </c>
      <c r="AM110" s="48" t="n">
        <f aca="false">SUM(AM108:AM109)</f>
        <v>0</v>
      </c>
      <c r="AN110" s="49" t="n">
        <f aca="false">SUM(AN108:AN109)</f>
        <v>0</v>
      </c>
      <c r="AO110" s="47" t="n">
        <f aca="false">SUM(AO108:AO109)</f>
        <v>0</v>
      </c>
      <c r="AP110" s="48" t="n">
        <f aca="false">SUM(AP108:AP109)</f>
        <v>0</v>
      </c>
      <c r="AQ110" s="49" t="n">
        <f aca="false">SUM(AQ108:AQ109)</f>
        <v>0</v>
      </c>
      <c r="AR110" s="47" t="n">
        <f aca="false">SUM(AR108:AR109)</f>
        <v>0</v>
      </c>
      <c r="AS110" s="48" t="n">
        <f aca="false">SUM(AS108:AS109)</f>
        <v>0</v>
      </c>
      <c r="AT110" s="49" t="n">
        <f aca="false">SUM(AT108:AT109)</f>
        <v>0</v>
      </c>
      <c r="AU110" s="47" t="n">
        <v>0</v>
      </c>
      <c r="AV110" s="48" t="n">
        <v>0</v>
      </c>
      <c r="AW110" s="49" t="n">
        <v>0</v>
      </c>
      <c r="AX110" s="47" t="n">
        <f aca="false">SUM(AX108:AX109)</f>
        <v>0</v>
      </c>
      <c r="AY110" s="48" t="n">
        <f aca="false">SUM(AY108:AY109)</f>
        <v>0</v>
      </c>
      <c r="AZ110" s="49" t="n">
        <f aca="false">SUM(AZ108:AZ109)</f>
        <v>0</v>
      </c>
      <c r="BA110" s="47" t="n">
        <f aca="false">SUM('2016-2017'!N14+'2017-2018'!N14)</f>
        <v>1</v>
      </c>
      <c r="BB110" s="48" t="n">
        <f aca="false">SUM('2016-2017'!O14+'2017-2018'!O14)</f>
        <v>2</v>
      </c>
      <c r="BC110" s="49" t="n">
        <f aca="false">SUM('2016-2017'!P14+'2017-2018'!P14)</f>
        <v>5</v>
      </c>
      <c r="BD110" s="47" t="n">
        <f aca="false">SUM(BD108:BD109)</f>
        <v>0</v>
      </c>
      <c r="BE110" s="48" t="n">
        <f aca="false">SUM(BE108:BE109)</f>
        <v>0</v>
      </c>
      <c r="BF110" s="49" t="n">
        <f aca="false">SUM(BF108:BF109)</f>
        <v>0</v>
      </c>
      <c r="BG110" s="47" t="n">
        <f aca="false">SUM('2014-2015'!B18+'2015-2016'!B18)</f>
        <v>5</v>
      </c>
      <c r="BH110" s="48" t="n">
        <f aca="false">SUM('2014-2015'!C18+'2015-2016'!C18)</f>
        <v>1</v>
      </c>
      <c r="BI110" s="49" t="n">
        <f aca="false">SUM('2014-2015'!D18+'2015-2016'!D18)</f>
        <v>0</v>
      </c>
      <c r="BJ110" s="47" t="n">
        <f aca="false">SUM(BJ108:BJ109)</f>
        <v>0</v>
      </c>
      <c r="BK110" s="48" t="n">
        <f aca="false">SUM(BK108:BK109)</f>
        <v>0</v>
      </c>
      <c r="BL110" s="49" t="n">
        <f aca="false">SUM(BL108:BL109)</f>
        <v>0</v>
      </c>
      <c r="BM110" s="47" t="n">
        <f aca="false">SUM('2014-2015'!H18+'2015-2016'!H18+'2016-2017'!E14+'2017-2018'!E14)</f>
        <v>4</v>
      </c>
      <c r="BN110" s="48" t="n">
        <f aca="false">SUM('2014-2015'!I18+'2015-2016'!I18+'2016-2017'!F14+'2017-2018'!F14)</f>
        <v>2</v>
      </c>
      <c r="BO110" s="49" t="n">
        <f aca="false">SUM('2014-2015'!J18+'2015-2016'!J18+'2016-2017'!G14+'2017-2018'!G14)</f>
        <v>8</v>
      </c>
      <c r="BP110" s="47" t="n">
        <v>0</v>
      </c>
      <c r="BQ110" s="48" t="n">
        <v>0</v>
      </c>
      <c r="BR110" s="49" t="n">
        <v>0</v>
      </c>
      <c r="BS110" s="47" t="n">
        <v>0</v>
      </c>
      <c r="BT110" s="48" t="n">
        <v>0</v>
      </c>
      <c r="BU110" s="49" t="n">
        <v>0</v>
      </c>
      <c r="BV110" s="47" t="n">
        <f aca="false">SUM('2014-2015'!T18+'2015-2016'!W18)</f>
        <v>4</v>
      </c>
      <c r="BW110" s="48" t="n">
        <f aca="false">SUM('2014-2015'!U18+'2015-2016'!X18)</f>
        <v>1</v>
      </c>
      <c r="BX110" s="49" t="n">
        <f aca="false">SUM('2014-2015'!V18+'2015-2016'!Y18)</f>
        <v>2</v>
      </c>
      <c r="BY110" s="47" t="n">
        <v>0</v>
      </c>
      <c r="BZ110" s="48" t="n">
        <v>0</v>
      </c>
      <c r="CA110" s="49" t="n">
        <v>0</v>
      </c>
      <c r="CB110" s="44"/>
      <c r="CC110" s="45"/>
      <c r="CD110" s="46"/>
      <c r="CE110" s="47" t="n">
        <f aca="false">SUM('2015-2016'!Q18+'2016-2017'!Q14+'2017-2018'!Q14)</f>
        <v>5</v>
      </c>
      <c r="CF110" s="48" t="n">
        <f aca="false">SUM('2015-2016'!R18+'2016-2017'!R14+'2017-2018'!R14)</f>
        <v>4</v>
      </c>
      <c r="CG110" s="49" t="n">
        <f aca="false">SUM('2015-2016'!S18+'2016-2017'!S14+'2017-2018'!S14)</f>
        <v>3</v>
      </c>
      <c r="CH110" s="47" t="n">
        <f aca="false">SUM('2015-2016'!Z18)</f>
        <v>2</v>
      </c>
      <c r="CI110" s="48" t="n">
        <f aca="false">SUM('2015-2016'!AA18)</f>
        <v>1</v>
      </c>
      <c r="CJ110" s="49" t="n">
        <f aca="false">SUM('2015-2016'!AB18)</f>
        <v>0</v>
      </c>
      <c r="CK110" s="47" t="n">
        <f aca="false">SUM('2016-2017'!AC14+'2017-2018'!AC14)</f>
        <v>2</v>
      </c>
      <c r="CL110" s="48" t="n">
        <f aca="false">SUM('2016-2017'!AD14+'2017-2018'!AD14)</f>
        <v>2</v>
      </c>
      <c r="CM110" s="49" t="n">
        <f aca="false">SUM('2016-2017'!AE14+'2017-2018'!AE14)</f>
        <v>3</v>
      </c>
      <c r="CN110" s="65" t="s">
        <v>37</v>
      </c>
      <c r="CO110" s="51"/>
      <c r="CP110" s="52"/>
      <c r="CQ110" s="53"/>
      <c r="CR110" s="53"/>
      <c r="CS110" s="53"/>
      <c r="CT110" s="53"/>
      <c r="CU110" s="53"/>
    </row>
    <row r="111" s="1" customFormat="true" ht="17.1" hidden="false" customHeight="true" outlineLevel="0" collapsed="false">
      <c r="A111" s="62"/>
      <c r="B111" s="58" t="n">
        <f aca="false">SUM(B110:D110)</f>
        <v>0</v>
      </c>
      <c r="C111" s="58"/>
      <c r="D111" s="58"/>
      <c r="E111" s="58" t="n">
        <f aca="false">SUM(E110:G110)</f>
        <v>13</v>
      </c>
      <c r="F111" s="58"/>
      <c r="G111" s="58"/>
      <c r="H111" s="58" t="n">
        <f aca="false">SUM(H110:J110)</f>
        <v>18</v>
      </c>
      <c r="I111" s="58"/>
      <c r="J111" s="58"/>
      <c r="K111" s="58" t="n">
        <f aca="false">SUM(K110:M110)</f>
        <v>13</v>
      </c>
      <c r="L111" s="58"/>
      <c r="M111" s="58"/>
      <c r="N111" s="58" t="n">
        <f aca="false">SUM(N110:P110)</f>
        <v>0</v>
      </c>
      <c r="O111" s="58"/>
      <c r="P111" s="58"/>
      <c r="Q111" s="58" t="n">
        <f aca="false">SUM(Q110:S110)</f>
        <v>12</v>
      </c>
      <c r="R111" s="58"/>
      <c r="S111" s="58"/>
      <c r="T111" s="58" t="n">
        <f aca="false">SUM(T110:V110)</f>
        <v>3</v>
      </c>
      <c r="U111" s="58"/>
      <c r="V111" s="58"/>
      <c r="W111" s="58" t="n">
        <f aca="false">SUM(W110:Y110)</f>
        <v>14</v>
      </c>
      <c r="X111" s="58"/>
      <c r="Y111" s="58"/>
      <c r="Z111" s="58" t="n">
        <f aca="false">SUM(Z110:AB110)</f>
        <v>0</v>
      </c>
      <c r="AA111" s="58"/>
      <c r="AB111" s="58"/>
      <c r="AC111" s="58" t="n">
        <f aca="false">SUM(AC110:AE110)</f>
        <v>0</v>
      </c>
      <c r="AD111" s="58"/>
      <c r="AE111" s="58"/>
      <c r="AF111" s="58" t="n">
        <f aca="false">SUM(AF110:AH110)</f>
        <v>0</v>
      </c>
      <c r="AG111" s="58"/>
      <c r="AH111" s="58"/>
      <c r="AI111" s="58" t="n">
        <f aca="false">SUM(AI110:AK110)</f>
        <v>0</v>
      </c>
      <c r="AJ111" s="58"/>
      <c r="AK111" s="58"/>
      <c r="AL111" s="58" t="n">
        <f aca="false">SUM(AL110:AN110)</f>
        <v>0</v>
      </c>
      <c r="AM111" s="58"/>
      <c r="AN111" s="58"/>
      <c r="AO111" s="58" t="n">
        <f aca="false">SUM(AO110:AQ110)</f>
        <v>0</v>
      </c>
      <c r="AP111" s="58"/>
      <c r="AQ111" s="58"/>
      <c r="AR111" s="58" t="n">
        <f aca="false">SUM(AR110:AT110)</f>
        <v>0</v>
      </c>
      <c r="AS111" s="58"/>
      <c r="AT111" s="58"/>
      <c r="AU111" s="58" t="n">
        <f aca="false">SUM(AU110:AW110)</f>
        <v>0</v>
      </c>
      <c r="AV111" s="58"/>
      <c r="AW111" s="58"/>
      <c r="AX111" s="58" t="n">
        <f aca="false">SUM(AX110:AZ110)</f>
        <v>0</v>
      </c>
      <c r="AY111" s="58"/>
      <c r="AZ111" s="58"/>
      <c r="BA111" s="58" t="n">
        <f aca="false">SUM(BA110:BC110)</f>
        <v>8</v>
      </c>
      <c r="BB111" s="58"/>
      <c r="BC111" s="58"/>
      <c r="BD111" s="58" t="n">
        <f aca="false">SUM(BD110:BF110)</f>
        <v>0</v>
      </c>
      <c r="BE111" s="58"/>
      <c r="BF111" s="58"/>
      <c r="BG111" s="58" t="n">
        <f aca="false">SUM(BG110:BI110)</f>
        <v>6</v>
      </c>
      <c r="BH111" s="58"/>
      <c r="BI111" s="58"/>
      <c r="BJ111" s="58" t="n">
        <f aca="false">SUM(BJ110:BL110)</f>
        <v>0</v>
      </c>
      <c r="BK111" s="58"/>
      <c r="BL111" s="58"/>
      <c r="BM111" s="58" t="n">
        <f aca="false">SUM(BM110:BO110)</f>
        <v>14</v>
      </c>
      <c r="BN111" s="58"/>
      <c r="BO111" s="58"/>
      <c r="BP111" s="58" t="n">
        <f aca="false">SUM(BP110:BR110)</f>
        <v>0</v>
      </c>
      <c r="BQ111" s="58"/>
      <c r="BR111" s="58"/>
      <c r="BS111" s="58" t="n">
        <f aca="false">SUM(BS110:BU110)</f>
        <v>0</v>
      </c>
      <c r="BT111" s="58"/>
      <c r="BU111" s="58"/>
      <c r="BV111" s="58" t="n">
        <f aca="false">SUM(BV110:BX110)</f>
        <v>7</v>
      </c>
      <c r="BW111" s="58"/>
      <c r="BX111" s="58"/>
      <c r="BY111" s="58" t="n">
        <f aca="false">SUM(BY110:CA110)</f>
        <v>0</v>
      </c>
      <c r="BZ111" s="58"/>
      <c r="CA111" s="58"/>
      <c r="CB111" s="55"/>
      <c r="CC111" s="56"/>
      <c r="CD111" s="57"/>
      <c r="CE111" s="58" t="n">
        <f aca="false">SUM(CE110:CG110)</f>
        <v>12</v>
      </c>
      <c r="CF111" s="58"/>
      <c r="CG111" s="58"/>
      <c r="CH111" s="58" t="n">
        <f aca="false">SUM(CH110:CJ110)</f>
        <v>3</v>
      </c>
      <c r="CI111" s="58"/>
      <c r="CJ111" s="58"/>
      <c r="CK111" s="58" t="n">
        <f aca="false">SUM(CK110:CM110)</f>
        <v>7</v>
      </c>
      <c r="CL111" s="58"/>
      <c r="CM111" s="58"/>
      <c r="CN111" s="66" t="s">
        <v>38</v>
      </c>
      <c r="CO111" s="60" t="n">
        <f aca="false">SUM(B111:CM111)</f>
        <v>130</v>
      </c>
      <c r="CP111" s="61" t="n">
        <f aca="false">CO111-CB133</f>
        <v>0</v>
      </c>
      <c r="CQ111" s="32"/>
      <c r="CR111" s="32"/>
      <c r="CS111" s="32"/>
      <c r="CT111" s="32"/>
      <c r="CU111" s="32"/>
    </row>
    <row r="112" s="1" customFormat="true" ht="16.5" hidden="false" customHeight="true" outlineLevel="0" collapsed="false">
      <c r="A112" s="62" t="s">
        <v>28</v>
      </c>
      <c r="B112" s="23" t="n">
        <v>0</v>
      </c>
      <c r="C112" s="24" t="n">
        <v>0</v>
      </c>
      <c r="D112" s="25" t="n">
        <v>0</v>
      </c>
      <c r="E112" s="23" t="n">
        <f aca="false">SUM('2015-2016'!E24+'2016-2017'!B24+'2017-2018'!B24)</f>
        <v>4</v>
      </c>
      <c r="F112" s="24" t="n">
        <f aca="false">SUM('2015-2016'!F24+'2016-2017'!C24+'2017-2018'!C24)</f>
        <v>1</v>
      </c>
      <c r="G112" s="25" t="n">
        <f aca="false">SUM('2015-2016'!G24+'2016-2017'!D24+'2017-2018'!D24)</f>
        <v>4</v>
      </c>
      <c r="H112" s="23" t="n">
        <f aca="false">SUM('2015-2016'!N24+'2016-2017'!K24+'2017-2018'!K24)</f>
        <v>1</v>
      </c>
      <c r="I112" s="24" t="n">
        <f aca="false">SUM('2015-2016'!O24+'2016-2017'!L24+'2017-2018'!L24)</f>
        <v>2</v>
      </c>
      <c r="J112" s="25" t="n">
        <f aca="false">SUM('2015-2016'!P24+'2016-2017'!M24+'2017-2018'!M24)</f>
        <v>7</v>
      </c>
      <c r="K112" s="23" t="n">
        <f aca="false">SUM('2015-2016'!T24+'2016-2017'!T24+'2017-2018'!T24)</f>
        <v>4</v>
      </c>
      <c r="L112" s="24" t="n">
        <f aca="false">SUM('2015-2016'!U24+'2016-2017'!U24+'2017-2018'!U24)</f>
        <v>1</v>
      </c>
      <c r="M112" s="25" t="n">
        <f aca="false">SUM('2015-2016'!V24+'2016-2017'!V24+'2017-2018'!V24)</f>
        <v>4</v>
      </c>
      <c r="N112" s="23" t="n">
        <v>0</v>
      </c>
      <c r="O112" s="24" t="n">
        <v>0</v>
      </c>
      <c r="P112" s="25" t="n">
        <v>0</v>
      </c>
      <c r="Q112" s="23" t="n">
        <f aca="false">SUM('2016-2017'!W24+'2017-2018'!W24)</f>
        <v>2</v>
      </c>
      <c r="R112" s="24" t="n">
        <f aca="false">SUM('2016-2017'!X24+'2017-2018'!X24)</f>
        <v>1</v>
      </c>
      <c r="S112" s="25" t="n">
        <f aca="false">SUM('2016-2017'!Y24+'2017-2018'!Y24)</f>
        <v>3</v>
      </c>
      <c r="T112" s="23" t="n">
        <v>0</v>
      </c>
      <c r="U112" s="24" t="n">
        <v>0</v>
      </c>
      <c r="V112" s="25" t="n">
        <v>0</v>
      </c>
      <c r="W112" s="23" t="n">
        <f aca="false">SUM('2015-2016'!AC24+'2016-2017'!Z24+'2017-2018'!Z24)</f>
        <v>3</v>
      </c>
      <c r="X112" s="24" t="n">
        <f aca="false">SUM('2015-2016'!AD24+'2016-2017'!AA24+'2017-2018'!AA24)</f>
        <v>2</v>
      </c>
      <c r="Y112" s="25" t="n">
        <f aca="false">SUM('2015-2016'!AE24+'2016-2017'!AB24+'2017-2018'!AB24)</f>
        <v>4</v>
      </c>
      <c r="Z112" s="23" t="n">
        <v>0</v>
      </c>
      <c r="AA112" s="24" t="n">
        <v>0</v>
      </c>
      <c r="AB112" s="25" t="n">
        <v>0</v>
      </c>
      <c r="AC112" s="23" t="n">
        <v>0</v>
      </c>
      <c r="AD112" s="24" t="n">
        <v>0</v>
      </c>
      <c r="AE112" s="25" t="n">
        <v>0</v>
      </c>
      <c r="AF112" s="23" t="n">
        <v>0</v>
      </c>
      <c r="AG112" s="24" t="n">
        <v>0</v>
      </c>
      <c r="AH112" s="25" t="n">
        <v>0</v>
      </c>
      <c r="AI112" s="23" t="n">
        <v>0</v>
      </c>
      <c r="AJ112" s="24" t="n">
        <v>0</v>
      </c>
      <c r="AK112" s="25" t="n">
        <v>0</v>
      </c>
      <c r="AL112" s="23" t="n">
        <v>0</v>
      </c>
      <c r="AM112" s="24" t="n">
        <v>0</v>
      </c>
      <c r="AN112" s="25" t="n">
        <v>0</v>
      </c>
      <c r="AO112" s="23" t="n">
        <v>0</v>
      </c>
      <c r="AP112" s="24" t="n">
        <v>0</v>
      </c>
      <c r="AQ112" s="25" t="n">
        <v>0</v>
      </c>
      <c r="AR112" s="23" t="n">
        <v>0</v>
      </c>
      <c r="AS112" s="24" t="n">
        <v>0</v>
      </c>
      <c r="AT112" s="25" t="n">
        <v>0</v>
      </c>
      <c r="AU112" s="23" t="n">
        <v>0</v>
      </c>
      <c r="AV112" s="24" t="n">
        <v>0</v>
      </c>
      <c r="AW112" s="25" t="n">
        <v>0</v>
      </c>
      <c r="AX112" s="23" t="n">
        <v>0</v>
      </c>
      <c r="AY112" s="24" t="n">
        <v>0</v>
      </c>
      <c r="AZ112" s="25" t="n">
        <v>0</v>
      </c>
      <c r="BA112" s="23" t="n">
        <f aca="false">SUM('2016-2017'!N24+'2017-2018'!N24)</f>
        <v>2</v>
      </c>
      <c r="BB112" s="24" t="n">
        <f aca="false">SUM('2016-2017'!O24+'2017-2018'!O24)</f>
        <v>0</v>
      </c>
      <c r="BC112" s="25" t="n">
        <f aca="false">SUM('2016-2017'!P24+'2017-2018'!P24)</f>
        <v>4</v>
      </c>
      <c r="BD112" s="23" t="n">
        <v>0</v>
      </c>
      <c r="BE112" s="24" t="n">
        <v>0</v>
      </c>
      <c r="BF112" s="25" t="n">
        <v>0</v>
      </c>
      <c r="BG112" s="23" t="n">
        <f aca="false">SUM('2015-2016'!B24)</f>
        <v>2</v>
      </c>
      <c r="BH112" s="24" t="n">
        <f aca="false">SUM('2015-2016'!C24)</f>
        <v>1</v>
      </c>
      <c r="BI112" s="25" t="n">
        <f aca="false">SUM('2015-2016'!D24)</f>
        <v>0</v>
      </c>
      <c r="BJ112" s="23" t="n">
        <v>0</v>
      </c>
      <c r="BK112" s="24" t="n">
        <v>0</v>
      </c>
      <c r="BL112" s="25" t="n">
        <v>0</v>
      </c>
      <c r="BM112" s="23" t="n">
        <f aca="false">SUM('2015-2016'!H24+'2016-2017'!E24+'2017-2018'!E24)</f>
        <v>3</v>
      </c>
      <c r="BN112" s="24" t="n">
        <f aca="false">SUM('2015-2016'!I24+'2016-2017'!F24+'2017-2018'!F24)</f>
        <v>2</v>
      </c>
      <c r="BO112" s="25" t="n">
        <f aca="false">SUM('2015-2016'!J24+'2016-2017'!G24+'2017-2018'!G24)</f>
        <v>5</v>
      </c>
      <c r="BP112" s="23" t="n">
        <v>0</v>
      </c>
      <c r="BQ112" s="24" t="n">
        <v>0</v>
      </c>
      <c r="BR112" s="25" t="n">
        <v>0</v>
      </c>
      <c r="BS112" s="23" t="n">
        <v>0</v>
      </c>
      <c r="BT112" s="24" t="n">
        <v>0</v>
      </c>
      <c r="BU112" s="25" t="n">
        <v>0</v>
      </c>
      <c r="BV112" s="23" t="n">
        <f aca="false">SUM('2015-2016'!W24)</f>
        <v>1</v>
      </c>
      <c r="BW112" s="24" t="n">
        <f aca="false">SUM('2015-2016'!X24)</f>
        <v>1</v>
      </c>
      <c r="BX112" s="25" t="n">
        <f aca="false">SUM('2015-2016'!Y24)</f>
        <v>1</v>
      </c>
      <c r="BY112" s="23" t="n">
        <v>0</v>
      </c>
      <c r="BZ112" s="24" t="n">
        <v>0</v>
      </c>
      <c r="CA112" s="25" t="n">
        <v>0</v>
      </c>
      <c r="CB112" s="23" t="n">
        <f aca="false">SUM('2015-2016'!K24+'2016-2017'!H24+'2017-2018'!H24)</f>
        <v>2</v>
      </c>
      <c r="CC112" s="24" t="n">
        <f aca="false">SUM('2015-2016'!L24+'2016-2017'!I24+'2017-2018'!I24)</f>
        <v>3</v>
      </c>
      <c r="CD112" s="25" t="n">
        <f aca="false">SUM('2015-2016'!M24+'2016-2017'!J24+'2017-2018'!J24)</f>
        <v>4</v>
      </c>
      <c r="CE112" s="20"/>
      <c r="CF112" s="21"/>
      <c r="CG112" s="22"/>
      <c r="CH112" s="23" t="n">
        <f aca="false">SUM('2015-2016'!Z24)</f>
        <v>0</v>
      </c>
      <c r="CI112" s="24" t="n">
        <f aca="false">SUM('2015-2016'!AA24)</f>
        <v>3</v>
      </c>
      <c r="CJ112" s="25" t="n">
        <f aca="false">SUM('2015-2016'!AB24)</f>
        <v>0</v>
      </c>
      <c r="CK112" s="23" t="n">
        <f aca="false">SUM('2016-2017'!AC24+'2017-2018'!AC24)</f>
        <v>1</v>
      </c>
      <c r="CL112" s="24" t="n">
        <f aca="false">SUM('2016-2017'!AD24+'2017-2018'!AD24)</f>
        <v>3</v>
      </c>
      <c r="CM112" s="25" t="n">
        <f aca="false">SUM('2016-2017'!AE24+'2017-2018'!AE24)</f>
        <v>2</v>
      </c>
      <c r="CN112" s="68" t="s">
        <v>35</v>
      </c>
      <c r="CO112" s="30"/>
      <c r="CP112" s="31"/>
      <c r="CQ112" s="32"/>
      <c r="CR112" s="32"/>
      <c r="CS112" s="32"/>
      <c r="CT112" s="32"/>
      <c r="CU112" s="32"/>
    </row>
    <row r="113" s="1" customFormat="true" ht="17.1" hidden="false" customHeight="true" outlineLevel="0" collapsed="false">
      <c r="A113" s="62"/>
      <c r="B113" s="36" t="n">
        <v>0</v>
      </c>
      <c r="C113" s="37" t="n">
        <v>0</v>
      </c>
      <c r="D113" s="38" t="n">
        <v>0</v>
      </c>
      <c r="E113" s="36" t="n">
        <f aca="false">SUM('2015-2016'!E25+'2016-2017'!B25+'2017-2018'!B25)</f>
        <v>0</v>
      </c>
      <c r="F113" s="37" t="n">
        <f aca="false">SUM('2015-2016'!F25+'2016-2017'!C25+'2017-2018'!C25)</f>
        <v>0</v>
      </c>
      <c r="G113" s="38" t="n">
        <f aca="false">SUM('2015-2016'!G25+'2016-2017'!D25+'2017-2018'!D25)</f>
        <v>1</v>
      </c>
      <c r="H113" s="36" t="n">
        <f aca="false">SUM('2015-2016'!N25+'2016-2017'!K25+'2017-2018'!K25)</f>
        <v>1</v>
      </c>
      <c r="I113" s="37" t="n">
        <f aca="false">SUM('2015-2016'!O25+'2016-2017'!L25+'2017-2018'!L25)</f>
        <v>0</v>
      </c>
      <c r="J113" s="38" t="n">
        <f aca="false">SUM('2015-2016'!P25+'2016-2017'!M25+'2017-2018'!M25)</f>
        <v>1</v>
      </c>
      <c r="K113" s="36" t="n">
        <f aca="false">SUM('2015-2016'!T25+'2016-2017'!T25+'2017-2018'!T25)</f>
        <v>0</v>
      </c>
      <c r="L113" s="37" t="n">
        <f aca="false">SUM('2015-2016'!U25+'2016-2017'!U25+'2017-2018'!U25)</f>
        <v>0</v>
      </c>
      <c r="M113" s="38" t="n">
        <f aca="false">SUM('2015-2016'!V25+'2016-2017'!V25+'2017-2018'!V25)</f>
        <v>1</v>
      </c>
      <c r="N113" s="36" t="n">
        <v>0</v>
      </c>
      <c r="O113" s="37" t="n">
        <v>0</v>
      </c>
      <c r="P113" s="38" t="n">
        <v>0</v>
      </c>
      <c r="Q113" s="36" t="n">
        <f aca="false">SUM('2016-2017'!W25+'2017-2018'!W25)</f>
        <v>0</v>
      </c>
      <c r="R113" s="37" t="n">
        <f aca="false">SUM('2016-2017'!X25+'2017-2018'!X25)</f>
        <v>0</v>
      </c>
      <c r="S113" s="38" t="n">
        <f aca="false">SUM('2016-2017'!Y25+'2017-2018'!Y25)</f>
        <v>0</v>
      </c>
      <c r="T113" s="36" t="n">
        <v>0</v>
      </c>
      <c r="U113" s="37" t="n">
        <v>0</v>
      </c>
      <c r="V113" s="38" t="n">
        <v>0</v>
      </c>
      <c r="W113" s="36" t="n">
        <f aca="false">SUM('2015-2016'!AC25+'2016-2017'!Z25+'2017-2018'!Z25)</f>
        <v>0</v>
      </c>
      <c r="X113" s="37" t="n">
        <f aca="false">SUM('2015-2016'!AD25+'2016-2017'!AA25+'2017-2018'!AA25)</f>
        <v>0</v>
      </c>
      <c r="Y113" s="38" t="n">
        <f aca="false">SUM('2015-2016'!AE25+'2016-2017'!AB25+'2017-2018'!AB25)</f>
        <v>1</v>
      </c>
      <c r="Z113" s="36" t="n">
        <v>0</v>
      </c>
      <c r="AA113" s="37" t="n">
        <v>0</v>
      </c>
      <c r="AB113" s="38" t="n">
        <v>0</v>
      </c>
      <c r="AC113" s="36" t="n">
        <v>0</v>
      </c>
      <c r="AD113" s="37" t="n">
        <v>0</v>
      </c>
      <c r="AE113" s="38" t="n">
        <v>0</v>
      </c>
      <c r="AF113" s="36" t="n">
        <v>0</v>
      </c>
      <c r="AG113" s="37" t="n">
        <v>0</v>
      </c>
      <c r="AH113" s="38" t="n">
        <v>0</v>
      </c>
      <c r="AI113" s="36" t="n">
        <v>0</v>
      </c>
      <c r="AJ113" s="37" t="n">
        <v>0</v>
      </c>
      <c r="AK113" s="38" t="n">
        <v>0</v>
      </c>
      <c r="AL113" s="36" t="n">
        <v>0</v>
      </c>
      <c r="AM113" s="37" t="n">
        <v>0</v>
      </c>
      <c r="AN113" s="38" t="n">
        <v>0</v>
      </c>
      <c r="AO113" s="36" t="n">
        <v>0</v>
      </c>
      <c r="AP113" s="37" t="n">
        <v>0</v>
      </c>
      <c r="AQ113" s="38" t="n">
        <v>0</v>
      </c>
      <c r="AR113" s="36" t="n">
        <v>0</v>
      </c>
      <c r="AS113" s="37" t="n">
        <v>0</v>
      </c>
      <c r="AT113" s="38" t="n">
        <v>0</v>
      </c>
      <c r="AU113" s="36" t="n">
        <v>0</v>
      </c>
      <c r="AV113" s="37" t="n">
        <v>0</v>
      </c>
      <c r="AW113" s="38" t="n">
        <v>0</v>
      </c>
      <c r="AX113" s="36" t="n">
        <v>0</v>
      </c>
      <c r="AY113" s="37" t="n">
        <v>0</v>
      </c>
      <c r="AZ113" s="38" t="n">
        <v>0</v>
      </c>
      <c r="BA113" s="36" t="n">
        <f aca="false">SUM('2016-2017'!N25+'2017-2018'!N25)</f>
        <v>1</v>
      </c>
      <c r="BB113" s="37" t="n">
        <f aca="false">SUM('2016-2017'!O25+'2017-2018'!O25)</f>
        <v>1</v>
      </c>
      <c r="BC113" s="38" t="n">
        <f aca="false">SUM('2016-2017'!P25+'2017-2018'!P25)</f>
        <v>0</v>
      </c>
      <c r="BD113" s="36" t="n">
        <v>0</v>
      </c>
      <c r="BE113" s="37" t="n">
        <v>0</v>
      </c>
      <c r="BF113" s="38" t="n">
        <v>0</v>
      </c>
      <c r="BG113" s="36" t="n">
        <f aca="false">SUM('2015-2016'!B25)</f>
        <v>0</v>
      </c>
      <c r="BH113" s="37" t="n">
        <f aca="false">SUM('2015-2016'!C25)</f>
        <v>0</v>
      </c>
      <c r="BI113" s="38" t="n">
        <f aca="false">SUM('2015-2016'!D25)</f>
        <v>0</v>
      </c>
      <c r="BJ113" s="36" t="n">
        <v>0</v>
      </c>
      <c r="BK113" s="37" t="n">
        <v>0</v>
      </c>
      <c r="BL113" s="38" t="n">
        <v>0</v>
      </c>
      <c r="BM113" s="36" t="n">
        <f aca="false">SUM('2015-2016'!H25+'2016-2017'!E25+'2017-2018'!E25)</f>
        <v>1</v>
      </c>
      <c r="BN113" s="37" t="n">
        <f aca="false">SUM('2015-2016'!I25+'2016-2017'!F25+'2017-2018'!F25)</f>
        <v>0</v>
      </c>
      <c r="BO113" s="38" t="n">
        <f aca="false">SUM('2015-2016'!J25+'2016-2017'!G25+'2017-2018'!G25)</f>
        <v>1</v>
      </c>
      <c r="BP113" s="36" t="n">
        <v>0</v>
      </c>
      <c r="BQ113" s="37" t="n">
        <v>0</v>
      </c>
      <c r="BR113" s="38" t="n">
        <v>0</v>
      </c>
      <c r="BS113" s="36" t="n">
        <v>0</v>
      </c>
      <c r="BT113" s="37" t="n">
        <v>0</v>
      </c>
      <c r="BU113" s="38" t="n">
        <v>0</v>
      </c>
      <c r="BV113" s="36" t="n">
        <f aca="false">SUM('2015-2016'!W25)</f>
        <v>0</v>
      </c>
      <c r="BW113" s="37" t="n">
        <f aca="false">SUM('2015-2016'!X25)</f>
        <v>1</v>
      </c>
      <c r="BX113" s="38" t="n">
        <f aca="false">SUM('2015-2016'!Y25)</f>
        <v>0</v>
      </c>
      <c r="BY113" s="36" t="n">
        <v>0</v>
      </c>
      <c r="BZ113" s="37" t="n">
        <v>0</v>
      </c>
      <c r="CA113" s="38" t="n">
        <v>0</v>
      </c>
      <c r="CB113" s="36" t="n">
        <f aca="false">SUM('2015-2016'!K25+'2016-2017'!H25+'2017-2018'!H25)</f>
        <v>1</v>
      </c>
      <c r="CC113" s="37" t="n">
        <f aca="false">SUM('2015-2016'!L25+'2016-2017'!I25+'2017-2018'!I25)</f>
        <v>1</v>
      </c>
      <c r="CD113" s="38" t="n">
        <f aca="false">SUM('2015-2016'!M25+'2016-2017'!J25+'2017-2018'!J25)</f>
        <v>1</v>
      </c>
      <c r="CE113" s="33"/>
      <c r="CF113" s="34"/>
      <c r="CG113" s="35"/>
      <c r="CH113" s="36" t="n">
        <f aca="false">SUM('2015-2016'!Z25)</f>
        <v>0</v>
      </c>
      <c r="CI113" s="37" t="n">
        <f aca="false">SUM('2015-2016'!AA25)</f>
        <v>0</v>
      </c>
      <c r="CJ113" s="38" t="n">
        <f aca="false">SUM('2015-2016'!AB25)</f>
        <v>0</v>
      </c>
      <c r="CK113" s="36" t="n">
        <f aca="false">SUM('2016-2017'!AC25+'2017-2018'!AC25)</f>
        <v>1</v>
      </c>
      <c r="CL113" s="37" t="n">
        <f aca="false">SUM('2016-2017'!AD25+'2017-2018'!AD25)</f>
        <v>1</v>
      </c>
      <c r="CM113" s="38" t="n">
        <f aca="false">SUM('2016-2017'!AE25+'2017-2018'!AE25)</f>
        <v>1</v>
      </c>
      <c r="CN113" s="68" t="s">
        <v>36</v>
      </c>
      <c r="CO113" s="43"/>
      <c r="CP113" s="31"/>
      <c r="CQ113" s="32"/>
      <c r="CR113" s="32"/>
      <c r="CS113" s="32"/>
      <c r="CT113" s="32"/>
      <c r="CU113" s="32"/>
    </row>
    <row r="114" s="54" customFormat="true" ht="17.1" hidden="false" customHeight="true" outlineLevel="0" collapsed="false">
      <c r="A114" s="62"/>
      <c r="B114" s="47" t="n">
        <f aca="false">SUM(B112:B113)</f>
        <v>0</v>
      </c>
      <c r="C114" s="48" t="n">
        <f aca="false">SUM(C112:C113)</f>
        <v>0</v>
      </c>
      <c r="D114" s="49" t="n">
        <f aca="false">SUM(D112:D113)</f>
        <v>0</v>
      </c>
      <c r="E114" s="47" t="n">
        <f aca="false">SUM('2015-2016'!E26+'2016-2017'!B26+'2017-2018'!B26)</f>
        <v>4</v>
      </c>
      <c r="F114" s="48" t="n">
        <f aca="false">SUM('2015-2016'!F26+'2016-2017'!C26+'2017-2018'!C26)</f>
        <v>1</v>
      </c>
      <c r="G114" s="49" t="n">
        <f aca="false">SUM('2015-2016'!G26+'2016-2017'!D26+'2017-2018'!D26)</f>
        <v>5</v>
      </c>
      <c r="H114" s="47" t="n">
        <f aca="false">SUM('2015-2016'!N26+'2016-2017'!K26+'2017-2018'!K26)</f>
        <v>2</v>
      </c>
      <c r="I114" s="48" t="n">
        <f aca="false">SUM('2015-2016'!O26+'2016-2017'!L26+'2017-2018'!L26)</f>
        <v>2</v>
      </c>
      <c r="J114" s="49" t="n">
        <f aca="false">SUM('2015-2016'!P26+'2016-2017'!M26+'2017-2018'!M26)</f>
        <v>8</v>
      </c>
      <c r="K114" s="47" t="n">
        <f aca="false">SUM('2015-2016'!T26+'2016-2017'!T26+'2017-2018'!T26)</f>
        <v>4</v>
      </c>
      <c r="L114" s="48" t="n">
        <f aca="false">SUM('2015-2016'!U26+'2016-2017'!U26+'2017-2018'!U26)</f>
        <v>1</v>
      </c>
      <c r="M114" s="49" t="n">
        <f aca="false">SUM('2015-2016'!V26+'2016-2017'!V26+'2017-2018'!V26)</f>
        <v>5</v>
      </c>
      <c r="N114" s="47" t="n">
        <f aca="false">SUM(N112:N113)</f>
        <v>0</v>
      </c>
      <c r="O114" s="48" t="n">
        <f aca="false">SUM(O112:O113)</f>
        <v>0</v>
      </c>
      <c r="P114" s="49" t="n">
        <f aca="false">SUM(P112:P113)</f>
        <v>0</v>
      </c>
      <c r="Q114" s="47" t="n">
        <f aca="false">SUM('2016-2017'!W26+'2017-2018'!W26)</f>
        <v>2</v>
      </c>
      <c r="R114" s="48" t="n">
        <f aca="false">SUM('2016-2017'!X26+'2017-2018'!X26)</f>
        <v>1</v>
      </c>
      <c r="S114" s="49" t="n">
        <f aca="false">SUM('2016-2017'!Y26+'2017-2018'!Y26)</f>
        <v>3</v>
      </c>
      <c r="T114" s="47" t="n">
        <v>0</v>
      </c>
      <c r="U114" s="48" t="n">
        <v>0</v>
      </c>
      <c r="V114" s="49" t="n">
        <v>0</v>
      </c>
      <c r="W114" s="47" t="n">
        <f aca="false">SUM('2015-2016'!AC26+'2016-2017'!Z26+'2017-2018'!Z26)</f>
        <v>3</v>
      </c>
      <c r="X114" s="48" t="n">
        <f aca="false">SUM('2015-2016'!AD26+'2016-2017'!AA26+'2017-2018'!AA26)</f>
        <v>2</v>
      </c>
      <c r="Y114" s="49" t="n">
        <f aca="false">SUM('2015-2016'!AE26+'2016-2017'!AB26+'2017-2018'!AB26)</f>
        <v>5</v>
      </c>
      <c r="Z114" s="47" t="n">
        <f aca="false">SUM(Z112:Z113)</f>
        <v>0</v>
      </c>
      <c r="AA114" s="48" t="n">
        <f aca="false">SUM(AA112:AA113)</f>
        <v>0</v>
      </c>
      <c r="AB114" s="49" t="n">
        <f aca="false">SUM(AB112:AB113)</f>
        <v>0</v>
      </c>
      <c r="AC114" s="47" t="n">
        <f aca="false">SUM(AC112:AC113)</f>
        <v>0</v>
      </c>
      <c r="AD114" s="48" t="n">
        <f aca="false">SUM(AD112:AD113)</f>
        <v>0</v>
      </c>
      <c r="AE114" s="49" t="n">
        <f aca="false">SUM(AE112:AE113)</f>
        <v>0</v>
      </c>
      <c r="AF114" s="47" t="n">
        <f aca="false">SUM(AF112:AF113)</f>
        <v>0</v>
      </c>
      <c r="AG114" s="48" t="n">
        <f aca="false">SUM(AG112:AG113)</f>
        <v>0</v>
      </c>
      <c r="AH114" s="49" t="n">
        <f aca="false">SUM(AH112:AH113)</f>
        <v>0</v>
      </c>
      <c r="AI114" s="47" t="n">
        <f aca="false">SUM(AI112:AI113)</f>
        <v>0</v>
      </c>
      <c r="AJ114" s="48" t="n">
        <f aca="false">SUM(AJ112:AJ113)</f>
        <v>0</v>
      </c>
      <c r="AK114" s="49" t="n">
        <f aca="false">SUM(AK112:AK113)</f>
        <v>0</v>
      </c>
      <c r="AL114" s="47" t="n">
        <f aca="false">SUM(AL112:AL113)</f>
        <v>0</v>
      </c>
      <c r="AM114" s="48" t="n">
        <f aca="false">SUM(AM112:AM113)</f>
        <v>0</v>
      </c>
      <c r="AN114" s="49" t="n">
        <f aca="false">SUM(AN112:AN113)</f>
        <v>0</v>
      </c>
      <c r="AO114" s="47" t="n">
        <f aca="false">SUM(AO112:AO113)</f>
        <v>0</v>
      </c>
      <c r="AP114" s="48" t="n">
        <f aca="false">SUM(AP112:AP113)</f>
        <v>0</v>
      </c>
      <c r="AQ114" s="49" t="n">
        <f aca="false">SUM(AQ112:AQ113)</f>
        <v>0</v>
      </c>
      <c r="AR114" s="47" t="n">
        <f aca="false">SUM(AR112:AR113)</f>
        <v>0</v>
      </c>
      <c r="AS114" s="48" t="n">
        <f aca="false">SUM(AS112:AS113)</f>
        <v>0</v>
      </c>
      <c r="AT114" s="49" t="n">
        <f aca="false">SUM(AT112:AT113)</f>
        <v>0</v>
      </c>
      <c r="AU114" s="47" t="n">
        <v>0</v>
      </c>
      <c r="AV114" s="48" t="n">
        <v>0</v>
      </c>
      <c r="AW114" s="49" t="n">
        <v>0</v>
      </c>
      <c r="AX114" s="47" t="n">
        <f aca="false">SUM(AX112:AX113)</f>
        <v>0</v>
      </c>
      <c r="AY114" s="48" t="n">
        <f aca="false">SUM(AY112:AY113)</f>
        <v>0</v>
      </c>
      <c r="AZ114" s="49" t="n">
        <f aca="false">SUM(AZ112:AZ113)</f>
        <v>0</v>
      </c>
      <c r="BA114" s="47" t="n">
        <f aca="false">SUM('2016-2017'!N26+'2017-2018'!N26)</f>
        <v>3</v>
      </c>
      <c r="BB114" s="48" t="n">
        <f aca="false">SUM('2016-2017'!O26+'2017-2018'!O26)</f>
        <v>1</v>
      </c>
      <c r="BC114" s="49" t="n">
        <f aca="false">SUM('2016-2017'!P26+'2017-2018'!P26)</f>
        <v>4</v>
      </c>
      <c r="BD114" s="47" t="n">
        <f aca="false">SUM(BD112:BD113)</f>
        <v>0</v>
      </c>
      <c r="BE114" s="48" t="n">
        <f aca="false">SUM(BE112:BE113)</f>
        <v>0</v>
      </c>
      <c r="BF114" s="49" t="n">
        <f aca="false">SUM(BF112:BF113)</f>
        <v>0</v>
      </c>
      <c r="BG114" s="47" t="n">
        <f aca="false">SUM('2015-2016'!B26)</f>
        <v>2</v>
      </c>
      <c r="BH114" s="48" t="n">
        <f aca="false">SUM('2015-2016'!C26)</f>
        <v>1</v>
      </c>
      <c r="BI114" s="49" t="n">
        <f aca="false">SUM('2015-2016'!D26)</f>
        <v>0</v>
      </c>
      <c r="BJ114" s="47" t="n">
        <f aca="false">SUM(BJ112:BJ113)</f>
        <v>0</v>
      </c>
      <c r="BK114" s="48" t="n">
        <f aca="false">SUM(BK112:BK113)</f>
        <v>0</v>
      </c>
      <c r="BL114" s="49" t="n">
        <f aca="false">SUM(BL112:BL113)</f>
        <v>0</v>
      </c>
      <c r="BM114" s="47" t="n">
        <f aca="false">SUM('2015-2016'!H26+'2016-2017'!E26+'2017-2018'!E26)</f>
        <v>4</v>
      </c>
      <c r="BN114" s="48" t="n">
        <f aca="false">SUM('2015-2016'!I26+'2016-2017'!F26+'2017-2018'!F26)</f>
        <v>2</v>
      </c>
      <c r="BO114" s="49" t="n">
        <f aca="false">SUM('2015-2016'!J26+'2016-2017'!G26+'2017-2018'!G26)</f>
        <v>6</v>
      </c>
      <c r="BP114" s="47" t="n">
        <v>0</v>
      </c>
      <c r="BQ114" s="48" t="n">
        <v>0</v>
      </c>
      <c r="BR114" s="49" t="n">
        <v>0</v>
      </c>
      <c r="BS114" s="47" t="n">
        <v>0</v>
      </c>
      <c r="BT114" s="48" t="n">
        <v>0</v>
      </c>
      <c r="BU114" s="49" t="n">
        <v>0</v>
      </c>
      <c r="BV114" s="47" t="n">
        <f aca="false">SUM('2015-2016'!W26)</f>
        <v>1</v>
      </c>
      <c r="BW114" s="48" t="n">
        <f aca="false">SUM('2015-2016'!X26)</f>
        <v>2</v>
      </c>
      <c r="BX114" s="49" t="n">
        <f aca="false">SUM('2015-2016'!Y26)</f>
        <v>1</v>
      </c>
      <c r="BY114" s="47" t="n">
        <v>0</v>
      </c>
      <c r="BZ114" s="48" t="n">
        <v>0</v>
      </c>
      <c r="CA114" s="49" t="n">
        <v>0</v>
      </c>
      <c r="CB114" s="47" t="n">
        <f aca="false">SUM('2015-2016'!K26+'2016-2017'!H26+'2017-2018'!H26)</f>
        <v>3</v>
      </c>
      <c r="CC114" s="48" t="n">
        <f aca="false">SUM('2015-2016'!L26+'2016-2017'!I26+'2017-2018'!I26)</f>
        <v>4</v>
      </c>
      <c r="CD114" s="49" t="n">
        <f aca="false">SUM('2015-2016'!M26+'2016-2017'!J26+'2017-2018'!J26)</f>
        <v>5</v>
      </c>
      <c r="CE114" s="44"/>
      <c r="CF114" s="45"/>
      <c r="CG114" s="46"/>
      <c r="CH114" s="47" t="n">
        <f aca="false">SUM('2015-2016'!Z26)</f>
        <v>0</v>
      </c>
      <c r="CI114" s="48" t="n">
        <f aca="false">SUM('2015-2016'!AA26)</f>
        <v>3</v>
      </c>
      <c r="CJ114" s="49" t="n">
        <f aca="false">SUM('2015-2016'!AB26)</f>
        <v>0</v>
      </c>
      <c r="CK114" s="47" t="n">
        <f aca="false">SUM('2016-2017'!AC26+'2017-2018'!AC26)</f>
        <v>2</v>
      </c>
      <c r="CL114" s="48" t="n">
        <f aca="false">SUM('2016-2017'!AD26+'2017-2018'!AD26)</f>
        <v>4</v>
      </c>
      <c r="CM114" s="49" t="n">
        <f aca="false">SUM('2016-2017'!AE26+'2017-2018'!AE26)</f>
        <v>3</v>
      </c>
      <c r="CN114" s="65" t="s">
        <v>37</v>
      </c>
      <c r="CO114" s="51"/>
      <c r="CP114" s="52"/>
      <c r="CQ114" s="53"/>
      <c r="CR114" s="53"/>
      <c r="CS114" s="53"/>
      <c r="CT114" s="53"/>
      <c r="CU114" s="53"/>
    </row>
    <row r="115" s="1" customFormat="true" ht="17.1" hidden="false" customHeight="true" outlineLevel="0" collapsed="false">
      <c r="A115" s="62"/>
      <c r="B115" s="58" t="n">
        <f aca="false">SUM(B114:D114)</f>
        <v>0</v>
      </c>
      <c r="C115" s="58"/>
      <c r="D115" s="58"/>
      <c r="E115" s="58" t="n">
        <f aca="false">SUM(E114:G114)</f>
        <v>10</v>
      </c>
      <c r="F115" s="58"/>
      <c r="G115" s="58"/>
      <c r="H115" s="58" t="n">
        <f aca="false">SUM(H114:J114)</f>
        <v>12</v>
      </c>
      <c r="I115" s="58"/>
      <c r="J115" s="58"/>
      <c r="K115" s="58" t="n">
        <f aca="false">SUM(K114:M114)</f>
        <v>10</v>
      </c>
      <c r="L115" s="58"/>
      <c r="M115" s="58"/>
      <c r="N115" s="58" t="n">
        <f aca="false">SUM(N114:P114)</f>
        <v>0</v>
      </c>
      <c r="O115" s="58"/>
      <c r="P115" s="58"/>
      <c r="Q115" s="58" t="n">
        <f aca="false">SUM(Q114:S114)</f>
        <v>6</v>
      </c>
      <c r="R115" s="58"/>
      <c r="S115" s="58"/>
      <c r="T115" s="58" t="n">
        <f aca="false">SUM(T114:V114)</f>
        <v>0</v>
      </c>
      <c r="U115" s="58"/>
      <c r="V115" s="58"/>
      <c r="W115" s="58" t="n">
        <f aca="false">SUM(W114:Y114)</f>
        <v>10</v>
      </c>
      <c r="X115" s="58"/>
      <c r="Y115" s="58"/>
      <c r="Z115" s="58" t="n">
        <f aca="false">SUM(Z114:AB114)</f>
        <v>0</v>
      </c>
      <c r="AA115" s="58"/>
      <c r="AB115" s="58"/>
      <c r="AC115" s="58" t="n">
        <f aca="false">SUM(AC114:AE114)</f>
        <v>0</v>
      </c>
      <c r="AD115" s="58"/>
      <c r="AE115" s="58"/>
      <c r="AF115" s="58" t="n">
        <f aca="false">SUM(AF114:AH114)</f>
        <v>0</v>
      </c>
      <c r="AG115" s="58"/>
      <c r="AH115" s="58"/>
      <c r="AI115" s="58" t="n">
        <f aca="false">SUM(AI114:AK114)</f>
        <v>0</v>
      </c>
      <c r="AJ115" s="58"/>
      <c r="AK115" s="58"/>
      <c r="AL115" s="58" t="n">
        <f aca="false">SUM(AL114:AN114)</f>
        <v>0</v>
      </c>
      <c r="AM115" s="58"/>
      <c r="AN115" s="58"/>
      <c r="AO115" s="58" t="n">
        <f aca="false">SUM(AO114:AQ114)</f>
        <v>0</v>
      </c>
      <c r="AP115" s="58"/>
      <c r="AQ115" s="58"/>
      <c r="AR115" s="58" t="n">
        <f aca="false">SUM(AR114:AT114)</f>
        <v>0</v>
      </c>
      <c r="AS115" s="58"/>
      <c r="AT115" s="58"/>
      <c r="AU115" s="58" t="n">
        <f aca="false">SUM(AU114:AW114)</f>
        <v>0</v>
      </c>
      <c r="AV115" s="58"/>
      <c r="AW115" s="58"/>
      <c r="AX115" s="58" t="n">
        <f aca="false">SUM(AX114:AZ114)</f>
        <v>0</v>
      </c>
      <c r="AY115" s="58"/>
      <c r="AZ115" s="58"/>
      <c r="BA115" s="58" t="n">
        <f aca="false">SUM(BA114:BC114)</f>
        <v>8</v>
      </c>
      <c r="BB115" s="58"/>
      <c r="BC115" s="58"/>
      <c r="BD115" s="58" t="n">
        <f aca="false">SUM(BD114:BF114)</f>
        <v>0</v>
      </c>
      <c r="BE115" s="58"/>
      <c r="BF115" s="58"/>
      <c r="BG115" s="58" t="n">
        <f aca="false">SUM(BG114:BI114)</f>
        <v>3</v>
      </c>
      <c r="BH115" s="58"/>
      <c r="BI115" s="58"/>
      <c r="BJ115" s="58" t="n">
        <f aca="false">SUM(BJ114:BL114)</f>
        <v>0</v>
      </c>
      <c r="BK115" s="58"/>
      <c r="BL115" s="58"/>
      <c r="BM115" s="58" t="n">
        <f aca="false">SUM(BM114:BO114)</f>
        <v>12</v>
      </c>
      <c r="BN115" s="58"/>
      <c r="BO115" s="58"/>
      <c r="BP115" s="58" t="n">
        <f aca="false">SUM(BP114:BR114)</f>
        <v>0</v>
      </c>
      <c r="BQ115" s="58"/>
      <c r="BR115" s="58"/>
      <c r="BS115" s="58" t="n">
        <f aca="false">SUM(BS114:BU114)</f>
        <v>0</v>
      </c>
      <c r="BT115" s="58"/>
      <c r="BU115" s="58"/>
      <c r="BV115" s="58" t="n">
        <f aca="false">SUM(BV114:BX114)</f>
        <v>4</v>
      </c>
      <c r="BW115" s="58"/>
      <c r="BX115" s="58"/>
      <c r="BY115" s="58" t="n">
        <f aca="false">SUM(BY114:CA114)</f>
        <v>0</v>
      </c>
      <c r="BZ115" s="58"/>
      <c r="CA115" s="58"/>
      <c r="CB115" s="58" t="n">
        <f aca="false">SUM(CB114:CD114)</f>
        <v>12</v>
      </c>
      <c r="CC115" s="58"/>
      <c r="CD115" s="58"/>
      <c r="CE115" s="55"/>
      <c r="CF115" s="56"/>
      <c r="CG115" s="57"/>
      <c r="CH115" s="58" t="n">
        <f aca="false">SUM(CH114:CJ114)</f>
        <v>3</v>
      </c>
      <c r="CI115" s="58"/>
      <c r="CJ115" s="58"/>
      <c r="CK115" s="58" t="n">
        <f aca="false">SUM(CK114:CM114)</f>
        <v>9</v>
      </c>
      <c r="CL115" s="58"/>
      <c r="CM115" s="58"/>
      <c r="CN115" s="66" t="s">
        <v>38</v>
      </c>
      <c r="CO115" s="60" t="n">
        <f aca="false">SUM(B115:CM115)</f>
        <v>99</v>
      </c>
      <c r="CP115" s="61" t="n">
        <f aca="false">CO115-CE133</f>
        <v>0</v>
      </c>
      <c r="CQ115" s="32"/>
      <c r="CR115" s="32"/>
      <c r="CS115" s="32"/>
      <c r="CT115" s="32"/>
      <c r="CU115" s="32"/>
    </row>
    <row r="116" s="1" customFormat="true" ht="17.1" hidden="false" customHeight="true" outlineLevel="0" collapsed="false">
      <c r="A116" s="62" t="s">
        <v>29</v>
      </c>
      <c r="B116" s="23" t="n">
        <v>0</v>
      </c>
      <c r="C116" s="24" t="n">
        <v>0</v>
      </c>
      <c r="D116" s="25" t="n">
        <v>0</v>
      </c>
      <c r="E116" s="23" t="n">
        <f aca="false">SUM('2015-2016'!E36)</f>
        <v>1</v>
      </c>
      <c r="F116" s="24" t="n">
        <f aca="false">SUM('2015-2016'!F36)</f>
        <v>0</v>
      </c>
      <c r="G116" s="25" t="n">
        <f aca="false">SUM('2015-2016'!G36)</f>
        <v>2</v>
      </c>
      <c r="H116" s="23" t="n">
        <f aca="false">'2015-2016'!N36</f>
        <v>2</v>
      </c>
      <c r="I116" s="24" t="n">
        <f aca="false">'2015-2016'!O36</f>
        <v>0</v>
      </c>
      <c r="J116" s="25" t="n">
        <f aca="false">'2015-2016'!P36</f>
        <v>1</v>
      </c>
      <c r="K116" s="23" t="n">
        <f aca="false">SUM('2015-2016'!T36)</f>
        <v>0</v>
      </c>
      <c r="L116" s="24" t="n">
        <f aca="false">SUM('2015-2016'!U36)</f>
        <v>1</v>
      </c>
      <c r="M116" s="25" t="n">
        <f aca="false">SUM('2015-2016'!V36)</f>
        <v>2</v>
      </c>
      <c r="N116" s="23" t="n">
        <v>0</v>
      </c>
      <c r="O116" s="24" t="n">
        <v>0</v>
      </c>
      <c r="P116" s="25" t="n">
        <v>0</v>
      </c>
      <c r="Q116" s="20"/>
      <c r="R116" s="21"/>
      <c r="S116" s="22"/>
      <c r="T116" s="23" t="n">
        <v>0</v>
      </c>
      <c r="U116" s="24" t="n">
        <v>0</v>
      </c>
      <c r="V116" s="25" t="n">
        <v>0</v>
      </c>
      <c r="W116" s="23" t="n">
        <f aca="false">'2015-2016'!AC36</f>
        <v>1</v>
      </c>
      <c r="X116" s="24" t="n">
        <f aca="false">'2015-2016'!AD36</f>
        <v>1</v>
      </c>
      <c r="Y116" s="25" t="n">
        <f aca="false">'2015-2016'!AE36</f>
        <v>1</v>
      </c>
      <c r="Z116" s="23" t="n">
        <v>0</v>
      </c>
      <c r="AA116" s="24" t="n">
        <v>0</v>
      </c>
      <c r="AB116" s="25" t="n">
        <v>0</v>
      </c>
      <c r="AC116" s="23" t="n">
        <v>0</v>
      </c>
      <c r="AD116" s="24" t="n">
        <v>0</v>
      </c>
      <c r="AE116" s="25" t="n">
        <v>0</v>
      </c>
      <c r="AF116" s="23" t="n">
        <v>0</v>
      </c>
      <c r="AG116" s="24" t="n">
        <v>0</v>
      </c>
      <c r="AH116" s="25" t="n">
        <v>0</v>
      </c>
      <c r="AI116" s="23" t="n">
        <v>0</v>
      </c>
      <c r="AJ116" s="24" t="n">
        <v>0</v>
      </c>
      <c r="AK116" s="25" t="n">
        <v>0</v>
      </c>
      <c r="AL116" s="23" t="n">
        <v>0</v>
      </c>
      <c r="AM116" s="24" t="n">
        <v>0</v>
      </c>
      <c r="AN116" s="25" t="n">
        <v>0</v>
      </c>
      <c r="AO116" s="23" t="n">
        <v>0</v>
      </c>
      <c r="AP116" s="24" t="n">
        <v>0</v>
      </c>
      <c r="AQ116" s="25" t="n">
        <v>0</v>
      </c>
      <c r="AR116" s="23" t="n">
        <v>0</v>
      </c>
      <c r="AS116" s="24" t="n">
        <v>0</v>
      </c>
      <c r="AT116" s="25" t="n">
        <v>0</v>
      </c>
      <c r="AU116" s="23" t="n">
        <v>0</v>
      </c>
      <c r="AV116" s="24" t="n">
        <v>0</v>
      </c>
      <c r="AW116" s="25" t="n">
        <v>0</v>
      </c>
      <c r="AX116" s="23" t="n">
        <v>0</v>
      </c>
      <c r="AY116" s="24" t="n">
        <v>0</v>
      </c>
      <c r="AZ116" s="25" t="n">
        <v>0</v>
      </c>
      <c r="BA116" s="23" t="n">
        <v>0</v>
      </c>
      <c r="BB116" s="24" t="n">
        <v>0</v>
      </c>
      <c r="BC116" s="25" t="n">
        <v>0</v>
      </c>
      <c r="BD116" s="23" t="n">
        <v>0</v>
      </c>
      <c r="BE116" s="24" t="n">
        <v>0</v>
      </c>
      <c r="BF116" s="25" t="n">
        <v>0</v>
      </c>
      <c r="BG116" s="23" t="n">
        <f aca="false">'2015-2016'!B36</f>
        <v>2</v>
      </c>
      <c r="BH116" s="24" t="n">
        <f aca="false">'2015-2016'!C36</f>
        <v>0</v>
      </c>
      <c r="BI116" s="25" t="n">
        <f aca="false">'2015-2016'!D36</f>
        <v>1</v>
      </c>
      <c r="BJ116" s="23" t="n">
        <v>0</v>
      </c>
      <c r="BK116" s="24" t="n">
        <v>0</v>
      </c>
      <c r="BL116" s="25" t="n">
        <v>0</v>
      </c>
      <c r="BM116" s="23" t="n">
        <f aca="false">'2015-2016'!H36</f>
        <v>1</v>
      </c>
      <c r="BN116" s="24" t="n">
        <f aca="false">'2015-2016'!I36</f>
        <v>1</v>
      </c>
      <c r="BO116" s="25" t="n">
        <f aca="false">'2015-2016'!J36</f>
        <v>1</v>
      </c>
      <c r="BP116" s="23" t="n">
        <v>0</v>
      </c>
      <c r="BQ116" s="24" t="n">
        <v>0</v>
      </c>
      <c r="BR116" s="25" t="n">
        <v>0</v>
      </c>
      <c r="BS116" s="23" t="n">
        <v>0</v>
      </c>
      <c r="BT116" s="24" t="n">
        <v>0</v>
      </c>
      <c r="BU116" s="25" t="n">
        <v>0</v>
      </c>
      <c r="BV116" s="23" t="n">
        <f aca="false">'2015-2016'!W36</f>
        <v>0</v>
      </c>
      <c r="BW116" s="24" t="n">
        <f aca="false">'2015-2016'!X36</f>
        <v>2</v>
      </c>
      <c r="BX116" s="25" t="n">
        <f aca="false">'2015-2016'!Y36</f>
        <v>1</v>
      </c>
      <c r="BY116" s="23" t="n">
        <v>0</v>
      </c>
      <c r="BZ116" s="24" t="n">
        <v>0</v>
      </c>
      <c r="CA116" s="25" t="n">
        <v>0</v>
      </c>
      <c r="CB116" s="23" t="n">
        <f aca="false">'2015-2016'!K36</f>
        <v>0</v>
      </c>
      <c r="CC116" s="24" t="n">
        <f aca="false">'2015-2016'!L36</f>
        <v>1</v>
      </c>
      <c r="CD116" s="25" t="n">
        <f aca="false">'2015-2016'!M36</f>
        <v>2</v>
      </c>
      <c r="CE116" s="23" t="n">
        <f aca="false">'2015-2016'!Q36</f>
        <v>0</v>
      </c>
      <c r="CF116" s="24" t="n">
        <f aca="false">'2015-2016'!R36</f>
        <v>3</v>
      </c>
      <c r="CG116" s="25" t="n">
        <f aca="false">'2015-2016'!S36</f>
        <v>0</v>
      </c>
      <c r="CH116" s="20"/>
      <c r="CI116" s="21"/>
      <c r="CJ116" s="22"/>
      <c r="CK116" s="23" t="n">
        <v>0</v>
      </c>
      <c r="CL116" s="24" t="n">
        <v>0</v>
      </c>
      <c r="CM116" s="25" t="n">
        <v>0</v>
      </c>
      <c r="CN116" s="68" t="s">
        <v>35</v>
      </c>
      <c r="CO116" s="30"/>
      <c r="CP116" s="31"/>
      <c r="CQ116" s="32"/>
      <c r="CR116" s="32"/>
      <c r="CS116" s="32"/>
      <c r="CT116" s="32"/>
      <c r="CU116" s="32"/>
    </row>
    <row r="117" s="1" customFormat="true" ht="17.1" hidden="false" customHeight="true" outlineLevel="0" collapsed="false">
      <c r="A117" s="62"/>
      <c r="B117" s="36" t="n">
        <v>0</v>
      </c>
      <c r="C117" s="37" t="n">
        <v>0</v>
      </c>
      <c r="D117" s="38" t="n">
        <v>0</v>
      </c>
      <c r="E117" s="36" t="n">
        <f aca="false">SUM('2015-2016'!E37)</f>
        <v>0</v>
      </c>
      <c r="F117" s="37" t="n">
        <f aca="false">SUM('2015-2016'!F37)</f>
        <v>0</v>
      </c>
      <c r="G117" s="38" t="n">
        <f aca="false">SUM('2015-2016'!G37)</f>
        <v>1</v>
      </c>
      <c r="H117" s="36" t="n">
        <f aca="false">'2015-2016'!N37</f>
        <v>0</v>
      </c>
      <c r="I117" s="37" t="n">
        <f aca="false">'2015-2016'!O37</f>
        <v>0</v>
      </c>
      <c r="J117" s="38" t="n">
        <f aca="false">'2015-2016'!P37</f>
        <v>1</v>
      </c>
      <c r="K117" s="36" t="n">
        <f aca="false">SUM('2015-2016'!T37)</f>
        <v>0</v>
      </c>
      <c r="L117" s="37" t="n">
        <f aca="false">SUM('2015-2016'!U37)</f>
        <v>0</v>
      </c>
      <c r="M117" s="38" t="n">
        <f aca="false">SUM('2015-2016'!V37)</f>
        <v>0</v>
      </c>
      <c r="N117" s="36" t="n">
        <v>0</v>
      </c>
      <c r="O117" s="37" t="n">
        <v>0</v>
      </c>
      <c r="P117" s="38" t="n">
        <v>0</v>
      </c>
      <c r="Q117" s="33"/>
      <c r="R117" s="34"/>
      <c r="S117" s="35"/>
      <c r="T117" s="36" t="n">
        <v>0</v>
      </c>
      <c r="U117" s="37" t="n">
        <v>0</v>
      </c>
      <c r="V117" s="38" t="n">
        <v>0</v>
      </c>
      <c r="W117" s="36" t="n">
        <f aca="false">'2015-2016'!AC37</f>
        <v>0</v>
      </c>
      <c r="X117" s="37" t="n">
        <f aca="false">'2015-2016'!AD37</f>
        <v>0</v>
      </c>
      <c r="Y117" s="38" t="n">
        <f aca="false">'2015-2016'!AE37</f>
        <v>0</v>
      </c>
      <c r="Z117" s="36" t="n">
        <v>0</v>
      </c>
      <c r="AA117" s="37" t="n">
        <v>0</v>
      </c>
      <c r="AB117" s="38" t="n">
        <v>0</v>
      </c>
      <c r="AC117" s="36" t="n">
        <v>0</v>
      </c>
      <c r="AD117" s="37" t="n">
        <v>0</v>
      </c>
      <c r="AE117" s="38" t="n">
        <v>0</v>
      </c>
      <c r="AF117" s="36" t="n">
        <v>0</v>
      </c>
      <c r="AG117" s="37" t="n">
        <v>0</v>
      </c>
      <c r="AH117" s="38" t="n">
        <v>0</v>
      </c>
      <c r="AI117" s="36" t="n">
        <v>0</v>
      </c>
      <c r="AJ117" s="37" t="n">
        <v>0</v>
      </c>
      <c r="AK117" s="38" t="n">
        <v>0</v>
      </c>
      <c r="AL117" s="36" t="n">
        <v>0</v>
      </c>
      <c r="AM117" s="37" t="n">
        <v>0</v>
      </c>
      <c r="AN117" s="38" t="n">
        <v>0</v>
      </c>
      <c r="AO117" s="36" t="n">
        <v>0</v>
      </c>
      <c r="AP117" s="37" t="n">
        <v>0</v>
      </c>
      <c r="AQ117" s="38" t="n">
        <v>0</v>
      </c>
      <c r="AR117" s="36" t="n">
        <v>0</v>
      </c>
      <c r="AS117" s="37" t="n">
        <v>0</v>
      </c>
      <c r="AT117" s="38" t="n">
        <v>0</v>
      </c>
      <c r="AU117" s="36" t="n">
        <v>0</v>
      </c>
      <c r="AV117" s="37" t="n">
        <v>0</v>
      </c>
      <c r="AW117" s="38" t="n">
        <v>0</v>
      </c>
      <c r="AX117" s="36" t="n">
        <v>0</v>
      </c>
      <c r="AY117" s="37" t="n">
        <v>0</v>
      </c>
      <c r="AZ117" s="38" t="n">
        <v>0</v>
      </c>
      <c r="BA117" s="36" t="n">
        <v>0</v>
      </c>
      <c r="BB117" s="37" t="n">
        <v>0</v>
      </c>
      <c r="BC117" s="38" t="n">
        <v>0</v>
      </c>
      <c r="BD117" s="36" t="n">
        <v>0</v>
      </c>
      <c r="BE117" s="37" t="n">
        <v>0</v>
      </c>
      <c r="BF117" s="38" t="n">
        <v>0</v>
      </c>
      <c r="BG117" s="36" t="n">
        <f aca="false">'2015-2016'!B37</f>
        <v>0</v>
      </c>
      <c r="BH117" s="37" t="n">
        <f aca="false">'2015-2016'!C37</f>
        <v>1</v>
      </c>
      <c r="BI117" s="38" t="n">
        <f aca="false">'2015-2016'!D37</f>
        <v>0</v>
      </c>
      <c r="BJ117" s="36" t="n">
        <v>0</v>
      </c>
      <c r="BK117" s="37" t="n">
        <v>0</v>
      </c>
      <c r="BL117" s="38" t="n">
        <v>0</v>
      </c>
      <c r="BM117" s="36" t="n">
        <f aca="false">'2015-2016'!H37</f>
        <v>1</v>
      </c>
      <c r="BN117" s="37" t="n">
        <f aca="false">'2015-2016'!I37</f>
        <v>0</v>
      </c>
      <c r="BO117" s="38" t="n">
        <f aca="false">'2015-2016'!J37</f>
        <v>0</v>
      </c>
      <c r="BP117" s="36" t="n">
        <v>0</v>
      </c>
      <c r="BQ117" s="37" t="n">
        <v>0</v>
      </c>
      <c r="BR117" s="38" t="n">
        <v>0</v>
      </c>
      <c r="BS117" s="36" t="n">
        <v>0</v>
      </c>
      <c r="BT117" s="37" t="n">
        <v>0</v>
      </c>
      <c r="BU117" s="38" t="n">
        <v>0</v>
      </c>
      <c r="BV117" s="36" t="n">
        <f aca="false">'2015-2016'!W37</f>
        <v>0</v>
      </c>
      <c r="BW117" s="37" t="n">
        <f aca="false">'2015-2016'!X37</f>
        <v>0</v>
      </c>
      <c r="BX117" s="38" t="n">
        <f aca="false">'2015-2016'!Y37</f>
        <v>0</v>
      </c>
      <c r="BY117" s="36" t="n">
        <v>0</v>
      </c>
      <c r="BZ117" s="37" t="n">
        <v>0</v>
      </c>
      <c r="CA117" s="38" t="n">
        <v>0</v>
      </c>
      <c r="CB117" s="36" t="n">
        <f aca="false">'2015-2016'!K37</f>
        <v>0</v>
      </c>
      <c r="CC117" s="37" t="n">
        <f aca="false">'2015-2016'!L37</f>
        <v>0</v>
      </c>
      <c r="CD117" s="38" t="n">
        <f aca="false">'2015-2016'!M37</f>
        <v>0</v>
      </c>
      <c r="CE117" s="36" t="n">
        <f aca="false">'2015-2016'!Q37</f>
        <v>0</v>
      </c>
      <c r="CF117" s="37" t="n">
        <f aca="false">'2015-2016'!R37</f>
        <v>0</v>
      </c>
      <c r="CG117" s="38" t="n">
        <f aca="false">'2015-2016'!S37</f>
        <v>0</v>
      </c>
      <c r="CH117" s="33"/>
      <c r="CI117" s="34"/>
      <c r="CJ117" s="35"/>
      <c r="CK117" s="36" t="n">
        <v>0</v>
      </c>
      <c r="CL117" s="37" t="n">
        <v>0</v>
      </c>
      <c r="CM117" s="38" t="n">
        <v>0</v>
      </c>
      <c r="CN117" s="68" t="s">
        <v>36</v>
      </c>
      <c r="CO117" s="43"/>
      <c r="CP117" s="31"/>
      <c r="CQ117" s="32"/>
      <c r="CR117" s="32"/>
      <c r="CS117" s="32"/>
      <c r="CT117" s="32"/>
      <c r="CU117" s="32"/>
    </row>
    <row r="118" s="54" customFormat="true" ht="17.1" hidden="false" customHeight="true" outlineLevel="0" collapsed="false">
      <c r="A118" s="62"/>
      <c r="B118" s="47" t="n">
        <f aca="false">SUM(B116:B117)</f>
        <v>0</v>
      </c>
      <c r="C118" s="48" t="n">
        <f aca="false">SUM(C116:C117)</f>
        <v>0</v>
      </c>
      <c r="D118" s="49" t="n">
        <f aca="false">SUM(D116:D117)</f>
        <v>0</v>
      </c>
      <c r="E118" s="47" t="n">
        <f aca="false">SUM('2015-2016'!E38)</f>
        <v>1</v>
      </c>
      <c r="F118" s="48" t="n">
        <f aca="false">SUM('2015-2016'!F38)</f>
        <v>0</v>
      </c>
      <c r="G118" s="49" t="n">
        <f aca="false">SUM('2015-2016'!G38)</f>
        <v>3</v>
      </c>
      <c r="H118" s="47" t="n">
        <f aca="false">'2015-2016'!N38</f>
        <v>2</v>
      </c>
      <c r="I118" s="48" t="n">
        <f aca="false">'2015-2016'!O38</f>
        <v>0</v>
      </c>
      <c r="J118" s="49" t="n">
        <f aca="false">'2015-2016'!P38</f>
        <v>2</v>
      </c>
      <c r="K118" s="47" t="n">
        <f aca="false">SUM('2015-2016'!T38)</f>
        <v>0</v>
      </c>
      <c r="L118" s="48" t="n">
        <f aca="false">SUM('2015-2016'!U38)</f>
        <v>1</v>
      </c>
      <c r="M118" s="49" t="n">
        <f aca="false">SUM('2015-2016'!V38)</f>
        <v>2</v>
      </c>
      <c r="N118" s="47" t="n">
        <f aca="false">SUM(N116:N117)</f>
        <v>0</v>
      </c>
      <c r="O118" s="48" t="n">
        <f aca="false">SUM(O116:O117)</f>
        <v>0</v>
      </c>
      <c r="P118" s="49" t="n">
        <f aca="false">SUM(P116:P117)</f>
        <v>0</v>
      </c>
      <c r="Q118" s="44"/>
      <c r="R118" s="45"/>
      <c r="S118" s="46"/>
      <c r="T118" s="47" t="n">
        <v>0</v>
      </c>
      <c r="U118" s="48" t="n">
        <v>0</v>
      </c>
      <c r="V118" s="49" t="n">
        <v>0</v>
      </c>
      <c r="W118" s="47" t="n">
        <f aca="false">'2015-2016'!AC38</f>
        <v>1</v>
      </c>
      <c r="X118" s="48" t="n">
        <f aca="false">'2015-2016'!AD38</f>
        <v>1</v>
      </c>
      <c r="Y118" s="49" t="n">
        <f aca="false">'2015-2016'!AE38</f>
        <v>1</v>
      </c>
      <c r="Z118" s="47" t="n">
        <f aca="false">SUM(Z116:Z117)</f>
        <v>0</v>
      </c>
      <c r="AA118" s="48" t="n">
        <f aca="false">SUM(AA116:AA117)</f>
        <v>0</v>
      </c>
      <c r="AB118" s="49" t="n">
        <f aca="false">SUM(AB116:AB117)</f>
        <v>0</v>
      </c>
      <c r="AC118" s="47" t="n">
        <f aca="false">SUM(AC116:AC117)</f>
        <v>0</v>
      </c>
      <c r="AD118" s="48" t="n">
        <f aca="false">SUM(AD116:AD117)</f>
        <v>0</v>
      </c>
      <c r="AE118" s="49" t="n">
        <f aca="false">SUM(AE116:AE117)</f>
        <v>0</v>
      </c>
      <c r="AF118" s="47" t="n">
        <f aca="false">SUM(AF116:AF117)</f>
        <v>0</v>
      </c>
      <c r="AG118" s="48" t="n">
        <f aca="false">SUM(AG116:AG117)</f>
        <v>0</v>
      </c>
      <c r="AH118" s="49" t="n">
        <f aca="false">SUM(AH116:AH117)</f>
        <v>0</v>
      </c>
      <c r="AI118" s="47" t="n">
        <f aca="false">SUM(AI116:AI117)</f>
        <v>0</v>
      </c>
      <c r="AJ118" s="48" t="n">
        <f aca="false">SUM(AJ116:AJ117)</f>
        <v>0</v>
      </c>
      <c r="AK118" s="49" t="n">
        <f aca="false">SUM(AK116:AK117)</f>
        <v>0</v>
      </c>
      <c r="AL118" s="47" t="n">
        <f aca="false">SUM(AL116:AL117)</f>
        <v>0</v>
      </c>
      <c r="AM118" s="48" t="n">
        <f aca="false">SUM(AM116:AM117)</f>
        <v>0</v>
      </c>
      <c r="AN118" s="49" t="n">
        <f aca="false">SUM(AN116:AN117)</f>
        <v>0</v>
      </c>
      <c r="AO118" s="47" t="n">
        <f aca="false">SUM(AO116:AO117)</f>
        <v>0</v>
      </c>
      <c r="AP118" s="48" t="n">
        <f aca="false">SUM(AP116:AP117)</f>
        <v>0</v>
      </c>
      <c r="AQ118" s="49" t="n">
        <f aca="false">SUM(AQ116:AQ117)</f>
        <v>0</v>
      </c>
      <c r="AR118" s="47" t="n">
        <f aca="false">SUM(AR116:AR117)</f>
        <v>0</v>
      </c>
      <c r="AS118" s="48" t="n">
        <f aca="false">SUM(AS116:AS117)</f>
        <v>0</v>
      </c>
      <c r="AT118" s="49" t="n">
        <f aca="false">SUM(AT116:AT117)</f>
        <v>0</v>
      </c>
      <c r="AU118" s="47" t="n">
        <v>0</v>
      </c>
      <c r="AV118" s="48" t="n">
        <v>0</v>
      </c>
      <c r="AW118" s="49" t="n">
        <v>0</v>
      </c>
      <c r="AX118" s="47" t="n">
        <f aca="false">SUM(AX116:AX117)</f>
        <v>0</v>
      </c>
      <c r="AY118" s="48" t="n">
        <f aca="false">SUM(AY116:AY117)</f>
        <v>0</v>
      </c>
      <c r="AZ118" s="49" t="n">
        <f aca="false">SUM(AZ116:AZ117)</f>
        <v>0</v>
      </c>
      <c r="BA118" s="47" t="n">
        <f aca="false">SUM(BA116:BA117)</f>
        <v>0</v>
      </c>
      <c r="BB118" s="48" t="n">
        <f aca="false">SUM(BB116:BB117)</f>
        <v>0</v>
      </c>
      <c r="BC118" s="49" t="n">
        <f aca="false">SUM(BC116:BC117)</f>
        <v>0</v>
      </c>
      <c r="BD118" s="47" t="n">
        <f aca="false">SUM(BD116:BD117)</f>
        <v>0</v>
      </c>
      <c r="BE118" s="48" t="n">
        <f aca="false">SUM(BE116:BE117)</f>
        <v>0</v>
      </c>
      <c r="BF118" s="49" t="n">
        <f aca="false">SUM(BF116:BF117)</f>
        <v>0</v>
      </c>
      <c r="BG118" s="47" t="n">
        <f aca="false">'2015-2016'!B38</f>
        <v>2</v>
      </c>
      <c r="BH118" s="48" t="n">
        <f aca="false">'2015-2016'!C38</f>
        <v>1</v>
      </c>
      <c r="BI118" s="49" t="n">
        <f aca="false">'2015-2016'!D38</f>
        <v>1</v>
      </c>
      <c r="BJ118" s="47" t="n">
        <f aca="false">SUM(BJ116:BJ117)</f>
        <v>0</v>
      </c>
      <c r="BK118" s="48" t="n">
        <f aca="false">SUM(BK116:BK117)</f>
        <v>0</v>
      </c>
      <c r="BL118" s="49" t="n">
        <f aca="false">SUM(BL116:BL117)</f>
        <v>0</v>
      </c>
      <c r="BM118" s="47" t="n">
        <f aca="false">'2015-2016'!H38</f>
        <v>2</v>
      </c>
      <c r="BN118" s="48" t="n">
        <f aca="false">'2015-2016'!I38</f>
        <v>1</v>
      </c>
      <c r="BO118" s="49" t="n">
        <f aca="false">'2015-2016'!J38</f>
        <v>1</v>
      </c>
      <c r="BP118" s="47" t="n">
        <v>0</v>
      </c>
      <c r="BQ118" s="48" t="n">
        <v>0</v>
      </c>
      <c r="BR118" s="49" t="n">
        <v>0</v>
      </c>
      <c r="BS118" s="47" t="n">
        <v>0</v>
      </c>
      <c r="BT118" s="48" t="n">
        <v>0</v>
      </c>
      <c r="BU118" s="49" t="n">
        <v>0</v>
      </c>
      <c r="BV118" s="47" t="n">
        <f aca="false">'2015-2016'!W38</f>
        <v>0</v>
      </c>
      <c r="BW118" s="48" t="n">
        <f aca="false">'2015-2016'!X38</f>
        <v>2</v>
      </c>
      <c r="BX118" s="49" t="n">
        <f aca="false">'2015-2016'!Y38</f>
        <v>1</v>
      </c>
      <c r="BY118" s="47" t="n">
        <v>0</v>
      </c>
      <c r="BZ118" s="48" t="n">
        <v>0</v>
      </c>
      <c r="CA118" s="49" t="n">
        <v>0</v>
      </c>
      <c r="CB118" s="47" t="n">
        <f aca="false">'2015-2016'!K38</f>
        <v>0</v>
      </c>
      <c r="CC118" s="48" t="n">
        <f aca="false">'2015-2016'!L38</f>
        <v>1</v>
      </c>
      <c r="CD118" s="49" t="n">
        <f aca="false">'2015-2016'!M38</f>
        <v>2</v>
      </c>
      <c r="CE118" s="47" t="n">
        <f aca="false">'2015-2016'!Q38</f>
        <v>0</v>
      </c>
      <c r="CF118" s="48" t="n">
        <f aca="false">'2015-2016'!R38</f>
        <v>3</v>
      </c>
      <c r="CG118" s="49" t="n">
        <f aca="false">'2015-2016'!S38</f>
        <v>0</v>
      </c>
      <c r="CH118" s="44"/>
      <c r="CI118" s="45"/>
      <c r="CJ118" s="46"/>
      <c r="CK118" s="47" t="n">
        <v>0</v>
      </c>
      <c r="CL118" s="48" t="n">
        <v>0</v>
      </c>
      <c r="CM118" s="49" t="n">
        <v>0</v>
      </c>
      <c r="CN118" s="65" t="s">
        <v>37</v>
      </c>
      <c r="CO118" s="51"/>
      <c r="CP118" s="52"/>
      <c r="CQ118" s="53"/>
      <c r="CR118" s="53"/>
      <c r="CS118" s="53"/>
      <c r="CT118" s="53"/>
      <c r="CU118" s="53"/>
    </row>
    <row r="119" s="1" customFormat="true" ht="17.1" hidden="false" customHeight="true" outlineLevel="0" collapsed="false">
      <c r="A119" s="62"/>
      <c r="B119" s="58" t="n">
        <f aca="false">SUM(B118:D118)</f>
        <v>0</v>
      </c>
      <c r="C119" s="58"/>
      <c r="D119" s="58"/>
      <c r="E119" s="58" t="n">
        <f aca="false">SUM(E118:G118)</f>
        <v>4</v>
      </c>
      <c r="F119" s="58"/>
      <c r="G119" s="58"/>
      <c r="H119" s="58" t="n">
        <f aca="false">SUM(H118:J118)</f>
        <v>4</v>
      </c>
      <c r="I119" s="58"/>
      <c r="J119" s="58"/>
      <c r="K119" s="58" t="n">
        <f aca="false">SUM(K118:M118)</f>
        <v>3</v>
      </c>
      <c r="L119" s="58"/>
      <c r="M119" s="58"/>
      <c r="N119" s="58" t="n">
        <f aca="false">SUM(N118:P118)</f>
        <v>0</v>
      </c>
      <c r="O119" s="58"/>
      <c r="P119" s="58"/>
      <c r="Q119" s="55"/>
      <c r="R119" s="56"/>
      <c r="S119" s="57"/>
      <c r="T119" s="58" t="n">
        <f aca="false">SUM(T118:V118)</f>
        <v>0</v>
      </c>
      <c r="U119" s="58"/>
      <c r="V119" s="58"/>
      <c r="W119" s="58" t="n">
        <f aca="false">SUM(W118:Y118)</f>
        <v>3</v>
      </c>
      <c r="X119" s="58"/>
      <c r="Y119" s="58"/>
      <c r="Z119" s="58" t="n">
        <f aca="false">SUM(Z118:AB118)</f>
        <v>0</v>
      </c>
      <c r="AA119" s="58"/>
      <c r="AB119" s="58"/>
      <c r="AC119" s="58" t="n">
        <f aca="false">SUM(AC118:AE118)</f>
        <v>0</v>
      </c>
      <c r="AD119" s="58"/>
      <c r="AE119" s="58"/>
      <c r="AF119" s="58" t="n">
        <f aca="false">SUM(AF118:AH118)</f>
        <v>0</v>
      </c>
      <c r="AG119" s="58"/>
      <c r="AH119" s="58"/>
      <c r="AI119" s="58" t="n">
        <f aca="false">SUM(AI118:AK118)</f>
        <v>0</v>
      </c>
      <c r="AJ119" s="58"/>
      <c r="AK119" s="58"/>
      <c r="AL119" s="58" t="n">
        <f aca="false">SUM(AL118:AN118)</f>
        <v>0</v>
      </c>
      <c r="AM119" s="58"/>
      <c r="AN119" s="58"/>
      <c r="AO119" s="58" t="n">
        <f aca="false">SUM(AO118:AQ118)</f>
        <v>0</v>
      </c>
      <c r="AP119" s="58"/>
      <c r="AQ119" s="58"/>
      <c r="AR119" s="58" t="n">
        <f aca="false">SUM(AR118:AT118)</f>
        <v>0</v>
      </c>
      <c r="AS119" s="58"/>
      <c r="AT119" s="58"/>
      <c r="AU119" s="58" t="n">
        <f aca="false">SUM(AU118:AW118)</f>
        <v>0</v>
      </c>
      <c r="AV119" s="58"/>
      <c r="AW119" s="58"/>
      <c r="AX119" s="58" t="n">
        <f aca="false">SUM(AX118:AZ118)</f>
        <v>0</v>
      </c>
      <c r="AY119" s="58"/>
      <c r="AZ119" s="58"/>
      <c r="BA119" s="58" t="n">
        <f aca="false">SUM(BA118:BC118)</f>
        <v>0</v>
      </c>
      <c r="BB119" s="58"/>
      <c r="BC119" s="58"/>
      <c r="BD119" s="58" t="n">
        <f aca="false">SUM(BD118:BF118)</f>
        <v>0</v>
      </c>
      <c r="BE119" s="58"/>
      <c r="BF119" s="58"/>
      <c r="BG119" s="58" t="n">
        <f aca="false">SUM(BG118:BI118)</f>
        <v>4</v>
      </c>
      <c r="BH119" s="58"/>
      <c r="BI119" s="58"/>
      <c r="BJ119" s="58" t="n">
        <f aca="false">SUM(BJ118:BL118)</f>
        <v>0</v>
      </c>
      <c r="BK119" s="58"/>
      <c r="BL119" s="58"/>
      <c r="BM119" s="58" t="n">
        <f aca="false">SUM(BM118:BO118)</f>
        <v>4</v>
      </c>
      <c r="BN119" s="58"/>
      <c r="BO119" s="58"/>
      <c r="BP119" s="58" t="n">
        <f aca="false">SUM(BP118:BR118)</f>
        <v>0</v>
      </c>
      <c r="BQ119" s="58"/>
      <c r="BR119" s="58"/>
      <c r="BS119" s="58" t="n">
        <f aca="false">SUM(BS118:BU118)</f>
        <v>0</v>
      </c>
      <c r="BT119" s="58"/>
      <c r="BU119" s="58"/>
      <c r="BV119" s="58" t="n">
        <f aca="false">SUM(BV118:BX118)</f>
        <v>3</v>
      </c>
      <c r="BW119" s="58"/>
      <c r="BX119" s="58"/>
      <c r="BY119" s="58" t="n">
        <f aca="false">SUM(BY118:CA118)</f>
        <v>0</v>
      </c>
      <c r="BZ119" s="58"/>
      <c r="CA119" s="58"/>
      <c r="CB119" s="58" t="n">
        <f aca="false">SUM(CB118:CD118)</f>
        <v>3</v>
      </c>
      <c r="CC119" s="58"/>
      <c r="CD119" s="58"/>
      <c r="CE119" s="58" t="n">
        <f aca="false">SUM(CE118:CG118)</f>
        <v>3</v>
      </c>
      <c r="CF119" s="58"/>
      <c r="CG119" s="58"/>
      <c r="CH119" s="55"/>
      <c r="CI119" s="56"/>
      <c r="CJ119" s="57"/>
      <c r="CK119" s="58" t="n">
        <f aca="false">SUM(CK118:CM118)</f>
        <v>0</v>
      </c>
      <c r="CL119" s="58"/>
      <c r="CM119" s="58"/>
      <c r="CN119" s="66" t="s">
        <v>38</v>
      </c>
      <c r="CO119" s="60" t="n">
        <f aca="false">SUM(B119:CM119)</f>
        <v>31</v>
      </c>
      <c r="CP119" s="61" t="n">
        <f aca="false">CO119-CH133</f>
        <v>0</v>
      </c>
      <c r="CQ119" s="32"/>
      <c r="CR119" s="32"/>
      <c r="CS119" s="32"/>
      <c r="CT119" s="32"/>
      <c r="CU119" s="32"/>
    </row>
    <row r="120" s="1" customFormat="true" ht="17.1" hidden="false" customHeight="true" outlineLevel="0" collapsed="false">
      <c r="A120" s="62" t="s">
        <v>30</v>
      </c>
      <c r="B120" s="23" t="n">
        <v>0</v>
      </c>
      <c r="C120" s="24" t="n">
        <v>0</v>
      </c>
      <c r="D120" s="25" t="n">
        <v>0</v>
      </c>
      <c r="E120" s="23" t="n">
        <f aca="false">SUM('2016-2017'!B40+'2017-2018'!B40)</f>
        <v>1</v>
      </c>
      <c r="F120" s="24" t="n">
        <f aca="false">SUM('2016-2017'!C40+'2017-2018'!C40)</f>
        <v>1</v>
      </c>
      <c r="G120" s="25" t="n">
        <f aca="false">SUM('2016-2017'!D40+'2017-2018'!D40)</f>
        <v>4</v>
      </c>
      <c r="H120" s="23" t="n">
        <f aca="false">SUM('2016-2017'!K40+'2017-2018'!K40)</f>
        <v>1</v>
      </c>
      <c r="I120" s="24" t="n">
        <f aca="false">SUM('2016-2017'!L40+'2017-2018'!L40)</f>
        <v>2</v>
      </c>
      <c r="J120" s="25" t="n">
        <f aca="false">SUM('2016-2017'!M40+'2017-2018'!M40)</f>
        <v>3</v>
      </c>
      <c r="K120" s="23" t="n">
        <f aca="false">SUM('2016-2017'!T40+'2017-2018'!T40)</f>
        <v>2</v>
      </c>
      <c r="L120" s="24" t="n">
        <f aca="false">SUM('2016-2017'!U40+'2017-2018'!U40)</f>
        <v>3</v>
      </c>
      <c r="M120" s="25" t="n">
        <f aca="false">SUM('2016-2017'!V40+'2017-2018'!V40)</f>
        <v>1</v>
      </c>
      <c r="N120" s="23" t="n">
        <v>0</v>
      </c>
      <c r="O120" s="24" t="n">
        <v>0</v>
      </c>
      <c r="P120" s="25" t="n">
        <v>0</v>
      </c>
      <c r="Q120" s="23" t="n">
        <f aca="false">SUM('2016-2017'!W40+'2017-2018'!W40)</f>
        <v>2</v>
      </c>
      <c r="R120" s="24" t="n">
        <f aca="false">SUM('2016-2017'!X40+'2017-2018'!X40)</f>
        <v>1</v>
      </c>
      <c r="S120" s="25" t="n">
        <f aca="false">SUM('2016-2017'!Y40+'2017-2018'!Y40)</f>
        <v>3</v>
      </c>
      <c r="T120" s="23" t="n">
        <v>0</v>
      </c>
      <c r="U120" s="24" t="n">
        <v>0</v>
      </c>
      <c r="V120" s="25" t="n">
        <v>0</v>
      </c>
      <c r="W120" s="23" t="n">
        <f aca="false">SUM('2016-2017'!Z40)</f>
        <v>1</v>
      </c>
      <c r="X120" s="24" t="n">
        <f aca="false">SUM('2016-2017'!AA40)</f>
        <v>0</v>
      </c>
      <c r="Y120" s="25" t="n">
        <f aca="false">SUM('2016-2017'!AB40)</f>
        <v>2</v>
      </c>
      <c r="Z120" s="23" t="n">
        <v>0</v>
      </c>
      <c r="AA120" s="24" t="n">
        <v>0</v>
      </c>
      <c r="AB120" s="25" t="n">
        <v>0</v>
      </c>
      <c r="AC120" s="23" t="n">
        <v>0</v>
      </c>
      <c r="AD120" s="24" t="n">
        <v>0</v>
      </c>
      <c r="AE120" s="25" t="n">
        <v>0</v>
      </c>
      <c r="AF120" s="23" t="n">
        <v>0</v>
      </c>
      <c r="AG120" s="24" t="n">
        <v>0</v>
      </c>
      <c r="AH120" s="25" t="n">
        <v>0</v>
      </c>
      <c r="AI120" s="23" t="n">
        <v>0</v>
      </c>
      <c r="AJ120" s="24" t="n">
        <v>0</v>
      </c>
      <c r="AK120" s="25" t="n">
        <v>0</v>
      </c>
      <c r="AL120" s="23" t="n">
        <v>0</v>
      </c>
      <c r="AM120" s="24" t="n">
        <v>0</v>
      </c>
      <c r="AN120" s="25" t="n">
        <v>0</v>
      </c>
      <c r="AO120" s="23" t="n">
        <v>0</v>
      </c>
      <c r="AP120" s="24" t="n">
        <v>0</v>
      </c>
      <c r="AQ120" s="25" t="n">
        <v>0</v>
      </c>
      <c r="AR120" s="23" t="n">
        <v>0</v>
      </c>
      <c r="AS120" s="24" t="n">
        <v>0</v>
      </c>
      <c r="AT120" s="25" t="n">
        <v>0</v>
      </c>
      <c r="AU120" s="23" t="n">
        <v>0</v>
      </c>
      <c r="AV120" s="24" t="n">
        <v>0</v>
      </c>
      <c r="AW120" s="25" t="n">
        <v>0</v>
      </c>
      <c r="AX120" s="23" t="n">
        <v>0</v>
      </c>
      <c r="AY120" s="24" t="n">
        <v>0</v>
      </c>
      <c r="AZ120" s="25" t="n">
        <v>0</v>
      </c>
      <c r="BA120" s="23" t="n">
        <f aca="false">SUM('2016-2017'!N40+'2017-2018'!N40)</f>
        <v>1</v>
      </c>
      <c r="BB120" s="24" t="n">
        <f aca="false">SUM('2016-2017'!O40+'2017-2018'!O40)</f>
        <v>0</v>
      </c>
      <c r="BC120" s="25" t="n">
        <f aca="false">SUM('2016-2017'!P40+'2017-2018'!P40)</f>
        <v>5</v>
      </c>
      <c r="BD120" s="23" t="n">
        <v>0</v>
      </c>
      <c r="BE120" s="24" t="n">
        <v>0</v>
      </c>
      <c r="BF120" s="25" t="n">
        <v>0</v>
      </c>
      <c r="BG120" s="23" t="n">
        <v>0</v>
      </c>
      <c r="BH120" s="24" t="n">
        <v>0</v>
      </c>
      <c r="BI120" s="25" t="n">
        <v>0</v>
      </c>
      <c r="BJ120" s="23" t="n">
        <v>0</v>
      </c>
      <c r="BK120" s="24" t="n">
        <v>0</v>
      </c>
      <c r="BL120" s="25" t="n">
        <v>0</v>
      </c>
      <c r="BM120" s="23" t="n">
        <f aca="false">SUM('2016-2017'!E40+'2017-2018'!E40)</f>
        <v>1</v>
      </c>
      <c r="BN120" s="24" t="n">
        <f aca="false">SUM('2016-2017'!F40+'2017-2018'!F40)</f>
        <v>1</v>
      </c>
      <c r="BO120" s="25" t="n">
        <f aca="false">SUM('2016-2017'!G40+'2017-2018'!G40)</f>
        <v>4</v>
      </c>
      <c r="BP120" s="23" t="n">
        <v>0</v>
      </c>
      <c r="BQ120" s="24" t="n">
        <v>0</v>
      </c>
      <c r="BR120" s="25" t="n">
        <v>0</v>
      </c>
      <c r="BS120" s="23" t="n">
        <v>0</v>
      </c>
      <c r="BT120" s="24" t="n">
        <v>0</v>
      </c>
      <c r="BU120" s="25" t="n">
        <v>0</v>
      </c>
      <c r="BV120" s="23" t="n">
        <v>0</v>
      </c>
      <c r="BW120" s="24" t="n">
        <v>0</v>
      </c>
      <c r="BX120" s="25" t="n">
        <v>0</v>
      </c>
      <c r="BY120" s="23" t="n">
        <v>0</v>
      </c>
      <c r="BZ120" s="24" t="n">
        <v>0</v>
      </c>
      <c r="CA120" s="25" t="n">
        <v>0</v>
      </c>
      <c r="CB120" s="23" t="n">
        <f aca="false">SUM('2016-2017'!H40+'2017-2018'!H40)</f>
        <v>2</v>
      </c>
      <c r="CC120" s="24" t="n">
        <f aca="false">SUM('2016-2017'!I40+'2017-2018'!I40)</f>
        <v>2</v>
      </c>
      <c r="CD120" s="25" t="n">
        <f aca="false">SUM('2016-2017'!J40+'2017-2018'!J40)</f>
        <v>2</v>
      </c>
      <c r="CE120" s="23" t="n">
        <f aca="false">SUM('2016-2017'!Q40+'2017-2018'!Q40)</f>
        <v>2</v>
      </c>
      <c r="CF120" s="24" t="n">
        <f aca="false">SUM('2016-2017'!R40+'2017-2018'!R40)</f>
        <v>3</v>
      </c>
      <c r="CG120" s="25" t="n">
        <f aca="false">SUM('2016-2017'!S40+'2017-2018'!S40)</f>
        <v>1</v>
      </c>
      <c r="CH120" s="23" t="n">
        <v>0</v>
      </c>
      <c r="CI120" s="24" t="n">
        <v>0</v>
      </c>
      <c r="CJ120" s="25" t="n">
        <v>0</v>
      </c>
      <c r="CK120" s="20"/>
      <c r="CL120" s="21"/>
      <c r="CM120" s="22"/>
      <c r="CN120" s="68" t="s">
        <v>35</v>
      </c>
      <c r="CO120" s="30"/>
      <c r="CP120" s="31"/>
      <c r="CQ120" s="32"/>
      <c r="CR120" s="32"/>
      <c r="CS120" s="32"/>
      <c r="CT120" s="32"/>
      <c r="CU120" s="32"/>
    </row>
    <row r="121" s="1" customFormat="true" ht="17.1" hidden="false" customHeight="true" outlineLevel="0" collapsed="false">
      <c r="A121" s="62"/>
      <c r="B121" s="36" t="n">
        <v>0</v>
      </c>
      <c r="C121" s="37" t="n">
        <v>0</v>
      </c>
      <c r="D121" s="38" t="n">
        <v>0</v>
      </c>
      <c r="E121" s="36" t="n">
        <f aca="false">SUM('2016-2017'!B41+'2017-2018'!B41)</f>
        <v>0</v>
      </c>
      <c r="F121" s="37" t="n">
        <f aca="false">SUM('2016-2017'!C41+'2017-2018'!C41)</f>
        <v>0</v>
      </c>
      <c r="G121" s="38" t="n">
        <f aca="false">SUM('2016-2017'!D41+'2017-2018'!D41)</f>
        <v>1</v>
      </c>
      <c r="H121" s="36" t="n">
        <f aca="false">SUM('2016-2017'!K41+'2017-2018'!K41)</f>
        <v>0</v>
      </c>
      <c r="I121" s="37" t="n">
        <f aca="false">SUM('2016-2017'!L41+'2017-2018'!L41)</f>
        <v>0</v>
      </c>
      <c r="J121" s="38" t="n">
        <f aca="false">SUM('2016-2017'!M41+'2017-2018'!M41)</f>
        <v>1</v>
      </c>
      <c r="K121" s="36" t="n">
        <f aca="false">SUM('2016-2017'!T41+'2017-2018'!T41)</f>
        <v>1</v>
      </c>
      <c r="L121" s="37" t="n">
        <f aca="false">SUM('2016-2017'!U41+'2017-2018'!U41)</f>
        <v>0</v>
      </c>
      <c r="M121" s="38" t="n">
        <f aca="false">SUM('2016-2017'!V41+'2017-2018'!V41)</f>
        <v>0</v>
      </c>
      <c r="N121" s="36" t="n">
        <v>0</v>
      </c>
      <c r="O121" s="37" t="n">
        <v>0</v>
      </c>
      <c r="P121" s="38" t="n">
        <v>0</v>
      </c>
      <c r="Q121" s="36" t="n">
        <f aca="false">SUM('2016-2017'!W41+'2017-2018'!W41)</f>
        <v>0</v>
      </c>
      <c r="R121" s="37" t="n">
        <f aca="false">SUM('2016-2017'!X41+'2017-2018'!X41)</f>
        <v>1</v>
      </c>
      <c r="S121" s="38" t="n">
        <f aca="false">SUM('2016-2017'!Y41+'2017-2018'!Y41)</f>
        <v>0</v>
      </c>
      <c r="T121" s="36" t="n">
        <v>0</v>
      </c>
      <c r="U121" s="37" t="n">
        <v>0</v>
      </c>
      <c r="V121" s="38" t="n">
        <v>0</v>
      </c>
      <c r="W121" s="36" t="n">
        <f aca="false">SUM('2016-2017'!Z41)</f>
        <v>0</v>
      </c>
      <c r="X121" s="37" t="n">
        <f aca="false">SUM('2016-2017'!AA41)</f>
        <v>0</v>
      </c>
      <c r="Y121" s="38" t="n">
        <f aca="false">SUM('2016-2017'!AB41)</f>
        <v>1</v>
      </c>
      <c r="Z121" s="36" t="n">
        <v>0</v>
      </c>
      <c r="AA121" s="37" t="n">
        <v>0</v>
      </c>
      <c r="AB121" s="38" t="n">
        <v>0</v>
      </c>
      <c r="AC121" s="36" t="n">
        <v>0</v>
      </c>
      <c r="AD121" s="37" t="n">
        <v>0</v>
      </c>
      <c r="AE121" s="38" t="n">
        <v>0</v>
      </c>
      <c r="AF121" s="36" t="n">
        <v>0</v>
      </c>
      <c r="AG121" s="37" t="n">
        <v>0</v>
      </c>
      <c r="AH121" s="38" t="n">
        <v>0</v>
      </c>
      <c r="AI121" s="36" t="n">
        <v>0</v>
      </c>
      <c r="AJ121" s="37" t="n">
        <v>0</v>
      </c>
      <c r="AK121" s="38" t="n">
        <v>0</v>
      </c>
      <c r="AL121" s="36" t="n">
        <v>0</v>
      </c>
      <c r="AM121" s="37" t="n">
        <v>0</v>
      </c>
      <c r="AN121" s="38" t="n">
        <v>0</v>
      </c>
      <c r="AO121" s="36" t="n">
        <v>0</v>
      </c>
      <c r="AP121" s="37" t="n">
        <v>0</v>
      </c>
      <c r="AQ121" s="38" t="n">
        <v>0</v>
      </c>
      <c r="AR121" s="36" t="n">
        <v>0</v>
      </c>
      <c r="AS121" s="37" t="n">
        <v>0</v>
      </c>
      <c r="AT121" s="38" t="n">
        <v>0</v>
      </c>
      <c r="AU121" s="36" t="n">
        <v>0</v>
      </c>
      <c r="AV121" s="37" t="n">
        <v>0</v>
      </c>
      <c r="AW121" s="38" t="n">
        <v>0</v>
      </c>
      <c r="AX121" s="36" t="n">
        <v>0</v>
      </c>
      <c r="AY121" s="37" t="n">
        <v>0</v>
      </c>
      <c r="AZ121" s="38" t="n">
        <v>0</v>
      </c>
      <c r="BA121" s="36" t="n">
        <f aca="false">SUM('2016-2017'!N41+'2017-2018'!N41)</f>
        <v>0</v>
      </c>
      <c r="BB121" s="37" t="n">
        <f aca="false">SUM('2016-2017'!O41+'2017-2018'!O41)</f>
        <v>0</v>
      </c>
      <c r="BC121" s="38" t="n">
        <f aca="false">SUM('2016-2017'!P41+'2017-2018'!P41)</f>
        <v>1</v>
      </c>
      <c r="BD121" s="36" t="n">
        <v>0</v>
      </c>
      <c r="BE121" s="37" t="n">
        <v>0</v>
      </c>
      <c r="BF121" s="38" t="n">
        <v>0</v>
      </c>
      <c r="BG121" s="36" t="n">
        <v>0</v>
      </c>
      <c r="BH121" s="37" t="n">
        <v>0</v>
      </c>
      <c r="BI121" s="38" t="n">
        <v>0</v>
      </c>
      <c r="BJ121" s="36" t="n">
        <v>0</v>
      </c>
      <c r="BK121" s="37" t="n">
        <v>0</v>
      </c>
      <c r="BL121" s="38" t="n">
        <v>0</v>
      </c>
      <c r="BM121" s="36" t="n">
        <f aca="false">SUM('2016-2017'!E41+'2017-2018'!E41)</f>
        <v>0</v>
      </c>
      <c r="BN121" s="37" t="n">
        <f aca="false">SUM('2016-2017'!F41+'2017-2018'!F41)</f>
        <v>1</v>
      </c>
      <c r="BO121" s="38" t="n">
        <f aca="false">SUM('2016-2017'!G41+'2017-2018'!G41)</f>
        <v>0</v>
      </c>
      <c r="BP121" s="36" t="n">
        <v>0</v>
      </c>
      <c r="BQ121" s="37" t="n">
        <v>0</v>
      </c>
      <c r="BR121" s="38" t="n">
        <v>0</v>
      </c>
      <c r="BS121" s="36" t="n">
        <v>0</v>
      </c>
      <c r="BT121" s="37" t="n">
        <v>0</v>
      </c>
      <c r="BU121" s="38" t="n">
        <v>0</v>
      </c>
      <c r="BV121" s="36" t="n">
        <v>0</v>
      </c>
      <c r="BW121" s="37" t="n">
        <v>0</v>
      </c>
      <c r="BX121" s="38" t="n">
        <v>0</v>
      </c>
      <c r="BY121" s="36" t="n">
        <v>0</v>
      </c>
      <c r="BZ121" s="37" t="n">
        <v>0</v>
      </c>
      <c r="CA121" s="38" t="n">
        <v>0</v>
      </c>
      <c r="CB121" s="36" t="n">
        <f aca="false">SUM('2016-2017'!H41+'2017-2018'!H41)</f>
        <v>1</v>
      </c>
      <c r="CC121" s="37" t="n">
        <f aca="false">SUM('2016-2017'!I41+'2017-2018'!I41)</f>
        <v>0</v>
      </c>
      <c r="CD121" s="38" t="n">
        <f aca="false">SUM('2016-2017'!J41+'2017-2018'!J41)</f>
        <v>0</v>
      </c>
      <c r="CE121" s="36" t="n">
        <f aca="false">SUM('2016-2017'!Q41+'2017-2018'!Q41)</f>
        <v>1</v>
      </c>
      <c r="CF121" s="37" t="n">
        <f aca="false">SUM('2016-2017'!R41+'2017-2018'!R41)</f>
        <v>1</v>
      </c>
      <c r="CG121" s="38" t="n">
        <f aca="false">SUM('2016-2017'!S41+'2017-2018'!S41)</f>
        <v>1</v>
      </c>
      <c r="CH121" s="36" t="n">
        <v>0</v>
      </c>
      <c r="CI121" s="37" t="n">
        <v>0</v>
      </c>
      <c r="CJ121" s="38" t="n">
        <v>0</v>
      </c>
      <c r="CK121" s="33"/>
      <c r="CL121" s="34"/>
      <c r="CM121" s="35"/>
      <c r="CN121" s="68" t="s">
        <v>36</v>
      </c>
      <c r="CO121" s="43"/>
      <c r="CP121" s="31"/>
      <c r="CQ121" s="32"/>
      <c r="CR121" s="32"/>
      <c r="CS121" s="32"/>
      <c r="CT121" s="32"/>
      <c r="CU121" s="32"/>
    </row>
    <row r="122" s="54" customFormat="true" ht="17.1" hidden="false" customHeight="true" outlineLevel="0" collapsed="false">
      <c r="A122" s="62"/>
      <c r="B122" s="47" t="n">
        <f aca="false">SUM(B120:B121)</f>
        <v>0</v>
      </c>
      <c r="C122" s="48" t="n">
        <f aca="false">SUM(C120:C121)</f>
        <v>0</v>
      </c>
      <c r="D122" s="49" t="n">
        <f aca="false">SUM(D120:D121)</f>
        <v>0</v>
      </c>
      <c r="E122" s="47" t="n">
        <f aca="false">SUM('2016-2017'!B42+'2017-2018'!B42)</f>
        <v>1</v>
      </c>
      <c r="F122" s="48" t="n">
        <f aca="false">SUM('2016-2017'!C42+'2017-2018'!C42)</f>
        <v>1</v>
      </c>
      <c r="G122" s="49" t="n">
        <f aca="false">SUM('2016-2017'!D42+'2017-2018'!D42)</f>
        <v>5</v>
      </c>
      <c r="H122" s="47" t="n">
        <f aca="false">SUM('2016-2017'!K42+'2017-2018'!K42)</f>
        <v>1</v>
      </c>
      <c r="I122" s="48" t="n">
        <f aca="false">SUM('2016-2017'!L42+'2017-2018'!L42)</f>
        <v>2</v>
      </c>
      <c r="J122" s="49" t="n">
        <f aca="false">SUM('2016-2017'!M42+'2017-2018'!M42)</f>
        <v>4</v>
      </c>
      <c r="K122" s="47" t="n">
        <f aca="false">SUM('2016-2017'!T42+'2017-2018'!T42)</f>
        <v>3</v>
      </c>
      <c r="L122" s="48" t="n">
        <f aca="false">SUM('2016-2017'!U42+'2017-2018'!U42)</f>
        <v>3</v>
      </c>
      <c r="M122" s="49" t="n">
        <f aca="false">SUM('2016-2017'!V42+'2017-2018'!V42)</f>
        <v>1</v>
      </c>
      <c r="N122" s="47" t="n">
        <f aca="false">SUM(N120:N121)</f>
        <v>0</v>
      </c>
      <c r="O122" s="48" t="n">
        <f aca="false">SUM(O120:O121)</f>
        <v>0</v>
      </c>
      <c r="P122" s="49" t="n">
        <f aca="false">SUM(P120:P121)</f>
        <v>0</v>
      </c>
      <c r="Q122" s="47" t="n">
        <f aca="false">SUM('2016-2017'!W42+'2017-2018'!W42)</f>
        <v>2</v>
      </c>
      <c r="R122" s="48" t="n">
        <f aca="false">SUM('2016-2017'!X42+'2017-2018'!X42)</f>
        <v>2</v>
      </c>
      <c r="S122" s="49" t="n">
        <f aca="false">SUM('2016-2017'!Y42+'2017-2018'!Y42)</f>
        <v>3</v>
      </c>
      <c r="T122" s="47" t="n">
        <f aca="false">SUM(T120:T121)</f>
        <v>0</v>
      </c>
      <c r="U122" s="48" t="n">
        <f aca="false">SUM(U120:U121)</f>
        <v>0</v>
      </c>
      <c r="V122" s="49" t="n">
        <f aca="false">SUM(V120:V121)</f>
        <v>0</v>
      </c>
      <c r="W122" s="47" t="n">
        <f aca="false">SUM('2016-2017'!Z42)</f>
        <v>1</v>
      </c>
      <c r="X122" s="48" t="n">
        <f aca="false">SUM('2016-2017'!AA42)</f>
        <v>0</v>
      </c>
      <c r="Y122" s="49" t="n">
        <f aca="false">SUM('2016-2017'!AB42)</f>
        <v>3</v>
      </c>
      <c r="Z122" s="47" t="n">
        <f aca="false">SUM(Z120:Z121)</f>
        <v>0</v>
      </c>
      <c r="AA122" s="48" t="n">
        <f aca="false">SUM(AA120:AA121)</f>
        <v>0</v>
      </c>
      <c r="AB122" s="49" t="n">
        <f aca="false">SUM(AB120:AB121)</f>
        <v>0</v>
      </c>
      <c r="AC122" s="47" t="n">
        <f aca="false">SUM(AC120:AC121)</f>
        <v>0</v>
      </c>
      <c r="AD122" s="48" t="n">
        <f aca="false">SUM(AD120:AD121)</f>
        <v>0</v>
      </c>
      <c r="AE122" s="49" t="n">
        <f aca="false">SUM(AE120:AE121)</f>
        <v>0</v>
      </c>
      <c r="AF122" s="47" t="n">
        <f aca="false">SUM(AF120:AF121)</f>
        <v>0</v>
      </c>
      <c r="AG122" s="48" t="n">
        <f aca="false">SUM(AG120:AG121)</f>
        <v>0</v>
      </c>
      <c r="AH122" s="49" t="n">
        <f aca="false">SUM(AH120:AH121)</f>
        <v>0</v>
      </c>
      <c r="AI122" s="47" t="n">
        <f aca="false">SUM(AI120:AI121)</f>
        <v>0</v>
      </c>
      <c r="AJ122" s="48" t="n">
        <f aca="false">SUM(AJ120:AJ121)</f>
        <v>0</v>
      </c>
      <c r="AK122" s="49" t="n">
        <f aca="false">SUM(AK120:AK121)</f>
        <v>0</v>
      </c>
      <c r="AL122" s="47" t="n">
        <f aca="false">SUM(AL120:AL121)</f>
        <v>0</v>
      </c>
      <c r="AM122" s="48" t="n">
        <f aca="false">SUM(AM120:AM121)</f>
        <v>0</v>
      </c>
      <c r="AN122" s="49" t="n">
        <f aca="false">SUM(AN120:AN121)</f>
        <v>0</v>
      </c>
      <c r="AO122" s="47" t="n">
        <f aca="false">SUM(AO120:AO121)</f>
        <v>0</v>
      </c>
      <c r="AP122" s="48" t="n">
        <f aca="false">SUM(AP120:AP121)</f>
        <v>0</v>
      </c>
      <c r="AQ122" s="49" t="n">
        <f aca="false">SUM(AQ120:AQ121)</f>
        <v>0</v>
      </c>
      <c r="AR122" s="47" t="n">
        <f aca="false">SUM(AR120:AR121)</f>
        <v>0</v>
      </c>
      <c r="AS122" s="48" t="n">
        <f aca="false">SUM(AS120:AS121)</f>
        <v>0</v>
      </c>
      <c r="AT122" s="49" t="n">
        <f aca="false">SUM(AT120:AT121)</f>
        <v>0</v>
      </c>
      <c r="AU122" s="47" t="n">
        <f aca="false">SUM(AU120:AU121)</f>
        <v>0</v>
      </c>
      <c r="AV122" s="48" t="n">
        <f aca="false">SUM(AV120:AV121)</f>
        <v>0</v>
      </c>
      <c r="AW122" s="49" t="n">
        <f aca="false">SUM(AW120:AW121)</f>
        <v>0</v>
      </c>
      <c r="AX122" s="47" t="n">
        <f aca="false">SUM(AX120:AX121)</f>
        <v>0</v>
      </c>
      <c r="AY122" s="48" t="n">
        <f aca="false">SUM(AY120:AY121)</f>
        <v>0</v>
      </c>
      <c r="AZ122" s="49" t="n">
        <f aca="false">SUM(AZ120:AZ121)</f>
        <v>0</v>
      </c>
      <c r="BA122" s="47" t="n">
        <f aca="false">SUM('2016-2017'!N42+'2017-2018'!N42)</f>
        <v>1</v>
      </c>
      <c r="BB122" s="48" t="n">
        <f aca="false">SUM('2016-2017'!O42+'2017-2018'!O42)</f>
        <v>0</v>
      </c>
      <c r="BC122" s="49" t="n">
        <f aca="false">SUM('2016-2017'!P42+'2017-2018'!P42)</f>
        <v>6</v>
      </c>
      <c r="BD122" s="47" t="n">
        <f aca="false">SUM(BD120:BD121)</f>
        <v>0</v>
      </c>
      <c r="BE122" s="48" t="n">
        <f aca="false">SUM(BE120:BE121)</f>
        <v>0</v>
      </c>
      <c r="BF122" s="49" t="n">
        <f aca="false">SUM(BF120:BF121)</f>
        <v>0</v>
      </c>
      <c r="BG122" s="47" t="n">
        <f aca="false">SUM(BG120:BG121)</f>
        <v>0</v>
      </c>
      <c r="BH122" s="48" t="n">
        <f aca="false">SUM(BH120:BH121)</f>
        <v>0</v>
      </c>
      <c r="BI122" s="49" t="n">
        <f aca="false">SUM(BI120:BI121)</f>
        <v>0</v>
      </c>
      <c r="BJ122" s="47" t="n">
        <f aca="false">SUM(BJ120:BJ121)</f>
        <v>0</v>
      </c>
      <c r="BK122" s="48" t="n">
        <f aca="false">SUM(BK120:BK121)</f>
        <v>0</v>
      </c>
      <c r="BL122" s="49" t="n">
        <f aca="false">SUM(BL120:BL121)</f>
        <v>0</v>
      </c>
      <c r="BM122" s="47" t="n">
        <f aca="false">SUM('2016-2017'!E42+'2017-2018'!E42)</f>
        <v>1</v>
      </c>
      <c r="BN122" s="48" t="n">
        <f aca="false">SUM('2016-2017'!F42+'2017-2018'!F42)</f>
        <v>2</v>
      </c>
      <c r="BO122" s="49" t="n">
        <f aca="false">SUM('2016-2017'!G42+'2017-2018'!G42)</f>
        <v>4</v>
      </c>
      <c r="BP122" s="47" t="n">
        <f aca="false">SUM(BP120:BP121)</f>
        <v>0</v>
      </c>
      <c r="BQ122" s="48" t="n">
        <f aca="false">SUM(BQ120:BQ121)</f>
        <v>0</v>
      </c>
      <c r="BR122" s="49" t="n">
        <f aca="false">SUM(BR120:BR121)</f>
        <v>0</v>
      </c>
      <c r="BS122" s="47" t="n">
        <f aca="false">SUM(BS120:BS121)</f>
        <v>0</v>
      </c>
      <c r="BT122" s="48" t="n">
        <f aca="false">SUM(BT120:BT121)</f>
        <v>0</v>
      </c>
      <c r="BU122" s="49" t="n">
        <f aca="false">SUM(BU120:BU121)</f>
        <v>0</v>
      </c>
      <c r="BV122" s="47" t="n">
        <f aca="false">SUM(BV120:BV121)</f>
        <v>0</v>
      </c>
      <c r="BW122" s="48" t="n">
        <f aca="false">SUM(BW120:BW121)</f>
        <v>0</v>
      </c>
      <c r="BX122" s="49" t="n">
        <f aca="false">SUM(BX120:BX121)</f>
        <v>0</v>
      </c>
      <c r="BY122" s="47" t="n">
        <f aca="false">SUM(BY120:BY121)</f>
        <v>0</v>
      </c>
      <c r="BZ122" s="48" t="n">
        <f aca="false">SUM(BZ120:BZ121)</f>
        <v>0</v>
      </c>
      <c r="CA122" s="49" t="n">
        <f aca="false">SUM(CA120:CA121)</f>
        <v>0</v>
      </c>
      <c r="CB122" s="47" t="n">
        <f aca="false">SUM('2016-2017'!H42+'2017-2018'!H42)</f>
        <v>3</v>
      </c>
      <c r="CC122" s="48" t="n">
        <f aca="false">SUM('2016-2017'!I42+'2017-2018'!I42)</f>
        <v>2</v>
      </c>
      <c r="CD122" s="49" t="n">
        <f aca="false">SUM('2016-2017'!J42+'2017-2018'!J42)</f>
        <v>2</v>
      </c>
      <c r="CE122" s="47" t="n">
        <f aca="false">SUM('2016-2017'!Q42+'2017-2018'!Q42)</f>
        <v>3</v>
      </c>
      <c r="CF122" s="48" t="n">
        <f aca="false">SUM('2016-2017'!R42+'2017-2018'!R42)</f>
        <v>4</v>
      </c>
      <c r="CG122" s="49" t="n">
        <f aca="false">SUM('2016-2017'!S42+'2017-2018'!S42)</f>
        <v>2</v>
      </c>
      <c r="CH122" s="47" t="n">
        <f aca="false">SUM(CH120:CH121)</f>
        <v>0</v>
      </c>
      <c r="CI122" s="48" t="n">
        <f aca="false">SUM(CI120:CI121)</f>
        <v>0</v>
      </c>
      <c r="CJ122" s="49" t="n">
        <f aca="false">SUM(CJ120:CJ121)</f>
        <v>0</v>
      </c>
      <c r="CK122" s="44"/>
      <c r="CL122" s="45"/>
      <c r="CM122" s="46"/>
      <c r="CN122" s="65" t="s">
        <v>37</v>
      </c>
      <c r="CO122" s="51"/>
      <c r="CP122" s="52"/>
      <c r="CQ122" s="53"/>
      <c r="CR122" s="53"/>
      <c r="CS122" s="53"/>
      <c r="CT122" s="53"/>
      <c r="CU122" s="53"/>
    </row>
    <row r="123" s="1" customFormat="true" ht="17.1" hidden="false" customHeight="true" outlineLevel="0" collapsed="false">
      <c r="A123" s="62"/>
      <c r="B123" s="58" t="n">
        <f aca="false">SUM(B122:D122)</f>
        <v>0</v>
      </c>
      <c r="C123" s="58"/>
      <c r="D123" s="58"/>
      <c r="E123" s="58" t="n">
        <f aca="false">SUM(E122:G122)</f>
        <v>7</v>
      </c>
      <c r="F123" s="58"/>
      <c r="G123" s="58"/>
      <c r="H123" s="58" t="n">
        <f aca="false">SUM(H122:J122)</f>
        <v>7</v>
      </c>
      <c r="I123" s="58"/>
      <c r="J123" s="58"/>
      <c r="K123" s="58" t="n">
        <f aca="false">SUM(K122:M122)</f>
        <v>7</v>
      </c>
      <c r="L123" s="58"/>
      <c r="M123" s="58"/>
      <c r="N123" s="58" t="n">
        <f aca="false">SUM(N122:P122)</f>
        <v>0</v>
      </c>
      <c r="O123" s="58"/>
      <c r="P123" s="58"/>
      <c r="Q123" s="58" t="n">
        <f aca="false">SUM(Q122:S122)</f>
        <v>7</v>
      </c>
      <c r="R123" s="58"/>
      <c r="S123" s="58"/>
      <c r="T123" s="58" t="n">
        <f aca="false">SUM(T122:V122)</f>
        <v>0</v>
      </c>
      <c r="U123" s="58"/>
      <c r="V123" s="58"/>
      <c r="W123" s="58" t="n">
        <f aca="false">SUM(W122:Y122)</f>
        <v>4</v>
      </c>
      <c r="X123" s="58"/>
      <c r="Y123" s="58"/>
      <c r="Z123" s="58" t="n">
        <f aca="false">SUM(Z122:AB122)</f>
        <v>0</v>
      </c>
      <c r="AA123" s="58"/>
      <c r="AB123" s="58"/>
      <c r="AC123" s="58" t="n">
        <f aca="false">SUM(AC122:AE122)</f>
        <v>0</v>
      </c>
      <c r="AD123" s="58"/>
      <c r="AE123" s="58"/>
      <c r="AF123" s="58" t="n">
        <f aca="false">SUM(AF122:AH122)</f>
        <v>0</v>
      </c>
      <c r="AG123" s="58"/>
      <c r="AH123" s="58"/>
      <c r="AI123" s="58" t="n">
        <f aca="false">SUM(AI122:AK122)</f>
        <v>0</v>
      </c>
      <c r="AJ123" s="58"/>
      <c r="AK123" s="58"/>
      <c r="AL123" s="58" t="n">
        <f aca="false">SUM(AL122:AN122)</f>
        <v>0</v>
      </c>
      <c r="AM123" s="58"/>
      <c r="AN123" s="58"/>
      <c r="AO123" s="58" t="n">
        <f aca="false">SUM(AO122:AQ122)</f>
        <v>0</v>
      </c>
      <c r="AP123" s="58"/>
      <c r="AQ123" s="58"/>
      <c r="AR123" s="58" t="n">
        <f aca="false">SUM(AR122:AT122)</f>
        <v>0</v>
      </c>
      <c r="AS123" s="58"/>
      <c r="AT123" s="58"/>
      <c r="AU123" s="58" t="n">
        <f aca="false">SUM(AU122:AW122)</f>
        <v>0</v>
      </c>
      <c r="AV123" s="58"/>
      <c r="AW123" s="58"/>
      <c r="AX123" s="58" t="n">
        <f aca="false">SUM(AX122:AZ122)</f>
        <v>0</v>
      </c>
      <c r="AY123" s="58"/>
      <c r="AZ123" s="58"/>
      <c r="BA123" s="58" t="n">
        <f aca="false">SUM(BA122:BC122)</f>
        <v>7</v>
      </c>
      <c r="BB123" s="58"/>
      <c r="BC123" s="58"/>
      <c r="BD123" s="58" t="n">
        <f aca="false">SUM(BD122:BF122)</f>
        <v>0</v>
      </c>
      <c r="BE123" s="58"/>
      <c r="BF123" s="58"/>
      <c r="BG123" s="58" t="n">
        <f aca="false">SUM(BG122:BI122)</f>
        <v>0</v>
      </c>
      <c r="BH123" s="58"/>
      <c r="BI123" s="58"/>
      <c r="BJ123" s="58" t="n">
        <f aca="false">SUM(BJ122:BL122)</f>
        <v>0</v>
      </c>
      <c r="BK123" s="58"/>
      <c r="BL123" s="58"/>
      <c r="BM123" s="58" t="n">
        <f aca="false">SUM(BM122:BO122)</f>
        <v>7</v>
      </c>
      <c r="BN123" s="58"/>
      <c r="BO123" s="58"/>
      <c r="BP123" s="58" t="n">
        <f aca="false">SUM(BP122:BR122)</f>
        <v>0</v>
      </c>
      <c r="BQ123" s="58"/>
      <c r="BR123" s="58"/>
      <c r="BS123" s="58" t="n">
        <f aca="false">SUM(BS122:BU122)</f>
        <v>0</v>
      </c>
      <c r="BT123" s="58"/>
      <c r="BU123" s="58"/>
      <c r="BV123" s="58" t="n">
        <f aca="false">SUM(BV122:BX122)</f>
        <v>0</v>
      </c>
      <c r="BW123" s="58"/>
      <c r="BX123" s="58"/>
      <c r="BY123" s="58" t="n">
        <f aca="false">SUM(BY122:CA122)</f>
        <v>0</v>
      </c>
      <c r="BZ123" s="58"/>
      <c r="CA123" s="58"/>
      <c r="CB123" s="58" t="n">
        <f aca="false">SUM(CB122:CD122)</f>
        <v>7</v>
      </c>
      <c r="CC123" s="58"/>
      <c r="CD123" s="58"/>
      <c r="CE123" s="58" t="n">
        <f aca="false">SUM(CE122:CG122)</f>
        <v>9</v>
      </c>
      <c r="CF123" s="58"/>
      <c r="CG123" s="58"/>
      <c r="CH123" s="58" t="n">
        <f aca="false">SUM(CH122:CJ122)</f>
        <v>0</v>
      </c>
      <c r="CI123" s="58"/>
      <c r="CJ123" s="58"/>
      <c r="CK123" s="55"/>
      <c r="CL123" s="56"/>
      <c r="CM123" s="57"/>
      <c r="CN123" s="66" t="s">
        <v>38</v>
      </c>
      <c r="CO123" s="60" t="n">
        <f aca="false">SUM(B123:CM123)</f>
        <v>62</v>
      </c>
      <c r="CP123" s="61" t="n">
        <f aca="false">CO123-CK133</f>
        <v>-3</v>
      </c>
      <c r="CQ123" s="32"/>
      <c r="CR123" s="32"/>
      <c r="CS123" s="32"/>
      <c r="CT123" s="32"/>
      <c r="CU123" s="32"/>
    </row>
    <row r="124" s="1" customFormat="true" ht="17.1" hidden="false" customHeight="true" outlineLevel="0" collapsed="false">
      <c r="A124" s="69" t="s">
        <v>35</v>
      </c>
      <c r="B124" s="29" t="n">
        <f aca="false">SUM(B4,B8,B12,B16,B20,B24,B28,B32,B36,B40,B44,B48,B52,B56,B60,B64,B68,B72,B76,B80,B84,B88,B92,B96,B100,B104,B108,B112,B116,B120)</f>
        <v>36</v>
      </c>
      <c r="C124" s="70" t="n">
        <f aca="false">SUM(C4,C8,C12,C16,C20,C24,C28,C32,C36,C40,C44,C48,C52,C56,C60,C64,C68,C72,C76,C80,C84,C88,C92,C96,C100,C104,C108,C112,C116,C120)</f>
        <v>18</v>
      </c>
      <c r="D124" s="71" t="n">
        <f aca="false">SUM(D4,D8,D12,D16,D20,D24,D28,D32,D36,D40,D44,D48,D52,D56,D60,D64,D68,D72,D76,D80,D84,D88,D92,D96,D100,D104,D108,D112,D116,D120)</f>
        <v>48</v>
      </c>
      <c r="E124" s="29" t="n">
        <f aca="false">SUM(E4,E8,E12,E16,E20,E24,E28,E32,E36,E40,E44,E48,E52,E56,E60,E64,E68,E72,E76,E80,E84,E88,E92,E96,E100,E104,E108,E112,E116,E120)</f>
        <v>113</v>
      </c>
      <c r="F124" s="70" t="n">
        <f aca="false">SUM(F4,F8,F12,F16,F20,F24,F28,F32,F36,F40,F44,F48,F52,F56,F60,F64,F68,F72,F76,F80,F84,F88,F92,F96,F100,F104,F108,F112,F116,F120)</f>
        <v>91</v>
      </c>
      <c r="G124" s="71" t="n">
        <f aca="false">SUM(G4,G8,G12,G16,G20,G24,G28,G32,G36,G40,G44,G48,G52,G56,G60,G64,G68,G72,G76,G80,G84,G88,G92,G96,G100,G104,G108,G112,G116,G120)</f>
        <v>177</v>
      </c>
      <c r="H124" s="29" t="n">
        <f aca="false">SUM(H4,H8,H12,H16,H20,H24,H28,H32,H36,H40,H44,H48,H52,H56,H60,H64,H68,H72,H76,H80,H84,H88,H92,H96,H100,H104,H108,H112,H116,H120)</f>
        <v>131</v>
      </c>
      <c r="I124" s="70" t="n">
        <f aca="false">SUM(I4,I8,I12,I16,I20,I24,I28,I32,I36,I40,I44,I48,I52,I56,I60,I64,I68,I72,I76,I80,I84,I88,I92,I96,I100,I104,I108,I112,I116,I120)</f>
        <v>74</v>
      </c>
      <c r="J124" s="71" t="n">
        <f aca="false">SUM(J4,J8,J12,J16,J20,J24,J28,J32,J36,J40,J44,J48,J52,J56,J60,J64,J68,J72,J76,J80,J84,J88,J92,J96,J100,J104,J108,J112,J116,J120)</f>
        <v>183</v>
      </c>
      <c r="K124" s="29" t="n">
        <f aca="false">SUM(K4,K8,K12,K16,K20,K24,K28,K32,K36,K40,K44,K48,K52,K56,K60,K64,K68,K72,K76,K80,K84,K88,K92,K96,K100,K104,K108,K112,K116,K120)</f>
        <v>122</v>
      </c>
      <c r="L124" s="70" t="n">
        <f aca="false">SUM(L4,L8,L12,L16,L20,L24,L28,L32,L36,L40,L44,L48,L52,L56,L60,L64,L68,L72,L76,L80,L84,L88,L92,L96,L100,L104,L108,L112,L116,L120)</f>
        <v>77</v>
      </c>
      <c r="M124" s="71" t="n">
        <f aca="false">SUM(M4,M8,M12,M16,M20,M24,M28,M32,M36,M40,M44,M48,M52,M56,M60,M64,M68,M72,M76,M80,M84,M88,M92,M96,M100,M104,M108,M112,M116,M120)</f>
        <v>122</v>
      </c>
      <c r="N124" s="29" t="n">
        <f aca="false">SUM(N4,N8,N12,N16,N20,N24,N28,N32,N36,N40,N44,N48,N52,N56,N60,N64,N68,N72,N76,N80,N84,N88,N92,N96,N100,N104,N108,N112,N116,N120)</f>
        <v>32</v>
      </c>
      <c r="O124" s="70" t="n">
        <f aca="false">SUM(O4,O8,O12,O16,O20,O24,O28,O32,O36,O40,O44,O48,O52,O56,O60,O64,O68,O72,O76,O80,O84,O88,O92,O96,O100,O104,O108,O112,O116,O120)</f>
        <v>5</v>
      </c>
      <c r="P124" s="71" t="n">
        <f aca="false">SUM(P4,P8,P12,P16,P20,P24,P28,P32,P36,P40,P44,P48,P52,P56,P60,P64,P68,P72,P76,P80,P84,P88,P92,P96,P100,P104,P108,P112,P116,P120)</f>
        <v>15</v>
      </c>
      <c r="Q124" s="29" t="n">
        <f aca="false">SUM(Q4,Q8,Q12,Q16,Q20,Q24,Q28,Q32,Q36,Q40,Q44,Q48,Q52,Q56,Q60,Q64,Q68,Q72,Q76,Q80,Q84,Q88,Q92,Q96,Q100,Q104,Q108,Q112,Q116,Q120)</f>
        <v>157</v>
      </c>
      <c r="R124" s="70" t="n">
        <f aca="false">SUM(R4,R8,R12,R16,R20,R24,R28,R32,R36,R40,R44,R48,R52,R56,R60,R64,R68,R72,R76,R80,R84,R88,R92,R96,R100,R104,R108,R112,R116,R120)</f>
        <v>70</v>
      </c>
      <c r="S124" s="71" t="n">
        <f aca="false">SUM(S4,S8,S12,S16,S20,S24,S28,S32,S36,S40,S44,S48,S52,S56,S60,S64,S68,S72,S76,S80,S84,S88,S92,S96,S100,S104,S108,S112,S116,S120)</f>
        <v>119</v>
      </c>
      <c r="T124" s="29" t="n">
        <f aca="false">SUM(T4,T8,T12,T16,T20,T24,T28,T32,T36,T40,T44,T48,T52,T56,T60,T64,T68,T72,T76,T80,T84,T88,T92,T96,T100,T104,T108,T112,T116,T120)</f>
        <v>101</v>
      </c>
      <c r="U124" s="70" t="n">
        <f aca="false">SUM(U4,U8,U12,U16,U20,U24,U28,U32,U36,U40,U44,U48,U52,U56,U60,U64,U68,U72,U76,U80,U84,U88,U92,U96,U100,U104,U108,U112,U116,U120)</f>
        <v>59</v>
      </c>
      <c r="V124" s="71" t="n">
        <f aca="false">SUM(V4,V8,V12,V16,V20,V24,V28,V32,V36,V40,V44,V48,V52,V56,V60,V64,V68,V72,V76,V80,V84,V88,V92,V96,V100,V104,V108,V112,V116,V120)</f>
        <v>106</v>
      </c>
      <c r="W124" s="29" t="n">
        <f aca="false">SUM(W4,W8,W12,W16,W20,W24,W28,W32,W36,W40,W44,W48,W52,W56,W60,W64,W68,W72,W76,W80,W84,W88,W92,W96,W100,W104,W108,W112,W116,W120)</f>
        <v>149</v>
      </c>
      <c r="X124" s="70" t="n">
        <f aca="false">SUM(X4,X8,X12,X16,X20,X24,X28,X32,X36,X40,X44,X48,X52,X56,X60,X64,X68,X72,X76,X80,X84,X88,X92,X96,X100,X104,X108,X112,X116,X120)</f>
        <v>69</v>
      </c>
      <c r="Y124" s="71" t="n">
        <f aca="false">SUM(Y4,Y8,Y12,Y16,Y20,Y24,Y28,Y32,Y36,Y40,Y44,Y48,Y52,Y56,Y60,Y64,Y68,Y72,Y76,Y80,Y84,Y88,Y92,Y96,Y100,Y104,Y108,Y112,Y116,Y120)</f>
        <v>124</v>
      </c>
      <c r="Z124" s="29" t="n">
        <f aca="false">SUM(Z4,Z8,Z12,Z16,Z20,Z24,Z28,Z32,Z36,Z40,Z44,Z48,Z52,Z56,Z60,Z64,Z68,Z72,Z76,Z80,Z84,Z88,Z92,Z96,Z100,Z104,Z108,Z112,Z116,Z120)</f>
        <v>12</v>
      </c>
      <c r="AA124" s="70" t="n">
        <f aca="false">SUM(AA4,AA8,AA12,AA16,AA20,AA24,AA28,AA32,AA36,AA40,AA44,AA48,AA52,AA56,AA60,AA64,AA68,AA72,AA76,AA80,AA84,AA88,AA92,AA96,AA100,AA104,AA108,AA112,AA116,AA120)</f>
        <v>6</v>
      </c>
      <c r="AB124" s="71" t="n">
        <f aca="false">SUM(AB4,AB8,AB12,AB16,AB20,AB24,AB28,AB32,AB36,AB40,AB44,AB48,AB52,AB56,AB60,AB64,AB68,AB72,AB76,AB80,AB84,AB88,AB92,AB96,AB100,AB104,AB108,AB112,AB116,AB120)</f>
        <v>9</v>
      </c>
      <c r="AC124" s="29" t="n">
        <f aca="false">SUM(AC4,AC8,AC12,AC16,AC20,AC24,AC28,AC32,AC36,AC40,AC44,AC48,AC52,AC56,AC60,AC64,AC68,AC72,AC76,AC80,AC84,AC88,AC92,AC96,AC100,AC104,AC108,AC112,AC116,AC120)</f>
        <v>56</v>
      </c>
      <c r="AD124" s="70" t="n">
        <f aca="false">SUM(AD4,AD8,AD12,AD16,AD20,AD24,AD28,AD32,AD36,AD40,AD44,AD48,AD52,AD56,AD60,AD64,AD68,AD72,AD76,AD80,AD84,AD88,AD92,AD96,AD100,AD104,AD108,AD112,AD116,AD120)</f>
        <v>31</v>
      </c>
      <c r="AE124" s="71" t="n">
        <f aca="false">SUM(AE4,AE8,AE12,AE16,AE20,AE24,AE28,AE32,AE36,AE40,AE44,AE48,AE52,AE56,AE60,AE64,AE68,AE72,AE76,AE80,AE84,AE88,AE92,AE96,AE100,AE104,AE108,AE112,AE116,AE120)</f>
        <v>44</v>
      </c>
      <c r="AF124" s="29" t="n">
        <f aca="false">SUM(AF4,AF8,AF12,AF16,AF20,AF24,AF28,AF32,AF36,AF40,AF44,AF48,AF52,AF56,AF60,AF64,AF68,AF72,AF76,AF80,AF84,AF88,AF92,AF96,AF100,AF104,AF108,AF112,AF116,AF120)</f>
        <v>16</v>
      </c>
      <c r="AG124" s="70" t="n">
        <f aca="false">SUM(AG4,AG8,AG12,AG16,AG20,AG24,AG28,AG32,AG36,AG40,AG44,AG48,AG52,AG56,AG60,AG64,AG68,AG72,AG76,AG80,AG84,AG88,AG92,AG96,AG100,AG104,AG108,AG112,AG116,AG120)</f>
        <v>5</v>
      </c>
      <c r="AH124" s="71" t="n">
        <f aca="false">SUM(AH4,AH8,AH12,AH16,AH20,AH24,AH28,AH32,AH36,AH40,AH44,AH48,AH52,AH56,AH60,AH64,AH68,AH72,AH76,AH80,AH84,AH88,AH92,AH96,AH100,AH104,AH108,AH112,AH116,AH120)</f>
        <v>6</v>
      </c>
      <c r="AI124" s="29" t="n">
        <f aca="false">SUM(AI4,AI8,AI12,AI16,AI20,AI24,AI28,AI32,AI36,AI40,AI44,AI48,AI52,AI56,AI60,AI64,AI68,AI72,AI76,AI80,AI84,AI88,AI92,AI96,AI100,AI104,AI108,AI112,AI116,AI120)</f>
        <v>42</v>
      </c>
      <c r="AJ124" s="70" t="n">
        <f aca="false">SUM(AJ4,AJ8,AJ12,AJ16,AJ20,AJ24,AJ28,AJ32,AJ36,AJ40,AJ44,AJ48,AJ52,AJ56,AJ60,AJ64,AJ68,AJ72,AJ76,AJ80,AJ84,AJ88,AJ92,AJ96,AJ100,AJ104,AJ108,AJ112,AJ116,AJ120)</f>
        <v>14</v>
      </c>
      <c r="AK124" s="71" t="n">
        <f aca="false">SUM(AK4,AK8,AK12,AK16,AK20,AK24,AK28,AK32,AK36,AK40,AK44,AK48,AK52,AK56,AK60,AK64,AK68,AK72,AK76,AK80,AK84,AK88,AK92,AK96,AK100,AK104,AK108,AK112,AK116,AK120)</f>
        <v>23</v>
      </c>
      <c r="AL124" s="29" t="n">
        <f aca="false">SUM(AL4,AL8,AL12,AL16,AL20,AL24,AL28,AL32,AL36,AL40,AL44,AL48,AL52,AL56,AL60,AL64,AL68,AL72,AL76,AL80,AL84,AL88,AL92,AL96,AL100,AL104,AL108,AL112,AL116,AL120)</f>
        <v>26</v>
      </c>
      <c r="AM124" s="70" t="n">
        <f aca="false">SUM(AM4,AM8,AM12,AM16,AM20,AM24,AM28,AM32,AM36,AM40,AM44,AM48,AM52,AM56,AM60,AM64,AM68,AM72,AM76,AM80,AM84,AM88,AM92,AM96,AM100,AM104,AM108,AM112,AM116,AM120)</f>
        <v>21</v>
      </c>
      <c r="AN124" s="71" t="n">
        <f aca="false">SUM(AN4,AN8,AN12,AN16,AN20,AN24,AN28,AN32,AN36,AN40,AN44,AN48,AN52,AN56,AN60,AN64,AN68,AN72,AN76,AN80,AN84,AN88,AN92,AN96,AN100,AN104,AN108,AN112,AN116,AN120)</f>
        <v>32</v>
      </c>
      <c r="AO124" s="29" t="n">
        <f aca="false">SUM(AO4,AO8,AO12,AO16,AO20,AO24,AO28,AO32,AO36,AO40,AO44,AO48,AO52,AO56,AO60,AO64,AO68,AO72,AO76,AO80,AO84,AO88,AO92,AO96,AO100,AO104,AO108,AO112,AO116,AO120)</f>
        <v>26</v>
      </c>
      <c r="AP124" s="70" t="n">
        <f aca="false">SUM(AP4,AP8,AP12,AP16,AP20,AP24,AP28,AP32,AP36,AP40,AP44,AP48,AP52,AP56,AP60,AP64,AP68,AP72,AP76,AP80,AP84,AP88,AP92,AP96,AP100,AP104,AP108,AP112,AP116,AP120)</f>
        <v>15</v>
      </c>
      <c r="AQ124" s="71" t="n">
        <f aca="false">SUM(AQ4,AQ8,AQ12,AQ16,AQ20,AQ24,AQ28,AQ32,AQ36,AQ40,AQ44,AQ48,AQ52,AQ56,AQ60,AQ64,AQ68,AQ72,AQ76,AQ80,AQ84,AQ88,AQ92,AQ96,AQ100,AQ104,AQ108,AQ112,AQ116,AQ120)</f>
        <v>38</v>
      </c>
      <c r="AR124" s="29" t="n">
        <f aca="false">SUM(AR4,AR8,AR12,AR16,AR20,AR24,AR28,AR32,AR36,AR40,AR44,AR48,AR52,AR56,AR60,AR64,AR68,AR72,AR76,AR80,AR84,AR88,AR92,AR96,AR100,AR104,AR108,AR112,AR116,AR120)</f>
        <v>21</v>
      </c>
      <c r="AS124" s="70" t="n">
        <f aca="false">SUM(AS4,AS8,AS12,AS16,AS20,AS24,AS28,AS32,AS36,AS40,AS44,AS48,AS52,AS56,AS60,AS64,AS68,AS72,AS76,AS80,AS84,AS88,AS92,AS96,AS100,AS104,AS108,AS112,AS116,AS120)</f>
        <v>18</v>
      </c>
      <c r="AT124" s="71" t="n">
        <f aca="false">SUM(AT4,AT8,AT12,AT16,AT20,AT24,AT28,AT32,AT36,AT40,AT44,AT48,AT52,AT56,AT60,AT64,AT68,AT72,AT76,AT80,AT84,AT88,AT92,AT96,AT100,AT104,AT108,AT112,AT116,AT120)</f>
        <v>14</v>
      </c>
      <c r="AU124" s="29" t="n">
        <f aca="false">SUM(AU4,AU8,AU12,AU16,AU20,AU24,AU28,AU32,AU36,AU40,AU44,AU48,AU52,AU56,AU60,AU64,AU68,AU72,AU76,AU80,AU84,AU88,AU92,AU96,AU100,AU104,AU108,AU112,AU116,AU120)</f>
        <v>40</v>
      </c>
      <c r="AV124" s="70" t="n">
        <f aca="false">SUM(AV4,AV8,AV12,AV16,AV20,AV24,AV28,AV32,AV36,AV40,AV44,AV48,AV52,AV56,AV60,AV64,AV68,AV72,AV76,AV80,AV84,AV88,AV92,AV96,AV100,AV104,AV108,AV112,AV116,AV120)</f>
        <v>20</v>
      </c>
      <c r="AW124" s="71" t="n">
        <f aca="false">SUM(AW4,AW8,AW12,AW16,AW20,AW24,AW28,AW32,AW36,AW40,AW44,AW48,AW52,AW56,AW60,AW64,AW68,AW72,AW76,AW80,AW84,AW88,AW92,AW96,AW100,AW104,AW108,AW112,AW116,AW120)</f>
        <v>25</v>
      </c>
      <c r="AX124" s="29" t="n">
        <f aca="false">SUM(AX4,AX8,AX12,AX16,AX20,AX24,AX28,AX32,AX36,AX40,AX44,AX48,AX52,AX56,AX60,AX64,AX68,AX72,AX76,AX80,AX84,AX88,AX92,AX96,AX100,AX104,AX108,AX112,AX116,AX120)</f>
        <v>8</v>
      </c>
      <c r="AY124" s="70" t="n">
        <f aca="false">SUM(AY4,AY8,AY12,AY16,AY20,AY24,AY28,AY32,AY36,AY40,AY44,AY48,AY52,AY56,AY60,AY64,AY68,AY72,AY76,AY80,AY84,AY88,AY92,AY96,AY100,AY104,AY108,AY112,AY116,AY120)</f>
        <v>12</v>
      </c>
      <c r="AZ124" s="71" t="n">
        <f aca="false">SUM(AZ4,AZ8,AZ12,AZ16,AZ20,AZ24,AZ28,AZ32,AZ36,AZ40,AZ44,AZ48,AZ52,AZ56,AZ60,AZ64,AZ68,AZ72,AZ76,AZ80,AZ84,AZ88,AZ92,AZ96,AZ100,AZ104,AZ108,AZ112,AZ116,AZ120)</f>
        <v>7</v>
      </c>
      <c r="BA124" s="29" t="n">
        <f aca="false">SUM(BA4,BA8,BA12,BA16,BA20,BA24,BA28,BA32,BA36,BA40,BA44,BA48,BA52,BA56,BA60,BA64,BA68,BA72,BA76,BA80,BA84,BA88,BA92,BA96,BA100,BA104,BA108,BA112,BA116,BA120)</f>
        <v>36</v>
      </c>
      <c r="BB124" s="70" t="n">
        <f aca="false">SUM(BB4,BB8,BB12,BB16,BB20,BB24,BB28,BB32,BB36,BB40,BB44,BB48,BB52,BB56,BB60,BB64,BB68,BB72,BB76,BB80,BB84,BB88,BB92,BB96,BB100,BB104,BB108,BB112,BB116,BB120)</f>
        <v>20</v>
      </c>
      <c r="BC124" s="71" t="n">
        <f aca="false">SUM(BC4,BC8,BC12,BC16,BC20,BC24,BC28,BC32,BC36,BC40,BC44,BC48,BC52,BC56,BC60,BC64,BC68,BC72,BC76,BC80,BC84,BC88,BC92,BC96,BC100,BC104,BC108,BC112,BC116,BC120)</f>
        <v>49</v>
      </c>
      <c r="BD124" s="29" t="n">
        <f aca="false">SUM(BD4,BD8,BD12,BD16,BD20,BD24,BD28,BD32,BD36,BD40,BD44,BD48,BD52,BD56,BD60,BD64,BD68,BD72,BD76,BD80,BD84,BD88,BD92,BD96,BD100,BD104,BD108,BD112,BD116,BD120)</f>
        <v>11</v>
      </c>
      <c r="BE124" s="70" t="n">
        <f aca="false">SUM(BE4,BE8,BE12,BE16,BE20,BE24,BE28,BE32,BE36,BE40,BE44,BE48,BE52,BE56,BE60,BE64,BE68,BE72,BE76,BE80,BE84,BE88,BE92,BE96,BE100,BE104,BE108,BE112,BE116,BE120)</f>
        <v>10</v>
      </c>
      <c r="BF124" s="71" t="n">
        <f aca="false">SUM(BF4,BF8,BF12,BF16,BF20,BF24,BF28,BF32,BF36,BF40,BF44,BF48,BF52,BF56,BF60,BF64,BF68,BF72,BF76,BF80,BF84,BF88,BF92,BF96,BF100,BF104,BF108,BF112,BF116,BF120)</f>
        <v>28</v>
      </c>
      <c r="BG124" s="29" t="n">
        <f aca="false">SUM(BG4,BG8,BG12,BG16,BG20,BG24,BG28,BG32,BG36,BG40,BG44,BG48,BG52,BG56,BG60,BG64,BG68,BG72,BG76,BG80,BG84,BG88,BG92,BG96,BG100,BG104,BG108,BG112,BG116,BG120)</f>
        <v>74</v>
      </c>
      <c r="BH124" s="70" t="n">
        <f aca="false">SUM(BH4,BH8,BH12,BH16,BH20,BH24,BH28,BH32,BH36,BH40,BH44,BH48,BH52,BH56,BH60,BH64,BH68,BH72,BH76,BH80,BH84,BH88,BH92,BH96,BH100,BH104,BH108,BH112,BH116,BH120)</f>
        <v>45</v>
      </c>
      <c r="BI124" s="71" t="n">
        <f aca="false">SUM(BI4,BI8,BI12,BI16,BI20,BI24,BI28,BI32,BI36,BI40,BI44,BI48,BI52,BI56,BI60,BI64,BI68,BI72,BI76,BI80,BI84,BI88,BI92,BI96,BI100,BI104,BI108,BI112,BI116,BI120)</f>
        <v>69</v>
      </c>
      <c r="BJ124" s="29" t="n">
        <f aca="false">SUM(BJ4,BJ8,BJ12,BJ16,BJ20,BJ24,BJ28,BJ32,BJ36,BJ40,BJ44,BJ48,BJ52,BJ56,BJ60,BJ64,BJ68,BJ72,BJ76,BJ80,BJ84,BJ88,BJ92,BJ96,BJ100,BJ104,BJ108,BJ112,BJ116,BJ120)</f>
        <v>13</v>
      </c>
      <c r="BK124" s="70" t="n">
        <f aca="false">SUM(BK4,BK8,BK12,BK16,BK20,BK24,BK28,BK32,BK36,BK40,BK44,BK48,BK52,BK56,BK60,BK64,BK68,BK72,BK76,BK80,BK84,BK88,BK92,BK96,BK100,BK104,BK108,BK112,BK116,BK120)</f>
        <v>7</v>
      </c>
      <c r="BL124" s="71" t="n">
        <f aca="false">SUM(BL4,BL8,BL12,BL16,BL20,BL24,BL28,BL32,BL36,BL40,BL44,BL48,BL52,BL56,BL60,BL64,BL68,BL72,BL76,BL80,BL84,BL88,BL92,BL96,BL100,BL104,BL108,BL112,BL116,BL120)</f>
        <v>7</v>
      </c>
      <c r="BM124" s="29" t="n">
        <f aca="false">SUM(BM4,BM8,BM12,BM16,BM20,BM24,BM28,BM32,BM36,BM40,BM44,BM48,BM52,BM56,BM60,BM64,BM68,BM72,BM76,BM80,BM84,BM88,BM92,BM96,BM100,BM104,BM108,BM112,BM116,BM120)</f>
        <v>77</v>
      </c>
      <c r="BN124" s="70" t="n">
        <f aca="false">SUM(BN4,BN8,BN12,BN16,BN20,BN24,BN28,BN32,BN36,BN40,BN44,BN48,BN52,BN56,BN60,BN64,BN68,BN72,BN76,BN80,BN84,BN88,BN92,BN96,BN100,BN104,BN108,BN112,BN116,BN120)</f>
        <v>54</v>
      </c>
      <c r="BO124" s="71" t="n">
        <f aca="false">SUM(BO4,BO8,BO12,BO16,BO20,BO24,BO28,BO32,BO36,BO40,BO44,BO48,BO52,BO56,BO60,BO64,BO68,BO72,BO76,BO80,BO84,BO88,BO92,BO96,BO100,BO104,BO108,BO112,BO116,BO120)</f>
        <v>87</v>
      </c>
      <c r="BP124" s="29" t="n">
        <f aca="false">SUM(BP4,BP8,BP12,BP16,BP20,BP24,BP28,BP32,BP36,BP40,BP44,BP48,BP52,BP56,BP60,BP64,BP68,BP72,BP76,BP80,BP84,BP88,BP92,BP96,BP100,BP104,BP108,BP112,BP116,BP120)</f>
        <v>24</v>
      </c>
      <c r="BQ124" s="70" t="n">
        <f aca="false">SUM(BQ4,BQ8,BQ12,BQ16,BQ20,BQ24,BQ28,BQ32,BQ36,BQ40,BQ44,BQ48,BQ52,BQ56,BQ60,BQ64,BQ68,BQ72,BQ76,BQ80,BQ84,BQ88,BQ92,BQ96,BQ100,BQ104,BQ108,BQ112,BQ116,BQ120)</f>
        <v>12</v>
      </c>
      <c r="BR124" s="71" t="n">
        <f aca="false">SUM(BR4,BR8,BR12,BR16,BR20,BR24,BR28,BR32,BR36,BR40,BR44,BR48,BR52,BR56,BR60,BR64,BR68,BR72,BR76,BR80,BR84,BR88,BR92,BR96,BR100,BR104,BR108,BR112,BR116,BR120)</f>
        <v>11</v>
      </c>
      <c r="BS124" s="29" t="n">
        <f aca="false">SUM(BS4,BS8,BS12,BS16,BS20,BS24,BS28,BS32,BS36,BS40,BS44,BS48,BS52,BS56,BS60,BS64,BS68,BS72,BS76,BS80,BS84,BS88,BS92,BS96,BS100,BS104,BS108,BS112,BS116,BS120)</f>
        <v>10</v>
      </c>
      <c r="BT124" s="70" t="n">
        <f aca="false">SUM(BT4,BT8,BT12,BT16,BT20,BT24,BT28,BT32,BT36,BT40,BT44,BT48,BT52,BT56,BT60,BT64,BT68,BT72,BT76,BT80,BT84,BT88,BT92,BT96,BT100,BT104,BT108,BT112,BT116,BT120)</f>
        <v>5</v>
      </c>
      <c r="BU124" s="71" t="n">
        <f aca="false">SUM(BU4,BU8,BU12,BU16,BU20,BU24,BU28,BU32,BU36,BU40,BU44,BU48,BU52,BU56,BU60,BU64,BU68,BU72,BU76,BU80,BU84,BU88,BU92,BU96,BU100,BU104,BU108,BU112,BU116,BU120)</f>
        <v>13</v>
      </c>
      <c r="BV124" s="29" t="n">
        <f aca="false">SUM(BV4,BV8,BV12,BV16,BV20,BV24,BV28,BV32,BV36,BV40,BV44,BV48,BV52,BV56,BV60,BV64,BV68,BV72,BV76,BV80,BV84,BV88,BV92,BV96,BV100,BV104,BV108,BV112,BV116,BV120)</f>
        <v>44</v>
      </c>
      <c r="BW124" s="70" t="n">
        <f aca="false">SUM(BW4,BW8,BW12,BW16,BW20,BW24,BW28,BW32,BW36,BW40,BW44,BW48,BW52,BW56,BW60,BW64,BW68,BW72,BW76,BW80,BW84,BW88,BW92,BW96,BW100,BW104,BW108,BW112,BW116,BW120)</f>
        <v>24</v>
      </c>
      <c r="BX124" s="71" t="n">
        <f aca="false">SUM(BX4,BX8,BX12,BX16,BX20,BX24,BX28,BX32,BX36,BX40,BX44,BX48,BX52,BX56,BX60,BX64,BX68,BX72,BX76,BX80,BX84,BX88,BX92,BX96,BX100,BX104,BX108,BX112,BX116,BX120)</f>
        <v>45</v>
      </c>
      <c r="BY124" s="29" t="n">
        <f aca="false">SUM(BY4,BY8,BY12,BY16,BY20,BY24,BY28,BY32,BY36,BY40,BY44,BY48,BY52,BY56,BY60,BY64,BY68,BY72,BY76,BY80,BY84,BY88,BY92,BY96,BY100,BY104,BY108,BY112,BY116,BY120)</f>
        <v>10</v>
      </c>
      <c r="BZ124" s="70" t="n">
        <f aca="false">SUM(BZ4,BZ8,BZ12,BZ16,BZ20,BZ24,BZ28,BZ32,BZ36,BZ40,BZ44,BZ48,BZ52,BZ56,BZ60,BZ64,BZ68,BZ72,BZ76,BZ80,BZ84,BZ88,BZ92,BZ96,BZ100,BZ104,BZ108,BZ112,BZ116,BZ120)</f>
        <v>6</v>
      </c>
      <c r="CA124" s="71" t="n">
        <f aca="false">SUM(CA4,CA8,CA12,CA16,CA20,CA24,CA28,CA32,CA36,CA40,CA44,CA48,CA52,CA56,CA60,CA64,CA68,CA72,CA76,CA80,CA84,CA88,CA92,CA96,CA100,CA104,CA108,CA112,CA116,CA120)</f>
        <v>13</v>
      </c>
      <c r="CB124" s="29" t="n">
        <f aca="false">SUM(CB4,CB8,CB12,CB16,CB20,CB24,CB28,CB32,CB36,CB40,CB44,CB48,CB52,CB56,CB60,CB64,CB68,CB72,CB76,CB80,CB84,CB88,CB92,CB96,CB100,CB104,CB108,CB112,CB116,CB120)</f>
        <v>44</v>
      </c>
      <c r="CC124" s="70" t="n">
        <f aca="false">SUM(CC4,CC8,CC12,CC16,CC20,CC24,CC28,CC32,CC36,CC40,CC44,CC48,CC52,CC56,CC60,CC64,CC68,CC72,CC76,CC80,CC84,CC88,CC92,CC96,CC100,CC104,CC108,CC112,CC116,CC120)</f>
        <v>24</v>
      </c>
      <c r="CD124" s="71" t="n">
        <f aca="false">SUM(CD4,CD8,CD12,CD16,CD20,CD24,CD28,CD32,CD36,CD40,CD44,CD48,CD52,CD56,CD60,CD64,CD68,CD72,CD76,CD80,CD84,CD88,CD92,CD96,CD100,CD104,CD108,CD112,CD116,CD120)</f>
        <v>42</v>
      </c>
      <c r="CE124" s="29" t="n">
        <f aca="false">SUM(CE4,CE8,CE12,CE16,CE20,CE24,CE28,CE32,CE36,CE40,CE44,CE48,CE52,CE56,CE60,CE64,CE68,CE72,CE76,CE80,CE84,CE88,CE92,CE96,CE100,CE104,CE108,CE112,CE116,CE120)</f>
        <v>38</v>
      </c>
      <c r="CF124" s="70" t="n">
        <f aca="false">SUM(CF4,CF8,CF12,CF16,CF20,CF24,CF28,CF32,CF36,CF40,CF44,CF48,CF52,CF56,CF60,CF64,CF68,CF72,CF76,CF80,CF84,CF88,CF92,CF96,CF100,CF104,CF108,CF112,CF116,CF120)</f>
        <v>20</v>
      </c>
      <c r="CG124" s="71" t="n">
        <f aca="false">SUM(CG4,CG8,CG12,CG16,CG20,CG24,CG28,CG32,CG36,CG40,CG44,CG48,CG52,CG56,CG60,CG64,CG68,CG72,CG76,CG80,CG84,CG88,CG92,CG96,CG100,CG104,CG108,CG112,CG116,CG120)</f>
        <v>25</v>
      </c>
      <c r="CH124" s="29" t="n">
        <f aca="false">SUM(CH4,CH8,CH12,CH16,CH20,CH24,CH28,CH32,CH36,CH40,CH44,CH48,CH52,CH56,CH60,CH64,CH68,CH72,CH76,CH80,CH84,CH88,CH92,CH96,CH100,CH104,CH108,CH112,CH116,CH120)</f>
        <v>11</v>
      </c>
      <c r="CI124" s="70" t="n">
        <f aca="false">SUM(CI4,CI8,CI12,CI16,CI20,CI24,CI28,CI32,CI36,CI40,CI44,CI48,CI52,CI56,CI60,CI64,CI68,CI72,CI76,CI80,CI84,CI88,CI92,CI96,CI100,CI104,CI108,CI112,CI116,CI120)</f>
        <v>9</v>
      </c>
      <c r="CJ124" s="71" t="n">
        <f aca="false">SUM(CJ4,CJ8,CJ12,CJ16,CJ20,CJ24,CJ28,CJ32,CJ36,CJ40,CJ44,CJ48,CJ52,CJ56,CJ60,CJ64,CJ68,CJ72,CJ76,CJ80,CJ84,CJ88,CJ92,CJ96,CJ100,CJ104,CJ108,CJ112,CJ116,CJ120)</f>
        <v>7</v>
      </c>
      <c r="CK124" s="29" t="n">
        <f aca="false">SUM(CK4,CK8,CK12,CK16,CK20,CK24,CK28,CK32,CK36,CK40,CK44,CK48,CK52,CK56,CK60,CK64,CK68,CK72,CK76,CK80,CK84,CK88,CK92,CK96,CK100,CK104,CK108,CK112,CK116,CK120)</f>
        <v>27</v>
      </c>
      <c r="CL124" s="70" t="n">
        <f aca="false">SUM(CL4,CL8,CL12,CL16,CL20,CL24,CL28,CL32,CL36,CL40,CL44,CL48,CL52,CL56,CL60,CL64,CL68,CL72,CL76,CL80,CL84,CL88,CL92,CL96,CL100,CL104,CL108,CL112,CL116,CL120)</f>
        <v>14</v>
      </c>
      <c r="CM124" s="71" t="n">
        <f aca="false">SUM(CM4,CM8,CM12,CM16,CM20,CM24,CM28,CM32,CM36,CM40,CM44,CM48,CM52,CM56,CM60,CM64,CM68,CM72,CM76,CM80,CM84,CM88,CM92,CM96,CM100,CM104,CM108,CM112,CM116,CM120)</f>
        <v>13</v>
      </c>
      <c r="CN124" s="72"/>
      <c r="CO124" s="72"/>
      <c r="CP124" s="31"/>
      <c r="CQ124" s="32"/>
      <c r="CR124" s="32"/>
      <c r="CS124" s="32"/>
      <c r="CT124" s="32"/>
      <c r="CU124" s="32"/>
    </row>
    <row r="125" s="1" customFormat="true" ht="17.1" hidden="false" customHeight="true" outlineLevel="0" collapsed="false">
      <c r="A125" s="69" t="s">
        <v>36</v>
      </c>
      <c r="B125" s="42" t="n">
        <f aca="false">SUM(B5,B9,B13,B17,B21,B25,B29,B33,B37,B41,B45,B49,B53,B57,B61,B65,B69,B73,B77,B81,B85,B89,B93,B97,B101,B105,B109,B113,B117,B121)</f>
        <v>6</v>
      </c>
      <c r="C125" s="68" t="n">
        <f aca="false">SUM(C5,C9,C13,C17,C21,C25,C29,C33,C37,C41,C45,C49,C53,C57,C61,C65,C69,C73,C77,C81,C85,C89,C93,C97,C101,C105,C109,C113,C117,C121)</f>
        <v>4</v>
      </c>
      <c r="D125" s="73" t="n">
        <f aca="false">SUM(D5,D9,D13,D17,D21,D25,D29,D33,D37,D41,D45,D49,D53,D57,D61,D65,D69,D73,D77,D81,D85,D89,D93,D97,D101,D105,D109,D113,D117,D121)</f>
        <v>4</v>
      </c>
      <c r="E125" s="42" t="n">
        <f aca="false">SUM(E5,E9,E13,E17,E21,E25,E29,E33,E37,E41,E45,E49,E53,E57,E61,E65,E69,E73,E77,E81,E85,E89,E93,E97,E101,E105,E109,E113,E117,E121)</f>
        <v>31</v>
      </c>
      <c r="F125" s="68" t="n">
        <f aca="false">SUM(F5,F9,F13,F17,F21,F25,F29,F33,F37,F41,F45,F49,F53,F57,F61,F65,F69,F73,F77,F81,F85,F89,F93,F97,F101,F105,F109,F113,F117,F121)</f>
        <v>17</v>
      </c>
      <c r="G125" s="73" t="n">
        <f aca="false">SUM(G5,G9,G13,G17,G21,G25,G29,G33,G37,G41,G45,G49,G53,G57,G61,G65,G69,G73,G77,G81,G85,G89,G93,G97,G101,G105,G109,G113,G117,G121)</f>
        <v>48</v>
      </c>
      <c r="H125" s="42" t="n">
        <f aca="false">SUM(H5,H9,H13,H17,H21,H25,H29,H33,H37,H41,H45,H49,H53,H57,H61,H65,H69,H73,H77,H81,H85,H89,H93,H97,H101,H105,H109,H113,H117,H121)</f>
        <v>35</v>
      </c>
      <c r="I125" s="68" t="n">
        <f aca="false">SUM(I5,I9,I13,I17,I21,I25,I29,I33,I37,I41,I45,I49,I53,I57,I61,I65,I69,I73,I77,I81,I85,I89,I93,I97,I101,I105,I109,I113,I117,I121)</f>
        <v>14</v>
      </c>
      <c r="J125" s="73" t="n">
        <f aca="false">SUM(J5,J9,J13,J17,J21,J25,J29,J33,J37,J41,J45,J49,J53,J57,J61,J65,J69,J73,J77,J81,J85,J89,J93,J97,J101,J105,J109,J113,J117,J121)</f>
        <v>49</v>
      </c>
      <c r="K125" s="42" t="n">
        <f aca="false">SUM(K5,K9,K13,K17,K21,K25,K29,K33,K37,K41,K45,K49,K53,K57,K61,K65,K69,K73,K77,K81,K85,K89,K93,K97,K101,K105,K109,K113,K117,K121)</f>
        <v>22</v>
      </c>
      <c r="L125" s="68" t="n">
        <f aca="false">SUM(L5,L9,L13,L17,L21,L25,L29,L33,L37,L41,L45,L49,L53,L57,L61,L65,L69,L73,L77,L81,L85,L89,L93,L97,L101,L105,L109,L113,L117,L121)</f>
        <v>19</v>
      </c>
      <c r="M125" s="73" t="n">
        <f aca="false">SUM(M5,M9,M13,M17,M21,M25,M29,M33,M37,M41,M45,M49,M53,M57,M61,M65,M69,M73,M77,M81,M85,M89,M93,M97,M101,M105,M109,M113,M117,M121)</f>
        <v>22</v>
      </c>
      <c r="N125" s="42" t="n">
        <f aca="false">SUM(N5,N9,N13,N17,N21,N25,N29,N33,N37,N41,N45,N49,N53,N57,N61,N65,N69,N73,N77,N81,N85,N89,N93,N97,N101,N105,N109,N113,N117,N121)</f>
        <v>5</v>
      </c>
      <c r="O125" s="68" t="n">
        <f aca="false">SUM(O5,O9,O13,O17,O21,O25,O29,O33,O37,O41,O45,O49,O53,O57,O61,O65,O69,O73,O77,O81,O85,O89,O93,O97,O101,O105,O109,O113,O117,O121)</f>
        <v>0</v>
      </c>
      <c r="P125" s="73" t="n">
        <f aca="false">SUM(P5,P9,P13,P17,P21,P25,P29,P33,P37,P41,P45,P49,P53,P57,P61,P65,P69,P73,P77,P81,P85,P89,P93,P97,P101,P105,P109,P113,P117,P121)</f>
        <v>2</v>
      </c>
      <c r="Q125" s="42" t="n">
        <f aca="false">SUM(Q5,Q9,Q13,Q17,Q21,Q25,Q29,Q33,Q37,Q41,Q45,Q49,Q53,Q57,Q61,Q65,Q69,Q73,Q77,Q81,Q85,Q89,Q93,Q97,Q101,Q105,Q109,Q113,Q117,Q121)</f>
        <v>30</v>
      </c>
      <c r="R125" s="68" t="n">
        <f aca="false">SUM(R5,R9,R13,R17,R21,R25,R29,R33,R37,R41,R45,R49,R53,R57,R61,R65,R69,R73,R77,R81,R85,R89,R93,R97,R101,R105,R109,R113,R117,R121)</f>
        <v>11</v>
      </c>
      <c r="S125" s="73" t="n">
        <f aca="false">SUM(S5,S9,S13,S17,S21,S25,S29,S33,S37,S41,S45,S49,S53,S57,S61,S65,S69,S73,S77,S81,S85,S89,S93,S97,S101,S105,S109,S113,S117,S121)</f>
        <v>27</v>
      </c>
      <c r="T125" s="42" t="n">
        <f aca="false">SUM(T5,T9,T13,T17,T21,T25,T29,T33,T37,T41,T45,T49,T53,T57,T61,T65,T69,T73,T77,T81,T85,T89,T93,T97,T101,T105,T109,T113,T117,T121)</f>
        <v>22</v>
      </c>
      <c r="U125" s="68" t="n">
        <f aca="false">SUM(U5,U9,U13,U17,U21,U25,U29,U33,U37,U41,U45,U49,U53,U57,U61,U65,U69,U73,U77,U81,U85,U89,U93,U97,U101,U105,U109,U113,U117,U121)</f>
        <v>14</v>
      </c>
      <c r="V125" s="73" t="n">
        <f aca="false">SUM(V5,V9,V13,V17,V21,V25,V29,V33,V37,V41,V45,V49,V53,V57,V61,V65,V69,V73,V77,V81,V85,V89,V93,V97,V101,V105,V109,V113,V117,V121)</f>
        <v>28</v>
      </c>
      <c r="W125" s="42" t="n">
        <f aca="false">SUM(W5,W9,W13,W17,W21,W25,W29,W33,W37,W41,W45,W49,W53,W57,W61,W65,W69,W73,W77,W81,W85,W89,W93,W97,W101,W105,W109,W113,W117,W121)</f>
        <v>31</v>
      </c>
      <c r="X125" s="68" t="n">
        <f aca="false">SUM(X5,X9,X13,X17,X21,X25,X29,X33,X37,X41,X45,X49,X53,X57,X61,X65,X69,X73,X77,X81,X85,X89,X93,X97,X101,X105,X109,X113,X117,X121)</f>
        <v>20</v>
      </c>
      <c r="Y125" s="73" t="n">
        <f aca="false">SUM(Y5,Y9,Y13,Y17,Y21,Y25,Y29,Y33,Y37,Y41,Y45,Y49,Y53,Y57,Y61,Y65,Y69,Y73,Y77,Y81,Y85,Y89,Y93,Y97,Y101,Y105,Y109,Y113,Y117,Y121)</f>
        <v>24</v>
      </c>
      <c r="Z125" s="42" t="n">
        <f aca="false">SUM(Z5,Z9,Z13,Z17,Z21,Z25,Z29,Z33,Z37,Z41,Z45,Z49,Z53,Z57,Z61,Z65,Z69,Z73,Z77,Z81,Z85,Z89,Z93,Z97,Z101,Z105,Z109,Z113,Z117,Z121)</f>
        <v>1</v>
      </c>
      <c r="AA125" s="68" t="n">
        <f aca="false">SUM(AA5,AA9,AA13,AA17,AA21,AA25,AA29,AA33,AA37,AA41,AA45,AA49,AA53,AA57,AA61,AA65,AA69,AA73,AA77,AA81,AA85,AA89,AA93,AA97,AA101,AA105,AA109,AA113,AA117,AA121)</f>
        <v>4</v>
      </c>
      <c r="AB125" s="73" t="n">
        <f aca="false">SUM(AB5,AB9,AB13,AB17,AB21,AB25,AB29,AB33,AB37,AB41,AB45,AB49,AB53,AB57,AB61,AB65,AB69,AB73,AB77,AB81,AB85,AB89,AB93,AB97,AB101,AB105,AB109,AB113,AB117,AB121)</f>
        <v>4</v>
      </c>
      <c r="AC125" s="42" t="n">
        <f aca="false">SUM(AC5,AC9,AC13,AC17,AC21,AC25,AC29,AC33,AC37,AC41,AC45,AC49,AC53,AC57,AC61,AC65,AC69,AC73,AC77,AC81,AC85,AC89,AC93,AC97,AC101,AC105,AC109,AC113,AC117,AC121)</f>
        <v>11</v>
      </c>
      <c r="AD125" s="68" t="n">
        <f aca="false">SUM(AD5,AD9,AD13,AD17,AD21,AD25,AD29,AD33,AD37,AD41,AD45,AD49,AD53,AD57,AD61,AD65,AD69,AD73,AD77,AD81,AD85,AD89,AD93,AD97,AD101,AD105,AD109,AD113,AD117,AD121)</f>
        <v>5</v>
      </c>
      <c r="AE125" s="73" t="n">
        <f aca="false">SUM(AE5,AE9,AE13,AE17,AE21,AE25,AE29,AE33,AE37,AE41,AE45,AE49,AE53,AE57,AE61,AE65,AE69,AE73,AE77,AE81,AE85,AE89,AE93,AE97,AE101,AE105,AE109,AE113,AE117,AE121)</f>
        <v>11</v>
      </c>
      <c r="AF125" s="42" t="n">
        <f aca="false">SUM(AF5,AF9,AF13,AF17,AF21,AF25,AF29,AF33,AF37,AF41,AF45,AF49,AF53,AF57,AF61,AF65,AF69,AF73,AF77,AF81,AF85,AF89,AF93,AF97,AF101,AF105,AF109,AF113,AF117,AF121)</f>
        <v>1</v>
      </c>
      <c r="AG125" s="68" t="n">
        <f aca="false">SUM(AG5,AG9,AG13,AG17,AG21,AG25,AG29,AG33,AG37,AG41,AG45,AG49,AG53,AG57,AG61,AG65,AG69,AG73,AG77,AG81,AG85,AG89,AG93,AG97,AG101,AG105,AG109,AG113,AG117,AG121)</f>
        <v>3</v>
      </c>
      <c r="AH125" s="73" t="n">
        <f aca="false">SUM(AH5,AH9,AH13,AH17,AH21,AH25,AH29,AH33,AH37,AH41,AH45,AH49,AH53,AH57,AH61,AH65,AH69,AH73,AH77,AH81,AH85,AH89,AH93,AH97,AH101,AH105,AH109,AH113,AH117,AH121)</f>
        <v>0</v>
      </c>
      <c r="AI125" s="42" t="n">
        <f aca="false">SUM(AI5,AI9,AI13,AI17,AI21,AI25,AI29,AI33,AI37,AI41,AI45,AI49,AI53,AI57,AI61,AI65,AI69,AI73,AI77,AI81,AI85,AI89,AI93,AI97,AI101,AI105,AI109,AI113,AI117,AI121)</f>
        <v>5</v>
      </c>
      <c r="AJ125" s="68" t="n">
        <f aca="false">SUM(AJ5,AJ9,AJ13,AJ17,AJ21,AJ25,AJ29,AJ33,AJ37,AJ41,AJ45,AJ49,AJ53,AJ57,AJ61,AJ65,AJ69,AJ73,AJ77,AJ81,AJ85,AJ89,AJ93,AJ97,AJ101,AJ105,AJ109,AJ113,AJ117,AJ121)</f>
        <v>5</v>
      </c>
      <c r="AK125" s="73" t="n">
        <f aca="false">SUM(AK5,AK9,AK13,AK17,AK21,AK25,AK29,AK33,AK37,AK41,AK45,AK49,AK53,AK57,AK61,AK65,AK69,AK73,AK77,AK81,AK85,AK89,AK93,AK97,AK101,AK105,AK109,AK113,AK117,AK121)</f>
        <v>9</v>
      </c>
      <c r="AL125" s="42" t="n">
        <f aca="false">SUM(AL5,AL9,AL13,AL17,AL21,AL25,AL29,AL33,AL37,AL41,AL45,AL49,AL53,AL57,AL61,AL65,AL69,AL73,AL77,AL81,AL85,AL89,AL93,AL97,AL101,AL105,AL109,AL113,AL117,AL121)</f>
        <v>8</v>
      </c>
      <c r="AM125" s="68" t="n">
        <f aca="false">SUM(AM5,AM9,AM13,AM17,AM21,AM25,AM29,AM33,AM37,AM41,AM45,AM49,AM53,AM57,AM61,AM65,AM69,AM73,AM77,AM81,AM85,AM89,AM93,AM97,AM101,AM105,AM109,AM113,AM117,AM121)</f>
        <v>4</v>
      </c>
      <c r="AN125" s="73" t="n">
        <f aca="false">SUM(AN5,AN9,AN13,AN17,AN21,AN25,AN29,AN33,AN37,AN41,AN45,AN49,AN53,AN57,AN61,AN65,AN69,AN73,AN77,AN81,AN85,AN89,AN93,AN97,AN101,AN105,AN109,AN113,AN117,AN121)</f>
        <v>8</v>
      </c>
      <c r="AO125" s="42" t="n">
        <f aca="false">SUM(AO5,AO9,AO13,AO17,AO21,AO25,AO29,AO33,AO37,AO41,AO45,AO49,AO53,AO57,AO61,AO65,AO69,AO73,AO77,AO81,AO85,AO89,AO93,AO97,AO101,AO105,AO109,AO113,AO117,AO121)</f>
        <v>5</v>
      </c>
      <c r="AP125" s="68" t="n">
        <f aca="false">SUM(AP5,AP9,AP13,AP17,AP21,AP25,AP29,AP33,AP37,AP41,AP45,AP49,AP53,AP57,AP61,AP65,AP69,AP73,AP77,AP81,AP85,AP89,AP93,AP97,AP101,AP105,AP109,AP113,AP117,AP121)</f>
        <v>6</v>
      </c>
      <c r="AQ125" s="73" t="n">
        <f aca="false">SUM(AQ5,AQ9,AQ13,AQ17,AQ21,AQ25,AQ29,AQ33,AQ37,AQ41,AQ45,AQ49,AQ53,AQ57,AQ61,AQ65,AQ69,AQ73,AQ77,AQ81,AQ85,AQ89,AQ93,AQ97,AQ101,AQ105,AQ109,AQ113,AQ117,AQ121)</f>
        <v>5</v>
      </c>
      <c r="AR125" s="42" t="n">
        <f aca="false">SUM(AR5,AR9,AR13,AR17,AR21,AR25,AR29,AR33,AR37,AR41,AR45,AR49,AR53,AR57,AR61,AR65,AR69,AR73,AR77,AR81,AR85,AR89,AR93,AR97,AR101,AR105,AR109,AR113,AR117,AR121)</f>
        <v>4</v>
      </c>
      <c r="AS125" s="68" t="n">
        <f aca="false">SUM(AS5,AS9,AS13,AS17,AS21,AS25,AS29,AS33,AS37,AS41,AS45,AS49,AS53,AS57,AS61,AS65,AS69,AS73,AS77,AS81,AS85,AS89,AS93,AS97,AS101,AS105,AS109,AS113,AS117,AS121)</f>
        <v>1</v>
      </c>
      <c r="AT125" s="73" t="n">
        <f aca="false">SUM(AT5,AT9,AT13,AT17,AT21,AT25,AT29,AT33,AT37,AT41,AT45,AT49,AT53,AT57,AT61,AT65,AT69,AT73,AT77,AT81,AT85,AT89,AT93,AT97,AT101,AT105,AT109,AT113,AT117,AT121)</f>
        <v>1</v>
      </c>
      <c r="AU125" s="42" t="n">
        <f aca="false">SUM(AU5,AU9,AU13,AU17,AU21,AU25,AU29,AU33,AU37,AU41,AU45,AU49,AU53,AU57,AU61,AU65,AU69,AU73,AU77,AU81,AU85,AU89,AU93,AU97,AU101,AU105,AU109,AU113,AU117,AU121)</f>
        <v>8</v>
      </c>
      <c r="AV125" s="68" t="n">
        <f aca="false">SUM(AV5,AV9,AV13,AV17,AV21,AV25,AV29,AV33,AV37,AV41,AV45,AV49,AV53,AV57,AV61,AV65,AV69,AV73,AV77,AV81,AV85,AV89,AV93,AV97,AV101,AV105,AV109,AV113,AV117,AV121)</f>
        <v>3</v>
      </c>
      <c r="AW125" s="73" t="n">
        <f aca="false">SUM(AW5,AW9,AW13,AW17,AW21,AW25,AW29,AW33,AW37,AW41,AW45,AW49,AW53,AW57,AW61,AW65,AW69,AW73,AW77,AW81,AW85,AW89,AW93,AW97,AW101,AW105,AW109,AW113,AW117,AW121)</f>
        <v>5</v>
      </c>
      <c r="AX125" s="42" t="n">
        <f aca="false">SUM(AX5,AX9,AX13,AX17,AX21,AX25,AX29,AX33,AX37,AX41,AX45,AX49,AX53,AX57,AX61,AX65,AX69,AX73,AX77,AX81,AX85,AX89,AX93,AX97,AX101,AX105,AX109,AX113,AX117,AX121)</f>
        <v>1</v>
      </c>
      <c r="AY125" s="68" t="n">
        <f aca="false">SUM(AY5,AY9,AY13,AY17,AY21,AY25,AY29,AY33,AY37,AY41,AY45,AY49,AY53,AY57,AY61,AY65,AY69,AY73,AY77,AY81,AY85,AY89,AY93,AY97,AY101,AY105,AY109,AY113,AY117,AY121)</f>
        <v>1</v>
      </c>
      <c r="AZ125" s="73" t="n">
        <f aca="false">SUM(AZ5,AZ9,AZ13,AZ17,AZ21,AZ25,AZ29,AZ33,AZ37,AZ41,AZ45,AZ49,AZ53,AZ57,AZ61,AZ65,AZ69,AZ73,AZ77,AZ81,AZ85,AZ89,AZ93,AZ97,AZ101,AZ105,AZ109,AZ113,AZ117,AZ121)</f>
        <v>2</v>
      </c>
      <c r="BA125" s="42" t="n">
        <f aca="false">SUM(BA5,BA9,BA13,BA17,BA21,BA25,BA29,BA33,BA37,BA41,BA45,BA49,BA53,BA57,BA61,BA65,BA69,BA73,BA77,BA81,BA85,BA89,BA93,BA97,BA101,BA105,BA109,BA113,BA117,BA121)</f>
        <v>10</v>
      </c>
      <c r="BB125" s="68" t="n">
        <f aca="false">SUM(BB5,BB9,BB13,BB17,BB21,BB25,BB29,BB33,BB37,BB41,BB45,BB49,BB53,BB57,BB61,BB65,BB69,BB73,BB77,BB81,BB85,BB89,BB93,BB97,BB101,BB105,BB109,BB113,BB117,BB121)</f>
        <v>9</v>
      </c>
      <c r="BC125" s="73" t="n">
        <f aca="false">SUM(BC5,BC9,BC13,BC17,BC21,BC25,BC29,BC33,BC37,BC41,BC45,BC49,BC53,BC57,BC61,BC65,BC69,BC73,BC77,BC81,BC85,BC89,BC93,BC97,BC101,BC105,BC109,BC113,BC117,BC121)</f>
        <v>10</v>
      </c>
      <c r="BD125" s="42" t="n">
        <f aca="false">SUM(BD5,BD9,BD13,BD17,BD21,BD25,BD29,BD33,BD37,BD41,BD45,BD49,BD53,BD57,BD61,BD65,BD69,BD73,BD77,BD81,BD85,BD89,BD93,BD97,BD101,BD105,BD109,BD113,BD117,BD121)</f>
        <v>4</v>
      </c>
      <c r="BE125" s="68" t="n">
        <f aca="false">SUM(BE5,BE9,BE13,BE17,BE21,BE25,BE29,BE33,BE37,BE41,BE45,BE49,BE53,BE57,BE61,BE65,BE69,BE73,BE77,BE81,BE85,BE89,BE93,BE97,BE101,BE105,BE109,BE113,BE117,BE121)</f>
        <v>3</v>
      </c>
      <c r="BF125" s="73" t="n">
        <f aca="false">SUM(BF5,BF9,BF13,BF17,BF21,BF25,BF29,BF33,BF37,BF41,BF45,BF49,BF53,BF57,BF61,BF65,BF69,BF73,BF77,BF81,BF85,BF89,BF93,BF97,BF101,BF105,BF109,BF113,BF117,BF121)</f>
        <v>7</v>
      </c>
      <c r="BG125" s="42" t="n">
        <f aca="false">SUM(BG5,BG9,BG13,BG17,BG21,BG25,BG29,BG33,BG37,BG41,BG45,BG49,BG53,BG57,BG61,BG65,BG69,BG73,BG77,BG81,BG85,BG89,BG93,BG97,BG101,BG105,BG109,BG113,BG117,BG121)</f>
        <v>21</v>
      </c>
      <c r="BH125" s="68" t="n">
        <f aca="false">SUM(BH5,BH9,BH13,BH17,BH21,BH25,BH29,BH33,BH37,BH41,BH45,BH49,BH53,BH57,BH61,BH65,BH69,BH73,BH77,BH81,BH85,BH89,BH93,BH97,BH101,BH105,BH109,BH113,BH117,BH121)</f>
        <v>13</v>
      </c>
      <c r="BI125" s="73" t="n">
        <f aca="false">SUM(BI5,BI9,BI13,BI17,BI21,BI25,BI29,BI33,BI37,BI41,BI45,BI49,BI53,BI57,BI61,BI65,BI69,BI73,BI77,BI81,BI85,BI89,BI93,BI97,BI101,BI105,BI109,BI113,BI117,BI121)</f>
        <v>14</v>
      </c>
      <c r="BJ125" s="42" t="n">
        <f aca="false">SUM(BJ5,BJ9,BJ13,BJ17,BJ21,BJ25,BJ29,BJ33,BJ37,BJ41,BJ45,BJ49,BJ53,BJ57,BJ61,BJ65,BJ69,BJ73,BJ77,BJ81,BJ85,BJ89,BJ93,BJ97,BJ101,BJ105,BJ109,BJ113,BJ117,BJ121)</f>
        <v>3</v>
      </c>
      <c r="BK125" s="68" t="n">
        <f aca="false">SUM(BK5,BK9,BK13,BK17,BK21,BK25,BK29,BK33,BK37,BK41,BK45,BK49,BK53,BK57,BK61,BK65,BK69,BK73,BK77,BK81,BK85,BK89,BK93,BK97,BK101,BK105,BK109,BK113,BK117,BK121)</f>
        <v>0</v>
      </c>
      <c r="BL125" s="73" t="n">
        <f aca="false">SUM(BL5,BL9,BL13,BL17,BL21,BL25,BL29,BL33,BL37,BL41,BL45,BL49,BL53,BL57,BL61,BL65,BL69,BL73,BL77,BL81,BL85,BL89,BL93,BL97,BL101,BL105,BL109,BL113,BL117,BL121)</f>
        <v>2</v>
      </c>
      <c r="BM125" s="42" t="n">
        <f aca="false">SUM(BM5,BM9,BM13,BM17,BM21,BM25,BM29,BM33,BM37,BM41,BM45,BM49,BM53,BM57,BM61,BM65,BM69,BM73,BM77,BM81,BM85,BM89,BM93,BM97,BM101,BM105,BM109,BM113,BM117,BM121)</f>
        <v>22</v>
      </c>
      <c r="BN125" s="68" t="n">
        <f aca="false">SUM(BN5,BN9,BN13,BN17,BN21,BN25,BN29,BN33,BN37,BN41,BN45,BN49,BN53,BN57,BN61,BN65,BN69,BN73,BN77,BN81,BN85,BN89,BN93,BN97,BN101,BN105,BN109,BN113,BN117,BN121)</f>
        <v>12</v>
      </c>
      <c r="BO125" s="73" t="n">
        <f aca="false">SUM(BO5,BO9,BO13,BO17,BO21,BO25,BO29,BO33,BO37,BO41,BO45,BO49,BO53,BO57,BO61,BO65,BO69,BO73,BO77,BO81,BO85,BO89,BO93,BO97,BO101,BO105,BO109,BO113,BO117,BO121)</f>
        <v>20</v>
      </c>
      <c r="BP125" s="42" t="n">
        <f aca="false">SUM(BP5,BP9,BP13,BP17,BP21,BP25,BP29,BP33,BP37,BP41,BP45,BP49,BP53,BP57,BP61,BP65,BP69,BP73,BP77,BP81,BP85,BP89,BP93,BP97,BP101,BP105,BP109,BP113,BP117,BP121)</f>
        <v>6</v>
      </c>
      <c r="BQ125" s="68" t="n">
        <f aca="false">SUM(BQ5,BQ9,BQ13,BQ17,BQ21,BQ25,BQ29,BQ33,BQ37,BQ41,BQ45,BQ49,BQ53,BQ57,BQ61,BQ65,BQ69,BQ73,BQ77,BQ81,BQ85,BQ89,BQ93,BQ97,BQ101,BQ105,BQ109,BQ113,BQ117,BQ121)</f>
        <v>0</v>
      </c>
      <c r="BR125" s="73" t="n">
        <f aca="false">SUM(BR5,BR9,BR13,BR17,BR21,BR25,BR29,BR33,BR37,BR41,BR45,BR49,BR53,BR57,BR61,BR65,BR69,BR73,BR77,BR81,BR85,BR89,BR93,BR97,BR101,BR105,BR109,BR113,BR117,BR121)</f>
        <v>2</v>
      </c>
      <c r="BS125" s="42" t="n">
        <f aca="false">SUM(BS5,BS9,BS13,BS17,BS21,BS25,BS29,BS33,BS37,BS41,BS45,BS49,BS53,BS57,BS61,BS65,BS69,BS73,BS77,BS81,BS85,BS89,BS93,BS97,BS101,BS105,BS109,BS113,BS117,BS121)</f>
        <v>1</v>
      </c>
      <c r="BT125" s="68" t="n">
        <f aca="false">SUM(BT5,BT9,BT13,BT17,BT21,BT25,BT29,BT33,BT37,BT41,BT45,BT49,BT53,BT57,BT61,BT65,BT69,BT73,BT77,BT81,BT85,BT89,BT93,BT97,BT101,BT105,BT109,BT113,BT117,BT121)</f>
        <v>4</v>
      </c>
      <c r="BU125" s="73" t="n">
        <f aca="false">SUM(BU5,BU9,BU13,BU17,BU21,BU25,BU29,BU33,BU37,BU41,BU45,BU49,BU53,BU57,BU61,BU65,BU69,BU73,BU77,BU81,BU85,BU89,BU93,BU97,BU101,BU105,BU109,BU113,BU117,BU121)</f>
        <v>1</v>
      </c>
      <c r="BV125" s="42" t="n">
        <f aca="false">SUM(BV5,BV9,BV13,BV17,BV21,BV25,BV29,BV33,BV37,BV41,BV45,BV49,BV53,BV57,BV61,BV65,BV69,BV73,BV77,BV81,BV85,BV89,BV93,BV97,BV101,BV105,BV109,BV113,BV117,BV121)</f>
        <v>7</v>
      </c>
      <c r="BW125" s="68" t="n">
        <f aca="false">SUM(BW5,BW9,BW13,BW17,BW21,BW25,BW29,BW33,BW37,BW41,BW45,BW49,BW53,BW57,BW61,BW65,BW69,BW73,BW77,BW81,BW85,BW89,BW93,BW97,BW101,BW105,BW109,BW113,BW117,BW121)</f>
        <v>6</v>
      </c>
      <c r="BX125" s="73" t="n">
        <f aca="false">SUM(BX5,BX9,BX13,BX17,BX21,BX25,BX29,BX33,BX37,BX41,BX45,BX49,BX53,BX57,BX61,BX65,BX69,BX73,BX77,BX81,BX85,BX89,BX93,BX97,BX101,BX105,BX109,BX113,BX117,BX121)</f>
        <v>8</v>
      </c>
      <c r="BY125" s="42" t="n">
        <f aca="false">SUM(BY5,BY9,BY13,BY17,BY21,BY25,BY29,BY33,BY37,BY41,BY45,BY49,BY53,BY57,BY61,BY65,BY69,BY73,BY77,BY81,BY85,BY89,BY93,BY97,BY101,BY105,BY109,BY113,BY117,BY121)</f>
        <v>3</v>
      </c>
      <c r="BZ125" s="68" t="n">
        <f aca="false">SUM(BZ5,BZ9,BZ13,BZ17,BZ21,BZ25,BZ29,BZ33,BZ37,BZ41,BZ45,BZ49,BZ53,BZ57,BZ61,BZ65,BZ69,BZ73,BZ77,BZ81,BZ85,BZ89,BZ93,BZ97,BZ101,BZ105,BZ109,BZ113,BZ117,BZ121)</f>
        <v>0</v>
      </c>
      <c r="CA125" s="73" t="n">
        <f aca="false">SUM(CA5,CA9,CA13,CA17,CA21,CA25,CA29,CA33,CA37,CA41,CA45,CA49,CA53,CA57,CA61,CA65,CA69,CA73,CA77,CA81,CA85,CA89,CA93,CA97,CA101,CA105,CA109,CA113,CA117,CA121)</f>
        <v>3</v>
      </c>
      <c r="CB125" s="42" t="n">
        <f aca="false">SUM(CB5,CB9,CB13,CB17,CB21,CB25,CB29,CB33,CB37,CB41,CB45,CB49,CB53,CB57,CB61,CB65,CB69,CB73,CB77,CB81,CB85,CB89,CB93,CB97,CB101,CB105,CB109,CB113,CB117,CB121)</f>
        <v>13</v>
      </c>
      <c r="CC125" s="68" t="n">
        <f aca="false">SUM(CC5,CC9,CC13,CC17,CC21,CC25,CC29,CC33,CC37,CC41,CC45,CC49,CC53,CC57,CC61,CC65,CC69,CC73,CC77,CC81,CC85,CC89,CC93,CC97,CC101,CC105,CC109,CC113,CC117,CC121)</f>
        <v>2</v>
      </c>
      <c r="CD125" s="73" t="n">
        <f aca="false">SUM(CD5,CD9,CD13,CD17,CD21,CD25,CD29,CD33,CD37,CD41,CD45,CD49,CD53,CD57,CD61,CD65,CD69,CD73,CD77,CD81,CD85,CD89,CD93,CD97,CD101,CD105,CD109,CD113,CD117,CD121)</f>
        <v>5</v>
      </c>
      <c r="CE125" s="42" t="n">
        <f aca="false">SUM(CE5,CE9,CE13,CE17,CE21,CE25,CE29,CE33,CE37,CE41,CE45,CE49,CE53,CE57,CE61,CE65,CE69,CE73,CE77,CE81,CE85,CE89,CE93,CE97,CE101,CE105,CE109,CE113,CE117,CE121)</f>
        <v>7</v>
      </c>
      <c r="CF125" s="68" t="n">
        <f aca="false">SUM(CF5,CF9,CF13,CF17,CF21,CF25,CF29,CF33,CF37,CF41,CF45,CF49,CF53,CF57,CF61,CF65,CF69,CF73,CF77,CF81,CF85,CF89,CF93,CF97,CF101,CF105,CF109,CF113,CF117,CF121)</f>
        <v>4</v>
      </c>
      <c r="CG125" s="73" t="n">
        <f aca="false">SUM(CG5,CG9,CG13,CG17,CG21,CG25,CG29,CG33,CG37,CG41,CG45,CG49,CG53,CG57,CG61,CG65,CG69,CG73,CG77,CG81,CG85,CG89,CG93,CG97,CG101,CG105,CG109,CG113,CG117,CG121)</f>
        <v>5</v>
      </c>
      <c r="CH125" s="42" t="n">
        <f aca="false">SUM(CH5,CH9,CH13,CH17,CH21,CH25,CH29,CH33,CH37,CH41,CH45,CH49,CH53,CH57,CH61,CH65,CH69,CH73,CH77,CH81,CH85,CH89,CH93,CH97,CH101,CH105,CH109,CH113,CH117,CH121)</f>
        <v>2</v>
      </c>
      <c r="CI125" s="68" t="n">
        <f aca="false">SUM(CI5,CI9,CI13,CI17,CI21,CI25,CI29,CI33,CI37,CI41,CI45,CI49,CI53,CI57,CI61,CI65,CI69,CI73,CI77,CI81,CI85,CI89,CI93,CI97,CI101,CI105,CI109,CI113,CI117,CI121)</f>
        <v>1</v>
      </c>
      <c r="CJ125" s="73" t="n">
        <f aca="false">SUM(CJ5,CJ9,CJ13,CJ17,CJ21,CJ25,CJ29,CJ33,CJ37,CJ41,CJ45,CJ49,CJ53,CJ57,CJ61,CJ65,CJ69,CJ73,CJ77,CJ81,CJ85,CJ89,CJ93,CJ97,CJ101,CJ105,CJ109,CJ113,CJ117,CJ121)</f>
        <v>1</v>
      </c>
      <c r="CK125" s="42" t="n">
        <f aca="false">SUM(CK5,CK9,CK13,CK17,CK21,CK25,CK29,CK33,CK37,CK41,CK45,CK49,CK53,CK57,CK61,CK65,CK69,CK73,CK77,CK81,CK85,CK89,CK93,CK97,CK101,CK105,CK109,CK113,CK117,CK121)</f>
        <v>5</v>
      </c>
      <c r="CL125" s="68" t="n">
        <f aca="false">SUM(CL5,CL9,CL13,CL17,CL21,CL25,CL29,CL33,CL37,CL41,CL45,CL49,CL53,CL57,CL61,CL65,CL69,CL73,CL77,CL81,CL85,CL89,CL93,CL97,CL101,CL105,CL109,CL113,CL117,CL121)</f>
        <v>3</v>
      </c>
      <c r="CM125" s="73" t="n">
        <f aca="false">SUM(CM5,CM9,CM13,CM17,CM21,CM25,CM29,CM33,CM37,CM41,CM45,CM49,CM53,CM57,CM61,CM65,CM69,CM73,CM77,CM81,CM85,CM89,CM93,CM97,CM101,CM105,CM109,CM113,CM117,CM121)</f>
        <v>3</v>
      </c>
      <c r="CN125" s="72"/>
      <c r="CO125" s="72"/>
      <c r="CP125" s="31"/>
      <c r="CQ125" s="32"/>
      <c r="CR125" s="32"/>
      <c r="CS125" s="32"/>
      <c r="CT125" s="32"/>
      <c r="CU125" s="32"/>
    </row>
    <row r="126" s="54" customFormat="true" ht="17.1" hidden="false" customHeight="true" outlineLevel="0" collapsed="false">
      <c r="A126" s="74" t="s">
        <v>37</v>
      </c>
      <c r="B126" s="75" t="n">
        <f aca="false">SUM(B6,B10,B14,B18,B22,B26,B30,B34,B38,B42,B46,B50,B54,B58,B62,B66,B70,B74,B78,B82,B86,B90,B94,B98,B102,B106,B110,B114,B118,B122)</f>
        <v>42</v>
      </c>
      <c r="C126" s="76" t="n">
        <f aca="false">SUM(C6,C10,C14,C18,C22,C26,C30,C34,C38,C42,C46,C50,C54,C58,C62,C66,C70,C74,C78,C82,C86,C90,C94,C98,C102,C106,C110,C114,C118,C122)</f>
        <v>22</v>
      </c>
      <c r="D126" s="77" t="n">
        <f aca="false">SUM(D6,D10,D14,D18,D22,D26,D30,D34,D38,D42,D46,D50,D54,D58,D62,D66,D70,D74,D78,D82,D86,D90,D94,D98,D102,D106,D110,D114,D118,D122)</f>
        <v>52</v>
      </c>
      <c r="E126" s="75" t="n">
        <f aca="false">SUM(E6,E10,E14,E18,E22,E26,E30,E34,E38,E42,E46,E50,E54,E58,E62,E66,E70,E74,E78,E82,E86,E90,E94,E98,E102,E106,E110,E114,E118,E122)</f>
        <v>144</v>
      </c>
      <c r="F126" s="76" t="n">
        <f aca="false">SUM(F6,F10,F14,F18,F22,F26,F30,F34,F38,F42,F46,F50,F54,F58,F62,F66,F70,F74,F78,F82,F86,F90,F94,F98,F102,F106,F110,F114,F118,F122)</f>
        <v>108</v>
      </c>
      <c r="G126" s="77" t="n">
        <f aca="false">SUM(G6,G10,G14,G18,G22,G26,G30,G34,G38,G42,G46,G50,G54,G58,G62,G66,G70,G74,G78,G82,G86,G90,G94,G98,G102,G106,G110,G114,G118,G122)</f>
        <v>225</v>
      </c>
      <c r="H126" s="75" t="n">
        <f aca="false">SUM(H6,H10,H14,H18,H22,H26,H30,H34,H38,H42,H46,H50,H54,H58,H62,H66,H70,H74,H78,H82,H86,H90,H94,H98,H102,H106,H110,H114,H118,H122)</f>
        <v>166</v>
      </c>
      <c r="I126" s="76" t="n">
        <f aca="false">SUM(I6,I10,I14,I18,I22,I26,I30,I34,I38,I42,I46,I50,I54,I58,I62,I66,I70,I74,I78,I82,I86,I90,I94,I98,I102,I106,I110,I114,I118,I122)</f>
        <v>88</v>
      </c>
      <c r="J126" s="77" t="n">
        <f aca="false">SUM(J6,J10,J14,J18,J22,J26,J30,J34,J38,J42,J46,J50,J54,J58,J62,J66,J70,J74,J78,J82,J86,J90,J94,J98,J102,J106,J110,J114,J118,J122)</f>
        <v>232</v>
      </c>
      <c r="K126" s="75" t="n">
        <f aca="false">SUM(K6,K10,K14,K18,K22,K26,K30,K34,K38,K42,K46,K50,K54,K58,K62,K66,K70,K74,K78,K82,K86,K90,K94,K98,K102,K106,K110,K114,K118,K122)</f>
        <v>144</v>
      </c>
      <c r="L126" s="76" t="n">
        <f aca="false">SUM(L6,L10,L14,L18,L22,L26,L30,L34,L38,L42,L46,L50,L54,L58,L62,L66,L70,L74,L78,L82,L86,L90,L94,L98,L102,L106,L110,L114,L118,L122)</f>
        <v>96</v>
      </c>
      <c r="M126" s="77" t="n">
        <f aca="false">SUM(M6,M10,M14,M18,M22,M26,M30,M34,M38,M42,M46,M50,M54,M58,M62,M66,M70,M74,M78,M82,M86,M90,M94,M98,M102,M106,M110,M114,M118,M122)</f>
        <v>144</v>
      </c>
      <c r="N126" s="75" t="n">
        <f aca="false">SUM(N6,N10,N14,N18,N22,N26,N30,N34,N38,N42,N46,N50,N54,N58,N62,N66,N70,N74,N78,N82,N86,N90,N94,N98,N102,N106,N110,N114,N118,N122)</f>
        <v>37</v>
      </c>
      <c r="O126" s="76" t="n">
        <f aca="false">SUM(O6,O10,O14,O18,O22,O26,O30,O34,O38,O42,O46,O50,O54,O58,O62,O66,O70,O74,O78,O82,O86,O90,O94,O98,O102,O106,O110,O114,O118,O122)</f>
        <v>5</v>
      </c>
      <c r="P126" s="77" t="n">
        <f aca="false">SUM(P6,P10,P14,P18,P22,P26,P30,P34,P38,P42,P46,P50,P54,P58,P62,P66,P70,P74,P78,P82,P86,P90,P94,P98,P102,P106,P110,P114,P118,P122)</f>
        <v>17</v>
      </c>
      <c r="Q126" s="75" t="n">
        <f aca="false">SUM(Q6,Q10,Q14,Q18,Q22,Q26,Q30,Q34,Q38,Q42,Q46,Q50,Q54,Q58,Q62,Q66,Q70,Q74,Q78,Q82,Q86,Q90,Q94,Q98,Q102,Q106,Q110,Q114,Q118,Q122)</f>
        <v>187</v>
      </c>
      <c r="R126" s="76" t="n">
        <f aca="false">SUM(R6,R10,R14,R18,R22,R26,R30,R34,R38,R42,R46,R50,R54,R58,R62,R66,R70,R74,R78,R82,R86,R90,R94,R98,R102,R106,R110,R114,R118,R122)</f>
        <v>81</v>
      </c>
      <c r="S126" s="77" t="n">
        <f aca="false">SUM(S6,S10,S14,S18,S22,S26,S30,S34,S38,S42,S46,S50,S54,S58,S62,S66,S70,S74,S78,S82,S86,S90,S94,S98,S102,S106,S110,S114,S118,S122)</f>
        <v>146</v>
      </c>
      <c r="T126" s="75" t="n">
        <f aca="false">SUM(T6,T10,T14,T18,T22,T26,T30,T34,T38,T42,T46,T50,T54,T58,T62,T66,T70,T74,T78,T82,T86,T90,T94,T98,T102,T106,T110,T114,T118,T122)</f>
        <v>123</v>
      </c>
      <c r="U126" s="76" t="n">
        <f aca="false">SUM(U6,U10,U14,U18,U22,U26,U30,U34,U38,U42,U46,U50,U54,U58,U62,U66,U70,U74,U78,U82,U86,U90,U94,U98,U102,U106,U110,U114,U118,U122)</f>
        <v>73</v>
      </c>
      <c r="V126" s="77" t="n">
        <f aca="false">SUM(V6,V10,V14,V18,V22,V26,V30,V34,V38,V42,V46,V50,V54,V58,V62,V66,V70,V74,V78,V82,V86,V90,V94,V98,V102,V106,V110,V114,V118,V122)</f>
        <v>134</v>
      </c>
      <c r="W126" s="75" t="n">
        <f aca="false">SUM(W6,W10,W14,W18,W22,W26,W30,W34,W38,W42,W46,W50,W54,W58,W62,W66,W70,W74,W78,W82,W86,W90,W94,W98,W102,W106,W110,W114,W118,W122)</f>
        <v>180</v>
      </c>
      <c r="X126" s="76" t="n">
        <f aca="false">SUM(X6,X10,X14,X18,X22,X26,X30,X34,X38,X42,X46,X50,X54,X58,X62,X66,X70,X74,X78,X82,X86,X90,X94,X98,X102,X106,X110,X114,X118,X122)</f>
        <v>89</v>
      </c>
      <c r="Y126" s="77" t="n">
        <f aca="false">SUM(Y6,Y10,Y14,Y18,Y22,Y26,Y30,Y34,Y38,Y42,Y46,Y50,Y54,Y58,Y62,Y66,Y70,Y74,Y78,Y82,Y86,Y90,Y94,Y98,Y102,Y106,Y110,Y114,Y118,Y122)</f>
        <v>148</v>
      </c>
      <c r="Z126" s="75" t="n">
        <f aca="false">SUM(Z6,Z10,Z14,Z18,Z22,Z26,Z30,Z34,Z38,Z42,Z46,Z50,Z54,Z58,Z62,Z66,Z70,Z74,Z78,Z82,Z86,Z90,Z94,Z98,Z102,Z106,Z110,Z114,Z118,Z122)</f>
        <v>13</v>
      </c>
      <c r="AA126" s="76" t="n">
        <f aca="false">SUM(AA6,AA10,AA14,AA18,AA22,AA26,AA30,AA34,AA38,AA42,AA46,AA50,AA54,AA58,AA62,AA66,AA70,AA74,AA78,AA82,AA86,AA90,AA94,AA98,AA102,AA106,AA110,AA114,AA118,AA122)</f>
        <v>10</v>
      </c>
      <c r="AB126" s="77" t="n">
        <f aca="false">SUM(AB6,AB10,AB14,AB18,AB22,AB26,AB30,AB34,AB38,AB42,AB46,AB50,AB54,AB58,AB62,AB66,AB70,AB74,AB78,AB82,AB86,AB90,AB94,AB98,AB102,AB106,AB110,AB114,AB118,AB122)</f>
        <v>13</v>
      </c>
      <c r="AC126" s="75" t="n">
        <f aca="false">SUM(AC6,AC10,AC14,AC18,AC22,AC26,AC30,AC34,AC38,AC42,AC46,AC50,AC54,AC58,AC62,AC66,AC70,AC74,AC78,AC82,AC86,AC90,AC94,AC98,AC102,AC106,AC110,AC114,AC118,AC122)</f>
        <v>67</v>
      </c>
      <c r="AD126" s="76" t="n">
        <f aca="false">SUM(AD6,AD10,AD14,AD18,AD22,AD26,AD30,AD34,AD38,AD42,AD46,AD50,AD54,AD58,AD62,AD66,AD70,AD74,AD78,AD82,AD86,AD90,AD94,AD98,AD102,AD106,AD110,AD114,AD118,AD122)</f>
        <v>36</v>
      </c>
      <c r="AE126" s="77" t="n">
        <f aca="false">SUM(AE6,AE10,AE14,AE18,AE22,AE26,AE30,AE34,AE38,AE42,AE46,AE50,AE54,AE58,AE62,AE66,AE70,AE74,AE78,AE82,AE86,AE90,AE94,AE98,AE102,AE106,AE110,AE114,AE118,AE122)</f>
        <v>55</v>
      </c>
      <c r="AF126" s="75" t="n">
        <f aca="false">SUM(AF6,AF10,AF14,AF18,AF22,AF26,AF30,AF34,AF38,AF42,AF46,AF50,AF54,AF58,AF62,AF66,AF70,AF74,AF78,AF82,AF86,AF90,AF94,AF98,AF102,AF106,AF110,AF114,AF118,AF122)</f>
        <v>17</v>
      </c>
      <c r="AG126" s="76" t="n">
        <f aca="false">SUM(AG6,AG10,AG14,AG18,AG22,AG26,AG30,AG34,AG38,AG42,AG46,AG50,AG54,AG58,AG62,AG66,AG70,AG74,AG78,AG82,AG86,AG90,AG94,AG98,AG102,AG106,AG110,AG114,AG118,AG122)</f>
        <v>8</v>
      </c>
      <c r="AH126" s="77" t="n">
        <f aca="false">SUM(AH6,AH10,AH14,AH18,AH22,AH26,AH30,AH34,AH38,AH42,AH46,AH50,AH54,AH58,AH62,AH66,AH70,AH74,AH78,AH82,AH86,AH90,AH94,AH98,AH102,AH106,AH110,AH114,AH118,AH122)</f>
        <v>6</v>
      </c>
      <c r="AI126" s="75" t="n">
        <f aca="false">SUM(AI6,AI10,AI14,AI18,AI22,AI26,AI30,AI34,AI38,AI42,AI46,AI50,AI54,AI58,AI62,AI66,AI70,AI74,AI78,AI82,AI86,AI90,AI94,AI98,AI102,AI106,AI110,AI114,AI118,AI122)</f>
        <v>47</v>
      </c>
      <c r="AJ126" s="76" t="n">
        <f aca="false">SUM(AJ6,AJ10,AJ14,AJ18,AJ22,AJ26,AJ30,AJ34,AJ38,AJ42,AJ46,AJ50,AJ54,AJ58,AJ62,AJ66,AJ70,AJ74,AJ78,AJ82,AJ86,AJ90,AJ94,AJ98,AJ102,AJ106,AJ110,AJ114,AJ118,AJ122)</f>
        <v>19</v>
      </c>
      <c r="AK126" s="77" t="n">
        <f aca="false">SUM(AK6,AK10,AK14,AK18,AK22,AK26,AK30,AK34,AK38,AK42,AK46,AK50,AK54,AK58,AK62,AK66,AK70,AK74,AK78,AK82,AK86,AK90,AK94,AK98,AK102,AK106,AK110,AK114,AK118,AK122)</f>
        <v>32</v>
      </c>
      <c r="AL126" s="75" t="n">
        <f aca="false">SUM(AL6,AL10,AL14,AL18,AL22,AL26,AL30,AL34,AL38,AL42,AL46,AL50,AL54,AL58,AL62,AL66,AL70,AL74,AL78,AL82,AL86,AL90,AL94,AL98,AL102,AL106,AL110,AL114,AL118,AL122)</f>
        <v>34</v>
      </c>
      <c r="AM126" s="76" t="n">
        <f aca="false">SUM(AM6,AM10,AM14,AM18,AM22,AM26,AM30,AM34,AM38,AM42,AM46,AM50,AM54,AM58,AM62,AM66,AM70,AM74,AM78,AM82,AM86,AM90,AM94,AM98,AM102,AM106,AM110,AM114,AM118,AM122)</f>
        <v>25</v>
      </c>
      <c r="AN126" s="77" t="n">
        <f aca="false">SUM(AN6,AN10,AN14,AN18,AN22,AN26,AN30,AN34,AN38,AN42,AN46,AN50,AN54,AN58,AN62,AN66,AN70,AN74,AN78,AN82,AN86,AN90,AN94,AN98,AN102,AN106,AN110,AN114,AN118,AN122)</f>
        <v>40</v>
      </c>
      <c r="AO126" s="75" t="n">
        <f aca="false">SUM(AO6,AO10,AO14,AO18,AO22,AO26,AO30,AO34,AO38,AO42,AO46,AO50,AO54,AO58,AO62,AO66,AO70,AO74,AO78,AO82,AO86,AO90,AO94,AO98,AO102,AO106,AO110,AO114,AO118,AO122)</f>
        <v>31</v>
      </c>
      <c r="AP126" s="76" t="n">
        <f aca="false">SUM(AP6,AP10,AP14,AP18,AP22,AP26,AP30,AP34,AP38,AP42,AP46,AP50,AP54,AP58,AP62,AP66,AP70,AP74,AP78,AP82,AP86,AP90,AP94,AP98,AP102,AP106,AP110,AP114,AP118,AP122)</f>
        <v>21</v>
      </c>
      <c r="AQ126" s="77" t="n">
        <f aca="false">SUM(AQ6,AQ10,AQ14,AQ18,AQ22,AQ26,AQ30,AQ34,AQ38,AQ42,AQ46,AQ50,AQ54,AQ58,AQ62,AQ66,AQ70,AQ74,AQ78,AQ82,AQ86,AQ90,AQ94,AQ98,AQ102,AQ106,AQ110,AQ114,AQ118,AQ122)</f>
        <v>43</v>
      </c>
      <c r="AR126" s="75" t="n">
        <f aca="false">SUM(AR6,AR10,AR14,AR18,AR22,AR26,AR30,AR34,AR38,AR42,AR46,AR50,AR54,AR58,AR62,AR66,AR70,AR74,AR78,AR82,AR86,AR90,AR94,AR98,AR102,AR106,AR110,AR114,AR118,AR122)</f>
        <v>25</v>
      </c>
      <c r="AS126" s="76" t="n">
        <f aca="false">SUM(AS6,AS10,AS14,AS18,AS22,AS26,AS30,AS34,AS38,AS42,AS46,AS50,AS54,AS58,AS62,AS66,AS70,AS74,AS78,AS82,AS86,AS90,AS94,AS98,AS102,AS106,AS110,AS114,AS118,AS122)</f>
        <v>19</v>
      </c>
      <c r="AT126" s="77" t="n">
        <f aca="false">SUM(AT6,AT10,AT14,AT18,AT22,AT26,AT30,AT34,AT38,AT42,AT46,AT50,AT54,AT58,AT62,AT66,AT70,AT74,AT78,AT82,AT86,AT90,AT94,AT98,AT102,AT106,AT110,AT114,AT118,AT122)</f>
        <v>15</v>
      </c>
      <c r="AU126" s="75" t="n">
        <f aca="false">SUM(AU6,AU10,AU14,AU18,AU22,AU26,AU30,AU34,AU38,AU42,AU46,AU50,AU54,AU58,AU62,AU66,AU70,AU74,AU78,AU82,AU86,AU90,AU94,AU98,AU102,AU106,AU110,AU114,AU118,AU122)</f>
        <v>48</v>
      </c>
      <c r="AV126" s="76" t="n">
        <f aca="false">SUM(AV6,AV10,AV14,AV18,AV22,AV26,AV30,AV34,AV38,AV42,AV46,AV50,AV54,AV58,AV62,AV66,AV70,AV74,AV78,AV82,AV86,AV90,AV94,AV98,AV102,AV106,AV110,AV114,AV118,AV122)</f>
        <v>23</v>
      </c>
      <c r="AW126" s="77" t="n">
        <f aca="false">SUM(AW6,AW10,AW14,AW18,AW22,AW26,AW30,AW34,AW38,AW42,AW46,AW50,AW54,AW58,AW62,AW66,AW70,AW74,AW78,AW82,AW86,AW90,AW94,AW98,AW102,AW106,AW110,AW114,AW118,AW122)</f>
        <v>30</v>
      </c>
      <c r="AX126" s="75" t="n">
        <f aca="false">SUM(AX6,AX10,AX14,AX18,AX22,AX26,AX30,AX34,AX38,AX42,AX46,AX50,AX54,AX58,AX62,AX66,AX70,AX74,AX78,AX82,AX86,AX90,AX94,AX98,AX102,AX106,AX110,AX114,AX118,AX122)</f>
        <v>9</v>
      </c>
      <c r="AY126" s="76" t="n">
        <f aca="false">SUM(AY6,AY10,AY14,AY18,AY22,AY26,AY30,AY34,AY38,AY42,AY46,AY50,AY54,AY58,AY62,AY66,AY70,AY74,AY78,AY82,AY86,AY90,AY94,AY98,AY102,AY106,AY110,AY114,AY118,AY122)</f>
        <v>13</v>
      </c>
      <c r="AZ126" s="77" t="n">
        <f aca="false">SUM(AZ6,AZ10,AZ14,AZ18,AZ22,AZ26,AZ30,AZ34,AZ38,AZ42,AZ46,AZ50,AZ54,AZ58,AZ62,AZ66,AZ70,AZ74,AZ78,AZ82,AZ86,AZ90,AZ94,AZ98,AZ102,AZ106,AZ110,AZ114,AZ118,AZ122)</f>
        <v>9</v>
      </c>
      <c r="BA126" s="75" t="n">
        <f aca="false">SUM(BA6,BA10,BA14,BA18,BA22,BA26,BA30,BA34,BA38,BA42,BA46,BA50,BA54,BA58,BA62,BA66,BA70,BA74,BA78,BA82,BA86,BA90,BA94,BA98,BA102,BA106,BA110,BA114,BA118,BA122)</f>
        <v>46</v>
      </c>
      <c r="BB126" s="76" t="n">
        <f aca="false">SUM(BB6,BB10,BB14,BB18,BB22,BB26,BB30,BB34,BB38,BB42,BB46,BB50,BB54,BB58,BB62,BB66,BB70,BB74,BB78,BB82,BB86,BB90,BB94,BB98,BB102,BB106,BB110,BB114,BB118,BB122)</f>
        <v>29</v>
      </c>
      <c r="BC126" s="77" t="n">
        <f aca="false">SUM(BC6,BC10,BC14,BC18,BC22,BC26,BC30,BC34,BC38,BC42,BC46,BC50,BC54,BC58,BC62,BC66,BC70,BC74,BC78,BC82,BC86,BC90,BC94,BC98,BC102,BC106,BC110,BC114,BC118,BC122)</f>
        <v>59</v>
      </c>
      <c r="BD126" s="75" t="n">
        <f aca="false">SUM(BD6,BD10,BD14,BD18,BD22,BD26,BD30,BD34,BD38,BD42,BD46,BD50,BD54,BD58,BD62,BD66,BD70,BD74,BD78,BD82,BD86,BD90,BD94,BD98,BD102,BD106,BD110,BD114,BD118,BD122)</f>
        <v>15</v>
      </c>
      <c r="BE126" s="76" t="n">
        <f aca="false">SUM(BE6,BE10,BE14,BE18,BE22,BE26,BE30,BE34,BE38,BE42,BE46,BE50,BE54,BE58,BE62,BE66,BE70,BE74,BE78,BE82,BE86,BE90,BE94,BE98,BE102,BE106,BE110,BE114,BE118,BE122)</f>
        <v>13</v>
      </c>
      <c r="BF126" s="77" t="n">
        <f aca="false">SUM(BF6,BF10,BF14,BF18,BF22,BF26,BF30,BF34,BF38,BF42,BF46,BF50,BF54,BF58,BF62,BF66,BF70,BF74,BF78,BF82,BF86,BF90,BF94,BF98,BF102,BF106,BF110,BF114,BF118,BF122)</f>
        <v>35</v>
      </c>
      <c r="BG126" s="75" t="n">
        <f aca="false">SUM(BG6,BG10,BG14,BG18,BG22,BG26,BG30,BG34,BG38,BG42,BG46,BG50,BG54,BG58,BG62,BG66,BG70,BG74,BG78,BG82,BG86,BG90,BG94,BG98,BG102,BG106,BG110,BG114,BG118,BG122)</f>
        <v>95</v>
      </c>
      <c r="BH126" s="76" t="n">
        <f aca="false">SUM(BH6,BH10,BH14,BH18,BH22,BH26,BH30,BH34,BH38,BH42,BH46,BH50,BH54,BH58,BH62,BH66,BH70,BH74,BH78,BH82,BH86,BH90,BH94,BH98,BH102,BH106,BH110,BH114,BH118,BH122)</f>
        <v>58</v>
      </c>
      <c r="BI126" s="77" t="n">
        <f aca="false">SUM(BI6,BI10,BI14,BI18,BI22,BI26,BI30,BI34,BI38,BI42,BI46,BI50,BI54,BI58,BI62,BI66,BI70,BI74,BI78,BI82,BI86,BI90,BI94,BI98,BI102,BI106,BI110,BI114,BI118,BI122)</f>
        <v>83</v>
      </c>
      <c r="BJ126" s="75" t="n">
        <f aca="false">SUM(BJ6,BJ10,BJ14,BJ18,BJ22,BJ26,BJ30,BJ34,BJ38,BJ42,BJ46,BJ50,BJ54,BJ58,BJ62,BJ66,BJ70,BJ74,BJ78,BJ82,BJ86,BJ90,BJ94,BJ98,BJ102,BJ106,BJ110,BJ114,BJ118,BJ122)</f>
        <v>16</v>
      </c>
      <c r="BK126" s="76" t="n">
        <f aca="false">SUM(BK6,BK10,BK14,BK18,BK22,BK26,BK30,BK34,BK38,BK42,BK46,BK50,BK54,BK58,BK62,BK66,BK70,BK74,BK78,BK82,BK86,BK90,BK94,BK98,BK102,BK106,BK110,BK114,BK118,BK122)</f>
        <v>7</v>
      </c>
      <c r="BL126" s="77" t="n">
        <f aca="false">SUM(BL6,BL10,BL14,BL18,BL22,BL26,BL30,BL34,BL38,BL42,BL46,BL50,BL54,BL58,BL62,BL66,BL70,BL74,BL78,BL82,BL86,BL90,BL94,BL98,BL102,BL106,BL110,BL114,BL118,BL122)</f>
        <v>9</v>
      </c>
      <c r="BM126" s="75" t="n">
        <f aca="false">SUM(BM6,BM10,BM14,BM18,BM22,BM26,BM30,BM34,BM38,BM42,BM46,BM50,BM54,BM58,BM62,BM66,BM70,BM74,BM78,BM82,BM86,BM90,BM94,BM98,BM102,BM106,BM110,BM114,BM118,BM122)</f>
        <v>99</v>
      </c>
      <c r="BN126" s="76" t="n">
        <f aca="false">SUM(BN6,BN10,BN14,BN18,BN22,BN26,BN30,BN34,BN38,BN42,BN46,BN50,BN54,BN58,BN62,BN66,BN70,BN74,BN78,BN82,BN86,BN90,BN94,BN98,BN102,BN106,BN110,BN114,BN118,BN122)</f>
        <v>66</v>
      </c>
      <c r="BO126" s="77" t="n">
        <f aca="false">SUM(BO6,BO10,BO14,BO18,BO22,BO26,BO30,BO34,BO38,BO42,BO46,BO50,BO54,BO58,BO62,BO66,BO70,BO74,BO78,BO82,BO86,BO90,BO94,BO98,BO102,BO106,BO110,BO114,BO118,BO122)</f>
        <v>107</v>
      </c>
      <c r="BP126" s="75" t="n">
        <f aca="false">SUM(BP6,BP10,BP14,BP18,BP22,BP26,BP30,BP34,BP38,BP42,BP46,BP50,BP54,BP58,BP62,BP66,BP70,BP74,BP78,BP82,BP86,BP90,BP94,BP98,BP102,BP106,BP110,BP114,BP118,BP122)</f>
        <v>30</v>
      </c>
      <c r="BQ126" s="76" t="n">
        <f aca="false">SUM(BQ6,BQ10,BQ14,BQ18,BQ22,BQ26,BQ30,BQ34,BQ38,BQ42,BQ46,BQ50,BQ54,BQ58,BQ62,BQ66,BQ70,BQ74,BQ78,BQ82,BQ86,BQ90,BQ94,BQ98,BQ102,BQ106,BQ110,BQ114,BQ118,BQ122)</f>
        <v>12</v>
      </c>
      <c r="BR126" s="77" t="n">
        <f aca="false">SUM(BR6,BR10,BR14,BR18,BR22,BR26,BR30,BR34,BR38,BR42,BR46,BR50,BR54,BR58,BR62,BR66,BR70,BR74,BR78,BR82,BR86,BR90,BR94,BR98,BR102,BR106,BR110,BR114,BR118,BR122)</f>
        <v>13</v>
      </c>
      <c r="BS126" s="75" t="n">
        <f aca="false">SUM(BS6,BS10,BS14,BS18,BS22,BS26,BS30,BS34,BS38,BS42,BS46,BS50,BS54,BS58,BS62,BS66,BS70,BS74,BS78,BS82,BS86,BS90,BS94,BS98,BS102,BS106,BS110,BS114,BS118,BS122)</f>
        <v>11</v>
      </c>
      <c r="BT126" s="76" t="n">
        <f aca="false">SUM(BT6,BT10,BT14,BT18,BT22,BT26,BT30,BT34,BT38,BT42,BT46,BT50,BT54,BT58,BT62,BT66,BT70,BT74,BT78,BT82,BT86,BT90,BT94,BT98,BT102,BT106,BT110,BT114,BT118,BT122)</f>
        <v>9</v>
      </c>
      <c r="BU126" s="77" t="n">
        <f aca="false">SUM(BU6,BU10,BU14,BU18,BU22,BU26,BU30,BU34,BU38,BU42,BU46,BU50,BU54,BU58,BU62,BU66,BU70,BU74,BU78,BU82,BU86,BU90,BU94,BU98,BU102,BU106,BU110,BU114,BU118,BU122)</f>
        <v>14</v>
      </c>
      <c r="BV126" s="75" t="n">
        <f aca="false">SUM(BV6,BV10,BV14,BV18,BV22,BV26,BV30,BV34,BV38,BV42,BV46,BV50,BV54,BV58,BV62,BV66,BV70,BV74,BV78,BV82,BV86,BV90,BV94,BV98,BV102,BV106,BV110,BV114,BV118,BV122)</f>
        <v>51</v>
      </c>
      <c r="BW126" s="76" t="n">
        <f aca="false">SUM(BW6,BW10,BW14,BW18,BW22,BW26,BW30,BW34,BW38,BW42,BW46,BW50,BW54,BW58,BW62,BW66,BW70,BW74,BW78,BW82,BW86,BW90,BW94,BW98,BW102,BW106,BW110,BW114,BW118,BW122)</f>
        <v>30</v>
      </c>
      <c r="BX126" s="77" t="n">
        <f aca="false">SUM(BX6,BX10,BX14,BX18,BX22,BX26,BX30,BX34,BX38,BX42,BX46,BX50,BX54,BX58,BX62,BX66,BX70,BX74,BX78,BX82,BX86,BX90,BX94,BX98,BX102,BX106,BX110,BX114,BX118,BX122)</f>
        <v>53</v>
      </c>
      <c r="BY126" s="75" t="n">
        <f aca="false">SUM(BY6,BY10,BY14,BY18,BY22,BY26,BY30,BY34,BY38,BY42,BY46,BY50,BY54,BY58,BY62,BY66,BY70,BY74,BY78,BY82,BY86,BY90,BY94,BY98,BY102,BY106,BY110,BY114,BY118,BY122)</f>
        <v>13</v>
      </c>
      <c r="BZ126" s="76" t="n">
        <f aca="false">SUM(BZ6,BZ10,BZ14,BZ18,BZ22,BZ26,BZ30,BZ34,BZ38,BZ42,BZ46,BZ50,BZ54,BZ58,BZ62,BZ66,BZ70,BZ74,BZ78,BZ82,BZ86,BZ90,BZ94,BZ98,BZ102,BZ106,BZ110,BZ114,BZ118,BZ122)</f>
        <v>6</v>
      </c>
      <c r="CA126" s="77" t="n">
        <f aca="false">SUM(CA6,CA10,CA14,CA18,CA22,CA26,CA30,CA34,CA38,CA42,CA46,CA50,CA54,CA58,CA62,CA66,CA70,CA74,CA78,CA82,CA86,CA90,CA94,CA98,CA102,CA106,CA110,CA114,CA118,CA122)</f>
        <v>16</v>
      </c>
      <c r="CB126" s="75" t="n">
        <f aca="false">SUM(CB6,CB10,CB14,CB18,CB22,CB26,CB30,CB34,CB38,CB42,CB46,CB50,CB54,CB58,CB62,CB66,CB70,CB74,CB78,CB82,CB86,CB90,CB94,CB98,CB102,CB106,CB110,CB114,CB118,CB122)</f>
        <v>57</v>
      </c>
      <c r="CC126" s="76" t="n">
        <f aca="false">SUM(CC6,CC10,CC14,CC18,CC22,CC26,CC30,CC34,CC38,CC42,CC46,CC50,CC54,CC58,CC62,CC66,CC70,CC74,CC78,CC82,CC86,CC90,CC94,CC98,CC102,CC106,CC110,CC114,CC118,CC122)</f>
        <v>26</v>
      </c>
      <c r="CD126" s="77" t="n">
        <f aca="false">SUM(CD6,CD10,CD14,CD18,CD22,CD26,CD30,CD34,CD38,CD42,CD46,CD50,CD54,CD58,CD62,CD66,CD70,CD74,CD78,CD82,CD86,CD90,CD94,CD98,CD102,CD106,CD110,CD114,CD118,CD122)</f>
        <v>47</v>
      </c>
      <c r="CE126" s="75" t="n">
        <f aca="false">SUM(CE6,CE10,CE14,CE18,CE22,CE26,CE30,CE34,CE38,CE42,CE46,CE50,CE54,CE58,CE62,CE66,CE70,CE74,CE78,CE82,CE86,CE90,CE94,CE98,CE102,CE106,CE110,CE114,CE118,CE122)</f>
        <v>45</v>
      </c>
      <c r="CF126" s="76" t="n">
        <f aca="false">SUM(CF6,CF10,CF14,CF18,CF22,CF26,CF30,CF34,CF38,CF42,CF46,CF50,CF54,CF58,CF62,CF66,CF70,CF74,CF78,CF82,CF86,CF90,CF94,CF98,CF102,CF106,CF110,CF114,CF118,CF122)</f>
        <v>24</v>
      </c>
      <c r="CG126" s="77" t="n">
        <f aca="false">SUM(CG6,CG10,CG14,CG18,CG22,CG26,CG30,CG34,CG38,CG42,CG46,CG50,CG54,CG58,CG62,CG66,CG70,CG74,CG78,CG82,CG86,CG90,CG94,CG98,CG102,CG106,CG110,CG114,CG118,CG122)</f>
        <v>30</v>
      </c>
      <c r="CH126" s="75" t="n">
        <f aca="false">SUM(CH6,CH10,CH14,CH18,CH22,CH26,CH30,CH34,CH38,CH42,CH46,CH50,CH54,CH58,CH62,CH66,CH70,CH74,CH78,CH82,CH86,CH90,CH94,CH98,CH102,CH106,CH110,CH114,CH118,CH122)</f>
        <v>13</v>
      </c>
      <c r="CI126" s="76" t="n">
        <f aca="false">SUM(CI6,CI10,CI14,CI18,CI22,CI26,CI30,CI34,CI38,CI42,CI46,CI50,CI54,CI58,CI62,CI66,CI70,CI74,CI78,CI82,CI86,CI90,CI94,CI98,CI102,CI106,CI110,CI114,CI118,CI122)</f>
        <v>10</v>
      </c>
      <c r="CJ126" s="77" t="n">
        <f aca="false">SUM(CJ6,CJ10,CJ14,CJ18,CJ22,CJ26,CJ30,CJ34,CJ38,CJ42,CJ46,CJ50,CJ54,CJ58,CJ62,CJ66,CJ70,CJ74,CJ78,CJ82,CJ86,CJ90,CJ94,CJ98,CJ102,CJ106,CJ110,CJ114,CJ118,CJ122)</f>
        <v>8</v>
      </c>
      <c r="CK126" s="75" t="n">
        <f aca="false">SUM(CK6,CK10,CK14,CK18,CK22,CK26,CK30,CK34,CK38,CK42,CK46,CK50,CK54,CK58,CK62,CK66,CK70,CK74,CK78,CK82,CK86,CK90,CK94,CK98,CK102,CK106,CK110,CK114,CK118,CK122)</f>
        <v>32</v>
      </c>
      <c r="CL126" s="76" t="n">
        <f aca="false">SUM(CL6,CL10,CL14,CL18,CL22,CL26,CL30,CL34,CL38,CL42,CL46,CL50,CL54,CL58,CL62,CL66,CL70,CL74,CL78,CL82,CL86,CL90,CL94,CL98,CL102,CL106,CL110,CL114,CL118,CL122)</f>
        <v>17</v>
      </c>
      <c r="CM126" s="77" t="n">
        <f aca="false">SUM(CM6,CM10,CM14,CM18,CM22,CM26,CM30,CM34,CM38,CM42,CM46,CM50,CM54,CM58,CM62,CM66,CM70,CM74,CM78,CM82,CM86,CM90,CM94,CM98,CM102,CM106,CM110,CM114,CM118,CM122)</f>
        <v>16</v>
      </c>
      <c r="CN126" s="78"/>
      <c r="CO126" s="78" t="n">
        <f aca="false">SUM(CO7+CO11+CO15+CO19+CO23+CO27+CO31+CO35+CO39+CO43+CO47+CO51+CO55+CO59+CO63+CO67+CO71+CO75+CO79+CO83+CO87+CO91+CO95+CO99+CO103+CO107+CO111+CO115+CO119+CO123)/2</f>
        <v>2355.5</v>
      </c>
      <c r="CP126" s="52" t="n">
        <f aca="false">SUM(CP7+CP11+CP15+CP19+CP23+CP27+CP31+CP35+CP39+CP43+CP47+CP51+CP55+CP59+CP63+CP67+CP71+CP75+CP79+CP83+CP87+CP91+CP95+CP99+CP103+CP107+CP111+CP115+CP119+CP123)/2</f>
        <v>0</v>
      </c>
      <c r="CQ126" s="53"/>
      <c r="CR126" s="53"/>
      <c r="CS126" s="53"/>
      <c r="CT126" s="53"/>
      <c r="CU126" s="53"/>
    </row>
    <row r="127" s="1" customFormat="true" ht="17.1" hidden="false" customHeight="true" outlineLevel="0" collapsed="false">
      <c r="A127" s="74"/>
      <c r="B127" s="59" t="s">
        <v>34</v>
      </c>
      <c r="C127" s="66" t="s">
        <v>33</v>
      </c>
      <c r="D127" s="66" t="s">
        <v>32</v>
      </c>
      <c r="E127" s="59" t="s">
        <v>34</v>
      </c>
      <c r="F127" s="66" t="s">
        <v>33</v>
      </c>
      <c r="G127" s="79" t="s">
        <v>32</v>
      </c>
      <c r="H127" s="59" t="s">
        <v>34</v>
      </c>
      <c r="I127" s="66" t="s">
        <v>33</v>
      </c>
      <c r="J127" s="79" t="s">
        <v>32</v>
      </c>
      <c r="K127" s="59" t="s">
        <v>34</v>
      </c>
      <c r="L127" s="66" t="s">
        <v>33</v>
      </c>
      <c r="M127" s="79" t="s">
        <v>32</v>
      </c>
      <c r="N127" s="59" t="s">
        <v>34</v>
      </c>
      <c r="O127" s="66" t="s">
        <v>33</v>
      </c>
      <c r="P127" s="79" t="s">
        <v>32</v>
      </c>
      <c r="Q127" s="59" t="s">
        <v>34</v>
      </c>
      <c r="R127" s="66" t="s">
        <v>33</v>
      </c>
      <c r="S127" s="79" t="s">
        <v>32</v>
      </c>
      <c r="T127" s="59" t="s">
        <v>34</v>
      </c>
      <c r="U127" s="66" t="s">
        <v>33</v>
      </c>
      <c r="V127" s="79" t="s">
        <v>32</v>
      </c>
      <c r="W127" s="59" t="s">
        <v>34</v>
      </c>
      <c r="X127" s="66" t="s">
        <v>33</v>
      </c>
      <c r="Y127" s="79" t="s">
        <v>32</v>
      </c>
      <c r="Z127" s="59" t="s">
        <v>34</v>
      </c>
      <c r="AA127" s="66" t="s">
        <v>33</v>
      </c>
      <c r="AB127" s="79" t="s">
        <v>32</v>
      </c>
      <c r="AC127" s="59" t="s">
        <v>34</v>
      </c>
      <c r="AD127" s="66" t="s">
        <v>33</v>
      </c>
      <c r="AE127" s="79" t="s">
        <v>32</v>
      </c>
      <c r="AF127" s="59" t="s">
        <v>34</v>
      </c>
      <c r="AG127" s="66" t="s">
        <v>33</v>
      </c>
      <c r="AH127" s="79" t="s">
        <v>32</v>
      </c>
      <c r="AI127" s="59" t="s">
        <v>34</v>
      </c>
      <c r="AJ127" s="66" t="s">
        <v>33</v>
      </c>
      <c r="AK127" s="79" t="s">
        <v>32</v>
      </c>
      <c r="AL127" s="59" t="s">
        <v>34</v>
      </c>
      <c r="AM127" s="66" t="s">
        <v>33</v>
      </c>
      <c r="AN127" s="79" t="s">
        <v>32</v>
      </c>
      <c r="AO127" s="59" t="s">
        <v>34</v>
      </c>
      <c r="AP127" s="66" t="s">
        <v>33</v>
      </c>
      <c r="AQ127" s="79" t="s">
        <v>32</v>
      </c>
      <c r="AR127" s="59" t="s">
        <v>34</v>
      </c>
      <c r="AS127" s="66" t="s">
        <v>33</v>
      </c>
      <c r="AT127" s="79" t="s">
        <v>32</v>
      </c>
      <c r="AU127" s="59" t="s">
        <v>34</v>
      </c>
      <c r="AV127" s="66" t="s">
        <v>33</v>
      </c>
      <c r="AW127" s="79" t="s">
        <v>32</v>
      </c>
      <c r="AX127" s="59" t="s">
        <v>34</v>
      </c>
      <c r="AY127" s="66" t="s">
        <v>33</v>
      </c>
      <c r="AZ127" s="79" t="s">
        <v>32</v>
      </c>
      <c r="BA127" s="59" t="s">
        <v>34</v>
      </c>
      <c r="BB127" s="66" t="s">
        <v>33</v>
      </c>
      <c r="BC127" s="79" t="s">
        <v>32</v>
      </c>
      <c r="BD127" s="59" t="s">
        <v>34</v>
      </c>
      <c r="BE127" s="66" t="s">
        <v>33</v>
      </c>
      <c r="BF127" s="79" t="s">
        <v>32</v>
      </c>
      <c r="BG127" s="59" t="s">
        <v>34</v>
      </c>
      <c r="BH127" s="66" t="s">
        <v>33</v>
      </c>
      <c r="BI127" s="79" t="s">
        <v>32</v>
      </c>
      <c r="BJ127" s="59" t="s">
        <v>34</v>
      </c>
      <c r="BK127" s="66" t="s">
        <v>33</v>
      </c>
      <c r="BL127" s="79" t="s">
        <v>32</v>
      </c>
      <c r="BM127" s="59" t="s">
        <v>34</v>
      </c>
      <c r="BN127" s="66" t="s">
        <v>33</v>
      </c>
      <c r="BO127" s="79" t="s">
        <v>32</v>
      </c>
      <c r="BP127" s="59" t="s">
        <v>34</v>
      </c>
      <c r="BQ127" s="66" t="s">
        <v>33</v>
      </c>
      <c r="BR127" s="79" t="s">
        <v>32</v>
      </c>
      <c r="BS127" s="59" t="s">
        <v>34</v>
      </c>
      <c r="BT127" s="66" t="s">
        <v>33</v>
      </c>
      <c r="BU127" s="79" t="s">
        <v>32</v>
      </c>
      <c r="BV127" s="59" t="s">
        <v>34</v>
      </c>
      <c r="BW127" s="66" t="s">
        <v>33</v>
      </c>
      <c r="BX127" s="79" t="s">
        <v>32</v>
      </c>
      <c r="BY127" s="59" t="s">
        <v>34</v>
      </c>
      <c r="BZ127" s="66" t="s">
        <v>33</v>
      </c>
      <c r="CA127" s="79" t="s">
        <v>32</v>
      </c>
      <c r="CB127" s="59" t="s">
        <v>34</v>
      </c>
      <c r="CC127" s="66" t="s">
        <v>33</v>
      </c>
      <c r="CD127" s="79" t="s">
        <v>32</v>
      </c>
      <c r="CE127" s="59" t="s">
        <v>34</v>
      </c>
      <c r="CF127" s="66" t="s">
        <v>33</v>
      </c>
      <c r="CG127" s="79" t="s">
        <v>32</v>
      </c>
      <c r="CH127" s="59" t="s">
        <v>34</v>
      </c>
      <c r="CI127" s="66" t="s">
        <v>33</v>
      </c>
      <c r="CJ127" s="79" t="s">
        <v>32</v>
      </c>
      <c r="CK127" s="59" t="s">
        <v>34</v>
      </c>
      <c r="CL127" s="66" t="s">
        <v>33</v>
      </c>
      <c r="CM127" s="79" t="s">
        <v>32</v>
      </c>
      <c r="CN127" s="72"/>
      <c r="CO127" s="72"/>
      <c r="CP127" s="72"/>
      <c r="CQ127" s="32"/>
      <c r="CR127" s="32"/>
      <c r="CS127" s="32"/>
      <c r="CT127" s="32"/>
      <c r="CU127" s="32"/>
    </row>
    <row r="128" customFormat="false" ht="117" hidden="false" customHeight="true" outlineLevel="0" collapsed="false">
      <c r="A128" s="3" t="s">
        <v>0</v>
      </c>
      <c r="B128" s="4" t="s">
        <v>1</v>
      </c>
      <c r="C128" s="4"/>
      <c r="D128" s="4"/>
      <c r="E128" s="4" t="s">
        <v>2</v>
      </c>
      <c r="F128" s="4"/>
      <c r="G128" s="4"/>
      <c r="H128" s="4" t="s">
        <v>3</v>
      </c>
      <c r="I128" s="4"/>
      <c r="J128" s="4"/>
      <c r="K128" s="4" t="s">
        <v>4</v>
      </c>
      <c r="L128" s="4"/>
      <c r="M128" s="4"/>
      <c r="N128" s="4" t="s">
        <v>5</v>
      </c>
      <c r="O128" s="4"/>
      <c r="P128" s="4"/>
      <c r="Q128" s="4" t="s">
        <v>6</v>
      </c>
      <c r="R128" s="4"/>
      <c r="S128" s="4"/>
      <c r="T128" s="4" t="s">
        <v>7</v>
      </c>
      <c r="U128" s="4"/>
      <c r="V128" s="4"/>
      <c r="W128" s="4" t="s">
        <v>8</v>
      </c>
      <c r="X128" s="4"/>
      <c r="Y128" s="4"/>
      <c r="Z128" s="4" t="s">
        <v>9</v>
      </c>
      <c r="AA128" s="4"/>
      <c r="AB128" s="4"/>
      <c r="AC128" s="4" t="s">
        <v>10</v>
      </c>
      <c r="AD128" s="4"/>
      <c r="AE128" s="4"/>
      <c r="AF128" s="4" t="s">
        <v>11</v>
      </c>
      <c r="AG128" s="4"/>
      <c r="AH128" s="4"/>
      <c r="AI128" s="5" t="s">
        <v>12</v>
      </c>
      <c r="AJ128" s="5"/>
      <c r="AK128" s="5"/>
      <c r="AL128" s="4" t="s">
        <v>13</v>
      </c>
      <c r="AM128" s="4"/>
      <c r="AN128" s="4"/>
      <c r="AO128" s="4" t="s">
        <v>14</v>
      </c>
      <c r="AP128" s="4"/>
      <c r="AQ128" s="4"/>
      <c r="AR128" s="4" t="s">
        <v>15</v>
      </c>
      <c r="AS128" s="4"/>
      <c r="AT128" s="4"/>
      <c r="AU128" s="4" t="s">
        <v>16</v>
      </c>
      <c r="AV128" s="4"/>
      <c r="AW128" s="4"/>
      <c r="AX128" s="4" t="s">
        <v>17</v>
      </c>
      <c r="AY128" s="4"/>
      <c r="AZ128" s="4"/>
      <c r="BA128" s="6" t="s">
        <v>18</v>
      </c>
      <c r="BB128" s="6"/>
      <c r="BC128" s="6"/>
      <c r="BD128" s="4" t="s">
        <v>19</v>
      </c>
      <c r="BE128" s="4"/>
      <c r="BF128" s="4"/>
      <c r="BG128" s="4" t="s">
        <v>20</v>
      </c>
      <c r="BH128" s="4"/>
      <c r="BI128" s="4"/>
      <c r="BJ128" s="7" t="s">
        <v>21</v>
      </c>
      <c r="BK128" s="7"/>
      <c r="BL128" s="7"/>
      <c r="BM128" s="4" t="s">
        <v>22</v>
      </c>
      <c r="BN128" s="4"/>
      <c r="BO128" s="4"/>
      <c r="BP128" s="7" t="s">
        <v>23</v>
      </c>
      <c r="BQ128" s="7"/>
      <c r="BR128" s="7"/>
      <c r="BS128" s="4" t="s">
        <v>24</v>
      </c>
      <c r="BT128" s="4"/>
      <c r="BU128" s="4"/>
      <c r="BV128" s="4" t="s">
        <v>25</v>
      </c>
      <c r="BW128" s="4"/>
      <c r="BX128" s="4"/>
      <c r="BY128" s="4" t="s">
        <v>26</v>
      </c>
      <c r="BZ128" s="4"/>
      <c r="CA128" s="4"/>
      <c r="CB128" s="4" t="s">
        <v>27</v>
      </c>
      <c r="CC128" s="4"/>
      <c r="CD128" s="4"/>
      <c r="CE128" s="4" t="s">
        <v>28</v>
      </c>
      <c r="CF128" s="4"/>
      <c r="CG128" s="4"/>
      <c r="CH128" s="4" t="s">
        <v>29</v>
      </c>
      <c r="CI128" s="4"/>
      <c r="CJ128" s="4"/>
      <c r="CK128" s="4" t="s">
        <v>30</v>
      </c>
      <c r="CL128" s="4"/>
      <c r="CM128" s="4"/>
      <c r="CN128" s="8"/>
      <c r="CO128" s="9" t="s">
        <v>31</v>
      </c>
      <c r="CP128" s="10"/>
      <c r="CQ128" s="11"/>
      <c r="CR128" s="11"/>
      <c r="CS128" s="11"/>
      <c r="CT128" s="11"/>
      <c r="CU128" s="11"/>
    </row>
    <row r="129" customFormat="false" ht="13.5" hidden="false" customHeight="true" outlineLevel="0" collapsed="false">
      <c r="A129" s="80"/>
      <c r="B129" s="81" t="n">
        <f aca="false">SUM(C126+(D126*3))</f>
        <v>178</v>
      </c>
      <c r="C129" s="81"/>
      <c r="D129" s="81"/>
      <c r="E129" s="81" t="n">
        <f aca="false">SUM(F126+(G126*3))</f>
        <v>783</v>
      </c>
      <c r="F129" s="81"/>
      <c r="G129" s="81"/>
      <c r="H129" s="81" t="n">
        <f aca="false">SUM(I126+(J126*3))</f>
        <v>784</v>
      </c>
      <c r="I129" s="81"/>
      <c r="J129" s="81"/>
      <c r="K129" s="81" t="n">
        <f aca="false">SUM(L126+(M126*3))</f>
        <v>528</v>
      </c>
      <c r="L129" s="81"/>
      <c r="M129" s="81"/>
      <c r="N129" s="81" t="n">
        <f aca="false">SUM(O126+(P126*3))</f>
        <v>56</v>
      </c>
      <c r="O129" s="81"/>
      <c r="P129" s="81"/>
      <c r="Q129" s="81" t="n">
        <f aca="false">SUM(R126+(S126*3))</f>
        <v>519</v>
      </c>
      <c r="R129" s="81"/>
      <c r="S129" s="81"/>
      <c r="T129" s="81" t="n">
        <f aca="false">SUM(U126+(V126*3))</f>
        <v>475</v>
      </c>
      <c r="U129" s="81"/>
      <c r="V129" s="81"/>
      <c r="W129" s="81" t="n">
        <f aca="false">SUM(X126+(Y126*3))</f>
        <v>533</v>
      </c>
      <c r="X129" s="81"/>
      <c r="Y129" s="81"/>
      <c r="Z129" s="81" t="n">
        <f aca="false">SUM(AA126+(AB126*3))</f>
        <v>49</v>
      </c>
      <c r="AA129" s="81"/>
      <c r="AB129" s="81"/>
      <c r="AC129" s="81" t="n">
        <f aca="false">SUM(AD126+(AE126*3))</f>
        <v>201</v>
      </c>
      <c r="AD129" s="81"/>
      <c r="AE129" s="81"/>
      <c r="AF129" s="81" t="n">
        <f aca="false">SUM(AG126+(AH126*3))</f>
        <v>26</v>
      </c>
      <c r="AG129" s="81"/>
      <c r="AH129" s="81"/>
      <c r="AI129" s="81" t="n">
        <f aca="false">SUM(AJ126+(AK126*3))</f>
        <v>115</v>
      </c>
      <c r="AJ129" s="81"/>
      <c r="AK129" s="81"/>
      <c r="AL129" s="81" t="n">
        <f aca="false">SUM(AM126+(AN126*3))</f>
        <v>145</v>
      </c>
      <c r="AM129" s="81"/>
      <c r="AN129" s="81"/>
      <c r="AO129" s="81" t="n">
        <f aca="false">SUM(AP126+(AQ126*3))</f>
        <v>150</v>
      </c>
      <c r="AP129" s="81"/>
      <c r="AQ129" s="81"/>
      <c r="AR129" s="81" t="n">
        <f aca="false">SUM(AS126+(AT126*3))</f>
        <v>64</v>
      </c>
      <c r="AS129" s="81"/>
      <c r="AT129" s="81"/>
      <c r="AU129" s="81" t="n">
        <f aca="false">SUM(AV126+(AW126*3))</f>
        <v>113</v>
      </c>
      <c r="AV129" s="81"/>
      <c r="AW129" s="81"/>
      <c r="AX129" s="81" t="n">
        <f aca="false">SUM(AY126+(AZ126*3))</f>
        <v>40</v>
      </c>
      <c r="AY129" s="81"/>
      <c r="AZ129" s="81"/>
      <c r="BA129" s="81" t="n">
        <f aca="false">SUM(BB126+(BC126*3))</f>
        <v>206</v>
      </c>
      <c r="BB129" s="81"/>
      <c r="BC129" s="81"/>
      <c r="BD129" s="81" t="n">
        <f aca="false">SUM(BE126+(BF126*3))</f>
        <v>118</v>
      </c>
      <c r="BE129" s="81"/>
      <c r="BF129" s="81"/>
      <c r="BG129" s="81" t="n">
        <f aca="false">SUM(BH126+(BI126*3))</f>
        <v>307</v>
      </c>
      <c r="BH129" s="81"/>
      <c r="BI129" s="81"/>
      <c r="BJ129" s="81" t="n">
        <f aca="false">SUM(BK126+(BL126*3))</f>
        <v>34</v>
      </c>
      <c r="BK129" s="81"/>
      <c r="BL129" s="81"/>
      <c r="BM129" s="81" t="n">
        <f aca="false">SUM(BN126+(BO126*3))</f>
        <v>387</v>
      </c>
      <c r="BN129" s="81"/>
      <c r="BO129" s="81"/>
      <c r="BP129" s="81" t="n">
        <f aca="false">SUM(BQ126+(BR126*3))</f>
        <v>51</v>
      </c>
      <c r="BQ129" s="81"/>
      <c r="BR129" s="81"/>
      <c r="BS129" s="81" t="n">
        <f aca="false">SUM(BT126+(BU126*3))</f>
        <v>51</v>
      </c>
      <c r="BT129" s="81"/>
      <c r="BU129" s="81"/>
      <c r="BV129" s="81" t="n">
        <f aca="false">SUM(BW126+(BX126*3))</f>
        <v>189</v>
      </c>
      <c r="BW129" s="81"/>
      <c r="BX129" s="81"/>
      <c r="BY129" s="81" t="n">
        <f aca="false">SUM(BZ126+(CA126*3))</f>
        <v>54</v>
      </c>
      <c r="BZ129" s="81"/>
      <c r="CA129" s="81"/>
      <c r="CB129" s="81" t="n">
        <f aca="false">SUM(CC126+(CD126*3))</f>
        <v>167</v>
      </c>
      <c r="CC129" s="81"/>
      <c r="CD129" s="81"/>
      <c r="CE129" s="81" t="n">
        <f aca="false">SUM(CF126+(CG126*3))</f>
        <v>114</v>
      </c>
      <c r="CF129" s="81"/>
      <c r="CG129" s="81"/>
      <c r="CH129" s="81" t="n">
        <f aca="false">SUM(CI126+(CJ126*3))</f>
        <v>34</v>
      </c>
      <c r="CI129" s="81"/>
      <c r="CJ129" s="81"/>
      <c r="CK129" s="81" t="n">
        <f aca="false">SUM(CL126+(CM126*3))</f>
        <v>65</v>
      </c>
      <c r="CL129" s="81"/>
      <c r="CM129" s="81"/>
      <c r="CN129" s="10"/>
      <c r="CO129" s="82"/>
      <c r="CP129" s="10"/>
      <c r="CQ129" s="11"/>
      <c r="CR129" s="11"/>
      <c r="CS129" s="11"/>
      <c r="CT129" s="11"/>
      <c r="CU129" s="11"/>
    </row>
    <row r="130" customFormat="false" ht="27.75" hidden="false" customHeight="true" outlineLevel="0" collapsed="false">
      <c r="A130" s="83" t="s">
        <v>39</v>
      </c>
      <c r="B130" s="83"/>
      <c r="C130" s="83"/>
      <c r="D130" s="83"/>
      <c r="E130" s="83"/>
      <c r="F130" s="83"/>
      <c r="G130" s="84"/>
      <c r="H130" s="84"/>
      <c r="I130" s="85"/>
      <c r="J130" s="85"/>
      <c r="K130" s="86"/>
      <c r="L130" s="85"/>
      <c r="M130" s="85"/>
      <c r="N130" s="86"/>
      <c r="O130" s="85"/>
      <c r="P130" s="85"/>
      <c r="Q130" s="86"/>
      <c r="R130" s="85"/>
      <c r="S130" s="85"/>
      <c r="T130" s="86"/>
      <c r="U130" s="85"/>
      <c r="V130" s="85"/>
      <c r="W130" s="86"/>
      <c r="X130" s="85"/>
      <c r="Y130" s="85"/>
      <c r="Z130" s="86"/>
      <c r="AA130" s="85"/>
      <c r="AB130" s="85"/>
      <c r="AC130" s="86"/>
      <c r="AD130" s="85"/>
      <c r="AE130" s="85"/>
      <c r="AF130" s="86"/>
      <c r="AG130" s="85"/>
      <c r="AH130" s="85"/>
      <c r="AI130" s="86"/>
      <c r="AJ130" s="85"/>
      <c r="AK130" s="85"/>
      <c r="AL130" s="86"/>
      <c r="AM130" s="85"/>
      <c r="AN130" s="85"/>
      <c r="AO130" s="86"/>
      <c r="AP130" s="85"/>
      <c r="AQ130" s="85"/>
      <c r="AR130" s="86"/>
      <c r="AS130" s="85"/>
      <c r="AT130" s="85"/>
      <c r="AU130" s="86"/>
      <c r="AV130" s="85"/>
      <c r="AW130" s="85"/>
      <c r="AX130" s="86"/>
      <c r="AY130" s="85"/>
      <c r="AZ130" s="85"/>
      <c r="BA130" s="86"/>
      <c r="BB130" s="85"/>
      <c r="BC130" s="85"/>
      <c r="BD130" s="86"/>
      <c r="BE130" s="85"/>
      <c r="BF130" s="85"/>
      <c r="BG130" s="86"/>
      <c r="BH130" s="85"/>
      <c r="BI130" s="85"/>
      <c r="BJ130" s="86"/>
      <c r="BK130" s="85"/>
      <c r="BL130" s="85"/>
      <c r="BM130" s="86"/>
      <c r="BN130" s="85"/>
      <c r="BO130" s="85"/>
      <c r="BP130" s="86"/>
      <c r="BQ130" s="85"/>
      <c r="BR130" s="85"/>
      <c r="BS130" s="86"/>
      <c r="BT130" s="85"/>
      <c r="BU130" s="85"/>
      <c r="BV130" s="86"/>
      <c r="BW130" s="85"/>
      <c r="BX130" s="85"/>
      <c r="BY130" s="86"/>
      <c r="BZ130" s="85"/>
      <c r="CA130" s="85"/>
      <c r="CB130" s="86"/>
      <c r="CC130" s="85"/>
      <c r="CD130" s="85"/>
      <c r="CE130" s="86"/>
      <c r="CF130" s="85"/>
      <c r="CG130" s="85"/>
      <c r="CH130" s="86"/>
      <c r="CI130" s="85"/>
      <c r="CJ130" s="85"/>
      <c r="CK130" s="86"/>
      <c r="CL130" s="85"/>
      <c r="CM130" s="85"/>
      <c r="CN130" s="10"/>
      <c r="CO130" s="82"/>
      <c r="CP130" s="10"/>
      <c r="CQ130" s="11"/>
      <c r="CR130" s="11"/>
      <c r="CS130" s="11"/>
      <c r="CT130" s="11"/>
      <c r="CU130" s="11"/>
    </row>
    <row r="131" customFormat="false" ht="27.75" hidden="false" customHeight="true" outlineLevel="0" collapsed="false">
      <c r="B131" s="87" t="s">
        <v>32</v>
      </c>
      <c r="C131" s="88" t="s">
        <v>33</v>
      </c>
      <c r="D131" s="89" t="s">
        <v>34</v>
      </c>
      <c r="E131" s="87" t="s">
        <v>32</v>
      </c>
      <c r="F131" s="88" t="s">
        <v>33</v>
      </c>
      <c r="G131" s="89" t="s">
        <v>34</v>
      </c>
      <c r="H131" s="87" t="s">
        <v>32</v>
      </c>
      <c r="I131" s="88" t="s">
        <v>33</v>
      </c>
      <c r="J131" s="89" t="s">
        <v>34</v>
      </c>
      <c r="K131" s="87" t="s">
        <v>32</v>
      </c>
      <c r="L131" s="88" t="s">
        <v>33</v>
      </c>
      <c r="M131" s="89" t="s">
        <v>34</v>
      </c>
      <c r="N131" s="87" t="s">
        <v>32</v>
      </c>
      <c r="O131" s="88" t="s">
        <v>33</v>
      </c>
      <c r="P131" s="89" t="s">
        <v>34</v>
      </c>
      <c r="Q131" s="87" t="s">
        <v>32</v>
      </c>
      <c r="R131" s="88" t="s">
        <v>33</v>
      </c>
      <c r="S131" s="89" t="s">
        <v>34</v>
      </c>
      <c r="T131" s="87" t="s">
        <v>32</v>
      </c>
      <c r="U131" s="88" t="s">
        <v>33</v>
      </c>
      <c r="V131" s="89" t="s">
        <v>34</v>
      </c>
      <c r="W131" s="87" t="s">
        <v>32</v>
      </c>
      <c r="X131" s="88" t="s">
        <v>33</v>
      </c>
      <c r="Y131" s="89" t="s">
        <v>34</v>
      </c>
      <c r="Z131" s="87" t="s">
        <v>32</v>
      </c>
      <c r="AA131" s="88" t="s">
        <v>33</v>
      </c>
      <c r="AB131" s="89" t="s">
        <v>34</v>
      </c>
      <c r="AC131" s="87" t="s">
        <v>32</v>
      </c>
      <c r="AD131" s="88" t="s">
        <v>33</v>
      </c>
      <c r="AE131" s="89" t="s">
        <v>34</v>
      </c>
      <c r="AF131" s="87" t="s">
        <v>32</v>
      </c>
      <c r="AG131" s="88" t="s">
        <v>33</v>
      </c>
      <c r="AH131" s="89" t="s">
        <v>34</v>
      </c>
      <c r="AI131" s="87" t="s">
        <v>32</v>
      </c>
      <c r="AJ131" s="88" t="s">
        <v>33</v>
      </c>
      <c r="AK131" s="89" t="s">
        <v>34</v>
      </c>
      <c r="AL131" s="87" t="s">
        <v>32</v>
      </c>
      <c r="AM131" s="88" t="s">
        <v>33</v>
      </c>
      <c r="AN131" s="89" t="s">
        <v>34</v>
      </c>
      <c r="AO131" s="87" t="s">
        <v>32</v>
      </c>
      <c r="AP131" s="88" t="s">
        <v>33</v>
      </c>
      <c r="AQ131" s="89" t="s">
        <v>34</v>
      </c>
      <c r="AR131" s="87" t="s">
        <v>32</v>
      </c>
      <c r="AS131" s="88" t="s">
        <v>33</v>
      </c>
      <c r="AT131" s="89" t="s">
        <v>34</v>
      </c>
      <c r="AU131" s="87" t="s">
        <v>32</v>
      </c>
      <c r="AV131" s="88" t="s">
        <v>33</v>
      </c>
      <c r="AW131" s="89" t="s">
        <v>34</v>
      </c>
      <c r="AX131" s="87" t="s">
        <v>32</v>
      </c>
      <c r="AY131" s="88" t="s">
        <v>33</v>
      </c>
      <c r="AZ131" s="89" t="s">
        <v>34</v>
      </c>
      <c r="BA131" s="87" t="s">
        <v>32</v>
      </c>
      <c r="BB131" s="88" t="s">
        <v>33</v>
      </c>
      <c r="BC131" s="89" t="s">
        <v>34</v>
      </c>
      <c r="BD131" s="87" t="s">
        <v>32</v>
      </c>
      <c r="BE131" s="88" t="s">
        <v>33</v>
      </c>
      <c r="BF131" s="89" t="s">
        <v>34</v>
      </c>
      <c r="BG131" s="87" t="s">
        <v>32</v>
      </c>
      <c r="BH131" s="88" t="s">
        <v>33</v>
      </c>
      <c r="BI131" s="89" t="s">
        <v>34</v>
      </c>
      <c r="BJ131" s="87" t="s">
        <v>32</v>
      </c>
      <c r="BK131" s="88" t="s">
        <v>33</v>
      </c>
      <c r="BL131" s="89" t="s">
        <v>34</v>
      </c>
      <c r="BM131" s="87" t="s">
        <v>32</v>
      </c>
      <c r="BN131" s="88" t="s">
        <v>33</v>
      </c>
      <c r="BO131" s="89" t="s">
        <v>34</v>
      </c>
      <c r="BP131" s="87" t="s">
        <v>32</v>
      </c>
      <c r="BQ131" s="88" t="s">
        <v>33</v>
      </c>
      <c r="BR131" s="89" t="s">
        <v>34</v>
      </c>
      <c r="BS131" s="87" t="s">
        <v>32</v>
      </c>
      <c r="BT131" s="88" t="s">
        <v>33</v>
      </c>
      <c r="BU131" s="89" t="s">
        <v>34</v>
      </c>
      <c r="BV131" s="87" t="s">
        <v>32</v>
      </c>
      <c r="BW131" s="88" t="s">
        <v>33</v>
      </c>
      <c r="BX131" s="89" t="s">
        <v>34</v>
      </c>
      <c r="BY131" s="87" t="s">
        <v>32</v>
      </c>
      <c r="BZ131" s="88" t="s">
        <v>33</v>
      </c>
      <c r="CA131" s="89" t="s">
        <v>34</v>
      </c>
      <c r="CB131" s="87" t="s">
        <v>32</v>
      </c>
      <c r="CC131" s="88" t="s">
        <v>33</v>
      </c>
      <c r="CD131" s="89" t="s">
        <v>34</v>
      </c>
      <c r="CE131" s="87" t="s">
        <v>32</v>
      </c>
      <c r="CF131" s="88" t="s">
        <v>33</v>
      </c>
      <c r="CG131" s="89" t="s">
        <v>34</v>
      </c>
      <c r="CH131" s="87" t="s">
        <v>32</v>
      </c>
      <c r="CI131" s="88" t="s">
        <v>33</v>
      </c>
      <c r="CJ131" s="89" t="s">
        <v>34</v>
      </c>
      <c r="CK131" s="87" t="s">
        <v>32</v>
      </c>
      <c r="CL131" s="88" t="s">
        <v>33</v>
      </c>
      <c r="CM131" s="89" t="s">
        <v>34</v>
      </c>
    </row>
    <row r="132" s="94" customFormat="true" ht="24" hidden="false" customHeight="true" outlineLevel="0" collapsed="false">
      <c r="A132" s="90"/>
      <c r="B132" s="91" t="n">
        <f aca="false">(D126/CO7)*100</f>
        <v>44.8275862068966</v>
      </c>
      <c r="C132" s="92" t="n">
        <f aca="false">(C126/CO7)*100</f>
        <v>18.9655172413793</v>
      </c>
      <c r="D132" s="93" t="n">
        <f aca="false">(B126/CO7)*100</f>
        <v>36.2068965517241</v>
      </c>
      <c r="E132" s="91" t="n">
        <f aca="false">(G126/CO11)*100</f>
        <v>47.1698113207547</v>
      </c>
      <c r="F132" s="92" t="n">
        <f aca="false">(F126/CO11)*100</f>
        <v>22.6415094339623</v>
      </c>
      <c r="G132" s="93" t="n">
        <f aca="false">(E126/CO11)*100</f>
        <v>30.188679245283</v>
      </c>
      <c r="H132" s="91" t="n">
        <f aca="false">(J126/CO15)*100</f>
        <v>47.7366255144033</v>
      </c>
      <c r="I132" s="92" t="n">
        <f aca="false">(I126/CO15)*100</f>
        <v>18.1069958847737</v>
      </c>
      <c r="J132" s="93" t="n">
        <f aca="false">(H126/CO15)*100</f>
        <v>34.1563786008231</v>
      </c>
      <c r="K132" s="91" t="n">
        <f aca="false">(M126/CO19)*100</f>
        <v>37.5</v>
      </c>
      <c r="L132" s="92" t="n">
        <f aca="false">(L126/CO19)*100</f>
        <v>25</v>
      </c>
      <c r="M132" s="93" t="n">
        <f aca="false">(K126/CO19)*100</f>
        <v>37.5</v>
      </c>
      <c r="N132" s="91" t="n">
        <f aca="false">(P126/CO23)*100</f>
        <v>28.8135593220339</v>
      </c>
      <c r="O132" s="92" t="n">
        <f aca="false">(O126/CO23)*100</f>
        <v>8.47457627118644</v>
      </c>
      <c r="P132" s="93" t="n">
        <f aca="false">(N126/CO23)*100</f>
        <v>62.7118644067797</v>
      </c>
      <c r="Q132" s="91" t="n">
        <f aca="false">(S126/CO27)*100</f>
        <v>35.2657004830918</v>
      </c>
      <c r="R132" s="92" t="n">
        <f aca="false">(R126/CO27)*100</f>
        <v>19.5652173913043</v>
      </c>
      <c r="S132" s="93" t="n">
        <f aca="false">(Q126/CO27)*100</f>
        <v>45.1690821256039</v>
      </c>
      <c r="T132" s="91" t="n">
        <f aca="false">(V126/CO31)*100</f>
        <v>40.6060606060606</v>
      </c>
      <c r="U132" s="92" t="n">
        <f aca="false">(U126/CO31)*100</f>
        <v>22.1212121212121</v>
      </c>
      <c r="V132" s="93" t="n">
        <f aca="false">(T126/CO31)*100</f>
        <v>37.2727272727273</v>
      </c>
      <c r="W132" s="91" t="n">
        <f aca="false">(Y126/CO35)*100</f>
        <v>35.2380952380952</v>
      </c>
      <c r="X132" s="92" t="n">
        <f aca="false">(X126/CO35)*100</f>
        <v>21.1904761904762</v>
      </c>
      <c r="Y132" s="93" t="n">
        <f aca="false">(W126/CO35)*100</f>
        <v>42.8571428571429</v>
      </c>
      <c r="Z132" s="91" t="n">
        <f aca="false">(AB126/CO39)*100</f>
        <v>36.1111111111111</v>
      </c>
      <c r="AA132" s="92" t="n">
        <f aca="false">(AA126/CO39)*100</f>
        <v>27.7777777777778</v>
      </c>
      <c r="AB132" s="93" t="n">
        <f aca="false">(Z126/CO39)*100</f>
        <v>36.1111111111111</v>
      </c>
      <c r="AC132" s="91" t="n">
        <f aca="false">(AE126/CO43)*100</f>
        <v>34.8101265822785</v>
      </c>
      <c r="AD132" s="92" t="n">
        <f aca="false">(AD126/CO43)*100</f>
        <v>22.7848101265823</v>
      </c>
      <c r="AE132" s="93" t="n">
        <f aca="false">(AC126/CO43)*100</f>
        <v>42.4050632911392</v>
      </c>
      <c r="AF132" s="91" t="n">
        <f aca="false">(AH126/CO47)*100</f>
        <v>19.3548387096774</v>
      </c>
      <c r="AG132" s="92" t="n">
        <f aca="false">(AG126/CO47)*100</f>
        <v>25.8064516129032</v>
      </c>
      <c r="AH132" s="93" t="n">
        <f aca="false">(AF126/CO47)*100</f>
        <v>54.8387096774194</v>
      </c>
      <c r="AI132" s="91" t="n">
        <f aca="false">(AK126/CO51)*100</f>
        <v>32.6530612244898</v>
      </c>
      <c r="AJ132" s="92" t="n">
        <f aca="false">(AJ126/CO51)*100</f>
        <v>19.3877551020408</v>
      </c>
      <c r="AK132" s="93" t="n">
        <f aca="false">(AI126/CO51)*100</f>
        <v>47.9591836734694</v>
      </c>
      <c r="AL132" s="91" t="n">
        <f aca="false">(AN126/CO55)*100</f>
        <v>40.4040404040404</v>
      </c>
      <c r="AM132" s="92" t="n">
        <f aca="false">(AM126/CO55)*100</f>
        <v>25.2525252525253</v>
      </c>
      <c r="AN132" s="93" t="n">
        <f aca="false">(AL126/CO55)*100</f>
        <v>34.3434343434343</v>
      </c>
      <c r="AO132" s="91" t="n">
        <f aca="false">(AQ126/CO59)*100</f>
        <v>45.2631578947368</v>
      </c>
      <c r="AP132" s="92" t="n">
        <f aca="false">(AP126/CO59)*100</f>
        <v>22.1052631578947</v>
      </c>
      <c r="AQ132" s="93" t="n">
        <f aca="false">(AO126/CO59)*100</f>
        <v>32.6315789473684</v>
      </c>
      <c r="AR132" s="91" t="n">
        <f aca="false">(AT126/CO63)*100</f>
        <v>25.4237288135593</v>
      </c>
      <c r="AS132" s="92" t="n">
        <f aca="false">(AS126/CO63)*100</f>
        <v>32.2033898305085</v>
      </c>
      <c r="AT132" s="93" t="n">
        <f aca="false">(AR126/CO63)*100</f>
        <v>42.3728813559322</v>
      </c>
      <c r="AU132" s="91" t="n">
        <f aca="false">(AW126/CO67)*100</f>
        <v>29.7029702970297</v>
      </c>
      <c r="AV132" s="92" t="n">
        <f aca="false">(AV126/CO67)*100</f>
        <v>22.7722772277228</v>
      </c>
      <c r="AW132" s="93" t="n">
        <f aca="false">(AU126/CO67)*100</f>
        <v>47.5247524752475</v>
      </c>
      <c r="AX132" s="91" t="n">
        <f aca="false">(AZ126/CO71)*100</f>
        <v>29.0322580645161</v>
      </c>
      <c r="AY132" s="92" t="n">
        <f aca="false">(AY126/CO71)*100</f>
        <v>41.9354838709677</v>
      </c>
      <c r="AZ132" s="93" t="n">
        <f aca="false">(AX126/CO71)*100</f>
        <v>29.0322580645161</v>
      </c>
      <c r="BA132" s="91" t="n">
        <f aca="false">(BC126/CO75)*100</f>
        <v>44.0298507462687</v>
      </c>
      <c r="BB132" s="92" t="n">
        <f aca="false">(BB126/CO75)*100</f>
        <v>21.6417910447761</v>
      </c>
      <c r="BC132" s="93" t="n">
        <f aca="false">(BA126/CO75)*100</f>
        <v>34.3283582089552</v>
      </c>
      <c r="BD132" s="91" t="n">
        <f aca="false">(BF126/CO79)*100</f>
        <v>55.5555555555556</v>
      </c>
      <c r="BE132" s="92" t="n">
        <f aca="false">(BE126/CO79)*100</f>
        <v>20.6349206349206</v>
      </c>
      <c r="BF132" s="93" t="n">
        <f aca="false">(BD126/CO79)*100</f>
        <v>23.8095238095238</v>
      </c>
      <c r="BG132" s="91" t="n">
        <f aca="false">(BI126/CO83)*100</f>
        <v>35.1694915254237</v>
      </c>
      <c r="BH132" s="92" t="n">
        <f aca="false">(BH126/CO83)*100</f>
        <v>24.5762711864407</v>
      </c>
      <c r="BI132" s="93" t="n">
        <f aca="false">(BG126/CO83)*100</f>
        <v>40.2542372881356</v>
      </c>
      <c r="BJ132" s="91" t="n">
        <f aca="false">(BL126/CO87)*100</f>
        <v>28.125</v>
      </c>
      <c r="BK132" s="92" t="n">
        <f aca="false">(BK126/CO87)*100</f>
        <v>21.875</v>
      </c>
      <c r="BL132" s="93" t="n">
        <f aca="false">(BJ126/CO87)*100</f>
        <v>50</v>
      </c>
      <c r="BM132" s="91" t="n">
        <f aca="false">(BO126/CO91)*100</f>
        <v>39.3382352941176</v>
      </c>
      <c r="BN132" s="92" t="n">
        <f aca="false">(BN126/CO91)*100</f>
        <v>24.2647058823529</v>
      </c>
      <c r="BO132" s="93" t="n">
        <f aca="false">(BM126/CO91)*100</f>
        <v>36.3970588235294</v>
      </c>
      <c r="BP132" s="91" t="n">
        <f aca="false">(BR126/CO95)*100</f>
        <v>23.6363636363636</v>
      </c>
      <c r="BQ132" s="92" t="n">
        <f aca="false">(BQ126/CO95)*100</f>
        <v>21.8181818181818</v>
      </c>
      <c r="BR132" s="93" t="n">
        <f aca="false">(BP126/CO95)*100</f>
        <v>54.5454545454545</v>
      </c>
      <c r="BS132" s="91" t="n">
        <f aca="false">(BU126/CO99)*100</f>
        <v>41.1764705882353</v>
      </c>
      <c r="BT132" s="92" t="n">
        <f aca="false">(BT126/CO99)*100</f>
        <v>26.4705882352941</v>
      </c>
      <c r="BU132" s="93" t="n">
        <f aca="false">(BS126/CO99)*100</f>
        <v>32.3529411764706</v>
      </c>
      <c r="BV132" s="91" t="n">
        <f aca="false">(BX126/CO103)*100</f>
        <v>39.5522388059702</v>
      </c>
      <c r="BW132" s="92" t="n">
        <f aca="false">(BW126/CO103)*100</f>
        <v>22.3880597014925</v>
      </c>
      <c r="BX132" s="93" t="n">
        <f aca="false">(BV126/CO103)*100</f>
        <v>38.0597014925373</v>
      </c>
      <c r="BY132" s="91" t="n">
        <f aca="false">(CA126/CO107)*100</f>
        <v>45.7142857142857</v>
      </c>
      <c r="BZ132" s="92" t="n">
        <f aca="false">(BZ126/CO107)*100</f>
        <v>17.1428571428571</v>
      </c>
      <c r="CA132" s="93" t="n">
        <f aca="false">(BY126/CO107)*100</f>
        <v>37.1428571428571</v>
      </c>
      <c r="CB132" s="91" t="n">
        <f aca="false">(CD126/CO111)*100</f>
        <v>36.1538461538462</v>
      </c>
      <c r="CC132" s="92" t="n">
        <f aca="false">(CC126/CO111)*100</f>
        <v>20</v>
      </c>
      <c r="CD132" s="93" t="n">
        <f aca="false">(CB126/CO111)*100</f>
        <v>43.8461538461539</v>
      </c>
      <c r="CE132" s="91" t="n">
        <f aca="false">(CG126/CO115)*100</f>
        <v>30.3030303030303</v>
      </c>
      <c r="CF132" s="92" t="n">
        <f aca="false">(CF126/CO115)*100</f>
        <v>24.2424242424242</v>
      </c>
      <c r="CG132" s="93" t="n">
        <f aca="false">(CE126/CO115)*100</f>
        <v>45.4545454545455</v>
      </c>
      <c r="CH132" s="91" t="n">
        <f aca="false">(CJ126/CO119)*100</f>
        <v>25.8064516129032</v>
      </c>
      <c r="CI132" s="92" t="n">
        <f aca="false">(CI126/CO119)*100</f>
        <v>32.258064516129</v>
      </c>
      <c r="CJ132" s="93" t="n">
        <f aca="false">(CH126/CO119)*100</f>
        <v>41.9354838709677</v>
      </c>
      <c r="CK132" s="91" t="n">
        <f aca="false">(CM126/CO123)*100</f>
        <v>25.8064516129032</v>
      </c>
      <c r="CL132" s="92" t="n">
        <f aca="false">(CL126/CO123)*100</f>
        <v>27.4193548387097</v>
      </c>
      <c r="CM132" s="93" t="n">
        <f aca="false">(CK126/CO123)*100</f>
        <v>51.6129032258065</v>
      </c>
      <c r="CP132" s="95"/>
    </row>
    <row r="133" customFormat="false" ht="18" hidden="false" customHeight="false" outlineLevel="0" collapsed="false">
      <c r="B133" s="96" t="n">
        <f aca="false">SUM(B126+C126+D126)</f>
        <v>116</v>
      </c>
      <c r="C133" s="96"/>
      <c r="D133" s="96"/>
      <c r="E133" s="96" t="n">
        <f aca="false">SUM(E126+F126+G126)</f>
        <v>477</v>
      </c>
      <c r="F133" s="96"/>
      <c r="G133" s="96"/>
      <c r="H133" s="96" t="n">
        <f aca="false">SUM(H126+I126+J126)</f>
        <v>486</v>
      </c>
      <c r="I133" s="96"/>
      <c r="J133" s="96"/>
      <c r="K133" s="96" t="n">
        <f aca="false">SUM(K126+L126+M126)</f>
        <v>384</v>
      </c>
      <c r="L133" s="96"/>
      <c r="M133" s="96"/>
      <c r="N133" s="96" t="n">
        <f aca="false">SUM(N126+O126+P126)</f>
        <v>59</v>
      </c>
      <c r="O133" s="96"/>
      <c r="P133" s="96"/>
      <c r="Q133" s="96" t="n">
        <f aca="false">SUM(Q126+R126+S126)</f>
        <v>414</v>
      </c>
      <c r="R133" s="96"/>
      <c r="S133" s="96"/>
      <c r="T133" s="96" t="n">
        <f aca="false">SUM(T126+U126+V126)</f>
        <v>330</v>
      </c>
      <c r="U133" s="96"/>
      <c r="V133" s="96"/>
      <c r="W133" s="96" t="n">
        <f aca="false">SUM(W126+X126+Y126)</f>
        <v>417</v>
      </c>
      <c r="X133" s="96"/>
      <c r="Y133" s="96"/>
      <c r="Z133" s="96" t="n">
        <f aca="false">SUM(Z126+AA126+AB126)</f>
        <v>36</v>
      </c>
      <c r="AA133" s="96"/>
      <c r="AB133" s="96"/>
      <c r="AC133" s="96" t="n">
        <f aca="false">SUM(AC126+AD126+AE126)</f>
        <v>158</v>
      </c>
      <c r="AD133" s="96"/>
      <c r="AE133" s="96"/>
      <c r="AF133" s="96" t="n">
        <f aca="false">SUM(AF126+AG126+AH126)</f>
        <v>31</v>
      </c>
      <c r="AG133" s="96"/>
      <c r="AH133" s="96"/>
      <c r="AI133" s="96" t="n">
        <f aca="false">SUM(AI126+AJ126+AK126)</f>
        <v>98</v>
      </c>
      <c r="AJ133" s="96"/>
      <c r="AK133" s="96"/>
      <c r="AL133" s="96" t="n">
        <f aca="false">SUM(AL126+AM126+AN126)</f>
        <v>99</v>
      </c>
      <c r="AM133" s="96"/>
      <c r="AN133" s="96"/>
      <c r="AO133" s="96" t="n">
        <f aca="false">SUM(AO126+AP126+AQ126)</f>
        <v>95</v>
      </c>
      <c r="AP133" s="96"/>
      <c r="AQ133" s="96"/>
      <c r="AR133" s="96" t="n">
        <f aca="false">SUM(AR126+AS126+AT126)</f>
        <v>59</v>
      </c>
      <c r="AS133" s="96"/>
      <c r="AT133" s="96"/>
      <c r="AU133" s="96" t="n">
        <f aca="false">SUM(AU126+AV126+AW126)</f>
        <v>101</v>
      </c>
      <c r="AV133" s="96"/>
      <c r="AW133" s="96"/>
      <c r="AX133" s="96" t="n">
        <f aca="false">SUM(AX126+AY126+AZ126)</f>
        <v>31</v>
      </c>
      <c r="AY133" s="96"/>
      <c r="AZ133" s="96"/>
      <c r="BA133" s="96" t="n">
        <f aca="false">SUM(BA126+BB126+BC126)</f>
        <v>134</v>
      </c>
      <c r="BB133" s="96"/>
      <c r="BC133" s="96"/>
      <c r="BD133" s="96" t="n">
        <f aca="false">SUM(BD126+BE126+BF126)</f>
        <v>63</v>
      </c>
      <c r="BE133" s="96"/>
      <c r="BF133" s="96"/>
      <c r="BG133" s="96" t="n">
        <f aca="false">SUM(BG126+BH126+BI126)</f>
        <v>236</v>
      </c>
      <c r="BH133" s="96"/>
      <c r="BI133" s="96"/>
      <c r="BJ133" s="96" t="n">
        <f aca="false">SUM(BJ126+BK126+BL126)</f>
        <v>32</v>
      </c>
      <c r="BK133" s="96"/>
      <c r="BL133" s="96"/>
      <c r="BM133" s="96" t="n">
        <f aca="false">SUM(BM126+BN126+BO126)</f>
        <v>272</v>
      </c>
      <c r="BN133" s="96"/>
      <c r="BO133" s="96"/>
      <c r="BP133" s="96" t="n">
        <f aca="false">SUM(BP126+BQ126+BR126)</f>
        <v>55</v>
      </c>
      <c r="BQ133" s="96"/>
      <c r="BR133" s="96"/>
      <c r="BS133" s="96" t="n">
        <f aca="false">SUM(BS126+BT126+BU126)</f>
        <v>34</v>
      </c>
      <c r="BT133" s="96"/>
      <c r="BU133" s="96"/>
      <c r="BV133" s="96" t="n">
        <f aca="false">SUM(BV126+BW126+BX126)</f>
        <v>134</v>
      </c>
      <c r="BW133" s="96"/>
      <c r="BX133" s="96"/>
      <c r="BY133" s="96" t="n">
        <f aca="false">SUM(BY126+BZ126+CA126)</f>
        <v>35</v>
      </c>
      <c r="BZ133" s="96"/>
      <c r="CA133" s="96"/>
      <c r="CB133" s="96" t="n">
        <f aca="false">SUM(CB126+CC126+CD126)</f>
        <v>130</v>
      </c>
      <c r="CC133" s="96"/>
      <c r="CD133" s="96"/>
      <c r="CE133" s="96" t="n">
        <f aca="false">SUM(CE126+CF126+CG126)</f>
        <v>99</v>
      </c>
      <c r="CF133" s="96"/>
      <c r="CG133" s="96"/>
      <c r="CH133" s="96" t="n">
        <f aca="false">SUM(CH126+CI126+CJ126)</f>
        <v>31</v>
      </c>
      <c r="CI133" s="96"/>
      <c r="CJ133" s="96"/>
      <c r="CK133" s="96" t="n">
        <f aca="false">SUM(CK126+CL126+CM126)</f>
        <v>65</v>
      </c>
      <c r="CL133" s="96"/>
      <c r="CM133" s="96"/>
    </row>
    <row r="134" customFormat="false" ht="27.75" hidden="false" customHeight="true" outlineLevel="0" collapsed="false">
      <c r="A134" s="83" t="s">
        <v>40</v>
      </c>
      <c r="B134" s="97" t="n">
        <f aca="false">((D126+(C126/2))/CO7)</f>
        <v>0.543103448275862</v>
      </c>
      <c r="C134" s="97"/>
      <c r="D134" s="97"/>
      <c r="E134" s="97" t="n">
        <f aca="false">((G126+(F126/2))/CO11)</f>
        <v>0.584905660377359</v>
      </c>
      <c r="F134" s="97"/>
      <c r="G134" s="97"/>
      <c r="H134" s="97" t="n">
        <f aca="false">((J126+(I126/2))/CO15)</f>
        <v>0.567901234567901</v>
      </c>
      <c r="I134" s="97"/>
      <c r="J134" s="97"/>
      <c r="K134" s="97" t="n">
        <f aca="false">((M126+(L126/2))/CO19)</f>
        <v>0.5</v>
      </c>
      <c r="L134" s="97"/>
      <c r="M134" s="97"/>
      <c r="N134" s="97" t="n">
        <f aca="false">((P126+(O126/2))/CO23)</f>
        <v>0.330508474576271</v>
      </c>
      <c r="O134" s="97"/>
      <c r="P134" s="97"/>
      <c r="Q134" s="97" t="n">
        <f aca="false">((S126+(R126/2))/CO27)</f>
        <v>0.45048309178744</v>
      </c>
      <c r="R134" s="97"/>
      <c r="S134" s="97"/>
      <c r="T134" s="97" t="n">
        <f aca="false">((V126+(U126/2))/CO31)</f>
        <v>0.516666666666667</v>
      </c>
      <c r="U134" s="97"/>
      <c r="V134" s="97"/>
      <c r="W134" s="97" t="n">
        <f aca="false">((Y126+(X126/2))/CO35)</f>
        <v>0.458333333333333</v>
      </c>
      <c r="X134" s="97"/>
      <c r="Y134" s="97"/>
      <c r="Z134" s="97" t="n">
        <f aca="false">((AB126+(AA126/2))/CO39)</f>
        <v>0.5</v>
      </c>
      <c r="AA134" s="97"/>
      <c r="AB134" s="97"/>
      <c r="AC134" s="97" t="n">
        <f aca="false">((AE126+(AD126/2))/CO43)</f>
        <v>0.462025316455696</v>
      </c>
      <c r="AD134" s="97"/>
      <c r="AE134" s="97"/>
      <c r="AF134" s="97" t="n">
        <f aca="false">((AH126+(AG126/2))/CO47)</f>
        <v>0.32258064516129</v>
      </c>
      <c r="AG134" s="97"/>
      <c r="AH134" s="97"/>
      <c r="AI134" s="97" t="n">
        <f aca="false">((AK126+(AJ126/2))/CO51)</f>
        <v>0.423469387755102</v>
      </c>
      <c r="AJ134" s="97"/>
      <c r="AK134" s="97"/>
      <c r="AL134" s="97" t="n">
        <f aca="false">((AN126+(AM126/2))/CO55)</f>
        <v>0.53030303030303</v>
      </c>
      <c r="AM134" s="97"/>
      <c r="AN134" s="97"/>
      <c r="AO134" s="97" t="n">
        <f aca="false">((AQ126+(AP126/2))/CO59)</f>
        <v>0.563157894736842</v>
      </c>
      <c r="AP134" s="97"/>
      <c r="AQ134" s="97"/>
      <c r="AR134" s="97" t="n">
        <f aca="false">((AT126+(AS126/2))/CO63)</f>
        <v>0.415254237288136</v>
      </c>
      <c r="AS134" s="97"/>
      <c r="AT134" s="97"/>
      <c r="AU134" s="97" t="n">
        <f aca="false">((AZ126+(AY126/2))/CO67)</f>
        <v>0.153465346534653</v>
      </c>
      <c r="AV134" s="97"/>
      <c r="AW134" s="97"/>
      <c r="AX134" s="97" t="n">
        <f aca="false">((AY126+(AZ126/2))/CO71)</f>
        <v>0.564516129032258</v>
      </c>
      <c r="AY134" s="97"/>
      <c r="AZ134" s="97"/>
      <c r="BA134" s="97" t="n">
        <f aca="false">((BC126+(BB126/2))/CO75)</f>
        <v>0.548507462686567</v>
      </c>
      <c r="BB134" s="97"/>
      <c r="BC134" s="97"/>
      <c r="BD134" s="97" t="n">
        <f aca="false">((BF126+(BE126/2))/CO79)</f>
        <v>0.658730158730159</v>
      </c>
      <c r="BE134" s="97"/>
      <c r="BF134" s="97"/>
      <c r="BG134" s="97" t="n">
        <f aca="false">((BI126+(BH126/2))/CO83)</f>
        <v>0.474576271186441</v>
      </c>
      <c r="BH134" s="97"/>
      <c r="BI134" s="97"/>
      <c r="BJ134" s="97" t="n">
        <f aca="false">((BL126+(BK126/2))/CO87)</f>
        <v>0.390625</v>
      </c>
      <c r="BK134" s="97"/>
      <c r="BL134" s="97"/>
      <c r="BM134" s="97" t="n">
        <f aca="false">((BO126+(BN126/2))/CO91)</f>
        <v>0.514705882352941</v>
      </c>
      <c r="BN134" s="97"/>
      <c r="BO134" s="97"/>
      <c r="BP134" s="97" t="n">
        <f aca="false">((BR126+(BQ126/2))/CO95)</f>
        <v>0.345454545454545</v>
      </c>
      <c r="BQ134" s="97"/>
      <c r="BR134" s="97"/>
      <c r="BS134" s="97" t="n">
        <f aca="false">((BU126+(BT126/2))/CO99)</f>
        <v>0.544117647058824</v>
      </c>
      <c r="BT134" s="97"/>
      <c r="BU134" s="97"/>
      <c r="BV134" s="97" t="n">
        <f aca="false">((BX126+(BW126/2))/CO103)</f>
        <v>0.507462686567164</v>
      </c>
      <c r="BW134" s="97"/>
      <c r="BX134" s="97"/>
      <c r="BY134" s="97" t="n">
        <f aca="false">((CA126+(BZ126/2))/CO107)</f>
        <v>0.542857142857143</v>
      </c>
      <c r="BZ134" s="97"/>
      <c r="CA134" s="97"/>
      <c r="CB134" s="97" t="n">
        <f aca="false">((CD126+(CC126/2))/CO111)</f>
        <v>0.461538461538462</v>
      </c>
      <c r="CC134" s="97"/>
      <c r="CD134" s="97"/>
      <c r="CE134" s="97" t="n">
        <f aca="false">((CG126+(CF126/2))/CO115)</f>
        <v>0.424242424242424</v>
      </c>
      <c r="CF134" s="97"/>
      <c r="CG134" s="97"/>
      <c r="CH134" s="97" t="n">
        <f aca="false">((CJ126+(CI126/2))/CO119)</f>
        <v>0.419354838709677</v>
      </c>
      <c r="CI134" s="97"/>
      <c r="CJ134" s="97"/>
      <c r="CK134" s="97" t="n">
        <f aca="false">((CM126+(CL126/2))/CO123)</f>
        <v>0.395161290322581</v>
      </c>
      <c r="CL134" s="97"/>
      <c r="CM134" s="97"/>
      <c r="CN134" s="10"/>
      <c r="CO134" s="82"/>
      <c r="CP134" s="10"/>
      <c r="CQ134" s="11"/>
      <c r="CR134" s="11"/>
      <c r="CS134" s="11"/>
      <c r="CT134" s="11"/>
      <c r="CU134" s="11"/>
    </row>
    <row r="136" s="94" customFormat="true" ht="24" hidden="false" customHeight="true" outlineLevel="0" collapsed="false">
      <c r="A136" s="90" t="s">
        <v>1</v>
      </c>
      <c r="B136" s="98"/>
      <c r="C136" s="98"/>
      <c r="D136" s="99" t="s">
        <v>41</v>
      </c>
      <c r="E136" s="100"/>
      <c r="F136" s="100"/>
      <c r="G136" s="101"/>
      <c r="H136" s="101"/>
      <c r="I136" s="100"/>
      <c r="J136" s="100"/>
      <c r="K136" s="100"/>
      <c r="L136" s="100"/>
      <c r="M136" s="100"/>
      <c r="N136" s="100"/>
      <c r="O136" s="100"/>
      <c r="P136" s="100"/>
      <c r="Q136" s="100"/>
      <c r="R136" s="100"/>
      <c r="S136" s="100"/>
      <c r="T136" s="100"/>
      <c r="U136" s="100"/>
      <c r="V136" s="100"/>
      <c r="W136" s="100"/>
      <c r="X136" s="100"/>
      <c r="Y136" s="100"/>
      <c r="Z136" s="100"/>
      <c r="AA136" s="100"/>
      <c r="AB136" s="100"/>
      <c r="AC136" s="100"/>
      <c r="AD136" s="100"/>
      <c r="AE136" s="100"/>
      <c r="AF136" s="100"/>
      <c r="AG136" s="100"/>
      <c r="AH136" s="100"/>
      <c r="AI136" s="100"/>
      <c r="AJ136" s="100"/>
      <c r="AK136" s="100"/>
      <c r="AL136" s="100"/>
      <c r="AM136" s="100"/>
      <c r="AN136" s="100"/>
      <c r="AO136" s="100"/>
      <c r="AP136" s="100"/>
      <c r="AQ136" s="100"/>
      <c r="AR136" s="100"/>
      <c r="AS136" s="100"/>
      <c r="AT136" s="100"/>
      <c r="AU136" s="100"/>
      <c r="AV136" s="100"/>
      <c r="AW136" s="100"/>
      <c r="AX136" s="100"/>
      <c r="AY136" s="100"/>
      <c r="AZ136" s="100"/>
      <c r="BA136" s="100"/>
      <c r="BB136" s="100"/>
      <c r="BC136" s="100"/>
      <c r="BD136" s="100"/>
      <c r="BE136" s="100"/>
      <c r="BF136" s="100"/>
      <c r="BG136" s="100"/>
      <c r="BH136" s="100"/>
      <c r="BI136" s="100"/>
      <c r="BJ136" s="100"/>
      <c r="BK136" s="100"/>
      <c r="BL136" s="100"/>
      <c r="BM136" s="100"/>
      <c r="BN136" s="100"/>
      <c r="BO136" s="100"/>
      <c r="BP136" s="100"/>
      <c r="BQ136" s="100"/>
      <c r="BR136" s="100"/>
      <c r="BS136" s="100"/>
      <c r="BT136" s="100"/>
      <c r="BU136" s="100"/>
      <c r="BV136" s="100"/>
      <c r="BW136" s="100"/>
      <c r="BX136" s="100"/>
      <c r="BY136" s="100"/>
      <c r="BZ136" s="100"/>
      <c r="CA136" s="100"/>
      <c r="CB136" s="100"/>
      <c r="CC136" s="100"/>
      <c r="CD136" s="100"/>
      <c r="CE136" s="100"/>
      <c r="CF136" s="100"/>
      <c r="CG136" s="100"/>
      <c r="CH136" s="100"/>
      <c r="CI136" s="100"/>
      <c r="CJ136" s="100"/>
      <c r="CK136" s="100"/>
      <c r="CL136" s="100"/>
      <c r="CM136" s="100"/>
      <c r="CP136" s="95"/>
    </row>
    <row r="137" s="94" customFormat="true" ht="24" hidden="false" customHeight="true" outlineLevel="0" collapsed="false">
      <c r="A137" s="90" t="s">
        <v>2</v>
      </c>
      <c r="B137" s="98"/>
      <c r="C137" s="98"/>
      <c r="D137" s="99" t="s">
        <v>41</v>
      </c>
      <c r="E137" s="100"/>
      <c r="F137" s="100"/>
      <c r="G137" s="101"/>
      <c r="H137" s="101"/>
      <c r="I137" s="100"/>
      <c r="J137" s="100"/>
      <c r="K137" s="100"/>
      <c r="L137" s="100"/>
      <c r="M137" s="100"/>
      <c r="N137" s="100"/>
      <c r="O137" s="100"/>
      <c r="P137" s="100"/>
      <c r="Q137" s="100"/>
      <c r="R137" s="100"/>
      <c r="S137" s="100"/>
      <c r="T137" s="100"/>
      <c r="U137" s="100"/>
      <c r="V137" s="100"/>
      <c r="W137" s="100"/>
      <c r="X137" s="100"/>
      <c r="Y137" s="100"/>
      <c r="Z137" s="100"/>
      <c r="AA137" s="100"/>
      <c r="AB137" s="100"/>
      <c r="AC137" s="100"/>
      <c r="AD137" s="100"/>
      <c r="AE137" s="100"/>
      <c r="AF137" s="100"/>
      <c r="AG137" s="100"/>
      <c r="AH137" s="100"/>
      <c r="AI137" s="100"/>
      <c r="AJ137" s="100"/>
      <c r="AK137" s="100"/>
      <c r="AL137" s="100"/>
      <c r="AM137" s="100"/>
      <c r="AN137" s="100"/>
      <c r="AO137" s="100"/>
      <c r="AP137" s="100"/>
      <c r="AQ137" s="100"/>
      <c r="AR137" s="100"/>
      <c r="AS137" s="100"/>
      <c r="AT137" s="100"/>
      <c r="AU137" s="100"/>
      <c r="AV137" s="100"/>
      <c r="AW137" s="100"/>
      <c r="AX137" s="100"/>
      <c r="AY137" s="100"/>
      <c r="AZ137" s="100"/>
      <c r="BA137" s="100"/>
      <c r="BB137" s="100"/>
      <c r="BC137" s="100"/>
      <c r="BD137" s="100"/>
      <c r="BE137" s="100"/>
      <c r="BF137" s="100"/>
      <c r="BG137" s="100"/>
      <c r="BH137" s="100"/>
      <c r="BI137" s="100"/>
      <c r="BJ137" s="100"/>
      <c r="BK137" s="100"/>
      <c r="BL137" s="100"/>
      <c r="BM137" s="100"/>
      <c r="BN137" s="100"/>
      <c r="BO137" s="100"/>
      <c r="BP137" s="100"/>
      <c r="BQ137" s="100"/>
      <c r="BR137" s="100"/>
      <c r="BS137" s="100"/>
      <c r="BT137" s="100"/>
      <c r="BU137" s="100"/>
      <c r="BV137" s="100"/>
      <c r="BW137" s="100"/>
      <c r="BX137" s="100"/>
      <c r="BY137" s="100"/>
      <c r="BZ137" s="100"/>
      <c r="CA137" s="100"/>
      <c r="CB137" s="100"/>
      <c r="CC137" s="100"/>
      <c r="CD137" s="100"/>
      <c r="CE137" s="100"/>
      <c r="CF137" s="100"/>
      <c r="CG137" s="100"/>
      <c r="CH137" s="100"/>
      <c r="CI137" s="100"/>
      <c r="CJ137" s="100"/>
      <c r="CK137" s="100"/>
      <c r="CL137" s="100"/>
      <c r="CM137" s="100"/>
      <c r="CP137" s="95"/>
    </row>
    <row r="138" s="94" customFormat="true" ht="24" hidden="false" customHeight="true" outlineLevel="0" collapsed="false">
      <c r="A138" s="90" t="s">
        <v>3</v>
      </c>
      <c r="B138" s="98"/>
      <c r="C138" s="98"/>
      <c r="D138" s="99" t="s">
        <v>41</v>
      </c>
      <c r="E138" s="100"/>
      <c r="F138" s="100"/>
      <c r="G138" s="101"/>
      <c r="H138" s="101"/>
      <c r="I138" s="100"/>
      <c r="J138" s="100"/>
      <c r="K138" s="100"/>
      <c r="L138" s="100"/>
      <c r="M138" s="100"/>
      <c r="N138" s="100"/>
      <c r="O138" s="100"/>
      <c r="P138" s="100"/>
      <c r="Q138" s="100"/>
      <c r="R138" s="100"/>
      <c r="S138" s="100"/>
      <c r="T138" s="100"/>
      <c r="U138" s="100"/>
      <c r="V138" s="100"/>
      <c r="W138" s="100"/>
      <c r="X138" s="100"/>
      <c r="Y138" s="100"/>
      <c r="Z138" s="100"/>
      <c r="AA138" s="100"/>
      <c r="AB138" s="100"/>
      <c r="AC138" s="100"/>
      <c r="AD138" s="100"/>
      <c r="AE138" s="100"/>
      <c r="AF138" s="100"/>
      <c r="AG138" s="100"/>
      <c r="AH138" s="100"/>
      <c r="AI138" s="100"/>
      <c r="AJ138" s="100"/>
      <c r="AK138" s="100"/>
      <c r="AL138" s="100"/>
      <c r="AM138" s="100"/>
      <c r="AN138" s="100"/>
      <c r="AO138" s="100"/>
      <c r="AP138" s="100"/>
      <c r="AQ138" s="100"/>
      <c r="AR138" s="100"/>
      <c r="AS138" s="100"/>
      <c r="AT138" s="100"/>
      <c r="AU138" s="100"/>
      <c r="AV138" s="100"/>
      <c r="AW138" s="100"/>
      <c r="AX138" s="100"/>
      <c r="AY138" s="100"/>
      <c r="AZ138" s="100"/>
      <c r="BA138" s="100"/>
      <c r="BB138" s="100"/>
      <c r="BC138" s="100"/>
      <c r="BD138" s="100"/>
      <c r="BE138" s="100"/>
      <c r="BF138" s="100"/>
      <c r="BG138" s="100"/>
      <c r="BH138" s="100"/>
      <c r="BI138" s="100"/>
      <c r="BJ138" s="100"/>
      <c r="BK138" s="100"/>
      <c r="BL138" s="100"/>
      <c r="BM138" s="100"/>
      <c r="BN138" s="100"/>
      <c r="BO138" s="100"/>
      <c r="BP138" s="100"/>
      <c r="BQ138" s="100"/>
      <c r="BR138" s="100"/>
      <c r="BS138" s="100"/>
      <c r="BT138" s="100"/>
      <c r="BU138" s="100"/>
      <c r="BV138" s="100"/>
      <c r="BW138" s="100"/>
      <c r="BX138" s="100"/>
      <c r="BY138" s="100"/>
      <c r="BZ138" s="100"/>
      <c r="CA138" s="100"/>
      <c r="CB138" s="100"/>
      <c r="CC138" s="100"/>
      <c r="CD138" s="100"/>
      <c r="CE138" s="100"/>
      <c r="CF138" s="100"/>
      <c r="CG138" s="100"/>
      <c r="CH138" s="100"/>
      <c r="CI138" s="100"/>
      <c r="CJ138" s="100"/>
      <c r="CK138" s="100"/>
      <c r="CL138" s="100"/>
      <c r="CM138" s="100"/>
      <c r="CP138" s="95"/>
    </row>
    <row r="139" s="94" customFormat="true" ht="24" hidden="false" customHeight="true" outlineLevel="0" collapsed="false">
      <c r="A139" s="90" t="s">
        <v>42</v>
      </c>
      <c r="B139" s="98"/>
      <c r="C139" s="98"/>
      <c r="D139" s="99" t="s">
        <v>41</v>
      </c>
      <c r="E139" s="100"/>
      <c r="F139" s="100"/>
      <c r="G139" s="101"/>
      <c r="H139" s="101"/>
      <c r="I139" s="100"/>
      <c r="J139" s="100"/>
      <c r="K139" s="100"/>
      <c r="L139" s="100"/>
      <c r="M139" s="100"/>
      <c r="N139" s="100"/>
      <c r="O139" s="100"/>
      <c r="P139" s="100"/>
      <c r="Q139" s="100"/>
      <c r="R139" s="100"/>
      <c r="S139" s="100"/>
      <c r="T139" s="100"/>
      <c r="U139" s="100"/>
      <c r="V139" s="100"/>
      <c r="W139" s="100"/>
      <c r="X139" s="100"/>
      <c r="Y139" s="100"/>
      <c r="Z139" s="100"/>
      <c r="AA139" s="100"/>
      <c r="AB139" s="100"/>
      <c r="AC139" s="100"/>
      <c r="AD139" s="100"/>
      <c r="AE139" s="100"/>
      <c r="AF139" s="100"/>
      <c r="AG139" s="100"/>
      <c r="AH139" s="100"/>
      <c r="AI139" s="100"/>
      <c r="AJ139" s="100"/>
      <c r="AK139" s="100"/>
      <c r="AL139" s="100"/>
      <c r="AM139" s="100"/>
      <c r="AN139" s="100"/>
      <c r="AO139" s="100"/>
      <c r="AP139" s="100"/>
      <c r="AQ139" s="100"/>
      <c r="AR139" s="100"/>
      <c r="AS139" s="100"/>
      <c r="AT139" s="100"/>
      <c r="AU139" s="100"/>
      <c r="AV139" s="100"/>
      <c r="AW139" s="100"/>
      <c r="AX139" s="100"/>
      <c r="AY139" s="100"/>
      <c r="AZ139" s="100"/>
      <c r="BA139" s="100"/>
      <c r="BB139" s="100"/>
      <c r="BC139" s="100"/>
      <c r="BD139" s="100"/>
      <c r="BE139" s="100"/>
      <c r="BF139" s="100"/>
      <c r="BG139" s="100"/>
      <c r="BH139" s="100"/>
      <c r="BI139" s="100"/>
      <c r="BJ139" s="100"/>
      <c r="BK139" s="100"/>
      <c r="BL139" s="100"/>
      <c r="BM139" s="100"/>
      <c r="BN139" s="100"/>
      <c r="BO139" s="100"/>
      <c r="BP139" s="100"/>
      <c r="BQ139" s="100"/>
      <c r="BR139" s="100"/>
      <c r="BS139" s="100"/>
      <c r="BT139" s="100"/>
      <c r="BU139" s="100"/>
      <c r="BV139" s="100"/>
      <c r="BW139" s="100"/>
      <c r="BX139" s="100"/>
      <c r="BY139" s="100"/>
      <c r="BZ139" s="100"/>
      <c r="CA139" s="100"/>
      <c r="CB139" s="100"/>
      <c r="CC139" s="100"/>
      <c r="CD139" s="100"/>
      <c r="CE139" s="100"/>
      <c r="CF139" s="100"/>
      <c r="CG139" s="100"/>
      <c r="CH139" s="100"/>
      <c r="CI139" s="100"/>
      <c r="CJ139" s="100"/>
      <c r="CK139" s="100"/>
      <c r="CL139" s="100"/>
      <c r="CM139" s="100"/>
      <c r="CP139" s="95"/>
    </row>
    <row r="140" s="94" customFormat="true" ht="24" hidden="false" customHeight="true" outlineLevel="0" collapsed="false">
      <c r="A140" s="90" t="s">
        <v>5</v>
      </c>
      <c r="B140" s="98"/>
      <c r="C140" s="98"/>
      <c r="D140" s="99" t="s">
        <v>41</v>
      </c>
      <c r="E140" s="100"/>
      <c r="F140" s="100"/>
      <c r="G140" s="101"/>
      <c r="H140" s="101"/>
      <c r="I140" s="100"/>
      <c r="J140" s="100"/>
      <c r="K140" s="100"/>
      <c r="L140" s="100"/>
      <c r="M140" s="100"/>
      <c r="N140" s="100"/>
      <c r="O140" s="100"/>
      <c r="P140" s="100"/>
      <c r="Q140" s="100"/>
      <c r="R140" s="100"/>
      <c r="S140" s="100"/>
      <c r="T140" s="100"/>
      <c r="U140" s="100"/>
      <c r="V140" s="100"/>
      <c r="W140" s="100"/>
      <c r="X140" s="100"/>
      <c r="Y140" s="100"/>
      <c r="Z140" s="100"/>
      <c r="AA140" s="100"/>
      <c r="AB140" s="100"/>
      <c r="AC140" s="100"/>
      <c r="AD140" s="100"/>
      <c r="AE140" s="100"/>
      <c r="AF140" s="100"/>
      <c r="AG140" s="100"/>
      <c r="AH140" s="100"/>
      <c r="AI140" s="100"/>
      <c r="AJ140" s="100"/>
      <c r="AK140" s="100"/>
      <c r="AL140" s="100"/>
      <c r="AM140" s="100"/>
      <c r="AN140" s="100"/>
      <c r="AO140" s="100"/>
      <c r="AP140" s="100"/>
      <c r="AQ140" s="100"/>
      <c r="AR140" s="100"/>
      <c r="AS140" s="100"/>
      <c r="AT140" s="100"/>
      <c r="AU140" s="100"/>
      <c r="AV140" s="100"/>
      <c r="AW140" s="100"/>
      <c r="AX140" s="100"/>
      <c r="AY140" s="100"/>
      <c r="AZ140" s="100"/>
      <c r="BA140" s="100"/>
      <c r="BB140" s="100"/>
      <c r="BC140" s="100"/>
      <c r="BD140" s="100"/>
      <c r="BE140" s="100"/>
      <c r="BF140" s="100"/>
      <c r="BG140" s="100"/>
      <c r="BH140" s="100"/>
      <c r="BI140" s="100"/>
      <c r="BJ140" s="100"/>
      <c r="BK140" s="100"/>
      <c r="BL140" s="100"/>
      <c r="BM140" s="100"/>
      <c r="BN140" s="100"/>
      <c r="BO140" s="100"/>
      <c r="BP140" s="100"/>
      <c r="BQ140" s="100"/>
      <c r="BR140" s="100"/>
      <c r="BS140" s="100"/>
      <c r="BT140" s="100"/>
      <c r="BU140" s="100"/>
      <c r="BV140" s="100"/>
      <c r="BW140" s="100"/>
      <c r="BX140" s="100"/>
      <c r="BY140" s="100"/>
      <c r="BZ140" s="100"/>
      <c r="CA140" s="100"/>
      <c r="CB140" s="100"/>
      <c r="CC140" s="100"/>
      <c r="CD140" s="100"/>
      <c r="CE140" s="100"/>
      <c r="CF140" s="100"/>
      <c r="CG140" s="100"/>
      <c r="CH140" s="100"/>
      <c r="CI140" s="100"/>
      <c r="CJ140" s="100"/>
      <c r="CK140" s="100"/>
      <c r="CL140" s="100"/>
      <c r="CM140" s="100"/>
      <c r="CP140" s="95"/>
    </row>
    <row r="141" s="94" customFormat="true" ht="24" hidden="false" customHeight="true" outlineLevel="0" collapsed="false">
      <c r="A141" s="90" t="s">
        <v>6</v>
      </c>
      <c r="B141" s="98"/>
      <c r="C141" s="98"/>
      <c r="D141" s="99" t="s">
        <v>41</v>
      </c>
      <c r="E141" s="100"/>
      <c r="F141" s="100"/>
      <c r="G141" s="100"/>
      <c r="H141" s="100"/>
      <c r="I141" s="100"/>
      <c r="J141" s="100"/>
      <c r="K141" s="100"/>
      <c r="L141" s="100"/>
      <c r="M141" s="100"/>
      <c r="N141" s="100"/>
      <c r="O141" s="100"/>
      <c r="P141" s="100"/>
      <c r="Q141" s="100"/>
      <c r="R141" s="100"/>
      <c r="S141" s="100"/>
      <c r="T141" s="100"/>
      <c r="U141" s="100"/>
      <c r="V141" s="100"/>
      <c r="W141" s="100"/>
      <c r="X141" s="100"/>
      <c r="Y141" s="100"/>
      <c r="Z141" s="100"/>
      <c r="AA141" s="100"/>
      <c r="AB141" s="100"/>
      <c r="AC141" s="100"/>
      <c r="AD141" s="100"/>
      <c r="AE141" s="100"/>
      <c r="AF141" s="100"/>
      <c r="AG141" s="100"/>
      <c r="AH141" s="100"/>
      <c r="AI141" s="100"/>
      <c r="AJ141" s="100"/>
      <c r="AK141" s="100"/>
      <c r="AL141" s="100"/>
      <c r="AM141" s="100"/>
      <c r="AN141" s="100"/>
      <c r="AO141" s="100"/>
      <c r="AP141" s="100"/>
      <c r="AQ141" s="100"/>
      <c r="AR141" s="100"/>
      <c r="AS141" s="100"/>
      <c r="AT141" s="100"/>
      <c r="AU141" s="100"/>
      <c r="AV141" s="100"/>
      <c r="AW141" s="100"/>
      <c r="AX141" s="100"/>
      <c r="AY141" s="100"/>
      <c r="AZ141" s="100"/>
      <c r="BA141" s="100"/>
      <c r="BB141" s="100"/>
      <c r="BC141" s="100"/>
      <c r="BD141" s="100"/>
      <c r="BE141" s="100"/>
      <c r="BF141" s="100"/>
      <c r="BG141" s="100"/>
      <c r="BH141" s="100"/>
      <c r="BI141" s="100"/>
      <c r="BJ141" s="100"/>
      <c r="BK141" s="100"/>
      <c r="BL141" s="100"/>
      <c r="BM141" s="100"/>
      <c r="BN141" s="100"/>
      <c r="BO141" s="100"/>
      <c r="BP141" s="100"/>
      <c r="BQ141" s="100"/>
      <c r="BR141" s="100"/>
      <c r="BS141" s="100"/>
      <c r="BT141" s="100"/>
      <c r="BU141" s="100"/>
      <c r="BV141" s="100"/>
      <c r="BW141" s="100"/>
      <c r="BX141" s="100"/>
      <c r="BY141" s="100"/>
      <c r="BZ141" s="100"/>
      <c r="CA141" s="100"/>
      <c r="CB141" s="100"/>
      <c r="CC141" s="100"/>
      <c r="CD141" s="100"/>
      <c r="CE141" s="100"/>
      <c r="CF141" s="100"/>
      <c r="CG141" s="100"/>
      <c r="CH141" s="100"/>
      <c r="CI141" s="100"/>
      <c r="CJ141" s="100"/>
      <c r="CK141" s="100"/>
      <c r="CL141" s="100"/>
      <c r="CM141" s="100"/>
      <c r="CP141" s="95"/>
    </row>
    <row r="142" s="94" customFormat="true" ht="24" hidden="false" customHeight="true" outlineLevel="0" collapsed="false">
      <c r="A142" s="90" t="s">
        <v>7</v>
      </c>
      <c r="B142" s="98"/>
      <c r="C142" s="98"/>
      <c r="D142" s="99" t="s">
        <v>41</v>
      </c>
      <c r="E142" s="100"/>
      <c r="F142" s="100"/>
      <c r="G142" s="100"/>
      <c r="H142" s="100"/>
      <c r="I142" s="100"/>
      <c r="J142" s="100"/>
      <c r="K142" s="100"/>
      <c r="L142" s="100"/>
      <c r="M142" s="100"/>
      <c r="N142" s="100"/>
      <c r="O142" s="100"/>
      <c r="P142" s="100"/>
      <c r="Q142" s="100"/>
      <c r="R142" s="100"/>
      <c r="S142" s="100"/>
      <c r="T142" s="100"/>
      <c r="U142" s="100"/>
      <c r="V142" s="100"/>
      <c r="W142" s="100"/>
      <c r="X142" s="100"/>
      <c r="Y142" s="100"/>
      <c r="Z142" s="100"/>
      <c r="AA142" s="100"/>
      <c r="AB142" s="100"/>
      <c r="AC142" s="100"/>
      <c r="AD142" s="100"/>
      <c r="AE142" s="100"/>
      <c r="AF142" s="100"/>
      <c r="AG142" s="100"/>
      <c r="AH142" s="100"/>
      <c r="AI142" s="100"/>
      <c r="AJ142" s="100"/>
      <c r="AK142" s="100"/>
      <c r="AL142" s="100"/>
      <c r="AM142" s="100"/>
      <c r="AN142" s="100"/>
      <c r="AO142" s="100"/>
      <c r="AP142" s="100"/>
      <c r="AQ142" s="100"/>
      <c r="AR142" s="100"/>
      <c r="AS142" s="100"/>
      <c r="AT142" s="100"/>
      <c r="AU142" s="100"/>
      <c r="AV142" s="100"/>
      <c r="AW142" s="100"/>
      <c r="AX142" s="100"/>
      <c r="AY142" s="100"/>
      <c r="AZ142" s="100"/>
      <c r="BA142" s="100"/>
      <c r="BB142" s="100"/>
      <c r="BC142" s="100"/>
      <c r="BD142" s="100"/>
      <c r="BE142" s="100"/>
      <c r="BF142" s="100"/>
      <c r="BG142" s="100"/>
      <c r="BH142" s="100"/>
      <c r="BI142" s="100"/>
      <c r="BJ142" s="100"/>
      <c r="BK142" s="100"/>
      <c r="BL142" s="100"/>
      <c r="BM142" s="100"/>
      <c r="BN142" s="100"/>
      <c r="BO142" s="100"/>
      <c r="BP142" s="100"/>
      <c r="BQ142" s="100"/>
      <c r="BR142" s="100"/>
      <c r="BS142" s="100"/>
      <c r="BT142" s="100"/>
      <c r="BU142" s="100"/>
      <c r="BV142" s="100"/>
      <c r="BW142" s="100"/>
      <c r="BX142" s="100"/>
      <c r="BY142" s="100"/>
      <c r="BZ142" s="100"/>
      <c r="CA142" s="100"/>
      <c r="CB142" s="100"/>
      <c r="CC142" s="100"/>
      <c r="CD142" s="100"/>
      <c r="CE142" s="100"/>
      <c r="CF142" s="100"/>
      <c r="CG142" s="100"/>
      <c r="CH142" s="100"/>
      <c r="CI142" s="100"/>
      <c r="CJ142" s="100"/>
      <c r="CK142" s="100"/>
      <c r="CL142" s="100"/>
      <c r="CM142" s="100"/>
      <c r="CP142" s="95"/>
    </row>
    <row r="143" s="94" customFormat="true" ht="24" hidden="false" customHeight="true" outlineLevel="0" collapsed="false">
      <c r="A143" s="90" t="s">
        <v>8</v>
      </c>
      <c r="B143" s="98"/>
      <c r="C143" s="98"/>
      <c r="D143" s="99" t="s">
        <v>41</v>
      </c>
      <c r="E143" s="100"/>
      <c r="F143" s="100"/>
      <c r="G143" s="100"/>
      <c r="H143" s="100"/>
      <c r="I143" s="100"/>
      <c r="J143" s="100"/>
      <c r="K143" s="100"/>
      <c r="L143" s="100"/>
      <c r="M143" s="100"/>
      <c r="N143" s="100"/>
      <c r="O143" s="100"/>
      <c r="P143" s="100"/>
      <c r="Q143" s="100"/>
      <c r="R143" s="100"/>
      <c r="S143" s="100"/>
      <c r="T143" s="100"/>
      <c r="U143" s="100"/>
      <c r="V143" s="100"/>
      <c r="W143" s="100"/>
      <c r="X143" s="100"/>
      <c r="Y143" s="100"/>
      <c r="Z143" s="100"/>
      <c r="AA143" s="100"/>
      <c r="AB143" s="100"/>
      <c r="AC143" s="100"/>
      <c r="AD143" s="100"/>
      <c r="AE143" s="100"/>
      <c r="AF143" s="100"/>
      <c r="AG143" s="100"/>
      <c r="AH143" s="100"/>
      <c r="AI143" s="100"/>
      <c r="AJ143" s="100"/>
      <c r="AK143" s="100"/>
      <c r="AL143" s="100"/>
      <c r="AM143" s="100"/>
      <c r="AN143" s="100"/>
      <c r="AO143" s="100"/>
      <c r="AP143" s="100"/>
      <c r="AQ143" s="100"/>
      <c r="AR143" s="100"/>
      <c r="AS143" s="100"/>
      <c r="AT143" s="100"/>
      <c r="AU143" s="100"/>
      <c r="AV143" s="100"/>
      <c r="AW143" s="100"/>
      <c r="AX143" s="100"/>
      <c r="AY143" s="100"/>
      <c r="AZ143" s="100"/>
      <c r="BA143" s="100"/>
      <c r="BB143" s="100"/>
      <c r="BC143" s="100"/>
      <c r="BD143" s="100"/>
      <c r="BE143" s="100"/>
      <c r="BF143" s="100"/>
      <c r="BG143" s="100"/>
      <c r="BH143" s="100"/>
      <c r="BI143" s="100"/>
      <c r="BJ143" s="100"/>
      <c r="BK143" s="100"/>
      <c r="BL143" s="100"/>
      <c r="BM143" s="100"/>
      <c r="BN143" s="100"/>
      <c r="BO143" s="100"/>
      <c r="BP143" s="100"/>
      <c r="BQ143" s="100"/>
      <c r="BR143" s="100"/>
      <c r="BS143" s="100"/>
      <c r="BT143" s="100"/>
      <c r="BU143" s="100"/>
      <c r="BV143" s="100"/>
      <c r="BW143" s="100"/>
      <c r="BX143" s="100"/>
      <c r="BY143" s="100"/>
      <c r="BZ143" s="100"/>
      <c r="CA143" s="100"/>
      <c r="CB143" s="100"/>
      <c r="CC143" s="100"/>
      <c r="CD143" s="100"/>
      <c r="CE143" s="100"/>
      <c r="CF143" s="100"/>
      <c r="CG143" s="100"/>
      <c r="CH143" s="100"/>
      <c r="CI143" s="100"/>
      <c r="CJ143" s="100"/>
      <c r="CK143" s="100"/>
      <c r="CL143" s="100"/>
      <c r="CM143" s="100"/>
      <c r="CP143" s="95"/>
    </row>
    <row r="144" s="94" customFormat="true" ht="24" hidden="false" customHeight="true" outlineLevel="0" collapsed="false">
      <c r="A144" s="90" t="s">
        <v>9</v>
      </c>
      <c r="B144" s="98"/>
      <c r="C144" s="98"/>
      <c r="D144" s="99" t="s">
        <v>41</v>
      </c>
      <c r="E144" s="100"/>
      <c r="F144" s="100"/>
      <c r="G144" s="100"/>
      <c r="H144" s="100"/>
      <c r="I144" s="100"/>
      <c r="J144" s="100"/>
      <c r="K144" s="100"/>
      <c r="L144" s="100"/>
      <c r="M144" s="100"/>
      <c r="N144" s="100"/>
      <c r="O144" s="100"/>
      <c r="P144" s="100"/>
      <c r="Q144" s="100"/>
      <c r="R144" s="100"/>
      <c r="S144" s="100"/>
      <c r="T144" s="100"/>
      <c r="U144" s="100"/>
      <c r="V144" s="100"/>
      <c r="W144" s="100"/>
      <c r="X144" s="100"/>
      <c r="Y144" s="100"/>
      <c r="Z144" s="100"/>
      <c r="AA144" s="100"/>
      <c r="AB144" s="100"/>
      <c r="AC144" s="100"/>
      <c r="AD144" s="100"/>
      <c r="AE144" s="100"/>
      <c r="AF144" s="100"/>
      <c r="AG144" s="100"/>
      <c r="AH144" s="100"/>
      <c r="AI144" s="100"/>
      <c r="AJ144" s="100"/>
      <c r="AK144" s="100"/>
      <c r="AL144" s="100"/>
      <c r="AM144" s="100"/>
      <c r="AN144" s="100"/>
      <c r="AO144" s="100"/>
      <c r="AP144" s="100"/>
      <c r="AQ144" s="100"/>
      <c r="AR144" s="100"/>
      <c r="AS144" s="100"/>
      <c r="AT144" s="100"/>
      <c r="AU144" s="100"/>
      <c r="AV144" s="100"/>
      <c r="AW144" s="100"/>
      <c r="AX144" s="100"/>
      <c r="AY144" s="100"/>
      <c r="AZ144" s="100"/>
      <c r="BA144" s="100"/>
      <c r="BB144" s="100"/>
      <c r="BC144" s="100"/>
      <c r="BD144" s="100"/>
      <c r="BE144" s="100"/>
      <c r="BF144" s="100"/>
      <c r="BG144" s="100"/>
      <c r="BH144" s="100"/>
      <c r="BI144" s="100"/>
      <c r="BJ144" s="100"/>
      <c r="BK144" s="100"/>
      <c r="BL144" s="100"/>
      <c r="BM144" s="100"/>
      <c r="BN144" s="100"/>
      <c r="BO144" s="100"/>
      <c r="BP144" s="100"/>
      <c r="BQ144" s="100"/>
      <c r="BR144" s="100"/>
      <c r="BS144" s="100"/>
      <c r="BT144" s="100"/>
      <c r="BU144" s="100"/>
      <c r="BV144" s="100"/>
      <c r="BW144" s="100"/>
      <c r="BX144" s="100"/>
      <c r="BY144" s="100"/>
      <c r="BZ144" s="100"/>
      <c r="CA144" s="100"/>
      <c r="CB144" s="100"/>
      <c r="CC144" s="100"/>
      <c r="CD144" s="100"/>
      <c r="CE144" s="100"/>
      <c r="CF144" s="100"/>
      <c r="CG144" s="100"/>
      <c r="CH144" s="100"/>
      <c r="CI144" s="100"/>
      <c r="CJ144" s="100"/>
      <c r="CK144" s="100"/>
      <c r="CL144" s="100"/>
      <c r="CM144" s="100"/>
      <c r="CP144" s="95"/>
    </row>
    <row r="145" s="94" customFormat="true" ht="24" hidden="false" customHeight="true" outlineLevel="0" collapsed="false">
      <c r="A145" s="90" t="s">
        <v>10</v>
      </c>
      <c r="B145" s="98"/>
      <c r="C145" s="98"/>
      <c r="D145" s="99" t="s">
        <v>41</v>
      </c>
      <c r="E145" s="100"/>
      <c r="F145" s="100"/>
      <c r="G145" s="100"/>
      <c r="H145" s="100"/>
      <c r="I145" s="100"/>
      <c r="J145" s="100"/>
      <c r="K145" s="100"/>
      <c r="L145" s="100"/>
      <c r="M145" s="100"/>
      <c r="N145" s="100"/>
      <c r="O145" s="100"/>
      <c r="P145" s="100"/>
      <c r="Q145" s="100"/>
      <c r="R145" s="100"/>
      <c r="S145" s="100"/>
      <c r="T145" s="100"/>
      <c r="U145" s="100"/>
      <c r="V145" s="100"/>
      <c r="W145" s="100"/>
      <c r="X145" s="100"/>
      <c r="Y145" s="100"/>
      <c r="Z145" s="100"/>
      <c r="AA145" s="100"/>
      <c r="AB145" s="100"/>
      <c r="AC145" s="100"/>
      <c r="AD145" s="100"/>
      <c r="AE145" s="100"/>
      <c r="AF145" s="100"/>
      <c r="AG145" s="100"/>
      <c r="AH145" s="100"/>
      <c r="AI145" s="100"/>
      <c r="AJ145" s="100"/>
      <c r="AK145" s="100"/>
      <c r="AL145" s="100"/>
      <c r="AM145" s="100"/>
      <c r="AN145" s="100"/>
      <c r="AO145" s="100"/>
      <c r="AP145" s="100"/>
      <c r="AQ145" s="100"/>
      <c r="AR145" s="100"/>
      <c r="AS145" s="100"/>
      <c r="AT145" s="100"/>
      <c r="AU145" s="100"/>
      <c r="AV145" s="100"/>
      <c r="AW145" s="100"/>
      <c r="AX145" s="100"/>
      <c r="AY145" s="100"/>
      <c r="AZ145" s="100"/>
      <c r="BA145" s="100"/>
      <c r="BB145" s="100"/>
      <c r="BC145" s="100"/>
      <c r="BD145" s="100"/>
      <c r="BE145" s="100"/>
      <c r="BF145" s="100"/>
      <c r="BG145" s="100"/>
      <c r="BH145" s="100"/>
      <c r="BI145" s="100"/>
      <c r="BJ145" s="100"/>
      <c r="BK145" s="100"/>
      <c r="BL145" s="100"/>
      <c r="BM145" s="100"/>
      <c r="BN145" s="100"/>
      <c r="BO145" s="100"/>
      <c r="BP145" s="100"/>
      <c r="BQ145" s="100"/>
      <c r="BR145" s="100"/>
      <c r="BS145" s="100"/>
      <c r="BT145" s="100"/>
      <c r="BU145" s="100"/>
      <c r="BV145" s="100"/>
      <c r="BW145" s="100"/>
      <c r="BX145" s="100"/>
      <c r="BY145" s="100"/>
      <c r="BZ145" s="100"/>
      <c r="CA145" s="100"/>
      <c r="CB145" s="100"/>
      <c r="CC145" s="100"/>
      <c r="CD145" s="100"/>
      <c r="CE145" s="100"/>
      <c r="CF145" s="100"/>
      <c r="CG145" s="100"/>
      <c r="CH145" s="100"/>
      <c r="CI145" s="100"/>
      <c r="CJ145" s="100"/>
      <c r="CK145" s="100"/>
      <c r="CL145" s="100"/>
      <c r="CM145" s="100"/>
      <c r="CP145" s="95"/>
    </row>
    <row r="146" s="94" customFormat="true" ht="24" hidden="false" customHeight="true" outlineLevel="0" collapsed="false">
      <c r="A146" s="90" t="s">
        <v>11</v>
      </c>
      <c r="B146" s="98"/>
      <c r="C146" s="98"/>
      <c r="D146" s="99" t="s">
        <v>41</v>
      </c>
      <c r="E146" s="100"/>
      <c r="F146" s="100"/>
      <c r="G146" s="100"/>
      <c r="H146" s="100"/>
      <c r="I146" s="100"/>
      <c r="J146" s="100"/>
      <c r="K146" s="100"/>
      <c r="L146" s="100"/>
      <c r="M146" s="100"/>
      <c r="N146" s="100"/>
      <c r="O146" s="100"/>
      <c r="P146" s="100"/>
      <c r="Q146" s="100"/>
      <c r="R146" s="100"/>
      <c r="S146" s="100"/>
      <c r="T146" s="100"/>
      <c r="U146" s="100"/>
      <c r="V146" s="100"/>
      <c r="W146" s="100"/>
      <c r="X146" s="100"/>
      <c r="Y146" s="100"/>
      <c r="Z146" s="100"/>
      <c r="AA146" s="100"/>
      <c r="AB146" s="100"/>
      <c r="AC146" s="100"/>
      <c r="AD146" s="100"/>
      <c r="AE146" s="100"/>
      <c r="AF146" s="100"/>
      <c r="AG146" s="100"/>
      <c r="AH146" s="100"/>
      <c r="AI146" s="100"/>
      <c r="AJ146" s="100"/>
      <c r="AK146" s="100"/>
      <c r="AL146" s="100"/>
      <c r="AM146" s="100"/>
      <c r="AN146" s="100"/>
      <c r="AO146" s="100"/>
      <c r="AP146" s="100"/>
      <c r="AQ146" s="100"/>
      <c r="AR146" s="100"/>
      <c r="AS146" s="100"/>
      <c r="AT146" s="100"/>
      <c r="AU146" s="100"/>
      <c r="AV146" s="100"/>
      <c r="AW146" s="100"/>
      <c r="AX146" s="100"/>
      <c r="AY146" s="100"/>
      <c r="AZ146" s="100"/>
      <c r="BA146" s="100"/>
      <c r="BB146" s="100"/>
      <c r="BC146" s="100"/>
      <c r="BD146" s="100"/>
      <c r="BE146" s="100"/>
      <c r="BF146" s="100"/>
      <c r="BG146" s="100"/>
      <c r="BH146" s="100"/>
      <c r="BI146" s="100"/>
      <c r="BJ146" s="100"/>
      <c r="BK146" s="100"/>
      <c r="BL146" s="100"/>
      <c r="BM146" s="100"/>
      <c r="BN146" s="100"/>
      <c r="BO146" s="100"/>
      <c r="BP146" s="100"/>
      <c r="BQ146" s="100"/>
      <c r="BR146" s="100"/>
      <c r="BS146" s="100"/>
      <c r="BT146" s="100"/>
      <c r="BU146" s="100"/>
      <c r="BV146" s="100"/>
      <c r="BW146" s="100"/>
      <c r="BX146" s="100"/>
      <c r="BY146" s="100"/>
      <c r="BZ146" s="100"/>
      <c r="CA146" s="100"/>
      <c r="CB146" s="100"/>
      <c r="CC146" s="100"/>
      <c r="CD146" s="100"/>
      <c r="CE146" s="100"/>
      <c r="CF146" s="100"/>
      <c r="CG146" s="100"/>
      <c r="CH146" s="100"/>
      <c r="CI146" s="100"/>
      <c r="CJ146" s="100"/>
      <c r="CK146" s="100"/>
      <c r="CL146" s="100"/>
      <c r="CM146" s="100"/>
      <c r="CP146" s="95"/>
    </row>
    <row r="147" s="94" customFormat="true" ht="24" hidden="false" customHeight="true" outlineLevel="0" collapsed="false">
      <c r="A147" s="90" t="s">
        <v>43</v>
      </c>
      <c r="B147" s="98"/>
      <c r="C147" s="98"/>
      <c r="D147" s="99" t="s">
        <v>41</v>
      </c>
      <c r="E147" s="100"/>
      <c r="F147" s="100"/>
      <c r="G147" s="100"/>
      <c r="H147" s="100"/>
      <c r="I147" s="100"/>
      <c r="J147" s="100"/>
      <c r="K147" s="100"/>
      <c r="L147" s="100"/>
      <c r="M147" s="100"/>
      <c r="N147" s="100"/>
      <c r="O147" s="100"/>
      <c r="P147" s="100"/>
      <c r="Q147" s="100"/>
      <c r="R147" s="100"/>
      <c r="S147" s="100"/>
      <c r="T147" s="100"/>
      <c r="U147" s="100"/>
      <c r="V147" s="100"/>
      <c r="W147" s="100"/>
      <c r="X147" s="100"/>
      <c r="Y147" s="100"/>
      <c r="Z147" s="100"/>
      <c r="AA147" s="100"/>
      <c r="AB147" s="100"/>
      <c r="AC147" s="100"/>
      <c r="AD147" s="100"/>
      <c r="AE147" s="100"/>
      <c r="AF147" s="100"/>
      <c r="AG147" s="100"/>
      <c r="AH147" s="100"/>
      <c r="AI147" s="100"/>
      <c r="AJ147" s="100"/>
      <c r="AK147" s="100"/>
      <c r="AL147" s="100"/>
      <c r="AM147" s="100"/>
      <c r="AN147" s="100"/>
      <c r="AO147" s="100"/>
      <c r="AP147" s="100"/>
      <c r="AQ147" s="100"/>
      <c r="AR147" s="100"/>
      <c r="AS147" s="100"/>
      <c r="AT147" s="100"/>
      <c r="AU147" s="100"/>
      <c r="AV147" s="100"/>
      <c r="AW147" s="100"/>
      <c r="AX147" s="100"/>
      <c r="AY147" s="100"/>
      <c r="AZ147" s="100"/>
      <c r="BA147" s="100"/>
      <c r="BB147" s="100"/>
      <c r="BC147" s="100"/>
      <c r="BD147" s="100"/>
      <c r="BE147" s="100"/>
      <c r="BF147" s="100"/>
      <c r="BG147" s="100"/>
      <c r="BH147" s="100"/>
      <c r="BI147" s="100"/>
      <c r="BJ147" s="100"/>
      <c r="BK147" s="100"/>
      <c r="BL147" s="100"/>
      <c r="BM147" s="100"/>
      <c r="BN147" s="100"/>
      <c r="BO147" s="100"/>
      <c r="BP147" s="100"/>
      <c r="BQ147" s="100"/>
      <c r="BR147" s="100"/>
      <c r="BS147" s="100"/>
      <c r="BT147" s="100"/>
      <c r="BU147" s="100"/>
      <c r="BV147" s="100"/>
      <c r="BW147" s="100"/>
      <c r="BX147" s="100"/>
      <c r="BY147" s="100"/>
      <c r="BZ147" s="100"/>
      <c r="CA147" s="100"/>
      <c r="CB147" s="100"/>
      <c r="CC147" s="100"/>
      <c r="CD147" s="100"/>
      <c r="CE147" s="100"/>
      <c r="CF147" s="100"/>
      <c r="CG147" s="100"/>
      <c r="CH147" s="100"/>
      <c r="CI147" s="100"/>
      <c r="CJ147" s="100"/>
      <c r="CK147" s="100"/>
      <c r="CL147" s="100"/>
      <c r="CM147" s="100"/>
      <c r="CP147" s="95"/>
    </row>
    <row r="148" s="94" customFormat="true" ht="24" hidden="false" customHeight="true" outlineLevel="0" collapsed="false">
      <c r="A148" s="90" t="s">
        <v>13</v>
      </c>
      <c r="B148" s="98"/>
      <c r="C148" s="98"/>
      <c r="D148" s="99" t="s">
        <v>41</v>
      </c>
      <c r="E148" s="100"/>
      <c r="F148" s="100"/>
      <c r="G148" s="100"/>
      <c r="H148" s="100"/>
      <c r="I148" s="100"/>
      <c r="J148" s="100"/>
      <c r="K148" s="100"/>
      <c r="L148" s="100"/>
      <c r="M148" s="100"/>
      <c r="N148" s="100"/>
      <c r="O148" s="100"/>
      <c r="P148" s="100"/>
      <c r="Q148" s="100"/>
      <c r="R148" s="100"/>
      <c r="S148" s="100"/>
      <c r="T148" s="100"/>
      <c r="U148" s="100"/>
      <c r="V148" s="100"/>
      <c r="W148" s="100"/>
      <c r="X148" s="100"/>
      <c r="Y148" s="100"/>
      <c r="Z148" s="100"/>
      <c r="AA148" s="100"/>
      <c r="AB148" s="100"/>
      <c r="AC148" s="100"/>
      <c r="AD148" s="100"/>
      <c r="AE148" s="100"/>
      <c r="AF148" s="100"/>
      <c r="AG148" s="100"/>
      <c r="AH148" s="100"/>
      <c r="AI148" s="100"/>
      <c r="AJ148" s="100"/>
      <c r="AK148" s="100"/>
      <c r="AL148" s="100"/>
      <c r="AM148" s="100"/>
      <c r="AN148" s="100"/>
      <c r="AO148" s="100"/>
      <c r="AP148" s="100"/>
      <c r="AQ148" s="100"/>
      <c r="AR148" s="100"/>
      <c r="AS148" s="100"/>
      <c r="AT148" s="100"/>
      <c r="AU148" s="100"/>
      <c r="AV148" s="100"/>
      <c r="AW148" s="100"/>
      <c r="AX148" s="100"/>
      <c r="AY148" s="100"/>
      <c r="AZ148" s="100"/>
      <c r="BA148" s="100"/>
      <c r="BB148" s="100"/>
      <c r="BC148" s="100"/>
      <c r="BD148" s="100"/>
      <c r="BE148" s="100"/>
      <c r="BF148" s="100"/>
      <c r="BG148" s="100"/>
      <c r="BH148" s="100"/>
      <c r="BI148" s="100"/>
      <c r="BJ148" s="100"/>
      <c r="BK148" s="100"/>
      <c r="BL148" s="100"/>
      <c r="BM148" s="100"/>
      <c r="BN148" s="100"/>
      <c r="BO148" s="100"/>
      <c r="BP148" s="100"/>
      <c r="BQ148" s="100"/>
      <c r="BR148" s="100"/>
      <c r="BS148" s="100"/>
      <c r="BT148" s="100"/>
      <c r="BU148" s="100"/>
      <c r="BV148" s="100"/>
      <c r="BW148" s="100"/>
      <c r="BX148" s="100"/>
      <c r="BY148" s="100"/>
      <c r="BZ148" s="100"/>
      <c r="CA148" s="100"/>
      <c r="CB148" s="100"/>
      <c r="CC148" s="100"/>
      <c r="CD148" s="100"/>
      <c r="CE148" s="100"/>
      <c r="CF148" s="100"/>
      <c r="CG148" s="100"/>
      <c r="CH148" s="100"/>
      <c r="CI148" s="100"/>
      <c r="CJ148" s="100"/>
      <c r="CK148" s="100"/>
      <c r="CL148" s="100"/>
      <c r="CM148" s="100"/>
      <c r="CP148" s="95"/>
    </row>
    <row r="149" s="94" customFormat="true" ht="24" hidden="true" customHeight="true" outlineLevel="0" collapsed="false">
      <c r="A149" s="90" t="s">
        <v>8</v>
      </c>
      <c r="B149" s="98" t="n">
        <v>63.2</v>
      </c>
      <c r="C149" s="98"/>
      <c r="D149" s="99" t="s">
        <v>41</v>
      </c>
      <c r="E149" s="100"/>
      <c r="F149" s="100"/>
      <c r="G149" s="101"/>
      <c r="H149" s="101"/>
      <c r="I149" s="100"/>
      <c r="J149" s="100"/>
      <c r="K149" s="100"/>
      <c r="L149" s="100"/>
      <c r="M149" s="100"/>
      <c r="N149" s="100"/>
      <c r="O149" s="100"/>
      <c r="P149" s="100"/>
      <c r="Q149" s="100"/>
      <c r="R149" s="100"/>
      <c r="S149" s="100"/>
      <c r="T149" s="100"/>
      <c r="U149" s="100"/>
      <c r="V149" s="100"/>
      <c r="W149" s="100"/>
      <c r="X149" s="100"/>
      <c r="Y149" s="100"/>
      <c r="Z149" s="100"/>
      <c r="AA149" s="100"/>
      <c r="AB149" s="100"/>
      <c r="AC149" s="100"/>
      <c r="AD149" s="100"/>
      <c r="AE149" s="100"/>
      <c r="AF149" s="100"/>
      <c r="AG149" s="100"/>
      <c r="AH149" s="100"/>
      <c r="AI149" s="100"/>
      <c r="AJ149" s="100"/>
      <c r="AK149" s="100"/>
      <c r="AL149" s="100"/>
      <c r="AM149" s="100"/>
      <c r="AN149" s="100"/>
      <c r="AO149" s="100"/>
      <c r="AP149" s="100"/>
      <c r="AQ149" s="100"/>
      <c r="AR149" s="100"/>
      <c r="AS149" s="100"/>
      <c r="AT149" s="100"/>
      <c r="AU149" s="100"/>
      <c r="AV149" s="100"/>
      <c r="AW149" s="100"/>
      <c r="AX149" s="100"/>
      <c r="AY149" s="100"/>
      <c r="AZ149" s="100"/>
      <c r="BA149" s="100"/>
      <c r="BB149" s="100"/>
      <c r="BC149" s="100"/>
      <c r="BD149" s="100"/>
      <c r="BE149" s="100"/>
      <c r="BF149" s="100"/>
      <c r="BG149" s="100"/>
      <c r="BH149" s="100"/>
      <c r="BI149" s="100"/>
      <c r="BJ149" s="100"/>
      <c r="BK149" s="100"/>
      <c r="BL149" s="100"/>
      <c r="BM149" s="100"/>
      <c r="BN149" s="100"/>
      <c r="BO149" s="100"/>
      <c r="BP149" s="100"/>
      <c r="BQ149" s="100"/>
      <c r="BR149" s="100"/>
      <c r="BS149" s="100"/>
      <c r="BT149" s="100"/>
      <c r="BU149" s="100"/>
      <c r="BV149" s="100"/>
      <c r="BW149" s="100"/>
      <c r="BX149" s="100"/>
      <c r="BY149" s="100"/>
      <c r="BZ149" s="100"/>
      <c r="CA149" s="100"/>
      <c r="CB149" s="100"/>
      <c r="CC149" s="100"/>
      <c r="CD149" s="100"/>
      <c r="CE149" s="100"/>
      <c r="CF149" s="100"/>
      <c r="CG149" s="100"/>
      <c r="CH149" s="100"/>
      <c r="CI149" s="100"/>
      <c r="CJ149" s="100"/>
      <c r="CK149" s="100"/>
      <c r="CL149" s="100"/>
      <c r="CM149" s="100"/>
      <c r="CP149" s="95"/>
    </row>
    <row r="150" s="94" customFormat="true" ht="24" hidden="true" customHeight="true" outlineLevel="0" collapsed="false">
      <c r="A150" s="90" t="s">
        <v>1</v>
      </c>
      <c r="B150" s="98" t="n">
        <v>58.7</v>
      </c>
      <c r="C150" s="98"/>
      <c r="D150" s="99" t="s">
        <v>41</v>
      </c>
      <c r="E150" s="100"/>
      <c r="F150" s="100"/>
      <c r="G150" s="101"/>
      <c r="H150" s="101"/>
      <c r="I150" s="100"/>
      <c r="J150" s="100"/>
      <c r="K150" s="100"/>
      <c r="L150" s="100"/>
      <c r="M150" s="100"/>
      <c r="N150" s="100"/>
      <c r="O150" s="100"/>
      <c r="P150" s="100"/>
      <c r="Q150" s="100"/>
      <c r="R150" s="100"/>
      <c r="S150" s="100"/>
      <c r="T150" s="100"/>
      <c r="U150" s="100"/>
      <c r="V150" s="100"/>
      <c r="W150" s="100"/>
      <c r="X150" s="100"/>
      <c r="Y150" s="100"/>
      <c r="Z150" s="100"/>
      <c r="AA150" s="100"/>
      <c r="AB150" s="100"/>
      <c r="AC150" s="100"/>
      <c r="AD150" s="100"/>
      <c r="AE150" s="100"/>
      <c r="AF150" s="100"/>
      <c r="AG150" s="100"/>
      <c r="AH150" s="100"/>
      <c r="AI150" s="100"/>
      <c r="AJ150" s="100"/>
      <c r="AK150" s="100"/>
      <c r="AL150" s="100"/>
      <c r="AM150" s="100"/>
      <c r="AN150" s="100"/>
      <c r="AO150" s="100"/>
      <c r="AP150" s="100"/>
      <c r="AQ150" s="100"/>
      <c r="AR150" s="100"/>
      <c r="AS150" s="100"/>
      <c r="AT150" s="100"/>
      <c r="AU150" s="100"/>
      <c r="AV150" s="100"/>
      <c r="AW150" s="100"/>
      <c r="AX150" s="100"/>
      <c r="AY150" s="100"/>
      <c r="AZ150" s="100"/>
      <c r="BA150" s="100"/>
      <c r="BB150" s="100"/>
      <c r="BC150" s="100"/>
      <c r="BD150" s="100"/>
      <c r="BE150" s="100"/>
      <c r="BF150" s="100"/>
      <c r="BG150" s="100"/>
      <c r="BH150" s="100"/>
      <c r="BI150" s="100"/>
      <c r="BJ150" s="100"/>
      <c r="BK150" s="100"/>
      <c r="BL150" s="100"/>
      <c r="BM150" s="100"/>
      <c r="BN150" s="100"/>
      <c r="BO150" s="100"/>
      <c r="BP150" s="100"/>
      <c r="BQ150" s="100"/>
      <c r="BR150" s="100"/>
      <c r="BS150" s="100"/>
      <c r="BT150" s="100"/>
      <c r="BU150" s="100"/>
      <c r="BV150" s="100"/>
      <c r="BW150" s="100"/>
      <c r="BX150" s="100"/>
      <c r="BY150" s="100"/>
      <c r="BZ150" s="100"/>
      <c r="CA150" s="100"/>
      <c r="CB150" s="100"/>
      <c r="CC150" s="100"/>
      <c r="CD150" s="100"/>
      <c r="CE150" s="100"/>
      <c r="CF150" s="100"/>
      <c r="CG150" s="100"/>
      <c r="CH150" s="100"/>
      <c r="CI150" s="100"/>
      <c r="CJ150" s="100"/>
      <c r="CK150" s="100"/>
      <c r="CL150" s="100"/>
      <c r="CM150" s="100"/>
      <c r="CP150" s="95"/>
    </row>
    <row r="151" s="94" customFormat="true" ht="24" hidden="true" customHeight="true" outlineLevel="0" collapsed="false">
      <c r="A151" s="90" t="s">
        <v>44</v>
      </c>
      <c r="B151" s="98" t="n">
        <v>58.5</v>
      </c>
      <c r="C151" s="98"/>
      <c r="D151" s="99" t="s">
        <v>41</v>
      </c>
      <c r="E151" s="100"/>
      <c r="F151" s="100"/>
      <c r="G151" s="101"/>
      <c r="H151" s="101"/>
      <c r="I151" s="100"/>
      <c r="J151" s="100"/>
      <c r="K151" s="100"/>
      <c r="L151" s="100"/>
      <c r="M151" s="100"/>
      <c r="N151" s="100"/>
      <c r="O151" s="100"/>
      <c r="P151" s="100"/>
      <c r="Q151" s="100"/>
      <c r="R151" s="100"/>
      <c r="S151" s="100"/>
      <c r="T151" s="100"/>
      <c r="U151" s="100"/>
      <c r="V151" s="100"/>
      <c r="W151" s="100"/>
      <c r="X151" s="100"/>
      <c r="Y151" s="100"/>
      <c r="Z151" s="100"/>
      <c r="AA151" s="100"/>
      <c r="AB151" s="100"/>
      <c r="AC151" s="100"/>
      <c r="AD151" s="100"/>
      <c r="AE151" s="100"/>
      <c r="AF151" s="100"/>
      <c r="AG151" s="100"/>
      <c r="AH151" s="100"/>
      <c r="AI151" s="100"/>
      <c r="AJ151" s="100"/>
      <c r="AK151" s="100"/>
      <c r="AL151" s="100"/>
      <c r="AM151" s="100"/>
      <c r="AN151" s="100"/>
      <c r="AO151" s="100"/>
      <c r="AP151" s="100"/>
      <c r="AQ151" s="100"/>
      <c r="AR151" s="100"/>
      <c r="AS151" s="100"/>
      <c r="AT151" s="100"/>
      <c r="AU151" s="100"/>
      <c r="AV151" s="100"/>
      <c r="AW151" s="100"/>
      <c r="AX151" s="100"/>
      <c r="AY151" s="100"/>
      <c r="AZ151" s="100"/>
      <c r="BA151" s="100"/>
      <c r="BB151" s="100"/>
      <c r="BC151" s="100"/>
      <c r="BD151" s="100"/>
      <c r="BE151" s="100"/>
      <c r="BF151" s="100"/>
      <c r="BG151" s="100"/>
      <c r="BH151" s="100"/>
      <c r="BI151" s="100"/>
      <c r="BJ151" s="100"/>
      <c r="BK151" s="100"/>
      <c r="BL151" s="100"/>
      <c r="BM151" s="100"/>
      <c r="BN151" s="100"/>
      <c r="BO151" s="100"/>
      <c r="BP151" s="100"/>
      <c r="BQ151" s="100"/>
      <c r="BR151" s="100"/>
      <c r="BS151" s="100"/>
      <c r="BT151" s="100"/>
      <c r="BU151" s="100"/>
      <c r="BV151" s="100"/>
      <c r="BW151" s="100"/>
      <c r="BX151" s="100"/>
      <c r="BY151" s="100"/>
      <c r="BZ151" s="100"/>
      <c r="CA151" s="100"/>
      <c r="CB151" s="100"/>
      <c r="CC151" s="100"/>
      <c r="CD151" s="100"/>
      <c r="CE151" s="100"/>
      <c r="CF151" s="100"/>
      <c r="CG151" s="100"/>
      <c r="CH151" s="100"/>
      <c r="CI151" s="100"/>
      <c r="CJ151" s="100"/>
      <c r="CK151" s="100"/>
      <c r="CL151" s="100"/>
      <c r="CM151" s="100"/>
      <c r="CP151" s="95"/>
    </row>
    <row r="152" s="94" customFormat="true" ht="24" hidden="true" customHeight="true" outlineLevel="0" collapsed="false">
      <c r="A152" s="90" t="s">
        <v>45</v>
      </c>
      <c r="B152" s="98" t="n">
        <v>55.2</v>
      </c>
      <c r="C152" s="98"/>
      <c r="D152" s="99" t="s">
        <v>41</v>
      </c>
      <c r="E152" s="100"/>
      <c r="F152" s="100"/>
      <c r="G152" s="101"/>
      <c r="H152" s="101"/>
      <c r="I152" s="100"/>
      <c r="J152" s="100"/>
      <c r="K152" s="100"/>
      <c r="L152" s="100"/>
      <c r="M152" s="100"/>
      <c r="N152" s="100"/>
      <c r="O152" s="100"/>
      <c r="P152" s="100"/>
      <c r="Q152" s="100"/>
      <c r="R152" s="100"/>
      <c r="S152" s="100"/>
      <c r="T152" s="100"/>
      <c r="U152" s="100"/>
      <c r="V152" s="100"/>
      <c r="W152" s="100"/>
      <c r="X152" s="100"/>
      <c r="Y152" s="100"/>
      <c r="Z152" s="100"/>
      <c r="AA152" s="100"/>
      <c r="AB152" s="100"/>
      <c r="AC152" s="100"/>
      <c r="AD152" s="100"/>
      <c r="AE152" s="100"/>
      <c r="AF152" s="100"/>
      <c r="AG152" s="100"/>
      <c r="AH152" s="100"/>
      <c r="AI152" s="100"/>
      <c r="AJ152" s="100"/>
      <c r="AK152" s="100"/>
      <c r="AL152" s="100"/>
      <c r="AM152" s="100"/>
      <c r="AN152" s="100"/>
      <c r="AO152" s="100"/>
      <c r="AP152" s="100"/>
      <c r="AQ152" s="100"/>
      <c r="AR152" s="100"/>
      <c r="AS152" s="100"/>
      <c r="AT152" s="100"/>
      <c r="AU152" s="100"/>
      <c r="AV152" s="100"/>
      <c r="AW152" s="100"/>
      <c r="AX152" s="100"/>
      <c r="AY152" s="100"/>
      <c r="AZ152" s="100"/>
      <c r="BA152" s="100"/>
      <c r="BB152" s="100"/>
      <c r="BC152" s="100"/>
      <c r="BD152" s="100"/>
      <c r="BE152" s="100"/>
      <c r="BF152" s="100"/>
      <c r="BG152" s="100"/>
      <c r="BH152" s="100"/>
      <c r="BI152" s="100"/>
      <c r="BJ152" s="100"/>
      <c r="BK152" s="100"/>
      <c r="BL152" s="100"/>
      <c r="BM152" s="100"/>
      <c r="BN152" s="100"/>
      <c r="BO152" s="100"/>
      <c r="BP152" s="100"/>
      <c r="BQ152" s="100"/>
      <c r="BR152" s="100"/>
      <c r="BS152" s="100"/>
      <c r="BT152" s="100"/>
      <c r="BU152" s="100"/>
      <c r="BV152" s="100"/>
      <c r="BW152" s="100"/>
      <c r="BX152" s="100"/>
      <c r="BY152" s="100"/>
      <c r="BZ152" s="100"/>
      <c r="CA152" s="100"/>
      <c r="CB152" s="100"/>
      <c r="CC152" s="100"/>
      <c r="CD152" s="100"/>
      <c r="CE152" s="100"/>
      <c r="CF152" s="100"/>
      <c r="CG152" s="100"/>
      <c r="CH152" s="100"/>
      <c r="CI152" s="100"/>
      <c r="CJ152" s="100"/>
      <c r="CK152" s="100"/>
      <c r="CL152" s="100"/>
      <c r="CM152" s="100"/>
      <c r="CP152" s="95"/>
    </row>
    <row r="153" s="94" customFormat="true" ht="24" hidden="true" customHeight="true" outlineLevel="0" collapsed="false">
      <c r="A153" s="90" t="s">
        <v>42</v>
      </c>
      <c r="B153" s="98" t="n">
        <v>55.1</v>
      </c>
      <c r="C153" s="98"/>
      <c r="D153" s="99" t="s">
        <v>41</v>
      </c>
      <c r="E153" s="100"/>
      <c r="F153" s="100"/>
      <c r="G153" s="101"/>
      <c r="H153" s="101"/>
      <c r="I153" s="100"/>
      <c r="J153" s="100"/>
      <c r="K153" s="100"/>
      <c r="L153" s="100"/>
      <c r="M153" s="100"/>
      <c r="N153" s="100"/>
      <c r="O153" s="100"/>
      <c r="P153" s="100"/>
      <c r="Q153" s="100"/>
      <c r="R153" s="100"/>
      <c r="S153" s="100"/>
      <c r="T153" s="100"/>
      <c r="U153" s="100"/>
      <c r="V153" s="100"/>
      <c r="W153" s="100"/>
      <c r="X153" s="100"/>
      <c r="Y153" s="100"/>
      <c r="Z153" s="100"/>
      <c r="AA153" s="100"/>
      <c r="AB153" s="100"/>
      <c r="AC153" s="100"/>
      <c r="AD153" s="100"/>
      <c r="AE153" s="100"/>
      <c r="AF153" s="100"/>
      <c r="AG153" s="100"/>
      <c r="AH153" s="100"/>
      <c r="AI153" s="100"/>
      <c r="AJ153" s="100"/>
      <c r="AK153" s="100"/>
      <c r="AL153" s="100"/>
      <c r="AM153" s="100"/>
      <c r="AN153" s="100"/>
      <c r="AO153" s="100"/>
      <c r="AP153" s="100"/>
      <c r="AQ153" s="100"/>
      <c r="AR153" s="100"/>
      <c r="AS153" s="100"/>
      <c r="AT153" s="100"/>
      <c r="AU153" s="100"/>
      <c r="AV153" s="100"/>
      <c r="AW153" s="100"/>
      <c r="AX153" s="100"/>
      <c r="AY153" s="100"/>
      <c r="AZ153" s="100"/>
      <c r="BA153" s="100"/>
      <c r="BB153" s="100"/>
      <c r="BC153" s="100"/>
      <c r="BD153" s="100"/>
      <c r="BE153" s="100"/>
      <c r="BF153" s="100"/>
      <c r="BG153" s="100"/>
      <c r="BH153" s="100"/>
      <c r="BI153" s="100"/>
      <c r="BJ153" s="100"/>
      <c r="BK153" s="100"/>
      <c r="BL153" s="100"/>
      <c r="BM153" s="100"/>
      <c r="BN153" s="100"/>
      <c r="BO153" s="100"/>
      <c r="BP153" s="100"/>
      <c r="BQ153" s="100"/>
      <c r="BR153" s="100"/>
      <c r="BS153" s="100"/>
      <c r="BT153" s="100"/>
      <c r="BU153" s="100"/>
      <c r="BV153" s="100"/>
      <c r="BW153" s="100"/>
      <c r="BX153" s="100"/>
      <c r="BY153" s="100"/>
      <c r="BZ153" s="100"/>
      <c r="CA153" s="100"/>
      <c r="CB153" s="100"/>
      <c r="CC153" s="100"/>
      <c r="CD153" s="100"/>
      <c r="CE153" s="100"/>
      <c r="CF153" s="100"/>
      <c r="CG153" s="100"/>
      <c r="CH153" s="100"/>
      <c r="CI153" s="100"/>
      <c r="CJ153" s="100"/>
      <c r="CK153" s="100"/>
      <c r="CL153" s="100"/>
      <c r="CM153" s="100"/>
      <c r="CP153" s="95"/>
    </row>
    <row r="154" s="94" customFormat="true" ht="24" hidden="true" customHeight="true" outlineLevel="0" collapsed="false">
      <c r="A154" s="90" t="s">
        <v>46</v>
      </c>
      <c r="B154" s="98" t="n">
        <v>52.6</v>
      </c>
      <c r="C154" s="98"/>
      <c r="D154" s="99" t="s">
        <v>41</v>
      </c>
      <c r="E154" s="100"/>
      <c r="F154" s="100"/>
      <c r="G154" s="100"/>
      <c r="H154" s="100"/>
      <c r="I154" s="100"/>
      <c r="J154" s="100"/>
      <c r="K154" s="100"/>
      <c r="L154" s="100"/>
      <c r="M154" s="100"/>
      <c r="N154" s="100"/>
      <c r="O154" s="100"/>
      <c r="P154" s="100"/>
      <c r="Q154" s="100"/>
      <c r="R154" s="100"/>
      <c r="S154" s="100"/>
      <c r="T154" s="100"/>
      <c r="U154" s="100"/>
      <c r="V154" s="100"/>
      <c r="W154" s="100"/>
      <c r="X154" s="100"/>
      <c r="Y154" s="100"/>
      <c r="Z154" s="100"/>
      <c r="AA154" s="100"/>
      <c r="AB154" s="100"/>
      <c r="AC154" s="100"/>
      <c r="AD154" s="100"/>
      <c r="AE154" s="100"/>
      <c r="AF154" s="100"/>
      <c r="AG154" s="100"/>
      <c r="AH154" s="100"/>
      <c r="AI154" s="100"/>
      <c r="AJ154" s="100"/>
      <c r="AK154" s="100"/>
      <c r="AL154" s="100"/>
      <c r="AM154" s="100"/>
      <c r="AN154" s="100"/>
      <c r="AO154" s="100"/>
      <c r="AP154" s="100"/>
      <c r="AQ154" s="100"/>
      <c r="AR154" s="100"/>
      <c r="AS154" s="100"/>
      <c r="AT154" s="100"/>
      <c r="AU154" s="100"/>
      <c r="AV154" s="100"/>
      <c r="AW154" s="100"/>
      <c r="AX154" s="100"/>
      <c r="AY154" s="100"/>
      <c r="AZ154" s="100"/>
      <c r="BA154" s="100"/>
      <c r="BB154" s="100"/>
      <c r="BC154" s="100"/>
      <c r="BD154" s="100"/>
      <c r="BE154" s="100"/>
      <c r="BF154" s="100"/>
      <c r="BG154" s="100"/>
      <c r="BH154" s="100"/>
      <c r="BI154" s="100"/>
      <c r="BJ154" s="100"/>
      <c r="BK154" s="100"/>
      <c r="BL154" s="100"/>
      <c r="BM154" s="100"/>
      <c r="BN154" s="100"/>
      <c r="BO154" s="100"/>
      <c r="BP154" s="100"/>
      <c r="BQ154" s="100"/>
      <c r="BR154" s="100"/>
      <c r="BS154" s="100"/>
      <c r="BT154" s="100"/>
      <c r="BU154" s="100"/>
      <c r="BV154" s="100"/>
      <c r="BW154" s="100"/>
      <c r="BX154" s="100"/>
      <c r="BY154" s="100"/>
      <c r="BZ154" s="100"/>
      <c r="CA154" s="100"/>
      <c r="CB154" s="100"/>
      <c r="CC154" s="100"/>
      <c r="CD154" s="100"/>
      <c r="CE154" s="100"/>
      <c r="CF154" s="100"/>
      <c r="CG154" s="100"/>
      <c r="CH154" s="100"/>
      <c r="CI154" s="100"/>
      <c r="CJ154" s="100"/>
      <c r="CK154" s="100"/>
      <c r="CL154" s="100"/>
      <c r="CM154" s="100"/>
      <c r="CP154" s="95"/>
    </row>
    <row r="155" s="94" customFormat="true" ht="24" hidden="true" customHeight="true" outlineLevel="0" collapsed="false">
      <c r="A155" s="102" t="s">
        <v>47</v>
      </c>
      <c r="B155" s="103" t="n">
        <v>52.5</v>
      </c>
      <c r="C155" s="103"/>
      <c r="D155" s="104" t="s">
        <v>41</v>
      </c>
      <c r="E155" s="100"/>
      <c r="F155" s="100"/>
      <c r="G155" s="100"/>
      <c r="H155" s="100"/>
      <c r="I155" s="100"/>
      <c r="J155" s="100"/>
      <c r="K155" s="100"/>
      <c r="L155" s="100"/>
      <c r="M155" s="100"/>
      <c r="N155" s="100"/>
      <c r="O155" s="100"/>
      <c r="P155" s="100"/>
      <c r="Q155" s="100"/>
      <c r="R155" s="100"/>
      <c r="S155" s="100"/>
      <c r="T155" s="100"/>
      <c r="U155" s="100"/>
      <c r="V155" s="100"/>
      <c r="W155" s="100"/>
      <c r="X155" s="100"/>
      <c r="Y155" s="100"/>
      <c r="Z155" s="100"/>
      <c r="AA155" s="100"/>
      <c r="AB155" s="100"/>
      <c r="AC155" s="100"/>
      <c r="AD155" s="100"/>
      <c r="AE155" s="100"/>
      <c r="AF155" s="100"/>
      <c r="AG155" s="100"/>
      <c r="AH155" s="100"/>
      <c r="AI155" s="100"/>
      <c r="AJ155" s="100"/>
      <c r="AK155" s="100"/>
      <c r="AL155" s="100"/>
      <c r="AM155" s="100"/>
      <c r="AN155" s="100"/>
      <c r="AO155" s="100"/>
      <c r="AP155" s="100"/>
      <c r="AQ155" s="100"/>
      <c r="AR155" s="100"/>
      <c r="AS155" s="100"/>
      <c r="AT155" s="100"/>
      <c r="AU155" s="100"/>
      <c r="AV155" s="100"/>
      <c r="AW155" s="100"/>
      <c r="AX155" s="100"/>
      <c r="AY155" s="100"/>
      <c r="AZ155" s="100"/>
      <c r="BA155" s="100"/>
      <c r="BB155" s="100"/>
      <c r="BC155" s="100"/>
      <c r="BD155" s="100"/>
      <c r="BE155" s="100"/>
      <c r="BF155" s="100"/>
      <c r="BG155" s="100"/>
      <c r="BH155" s="100"/>
      <c r="BI155" s="100"/>
      <c r="BJ155" s="100"/>
      <c r="BK155" s="100"/>
      <c r="BL155" s="100"/>
      <c r="BM155" s="100"/>
      <c r="BN155" s="100"/>
      <c r="BO155" s="100"/>
      <c r="BP155" s="100"/>
      <c r="BQ155" s="100"/>
      <c r="BR155" s="100"/>
      <c r="BS155" s="100"/>
      <c r="BT155" s="100"/>
      <c r="BU155" s="100"/>
      <c r="BV155" s="100"/>
      <c r="BW155" s="100"/>
      <c r="BX155" s="100"/>
      <c r="BY155" s="100"/>
      <c r="BZ155" s="100"/>
      <c r="CA155" s="100"/>
      <c r="CB155" s="100"/>
      <c r="CC155" s="100"/>
      <c r="CD155" s="100"/>
      <c r="CE155" s="100"/>
      <c r="CF155" s="100"/>
      <c r="CG155" s="100"/>
      <c r="CH155" s="100"/>
      <c r="CI155" s="100"/>
      <c r="CJ155" s="100"/>
      <c r="CK155" s="100"/>
      <c r="CL155" s="100"/>
      <c r="CM155" s="100"/>
      <c r="CP155" s="95"/>
    </row>
    <row r="156" s="94" customFormat="true" ht="24" hidden="true" customHeight="true" outlineLevel="0" collapsed="false">
      <c r="A156" s="90" t="s">
        <v>7</v>
      </c>
      <c r="B156" s="98" t="n">
        <v>48</v>
      </c>
      <c r="C156" s="98"/>
      <c r="D156" s="99" t="s">
        <v>41</v>
      </c>
      <c r="E156" s="100"/>
      <c r="F156" s="100"/>
      <c r="G156" s="100"/>
      <c r="H156" s="100"/>
      <c r="I156" s="100"/>
      <c r="J156" s="100"/>
      <c r="K156" s="100"/>
      <c r="L156" s="100"/>
      <c r="M156" s="100"/>
      <c r="N156" s="100"/>
      <c r="O156" s="100"/>
      <c r="P156" s="100"/>
      <c r="Q156" s="100"/>
      <c r="R156" s="100"/>
      <c r="S156" s="100"/>
      <c r="T156" s="100"/>
      <c r="U156" s="100"/>
      <c r="V156" s="100"/>
      <c r="W156" s="100"/>
      <c r="X156" s="100"/>
      <c r="Y156" s="100"/>
      <c r="Z156" s="100"/>
      <c r="AA156" s="100"/>
      <c r="AB156" s="100"/>
      <c r="AC156" s="100"/>
      <c r="AD156" s="100"/>
      <c r="AE156" s="100"/>
      <c r="AF156" s="100"/>
      <c r="AG156" s="100"/>
      <c r="AH156" s="100"/>
      <c r="AI156" s="100"/>
      <c r="AJ156" s="100"/>
      <c r="AK156" s="100"/>
      <c r="AL156" s="100"/>
      <c r="AM156" s="100"/>
      <c r="AN156" s="100"/>
      <c r="AO156" s="100"/>
      <c r="AP156" s="100"/>
      <c r="AQ156" s="100"/>
      <c r="AR156" s="100"/>
      <c r="AS156" s="100"/>
      <c r="AT156" s="100"/>
      <c r="AU156" s="100"/>
      <c r="AV156" s="100"/>
      <c r="AW156" s="100"/>
      <c r="AX156" s="100"/>
      <c r="AY156" s="100"/>
      <c r="AZ156" s="100"/>
      <c r="BA156" s="100"/>
      <c r="BB156" s="100"/>
      <c r="BC156" s="100"/>
      <c r="BD156" s="100"/>
      <c r="BE156" s="100"/>
      <c r="BF156" s="100"/>
      <c r="BG156" s="100"/>
      <c r="BH156" s="100"/>
      <c r="BI156" s="100"/>
      <c r="BJ156" s="100"/>
      <c r="BK156" s="100"/>
      <c r="BL156" s="100"/>
      <c r="BM156" s="100"/>
      <c r="BN156" s="100"/>
      <c r="BO156" s="100"/>
      <c r="BP156" s="100"/>
      <c r="BQ156" s="100"/>
      <c r="BR156" s="100"/>
      <c r="BS156" s="100"/>
      <c r="BT156" s="100"/>
      <c r="BU156" s="100"/>
      <c r="BV156" s="100"/>
      <c r="BW156" s="100"/>
      <c r="BX156" s="100"/>
      <c r="BY156" s="100"/>
      <c r="BZ156" s="100"/>
      <c r="CA156" s="100"/>
      <c r="CB156" s="100"/>
      <c r="CC156" s="100"/>
      <c r="CD156" s="100"/>
      <c r="CE156" s="100"/>
      <c r="CF156" s="100"/>
      <c r="CG156" s="100"/>
      <c r="CH156" s="100"/>
      <c r="CI156" s="100"/>
      <c r="CJ156" s="100"/>
      <c r="CK156" s="100"/>
      <c r="CL156" s="100"/>
      <c r="CM156" s="100"/>
      <c r="CP156" s="95"/>
    </row>
    <row r="157" s="94" customFormat="true" ht="24" hidden="true" customHeight="true" outlineLevel="0" collapsed="false">
      <c r="A157" s="90" t="s">
        <v>6</v>
      </c>
      <c r="B157" s="98" t="n">
        <v>35.4</v>
      </c>
      <c r="C157" s="98"/>
      <c r="D157" s="99" t="s">
        <v>41</v>
      </c>
      <c r="E157" s="100"/>
      <c r="F157" s="100"/>
      <c r="G157" s="100"/>
      <c r="H157" s="100"/>
      <c r="I157" s="100"/>
      <c r="J157" s="100"/>
      <c r="K157" s="100"/>
      <c r="L157" s="100"/>
      <c r="M157" s="100"/>
      <c r="N157" s="100"/>
      <c r="O157" s="100"/>
      <c r="P157" s="100"/>
      <c r="Q157" s="100"/>
      <c r="R157" s="100"/>
      <c r="S157" s="100"/>
      <c r="T157" s="100"/>
      <c r="U157" s="100"/>
      <c r="V157" s="100"/>
      <c r="W157" s="100"/>
      <c r="X157" s="100"/>
      <c r="Y157" s="100"/>
      <c r="Z157" s="100"/>
      <c r="AA157" s="100"/>
      <c r="AB157" s="100"/>
      <c r="AC157" s="100"/>
      <c r="AD157" s="100"/>
      <c r="AE157" s="100"/>
      <c r="AF157" s="100"/>
      <c r="AG157" s="100"/>
      <c r="AH157" s="100"/>
      <c r="AI157" s="100"/>
      <c r="AJ157" s="100"/>
      <c r="AK157" s="100"/>
      <c r="AL157" s="100"/>
      <c r="AM157" s="100"/>
      <c r="AN157" s="100"/>
      <c r="AO157" s="100"/>
      <c r="AP157" s="100"/>
      <c r="AQ157" s="100"/>
      <c r="AR157" s="100"/>
      <c r="AS157" s="100"/>
      <c r="AT157" s="100"/>
      <c r="AU157" s="100"/>
      <c r="AV157" s="100"/>
      <c r="AW157" s="100"/>
      <c r="AX157" s="100"/>
      <c r="AY157" s="100"/>
      <c r="AZ157" s="100"/>
      <c r="BA157" s="100"/>
      <c r="BB157" s="100"/>
      <c r="BC157" s="100"/>
      <c r="BD157" s="100"/>
      <c r="BE157" s="100"/>
      <c r="BF157" s="100"/>
      <c r="BG157" s="100"/>
      <c r="BH157" s="100"/>
      <c r="BI157" s="100"/>
      <c r="BJ157" s="100"/>
      <c r="BK157" s="100"/>
      <c r="BL157" s="100"/>
      <c r="BM157" s="100"/>
      <c r="BN157" s="100"/>
      <c r="BO157" s="100"/>
      <c r="BP157" s="100"/>
      <c r="BQ157" s="100"/>
      <c r="BR157" s="100"/>
      <c r="BS157" s="100"/>
      <c r="BT157" s="100"/>
      <c r="BU157" s="100"/>
      <c r="BV157" s="100"/>
      <c r="BW157" s="100"/>
      <c r="BX157" s="100"/>
      <c r="BY157" s="100"/>
      <c r="BZ157" s="100"/>
      <c r="CA157" s="100"/>
      <c r="CB157" s="100"/>
      <c r="CC157" s="100"/>
      <c r="CD157" s="100"/>
      <c r="CE157" s="100"/>
      <c r="CF157" s="100"/>
      <c r="CG157" s="100"/>
      <c r="CH157" s="100"/>
      <c r="CI157" s="100"/>
      <c r="CJ157" s="100"/>
      <c r="CK157" s="100"/>
      <c r="CL157" s="100"/>
      <c r="CM157" s="100"/>
      <c r="CP157" s="95"/>
    </row>
    <row r="158" s="94" customFormat="true" ht="24" hidden="true" customHeight="true" outlineLevel="0" collapsed="false">
      <c r="A158" s="90" t="s">
        <v>5</v>
      </c>
      <c r="B158" s="98" t="n">
        <v>30.9</v>
      </c>
      <c r="C158" s="98"/>
      <c r="D158" s="99" t="s">
        <v>41</v>
      </c>
      <c r="E158" s="100"/>
      <c r="F158" s="100"/>
      <c r="G158" s="100"/>
      <c r="H158" s="100"/>
      <c r="I158" s="100"/>
      <c r="J158" s="100"/>
      <c r="K158" s="100"/>
      <c r="L158" s="100"/>
      <c r="M158" s="100"/>
      <c r="N158" s="100"/>
      <c r="O158" s="100"/>
      <c r="P158" s="100"/>
      <c r="Q158" s="100"/>
      <c r="R158" s="100"/>
      <c r="S158" s="100"/>
      <c r="T158" s="100"/>
      <c r="U158" s="100"/>
      <c r="V158" s="100"/>
      <c r="W158" s="100"/>
      <c r="X158" s="100"/>
      <c r="Y158" s="100"/>
      <c r="Z158" s="100"/>
      <c r="AA158" s="100"/>
      <c r="AB158" s="100"/>
      <c r="AC158" s="100"/>
      <c r="AD158" s="100"/>
      <c r="AE158" s="100"/>
      <c r="AF158" s="100"/>
      <c r="AG158" s="100"/>
      <c r="AH158" s="100"/>
      <c r="AI158" s="100"/>
      <c r="AJ158" s="100"/>
      <c r="AK158" s="100"/>
      <c r="AL158" s="100"/>
      <c r="AM158" s="100"/>
      <c r="AN158" s="100"/>
      <c r="AO158" s="100"/>
      <c r="AP158" s="100"/>
      <c r="AQ158" s="100"/>
      <c r="AR158" s="100"/>
      <c r="AS158" s="100"/>
      <c r="AT158" s="100"/>
      <c r="AU158" s="100"/>
      <c r="AV158" s="100"/>
      <c r="AW158" s="100"/>
      <c r="AX158" s="100"/>
      <c r="AY158" s="100"/>
      <c r="AZ158" s="100"/>
      <c r="BA158" s="100"/>
      <c r="BB158" s="100"/>
      <c r="BC158" s="100"/>
      <c r="BD158" s="100"/>
      <c r="BE158" s="100"/>
      <c r="BF158" s="100"/>
      <c r="BG158" s="100"/>
      <c r="BH158" s="100"/>
      <c r="BI158" s="100"/>
      <c r="BJ158" s="100"/>
      <c r="BK158" s="100"/>
      <c r="BL158" s="100"/>
      <c r="BM158" s="100"/>
      <c r="BN158" s="100"/>
      <c r="BO158" s="100"/>
      <c r="BP158" s="100"/>
      <c r="BQ158" s="100"/>
      <c r="BR158" s="100"/>
      <c r="BS158" s="100"/>
      <c r="BT158" s="100"/>
      <c r="BU158" s="100"/>
      <c r="BV158" s="100"/>
      <c r="BW158" s="100"/>
      <c r="BX158" s="100"/>
      <c r="BY158" s="100"/>
      <c r="BZ158" s="100"/>
      <c r="CA158" s="100"/>
      <c r="CB158" s="100"/>
      <c r="CC158" s="100"/>
      <c r="CD158" s="100"/>
      <c r="CE158" s="100"/>
      <c r="CF158" s="100"/>
      <c r="CG158" s="100"/>
      <c r="CH158" s="100"/>
      <c r="CI158" s="100"/>
      <c r="CJ158" s="100"/>
      <c r="CK158" s="100"/>
      <c r="CL158" s="100"/>
      <c r="CM158" s="100"/>
      <c r="CP158" s="95"/>
    </row>
    <row r="159" s="94" customFormat="true" ht="24" hidden="false" customHeight="true" outlineLevel="0" collapsed="false">
      <c r="A159" s="90" t="s">
        <v>14</v>
      </c>
      <c r="B159" s="98"/>
      <c r="C159" s="98"/>
      <c r="D159" s="99" t="s">
        <v>41</v>
      </c>
      <c r="E159" s="100"/>
      <c r="F159" s="100"/>
      <c r="G159" s="100"/>
      <c r="H159" s="100"/>
      <c r="I159" s="100"/>
      <c r="J159" s="100"/>
      <c r="K159" s="100"/>
      <c r="L159" s="100"/>
      <c r="M159" s="100"/>
      <c r="N159" s="100"/>
      <c r="O159" s="100"/>
      <c r="P159" s="100"/>
      <c r="Q159" s="100"/>
      <c r="R159" s="100"/>
      <c r="S159" s="100"/>
      <c r="T159" s="100"/>
      <c r="U159" s="100"/>
      <c r="V159" s="100"/>
      <c r="W159" s="100"/>
      <c r="X159" s="100"/>
      <c r="Y159" s="100"/>
      <c r="Z159" s="100"/>
      <c r="AA159" s="100"/>
      <c r="AB159" s="100"/>
      <c r="AC159" s="100"/>
      <c r="AD159" s="100"/>
      <c r="AE159" s="100"/>
      <c r="AF159" s="100"/>
      <c r="AG159" s="100"/>
      <c r="AH159" s="100"/>
      <c r="AI159" s="100"/>
      <c r="AJ159" s="100"/>
      <c r="AK159" s="100"/>
      <c r="AL159" s="100"/>
      <c r="AM159" s="100"/>
      <c r="AN159" s="100"/>
      <c r="AO159" s="100"/>
      <c r="AP159" s="100"/>
      <c r="AQ159" s="100"/>
      <c r="AR159" s="100"/>
      <c r="AS159" s="100"/>
      <c r="AT159" s="100"/>
      <c r="AU159" s="100"/>
      <c r="AV159" s="100"/>
      <c r="AW159" s="100"/>
      <c r="AX159" s="100"/>
      <c r="AY159" s="100"/>
      <c r="AZ159" s="100"/>
      <c r="BA159" s="100"/>
      <c r="BB159" s="100"/>
      <c r="BC159" s="100"/>
      <c r="BD159" s="100"/>
      <c r="BE159" s="100"/>
      <c r="BF159" s="100"/>
      <c r="BG159" s="100"/>
      <c r="BH159" s="100"/>
      <c r="BI159" s="100"/>
      <c r="BJ159" s="100"/>
      <c r="BK159" s="100"/>
      <c r="BL159" s="100"/>
      <c r="BM159" s="100"/>
      <c r="BN159" s="100"/>
      <c r="BO159" s="100"/>
      <c r="BP159" s="100"/>
      <c r="BQ159" s="100"/>
      <c r="BR159" s="100"/>
      <c r="BS159" s="100"/>
      <c r="BT159" s="100"/>
      <c r="BU159" s="100"/>
      <c r="BV159" s="100"/>
      <c r="BW159" s="100"/>
      <c r="BX159" s="100"/>
      <c r="BY159" s="100"/>
      <c r="BZ159" s="100"/>
      <c r="CA159" s="100"/>
      <c r="CB159" s="100"/>
      <c r="CC159" s="100"/>
      <c r="CD159" s="100"/>
      <c r="CE159" s="100"/>
      <c r="CF159" s="100"/>
      <c r="CG159" s="100"/>
      <c r="CH159" s="100"/>
      <c r="CI159" s="100"/>
      <c r="CJ159" s="100"/>
      <c r="CK159" s="100"/>
      <c r="CL159" s="100"/>
      <c r="CM159" s="100"/>
      <c r="CP159" s="95"/>
    </row>
    <row r="160" s="94" customFormat="true" ht="24" hidden="false" customHeight="true" outlineLevel="0" collapsed="false">
      <c r="A160" s="90" t="s">
        <v>15</v>
      </c>
      <c r="B160" s="98"/>
      <c r="C160" s="98"/>
      <c r="D160" s="99" t="s">
        <v>41</v>
      </c>
      <c r="E160" s="100"/>
      <c r="F160" s="100"/>
      <c r="G160" s="100"/>
      <c r="H160" s="100"/>
      <c r="I160" s="100"/>
      <c r="J160" s="100"/>
      <c r="K160" s="100"/>
      <c r="L160" s="100"/>
      <c r="M160" s="100"/>
      <c r="N160" s="100"/>
      <c r="O160" s="100"/>
      <c r="P160" s="100"/>
      <c r="Q160" s="100"/>
      <c r="R160" s="100"/>
      <c r="S160" s="100"/>
      <c r="T160" s="100"/>
      <c r="U160" s="100"/>
      <c r="V160" s="100"/>
      <c r="W160" s="100"/>
      <c r="X160" s="100"/>
      <c r="Y160" s="100"/>
      <c r="Z160" s="100"/>
      <c r="AA160" s="100"/>
      <c r="AB160" s="100"/>
      <c r="AC160" s="100"/>
      <c r="AD160" s="100"/>
      <c r="AE160" s="100"/>
      <c r="AF160" s="100"/>
      <c r="AG160" s="100"/>
      <c r="AH160" s="100"/>
      <c r="AI160" s="100"/>
      <c r="AJ160" s="100"/>
      <c r="AK160" s="100"/>
      <c r="AL160" s="100"/>
      <c r="AM160" s="100"/>
      <c r="AN160" s="100"/>
      <c r="AO160" s="100"/>
      <c r="AP160" s="100"/>
      <c r="AQ160" s="100"/>
      <c r="AR160" s="100"/>
      <c r="AS160" s="100"/>
      <c r="AT160" s="100"/>
      <c r="AU160" s="100"/>
      <c r="AV160" s="100"/>
      <c r="AW160" s="100"/>
      <c r="AX160" s="100"/>
      <c r="AY160" s="100"/>
      <c r="AZ160" s="100"/>
      <c r="BA160" s="100"/>
      <c r="BB160" s="100"/>
      <c r="BC160" s="100"/>
      <c r="BD160" s="100"/>
      <c r="BE160" s="100"/>
      <c r="BF160" s="100"/>
      <c r="BG160" s="100"/>
      <c r="BH160" s="100"/>
      <c r="BI160" s="100"/>
      <c r="BJ160" s="100"/>
      <c r="BK160" s="100"/>
      <c r="BL160" s="100"/>
      <c r="BM160" s="100"/>
      <c r="BN160" s="100"/>
      <c r="BO160" s="100"/>
      <c r="BP160" s="100"/>
      <c r="BQ160" s="100"/>
      <c r="BR160" s="100"/>
      <c r="BS160" s="100"/>
      <c r="BT160" s="100"/>
      <c r="BU160" s="100"/>
      <c r="BV160" s="100"/>
      <c r="BW160" s="100"/>
      <c r="BX160" s="100"/>
      <c r="BY160" s="100"/>
      <c r="BZ160" s="100"/>
      <c r="CA160" s="100"/>
      <c r="CB160" s="100"/>
      <c r="CC160" s="100"/>
      <c r="CD160" s="100"/>
      <c r="CE160" s="100"/>
      <c r="CF160" s="100"/>
      <c r="CG160" s="100"/>
      <c r="CH160" s="100"/>
      <c r="CI160" s="100"/>
      <c r="CJ160" s="100"/>
      <c r="CK160" s="100"/>
      <c r="CL160" s="100"/>
      <c r="CM160" s="100"/>
      <c r="CP160" s="95"/>
    </row>
    <row r="161" s="94" customFormat="true" ht="24" hidden="false" customHeight="true" outlineLevel="0" collapsed="false">
      <c r="A161" s="90" t="s">
        <v>17</v>
      </c>
      <c r="B161" s="98"/>
      <c r="C161" s="98"/>
      <c r="D161" s="99" t="s">
        <v>41</v>
      </c>
      <c r="E161" s="100"/>
      <c r="F161" s="100"/>
      <c r="G161" s="100"/>
      <c r="H161" s="100"/>
      <c r="I161" s="100"/>
      <c r="J161" s="100"/>
      <c r="K161" s="100"/>
      <c r="L161" s="100"/>
      <c r="M161" s="100"/>
      <c r="N161" s="100"/>
      <c r="O161" s="100"/>
      <c r="P161" s="100"/>
      <c r="Q161" s="100"/>
      <c r="R161" s="100"/>
      <c r="S161" s="100"/>
      <c r="T161" s="100"/>
      <c r="U161" s="100"/>
      <c r="V161" s="100"/>
      <c r="W161" s="100"/>
      <c r="X161" s="100"/>
      <c r="Y161" s="100"/>
      <c r="Z161" s="100"/>
      <c r="AA161" s="100"/>
      <c r="AB161" s="100"/>
      <c r="AC161" s="100"/>
      <c r="AD161" s="100"/>
      <c r="AE161" s="100"/>
      <c r="AF161" s="100"/>
      <c r="AG161" s="100"/>
      <c r="AH161" s="100"/>
      <c r="AI161" s="100"/>
      <c r="AJ161" s="100"/>
      <c r="AK161" s="100"/>
      <c r="AL161" s="100"/>
      <c r="AM161" s="100"/>
      <c r="AN161" s="100"/>
      <c r="AO161" s="100"/>
      <c r="AP161" s="100"/>
      <c r="AQ161" s="100"/>
      <c r="AR161" s="100"/>
      <c r="AS161" s="100"/>
      <c r="AT161" s="100"/>
      <c r="AU161" s="100"/>
      <c r="AV161" s="100"/>
      <c r="AW161" s="100"/>
      <c r="AX161" s="100"/>
      <c r="AY161" s="100"/>
      <c r="AZ161" s="100"/>
      <c r="BA161" s="100"/>
      <c r="BB161" s="100"/>
      <c r="BC161" s="100"/>
      <c r="BD161" s="100"/>
      <c r="BE161" s="100"/>
      <c r="BF161" s="100"/>
      <c r="BG161" s="100"/>
      <c r="BH161" s="100"/>
      <c r="BI161" s="100"/>
      <c r="BJ161" s="100"/>
      <c r="BK161" s="100"/>
      <c r="BL161" s="100"/>
      <c r="BM161" s="100"/>
      <c r="BN161" s="100"/>
      <c r="BO161" s="100"/>
      <c r="BP161" s="100"/>
      <c r="BQ161" s="100"/>
      <c r="BR161" s="100"/>
      <c r="BS161" s="100"/>
      <c r="BT161" s="100"/>
      <c r="BU161" s="100"/>
      <c r="BV161" s="100"/>
      <c r="BW161" s="100"/>
      <c r="BX161" s="100"/>
      <c r="BY161" s="100"/>
      <c r="BZ161" s="100"/>
      <c r="CA161" s="100"/>
      <c r="CB161" s="100"/>
      <c r="CC161" s="100"/>
      <c r="CD161" s="100"/>
      <c r="CE161" s="100"/>
      <c r="CF161" s="100"/>
      <c r="CG161" s="100"/>
      <c r="CH161" s="100"/>
      <c r="CI161" s="100"/>
      <c r="CJ161" s="100"/>
      <c r="CK161" s="100"/>
      <c r="CL161" s="100"/>
      <c r="CM161" s="100"/>
      <c r="CP161" s="95"/>
    </row>
    <row r="162" s="94" customFormat="true" ht="24" hidden="false" customHeight="true" outlineLevel="0" collapsed="false">
      <c r="A162" s="90" t="s">
        <v>16</v>
      </c>
      <c r="B162" s="98"/>
      <c r="C162" s="98"/>
      <c r="D162" s="99" t="s">
        <v>41</v>
      </c>
      <c r="E162" s="100"/>
      <c r="F162" s="100"/>
      <c r="G162" s="100"/>
      <c r="H162" s="100"/>
      <c r="I162" s="100"/>
      <c r="J162" s="100"/>
      <c r="K162" s="100"/>
      <c r="L162" s="100"/>
      <c r="M162" s="100"/>
      <c r="N162" s="100"/>
      <c r="O162" s="100"/>
      <c r="P162" s="100"/>
      <c r="Q162" s="100"/>
      <c r="R162" s="100"/>
      <c r="S162" s="100"/>
      <c r="T162" s="100"/>
      <c r="U162" s="100"/>
      <c r="V162" s="100"/>
      <c r="W162" s="100"/>
      <c r="X162" s="100"/>
      <c r="Y162" s="100"/>
      <c r="Z162" s="100"/>
      <c r="AA162" s="100"/>
      <c r="AB162" s="100"/>
      <c r="AC162" s="100"/>
      <c r="AD162" s="100"/>
      <c r="AE162" s="100"/>
      <c r="AF162" s="100"/>
      <c r="AG162" s="100"/>
      <c r="AH162" s="100"/>
      <c r="AI162" s="100"/>
      <c r="AJ162" s="100"/>
      <c r="AK162" s="100"/>
      <c r="AL162" s="100"/>
      <c r="AM162" s="100"/>
      <c r="AN162" s="100"/>
      <c r="AO162" s="100"/>
      <c r="AP162" s="100"/>
      <c r="AQ162" s="100"/>
      <c r="AR162" s="100"/>
      <c r="AS162" s="100"/>
      <c r="AT162" s="100"/>
      <c r="AU162" s="100"/>
      <c r="AV162" s="100"/>
      <c r="AW162" s="100"/>
      <c r="AX162" s="100"/>
      <c r="AY162" s="100"/>
      <c r="AZ162" s="100"/>
      <c r="BA162" s="100"/>
      <c r="BB162" s="100"/>
      <c r="BC162" s="100"/>
      <c r="BD162" s="100"/>
      <c r="BE162" s="100"/>
      <c r="BF162" s="100"/>
      <c r="BG162" s="100"/>
      <c r="BH162" s="100"/>
      <c r="BI162" s="100"/>
      <c r="BJ162" s="100"/>
      <c r="BK162" s="100"/>
      <c r="BL162" s="100"/>
      <c r="BM162" s="100"/>
      <c r="BN162" s="100"/>
      <c r="BO162" s="100"/>
      <c r="BP162" s="100"/>
      <c r="BQ162" s="100"/>
      <c r="BR162" s="100"/>
      <c r="BS162" s="100"/>
      <c r="BT162" s="100"/>
      <c r="BU162" s="100"/>
      <c r="BV162" s="100"/>
      <c r="BW162" s="100"/>
      <c r="BX162" s="100"/>
      <c r="BY162" s="100"/>
      <c r="BZ162" s="100"/>
      <c r="CA162" s="100"/>
      <c r="CB162" s="100"/>
      <c r="CC162" s="100"/>
      <c r="CD162" s="100"/>
      <c r="CE162" s="100"/>
      <c r="CF162" s="100"/>
      <c r="CG162" s="100"/>
      <c r="CH162" s="100"/>
      <c r="CI162" s="100"/>
      <c r="CJ162" s="100"/>
      <c r="CK162" s="100"/>
      <c r="CL162" s="100"/>
      <c r="CM162" s="100"/>
      <c r="CP162" s="95"/>
    </row>
    <row r="163" s="94" customFormat="true" ht="24" hidden="false" customHeight="true" outlineLevel="0" collapsed="false">
      <c r="A163" s="90" t="s">
        <v>19</v>
      </c>
      <c r="B163" s="98"/>
      <c r="C163" s="98"/>
      <c r="D163" s="99" t="s">
        <v>41</v>
      </c>
      <c r="E163" s="100"/>
      <c r="F163" s="100"/>
      <c r="G163" s="100"/>
      <c r="H163" s="100"/>
      <c r="I163" s="100"/>
      <c r="J163" s="100"/>
      <c r="K163" s="100"/>
      <c r="L163" s="100"/>
      <c r="M163" s="100"/>
      <c r="N163" s="100"/>
      <c r="O163" s="100"/>
      <c r="P163" s="100"/>
      <c r="Q163" s="100"/>
      <c r="R163" s="100"/>
      <c r="S163" s="100"/>
      <c r="T163" s="100"/>
      <c r="U163" s="100"/>
      <c r="V163" s="100"/>
      <c r="W163" s="100"/>
      <c r="X163" s="100"/>
      <c r="Y163" s="100"/>
      <c r="Z163" s="100"/>
      <c r="AA163" s="100"/>
      <c r="AB163" s="100"/>
      <c r="AC163" s="100"/>
      <c r="AD163" s="100"/>
      <c r="AE163" s="100"/>
      <c r="AF163" s="100"/>
      <c r="AG163" s="100"/>
      <c r="AH163" s="100"/>
      <c r="AI163" s="100"/>
      <c r="AJ163" s="100"/>
      <c r="AK163" s="100"/>
      <c r="AL163" s="100"/>
      <c r="AM163" s="100"/>
      <c r="AN163" s="100"/>
      <c r="AO163" s="100"/>
      <c r="AP163" s="100"/>
      <c r="AQ163" s="100"/>
      <c r="AR163" s="100"/>
      <c r="AS163" s="100"/>
      <c r="AT163" s="100"/>
      <c r="AU163" s="100"/>
      <c r="AV163" s="100"/>
      <c r="AW163" s="100"/>
      <c r="AX163" s="100"/>
      <c r="AY163" s="100"/>
      <c r="AZ163" s="100"/>
      <c r="BA163" s="100"/>
      <c r="BB163" s="100"/>
      <c r="BC163" s="100"/>
      <c r="BD163" s="100"/>
      <c r="BE163" s="100"/>
      <c r="BF163" s="100"/>
      <c r="BG163" s="100"/>
      <c r="BH163" s="100"/>
      <c r="BI163" s="100"/>
      <c r="BJ163" s="100"/>
      <c r="BK163" s="100"/>
      <c r="BL163" s="100"/>
      <c r="BM163" s="100"/>
      <c r="BN163" s="100"/>
      <c r="BO163" s="100"/>
      <c r="BP163" s="100"/>
      <c r="BQ163" s="100"/>
      <c r="BR163" s="100"/>
      <c r="BS163" s="100"/>
      <c r="BT163" s="100"/>
      <c r="BU163" s="100"/>
      <c r="BV163" s="100"/>
      <c r="BW163" s="100"/>
      <c r="BX163" s="100"/>
      <c r="BY163" s="100"/>
      <c r="BZ163" s="100"/>
      <c r="CA163" s="100"/>
      <c r="CB163" s="100"/>
      <c r="CC163" s="100"/>
      <c r="CD163" s="100"/>
      <c r="CE163" s="100"/>
      <c r="CF163" s="100"/>
      <c r="CG163" s="100"/>
      <c r="CH163" s="100"/>
      <c r="CI163" s="100"/>
      <c r="CJ163" s="100"/>
      <c r="CK163" s="100"/>
      <c r="CL163" s="100"/>
      <c r="CM163" s="100"/>
      <c r="CP163" s="95"/>
    </row>
    <row r="164" s="94" customFormat="true" ht="24" hidden="false" customHeight="true" outlineLevel="0" collapsed="false">
      <c r="A164" s="90" t="s">
        <v>48</v>
      </c>
      <c r="B164" s="98"/>
      <c r="C164" s="98"/>
      <c r="D164" s="99" t="s">
        <v>41</v>
      </c>
      <c r="E164" s="100"/>
      <c r="F164" s="100"/>
      <c r="G164" s="100"/>
      <c r="H164" s="100"/>
      <c r="I164" s="100"/>
      <c r="J164" s="100"/>
      <c r="K164" s="100"/>
      <c r="L164" s="100"/>
      <c r="M164" s="100"/>
      <c r="N164" s="100"/>
      <c r="O164" s="100"/>
      <c r="P164" s="100"/>
      <c r="Q164" s="100"/>
      <c r="R164" s="100"/>
      <c r="S164" s="100"/>
      <c r="T164" s="100"/>
      <c r="U164" s="100"/>
      <c r="V164" s="100"/>
      <c r="W164" s="100"/>
      <c r="X164" s="100"/>
      <c r="Y164" s="100"/>
      <c r="Z164" s="100"/>
      <c r="AA164" s="100"/>
      <c r="AB164" s="100"/>
      <c r="AC164" s="100"/>
      <c r="AD164" s="100"/>
      <c r="AE164" s="100"/>
      <c r="AF164" s="100"/>
      <c r="AG164" s="100"/>
      <c r="AH164" s="100"/>
      <c r="AI164" s="100"/>
      <c r="AJ164" s="100"/>
      <c r="AK164" s="100"/>
      <c r="AL164" s="100"/>
      <c r="AM164" s="100"/>
      <c r="AN164" s="100"/>
      <c r="AO164" s="100"/>
      <c r="AP164" s="100"/>
      <c r="AQ164" s="100"/>
      <c r="AR164" s="100"/>
      <c r="AS164" s="100"/>
      <c r="AT164" s="100"/>
      <c r="AU164" s="100"/>
      <c r="AV164" s="100"/>
      <c r="AW164" s="100"/>
      <c r="AX164" s="100"/>
      <c r="AY164" s="100"/>
      <c r="AZ164" s="100"/>
      <c r="BA164" s="100"/>
      <c r="BB164" s="100"/>
      <c r="BC164" s="100"/>
      <c r="BD164" s="100"/>
      <c r="BE164" s="100"/>
      <c r="BF164" s="100"/>
      <c r="BG164" s="100"/>
      <c r="BH164" s="100"/>
      <c r="BI164" s="100"/>
      <c r="BJ164" s="100"/>
      <c r="BK164" s="100"/>
      <c r="BL164" s="100"/>
      <c r="BM164" s="100"/>
      <c r="BN164" s="100"/>
      <c r="BO164" s="100"/>
      <c r="BP164" s="100"/>
      <c r="BQ164" s="100"/>
      <c r="BR164" s="100"/>
      <c r="BS164" s="100"/>
      <c r="BT164" s="100"/>
      <c r="BU164" s="100"/>
      <c r="BV164" s="100"/>
      <c r="BW164" s="100"/>
      <c r="BX164" s="100"/>
      <c r="BY164" s="100"/>
      <c r="BZ164" s="100"/>
      <c r="CA164" s="100"/>
      <c r="CB164" s="100"/>
      <c r="CC164" s="100"/>
      <c r="CD164" s="100"/>
      <c r="CE164" s="100"/>
      <c r="CF164" s="100"/>
      <c r="CG164" s="100"/>
      <c r="CH164" s="100"/>
      <c r="CI164" s="100"/>
      <c r="CJ164" s="100"/>
      <c r="CK164" s="100"/>
      <c r="CL164" s="100"/>
      <c r="CM164" s="100"/>
      <c r="CP164" s="95"/>
    </row>
    <row r="165" s="94" customFormat="true" ht="24" hidden="false" customHeight="true" outlineLevel="0" collapsed="false">
      <c r="A165" s="90" t="s">
        <v>20</v>
      </c>
      <c r="B165" s="98"/>
      <c r="C165" s="98"/>
      <c r="D165" s="99" t="s">
        <v>41</v>
      </c>
      <c r="E165" s="100"/>
      <c r="F165" s="100"/>
      <c r="G165" s="100"/>
      <c r="H165" s="100"/>
      <c r="I165" s="100"/>
      <c r="J165" s="100"/>
      <c r="K165" s="100"/>
      <c r="L165" s="100"/>
      <c r="M165" s="100"/>
      <c r="N165" s="100"/>
      <c r="O165" s="100"/>
      <c r="P165" s="100"/>
      <c r="Q165" s="100"/>
      <c r="R165" s="100"/>
      <c r="S165" s="100"/>
      <c r="T165" s="100"/>
      <c r="U165" s="100"/>
      <c r="V165" s="100"/>
      <c r="W165" s="100"/>
      <c r="X165" s="100"/>
      <c r="Y165" s="100"/>
      <c r="Z165" s="100"/>
      <c r="AA165" s="100"/>
      <c r="AB165" s="100"/>
      <c r="AC165" s="100"/>
      <c r="AD165" s="100"/>
      <c r="AE165" s="100"/>
      <c r="AF165" s="100"/>
      <c r="AG165" s="100"/>
      <c r="AH165" s="100"/>
      <c r="AI165" s="100"/>
      <c r="AJ165" s="100"/>
      <c r="AK165" s="100"/>
      <c r="AL165" s="100"/>
      <c r="AM165" s="100"/>
      <c r="AN165" s="100"/>
      <c r="AO165" s="100"/>
      <c r="AP165" s="100"/>
      <c r="AQ165" s="100"/>
      <c r="AR165" s="100"/>
      <c r="AS165" s="100"/>
      <c r="AT165" s="100"/>
      <c r="AU165" s="100"/>
      <c r="AV165" s="100"/>
      <c r="AW165" s="100"/>
      <c r="AX165" s="100"/>
      <c r="AY165" s="100"/>
      <c r="AZ165" s="100"/>
      <c r="BA165" s="100"/>
      <c r="BB165" s="100"/>
      <c r="BC165" s="100"/>
      <c r="BD165" s="100"/>
      <c r="BE165" s="100"/>
      <c r="BF165" s="100"/>
      <c r="BG165" s="100"/>
      <c r="BH165" s="100"/>
      <c r="BI165" s="100"/>
      <c r="BJ165" s="100"/>
      <c r="BK165" s="100"/>
      <c r="BL165" s="100"/>
      <c r="BM165" s="100"/>
      <c r="BN165" s="100"/>
      <c r="BO165" s="100"/>
      <c r="BP165" s="100"/>
      <c r="BQ165" s="100"/>
      <c r="BR165" s="100"/>
      <c r="BS165" s="100"/>
      <c r="BT165" s="100"/>
      <c r="BU165" s="100"/>
      <c r="BV165" s="100"/>
      <c r="BW165" s="100"/>
      <c r="BX165" s="100"/>
      <c r="BY165" s="100"/>
      <c r="BZ165" s="100"/>
      <c r="CA165" s="100"/>
      <c r="CB165" s="100"/>
      <c r="CC165" s="100"/>
      <c r="CD165" s="100"/>
      <c r="CE165" s="100"/>
      <c r="CF165" s="100"/>
      <c r="CG165" s="100"/>
      <c r="CH165" s="100"/>
      <c r="CI165" s="100"/>
      <c r="CJ165" s="100"/>
      <c r="CK165" s="100"/>
      <c r="CL165" s="100"/>
      <c r="CM165" s="100"/>
      <c r="CP165" s="95"/>
    </row>
    <row r="166" s="94" customFormat="true" ht="24" hidden="false" customHeight="true" outlineLevel="0" collapsed="false">
      <c r="A166" s="90" t="s">
        <v>21</v>
      </c>
      <c r="B166" s="98"/>
      <c r="C166" s="98"/>
      <c r="D166" s="99" t="s">
        <v>41</v>
      </c>
      <c r="E166" s="100"/>
      <c r="F166" s="100"/>
      <c r="G166" s="100"/>
      <c r="H166" s="100"/>
      <c r="I166" s="100"/>
      <c r="J166" s="100"/>
      <c r="K166" s="100"/>
      <c r="L166" s="100"/>
      <c r="M166" s="100"/>
      <c r="N166" s="100"/>
      <c r="O166" s="100"/>
      <c r="P166" s="100"/>
      <c r="Q166" s="100"/>
      <c r="R166" s="100"/>
      <c r="S166" s="100"/>
      <c r="T166" s="100"/>
      <c r="U166" s="100"/>
      <c r="V166" s="100"/>
      <c r="W166" s="100"/>
      <c r="X166" s="100"/>
      <c r="Y166" s="100"/>
      <c r="Z166" s="100"/>
      <c r="AA166" s="100"/>
      <c r="AB166" s="100"/>
      <c r="AC166" s="100"/>
      <c r="AD166" s="100"/>
      <c r="AE166" s="100"/>
      <c r="AF166" s="100"/>
      <c r="AG166" s="100"/>
      <c r="AH166" s="100"/>
      <c r="AI166" s="100"/>
      <c r="AJ166" s="100"/>
      <c r="AK166" s="100"/>
      <c r="AL166" s="100"/>
      <c r="AM166" s="100"/>
      <c r="AN166" s="100"/>
      <c r="AO166" s="100"/>
      <c r="AP166" s="100"/>
      <c r="AQ166" s="100"/>
      <c r="AR166" s="100"/>
      <c r="AS166" s="100"/>
      <c r="AT166" s="100"/>
      <c r="AU166" s="100"/>
      <c r="AV166" s="100"/>
      <c r="AW166" s="100"/>
      <c r="AX166" s="100"/>
      <c r="AY166" s="100"/>
      <c r="AZ166" s="100"/>
      <c r="BA166" s="100"/>
      <c r="BB166" s="100"/>
      <c r="BC166" s="100"/>
      <c r="BD166" s="100"/>
      <c r="BE166" s="100"/>
      <c r="BF166" s="100"/>
      <c r="BG166" s="100"/>
      <c r="BH166" s="100"/>
      <c r="BI166" s="100"/>
      <c r="BJ166" s="100"/>
      <c r="BK166" s="100"/>
      <c r="BL166" s="100"/>
      <c r="BM166" s="100"/>
      <c r="BN166" s="100"/>
      <c r="BO166" s="100"/>
      <c r="BP166" s="100"/>
      <c r="BQ166" s="100"/>
      <c r="BR166" s="100"/>
      <c r="BS166" s="100"/>
      <c r="BT166" s="100"/>
      <c r="BU166" s="100"/>
      <c r="BV166" s="100"/>
      <c r="BW166" s="100"/>
      <c r="BX166" s="100"/>
      <c r="BY166" s="100"/>
      <c r="BZ166" s="100"/>
      <c r="CA166" s="100"/>
      <c r="CB166" s="100"/>
      <c r="CC166" s="100"/>
      <c r="CD166" s="100"/>
      <c r="CE166" s="100"/>
      <c r="CF166" s="100"/>
      <c r="CG166" s="100"/>
      <c r="CH166" s="100"/>
      <c r="CI166" s="100"/>
      <c r="CJ166" s="100"/>
      <c r="CK166" s="100"/>
      <c r="CL166" s="100"/>
      <c r="CM166" s="100"/>
      <c r="CP166" s="95"/>
    </row>
    <row r="167" s="94" customFormat="true" ht="24" hidden="false" customHeight="true" outlineLevel="0" collapsed="false">
      <c r="A167" s="90" t="s">
        <v>22</v>
      </c>
      <c r="B167" s="98"/>
      <c r="C167" s="98"/>
      <c r="D167" s="99" t="s">
        <v>41</v>
      </c>
      <c r="E167" s="100"/>
      <c r="F167" s="100"/>
      <c r="G167" s="100"/>
      <c r="H167" s="100"/>
      <c r="I167" s="100"/>
      <c r="J167" s="100"/>
      <c r="K167" s="100"/>
      <c r="L167" s="100"/>
      <c r="M167" s="100"/>
      <c r="N167" s="100"/>
      <c r="O167" s="100"/>
      <c r="P167" s="100"/>
      <c r="Q167" s="100"/>
      <c r="R167" s="100"/>
      <c r="S167" s="100"/>
      <c r="T167" s="100"/>
      <c r="U167" s="100"/>
      <c r="V167" s="100"/>
      <c r="W167" s="100"/>
      <c r="X167" s="100"/>
      <c r="Y167" s="100"/>
      <c r="Z167" s="100"/>
      <c r="AA167" s="100"/>
      <c r="AB167" s="100"/>
      <c r="AC167" s="100"/>
      <c r="AD167" s="100"/>
      <c r="AE167" s="100"/>
      <c r="AF167" s="100"/>
      <c r="AG167" s="100"/>
      <c r="AH167" s="100"/>
      <c r="AI167" s="100"/>
      <c r="AJ167" s="100"/>
      <c r="AK167" s="100"/>
      <c r="AL167" s="100"/>
      <c r="AM167" s="100"/>
      <c r="AN167" s="100"/>
      <c r="AO167" s="100"/>
      <c r="AP167" s="100"/>
      <c r="AQ167" s="100"/>
      <c r="AR167" s="100"/>
      <c r="AS167" s="100"/>
      <c r="AT167" s="100"/>
      <c r="AU167" s="100"/>
      <c r="AV167" s="100"/>
      <c r="AW167" s="100"/>
      <c r="AX167" s="100"/>
      <c r="AY167" s="100"/>
      <c r="AZ167" s="100"/>
      <c r="BA167" s="100"/>
      <c r="BB167" s="100"/>
      <c r="BC167" s="100"/>
      <c r="BD167" s="100"/>
      <c r="BE167" s="100"/>
      <c r="BF167" s="100"/>
      <c r="BG167" s="100"/>
      <c r="BH167" s="100"/>
      <c r="BI167" s="100"/>
      <c r="BJ167" s="100"/>
      <c r="BK167" s="100"/>
      <c r="BL167" s="100"/>
      <c r="BM167" s="100"/>
      <c r="BN167" s="100"/>
      <c r="BO167" s="100"/>
      <c r="BP167" s="100"/>
      <c r="BQ167" s="100"/>
      <c r="BR167" s="100"/>
      <c r="BS167" s="100"/>
      <c r="BT167" s="100"/>
      <c r="BU167" s="100"/>
      <c r="BV167" s="100"/>
      <c r="BW167" s="100"/>
      <c r="BX167" s="100"/>
      <c r="BY167" s="100"/>
      <c r="BZ167" s="100"/>
      <c r="CA167" s="100"/>
      <c r="CB167" s="100"/>
      <c r="CC167" s="100"/>
      <c r="CD167" s="100"/>
      <c r="CE167" s="100"/>
      <c r="CF167" s="100"/>
      <c r="CG167" s="100"/>
      <c r="CH167" s="100"/>
      <c r="CI167" s="100"/>
      <c r="CJ167" s="100"/>
      <c r="CK167" s="100"/>
      <c r="CL167" s="100"/>
      <c r="CM167" s="100"/>
      <c r="CP167" s="95"/>
    </row>
    <row r="168" s="94" customFormat="true" ht="24" hidden="false" customHeight="true" outlineLevel="0" collapsed="false">
      <c r="A168" s="90" t="s">
        <v>23</v>
      </c>
      <c r="B168" s="98"/>
      <c r="C168" s="98"/>
      <c r="D168" s="99" t="s">
        <v>41</v>
      </c>
      <c r="E168" s="100"/>
      <c r="F168" s="100"/>
      <c r="G168" s="100"/>
      <c r="H168" s="100"/>
      <c r="I168" s="100"/>
      <c r="J168" s="100"/>
      <c r="K168" s="100"/>
      <c r="L168" s="100"/>
      <c r="M168" s="100"/>
      <c r="N168" s="100"/>
      <c r="O168" s="100"/>
      <c r="P168" s="100"/>
      <c r="Q168" s="100"/>
      <c r="R168" s="100"/>
      <c r="S168" s="100"/>
      <c r="T168" s="100"/>
      <c r="U168" s="100"/>
      <c r="V168" s="100"/>
      <c r="W168" s="100"/>
      <c r="X168" s="100"/>
      <c r="Y168" s="100"/>
      <c r="Z168" s="100"/>
      <c r="AA168" s="100"/>
      <c r="AB168" s="100"/>
      <c r="AC168" s="100"/>
      <c r="AD168" s="100"/>
      <c r="AE168" s="100"/>
      <c r="AF168" s="100"/>
      <c r="AG168" s="100"/>
      <c r="AH168" s="100"/>
      <c r="AI168" s="100"/>
      <c r="AJ168" s="100"/>
      <c r="AK168" s="100"/>
      <c r="AL168" s="100"/>
      <c r="AM168" s="100"/>
      <c r="AN168" s="100"/>
      <c r="AO168" s="100"/>
      <c r="AP168" s="100"/>
      <c r="AQ168" s="100"/>
      <c r="AR168" s="100"/>
      <c r="AS168" s="100"/>
      <c r="AT168" s="100"/>
      <c r="AU168" s="100"/>
      <c r="AV168" s="100"/>
      <c r="AW168" s="100"/>
      <c r="AX168" s="100"/>
      <c r="AY168" s="100"/>
      <c r="AZ168" s="100"/>
      <c r="BA168" s="100"/>
      <c r="BB168" s="100"/>
      <c r="BC168" s="100"/>
      <c r="BD168" s="100"/>
      <c r="BE168" s="100"/>
      <c r="BF168" s="100"/>
      <c r="BG168" s="100"/>
      <c r="BH168" s="100"/>
      <c r="BI168" s="100"/>
      <c r="BJ168" s="100"/>
      <c r="BK168" s="100"/>
      <c r="BL168" s="100"/>
      <c r="BM168" s="100"/>
      <c r="BN168" s="100"/>
      <c r="BO168" s="100"/>
      <c r="BP168" s="100"/>
      <c r="BQ168" s="100"/>
      <c r="BR168" s="100"/>
      <c r="BS168" s="100"/>
      <c r="BT168" s="100"/>
      <c r="BU168" s="100"/>
      <c r="BV168" s="100"/>
      <c r="BW168" s="100"/>
      <c r="BX168" s="100"/>
      <c r="BY168" s="100"/>
      <c r="BZ168" s="100"/>
      <c r="CA168" s="100"/>
      <c r="CB168" s="100"/>
      <c r="CC168" s="100"/>
      <c r="CD168" s="100"/>
      <c r="CE168" s="100"/>
      <c r="CF168" s="100"/>
      <c r="CG168" s="100"/>
      <c r="CH168" s="100"/>
      <c r="CI168" s="100"/>
      <c r="CJ168" s="100"/>
      <c r="CK168" s="100"/>
      <c r="CL168" s="100"/>
      <c r="CM168" s="100"/>
      <c r="CP168" s="95"/>
    </row>
  </sheetData>
  <mergeCells count="1059">
    <mergeCell ref="B1:D1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K1"/>
    <mergeCell ref="AL1:AN1"/>
    <mergeCell ref="AO1:AQ1"/>
    <mergeCell ref="AR1:AT1"/>
    <mergeCell ref="AU1:AW1"/>
    <mergeCell ref="AX1:AZ1"/>
    <mergeCell ref="BA1:BC1"/>
    <mergeCell ref="BD1:BF1"/>
    <mergeCell ref="BG1:BI1"/>
    <mergeCell ref="BJ1:BL1"/>
    <mergeCell ref="BM1:BO1"/>
    <mergeCell ref="BP1:BR1"/>
    <mergeCell ref="BS1:BU1"/>
    <mergeCell ref="BV1:BX1"/>
    <mergeCell ref="BY1:CA1"/>
    <mergeCell ref="CB1:CD1"/>
    <mergeCell ref="CE1:CG1"/>
    <mergeCell ref="CH1:CJ1"/>
    <mergeCell ref="CK1:CM1"/>
    <mergeCell ref="A4:A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I7:AK7"/>
    <mergeCell ref="AL7:AN7"/>
    <mergeCell ref="AO7:AQ7"/>
    <mergeCell ref="AR7:AT7"/>
    <mergeCell ref="AU7:AW7"/>
    <mergeCell ref="AX7:AZ7"/>
    <mergeCell ref="BA7:BC7"/>
    <mergeCell ref="BD7:BF7"/>
    <mergeCell ref="BJ7:BL7"/>
    <mergeCell ref="BM7:BO7"/>
    <mergeCell ref="BP7:BR7"/>
    <mergeCell ref="BS7:BU7"/>
    <mergeCell ref="BV7:BX7"/>
    <mergeCell ref="BY7:CA7"/>
    <mergeCell ref="CB7:CD7"/>
    <mergeCell ref="CE7:CG7"/>
    <mergeCell ref="CH7:CJ7"/>
    <mergeCell ref="CK7:CM7"/>
    <mergeCell ref="A8:A11"/>
    <mergeCell ref="B11:D11"/>
    <mergeCell ref="H11:J11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N11"/>
    <mergeCell ref="AO11:AQ11"/>
    <mergeCell ref="AR11:AT11"/>
    <mergeCell ref="AU11:AW11"/>
    <mergeCell ref="AX11:AZ11"/>
    <mergeCell ref="BA11:BC11"/>
    <mergeCell ref="BD11:BF11"/>
    <mergeCell ref="BG11:BI11"/>
    <mergeCell ref="BJ11:BL11"/>
    <mergeCell ref="BM11:BO11"/>
    <mergeCell ref="BP11:BR11"/>
    <mergeCell ref="BS11:BU11"/>
    <mergeCell ref="BV11:BX11"/>
    <mergeCell ref="BY11:CA11"/>
    <mergeCell ref="CB11:CD11"/>
    <mergeCell ref="CE11:CG11"/>
    <mergeCell ref="CH11:CJ11"/>
    <mergeCell ref="CK11:CM11"/>
    <mergeCell ref="A12:A15"/>
    <mergeCell ref="B15:D15"/>
    <mergeCell ref="E15:G15"/>
    <mergeCell ref="K15:M15"/>
    <mergeCell ref="N15:P15"/>
    <mergeCell ref="Q15:S15"/>
    <mergeCell ref="T15:V15"/>
    <mergeCell ref="W15:Y15"/>
    <mergeCell ref="Z15:AB15"/>
    <mergeCell ref="AC15:AE15"/>
    <mergeCell ref="AF15:AH15"/>
    <mergeCell ref="AI15:AK15"/>
    <mergeCell ref="AL15:AN15"/>
    <mergeCell ref="AO15:AQ15"/>
    <mergeCell ref="AR15:AT15"/>
    <mergeCell ref="AU15:AW15"/>
    <mergeCell ref="AX15:AZ15"/>
    <mergeCell ref="BA15:BC15"/>
    <mergeCell ref="BD15:BF15"/>
    <mergeCell ref="BG15:BI15"/>
    <mergeCell ref="BJ15:BL15"/>
    <mergeCell ref="BM15:BO15"/>
    <mergeCell ref="BP15:BR15"/>
    <mergeCell ref="BS15:BU15"/>
    <mergeCell ref="BV15:BX15"/>
    <mergeCell ref="BY15:CA15"/>
    <mergeCell ref="CB15:CD15"/>
    <mergeCell ref="CE15:CG15"/>
    <mergeCell ref="CH15:CJ15"/>
    <mergeCell ref="CK15:CM15"/>
    <mergeCell ref="A16:A19"/>
    <mergeCell ref="B19:D19"/>
    <mergeCell ref="E19:G19"/>
    <mergeCell ref="H19:J19"/>
    <mergeCell ref="N19:P19"/>
    <mergeCell ref="Q19:S19"/>
    <mergeCell ref="T19:V19"/>
    <mergeCell ref="W19:Y19"/>
    <mergeCell ref="Z19:AB19"/>
    <mergeCell ref="AC19:AE19"/>
    <mergeCell ref="AI19:AK19"/>
    <mergeCell ref="AL19:AN19"/>
    <mergeCell ref="AO19:AQ19"/>
    <mergeCell ref="AR19:AT19"/>
    <mergeCell ref="AU19:AW19"/>
    <mergeCell ref="AX19:AZ19"/>
    <mergeCell ref="BA19:BC19"/>
    <mergeCell ref="BD19:BF19"/>
    <mergeCell ref="BG19:BI19"/>
    <mergeCell ref="BJ19:BL19"/>
    <mergeCell ref="BM19:BO19"/>
    <mergeCell ref="BP19:BR19"/>
    <mergeCell ref="BS19:BU19"/>
    <mergeCell ref="BV19:BX19"/>
    <mergeCell ref="BY19:CA19"/>
    <mergeCell ref="CB19:CD19"/>
    <mergeCell ref="CE19:CG19"/>
    <mergeCell ref="CH19:CJ19"/>
    <mergeCell ref="CK19:CM19"/>
    <mergeCell ref="A20:A23"/>
    <mergeCell ref="B23:D23"/>
    <mergeCell ref="E23:G23"/>
    <mergeCell ref="H23:J23"/>
    <mergeCell ref="K23:M23"/>
    <mergeCell ref="Q23:S23"/>
    <mergeCell ref="T23:V23"/>
    <mergeCell ref="W23:Y23"/>
    <mergeCell ref="Z23:AB23"/>
    <mergeCell ref="AC23:AE23"/>
    <mergeCell ref="AF23:AH23"/>
    <mergeCell ref="AI23:AK23"/>
    <mergeCell ref="AL23:AN23"/>
    <mergeCell ref="AO23:AQ23"/>
    <mergeCell ref="AR23:AT23"/>
    <mergeCell ref="AU23:AW23"/>
    <mergeCell ref="AX23:AZ23"/>
    <mergeCell ref="BA23:BC23"/>
    <mergeCell ref="BD23:BF23"/>
    <mergeCell ref="BG23:BI23"/>
    <mergeCell ref="BJ23:BL23"/>
    <mergeCell ref="BM23:BO23"/>
    <mergeCell ref="BS23:BU23"/>
    <mergeCell ref="BV23:BX23"/>
    <mergeCell ref="BY23:CA23"/>
    <mergeCell ref="CB23:CD23"/>
    <mergeCell ref="CE23:CG23"/>
    <mergeCell ref="CH23:CJ23"/>
    <mergeCell ref="CK23:CM23"/>
    <mergeCell ref="A24:A27"/>
    <mergeCell ref="B27:D27"/>
    <mergeCell ref="E27:G27"/>
    <mergeCell ref="H27:J27"/>
    <mergeCell ref="K27:M27"/>
    <mergeCell ref="N27:P27"/>
    <mergeCell ref="T27:V27"/>
    <mergeCell ref="W27:Y27"/>
    <mergeCell ref="Z27:AB27"/>
    <mergeCell ref="AC27:AE27"/>
    <mergeCell ref="AF27:AH27"/>
    <mergeCell ref="AI27:AK27"/>
    <mergeCell ref="AL27:AN27"/>
    <mergeCell ref="AO27:AQ27"/>
    <mergeCell ref="AR27:AT27"/>
    <mergeCell ref="AU27:AW27"/>
    <mergeCell ref="AX27:AZ27"/>
    <mergeCell ref="BA27:BC27"/>
    <mergeCell ref="BD27:BF27"/>
    <mergeCell ref="BG27:BI27"/>
    <mergeCell ref="BJ27:BL27"/>
    <mergeCell ref="BM27:BO27"/>
    <mergeCell ref="BP27:BR27"/>
    <mergeCell ref="BS27:BU27"/>
    <mergeCell ref="BV27:BX27"/>
    <mergeCell ref="BY27:CA27"/>
    <mergeCell ref="CB27:CD27"/>
    <mergeCell ref="CE27:CG27"/>
    <mergeCell ref="CK27:CM27"/>
    <mergeCell ref="A28:A31"/>
    <mergeCell ref="B31:D31"/>
    <mergeCell ref="E31:G31"/>
    <mergeCell ref="H31:J31"/>
    <mergeCell ref="K31:M31"/>
    <mergeCell ref="N31:P31"/>
    <mergeCell ref="Q31:S31"/>
    <mergeCell ref="W31:Y31"/>
    <mergeCell ref="Z31:AB31"/>
    <mergeCell ref="AC31:AE31"/>
    <mergeCell ref="AF31:AH31"/>
    <mergeCell ref="AI31:AK31"/>
    <mergeCell ref="AL31:AN31"/>
    <mergeCell ref="AO31:AQ31"/>
    <mergeCell ref="AR31:AT31"/>
    <mergeCell ref="AU31:AW31"/>
    <mergeCell ref="AX31:AZ31"/>
    <mergeCell ref="BA31:BC31"/>
    <mergeCell ref="BD31:BF31"/>
    <mergeCell ref="BG31:BI31"/>
    <mergeCell ref="BJ31:BL31"/>
    <mergeCell ref="BM31:BO31"/>
    <mergeCell ref="BP31:BR31"/>
    <mergeCell ref="BS31:BU31"/>
    <mergeCell ref="BV31:BX31"/>
    <mergeCell ref="BY31:CA31"/>
    <mergeCell ref="CB31:CD31"/>
    <mergeCell ref="CE31:CG31"/>
    <mergeCell ref="CH31:CJ31"/>
    <mergeCell ref="CK31:CM31"/>
    <mergeCell ref="A32:A35"/>
    <mergeCell ref="B35:D35"/>
    <mergeCell ref="E35:G35"/>
    <mergeCell ref="H35:J35"/>
    <mergeCell ref="K35:M35"/>
    <mergeCell ref="N35:P35"/>
    <mergeCell ref="Q35:S35"/>
    <mergeCell ref="T35:V35"/>
    <mergeCell ref="Z35:AB35"/>
    <mergeCell ref="AC35:AE35"/>
    <mergeCell ref="AF35:AH35"/>
    <mergeCell ref="AI35:AK35"/>
    <mergeCell ref="AL35:AN35"/>
    <mergeCell ref="AO35:AQ35"/>
    <mergeCell ref="AR35:AT35"/>
    <mergeCell ref="AU35:AW35"/>
    <mergeCell ref="AX35:AZ35"/>
    <mergeCell ref="BA35:BC35"/>
    <mergeCell ref="BD35:BF35"/>
    <mergeCell ref="BG35:BI35"/>
    <mergeCell ref="BJ35:BL35"/>
    <mergeCell ref="BM35:BO35"/>
    <mergeCell ref="BP35:BR35"/>
    <mergeCell ref="BS35:BU35"/>
    <mergeCell ref="BV35:BX35"/>
    <mergeCell ref="BY35:CA35"/>
    <mergeCell ref="CB35:CD35"/>
    <mergeCell ref="CE35:CG35"/>
    <mergeCell ref="CH35:CJ35"/>
    <mergeCell ref="CK35:CM35"/>
    <mergeCell ref="A36:A39"/>
    <mergeCell ref="B39:D39"/>
    <mergeCell ref="E39:G39"/>
    <mergeCell ref="H39:J39"/>
    <mergeCell ref="K39:M39"/>
    <mergeCell ref="N39:P39"/>
    <mergeCell ref="Q39:S39"/>
    <mergeCell ref="T39:V39"/>
    <mergeCell ref="W39:Y39"/>
    <mergeCell ref="AC39:AE39"/>
    <mergeCell ref="AF39:AH39"/>
    <mergeCell ref="AI39:AK39"/>
    <mergeCell ref="AL39:AN39"/>
    <mergeCell ref="AO39:AQ39"/>
    <mergeCell ref="AR39:AT39"/>
    <mergeCell ref="AU39:AW39"/>
    <mergeCell ref="AX39:AZ39"/>
    <mergeCell ref="BA39:BC39"/>
    <mergeCell ref="BD39:BF39"/>
    <mergeCell ref="BG39:BI39"/>
    <mergeCell ref="BJ39:BL39"/>
    <mergeCell ref="BM39:BO39"/>
    <mergeCell ref="BP39:BR39"/>
    <mergeCell ref="BS39:BU39"/>
    <mergeCell ref="BV39:BX39"/>
    <mergeCell ref="BY39:CA39"/>
    <mergeCell ref="CB39:CD39"/>
    <mergeCell ref="CE39:CG39"/>
    <mergeCell ref="CH39:CJ39"/>
    <mergeCell ref="CK39:CM39"/>
    <mergeCell ref="A40:A43"/>
    <mergeCell ref="B43:D43"/>
    <mergeCell ref="E43:G43"/>
    <mergeCell ref="H43:J43"/>
    <mergeCell ref="K43:M43"/>
    <mergeCell ref="N43:P43"/>
    <mergeCell ref="Q43:S43"/>
    <mergeCell ref="T43:V43"/>
    <mergeCell ref="W43:Y43"/>
    <mergeCell ref="Z43:AB43"/>
    <mergeCell ref="AF43:AH43"/>
    <mergeCell ref="AI43:AK43"/>
    <mergeCell ref="AL43:AN43"/>
    <mergeCell ref="AO43:AQ43"/>
    <mergeCell ref="AR43:AT43"/>
    <mergeCell ref="AU43:AW43"/>
    <mergeCell ref="AX43:AZ43"/>
    <mergeCell ref="BA43:BC43"/>
    <mergeCell ref="BD43:BF43"/>
    <mergeCell ref="BG43:BI43"/>
    <mergeCell ref="BJ43:BL43"/>
    <mergeCell ref="BM43:BO43"/>
    <mergeCell ref="BP43:BR43"/>
    <mergeCell ref="BS43:BU43"/>
    <mergeCell ref="BV43:BX43"/>
    <mergeCell ref="BY43:CA43"/>
    <mergeCell ref="CB43:CD43"/>
    <mergeCell ref="CE43:CG43"/>
    <mergeCell ref="CH43:CJ43"/>
    <mergeCell ref="CK43:CM43"/>
    <mergeCell ref="A44:A47"/>
    <mergeCell ref="E47:G47"/>
    <mergeCell ref="H47:J47"/>
    <mergeCell ref="N47:P47"/>
    <mergeCell ref="Q47:S47"/>
    <mergeCell ref="T47:V47"/>
    <mergeCell ref="W47:Y47"/>
    <mergeCell ref="Z47:AB47"/>
    <mergeCell ref="AC47:AE47"/>
    <mergeCell ref="AI47:AK47"/>
    <mergeCell ref="AL47:AN47"/>
    <mergeCell ref="AO47:AQ47"/>
    <mergeCell ref="AR47:AT47"/>
    <mergeCell ref="AU47:AW47"/>
    <mergeCell ref="AX47:AZ47"/>
    <mergeCell ref="BA47:BC47"/>
    <mergeCell ref="BD47:BF47"/>
    <mergeCell ref="BJ47:BL47"/>
    <mergeCell ref="BM47:BO47"/>
    <mergeCell ref="BP47:BR47"/>
    <mergeCell ref="BS47:BU47"/>
    <mergeCell ref="BV47:BX47"/>
    <mergeCell ref="BY47:CA47"/>
    <mergeCell ref="CB47:CD47"/>
    <mergeCell ref="CE47:CG47"/>
    <mergeCell ref="CH47:CJ47"/>
    <mergeCell ref="CK47:CM47"/>
    <mergeCell ref="A48:A51"/>
    <mergeCell ref="B51:D51"/>
    <mergeCell ref="E51:G51"/>
    <mergeCell ref="H51:J51"/>
    <mergeCell ref="K51:M51"/>
    <mergeCell ref="N51:P51"/>
    <mergeCell ref="Q51:S51"/>
    <mergeCell ref="T51:V51"/>
    <mergeCell ref="W51:Y51"/>
    <mergeCell ref="Z51:AB51"/>
    <mergeCell ref="AC51:AE51"/>
    <mergeCell ref="AF51:AH51"/>
    <mergeCell ref="AL51:AN51"/>
    <mergeCell ref="AO51:AQ51"/>
    <mergeCell ref="AR51:AT51"/>
    <mergeCell ref="AU51:AW51"/>
    <mergeCell ref="AX51:AZ51"/>
    <mergeCell ref="BA51:BC51"/>
    <mergeCell ref="BD51:BF51"/>
    <mergeCell ref="BG51:BI51"/>
    <mergeCell ref="BJ51:BL51"/>
    <mergeCell ref="BM51:BO51"/>
    <mergeCell ref="BP51:BR51"/>
    <mergeCell ref="BS51:BU51"/>
    <mergeCell ref="BV51:BX51"/>
    <mergeCell ref="BY51:CA51"/>
    <mergeCell ref="CB51:CD51"/>
    <mergeCell ref="CE51:CG51"/>
    <mergeCell ref="CH51:CJ51"/>
    <mergeCell ref="CK51:CM51"/>
    <mergeCell ref="A52:A55"/>
    <mergeCell ref="B55:D55"/>
    <mergeCell ref="E55:G55"/>
    <mergeCell ref="H55:J55"/>
    <mergeCell ref="K55:M55"/>
    <mergeCell ref="N55:P55"/>
    <mergeCell ref="Q55:S55"/>
    <mergeCell ref="T55:V55"/>
    <mergeCell ref="W55:Y55"/>
    <mergeCell ref="Z55:AB55"/>
    <mergeCell ref="AC55:AE55"/>
    <mergeCell ref="AF55:AH55"/>
    <mergeCell ref="AI55:AK55"/>
    <mergeCell ref="AO55:AQ55"/>
    <mergeCell ref="AR55:AT55"/>
    <mergeCell ref="AU55:AW55"/>
    <mergeCell ref="AX55:AZ55"/>
    <mergeCell ref="BA55:BC55"/>
    <mergeCell ref="BD55:BF55"/>
    <mergeCell ref="BJ55:BL55"/>
    <mergeCell ref="BM55:BO55"/>
    <mergeCell ref="BP55:BR55"/>
    <mergeCell ref="BS55:BU55"/>
    <mergeCell ref="BV55:BX55"/>
    <mergeCell ref="BY55:CA55"/>
    <mergeCell ref="CB55:CD55"/>
    <mergeCell ref="CE55:CG55"/>
    <mergeCell ref="CH55:CJ55"/>
    <mergeCell ref="CK55:CM55"/>
    <mergeCell ref="A56:A59"/>
    <mergeCell ref="B59:D59"/>
    <mergeCell ref="E59:G59"/>
    <mergeCell ref="H59:J59"/>
    <mergeCell ref="K59:M59"/>
    <mergeCell ref="N59:P59"/>
    <mergeCell ref="Q59:S59"/>
    <mergeCell ref="T59:V59"/>
    <mergeCell ref="W59:Y59"/>
    <mergeCell ref="Z59:AB59"/>
    <mergeCell ref="AC59:AE59"/>
    <mergeCell ref="AF59:AH59"/>
    <mergeCell ref="AI59:AK59"/>
    <mergeCell ref="AL59:AN59"/>
    <mergeCell ref="AR59:AT59"/>
    <mergeCell ref="AU59:AW59"/>
    <mergeCell ref="AX59:AZ59"/>
    <mergeCell ref="BA59:BC59"/>
    <mergeCell ref="BD59:BF59"/>
    <mergeCell ref="BG59:BI59"/>
    <mergeCell ref="BM59:BO59"/>
    <mergeCell ref="BP59:BR59"/>
    <mergeCell ref="BS59:BU59"/>
    <mergeCell ref="BV59:BX59"/>
    <mergeCell ref="BY59:CA59"/>
    <mergeCell ref="CB59:CD59"/>
    <mergeCell ref="CE59:CG59"/>
    <mergeCell ref="CH59:CJ59"/>
    <mergeCell ref="CK59:CM59"/>
    <mergeCell ref="A60:A63"/>
    <mergeCell ref="B63:D63"/>
    <mergeCell ref="E63:G63"/>
    <mergeCell ref="H63:J63"/>
    <mergeCell ref="K63:M63"/>
    <mergeCell ref="N63:P63"/>
    <mergeCell ref="Q63:S63"/>
    <mergeCell ref="T63:V63"/>
    <mergeCell ref="W63:Y63"/>
    <mergeCell ref="Z63:AB63"/>
    <mergeCell ref="AC63:AE63"/>
    <mergeCell ref="AF63:AH63"/>
    <mergeCell ref="AI63:AK63"/>
    <mergeCell ref="AL63:AN63"/>
    <mergeCell ref="AO63:AQ63"/>
    <mergeCell ref="AU63:AW63"/>
    <mergeCell ref="AX63:AZ63"/>
    <mergeCell ref="BG63:BI63"/>
    <mergeCell ref="BJ63:BL63"/>
    <mergeCell ref="BM63:BO63"/>
    <mergeCell ref="BP63:BR63"/>
    <mergeCell ref="BS63:BU63"/>
    <mergeCell ref="BV63:BX63"/>
    <mergeCell ref="BY63:CA63"/>
    <mergeCell ref="CB63:CD63"/>
    <mergeCell ref="CE63:CG63"/>
    <mergeCell ref="CH63:CJ63"/>
    <mergeCell ref="CK63:CM63"/>
    <mergeCell ref="A64:A67"/>
    <mergeCell ref="B67:D67"/>
    <mergeCell ref="E67:G67"/>
    <mergeCell ref="H67:J67"/>
    <mergeCell ref="K67:M67"/>
    <mergeCell ref="N67:P67"/>
    <mergeCell ref="Q67:S67"/>
    <mergeCell ref="T67:V67"/>
    <mergeCell ref="W67:Y67"/>
    <mergeCell ref="Z67:AB67"/>
    <mergeCell ref="AC67:AE67"/>
    <mergeCell ref="AF67:AH67"/>
    <mergeCell ref="AI67:AK67"/>
    <mergeCell ref="AL67:AN67"/>
    <mergeCell ref="AO67:AQ67"/>
    <mergeCell ref="AR67:AT67"/>
    <mergeCell ref="AX67:AZ67"/>
    <mergeCell ref="BA67:BC67"/>
    <mergeCell ref="BD67:BF67"/>
    <mergeCell ref="BG67:BI67"/>
    <mergeCell ref="BJ67:BL67"/>
    <mergeCell ref="BM67:BO67"/>
    <mergeCell ref="BS67:BU67"/>
    <mergeCell ref="BV67:BX67"/>
    <mergeCell ref="BY67:CA67"/>
    <mergeCell ref="CB67:CD67"/>
    <mergeCell ref="CE67:CG67"/>
    <mergeCell ref="CH67:CJ67"/>
    <mergeCell ref="CK67:CM67"/>
    <mergeCell ref="A68:A71"/>
    <mergeCell ref="B71:D71"/>
    <mergeCell ref="E71:G71"/>
    <mergeCell ref="H71:J71"/>
    <mergeCell ref="K71:M71"/>
    <mergeCell ref="N71:P71"/>
    <mergeCell ref="Q71:S71"/>
    <mergeCell ref="T71:V71"/>
    <mergeCell ref="W71:Y71"/>
    <mergeCell ref="Z71:AB71"/>
    <mergeCell ref="AC71:AE71"/>
    <mergeCell ref="AF71:AH71"/>
    <mergeCell ref="AI71:AK71"/>
    <mergeCell ref="AL71:AN71"/>
    <mergeCell ref="AO71:AQ71"/>
    <mergeCell ref="AR71:AT71"/>
    <mergeCell ref="AU71:AW71"/>
    <mergeCell ref="BA71:BC71"/>
    <mergeCell ref="BD71:BF71"/>
    <mergeCell ref="BG71:BI71"/>
    <mergeCell ref="BJ71:BL71"/>
    <mergeCell ref="BM71:BO71"/>
    <mergeCell ref="BP71:BR71"/>
    <mergeCell ref="BS71:BU71"/>
    <mergeCell ref="BV71:BX71"/>
    <mergeCell ref="BY71:CA71"/>
    <mergeCell ref="CB71:CD71"/>
    <mergeCell ref="CE71:CG71"/>
    <mergeCell ref="CH71:CJ71"/>
    <mergeCell ref="CK71:CM71"/>
    <mergeCell ref="A72:A75"/>
    <mergeCell ref="B75:D75"/>
    <mergeCell ref="E75:G75"/>
    <mergeCell ref="H75:J75"/>
    <mergeCell ref="K75:M75"/>
    <mergeCell ref="N75:P75"/>
    <mergeCell ref="Q75:S75"/>
    <mergeCell ref="T75:V75"/>
    <mergeCell ref="W75:Y75"/>
    <mergeCell ref="Z75:AB75"/>
    <mergeCell ref="AC75:AE75"/>
    <mergeCell ref="AF75:AH75"/>
    <mergeCell ref="AI75:AK75"/>
    <mergeCell ref="AL75:AN75"/>
    <mergeCell ref="AO75:AQ75"/>
    <mergeCell ref="AU75:AW75"/>
    <mergeCell ref="AX75:AZ75"/>
    <mergeCell ref="BD75:BF75"/>
    <mergeCell ref="BG75:BI75"/>
    <mergeCell ref="BJ75:BL75"/>
    <mergeCell ref="BM75:BO75"/>
    <mergeCell ref="BP75:BR75"/>
    <mergeCell ref="BS75:BU75"/>
    <mergeCell ref="BY75:CA75"/>
    <mergeCell ref="CB75:CD75"/>
    <mergeCell ref="CE75:CG75"/>
    <mergeCell ref="CH75:CJ75"/>
    <mergeCell ref="CK75:CM75"/>
    <mergeCell ref="A76:A79"/>
    <mergeCell ref="B79:D79"/>
    <mergeCell ref="E79:G79"/>
    <mergeCell ref="H79:J79"/>
    <mergeCell ref="K79:M79"/>
    <mergeCell ref="N79:P79"/>
    <mergeCell ref="Q79:S79"/>
    <mergeCell ref="T79:V79"/>
    <mergeCell ref="W79:Y79"/>
    <mergeCell ref="Z79:AB79"/>
    <mergeCell ref="AC79:AE79"/>
    <mergeCell ref="AF79:AH79"/>
    <mergeCell ref="AI79:AK79"/>
    <mergeCell ref="AL79:AN79"/>
    <mergeCell ref="AO79:AQ79"/>
    <mergeCell ref="AU79:AW79"/>
    <mergeCell ref="AX79:AZ79"/>
    <mergeCell ref="BA79:BC79"/>
    <mergeCell ref="BG79:BI79"/>
    <mergeCell ref="BJ79:BL79"/>
    <mergeCell ref="BM79:BO79"/>
    <mergeCell ref="BP79:BR79"/>
    <mergeCell ref="BS79:BU79"/>
    <mergeCell ref="BV79:BX79"/>
    <mergeCell ref="BY79:CA79"/>
    <mergeCell ref="CB79:CD79"/>
    <mergeCell ref="CE79:CG79"/>
    <mergeCell ref="CH79:CJ79"/>
    <mergeCell ref="CK79:CM79"/>
    <mergeCell ref="A80:A83"/>
    <mergeCell ref="E83:G83"/>
    <mergeCell ref="H83:J83"/>
    <mergeCell ref="K83:M83"/>
    <mergeCell ref="N83:P83"/>
    <mergeCell ref="Q83:S83"/>
    <mergeCell ref="T83:V83"/>
    <mergeCell ref="W83:Y83"/>
    <mergeCell ref="Z83:AB83"/>
    <mergeCell ref="AC83:AE83"/>
    <mergeCell ref="AI83:AK83"/>
    <mergeCell ref="AO83:AQ83"/>
    <mergeCell ref="AR83:AT83"/>
    <mergeCell ref="AU83:AW83"/>
    <mergeCell ref="AX83:AZ83"/>
    <mergeCell ref="BA83:BC83"/>
    <mergeCell ref="BD83:BF83"/>
    <mergeCell ref="BJ83:BL83"/>
    <mergeCell ref="BM83:BO83"/>
    <mergeCell ref="BP83:BR83"/>
    <mergeCell ref="BS83:BU83"/>
    <mergeCell ref="BV83:BX83"/>
    <mergeCell ref="BY83:CA83"/>
    <mergeCell ref="CB83:CD83"/>
    <mergeCell ref="CE83:CG83"/>
    <mergeCell ref="CH83:CJ83"/>
    <mergeCell ref="CK83:CM83"/>
    <mergeCell ref="A84:A87"/>
    <mergeCell ref="B87:D87"/>
    <mergeCell ref="E87:G87"/>
    <mergeCell ref="H87:J87"/>
    <mergeCell ref="K87:M87"/>
    <mergeCell ref="N87:P87"/>
    <mergeCell ref="Q87:S87"/>
    <mergeCell ref="T87:V87"/>
    <mergeCell ref="W87:Y87"/>
    <mergeCell ref="Z87:AB87"/>
    <mergeCell ref="AC87:AE87"/>
    <mergeCell ref="AF87:AH87"/>
    <mergeCell ref="AI87:AK87"/>
    <mergeCell ref="AL87:AN87"/>
    <mergeCell ref="AR87:AT87"/>
    <mergeCell ref="AU87:AW87"/>
    <mergeCell ref="AX87:AZ87"/>
    <mergeCell ref="BA87:BC87"/>
    <mergeCell ref="BD87:BF87"/>
    <mergeCell ref="BG87:BI87"/>
    <mergeCell ref="BM87:BO87"/>
    <mergeCell ref="BP87:BR87"/>
    <mergeCell ref="BS87:BU87"/>
    <mergeCell ref="BV87:BX87"/>
    <mergeCell ref="BY87:CA87"/>
    <mergeCell ref="CB87:CD87"/>
    <mergeCell ref="CE87:CG87"/>
    <mergeCell ref="CH87:CJ87"/>
    <mergeCell ref="CK87:CM87"/>
    <mergeCell ref="A88:A91"/>
    <mergeCell ref="B91:D91"/>
    <mergeCell ref="E91:G91"/>
    <mergeCell ref="H91:J91"/>
    <mergeCell ref="K91:M91"/>
    <mergeCell ref="N91:P91"/>
    <mergeCell ref="Q91:S91"/>
    <mergeCell ref="T91:V91"/>
    <mergeCell ref="W91:Y91"/>
    <mergeCell ref="Z91:AB91"/>
    <mergeCell ref="AC91:AE91"/>
    <mergeCell ref="AF91:AH91"/>
    <mergeCell ref="AI91:AK91"/>
    <mergeCell ref="AL91:AN91"/>
    <mergeCell ref="AO91:AQ91"/>
    <mergeCell ref="AR91:AT91"/>
    <mergeCell ref="AU91:AW91"/>
    <mergeCell ref="AX91:AZ91"/>
    <mergeCell ref="BA91:BC91"/>
    <mergeCell ref="BD91:BF91"/>
    <mergeCell ref="BG91:BI91"/>
    <mergeCell ref="BJ91:BL91"/>
    <mergeCell ref="BP91:BR91"/>
    <mergeCell ref="BS91:BU91"/>
    <mergeCell ref="BV91:BX91"/>
    <mergeCell ref="BY91:CA91"/>
    <mergeCell ref="CB91:CD91"/>
    <mergeCell ref="CE91:CG91"/>
    <mergeCell ref="CH91:CJ91"/>
    <mergeCell ref="CK91:CM91"/>
    <mergeCell ref="A92:A95"/>
    <mergeCell ref="B95:D95"/>
    <mergeCell ref="E95:G95"/>
    <mergeCell ref="H95:J95"/>
    <mergeCell ref="K95:M95"/>
    <mergeCell ref="Q95:S95"/>
    <mergeCell ref="T95:V95"/>
    <mergeCell ref="W95:Y95"/>
    <mergeCell ref="Z95:AB95"/>
    <mergeCell ref="AC95:AE95"/>
    <mergeCell ref="AF95:AH95"/>
    <mergeCell ref="AI95:AK95"/>
    <mergeCell ref="AL95:AN95"/>
    <mergeCell ref="AO95:AQ95"/>
    <mergeCell ref="AR95:AT95"/>
    <mergeCell ref="AX95:AZ95"/>
    <mergeCell ref="BA95:BC95"/>
    <mergeCell ref="BD95:BF95"/>
    <mergeCell ref="BG95:BI95"/>
    <mergeCell ref="BJ95:BL95"/>
    <mergeCell ref="BM95:BO95"/>
    <mergeCell ref="BS95:BU95"/>
    <mergeCell ref="BV95:BX95"/>
    <mergeCell ref="BY95:CA95"/>
    <mergeCell ref="CB95:CD95"/>
    <mergeCell ref="CE95:CG95"/>
    <mergeCell ref="CH95:CJ95"/>
    <mergeCell ref="CK95:CM95"/>
    <mergeCell ref="A96:A99"/>
    <mergeCell ref="B99:D99"/>
    <mergeCell ref="E99:G99"/>
    <mergeCell ref="H99:J99"/>
    <mergeCell ref="K99:M99"/>
    <mergeCell ref="N99:P99"/>
    <mergeCell ref="Q99:S99"/>
    <mergeCell ref="T99:V99"/>
    <mergeCell ref="W99:Y99"/>
    <mergeCell ref="Z99:AB99"/>
    <mergeCell ref="AC99:AE99"/>
    <mergeCell ref="AF99:AH99"/>
    <mergeCell ref="AI99:AK99"/>
    <mergeCell ref="AL99:AN99"/>
    <mergeCell ref="AO99:AQ99"/>
    <mergeCell ref="AR99:AT99"/>
    <mergeCell ref="AU99:AW99"/>
    <mergeCell ref="AX99:AZ99"/>
    <mergeCell ref="BA99:BC99"/>
    <mergeCell ref="BD99:BF99"/>
    <mergeCell ref="BG99:BI99"/>
    <mergeCell ref="BJ99:BL99"/>
    <mergeCell ref="BM99:BO99"/>
    <mergeCell ref="BP99:BR99"/>
    <mergeCell ref="BY99:CA99"/>
    <mergeCell ref="CB99:CD99"/>
    <mergeCell ref="CE99:CG99"/>
    <mergeCell ref="CH99:CJ99"/>
    <mergeCell ref="CK99:CM99"/>
    <mergeCell ref="A100:A103"/>
    <mergeCell ref="B103:D103"/>
    <mergeCell ref="E103:G103"/>
    <mergeCell ref="H103:J103"/>
    <mergeCell ref="K103:M103"/>
    <mergeCell ref="N103:P103"/>
    <mergeCell ref="Q103:S103"/>
    <mergeCell ref="T103:V103"/>
    <mergeCell ref="W103:Y103"/>
    <mergeCell ref="Z103:AB103"/>
    <mergeCell ref="AC103:AE103"/>
    <mergeCell ref="AF103:AH103"/>
    <mergeCell ref="AI103:AK103"/>
    <mergeCell ref="AL103:AN103"/>
    <mergeCell ref="AO103:AQ103"/>
    <mergeCell ref="AR103:AT103"/>
    <mergeCell ref="AU103:AW103"/>
    <mergeCell ref="AX103:AZ103"/>
    <mergeCell ref="BD103:BF103"/>
    <mergeCell ref="BG103:BI103"/>
    <mergeCell ref="BJ103:BL103"/>
    <mergeCell ref="BM103:BO103"/>
    <mergeCell ref="BP103:BR103"/>
    <mergeCell ref="BY103:CA103"/>
    <mergeCell ref="CB103:CD103"/>
    <mergeCell ref="CE103:CG103"/>
    <mergeCell ref="CH103:CJ103"/>
    <mergeCell ref="CK103:CM103"/>
    <mergeCell ref="A104:A107"/>
    <mergeCell ref="B107:D107"/>
    <mergeCell ref="E107:G107"/>
    <mergeCell ref="H107:J107"/>
    <mergeCell ref="K107:M107"/>
    <mergeCell ref="N107:P107"/>
    <mergeCell ref="Q107:S107"/>
    <mergeCell ref="T107:V107"/>
    <mergeCell ref="W107:Y107"/>
    <mergeCell ref="Z107:AB107"/>
    <mergeCell ref="AC107:AE107"/>
    <mergeCell ref="AF107:AH107"/>
    <mergeCell ref="AI107:AK107"/>
    <mergeCell ref="AL107:AN107"/>
    <mergeCell ref="AO107:AQ107"/>
    <mergeCell ref="AR107:AT107"/>
    <mergeCell ref="AU107:AW107"/>
    <mergeCell ref="AX107:AZ107"/>
    <mergeCell ref="BA107:BC107"/>
    <mergeCell ref="BD107:BF107"/>
    <mergeCell ref="BG107:BI107"/>
    <mergeCell ref="BJ107:BL107"/>
    <mergeCell ref="BM107:BO107"/>
    <mergeCell ref="BP107:BR107"/>
    <mergeCell ref="BS107:BU107"/>
    <mergeCell ref="BV107:BX107"/>
    <mergeCell ref="CB107:CD107"/>
    <mergeCell ref="CE107:CG107"/>
    <mergeCell ref="CH107:CJ107"/>
    <mergeCell ref="CK107:CM107"/>
    <mergeCell ref="A108:A111"/>
    <mergeCell ref="B111:D111"/>
    <mergeCell ref="E111:G111"/>
    <mergeCell ref="H111:J111"/>
    <mergeCell ref="K111:M111"/>
    <mergeCell ref="N111:P111"/>
    <mergeCell ref="Q111:S111"/>
    <mergeCell ref="T111:V111"/>
    <mergeCell ref="W111:Y111"/>
    <mergeCell ref="Z111:AB111"/>
    <mergeCell ref="AC111:AE111"/>
    <mergeCell ref="AF111:AH111"/>
    <mergeCell ref="AI111:AK111"/>
    <mergeCell ref="AL111:AN111"/>
    <mergeCell ref="AO111:AQ111"/>
    <mergeCell ref="AR111:AT111"/>
    <mergeCell ref="AU111:AW111"/>
    <mergeCell ref="AX111:AZ111"/>
    <mergeCell ref="BA111:BC111"/>
    <mergeCell ref="BD111:BF111"/>
    <mergeCell ref="BG111:BI111"/>
    <mergeCell ref="BJ111:BL111"/>
    <mergeCell ref="BM111:BO111"/>
    <mergeCell ref="BP111:BR111"/>
    <mergeCell ref="BS111:BU111"/>
    <mergeCell ref="BV111:BX111"/>
    <mergeCell ref="BY111:CA111"/>
    <mergeCell ref="CE111:CG111"/>
    <mergeCell ref="CH111:CJ111"/>
    <mergeCell ref="CK111:CM111"/>
    <mergeCell ref="A112:A115"/>
    <mergeCell ref="B115:D115"/>
    <mergeCell ref="E115:G115"/>
    <mergeCell ref="H115:J115"/>
    <mergeCell ref="K115:M115"/>
    <mergeCell ref="N115:P115"/>
    <mergeCell ref="Q115:S115"/>
    <mergeCell ref="T115:V115"/>
    <mergeCell ref="W115:Y115"/>
    <mergeCell ref="Z115:AB115"/>
    <mergeCell ref="AC115:AE115"/>
    <mergeCell ref="AF115:AH115"/>
    <mergeCell ref="AI115:AK115"/>
    <mergeCell ref="AL115:AN115"/>
    <mergeCell ref="AO115:AQ115"/>
    <mergeCell ref="AR115:AT115"/>
    <mergeCell ref="AU115:AW115"/>
    <mergeCell ref="AX115:AZ115"/>
    <mergeCell ref="BA115:BC115"/>
    <mergeCell ref="BD115:BF115"/>
    <mergeCell ref="BG115:BI115"/>
    <mergeCell ref="BJ115:BL115"/>
    <mergeCell ref="BM115:BO115"/>
    <mergeCell ref="BP115:BR115"/>
    <mergeCell ref="BS115:BU115"/>
    <mergeCell ref="BV115:BX115"/>
    <mergeCell ref="BY115:CA115"/>
    <mergeCell ref="CB115:CD115"/>
    <mergeCell ref="CH115:CJ115"/>
    <mergeCell ref="CK115:CM115"/>
    <mergeCell ref="A116:A119"/>
    <mergeCell ref="B119:D119"/>
    <mergeCell ref="E119:G119"/>
    <mergeCell ref="H119:J119"/>
    <mergeCell ref="K119:M119"/>
    <mergeCell ref="N119:P119"/>
    <mergeCell ref="T119:V119"/>
    <mergeCell ref="W119:Y119"/>
    <mergeCell ref="Z119:AB119"/>
    <mergeCell ref="AC119:AE119"/>
    <mergeCell ref="AF119:AH119"/>
    <mergeCell ref="AI119:AK119"/>
    <mergeCell ref="AL119:AN119"/>
    <mergeCell ref="AO119:AQ119"/>
    <mergeCell ref="AR119:AT119"/>
    <mergeCell ref="AU119:AW119"/>
    <mergeCell ref="AX119:AZ119"/>
    <mergeCell ref="BA119:BC119"/>
    <mergeCell ref="BD119:BF119"/>
    <mergeCell ref="BG119:BI119"/>
    <mergeCell ref="BJ119:BL119"/>
    <mergeCell ref="BM119:BO119"/>
    <mergeCell ref="BP119:BR119"/>
    <mergeCell ref="BS119:BU119"/>
    <mergeCell ref="BV119:BX119"/>
    <mergeCell ref="BY119:CA119"/>
    <mergeCell ref="CB119:CD119"/>
    <mergeCell ref="CE119:CG119"/>
    <mergeCell ref="CK119:CM119"/>
    <mergeCell ref="A120:A123"/>
    <mergeCell ref="B123:D123"/>
    <mergeCell ref="E123:G123"/>
    <mergeCell ref="H123:J123"/>
    <mergeCell ref="K123:M123"/>
    <mergeCell ref="N123:P123"/>
    <mergeCell ref="Q123:S123"/>
    <mergeCell ref="T123:V123"/>
    <mergeCell ref="W123:Y123"/>
    <mergeCell ref="Z123:AB123"/>
    <mergeCell ref="AC123:AE123"/>
    <mergeCell ref="AF123:AH123"/>
    <mergeCell ref="AI123:AK123"/>
    <mergeCell ref="AL123:AN123"/>
    <mergeCell ref="AO123:AQ123"/>
    <mergeCell ref="AR123:AT123"/>
    <mergeCell ref="AU123:AW123"/>
    <mergeCell ref="AX123:AZ123"/>
    <mergeCell ref="BA123:BC123"/>
    <mergeCell ref="BD123:BF123"/>
    <mergeCell ref="BG123:BI123"/>
    <mergeCell ref="BJ123:BL123"/>
    <mergeCell ref="BM123:BO123"/>
    <mergeCell ref="BP123:BR123"/>
    <mergeCell ref="BS123:BU123"/>
    <mergeCell ref="BV123:BX123"/>
    <mergeCell ref="BY123:CA123"/>
    <mergeCell ref="CB123:CD123"/>
    <mergeCell ref="CE123:CG123"/>
    <mergeCell ref="CH123:CJ123"/>
    <mergeCell ref="A126:A127"/>
    <mergeCell ref="B128:D128"/>
    <mergeCell ref="E128:G128"/>
    <mergeCell ref="H128:J128"/>
    <mergeCell ref="K128:M128"/>
    <mergeCell ref="N128:P128"/>
    <mergeCell ref="Q128:S128"/>
    <mergeCell ref="T128:V128"/>
    <mergeCell ref="W128:Y128"/>
    <mergeCell ref="Z128:AB128"/>
    <mergeCell ref="AC128:AE128"/>
    <mergeCell ref="AF128:AH128"/>
    <mergeCell ref="AI128:AK128"/>
    <mergeCell ref="AL128:AN128"/>
    <mergeCell ref="AO128:AQ128"/>
    <mergeCell ref="AR128:AT128"/>
    <mergeCell ref="AU128:AW128"/>
    <mergeCell ref="AX128:AZ128"/>
    <mergeCell ref="BA128:BC128"/>
    <mergeCell ref="BD128:BF128"/>
    <mergeCell ref="BG128:BI128"/>
    <mergeCell ref="BJ128:BL128"/>
    <mergeCell ref="BM128:BO128"/>
    <mergeCell ref="BP128:BR128"/>
    <mergeCell ref="BS128:BU128"/>
    <mergeCell ref="BV128:BX128"/>
    <mergeCell ref="BY128:CA128"/>
    <mergeCell ref="CB128:CD128"/>
    <mergeCell ref="CE128:CG128"/>
    <mergeCell ref="CH128:CJ128"/>
    <mergeCell ref="CK128:CM128"/>
    <mergeCell ref="B129:D129"/>
    <mergeCell ref="E129:G129"/>
    <mergeCell ref="H129:J129"/>
    <mergeCell ref="K129:M129"/>
    <mergeCell ref="N129:P129"/>
    <mergeCell ref="Q129:S129"/>
    <mergeCell ref="T129:V129"/>
    <mergeCell ref="W129:Y129"/>
    <mergeCell ref="Z129:AB129"/>
    <mergeCell ref="AC129:AE129"/>
    <mergeCell ref="AF129:AH129"/>
    <mergeCell ref="AI129:AK129"/>
    <mergeCell ref="AL129:AN129"/>
    <mergeCell ref="AO129:AQ129"/>
    <mergeCell ref="AR129:AT129"/>
    <mergeCell ref="AU129:AW129"/>
    <mergeCell ref="AX129:AZ129"/>
    <mergeCell ref="BA129:BC129"/>
    <mergeCell ref="BD129:BF129"/>
    <mergeCell ref="BG129:BI129"/>
    <mergeCell ref="BJ129:BL129"/>
    <mergeCell ref="BM129:BO129"/>
    <mergeCell ref="BP129:BR129"/>
    <mergeCell ref="BS129:BU129"/>
    <mergeCell ref="BV129:BX129"/>
    <mergeCell ref="BY129:CA129"/>
    <mergeCell ref="CB129:CD129"/>
    <mergeCell ref="CE129:CG129"/>
    <mergeCell ref="CH129:CJ129"/>
    <mergeCell ref="CK129:CM129"/>
    <mergeCell ref="A130:F130"/>
    <mergeCell ref="B133:D133"/>
    <mergeCell ref="E133:G133"/>
    <mergeCell ref="H133:J133"/>
    <mergeCell ref="K133:M133"/>
    <mergeCell ref="N133:P133"/>
    <mergeCell ref="Q133:S133"/>
    <mergeCell ref="T133:V133"/>
    <mergeCell ref="W133:Y133"/>
    <mergeCell ref="Z133:AB133"/>
    <mergeCell ref="AC133:AE133"/>
    <mergeCell ref="AF133:AH133"/>
    <mergeCell ref="AI133:AK133"/>
    <mergeCell ref="AL133:AN133"/>
    <mergeCell ref="AO133:AQ133"/>
    <mergeCell ref="AR133:AT133"/>
    <mergeCell ref="AU133:AW133"/>
    <mergeCell ref="AX133:AZ133"/>
    <mergeCell ref="BA133:BC133"/>
    <mergeCell ref="BD133:BF133"/>
    <mergeCell ref="BG133:BI133"/>
    <mergeCell ref="BJ133:BL133"/>
    <mergeCell ref="BM133:BO133"/>
    <mergeCell ref="BP133:BR133"/>
    <mergeCell ref="BS133:BU133"/>
    <mergeCell ref="BV133:BX133"/>
    <mergeCell ref="BY133:CA133"/>
    <mergeCell ref="CB133:CD133"/>
    <mergeCell ref="CE133:CG133"/>
    <mergeCell ref="CH133:CJ133"/>
    <mergeCell ref="CK133:CM133"/>
    <mergeCell ref="B134:D134"/>
    <mergeCell ref="E134:G134"/>
    <mergeCell ref="H134:J134"/>
    <mergeCell ref="K134:M134"/>
    <mergeCell ref="N134:P134"/>
    <mergeCell ref="Q134:S134"/>
    <mergeCell ref="T134:V134"/>
    <mergeCell ref="W134:Y134"/>
    <mergeCell ref="Z134:AB134"/>
    <mergeCell ref="AC134:AE134"/>
    <mergeCell ref="AF134:AH134"/>
    <mergeCell ref="AI134:AK134"/>
    <mergeCell ref="AL134:AN134"/>
    <mergeCell ref="AO134:AQ134"/>
    <mergeCell ref="AR134:AT134"/>
    <mergeCell ref="AU134:AW134"/>
    <mergeCell ref="AX134:AZ134"/>
    <mergeCell ref="BA134:BC134"/>
    <mergeCell ref="BD134:BF134"/>
    <mergeCell ref="BG134:BI134"/>
    <mergeCell ref="BJ134:BL134"/>
    <mergeCell ref="BM134:BO134"/>
    <mergeCell ref="BP134:BR134"/>
    <mergeCell ref="BS134:BU134"/>
    <mergeCell ref="BV134:BX134"/>
    <mergeCell ref="BY134:CA134"/>
    <mergeCell ref="CB134:CD134"/>
    <mergeCell ref="CE134:CG134"/>
    <mergeCell ref="CH134:CJ134"/>
    <mergeCell ref="CK134:CM134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</mergeCells>
  <conditionalFormatting sqref="CP7 CP119 CP11 CP15 CP19 CP23 CP27 CP31 CP35 CP39 CP43 CP47 CP51 CP55 CP59 CP63 CP67 CP71 CP75 CP79 CP83 CP87 CP91 CP95 CP99 CP103 CP107 CP111 CP115 CP123">
    <cfRule type="cellIs" priority="2" operator="equal" aboveAverage="0" equalAverage="0" bottom="0" percent="0" rank="0" text="" dxfId="0">
      <formula>0</formula>
    </cfRule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31" min="2" style="0" width="4.28"/>
    <col collapsed="false" customWidth="true" hidden="false" outlineLevel="0" max="32" min="32" style="0" width="15.41"/>
  </cols>
  <sheetData>
    <row r="1" customFormat="false" ht="91.5" hidden="false" customHeight="true" outlineLevel="0" collapsed="false">
      <c r="A1" s="105" t="s">
        <v>0</v>
      </c>
      <c r="B1" s="106" t="s">
        <v>20</v>
      </c>
      <c r="C1" s="106"/>
      <c r="D1" s="106"/>
      <c r="E1" s="106" t="s">
        <v>45</v>
      </c>
      <c r="F1" s="106"/>
      <c r="G1" s="106"/>
      <c r="H1" s="106" t="s">
        <v>3</v>
      </c>
      <c r="I1" s="106"/>
      <c r="J1" s="106"/>
      <c r="K1" s="164" t="s">
        <v>48</v>
      </c>
      <c r="L1" s="164"/>
      <c r="M1" s="164"/>
      <c r="N1" s="106" t="s">
        <v>6</v>
      </c>
      <c r="O1" s="106"/>
      <c r="P1" s="106"/>
      <c r="Q1" s="106" t="s">
        <v>19</v>
      </c>
      <c r="R1" s="106"/>
      <c r="S1" s="106"/>
      <c r="T1" s="106" t="s">
        <v>8</v>
      </c>
      <c r="U1" s="106"/>
      <c r="V1" s="106"/>
      <c r="W1" s="165" t="s">
        <v>21</v>
      </c>
      <c r="X1" s="165"/>
      <c r="Y1" s="165"/>
      <c r="Z1" s="106" t="s">
        <v>46</v>
      </c>
      <c r="AA1" s="106"/>
      <c r="AB1" s="106"/>
      <c r="AC1" s="106" t="s">
        <v>52</v>
      </c>
      <c r="AD1" s="106"/>
      <c r="AE1" s="106"/>
      <c r="AF1" s="8"/>
      <c r="AG1" s="9" t="s">
        <v>31</v>
      </c>
      <c r="AH1" s="11"/>
      <c r="AI1" s="11"/>
      <c r="AJ1" s="11"/>
      <c r="AK1" s="11"/>
      <c r="AL1" s="11"/>
      <c r="AM1" s="11"/>
    </row>
    <row r="2" customFormat="false" ht="17.1" hidden="false" customHeight="true" outlineLevel="0" collapsed="false">
      <c r="A2" s="107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0"/>
      <c r="AG2" s="14"/>
      <c r="AH2" s="11"/>
      <c r="AI2" s="11"/>
      <c r="AJ2" s="11"/>
      <c r="AK2" s="11"/>
      <c r="AL2" s="11"/>
      <c r="AM2" s="11"/>
    </row>
    <row r="3" customFormat="false" ht="17.1" hidden="false" customHeight="true" outlineLevel="0" collapsed="false">
      <c r="A3" s="108"/>
      <c r="B3" s="109" t="s">
        <v>32</v>
      </c>
      <c r="C3" s="110" t="s">
        <v>33</v>
      </c>
      <c r="D3" s="111" t="s">
        <v>34</v>
      </c>
      <c r="E3" s="109" t="s">
        <v>32</v>
      </c>
      <c r="F3" s="110" t="s">
        <v>33</v>
      </c>
      <c r="G3" s="111" t="s">
        <v>34</v>
      </c>
      <c r="H3" s="109" t="s">
        <v>32</v>
      </c>
      <c r="I3" s="110" t="s">
        <v>33</v>
      </c>
      <c r="J3" s="111" t="s">
        <v>34</v>
      </c>
      <c r="K3" s="109" t="s">
        <v>32</v>
      </c>
      <c r="L3" s="110" t="s">
        <v>33</v>
      </c>
      <c r="M3" s="111" t="s">
        <v>34</v>
      </c>
      <c r="N3" s="109" t="s">
        <v>32</v>
      </c>
      <c r="O3" s="110" t="s">
        <v>33</v>
      </c>
      <c r="P3" s="111" t="s">
        <v>34</v>
      </c>
      <c r="Q3" s="109" t="s">
        <v>32</v>
      </c>
      <c r="R3" s="110" t="s">
        <v>33</v>
      </c>
      <c r="S3" s="111" t="s">
        <v>34</v>
      </c>
      <c r="T3" s="109" t="s">
        <v>32</v>
      </c>
      <c r="U3" s="110" t="s">
        <v>33</v>
      </c>
      <c r="V3" s="111" t="s">
        <v>34</v>
      </c>
      <c r="W3" s="109" t="s">
        <v>32</v>
      </c>
      <c r="X3" s="110" t="s">
        <v>33</v>
      </c>
      <c r="Y3" s="111" t="s">
        <v>34</v>
      </c>
      <c r="Z3" s="109" t="s">
        <v>32</v>
      </c>
      <c r="AA3" s="110" t="s">
        <v>33</v>
      </c>
      <c r="AB3" s="111" t="s">
        <v>34</v>
      </c>
      <c r="AC3" s="109" t="s">
        <v>32</v>
      </c>
      <c r="AD3" s="110" t="s">
        <v>33</v>
      </c>
      <c r="AE3" s="111" t="s">
        <v>34</v>
      </c>
      <c r="AF3" s="10"/>
      <c r="AG3" s="14"/>
      <c r="AH3" s="11"/>
      <c r="AI3" s="11"/>
      <c r="AJ3" s="11"/>
      <c r="AK3" s="11"/>
      <c r="AL3" s="11"/>
      <c r="AM3" s="11"/>
    </row>
    <row r="4" customFormat="false" ht="17.1" hidden="false" customHeight="true" outlineLevel="0" collapsed="false">
      <c r="A4" s="163" t="s">
        <v>20</v>
      </c>
      <c r="B4" s="113"/>
      <c r="C4" s="114"/>
      <c r="D4" s="115"/>
      <c r="E4" s="116" t="n">
        <v>1</v>
      </c>
      <c r="F4" s="117" t="n">
        <v>1</v>
      </c>
      <c r="G4" s="118" t="n">
        <v>1</v>
      </c>
      <c r="H4" s="116" t="n">
        <v>3</v>
      </c>
      <c r="I4" s="117"/>
      <c r="J4" s="118" t="n">
        <v>1</v>
      </c>
      <c r="K4" s="116"/>
      <c r="L4" s="117" t="n">
        <v>1</v>
      </c>
      <c r="M4" s="118" t="n">
        <v>2</v>
      </c>
      <c r="N4" s="116" t="n">
        <v>1</v>
      </c>
      <c r="O4" s="117"/>
      <c r="P4" s="118" t="n">
        <v>2</v>
      </c>
      <c r="Q4" s="116" t="n">
        <v>1</v>
      </c>
      <c r="R4" s="117"/>
      <c r="S4" s="118" t="n">
        <v>2</v>
      </c>
      <c r="T4" s="116" t="n">
        <v>3</v>
      </c>
      <c r="U4" s="117"/>
      <c r="V4" s="118"/>
      <c r="W4" s="116" t="n">
        <v>2</v>
      </c>
      <c r="X4" s="117"/>
      <c r="Y4" s="118" t="n">
        <v>1</v>
      </c>
      <c r="Z4" s="116" t="n">
        <v>1</v>
      </c>
      <c r="AA4" s="117" t="n">
        <v>2</v>
      </c>
      <c r="AB4" s="118"/>
      <c r="AC4" s="116" t="n">
        <v>3</v>
      </c>
      <c r="AD4" s="117" t="n">
        <v>1</v>
      </c>
      <c r="AE4" s="118"/>
      <c r="AF4" s="8" t="s">
        <v>35</v>
      </c>
      <c r="AG4" s="119"/>
      <c r="AH4" s="11"/>
      <c r="AI4" s="11"/>
      <c r="AJ4" s="11"/>
      <c r="AK4" s="11"/>
      <c r="AL4" s="11"/>
      <c r="AM4" s="11"/>
    </row>
    <row r="5" customFormat="false" ht="17.1" hidden="false" customHeight="true" outlineLevel="0" collapsed="false">
      <c r="A5" s="163"/>
      <c r="B5" s="120"/>
      <c r="C5" s="121"/>
      <c r="D5" s="122"/>
      <c r="E5" s="123"/>
      <c r="F5" s="124" t="n">
        <v>1</v>
      </c>
      <c r="G5" s="125"/>
      <c r="H5" s="123"/>
      <c r="I5" s="124"/>
      <c r="J5" s="125"/>
      <c r="K5" s="123"/>
      <c r="L5" s="124" t="n">
        <v>1</v>
      </c>
      <c r="M5" s="125"/>
      <c r="N5" s="123" t="n">
        <v>1</v>
      </c>
      <c r="O5" s="124"/>
      <c r="P5" s="125"/>
      <c r="Q5" s="123" t="n">
        <v>1</v>
      </c>
      <c r="R5" s="124" t="n">
        <v>1</v>
      </c>
      <c r="S5" s="125" t="n">
        <v>1</v>
      </c>
      <c r="T5" s="123"/>
      <c r="U5" s="124"/>
      <c r="V5" s="125"/>
      <c r="W5" s="123" t="n">
        <v>1</v>
      </c>
      <c r="X5" s="124"/>
      <c r="Y5" s="125"/>
      <c r="Z5" s="123"/>
      <c r="AA5" s="124"/>
      <c r="AB5" s="125"/>
      <c r="AC5" s="123" t="n">
        <v>1</v>
      </c>
      <c r="AD5" s="124"/>
      <c r="AE5" s="125"/>
      <c r="AF5" s="8" t="s">
        <v>36</v>
      </c>
      <c r="AG5" s="127"/>
      <c r="AH5" s="11"/>
      <c r="AI5" s="11"/>
      <c r="AJ5" s="11"/>
      <c r="AK5" s="11"/>
      <c r="AL5" s="11"/>
      <c r="AM5" s="11"/>
    </row>
    <row r="6" s="137" customFormat="true" ht="17.1" hidden="false" customHeight="true" outlineLevel="0" collapsed="false">
      <c r="A6" s="163"/>
      <c r="B6" s="128"/>
      <c r="C6" s="129"/>
      <c r="D6" s="130"/>
      <c r="E6" s="131" t="n">
        <f aca="false">SUM(E4:E5)</f>
        <v>1</v>
      </c>
      <c r="F6" s="132" t="n">
        <f aca="false">SUM(F4:F5)</f>
        <v>2</v>
      </c>
      <c r="G6" s="133" t="n">
        <f aca="false">SUM(G4:G5)</f>
        <v>1</v>
      </c>
      <c r="H6" s="131" t="n">
        <f aca="false">SUM(H4:H5)</f>
        <v>3</v>
      </c>
      <c r="I6" s="132" t="n">
        <f aca="false">SUM(I4:I5)</f>
        <v>0</v>
      </c>
      <c r="J6" s="133" t="n">
        <f aca="false">SUM(J4:J5)</f>
        <v>1</v>
      </c>
      <c r="K6" s="131" t="n">
        <f aca="false">SUM(K4:K5)</f>
        <v>0</v>
      </c>
      <c r="L6" s="132" t="n">
        <f aca="false">SUM(L4:L5)</f>
        <v>2</v>
      </c>
      <c r="M6" s="133" t="n">
        <f aca="false">SUM(M4:M5)</f>
        <v>2</v>
      </c>
      <c r="N6" s="131" t="n">
        <f aca="false">SUM(N4:N5)</f>
        <v>2</v>
      </c>
      <c r="O6" s="132" t="n">
        <f aca="false">SUM(O4:O5)</f>
        <v>0</v>
      </c>
      <c r="P6" s="133" t="n">
        <f aca="false">SUM(P4:P5)</f>
        <v>2</v>
      </c>
      <c r="Q6" s="131" t="n">
        <f aca="false">SUM(Q4:Q5)</f>
        <v>2</v>
      </c>
      <c r="R6" s="132" t="n">
        <f aca="false">SUM(R4:R5)</f>
        <v>1</v>
      </c>
      <c r="S6" s="133" t="n">
        <f aca="false">SUM(S4:S5)</f>
        <v>3</v>
      </c>
      <c r="T6" s="131" t="n">
        <f aca="false">SUM(T4:T5)</f>
        <v>3</v>
      </c>
      <c r="U6" s="132" t="n">
        <f aca="false">SUM(U4:U5)</f>
        <v>0</v>
      </c>
      <c r="V6" s="133" t="n">
        <f aca="false">SUM(V4:V5)</f>
        <v>0</v>
      </c>
      <c r="W6" s="131" t="n">
        <f aca="false">SUM(W4:W5)</f>
        <v>3</v>
      </c>
      <c r="X6" s="132" t="n">
        <f aca="false">SUM(X4:X5)</f>
        <v>0</v>
      </c>
      <c r="Y6" s="133" t="n">
        <f aca="false">SUM(Y4:Y5)</f>
        <v>1</v>
      </c>
      <c r="Z6" s="131" t="n">
        <f aca="false">SUM(Z4:Z5)</f>
        <v>1</v>
      </c>
      <c r="AA6" s="132" t="n">
        <f aca="false">SUM(AA4:AA5)</f>
        <v>2</v>
      </c>
      <c r="AB6" s="133" t="n">
        <f aca="false">SUM(AB4:AB5)</f>
        <v>0</v>
      </c>
      <c r="AC6" s="131" t="n">
        <f aca="false">SUM(AC4:AC5)</f>
        <v>4</v>
      </c>
      <c r="AD6" s="132" t="n">
        <f aca="false">SUM(AD4:AD5)</f>
        <v>1</v>
      </c>
      <c r="AE6" s="133" t="n">
        <f aca="false">SUM(AE4:AE5)</f>
        <v>0</v>
      </c>
      <c r="AF6" s="134" t="s">
        <v>37</v>
      </c>
      <c r="AG6" s="135"/>
      <c r="AH6" s="136"/>
      <c r="AI6" s="136"/>
      <c r="AJ6" s="136"/>
      <c r="AK6" s="136"/>
      <c r="AL6" s="136"/>
      <c r="AM6" s="136"/>
    </row>
    <row r="7" customFormat="false" ht="17.1" hidden="false" customHeight="true" outlineLevel="0" collapsed="false">
      <c r="A7" s="163"/>
      <c r="B7" s="138"/>
      <c r="C7" s="139"/>
      <c r="D7" s="140"/>
      <c r="E7" s="141" t="n">
        <f aca="false">SUM(E6:G6)</f>
        <v>4</v>
      </c>
      <c r="F7" s="141"/>
      <c r="G7" s="141"/>
      <c r="H7" s="141" t="n">
        <f aca="false">SUM(H6:J6)</f>
        <v>4</v>
      </c>
      <c r="I7" s="141"/>
      <c r="J7" s="141"/>
      <c r="K7" s="141" t="n">
        <f aca="false">SUM(K6:M6)</f>
        <v>4</v>
      </c>
      <c r="L7" s="141"/>
      <c r="M7" s="141"/>
      <c r="N7" s="141" t="n">
        <f aca="false">SUM(N6:P6)</f>
        <v>4</v>
      </c>
      <c r="O7" s="141"/>
      <c r="P7" s="141"/>
      <c r="Q7" s="141" t="n">
        <f aca="false">SUM(Q6:S6)</f>
        <v>6</v>
      </c>
      <c r="R7" s="141"/>
      <c r="S7" s="141"/>
      <c r="T7" s="141" t="n">
        <f aca="false">SUM(T6:V6)</f>
        <v>3</v>
      </c>
      <c r="U7" s="141"/>
      <c r="V7" s="141"/>
      <c r="W7" s="141" t="n">
        <f aca="false">SUM(W6:Y6)</f>
        <v>4</v>
      </c>
      <c r="X7" s="141"/>
      <c r="Y7" s="141"/>
      <c r="Z7" s="141" t="n">
        <f aca="false">SUM(Z6:AB6)</f>
        <v>3</v>
      </c>
      <c r="AA7" s="141"/>
      <c r="AB7" s="141"/>
      <c r="AC7" s="141" t="n">
        <f aca="false">SUM(AC6:AE6)</f>
        <v>5</v>
      </c>
      <c r="AD7" s="141"/>
      <c r="AE7" s="141"/>
      <c r="AF7" s="142" t="s">
        <v>38</v>
      </c>
      <c r="AG7" s="143" t="n">
        <f aca="false">SUM(B7:AE7)</f>
        <v>37</v>
      </c>
      <c r="AH7" s="11"/>
      <c r="AI7" s="11"/>
      <c r="AJ7" s="11"/>
      <c r="AK7" s="11"/>
      <c r="AL7" s="11"/>
      <c r="AM7" s="11"/>
    </row>
    <row r="8" customFormat="false" ht="17.1" hidden="false" customHeight="true" outlineLevel="0" collapsed="false">
      <c r="A8" s="163" t="s">
        <v>45</v>
      </c>
      <c r="B8" s="116" t="n">
        <v>1</v>
      </c>
      <c r="C8" s="117" t="n">
        <v>1</v>
      </c>
      <c r="D8" s="118" t="n">
        <v>1</v>
      </c>
      <c r="E8" s="113"/>
      <c r="F8" s="114"/>
      <c r="G8" s="115"/>
      <c r="H8" s="116" t="n">
        <v>2</v>
      </c>
      <c r="I8" s="117"/>
      <c r="J8" s="118" t="n">
        <v>2</v>
      </c>
      <c r="K8" s="116"/>
      <c r="L8" s="117" t="n">
        <v>1</v>
      </c>
      <c r="M8" s="118" t="n">
        <v>2</v>
      </c>
      <c r="N8" s="116" t="n">
        <v>2</v>
      </c>
      <c r="O8" s="117" t="n">
        <v>1</v>
      </c>
      <c r="P8" s="118"/>
      <c r="Q8" s="116"/>
      <c r="R8" s="117" t="n">
        <v>1</v>
      </c>
      <c r="S8" s="118" t="n">
        <v>2</v>
      </c>
      <c r="T8" s="116" t="n">
        <v>1</v>
      </c>
      <c r="U8" s="117"/>
      <c r="V8" s="118" t="n">
        <v>2</v>
      </c>
      <c r="W8" s="116" t="n">
        <v>2</v>
      </c>
      <c r="X8" s="117" t="n">
        <v>1</v>
      </c>
      <c r="Y8" s="118"/>
      <c r="Z8" s="116" t="n">
        <v>1</v>
      </c>
      <c r="AA8" s="117" t="n">
        <v>2</v>
      </c>
      <c r="AB8" s="118"/>
      <c r="AC8" s="116" t="n">
        <v>1</v>
      </c>
      <c r="AD8" s="117"/>
      <c r="AE8" s="118" t="n">
        <v>2</v>
      </c>
      <c r="AF8" s="8" t="s">
        <v>35</v>
      </c>
      <c r="AG8" s="119"/>
      <c r="AH8" s="11"/>
      <c r="AI8" s="11"/>
      <c r="AJ8" s="11"/>
      <c r="AK8" s="11"/>
      <c r="AL8" s="11"/>
      <c r="AM8" s="11"/>
    </row>
    <row r="9" customFormat="false" ht="17.1" hidden="false" customHeight="true" outlineLevel="0" collapsed="false">
      <c r="A9" s="163"/>
      <c r="B9" s="123"/>
      <c r="C9" s="124" t="n">
        <v>1</v>
      </c>
      <c r="D9" s="125"/>
      <c r="E9" s="120"/>
      <c r="F9" s="121"/>
      <c r="G9" s="122"/>
      <c r="H9" s="123"/>
      <c r="I9" s="124"/>
      <c r="J9" s="125"/>
      <c r="K9" s="123"/>
      <c r="L9" s="124" t="n">
        <v>1</v>
      </c>
      <c r="M9" s="125"/>
      <c r="N9" s="123"/>
      <c r="O9" s="124"/>
      <c r="P9" s="125"/>
      <c r="Q9" s="123"/>
      <c r="R9" s="124" t="n">
        <v>1</v>
      </c>
      <c r="S9" s="125"/>
      <c r="T9" s="123"/>
      <c r="U9" s="124"/>
      <c r="V9" s="125"/>
      <c r="W9" s="123"/>
      <c r="X9" s="124"/>
      <c r="Y9" s="125"/>
      <c r="Z9" s="123"/>
      <c r="AA9" s="124"/>
      <c r="AB9" s="125"/>
      <c r="AC9" s="123"/>
      <c r="AD9" s="124"/>
      <c r="AE9" s="125" t="n">
        <v>1</v>
      </c>
      <c r="AF9" s="8" t="s">
        <v>36</v>
      </c>
      <c r="AG9" s="127"/>
      <c r="AH9" s="11"/>
      <c r="AI9" s="11"/>
      <c r="AJ9" s="11"/>
      <c r="AK9" s="11"/>
      <c r="AL9" s="11"/>
      <c r="AM9" s="11"/>
    </row>
    <row r="10" s="137" customFormat="true" ht="17.1" hidden="false" customHeight="true" outlineLevel="0" collapsed="false">
      <c r="A10" s="163"/>
      <c r="B10" s="131" t="n">
        <f aca="false">SUM(B8:B9)</f>
        <v>1</v>
      </c>
      <c r="C10" s="132" t="n">
        <f aca="false">SUM(C8:C9)</f>
        <v>2</v>
      </c>
      <c r="D10" s="133" t="n">
        <f aca="false">SUM(D8:D9)</f>
        <v>1</v>
      </c>
      <c r="E10" s="128"/>
      <c r="F10" s="129"/>
      <c r="G10" s="130"/>
      <c r="H10" s="131" t="n">
        <f aca="false">SUM(H8:H9)</f>
        <v>2</v>
      </c>
      <c r="I10" s="132" t="n">
        <f aca="false">SUM(I8:I9)</f>
        <v>0</v>
      </c>
      <c r="J10" s="133" t="n">
        <f aca="false">SUM(J8:J9)</f>
        <v>2</v>
      </c>
      <c r="K10" s="131" t="n">
        <f aca="false">SUM(K8:K9)</f>
        <v>0</v>
      </c>
      <c r="L10" s="132" t="n">
        <f aca="false">SUM(L8:L9)</f>
        <v>2</v>
      </c>
      <c r="M10" s="133" t="n">
        <f aca="false">SUM(M8:M9)</f>
        <v>2</v>
      </c>
      <c r="N10" s="131" t="n">
        <f aca="false">SUM(N8:N9)</f>
        <v>2</v>
      </c>
      <c r="O10" s="132" t="n">
        <f aca="false">SUM(O8:O9)</f>
        <v>1</v>
      </c>
      <c r="P10" s="133" t="n">
        <f aca="false">SUM(P8:P9)</f>
        <v>0</v>
      </c>
      <c r="Q10" s="131" t="n">
        <f aca="false">SUM(Q8:Q9)</f>
        <v>0</v>
      </c>
      <c r="R10" s="132" t="n">
        <f aca="false">SUM(R8:R9)</f>
        <v>2</v>
      </c>
      <c r="S10" s="133" t="n">
        <f aca="false">SUM(S8:S9)</f>
        <v>2</v>
      </c>
      <c r="T10" s="131" t="n">
        <f aca="false">SUM(T8:T9)</f>
        <v>1</v>
      </c>
      <c r="U10" s="132" t="n">
        <f aca="false">SUM(U8:U9)</f>
        <v>0</v>
      </c>
      <c r="V10" s="133" t="n">
        <f aca="false">SUM(V8:V9)</f>
        <v>2</v>
      </c>
      <c r="W10" s="131" t="n">
        <f aca="false">SUM(W8:W9)</f>
        <v>2</v>
      </c>
      <c r="X10" s="132" t="n">
        <f aca="false">SUM(X8:X9)</f>
        <v>1</v>
      </c>
      <c r="Y10" s="133" t="n">
        <f aca="false">SUM(Y8:Y9)</f>
        <v>0</v>
      </c>
      <c r="Z10" s="131" t="n">
        <f aca="false">SUM(Z8:Z9)</f>
        <v>1</v>
      </c>
      <c r="AA10" s="132" t="n">
        <f aca="false">SUM(AA8:AA9)</f>
        <v>2</v>
      </c>
      <c r="AB10" s="133" t="n">
        <f aca="false">SUM(AB8:AB9)</f>
        <v>0</v>
      </c>
      <c r="AC10" s="131" t="n">
        <f aca="false">SUM(AC8:AC9)</f>
        <v>1</v>
      </c>
      <c r="AD10" s="132" t="n">
        <f aca="false">SUM(AD8:AD9)</f>
        <v>0</v>
      </c>
      <c r="AE10" s="133" t="n">
        <f aca="false">SUM(AE8:AE9)</f>
        <v>3</v>
      </c>
      <c r="AF10" s="134" t="s">
        <v>37</v>
      </c>
      <c r="AG10" s="135"/>
      <c r="AH10" s="136"/>
      <c r="AI10" s="136"/>
      <c r="AJ10" s="136"/>
      <c r="AK10" s="136"/>
      <c r="AL10" s="136"/>
      <c r="AM10" s="136"/>
    </row>
    <row r="11" customFormat="false" ht="17.1" hidden="false" customHeight="true" outlineLevel="0" collapsed="false">
      <c r="A11" s="163"/>
      <c r="B11" s="141" t="n">
        <f aca="false">SUM(B10:D10)</f>
        <v>4</v>
      </c>
      <c r="C11" s="141"/>
      <c r="D11" s="141"/>
      <c r="E11" s="138"/>
      <c r="F11" s="139"/>
      <c r="G11" s="140"/>
      <c r="H11" s="141" t="n">
        <f aca="false">SUM(H10:J10)</f>
        <v>4</v>
      </c>
      <c r="I11" s="141"/>
      <c r="J11" s="141"/>
      <c r="K11" s="141" t="n">
        <f aca="false">SUM(K10:M10)</f>
        <v>4</v>
      </c>
      <c r="L11" s="141"/>
      <c r="M11" s="141"/>
      <c r="N11" s="141" t="n">
        <f aca="false">SUM(N10:P10)</f>
        <v>3</v>
      </c>
      <c r="O11" s="141"/>
      <c r="P11" s="141"/>
      <c r="Q11" s="141" t="n">
        <f aca="false">SUM(Q10:S10)</f>
        <v>4</v>
      </c>
      <c r="R11" s="141"/>
      <c r="S11" s="141"/>
      <c r="T11" s="141" t="n">
        <f aca="false">SUM(T10:V10)</f>
        <v>3</v>
      </c>
      <c r="U11" s="141"/>
      <c r="V11" s="141"/>
      <c r="W11" s="141" t="n">
        <f aca="false">SUM(W10:Y10)</f>
        <v>3</v>
      </c>
      <c r="X11" s="141"/>
      <c r="Y11" s="141"/>
      <c r="Z11" s="141" t="n">
        <f aca="false">SUM(Z10:AB10)</f>
        <v>3</v>
      </c>
      <c r="AA11" s="141"/>
      <c r="AB11" s="141"/>
      <c r="AC11" s="141" t="n">
        <f aca="false">SUM(AC10:AE10)</f>
        <v>4</v>
      </c>
      <c r="AD11" s="141"/>
      <c r="AE11" s="141"/>
      <c r="AF11" s="142" t="s">
        <v>38</v>
      </c>
      <c r="AG11" s="143" t="n">
        <f aca="false">SUM(B11:AE11)</f>
        <v>32</v>
      </c>
      <c r="AH11" s="11"/>
      <c r="AI11" s="11"/>
      <c r="AJ11" s="11"/>
      <c r="AK11" s="11"/>
      <c r="AL11" s="11"/>
      <c r="AM11" s="11"/>
    </row>
    <row r="12" customFormat="false" ht="17.1" hidden="false" customHeight="true" outlineLevel="0" collapsed="false">
      <c r="A12" s="163" t="s">
        <v>3</v>
      </c>
      <c r="B12" s="116" t="n">
        <v>1</v>
      </c>
      <c r="C12" s="117"/>
      <c r="D12" s="118" t="n">
        <v>3</v>
      </c>
      <c r="E12" s="116" t="n">
        <v>2</v>
      </c>
      <c r="F12" s="117"/>
      <c r="G12" s="118" t="n">
        <v>2</v>
      </c>
      <c r="H12" s="113"/>
      <c r="I12" s="114"/>
      <c r="J12" s="115"/>
      <c r="K12" s="116" t="n">
        <v>3</v>
      </c>
      <c r="L12" s="117" t="n">
        <v>1</v>
      </c>
      <c r="M12" s="118"/>
      <c r="N12" s="116" t="n">
        <v>1</v>
      </c>
      <c r="O12" s="117" t="n">
        <v>2</v>
      </c>
      <c r="P12" s="118"/>
      <c r="Q12" s="116"/>
      <c r="R12" s="117"/>
      <c r="S12" s="118" t="n">
        <v>3</v>
      </c>
      <c r="T12" s="116" t="n">
        <v>1</v>
      </c>
      <c r="U12" s="117"/>
      <c r="V12" s="118" t="n">
        <v>2</v>
      </c>
      <c r="W12" s="116" t="n">
        <v>2</v>
      </c>
      <c r="X12" s="117"/>
      <c r="Y12" s="118" t="n">
        <v>1</v>
      </c>
      <c r="Z12" s="116" t="n">
        <v>2</v>
      </c>
      <c r="AA12" s="117" t="n">
        <v>1</v>
      </c>
      <c r="AB12" s="118"/>
      <c r="AC12" s="116" t="n">
        <v>1</v>
      </c>
      <c r="AD12" s="117" t="n">
        <v>1</v>
      </c>
      <c r="AE12" s="118" t="n">
        <v>1</v>
      </c>
      <c r="AF12" s="8" t="s">
        <v>35</v>
      </c>
      <c r="AG12" s="127"/>
      <c r="AH12" s="11"/>
      <c r="AI12" s="11"/>
      <c r="AJ12" s="11"/>
      <c r="AK12" s="11"/>
      <c r="AL12" s="11"/>
      <c r="AM12" s="11"/>
    </row>
    <row r="13" customFormat="false" ht="17.1" hidden="false" customHeight="true" outlineLevel="0" collapsed="false">
      <c r="A13" s="163"/>
      <c r="B13" s="123"/>
      <c r="C13" s="124"/>
      <c r="D13" s="125"/>
      <c r="E13" s="123"/>
      <c r="F13" s="124"/>
      <c r="G13" s="125"/>
      <c r="H13" s="120"/>
      <c r="I13" s="121"/>
      <c r="J13" s="122"/>
      <c r="K13" s="123"/>
      <c r="L13" s="124"/>
      <c r="M13" s="125"/>
      <c r="N13" s="123"/>
      <c r="O13" s="124"/>
      <c r="P13" s="125" t="n">
        <v>1</v>
      </c>
      <c r="Q13" s="123"/>
      <c r="R13" s="124"/>
      <c r="S13" s="125"/>
      <c r="T13" s="123"/>
      <c r="U13" s="124" t="n">
        <v>1</v>
      </c>
      <c r="V13" s="125"/>
      <c r="W13" s="123" t="n">
        <v>1</v>
      </c>
      <c r="X13" s="124"/>
      <c r="Y13" s="125"/>
      <c r="Z13" s="123"/>
      <c r="AA13" s="124"/>
      <c r="AB13" s="125" t="n">
        <v>1</v>
      </c>
      <c r="AC13" s="123"/>
      <c r="AD13" s="124"/>
      <c r="AE13" s="125"/>
      <c r="AF13" s="8" t="s">
        <v>36</v>
      </c>
      <c r="AG13" s="127"/>
      <c r="AH13" s="11"/>
      <c r="AI13" s="11"/>
      <c r="AJ13" s="11"/>
      <c r="AK13" s="11"/>
      <c r="AL13" s="11"/>
      <c r="AM13" s="11"/>
    </row>
    <row r="14" s="137" customFormat="true" ht="17.1" hidden="false" customHeight="true" outlineLevel="0" collapsed="false">
      <c r="A14" s="163"/>
      <c r="B14" s="131" t="n">
        <f aca="false">SUM(B12:B13)</f>
        <v>1</v>
      </c>
      <c r="C14" s="132" t="n">
        <f aca="false">SUM(C12:C13)</f>
        <v>0</v>
      </c>
      <c r="D14" s="133" t="n">
        <f aca="false">SUM(D12:D13)</f>
        <v>3</v>
      </c>
      <c r="E14" s="131" t="n">
        <f aca="false">SUM(E12:E13)</f>
        <v>2</v>
      </c>
      <c r="F14" s="132" t="n">
        <f aca="false">SUM(F12:F13)</f>
        <v>0</v>
      </c>
      <c r="G14" s="133" t="n">
        <f aca="false">SUM(G12:G13)</f>
        <v>2</v>
      </c>
      <c r="H14" s="128"/>
      <c r="I14" s="129"/>
      <c r="J14" s="130"/>
      <c r="K14" s="131" t="n">
        <f aca="false">SUM(K12:K13)</f>
        <v>3</v>
      </c>
      <c r="L14" s="132" t="n">
        <f aca="false">SUM(L12:L13)</f>
        <v>1</v>
      </c>
      <c r="M14" s="133" t="n">
        <f aca="false">SUM(M12:M13)</f>
        <v>0</v>
      </c>
      <c r="N14" s="131" t="n">
        <f aca="false">SUM(N12:N13)</f>
        <v>1</v>
      </c>
      <c r="O14" s="132" t="n">
        <f aca="false">SUM(O12:O13)</f>
        <v>2</v>
      </c>
      <c r="P14" s="133" t="n">
        <f aca="false">SUM(P12:P13)</f>
        <v>1</v>
      </c>
      <c r="Q14" s="131" t="n">
        <f aca="false">SUM(Q12:Q13)</f>
        <v>0</v>
      </c>
      <c r="R14" s="132" t="n">
        <f aca="false">SUM(R12:R13)</f>
        <v>0</v>
      </c>
      <c r="S14" s="133" t="n">
        <f aca="false">SUM(S12:S13)</f>
        <v>3</v>
      </c>
      <c r="T14" s="131" t="n">
        <f aca="false">SUM(T12:T13)</f>
        <v>1</v>
      </c>
      <c r="U14" s="132" t="n">
        <f aca="false">SUM(U12:U13)</f>
        <v>1</v>
      </c>
      <c r="V14" s="133" t="n">
        <f aca="false">SUM(V12:V13)</f>
        <v>2</v>
      </c>
      <c r="W14" s="131" t="n">
        <f aca="false">SUM(W12:W13)</f>
        <v>3</v>
      </c>
      <c r="X14" s="132" t="n">
        <f aca="false">SUM(X12:X13)</f>
        <v>0</v>
      </c>
      <c r="Y14" s="133" t="n">
        <f aca="false">SUM(Y12:Y13)</f>
        <v>1</v>
      </c>
      <c r="Z14" s="131" t="n">
        <f aca="false">SUM(Z12:Z13)</f>
        <v>2</v>
      </c>
      <c r="AA14" s="132" t="n">
        <f aca="false">SUM(AA12:AA13)</f>
        <v>1</v>
      </c>
      <c r="AB14" s="133" t="n">
        <f aca="false">SUM(AB12:AB13)</f>
        <v>1</v>
      </c>
      <c r="AC14" s="131" t="n">
        <f aca="false">SUM(AC12:AC13)</f>
        <v>1</v>
      </c>
      <c r="AD14" s="132" t="n">
        <f aca="false">SUM(AD12:AD13)</f>
        <v>1</v>
      </c>
      <c r="AE14" s="133" t="n">
        <f aca="false">SUM(AE12:AE13)</f>
        <v>1</v>
      </c>
      <c r="AF14" s="134" t="s">
        <v>37</v>
      </c>
      <c r="AG14" s="135"/>
      <c r="AH14" s="136"/>
      <c r="AI14" s="136"/>
      <c r="AJ14" s="136"/>
      <c r="AK14" s="136"/>
      <c r="AL14" s="136"/>
      <c r="AM14" s="136"/>
    </row>
    <row r="15" customFormat="false" ht="17.1" hidden="false" customHeight="true" outlineLevel="0" collapsed="false">
      <c r="A15" s="163"/>
      <c r="B15" s="141" t="n">
        <f aca="false">SUM(B14:D14)</f>
        <v>4</v>
      </c>
      <c r="C15" s="141"/>
      <c r="D15" s="141"/>
      <c r="E15" s="141" t="n">
        <f aca="false">SUM(E14:G14)</f>
        <v>4</v>
      </c>
      <c r="F15" s="141"/>
      <c r="G15" s="141"/>
      <c r="H15" s="138"/>
      <c r="I15" s="139"/>
      <c r="J15" s="140"/>
      <c r="K15" s="141" t="n">
        <f aca="false">SUM(K14:M14)</f>
        <v>4</v>
      </c>
      <c r="L15" s="141"/>
      <c r="M15" s="141"/>
      <c r="N15" s="141" t="n">
        <f aca="false">SUM(N14:P14)</f>
        <v>4</v>
      </c>
      <c r="O15" s="141"/>
      <c r="P15" s="141"/>
      <c r="Q15" s="141" t="n">
        <f aca="false">SUM(Q14:S14)</f>
        <v>3</v>
      </c>
      <c r="R15" s="141"/>
      <c r="S15" s="141"/>
      <c r="T15" s="141" t="n">
        <f aca="false">SUM(T14:V14)</f>
        <v>4</v>
      </c>
      <c r="U15" s="141"/>
      <c r="V15" s="141"/>
      <c r="W15" s="141" t="n">
        <f aca="false">SUM(W14:Y14)</f>
        <v>4</v>
      </c>
      <c r="X15" s="141"/>
      <c r="Y15" s="141"/>
      <c r="Z15" s="141" t="n">
        <f aca="false">SUM(Z14:AB14)</f>
        <v>4</v>
      </c>
      <c r="AA15" s="141"/>
      <c r="AB15" s="141"/>
      <c r="AC15" s="141" t="n">
        <f aca="false">SUM(AC14:AE14)</f>
        <v>3</v>
      </c>
      <c r="AD15" s="141"/>
      <c r="AE15" s="141"/>
      <c r="AF15" s="142" t="s">
        <v>38</v>
      </c>
      <c r="AG15" s="143" t="n">
        <f aca="false">SUM(B15:AE15)</f>
        <v>34</v>
      </c>
      <c r="AH15" s="11"/>
      <c r="AI15" s="11"/>
      <c r="AJ15" s="11"/>
      <c r="AK15" s="11"/>
      <c r="AL15" s="11"/>
      <c r="AM15" s="11"/>
    </row>
    <row r="16" customFormat="false" ht="17.1" hidden="false" customHeight="true" outlineLevel="0" collapsed="false">
      <c r="A16" s="163" t="s">
        <v>48</v>
      </c>
      <c r="B16" s="116" t="n">
        <v>2</v>
      </c>
      <c r="C16" s="117" t="n">
        <v>1</v>
      </c>
      <c r="D16" s="118"/>
      <c r="E16" s="116" t="n">
        <v>2</v>
      </c>
      <c r="F16" s="117" t="n">
        <v>1</v>
      </c>
      <c r="G16" s="118"/>
      <c r="H16" s="116"/>
      <c r="I16" s="117" t="n">
        <v>1</v>
      </c>
      <c r="J16" s="118" t="n">
        <v>3</v>
      </c>
      <c r="K16" s="113"/>
      <c r="L16" s="114"/>
      <c r="M16" s="115"/>
      <c r="N16" s="116" t="n">
        <v>1</v>
      </c>
      <c r="O16" s="117" t="n">
        <v>1</v>
      </c>
      <c r="P16" s="118" t="n">
        <v>1</v>
      </c>
      <c r="Q16" s="116"/>
      <c r="R16" s="117"/>
      <c r="S16" s="118" t="n">
        <v>3</v>
      </c>
      <c r="T16" s="116"/>
      <c r="U16" s="117" t="n">
        <v>2</v>
      </c>
      <c r="V16" s="118" t="n">
        <v>1</v>
      </c>
      <c r="W16" s="116" t="n">
        <v>1</v>
      </c>
      <c r="X16" s="117"/>
      <c r="Y16" s="118" t="n">
        <v>2</v>
      </c>
      <c r="Z16" s="116" t="n">
        <v>2</v>
      </c>
      <c r="AA16" s="117" t="n">
        <v>1</v>
      </c>
      <c r="AB16" s="118"/>
      <c r="AC16" s="116" t="n">
        <v>3</v>
      </c>
      <c r="AD16" s="117"/>
      <c r="AE16" s="118"/>
      <c r="AF16" s="8" t="s">
        <v>35</v>
      </c>
      <c r="AG16" s="127"/>
      <c r="AH16" s="11"/>
      <c r="AI16" s="11"/>
      <c r="AJ16" s="11"/>
      <c r="AK16" s="11"/>
      <c r="AL16" s="11"/>
      <c r="AM16" s="11"/>
    </row>
    <row r="17" customFormat="false" ht="17.1" hidden="false" customHeight="true" outlineLevel="0" collapsed="false">
      <c r="A17" s="163"/>
      <c r="B17" s="123"/>
      <c r="C17" s="124" t="n">
        <v>1</v>
      </c>
      <c r="D17" s="125"/>
      <c r="E17" s="123"/>
      <c r="F17" s="124" t="n">
        <v>1</v>
      </c>
      <c r="G17" s="125"/>
      <c r="H17" s="123"/>
      <c r="I17" s="124"/>
      <c r="J17" s="125"/>
      <c r="K17" s="120"/>
      <c r="L17" s="121"/>
      <c r="M17" s="122"/>
      <c r="N17" s="123"/>
      <c r="O17" s="124"/>
      <c r="P17" s="125"/>
      <c r="Q17" s="123"/>
      <c r="R17" s="124"/>
      <c r="S17" s="125" t="n">
        <v>1</v>
      </c>
      <c r="T17" s="123"/>
      <c r="U17" s="124"/>
      <c r="V17" s="125"/>
      <c r="W17" s="123"/>
      <c r="X17" s="124"/>
      <c r="Y17" s="125"/>
      <c r="Z17" s="123"/>
      <c r="AA17" s="124"/>
      <c r="AB17" s="125"/>
      <c r="AC17" s="123"/>
      <c r="AD17" s="124" t="n">
        <v>1</v>
      </c>
      <c r="AE17" s="125"/>
      <c r="AF17" s="8" t="s">
        <v>36</v>
      </c>
      <c r="AG17" s="127"/>
      <c r="AH17" s="11"/>
      <c r="AI17" s="11"/>
      <c r="AJ17" s="11"/>
      <c r="AK17" s="11"/>
      <c r="AL17" s="11"/>
      <c r="AM17" s="11"/>
    </row>
    <row r="18" s="137" customFormat="true" ht="17.1" hidden="false" customHeight="true" outlineLevel="0" collapsed="false">
      <c r="A18" s="163"/>
      <c r="B18" s="131" t="n">
        <f aca="false">SUM(B16:B17)</f>
        <v>2</v>
      </c>
      <c r="C18" s="132" t="n">
        <f aca="false">SUM(C16:C17)</f>
        <v>2</v>
      </c>
      <c r="D18" s="133" t="n">
        <f aca="false">SUM(D16:D17)</f>
        <v>0</v>
      </c>
      <c r="E18" s="131" t="n">
        <f aca="false">SUM(E16:E17)</f>
        <v>2</v>
      </c>
      <c r="F18" s="132" t="n">
        <f aca="false">SUM(F16:F17)</f>
        <v>2</v>
      </c>
      <c r="G18" s="133" t="n">
        <f aca="false">SUM(G16:G17)</f>
        <v>0</v>
      </c>
      <c r="H18" s="131" t="n">
        <f aca="false">SUM(H16:H17)</f>
        <v>0</v>
      </c>
      <c r="I18" s="132" t="n">
        <f aca="false">SUM(I16:I17)</f>
        <v>1</v>
      </c>
      <c r="J18" s="133" t="n">
        <f aca="false">SUM(J16:J17)</f>
        <v>3</v>
      </c>
      <c r="K18" s="128"/>
      <c r="L18" s="129"/>
      <c r="M18" s="130"/>
      <c r="N18" s="131" t="n">
        <f aca="false">SUM(N16:N17)</f>
        <v>1</v>
      </c>
      <c r="O18" s="132" t="n">
        <f aca="false">SUM(O16:O17)</f>
        <v>1</v>
      </c>
      <c r="P18" s="133" t="n">
        <f aca="false">SUM(P16:P17)</f>
        <v>1</v>
      </c>
      <c r="Q18" s="131" t="n">
        <f aca="false">SUM(Q16:Q17)</f>
        <v>0</v>
      </c>
      <c r="R18" s="132" t="n">
        <f aca="false">SUM(R16:R17)</f>
        <v>0</v>
      </c>
      <c r="S18" s="133" t="n">
        <f aca="false">SUM(S16:S17)</f>
        <v>4</v>
      </c>
      <c r="T18" s="131" t="n">
        <f aca="false">SUM(T16:T17)</f>
        <v>0</v>
      </c>
      <c r="U18" s="132" t="n">
        <f aca="false">SUM(U16:U17)</f>
        <v>2</v>
      </c>
      <c r="V18" s="133" t="n">
        <f aca="false">SUM(V16:V17)</f>
        <v>1</v>
      </c>
      <c r="W18" s="131" t="n">
        <f aca="false">SUM(W16:W17)</f>
        <v>1</v>
      </c>
      <c r="X18" s="132" t="n">
        <f aca="false">SUM(X16:X17)</f>
        <v>0</v>
      </c>
      <c r="Y18" s="133" t="n">
        <f aca="false">SUM(Y16:Y17)</f>
        <v>2</v>
      </c>
      <c r="Z18" s="131" t="n">
        <f aca="false">SUM(Z16:Z17)</f>
        <v>2</v>
      </c>
      <c r="AA18" s="132" t="n">
        <f aca="false">SUM(AA16:AA17)</f>
        <v>1</v>
      </c>
      <c r="AB18" s="133" t="n">
        <f aca="false">SUM(AB16:AB17)</f>
        <v>0</v>
      </c>
      <c r="AC18" s="131" t="n">
        <f aca="false">SUM(AC16:AC17)</f>
        <v>3</v>
      </c>
      <c r="AD18" s="132" t="n">
        <f aca="false">SUM(AD16:AD17)</f>
        <v>1</v>
      </c>
      <c r="AE18" s="133" t="n">
        <f aca="false">SUM(AE16:AE17)</f>
        <v>0</v>
      </c>
      <c r="AF18" s="134" t="s">
        <v>37</v>
      </c>
      <c r="AG18" s="135"/>
      <c r="AH18" s="136"/>
      <c r="AI18" s="136"/>
      <c r="AJ18" s="136"/>
      <c r="AK18" s="136"/>
      <c r="AL18" s="136"/>
      <c r="AM18" s="136"/>
    </row>
    <row r="19" customFormat="false" ht="17.1" hidden="false" customHeight="true" outlineLevel="0" collapsed="false">
      <c r="A19" s="163"/>
      <c r="B19" s="141" t="n">
        <f aca="false">SUM(B18:D18)</f>
        <v>4</v>
      </c>
      <c r="C19" s="141"/>
      <c r="D19" s="141"/>
      <c r="E19" s="141" t="n">
        <f aca="false">SUM(E18:G18)</f>
        <v>4</v>
      </c>
      <c r="F19" s="141"/>
      <c r="G19" s="141"/>
      <c r="H19" s="141" t="n">
        <f aca="false">SUM(H18:J18)</f>
        <v>4</v>
      </c>
      <c r="I19" s="141"/>
      <c r="J19" s="141"/>
      <c r="K19" s="138"/>
      <c r="L19" s="139"/>
      <c r="M19" s="140"/>
      <c r="N19" s="141" t="n">
        <f aca="false">SUM(N18:P18)</f>
        <v>3</v>
      </c>
      <c r="O19" s="141"/>
      <c r="P19" s="141"/>
      <c r="Q19" s="141" t="n">
        <f aca="false">SUM(Q18:S18)</f>
        <v>4</v>
      </c>
      <c r="R19" s="141"/>
      <c r="S19" s="141"/>
      <c r="T19" s="141" t="n">
        <f aca="false">SUM(T18:V18)</f>
        <v>3</v>
      </c>
      <c r="U19" s="141"/>
      <c r="V19" s="141"/>
      <c r="W19" s="141" t="n">
        <f aca="false">SUM(W18:Y18)</f>
        <v>3</v>
      </c>
      <c r="X19" s="141"/>
      <c r="Y19" s="141"/>
      <c r="Z19" s="141" t="n">
        <f aca="false">SUM(Z18:AB18)</f>
        <v>3</v>
      </c>
      <c r="AA19" s="141"/>
      <c r="AB19" s="141"/>
      <c r="AC19" s="141" t="n">
        <f aca="false">SUM(AC18:AE18)</f>
        <v>4</v>
      </c>
      <c r="AD19" s="141"/>
      <c r="AE19" s="141"/>
      <c r="AF19" s="142" t="s">
        <v>38</v>
      </c>
      <c r="AG19" s="143" t="n">
        <f aca="false">SUM(B19:AE19)</f>
        <v>32</v>
      </c>
      <c r="AH19" s="11"/>
      <c r="AI19" s="11"/>
      <c r="AJ19" s="11"/>
      <c r="AK19" s="11"/>
      <c r="AL19" s="11"/>
      <c r="AM19" s="11"/>
    </row>
    <row r="20" customFormat="false" ht="17.1" hidden="false" customHeight="true" outlineLevel="0" collapsed="false">
      <c r="A20" s="163" t="s">
        <v>6</v>
      </c>
      <c r="B20" s="116" t="n">
        <v>2</v>
      </c>
      <c r="C20" s="117"/>
      <c r="D20" s="118" t="n">
        <v>1</v>
      </c>
      <c r="E20" s="116"/>
      <c r="F20" s="117" t="n">
        <v>1</v>
      </c>
      <c r="G20" s="118" t="n">
        <v>2</v>
      </c>
      <c r="H20" s="116"/>
      <c r="I20" s="117" t="n">
        <v>2</v>
      </c>
      <c r="J20" s="118" t="n">
        <v>1</v>
      </c>
      <c r="K20" s="116" t="n">
        <v>1</v>
      </c>
      <c r="L20" s="117" t="n">
        <v>1</v>
      </c>
      <c r="M20" s="118" t="n">
        <v>1</v>
      </c>
      <c r="N20" s="113"/>
      <c r="O20" s="114"/>
      <c r="P20" s="115"/>
      <c r="Q20" s="116"/>
      <c r="R20" s="117" t="n">
        <v>1</v>
      </c>
      <c r="S20" s="118" t="n">
        <v>2</v>
      </c>
      <c r="T20" s="116" t="n">
        <v>1</v>
      </c>
      <c r="U20" s="117"/>
      <c r="V20" s="118" t="n">
        <v>2</v>
      </c>
      <c r="W20" s="116"/>
      <c r="X20" s="117" t="n">
        <v>2</v>
      </c>
      <c r="Y20" s="118" t="n">
        <v>1</v>
      </c>
      <c r="Z20" s="116" t="n">
        <v>1</v>
      </c>
      <c r="AA20" s="117"/>
      <c r="AB20" s="118" t="n">
        <v>2</v>
      </c>
      <c r="AC20" s="116" t="n">
        <v>1</v>
      </c>
      <c r="AD20" s="117"/>
      <c r="AE20" s="118" t="n">
        <v>2</v>
      </c>
      <c r="AF20" s="8" t="s">
        <v>35</v>
      </c>
      <c r="AG20" s="127"/>
      <c r="AH20" s="11"/>
      <c r="AI20" s="11"/>
      <c r="AJ20" s="11"/>
      <c r="AK20" s="11"/>
      <c r="AL20" s="11"/>
      <c r="AM20" s="11"/>
    </row>
    <row r="21" customFormat="false" ht="17.1" hidden="false" customHeight="true" outlineLevel="0" collapsed="false">
      <c r="A21" s="163"/>
      <c r="B21" s="123"/>
      <c r="C21" s="124"/>
      <c r="D21" s="125" t="n">
        <v>1</v>
      </c>
      <c r="E21" s="123"/>
      <c r="F21" s="124"/>
      <c r="G21" s="125"/>
      <c r="H21" s="123" t="n">
        <v>1</v>
      </c>
      <c r="I21" s="124"/>
      <c r="J21" s="125"/>
      <c r="K21" s="123"/>
      <c r="L21" s="124"/>
      <c r="M21" s="125"/>
      <c r="N21" s="120"/>
      <c r="O21" s="121"/>
      <c r="P21" s="122"/>
      <c r="Q21" s="123"/>
      <c r="R21" s="124"/>
      <c r="S21" s="125"/>
      <c r="T21" s="123" t="n">
        <v>2</v>
      </c>
      <c r="U21" s="124"/>
      <c r="V21" s="125"/>
      <c r="W21" s="123" t="n">
        <v>1</v>
      </c>
      <c r="X21" s="124"/>
      <c r="Y21" s="125"/>
      <c r="Z21" s="123" t="n">
        <v>1</v>
      </c>
      <c r="AA21" s="124"/>
      <c r="AB21" s="125"/>
      <c r="AC21" s="123"/>
      <c r="AD21" s="124"/>
      <c r="AE21" s="125"/>
      <c r="AF21" s="8" t="s">
        <v>36</v>
      </c>
      <c r="AG21" s="127"/>
      <c r="AH21" s="11"/>
      <c r="AI21" s="11"/>
      <c r="AJ21" s="11"/>
      <c r="AK21" s="11"/>
      <c r="AL21" s="11"/>
      <c r="AM21" s="11"/>
    </row>
    <row r="22" s="137" customFormat="true" ht="17.1" hidden="false" customHeight="true" outlineLevel="0" collapsed="false">
      <c r="A22" s="163"/>
      <c r="B22" s="131" t="n">
        <f aca="false">SUM(B20:B21)</f>
        <v>2</v>
      </c>
      <c r="C22" s="132" t="n">
        <f aca="false">SUM(C20:C21)</f>
        <v>0</v>
      </c>
      <c r="D22" s="133" t="n">
        <f aca="false">SUM(D20:D21)</f>
        <v>2</v>
      </c>
      <c r="E22" s="131" t="n">
        <f aca="false">SUM(E20:E21)</f>
        <v>0</v>
      </c>
      <c r="F22" s="132" t="n">
        <f aca="false">SUM(F20:F21)</f>
        <v>1</v>
      </c>
      <c r="G22" s="133" t="n">
        <f aca="false">SUM(G20:G21)</f>
        <v>2</v>
      </c>
      <c r="H22" s="131" t="n">
        <f aca="false">SUM(H20:H21)</f>
        <v>1</v>
      </c>
      <c r="I22" s="132" t="n">
        <f aca="false">SUM(I20:I21)</f>
        <v>2</v>
      </c>
      <c r="J22" s="133" t="n">
        <f aca="false">SUM(J20:J21)</f>
        <v>1</v>
      </c>
      <c r="K22" s="131" t="n">
        <f aca="false">SUM(K20:K21)</f>
        <v>1</v>
      </c>
      <c r="L22" s="132" t="n">
        <f aca="false">SUM(L20:L21)</f>
        <v>1</v>
      </c>
      <c r="M22" s="133" t="n">
        <f aca="false">SUM(M20:M21)</f>
        <v>1</v>
      </c>
      <c r="N22" s="128"/>
      <c r="O22" s="129"/>
      <c r="P22" s="130"/>
      <c r="Q22" s="131" t="n">
        <f aca="false">SUM(Q20:Q21)</f>
        <v>0</v>
      </c>
      <c r="R22" s="132" t="n">
        <f aca="false">SUM(R20:R21)</f>
        <v>1</v>
      </c>
      <c r="S22" s="133" t="n">
        <f aca="false">SUM(S20:S21)</f>
        <v>2</v>
      </c>
      <c r="T22" s="131" t="n">
        <f aca="false">SUM(T20:T21)</f>
        <v>3</v>
      </c>
      <c r="U22" s="132" t="n">
        <f aca="false">SUM(U20:U21)</f>
        <v>0</v>
      </c>
      <c r="V22" s="133" t="n">
        <f aca="false">SUM(V20:V21)</f>
        <v>2</v>
      </c>
      <c r="W22" s="131" t="n">
        <f aca="false">SUM(W20:W21)</f>
        <v>1</v>
      </c>
      <c r="X22" s="132" t="n">
        <f aca="false">SUM(X20:X21)</f>
        <v>2</v>
      </c>
      <c r="Y22" s="133" t="n">
        <f aca="false">SUM(Y20:Y21)</f>
        <v>1</v>
      </c>
      <c r="Z22" s="131" t="n">
        <f aca="false">SUM(Z20:Z21)</f>
        <v>2</v>
      </c>
      <c r="AA22" s="132" t="n">
        <f aca="false">SUM(AA20:AA21)</f>
        <v>0</v>
      </c>
      <c r="AB22" s="133" t="n">
        <f aca="false">SUM(AB20:AB21)</f>
        <v>2</v>
      </c>
      <c r="AC22" s="131" t="n">
        <f aca="false">SUM(AC20:AC21)</f>
        <v>1</v>
      </c>
      <c r="AD22" s="132" t="n">
        <f aca="false">SUM(AD20:AD21)</f>
        <v>0</v>
      </c>
      <c r="AE22" s="133" t="n">
        <f aca="false">SUM(AE20:AE21)</f>
        <v>2</v>
      </c>
      <c r="AF22" s="134" t="s">
        <v>37</v>
      </c>
      <c r="AG22" s="135"/>
      <c r="AH22" s="136"/>
      <c r="AI22" s="136"/>
      <c r="AJ22" s="136"/>
      <c r="AK22" s="136"/>
      <c r="AL22" s="136"/>
      <c r="AM22" s="136"/>
    </row>
    <row r="23" customFormat="false" ht="17.1" hidden="false" customHeight="true" outlineLevel="0" collapsed="false">
      <c r="A23" s="163"/>
      <c r="B23" s="141" t="n">
        <f aca="false">SUM(B22:D22)</f>
        <v>4</v>
      </c>
      <c r="C23" s="141"/>
      <c r="D23" s="141"/>
      <c r="E23" s="141" t="n">
        <f aca="false">SUM(E22:G22)</f>
        <v>3</v>
      </c>
      <c r="F23" s="141"/>
      <c r="G23" s="141"/>
      <c r="H23" s="141" t="n">
        <f aca="false">SUM(H22:J22)</f>
        <v>4</v>
      </c>
      <c r="I23" s="141"/>
      <c r="J23" s="141"/>
      <c r="K23" s="141" t="n">
        <f aca="false">SUM(K22:M22)</f>
        <v>3</v>
      </c>
      <c r="L23" s="141"/>
      <c r="M23" s="141"/>
      <c r="N23" s="138"/>
      <c r="O23" s="139"/>
      <c r="P23" s="140"/>
      <c r="Q23" s="141" t="n">
        <f aca="false">SUM(Q22:S22)</f>
        <v>3</v>
      </c>
      <c r="R23" s="141"/>
      <c r="S23" s="141"/>
      <c r="T23" s="141" t="n">
        <f aca="false">SUM(T22:V22)</f>
        <v>5</v>
      </c>
      <c r="U23" s="141"/>
      <c r="V23" s="141"/>
      <c r="W23" s="141" t="n">
        <f aca="false">SUM(W22:Y22)</f>
        <v>4</v>
      </c>
      <c r="X23" s="141"/>
      <c r="Y23" s="141"/>
      <c r="Z23" s="141" t="n">
        <f aca="false">SUM(Z22:AB22)</f>
        <v>4</v>
      </c>
      <c r="AA23" s="141"/>
      <c r="AB23" s="141"/>
      <c r="AC23" s="141" t="n">
        <f aca="false">SUM(AC22:AE22)</f>
        <v>3</v>
      </c>
      <c r="AD23" s="141"/>
      <c r="AE23" s="141"/>
      <c r="AF23" s="142" t="s">
        <v>38</v>
      </c>
      <c r="AG23" s="143" t="n">
        <f aca="false">SUM(B23:AE23)</f>
        <v>33</v>
      </c>
      <c r="AH23" s="11"/>
      <c r="AI23" s="11"/>
      <c r="AJ23" s="11"/>
      <c r="AK23" s="11"/>
      <c r="AL23" s="11"/>
      <c r="AM23" s="11"/>
    </row>
    <row r="24" customFormat="false" ht="17.1" hidden="false" customHeight="true" outlineLevel="0" collapsed="false">
      <c r="A24" s="163" t="s">
        <v>19</v>
      </c>
      <c r="B24" s="116" t="n">
        <v>2</v>
      </c>
      <c r="C24" s="117"/>
      <c r="D24" s="118" t="n">
        <v>1</v>
      </c>
      <c r="E24" s="116" t="n">
        <v>2</v>
      </c>
      <c r="F24" s="117" t="n">
        <v>1</v>
      </c>
      <c r="G24" s="118"/>
      <c r="H24" s="116" t="n">
        <v>3</v>
      </c>
      <c r="I24" s="117"/>
      <c r="J24" s="118"/>
      <c r="K24" s="116" t="n">
        <v>3</v>
      </c>
      <c r="L24" s="117"/>
      <c r="M24" s="118"/>
      <c r="N24" s="116" t="n">
        <v>2</v>
      </c>
      <c r="O24" s="117" t="n">
        <v>1</v>
      </c>
      <c r="P24" s="118"/>
      <c r="Q24" s="113"/>
      <c r="R24" s="114"/>
      <c r="S24" s="115"/>
      <c r="T24" s="116" t="n">
        <v>3</v>
      </c>
      <c r="U24" s="117"/>
      <c r="V24" s="118"/>
      <c r="W24" s="116" t="n">
        <v>3</v>
      </c>
      <c r="X24" s="117"/>
      <c r="Y24" s="118"/>
      <c r="Z24" s="116" t="n">
        <v>1</v>
      </c>
      <c r="AA24" s="117" t="n">
        <v>1</v>
      </c>
      <c r="AB24" s="118" t="n">
        <v>1</v>
      </c>
      <c r="AC24" s="116"/>
      <c r="AD24" s="117" t="n">
        <v>1</v>
      </c>
      <c r="AE24" s="118" t="n">
        <v>2</v>
      </c>
      <c r="AF24" s="8" t="s">
        <v>35</v>
      </c>
      <c r="AG24" s="127"/>
      <c r="AH24" s="11"/>
      <c r="AI24" s="11"/>
      <c r="AJ24" s="11"/>
      <c r="AK24" s="11"/>
      <c r="AL24" s="11"/>
      <c r="AM24" s="11"/>
    </row>
    <row r="25" s="137" customFormat="true" ht="17.1" hidden="false" customHeight="true" outlineLevel="0" collapsed="false">
      <c r="A25" s="163"/>
      <c r="B25" s="123" t="n">
        <v>1</v>
      </c>
      <c r="C25" s="124" t="n">
        <v>1</v>
      </c>
      <c r="D25" s="125" t="n">
        <v>1</v>
      </c>
      <c r="E25" s="123"/>
      <c r="F25" s="124" t="n">
        <v>1</v>
      </c>
      <c r="G25" s="125"/>
      <c r="H25" s="123"/>
      <c r="I25" s="124"/>
      <c r="J25" s="125"/>
      <c r="K25" s="123" t="n">
        <v>1</v>
      </c>
      <c r="L25" s="124"/>
      <c r="M25" s="125"/>
      <c r="N25" s="123"/>
      <c r="O25" s="124"/>
      <c r="P25" s="125"/>
      <c r="Q25" s="120"/>
      <c r="R25" s="121"/>
      <c r="S25" s="122"/>
      <c r="T25" s="123"/>
      <c r="U25" s="124"/>
      <c r="V25" s="125"/>
      <c r="W25" s="123"/>
      <c r="X25" s="124"/>
      <c r="Y25" s="125"/>
      <c r="Z25" s="123"/>
      <c r="AA25" s="124"/>
      <c r="AB25" s="125"/>
      <c r="AC25" s="123" t="n">
        <v>1</v>
      </c>
      <c r="AD25" s="124"/>
      <c r="AE25" s="125"/>
      <c r="AF25" s="144" t="s">
        <v>36</v>
      </c>
      <c r="AG25" s="135"/>
      <c r="AH25" s="136"/>
      <c r="AI25" s="136"/>
      <c r="AJ25" s="136"/>
      <c r="AK25" s="136"/>
      <c r="AL25" s="136"/>
      <c r="AM25" s="136"/>
    </row>
    <row r="26" customFormat="false" ht="17.1" hidden="false" customHeight="true" outlineLevel="0" collapsed="false">
      <c r="A26" s="163"/>
      <c r="B26" s="131" t="n">
        <f aca="false">SUM(B24:B25)</f>
        <v>3</v>
      </c>
      <c r="C26" s="132" t="n">
        <f aca="false">SUM(C24:C25)</f>
        <v>1</v>
      </c>
      <c r="D26" s="133" t="n">
        <f aca="false">SUM(D24:D25)</f>
        <v>2</v>
      </c>
      <c r="E26" s="131" t="n">
        <f aca="false">SUM(E24:E25)</f>
        <v>2</v>
      </c>
      <c r="F26" s="132" t="n">
        <f aca="false">SUM(F24:F25)</f>
        <v>2</v>
      </c>
      <c r="G26" s="133" t="n">
        <f aca="false">SUM(G24:G25)</f>
        <v>0</v>
      </c>
      <c r="H26" s="131" t="n">
        <f aca="false">SUM(H24:H25)</f>
        <v>3</v>
      </c>
      <c r="I26" s="132" t="n">
        <f aca="false">SUM(I24:I25)</f>
        <v>0</v>
      </c>
      <c r="J26" s="133" t="n">
        <f aca="false">SUM(J24:J25)</f>
        <v>0</v>
      </c>
      <c r="K26" s="131" t="n">
        <f aca="false">SUM(K24:K25)</f>
        <v>4</v>
      </c>
      <c r="L26" s="132" t="n">
        <f aca="false">SUM(L24:L25)</f>
        <v>0</v>
      </c>
      <c r="M26" s="133" t="n">
        <f aca="false">SUM(M24:M25)</f>
        <v>0</v>
      </c>
      <c r="N26" s="131" t="n">
        <f aca="false">SUM(N24:N25)</f>
        <v>2</v>
      </c>
      <c r="O26" s="132" t="n">
        <f aca="false">SUM(O24:O25)</f>
        <v>1</v>
      </c>
      <c r="P26" s="133" t="n">
        <f aca="false">SUM(P24:P25)</f>
        <v>0</v>
      </c>
      <c r="Q26" s="145"/>
      <c r="R26" s="121"/>
      <c r="S26" s="122"/>
      <c r="T26" s="131" t="n">
        <f aca="false">SUM(T24:T25)</f>
        <v>3</v>
      </c>
      <c r="U26" s="132" t="n">
        <f aca="false">SUM(U24:U25)</f>
        <v>0</v>
      </c>
      <c r="V26" s="133" t="n">
        <f aca="false">SUM(V24:V25)</f>
        <v>0</v>
      </c>
      <c r="W26" s="131" t="n">
        <f aca="false">SUM(W24:W25)</f>
        <v>3</v>
      </c>
      <c r="X26" s="132" t="n">
        <f aca="false">SUM(X24:X25)</f>
        <v>0</v>
      </c>
      <c r="Y26" s="133" t="n">
        <f aca="false">SUM(Y24:Y25)</f>
        <v>0</v>
      </c>
      <c r="Z26" s="131" t="n">
        <f aca="false">SUM(Z24:Z25)</f>
        <v>1</v>
      </c>
      <c r="AA26" s="132" t="n">
        <f aca="false">SUM(AA24:AA25)</f>
        <v>1</v>
      </c>
      <c r="AB26" s="133" t="n">
        <f aca="false">SUM(AB24:AB25)</f>
        <v>1</v>
      </c>
      <c r="AC26" s="131" t="n">
        <f aca="false">SUM(AC24:AC25)</f>
        <v>1</v>
      </c>
      <c r="AD26" s="132" t="n">
        <f aca="false">SUM(AD24:AD25)</f>
        <v>1</v>
      </c>
      <c r="AE26" s="133" t="n">
        <f aca="false">SUM(AE24:AE25)</f>
        <v>2</v>
      </c>
      <c r="AF26" s="146" t="s">
        <v>37</v>
      </c>
      <c r="AG26" s="127"/>
      <c r="AH26" s="11"/>
      <c r="AI26" s="11"/>
      <c r="AJ26" s="11"/>
      <c r="AK26" s="11"/>
      <c r="AL26" s="11"/>
      <c r="AM26" s="11"/>
    </row>
    <row r="27" customFormat="false" ht="17.1" hidden="false" customHeight="true" outlineLevel="0" collapsed="false">
      <c r="A27" s="163"/>
      <c r="B27" s="141" t="n">
        <f aca="false">SUM(B26:D26)</f>
        <v>6</v>
      </c>
      <c r="C27" s="141"/>
      <c r="D27" s="141"/>
      <c r="E27" s="141" t="n">
        <f aca="false">SUM(E26:G26)</f>
        <v>4</v>
      </c>
      <c r="F27" s="141"/>
      <c r="G27" s="141"/>
      <c r="H27" s="141" t="n">
        <f aca="false">SUM(H26:J26)</f>
        <v>3</v>
      </c>
      <c r="I27" s="141"/>
      <c r="J27" s="141"/>
      <c r="K27" s="141" t="n">
        <f aca="false">SUM(K26:M26)</f>
        <v>4</v>
      </c>
      <c r="L27" s="141"/>
      <c r="M27" s="141"/>
      <c r="N27" s="141" t="n">
        <f aca="false">SUM(N26:P26)</f>
        <v>3</v>
      </c>
      <c r="O27" s="141"/>
      <c r="P27" s="141"/>
      <c r="Q27" s="138"/>
      <c r="R27" s="139"/>
      <c r="S27" s="140"/>
      <c r="T27" s="141" t="n">
        <f aca="false">SUM(T26:V26)</f>
        <v>3</v>
      </c>
      <c r="U27" s="141"/>
      <c r="V27" s="141"/>
      <c r="W27" s="141" t="n">
        <f aca="false">SUM(W26:Y26)</f>
        <v>3</v>
      </c>
      <c r="X27" s="141"/>
      <c r="Y27" s="141"/>
      <c r="Z27" s="141" t="n">
        <f aca="false">SUM(Z26:AB26)</f>
        <v>3</v>
      </c>
      <c r="AA27" s="141"/>
      <c r="AB27" s="141"/>
      <c r="AC27" s="141" t="n">
        <f aca="false">SUM(AC26:AE26)</f>
        <v>4</v>
      </c>
      <c r="AD27" s="141"/>
      <c r="AE27" s="141"/>
      <c r="AF27" s="142" t="s">
        <v>38</v>
      </c>
      <c r="AG27" s="143" t="n">
        <f aca="false">SUM(B27:AE27)</f>
        <v>33</v>
      </c>
      <c r="AH27" s="11"/>
      <c r="AI27" s="11"/>
      <c r="AJ27" s="11"/>
      <c r="AK27" s="11"/>
      <c r="AL27" s="11"/>
      <c r="AM27" s="11"/>
    </row>
    <row r="28" customFormat="false" ht="16.5" hidden="false" customHeight="true" outlineLevel="0" collapsed="false">
      <c r="A28" s="112" t="s">
        <v>8</v>
      </c>
      <c r="B28" s="116"/>
      <c r="C28" s="117"/>
      <c r="D28" s="118" t="n">
        <v>3</v>
      </c>
      <c r="E28" s="116" t="n">
        <v>2</v>
      </c>
      <c r="F28" s="117"/>
      <c r="G28" s="118" t="n">
        <v>1</v>
      </c>
      <c r="H28" s="116" t="n">
        <v>2</v>
      </c>
      <c r="I28" s="117"/>
      <c r="J28" s="118" t="n">
        <v>1</v>
      </c>
      <c r="K28" s="116" t="n">
        <v>1</v>
      </c>
      <c r="L28" s="117" t="n">
        <v>2</v>
      </c>
      <c r="M28" s="118"/>
      <c r="N28" s="116" t="n">
        <v>2</v>
      </c>
      <c r="O28" s="117"/>
      <c r="P28" s="118" t="n">
        <v>1</v>
      </c>
      <c r="Q28" s="116"/>
      <c r="R28" s="117"/>
      <c r="S28" s="118" t="n">
        <v>3</v>
      </c>
      <c r="T28" s="113"/>
      <c r="U28" s="114"/>
      <c r="V28" s="115"/>
      <c r="W28" s="116" t="n">
        <v>2</v>
      </c>
      <c r="X28" s="117"/>
      <c r="Y28" s="118" t="n">
        <v>1</v>
      </c>
      <c r="Z28" s="116" t="n">
        <v>2</v>
      </c>
      <c r="AA28" s="117"/>
      <c r="AB28" s="118" t="n">
        <v>1</v>
      </c>
      <c r="AC28" s="116" t="n">
        <v>1</v>
      </c>
      <c r="AD28" s="117" t="n">
        <v>1</v>
      </c>
      <c r="AE28" s="118" t="n">
        <v>2</v>
      </c>
      <c r="AF28" s="8" t="s">
        <v>35</v>
      </c>
      <c r="AG28" s="127"/>
      <c r="AH28" s="11"/>
      <c r="AI28" s="11"/>
      <c r="AJ28" s="11"/>
      <c r="AK28" s="11"/>
      <c r="AL28" s="11"/>
      <c r="AM28" s="11"/>
    </row>
    <row r="29" customFormat="false" ht="17.1" hidden="false" customHeight="true" outlineLevel="0" collapsed="false">
      <c r="A29" s="112"/>
      <c r="B29" s="123"/>
      <c r="C29" s="124"/>
      <c r="D29" s="125"/>
      <c r="E29" s="123"/>
      <c r="F29" s="124"/>
      <c r="G29" s="125"/>
      <c r="H29" s="123"/>
      <c r="I29" s="124" t="n">
        <v>1</v>
      </c>
      <c r="J29" s="125"/>
      <c r="K29" s="123"/>
      <c r="L29" s="124"/>
      <c r="M29" s="125"/>
      <c r="N29" s="123"/>
      <c r="O29" s="124"/>
      <c r="P29" s="125" t="n">
        <v>2</v>
      </c>
      <c r="Q29" s="123"/>
      <c r="R29" s="124"/>
      <c r="S29" s="125"/>
      <c r="T29" s="120"/>
      <c r="U29" s="121"/>
      <c r="V29" s="122"/>
      <c r="W29" s="123"/>
      <c r="X29" s="124"/>
      <c r="Y29" s="125" t="n">
        <v>1</v>
      </c>
      <c r="Z29" s="123" t="n">
        <v>1</v>
      </c>
      <c r="AA29" s="124"/>
      <c r="AB29" s="125"/>
      <c r="AC29" s="123" t="n">
        <v>1</v>
      </c>
      <c r="AD29" s="124"/>
      <c r="AE29" s="125"/>
      <c r="AF29" s="8" t="s">
        <v>36</v>
      </c>
      <c r="AG29" s="127"/>
      <c r="AH29" s="11"/>
      <c r="AI29" s="11"/>
      <c r="AJ29" s="11"/>
      <c r="AK29" s="11"/>
      <c r="AL29" s="11"/>
      <c r="AM29" s="11"/>
    </row>
    <row r="30" s="137" customFormat="true" ht="17.1" hidden="false" customHeight="true" outlineLevel="0" collapsed="false">
      <c r="A30" s="112"/>
      <c r="B30" s="131" t="n">
        <f aca="false">SUM(B28:B29)</f>
        <v>0</v>
      </c>
      <c r="C30" s="132" t="n">
        <f aca="false">SUM(C28:C29)</f>
        <v>0</v>
      </c>
      <c r="D30" s="133" t="n">
        <f aca="false">SUM(D28:D29)</f>
        <v>3</v>
      </c>
      <c r="E30" s="131" t="n">
        <f aca="false">SUM(E28:E29)</f>
        <v>2</v>
      </c>
      <c r="F30" s="132" t="n">
        <f aca="false">SUM(F28:F29)</f>
        <v>0</v>
      </c>
      <c r="G30" s="133" t="n">
        <f aca="false">SUM(G28:G29)</f>
        <v>1</v>
      </c>
      <c r="H30" s="131" t="n">
        <f aca="false">SUM(H28:H29)</f>
        <v>2</v>
      </c>
      <c r="I30" s="132" t="n">
        <f aca="false">SUM(I28:I29)</f>
        <v>1</v>
      </c>
      <c r="J30" s="133" t="n">
        <f aca="false">SUM(J28:J29)</f>
        <v>1</v>
      </c>
      <c r="K30" s="131" t="n">
        <f aca="false">SUM(K28:K29)</f>
        <v>1</v>
      </c>
      <c r="L30" s="132" t="n">
        <f aca="false">SUM(L28:L29)</f>
        <v>2</v>
      </c>
      <c r="M30" s="133" t="n">
        <f aca="false">SUM(M28:M29)</f>
        <v>0</v>
      </c>
      <c r="N30" s="131" t="n">
        <f aca="false">SUM(N28:N29)</f>
        <v>2</v>
      </c>
      <c r="O30" s="132" t="n">
        <f aca="false">SUM(O28:O29)</f>
        <v>0</v>
      </c>
      <c r="P30" s="133" t="n">
        <f aca="false">SUM(P28:P29)</f>
        <v>3</v>
      </c>
      <c r="Q30" s="131" t="n">
        <f aca="false">SUM(Q28:Q29)</f>
        <v>0</v>
      </c>
      <c r="R30" s="132" t="n">
        <f aca="false">SUM(R28:R29)</f>
        <v>0</v>
      </c>
      <c r="S30" s="133" t="n">
        <f aca="false">SUM(S28:S29)</f>
        <v>3</v>
      </c>
      <c r="T30" s="128"/>
      <c r="U30" s="129"/>
      <c r="V30" s="130"/>
      <c r="W30" s="131" t="n">
        <f aca="false">SUM(W28:W29)</f>
        <v>2</v>
      </c>
      <c r="X30" s="132" t="n">
        <f aca="false">SUM(X28:X29)</f>
        <v>0</v>
      </c>
      <c r="Y30" s="133" t="n">
        <f aca="false">SUM(Y28:Y29)</f>
        <v>2</v>
      </c>
      <c r="Z30" s="131" t="n">
        <f aca="false">SUM(Z28:Z29)</f>
        <v>3</v>
      </c>
      <c r="AA30" s="132" t="n">
        <f aca="false">SUM(AA28:AA29)</f>
        <v>0</v>
      </c>
      <c r="AB30" s="133" t="n">
        <f aca="false">SUM(AB28:AB29)</f>
        <v>1</v>
      </c>
      <c r="AC30" s="131" t="n">
        <f aca="false">SUM(AC28:AC29)</f>
        <v>2</v>
      </c>
      <c r="AD30" s="132" t="n">
        <f aca="false">SUM(AD28:AD29)</f>
        <v>1</v>
      </c>
      <c r="AE30" s="133" t="n">
        <f aca="false">SUM(AE28:AE29)</f>
        <v>2</v>
      </c>
      <c r="AF30" s="134" t="s">
        <v>37</v>
      </c>
      <c r="AG30" s="135"/>
      <c r="AH30" s="136"/>
      <c r="AI30" s="136"/>
      <c r="AJ30" s="136"/>
      <c r="AK30" s="136"/>
      <c r="AL30" s="136"/>
      <c r="AM30" s="136"/>
    </row>
    <row r="31" customFormat="false" ht="17.1" hidden="false" customHeight="true" outlineLevel="0" collapsed="false">
      <c r="A31" s="112"/>
      <c r="B31" s="141" t="n">
        <f aca="false">SUM(B30:D30)</f>
        <v>3</v>
      </c>
      <c r="C31" s="141"/>
      <c r="D31" s="141"/>
      <c r="E31" s="141" t="n">
        <f aca="false">SUM(E30:G30)</f>
        <v>3</v>
      </c>
      <c r="F31" s="141"/>
      <c r="G31" s="141"/>
      <c r="H31" s="141" t="n">
        <f aca="false">SUM(H30:J30)</f>
        <v>4</v>
      </c>
      <c r="I31" s="141"/>
      <c r="J31" s="141"/>
      <c r="K31" s="141" t="n">
        <f aca="false">SUM(K30:M30)</f>
        <v>3</v>
      </c>
      <c r="L31" s="141"/>
      <c r="M31" s="141"/>
      <c r="N31" s="141" t="n">
        <f aca="false">SUM(N30:P30)</f>
        <v>5</v>
      </c>
      <c r="O31" s="141"/>
      <c r="P31" s="141"/>
      <c r="Q31" s="141" t="n">
        <f aca="false">SUM(Q30:S30)</f>
        <v>3</v>
      </c>
      <c r="R31" s="141"/>
      <c r="S31" s="141"/>
      <c r="T31" s="138"/>
      <c r="U31" s="139"/>
      <c r="V31" s="140"/>
      <c r="W31" s="141" t="n">
        <f aca="false">SUM(W30:Y30)</f>
        <v>4</v>
      </c>
      <c r="X31" s="141"/>
      <c r="Y31" s="141"/>
      <c r="Z31" s="141" t="n">
        <f aca="false">SUM(Z30:AB30)</f>
        <v>4</v>
      </c>
      <c r="AA31" s="141"/>
      <c r="AB31" s="141"/>
      <c r="AC31" s="141" t="n">
        <f aca="false">SUM(AC30:AE30)</f>
        <v>5</v>
      </c>
      <c r="AD31" s="141"/>
      <c r="AE31" s="141"/>
      <c r="AF31" s="142" t="s">
        <v>38</v>
      </c>
      <c r="AG31" s="143" t="n">
        <f aca="false">SUM(B31:AE31)</f>
        <v>34</v>
      </c>
      <c r="AH31" s="11"/>
      <c r="AI31" s="11"/>
      <c r="AJ31" s="11"/>
      <c r="AK31" s="11"/>
      <c r="AL31" s="11"/>
      <c r="AM31" s="11"/>
    </row>
    <row r="32" customFormat="false" ht="17.1" hidden="false" customHeight="true" outlineLevel="0" collapsed="false">
      <c r="A32" s="163" t="s">
        <v>21</v>
      </c>
      <c r="B32" s="116" t="n">
        <v>1</v>
      </c>
      <c r="C32" s="117"/>
      <c r="D32" s="118" t="n">
        <v>2</v>
      </c>
      <c r="E32" s="116"/>
      <c r="F32" s="117" t="n">
        <v>1</v>
      </c>
      <c r="G32" s="118" t="n">
        <v>2</v>
      </c>
      <c r="H32" s="116" t="n">
        <v>1</v>
      </c>
      <c r="I32" s="117"/>
      <c r="J32" s="118" t="n">
        <v>2</v>
      </c>
      <c r="K32" s="116" t="n">
        <v>2</v>
      </c>
      <c r="L32" s="117"/>
      <c r="M32" s="118" t="n">
        <v>1</v>
      </c>
      <c r="N32" s="116" t="n">
        <v>1</v>
      </c>
      <c r="O32" s="117" t="n">
        <v>2</v>
      </c>
      <c r="P32" s="118"/>
      <c r="Q32" s="116"/>
      <c r="R32" s="117"/>
      <c r="S32" s="118" t="n">
        <v>3</v>
      </c>
      <c r="T32" s="116" t="n">
        <v>1</v>
      </c>
      <c r="U32" s="117"/>
      <c r="V32" s="118" t="n">
        <v>2</v>
      </c>
      <c r="W32" s="113"/>
      <c r="X32" s="114"/>
      <c r="Y32" s="115"/>
      <c r="Z32" s="116" t="n">
        <v>1</v>
      </c>
      <c r="AA32" s="117" t="n">
        <v>1</v>
      </c>
      <c r="AB32" s="118" t="n">
        <v>1</v>
      </c>
      <c r="AC32" s="116"/>
      <c r="AD32" s="117" t="n">
        <v>3</v>
      </c>
      <c r="AE32" s="118"/>
      <c r="AF32" s="8" t="s">
        <v>35</v>
      </c>
      <c r="AG32" s="119"/>
      <c r="AH32" s="11"/>
      <c r="AI32" s="11"/>
      <c r="AJ32" s="11"/>
      <c r="AK32" s="11"/>
      <c r="AL32" s="11"/>
      <c r="AM32" s="11"/>
    </row>
    <row r="33" customFormat="false" ht="17.1" hidden="false" customHeight="true" outlineLevel="0" collapsed="false">
      <c r="A33" s="163"/>
      <c r="B33" s="123"/>
      <c r="C33" s="124"/>
      <c r="D33" s="125" t="n">
        <v>1</v>
      </c>
      <c r="E33" s="123"/>
      <c r="F33" s="124"/>
      <c r="G33" s="125"/>
      <c r="H33" s="123"/>
      <c r="I33" s="124"/>
      <c r="J33" s="125" t="n">
        <v>1</v>
      </c>
      <c r="K33" s="123"/>
      <c r="L33" s="124"/>
      <c r="M33" s="125"/>
      <c r="N33" s="123"/>
      <c r="O33" s="124"/>
      <c r="P33" s="125" t="n">
        <v>1</v>
      </c>
      <c r="Q33" s="123"/>
      <c r="R33" s="124"/>
      <c r="S33" s="125"/>
      <c r="T33" s="123" t="n">
        <v>1</v>
      </c>
      <c r="U33" s="124"/>
      <c r="V33" s="125"/>
      <c r="W33" s="120"/>
      <c r="X33" s="121"/>
      <c r="Y33" s="122"/>
      <c r="Z33" s="123" t="n">
        <v>1</v>
      </c>
      <c r="AA33" s="124"/>
      <c r="AB33" s="125"/>
      <c r="AC33" s="123"/>
      <c r="AD33" s="124"/>
      <c r="AE33" s="125"/>
      <c r="AF33" s="8" t="s">
        <v>36</v>
      </c>
      <c r="AG33" s="127"/>
      <c r="AH33" s="11"/>
      <c r="AI33" s="11"/>
      <c r="AJ33" s="11"/>
      <c r="AK33" s="11"/>
      <c r="AL33" s="11"/>
      <c r="AM33" s="11"/>
    </row>
    <row r="34" s="137" customFormat="true" ht="17.1" hidden="false" customHeight="true" outlineLevel="0" collapsed="false">
      <c r="A34" s="163"/>
      <c r="B34" s="131" t="n">
        <f aca="false">SUM(B32:B33)</f>
        <v>1</v>
      </c>
      <c r="C34" s="132" t="n">
        <f aca="false">SUM(C32:C33)</f>
        <v>0</v>
      </c>
      <c r="D34" s="133" t="n">
        <f aca="false">SUM(D32:D33)</f>
        <v>3</v>
      </c>
      <c r="E34" s="131" t="n">
        <f aca="false">SUM(E32:E33)</f>
        <v>0</v>
      </c>
      <c r="F34" s="132" t="n">
        <f aca="false">SUM(F32:F33)</f>
        <v>1</v>
      </c>
      <c r="G34" s="133" t="n">
        <f aca="false">SUM(G32:G33)</f>
        <v>2</v>
      </c>
      <c r="H34" s="131" t="n">
        <f aca="false">SUM(H32:H33)</f>
        <v>1</v>
      </c>
      <c r="I34" s="132" t="n">
        <f aca="false">SUM(I32:I33)</f>
        <v>0</v>
      </c>
      <c r="J34" s="133" t="n">
        <f aca="false">SUM(J32:J33)</f>
        <v>3</v>
      </c>
      <c r="K34" s="131" t="n">
        <f aca="false">SUM(K32:K33)</f>
        <v>2</v>
      </c>
      <c r="L34" s="132" t="n">
        <f aca="false">SUM(L32:L33)</f>
        <v>0</v>
      </c>
      <c r="M34" s="133" t="n">
        <f aca="false">SUM(M32:M33)</f>
        <v>1</v>
      </c>
      <c r="N34" s="131" t="n">
        <f aca="false">SUM(N32:N33)</f>
        <v>1</v>
      </c>
      <c r="O34" s="132" t="n">
        <f aca="false">SUM(O32:O33)</f>
        <v>2</v>
      </c>
      <c r="P34" s="133" t="n">
        <f aca="false">SUM(P32:P33)</f>
        <v>1</v>
      </c>
      <c r="Q34" s="131" t="n">
        <f aca="false">SUM(Q32:Q33)</f>
        <v>0</v>
      </c>
      <c r="R34" s="132" t="n">
        <f aca="false">SUM(R32:R33)</f>
        <v>0</v>
      </c>
      <c r="S34" s="133" t="n">
        <f aca="false">SUM(S32:S33)</f>
        <v>3</v>
      </c>
      <c r="T34" s="131" t="n">
        <f aca="false">SUM(T32:T33)</f>
        <v>2</v>
      </c>
      <c r="U34" s="132" t="n">
        <f aca="false">SUM(U32:U33)</f>
        <v>0</v>
      </c>
      <c r="V34" s="133" t="n">
        <f aca="false">SUM(V32:V33)</f>
        <v>2</v>
      </c>
      <c r="W34" s="128"/>
      <c r="X34" s="129"/>
      <c r="Y34" s="130"/>
      <c r="Z34" s="131" t="n">
        <f aca="false">SUM(Z32:Z33)</f>
        <v>2</v>
      </c>
      <c r="AA34" s="132" t="n">
        <f aca="false">SUM(AA32:AA33)</f>
        <v>1</v>
      </c>
      <c r="AB34" s="133" t="n">
        <f aca="false">SUM(AB32:AB33)</f>
        <v>1</v>
      </c>
      <c r="AC34" s="131" t="n">
        <f aca="false">SUM(AC32:AC33)</f>
        <v>0</v>
      </c>
      <c r="AD34" s="132" t="n">
        <f aca="false">SUM(AD32:AD33)</f>
        <v>3</v>
      </c>
      <c r="AE34" s="133" t="n">
        <f aca="false">SUM(AE32:AE33)</f>
        <v>0</v>
      </c>
      <c r="AF34" s="134" t="s">
        <v>37</v>
      </c>
      <c r="AG34" s="135"/>
      <c r="AH34" s="136"/>
      <c r="AI34" s="136"/>
      <c r="AJ34" s="136"/>
      <c r="AK34" s="136"/>
      <c r="AL34" s="136"/>
      <c r="AM34" s="136"/>
    </row>
    <row r="35" customFormat="false" ht="17.1" hidden="false" customHeight="true" outlineLevel="0" collapsed="false">
      <c r="A35" s="163"/>
      <c r="B35" s="141" t="n">
        <f aca="false">SUM(B34:D34)</f>
        <v>4</v>
      </c>
      <c r="C35" s="141"/>
      <c r="D35" s="141"/>
      <c r="E35" s="141" t="n">
        <f aca="false">SUM(E34:G34)</f>
        <v>3</v>
      </c>
      <c r="F35" s="141"/>
      <c r="G35" s="141"/>
      <c r="H35" s="141" t="n">
        <f aca="false">SUM(H34:J34)</f>
        <v>4</v>
      </c>
      <c r="I35" s="141"/>
      <c r="J35" s="141"/>
      <c r="K35" s="141" t="n">
        <f aca="false">SUM(K34:M34)</f>
        <v>3</v>
      </c>
      <c r="L35" s="141"/>
      <c r="M35" s="141"/>
      <c r="N35" s="141" t="n">
        <f aca="false">SUM(N34:P34)</f>
        <v>4</v>
      </c>
      <c r="O35" s="141"/>
      <c r="P35" s="141"/>
      <c r="Q35" s="141" t="n">
        <f aca="false">SUM(Q34:S34)</f>
        <v>3</v>
      </c>
      <c r="R35" s="141"/>
      <c r="S35" s="141"/>
      <c r="T35" s="141" t="n">
        <f aca="false">SUM(T34:V34)</f>
        <v>4</v>
      </c>
      <c r="U35" s="141"/>
      <c r="V35" s="141"/>
      <c r="W35" s="138"/>
      <c r="X35" s="139"/>
      <c r="Y35" s="140"/>
      <c r="Z35" s="141" t="n">
        <f aca="false">SUM(Z34:AB34)</f>
        <v>4</v>
      </c>
      <c r="AA35" s="141"/>
      <c r="AB35" s="141"/>
      <c r="AC35" s="141" t="n">
        <f aca="false">SUM(AC34:AE34)</f>
        <v>3</v>
      </c>
      <c r="AD35" s="141"/>
      <c r="AE35" s="141"/>
      <c r="AF35" s="142" t="s">
        <v>38</v>
      </c>
      <c r="AG35" s="143" t="n">
        <f aca="false">SUM(B35:AE35)</f>
        <v>32</v>
      </c>
      <c r="AH35" s="11"/>
      <c r="AI35" s="11"/>
      <c r="AJ35" s="11"/>
      <c r="AK35" s="11"/>
      <c r="AL35" s="11"/>
      <c r="AM35" s="11"/>
    </row>
    <row r="36" customFormat="false" ht="17.1" hidden="false" customHeight="true" outlineLevel="0" collapsed="false">
      <c r="A36" s="163" t="s">
        <v>46</v>
      </c>
      <c r="B36" s="116"/>
      <c r="C36" s="117" t="n">
        <v>2</v>
      </c>
      <c r="D36" s="118" t="n">
        <v>1</v>
      </c>
      <c r="E36" s="116"/>
      <c r="F36" s="117" t="n">
        <v>2</v>
      </c>
      <c r="G36" s="118" t="n">
        <v>1</v>
      </c>
      <c r="H36" s="116"/>
      <c r="I36" s="117" t="n">
        <v>1</v>
      </c>
      <c r="J36" s="118" t="n">
        <v>2</v>
      </c>
      <c r="K36" s="116"/>
      <c r="L36" s="117" t="n">
        <v>1</v>
      </c>
      <c r="M36" s="118" t="n">
        <v>2</v>
      </c>
      <c r="N36" s="116" t="n">
        <v>2</v>
      </c>
      <c r="O36" s="117"/>
      <c r="P36" s="118" t="n">
        <v>1</v>
      </c>
      <c r="Q36" s="116" t="n">
        <v>1</v>
      </c>
      <c r="R36" s="117" t="n">
        <v>1</v>
      </c>
      <c r="S36" s="118" t="n">
        <v>1</v>
      </c>
      <c r="T36" s="116" t="n">
        <v>1</v>
      </c>
      <c r="U36" s="117"/>
      <c r="V36" s="118" t="n">
        <v>2</v>
      </c>
      <c r="W36" s="116" t="n">
        <v>1</v>
      </c>
      <c r="X36" s="117" t="n">
        <v>1</v>
      </c>
      <c r="Y36" s="118" t="n">
        <v>1</v>
      </c>
      <c r="Z36" s="113"/>
      <c r="AA36" s="114"/>
      <c r="AB36" s="115"/>
      <c r="AC36" s="116"/>
      <c r="AD36" s="117" t="n">
        <v>1</v>
      </c>
      <c r="AE36" s="118" t="n">
        <v>2</v>
      </c>
      <c r="AF36" s="8" t="s">
        <v>35</v>
      </c>
      <c r="AG36" s="127"/>
      <c r="AH36" s="11"/>
      <c r="AI36" s="11"/>
      <c r="AJ36" s="11"/>
      <c r="AK36" s="11"/>
      <c r="AL36" s="11"/>
      <c r="AM36" s="11"/>
    </row>
    <row r="37" customFormat="false" ht="17.1" hidden="false" customHeight="true" outlineLevel="0" collapsed="false">
      <c r="A37" s="163"/>
      <c r="B37" s="123"/>
      <c r="C37" s="124"/>
      <c r="D37" s="125"/>
      <c r="E37" s="123"/>
      <c r="F37" s="124"/>
      <c r="G37" s="125"/>
      <c r="H37" s="123" t="n">
        <v>1</v>
      </c>
      <c r="I37" s="124"/>
      <c r="J37" s="125"/>
      <c r="K37" s="123"/>
      <c r="L37" s="124"/>
      <c r="M37" s="125"/>
      <c r="N37" s="123"/>
      <c r="O37" s="124"/>
      <c r="P37" s="125" t="n">
        <v>1</v>
      </c>
      <c r="Q37" s="123"/>
      <c r="R37" s="124"/>
      <c r="S37" s="125"/>
      <c r="T37" s="123"/>
      <c r="U37" s="124"/>
      <c r="V37" s="125" t="n">
        <v>1</v>
      </c>
      <c r="W37" s="123"/>
      <c r="X37" s="124"/>
      <c r="Y37" s="125" t="n">
        <v>1</v>
      </c>
      <c r="Z37" s="120"/>
      <c r="AA37" s="121"/>
      <c r="AB37" s="122"/>
      <c r="AC37" s="123"/>
      <c r="AD37" s="124"/>
      <c r="AE37" s="125"/>
      <c r="AF37" s="8" t="s">
        <v>36</v>
      </c>
      <c r="AG37" s="127"/>
      <c r="AH37" s="11"/>
      <c r="AI37" s="11"/>
      <c r="AJ37" s="11"/>
      <c r="AK37" s="11"/>
      <c r="AL37" s="11"/>
      <c r="AM37" s="11"/>
    </row>
    <row r="38" s="137" customFormat="true" ht="17.1" hidden="false" customHeight="true" outlineLevel="0" collapsed="false">
      <c r="A38" s="163"/>
      <c r="B38" s="131" t="n">
        <f aca="false">SUM(B36:B37)</f>
        <v>0</v>
      </c>
      <c r="C38" s="132" t="n">
        <f aca="false">SUM(C36:C37)</f>
        <v>2</v>
      </c>
      <c r="D38" s="133" t="n">
        <f aca="false">SUM(D36:D37)</f>
        <v>1</v>
      </c>
      <c r="E38" s="131" t="n">
        <f aca="false">SUM(E36:E37)</f>
        <v>0</v>
      </c>
      <c r="F38" s="132" t="n">
        <f aca="false">SUM(F36:F37)</f>
        <v>2</v>
      </c>
      <c r="G38" s="133" t="n">
        <f aca="false">SUM(G36:G37)</f>
        <v>1</v>
      </c>
      <c r="H38" s="131" t="n">
        <f aca="false">SUM(H36:H37)</f>
        <v>1</v>
      </c>
      <c r="I38" s="132" t="n">
        <f aca="false">SUM(I36:I37)</f>
        <v>1</v>
      </c>
      <c r="J38" s="133" t="n">
        <f aca="false">SUM(J36:J37)</f>
        <v>2</v>
      </c>
      <c r="K38" s="131" t="n">
        <f aca="false">SUM(K36:K37)</f>
        <v>0</v>
      </c>
      <c r="L38" s="132" t="n">
        <f aca="false">SUM(L36:L37)</f>
        <v>1</v>
      </c>
      <c r="M38" s="133" t="n">
        <f aca="false">SUM(M36:M37)</f>
        <v>2</v>
      </c>
      <c r="N38" s="131" t="n">
        <f aca="false">SUM(N36:N37)</f>
        <v>2</v>
      </c>
      <c r="O38" s="132" t="n">
        <f aca="false">SUM(O36:O37)</f>
        <v>0</v>
      </c>
      <c r="P38" s="133" t="n">
        <f aca="false">SUM(P36:P37)</f>
        <v>2</v>
      </c>
      <c r="Q38" s="131" t="n">
        <f aca="false">SUM(Q36:Q37)</f>
        <v>1</v>
      </c>
      <c r="R38" s="132" t="n">
        <f aca="false">SUM(R36:R37)</f>
        <v>1</v>
      </c>
      <c r="S38" s="133" t="n">
        <f aca="false">SUM(S36:S37)</f>
        <v>1</v>
      </c>
      <c r="T38" s="131" t="n">
        <f aca="false">SUM(T36:T37)</f>
        <v>1</v>
      </c>
      <c r="U38" s="132" t="n">
        <f aca="false">SUM(U36:U37)</f>
        <v>0</v>
      </c>
      <c r="V38" s="133" t="n">
        <f aca="false">SUM(V36:V37)</f>
        <v>3</v>
      </c>
      <c r="W38" s="131" t="n">
        <f aca="false">SUM(W36:W37)</f>
        <v>1</v>
      </c>
      <c r="X38" s="132" t="n">
        <f aca="false">SUM(X36:X37)</f>
        <v>1</v>
      </c>
      <c r="Y38" s="133" t="n">
        <f aca="false">SUM(Y36:Y37)</f>
        <v>2</v>
      </c>
      <c r="Z38" s="128"/>
      <c r="AA38" s="129"/>
      <c r="AB38" s="130"/>
      <c r="AC38" s="131" t="n">
        <f aca="false">SUM(AC36:AC37)</f>
        <v>0</v>
      </c>
      <c r="AD38" s="132" t="n">
        <f aca="false">SUM(AD36:AD37)</f>
        <v>1</v>
      </c>
      <c r="AE38" s="133" t="n">
        <f aca="false">SUM(AE36:AE37)</f>
        <v>2</v>
      </c>
      <c r="AF38" s="134" t="s">
        <v>37</v>
      </c>
      <c r="AG38" s="135"/>
      <c r="AH38" s="136"/>
      <c r="AI38" s="136"/>
      <c r="AJ38" s="136"/>
      <c r="AK38" s="136"/>
      <c r="AL38" s="136"/>
      <c r="AM38" s="136"/>
    </row>
    <row r="39" customFormat="false" ht="17.1" hidden="false" customHeight="true" outlineLevel="0" collapsed="false">
      <c r="A39" s="163"/>
      <c r="B39" s="147" t="n">
        <f aca="false">SUM(B38:D38)</f>
        <v>3</v>
      </c>
      <c r="C39" s="147"/>
      <c r="D39" s="147"/>
      <c r="E39" s="147" t="n">
        <f aca="false">SUM(E38:G38)</f>
        <v>3</v>
      </c>
      <c r="F39" s="147"/>
      <c r="G39" s="147"/>
      <c r="H39" s="147" t="n">
        <f aca="false">SUM(H38:J38)</f>
        <v>4</v>
      </c>
      <c r="I39" s="147"/>
      <c r="J39" s="147"/>
      <c r="K39" s="147" t="n">
        <f aca="false">SUM(K38:M38)</f>
        <v>3</v>
      </c>
      <c r="L39" s="147"/>
      <c r="M39" s="147"/>
      <c r="N39" s="147" t="n">
        <f aca="false">SUM(N38:P38)</f>
        <v>4</v>
      </c>
      <c r="O39" s="147"/>
      <c r="P39" s="147"/>
      <c r="Q39" s="147" t="n">
        <f aca="false">SUM(Q38:S38)</f>
        <v>3</v>
      </c>
      <c r="R39" s="147"/>
      <c r="S39" s="147"/>
      <c r="T39" s="147" t="n">
        <f aca="false">SUM(T38:V38)</f>
        <v>4</v>
      </c>
      <c r="U39" s="147"/>
      <c r="V39" s="147"/>
      <c r="W39" s="147" t="n">
        <f aca="false">SUM(W38:Y38)</f>
        <v>4</v>
      </c>
      <c r="X39" s="147"/>
      <c r="Y39" s="147"/>
      <c r="Z39" s="145"/>
      <c r="AA39" s="148"/>
      <c r="AB39" s="149"/>
      <c r="AC39" s="141" t="n">
        <f aca="false">SUM(AC38:AE38)</f>
        <v>3</v>
      </c>
      <c r="AD39" s="141"/>
      <c r="AE39" s="141"/>
      <c r="AF39" s="142" t="s">
        <v>38</v>
      </c>
      <c r="AG39" s="143" t="n">
        <f aca="false">SUM(B39:AE39)</f>
        <v>31</v>
      </c>
      <c r="AH39" s="11"/>
      <c r="AI39" s="11"/>
      <c r="AJ39" s="11"/>
      <c r="AK39" s="11"/>
      <c r="AL39" s="11"/>
      <c r="AM39" s="11"/>
    </row>
    <row r="40" customFormat="false" ht="17.1" hidden="false" customHeight="true" outlineLevel="0" collapsed="false">
      <c r="A40" s="163" t="s">
        <v>52</v>
      </c>
      <c r="B40" s="116"/>
      <c r="C40" s="117" t="n">
        <v>1</v>
      </c>
      <c r="D40" s="118" t="n">
        <v>3</v>
      </c>
      <c r="E40" s="116" t="n">
        <v>2</v>
      </c>
      <c r="F40" s="117"/>
      <c r="G40" s="118" t="n">
        <v>1</v>
      </c>
      <c r="H40" s="116" t="n">
        <v>1</v>
      </c>
      <c r="I40" s="117" t="n">
        <v>1</v>
      </c>
      <c r="J40" s="118" t="n">
        <v>1</v>
      </c>
      <c r="K40" s="116"/>
      <c r="L40" s="117"/>
      <c r="M40" s="118" t="n">
        <v>3</v>
      </c>
      <c r="N40" s="116" t="n">
        <v>2</v>
      </c>
      <c r="O40" s="117"/>
      <c r="P40" s="118" t="n">
        <v>1</v>
      </c>
      <c r="Q40" s="116" t="n">
        <v>2</v>
      </c>
      <c r="R40" s="117" t="n">
        <v>1</v>
      </c>
      <c r="S40" s="118"/>
      <c r="T40" s="116" t="n">
        <v>2</v>
      </c>
      <c r="U40" s="117" t="n">
        <v>1</v>
      </c>
      <c r="V40" s="118" t="n">
        <v>1</v>
      </c>
      <c r="W40" s="116"/>
      <c r="X40" s="117" t="n">
        <v>3</v>
      </c>
      <c r="Y40" s="118"/>
      <c r="Z40" s="116" t="n">
        <v>2</v>
      </c>
      <c r="AA40" s="117" t="n">
        <v>1</v>
      </c>
      <c r="AB40" s="118"/>
      <c r="AC40" s="113"/>
      <c r="AD40" s="114"/>
      <c r="AE40" s="115"/>
      <c r="AF40" s="8" t="s">
        <v>35</v>
      </c>
      <c r="AG40" s="127"/>
      <c r="AH40" s="11"/>
      <c r="AI40" s="11"/>
      <c r="AJ40" s="11"/>
      <c r="AK40" s="11"/>
      <c r="AL40" s="11"/>
      <c r="AM40" s="11"/>
    </row>
    <row r="41" customFormat="false" ht="17.1" hidden="false" customHeight="true" outlineLevel="0" collapsed="false">
      <c r="A41" s="163"/>
      <c r="B41" s="123"/>
      <c r="C41" s="124"/>
      <c r="D41" s="125" t="n">
        <v>1</v>
      </c>
      <c r="E41" s="123" t="n">
        <v>1</v>
      </c>
      <c r="F41" s="124"/>
      <c r="G41" s="125"/>
      <c r="H41" s="123"/>
      <c r="I41" s="124"/>
      <c r="J41" s="125"/>
      <c r="K41" s="123"/>
      <c r="L41" s="124" t="n">
        <v>1</v>
      </c>
      <c r="M41" s="125"/>
      <c r="N41" s="123"/>
      <c r="O41" s="124"/>
      <c r="P41" s="125"/>
      <c r="Q41" s="123"/>
      <c r="R41" s="124"/>
      <c r="S41" s="125" t="n">
        <v>1</v>
      </c>
      <c r="T41" s="123"/>
      <c r="U41" s="124"/>
      <c r="V41" s="125" t="n">
        <v>1</v>
      </c>
      <c r="W41" s="123"/>
      <c r="X41" s="124"/>
      <c r="Y41" s="125"/>
      <c r="Z41" s="123"/>
      <c r="AA41" s="124"/>
      <c r="AB41" s="125"/>
      <c r="AC41" s="120"/>
      <c r="AD41" s="121"/>
      <c r="AE41" s="122"/>
      <c r="AF41" s="8" t="s">
        <v>36</v>
      </c>
      <c r="AG41" s="127"/>
      <c r="AH41" s="11"/>
      <c r="AI41" s="11"/>
      <c r="AJ41" s="11"/>
      <c r="AK41" s="11"/>
      <c r="AL41" s="11"/>
      <c r="AM41" s="11"/>
    </row>
    <row r="42" s="137" customFormat="true" ht="17.1" hidden="false" customHeight="true" outlineLevel="0" collapsed="false">
      <c r="A42" s="163"/>
      <c r="B42" s="131" t="n">
        <f aca="false">SUM(B40:B41)</f>
        <v>0</v>
      </c>
      <c r="C42" s="132" t="n">
        <f aca="false">SUM(C40:C41)</f>
        <v>1</v>
      </c>
      <c r="D42" s="133" t="n">
        <f aca="false">SUM(D40:D41)</f>
        <v>4</v>
      </c>
      <c r="E42" s="131" t="n">
        <f aca="false">SUM(E40:E41)</f>
        <v>3</v>
      </c>
      <c r="F42" s="132" t="n">
        <f aca="false">SUM(F40:F41)</f>
        <v>0</v>
      </c>
      <c r="G42" s="133" t="n">
        <f aca="false">SUM(G40:G41)</f>
        <v>1</v>
      </c>
      <c r="H42" s="131" t="n">
        <f aca="false">SUM(H40:H41)</f>
        <v>1</v>
      </c>
      <c r="I42" s="132" t="n">
        <f aca="false">SUM(I40:I41)</f>
        <v>1</v>
      </c>
      <c r="J42" s="133" t="n">
        <f aca="false">SUM(J40:J41)</f>
        <v>1</v>
      </c>
      <c r="K42" s="131" t="n">
        <f aca="false">SUM(K40:K41)</f>
        <v>0</v>
      </c>
      <c r="L42" s="132" t="n">
        <f aca="false">SUM(L40:L41)</f>
        <v>1</v>
      </c>
      <c r="M42" s="133" t="n">
        <f aca="false">SUM(M40:M41)</f>
        <v>3</v>
      </c>
      <c r="N42" s="131" t="n">
        <f aca="false">SUM(N40:N41)</f>
        <v>2</v>
      </c>
      <c r="O42" s="132" t="n">
        <f aca="false">SUM(O40:O41)</f>
        <v>0</v>
      </c>
      <c r="P42" s="133" t="n">
        <f aca="false">SUM(P40:P41)</f>
        <v>1</v>
      </c>
      <c r="Q42" s="131" t="n">
        <f aca="false">SUM(Q40:Q41)</f>
        <v>2</v>
      </c>
      <c r="R42" s="132" t="n">
        <f aca="false">SUM(R40:R41)</f>
        <v>1</v>
      </c>
      <c r="S42" s="133" t="n">
        <f aca="false">SUM(S40:S41)</f>
        <v>1</v>
      </c>
      <c r="T42" s="131" t="n">
        <f aca="false">SUM(T40:T41)</f>
        <v>2</v>
      </c>
      <c r="U42" s="132" t="n">
        <f aca="false">SUM(U40:U41)</f>
        <v>1</v>
      </c>
      <c r="V42" s="133" t="n">
        <f aca="false">SUM(V40:V41)</f>
        <v>2</v>
      </c>
      <c r="W42" s="131" t="n">
        <f aca="false">SUM(W40:W41)</f>
        <v>0</v>
      </c>
      <c r="X42" s="132" t="n">
        <f aca="false">SUM(X40:X41)</f>
        <v>3</v>
      </c>
      <c r="Y42" s="133" t="n">
        <f aca="false">SUM(Y40:Y41)</f>
        <v>0</v>
      </c>
      <c r="Z42" s="131" t="n">
        <f aca="false">SUM(Z40:Z41)</f>
        <v>2</v>
      </c>
      <c r="AA42" s="132" t="n">
        <f aca="false">SUM(AA40:AA41)</f>
        <v>1</v>
      </c>
      <c r="AB42" s="133" t="n">
        <f aca="false">SUM(AB40:AB41)</f>
        <v>0</v>
      </c>
      <c r="AC42" s="128"/>
      <c r="AD42" s="129"/>
      <c r="AE42" s="130"/>
      <c r="AF42" s="134" t="s">
        <v>37</v>
      </c>
      <c r="AG42" s="135"/>
      <c r="AH42" s="136"/>
      <c r="AI42" s="136"/>
      <c r="AJ42" s="136"/>
      <c r="AK42" s="136"/>
      <c r="AL42" s="136"/>
      <c r="AM42" s="136"/>
    </row>
    <row r="43" customFormat="false" ht="17.1" hidden="false" customHeight="true" outlineLevel="0" collapsed="false">
      <c r="A43" s="163"/>
      <c r="B43" s="147" t="n">
        <f aca="false">SUM(B42:D42)</f>
        <v>5</v>
      </c>
      <c r="C43" s="147"/>
      <c r="D43" s="147"/>
      <c r="E43" s="147" t="n">
        <f aca="false">SUM(E42:G42)</f>
        <v>4</v>
      </c>
      <c r="F43" s="147"/>
      <c r="G43" s="147"/>
      <c r="H43" s="147" t="n">
        <f aca="false">SUM(H42:J42)</f>
        <v>3</v>
      </c>
      <c r="I43" s="147"/>
      <c r="J43" s="147"/>
      <c r="K43" s="147" t="n">
        <f aca="false">SUM(K42:M42)</f>
        <v>4</v>
      </c>
      <c r="L43" s="147"/>
      <c r="M43" s="147"/>
      <c r="N43" s="147" t="n">
        <f aca="false">SUM(N42:P42)</f>
        <v>3</v>
      </c>
      <c r="O43" s="147"/>
      <c r="P43" s="147"/>
      <c r="Q43" s="147" t="n">
        <f aca="false">SUM(Q42:S42)</f>
        <v>4</v>
      </c>
      <c r="R43" s="147"/>
      <c r="S43" s="147"/>
      <c r="T43" s="147" t="n">
        <f aca="false">SUM(T42:V42)</f>
        <v>5</v>
      </c>
      <c r="U43" s="147"/>
      <c r="V43" s="147"/>
      <c r="W43" s="147" t="n">
        <f aca="false">SUM(W42:Y42)</f>
        <v>3</v>
      </c>
      <c r="X43" s="147"/>
      <c r="Y43" s="147"/>
      <c r="Z43" s="147" t="n">
        <f aca="false">SUM(Z42:AB42)</f>
        <v>3</v>
      </c>
      <c r="AA43" s="147"/>
      <c r="AB43" s="147"/>
      <c r="AC43" s="145"/>
      <c r="AD43" s="148"/>
      <c r="AE43" s="149"/>
      <c r="AF43" s="142" t="s">
        <v>38</v>
      </c>
      <c r="AG43" s="143" t="n">
        <f aca="false">SUM(B43:AE43)</f>
        <v>34</v>
      </c>
      <c r="AH43" s="11"/>
      <c r="AI43" s="11"/>
      <c r="AJ43" s="11"/>
      <c r="AK43" s="11"/>
      <c r="AL43" s="11"/>
      <c r="AM43" s="11"/>
    </row>
    <row r="44" customFormat="false" ht="17.1" hidden="false" customHeight="true" outlineLevel="0" collapsed="false">
      <c r="A44" s="150" t="s">
        <v>35</v>
      </c>
      <c r="B44" s="151" t="n">
        <f aca="false">SUM(B4,B8,B12,B16,B20,B24,B28,B32,B36,B40)</f>
        <v>9</v>
      </c>
      <c r="C44" s="152" t="n">
        <f aca="false">SUM(C4,C8,C12,C16,C20,C24,C28,C32,C36,C40)</f>
        <v>5</v>
      </c>
      <c r="D44" s="153" t="n">
        <f aca="false">SUM(D4,D8,D12,D16,D20,D24,D28,D32,D36,D40)</f>
        <v>15</v>
      </c>
      <c r="E44" s="151" t="n">
        <f aca="false">SUM(E4,E8,E12,E16,E20,E24,E28,E32,E36,E40)</f>
        <v>11</v>
      </c>
      <c r="F44" s="152" t="n">
        <f aca="false">SUM(F4,F8,F12,F16,F20,F24,F28,F32,F36,F40)</f>
        <v>7</v>
      </c>
      <c r="G44" s="153" t="n">
        <f aca="false">SUM(G4,G8,G12,G16,G20,G24,G28,G32,G36,G40)</f>
        <v>10</v>
      </c>
      <c r="H44" s="151" t="n">
        <f aca="false">SUM(H4,H8,H12,H16,H20,H24,H28,H32,H36,H40)</f>
        <v>12</v>
      </c>
      <c r="I44" s="152" t="n">
        <f aca="false">SUM(I4,I8,I12,I16,I20,I24,I28,I32,I36,I40)</f>
        <v>5</v>
      </c>
      <c r="J44" s="153" t="n">
        <f aca="false">SUM(J4,J8,J12,J16,J20,J24,J28,J32,J36,J40)</f>
        <v>13</v>
      </c>
      <c r="K44" s="151" t="n">
        <f aca="false">SUM(K4,K8,K12,K16,K20,K24,K28,K32,K36,K40)</f>
        <v>10</v>
      </c>
      <c r="L44" s="152" t="n">
        <f aca="false">SUM(L4,L8,L12,L16,L20,L24,L28,L32,L36,L40)</f>
        <v>7</v>
      </c>
      <c r="M44" s="153" t="n">
        <f aca="false">SUM(M4,M8,M12,M16,M20,M24,M28,M32,M36,M40)</f>
        <v>11</v>
      </c>
      <c r="N44" s="151" t="n">
        <f aca="false">SUM(N4,N8,N12,N16,N20,N24,N28,N32,N36,N40)</f>
        <v>14</v>
      </c>
      <c r="O44" s="152" t="n">
        <f aca="false">SUM(O4,O8,O12,O16,O20,O24,O28,O32,O36,O40)</f>
        <v>7</v>
      </c>
      <c r="P44" s="153" t="n">
        <f aca="false">SUM(P4,P8,P12,P16,P20,P24,P28,P32,P36,P40)</f>
        <v>6</v>
      </c>
      <c r="Q44" s="151" t="n">
        <f aca="false">SUM(Q4,Q8,Q12,Q16,Q20,Q24,Q28,Q32,Q36,Q40)</f>
        <v>4</v>
      </c>
      <c r="R44" s="152" t="n">
        <f aca="false">SUM(R4,R8,R12,R16,R20,R24,R28,R32,R36,R40)</f>
        <v>4</v>
      </c>
      <c r="S44" s="153" t="n">
        <f aca="false">SUM(S4,S8,S12,S16,S20,S24,S28,S32,S36,S40)</f>
        <v>19</v>
      </c>
      <c r="T44" s="151" t="n">
        <f aca="false">SUM(T4,T8,T12,T16,T20,T24,T28,T32,T36,T40)</f>
        <v>13</v>
      </c>
      <c r="U44" s="152" t="n">
        <f aca="false">SUM(U4,U8,U12,U16,U20,U24,U28,U32,U36,U40)</f>
        <v>3</v>
      </c>
      <c r="V44" s="153" t="n">
        <f aca="false">SUM(V4,V8,V12,V16,V20,V24,V28,V32,V36,V40)</f>
        <v>12</v>
      </c>
      <c r="W44" s="151" t="n">
        <f aca="false">SUM(W4,W8,W12,W16,W20,W24,W28,W32,W36,W40)</f>
        <v>13</v>
      </c>
      <c r="X44" s="152" t="n">
        <f aca="false">SUM(X4,X8,X12,X16,X20,X24,X28,X32,X36,X40)</f>
        <v>7</v>
      </c>
      <c r="Y44" s="153" t="n">
        <f aca="false">SUM(Y4,Y8,Y12,Y16,Y20,Y24,Y28,Y32,Y36,Y40)</f>
        <v>7</v>
      </c>
      <c r="Z44" s="151" t="n">
        <f aca="false">SUM(Z4,Z8,Z12,Z16,Z20,Z24,Z28,Z32,Z36,Z40)</f>
        <v>13</v>
      </c>
      <c r="AA44" s="152" t="n">
        <f aca="false">SUM(AA4,AA8,AA12,AA16,AA20,AA24,AA28,AA32,AA36,AA40)</f>
        <v>9</v>
      </c>
      <c r="AB44" s="153" t="n">
        <f aca="false">SUM(AB4,AB8,AB12,AB16,AB20,AB24,AB28,AB32,AB36,AB40)</f>
        <v>5</v>
      </c>
      <c r="AC44" s="151" t="n">
        <f aca="false">SUM(AC4,AC8,AC12,AC16,AC20,AC24,AC28,AC32,AC36,AC40)</f>
        <v>10</v>
      </c>
      <c r="AD44" s="152" t="n">
        <f aca="false">SUM(AD4,AD8,AD12,AD16,AD20,AD24,AD28,AD32,AD36,AD40)</f>
        <v>8</v>
      </c>
      <c r="AE44" s="153" t="n">
        <f aca="false">SUM(AE4,AE8,AE12,AE16,AE20,AE24,AE28,AE32,AE36,AE40)</f>
        <v>11</v>
      </c>
      <c r="AF44" s="10"/>
      <c r="AG44" s="10"/>
      <c r="AH44" s="10"/>
      <c r="AI44" s="11"/>
      <c r="AJ44" s="11"/>
      <c r="AK44" s="11"/>
      <c r="AL44" s="11"/>
      <c r="AM44" s="11"/>
    </row>
    <row r="45" customFormat="false" ht="17.1" hidden="false" customHeight="true" outlineLevel="0" collapsed="false">
      <c r="A45" s="150" t="s">
        <v>36</v>
      </c>
      <c r="B45" s="154" t="n">
        <f aca="false">SUM(B5,B9,B13,B17,B21,B25,B29,B33,B37,B41)</f>
        <v>1</v>
      </c>
      <c r="C45" s="8" t="n">
        <f aca="false">SUM(C5,C9,C13,C17,C21,C25,C29,C33,C37,C41)</f>
        <v>3</v>
      </c>
      <c r="D45" s="155" t="n">
        <f aca="false">SUM(D5,D9,D13,D17,D21,D25,D29,D33,D37,D41)</f>
        <v>4</v>
      </c>
      <c r="E45" s="154" t="n">
        <f aca="false">SUM(E5,E9,E13,E17,E21,E25,E29,E33,E37,E41)</f>
        <v>1</v>
      </c>
      <c r="F45" s="8" t="n">
        <f aca="false">SUM(F5,F9,F13,F17,F21,F25,F29,F33,F37,F41)</f>
        <v>3</v>
      </c>
      <c r="G45" s="155" t="n">
        <f aca="false">SUM(G5,G9,G13,G17,G21,G25,G29,G33,G37,G41)</f>
        <v>0</v>
      </c>
      <c r="H45" s="154" t="n">
        <f aca="false">SUM(H5,H9,H13,H17,H21,H25,H29,H33,H37,H41)</f>
        <v>2</v>
      </c>
      <c r="I45" s="8" t="n">
        <f aca="false">SUM(I5,I9,I13,I17,I21,I25,I29,I33,I37,I41)</f>
        <v>1</v>
      </c>
      <c r="J45" s="155" t="n">
        <f aca="false">SUM(J5,J9,J13,J17,J21,J25,J29,J33,J37,J41)</f>
        <v>1</v>
      </c>
      <c r="K45" s="154" t="n">
        <f aca="false">SUM(K5,K9,K13,K17,K21,K25,K29,K33,K37,K41)</f>
        <v>1</v>
      </c>
      <c r="L45" s="8" t="n">
        <f aca="false">SUM(L5,L9,L13,L17,L21,L25,L29,L33,L37,L41)</f>
        <v>3</v>
      </c>
      <c r="M45" s="155" t="n">
        <f aca="false">SUM(M5,M9,M13,M17,M21,M25,M29,M33,M37,M41)</f>
        <v>0</v>
      </c>
      <c r="N45" s="154" t="n">
        <f aca="false">SUM(N5,N9,N13,N17,N21,N25,N29,N33,N37,N41)</f>
        <v>1</v>
      </c>
      <c r="O45" s="8" t="n">
        <f aca="false">SUM(O5,O9,O13,O17,O21,O25,O29,O33,O37,O41)</f>
        <v>0</v>
      </c>
      <c r="P45" s="155" t="n">
        <f aca="false">SUM(P5,P9,P13,P17,P21,P25,P29,P33,P37,P41)</f>
        <v>5</v>
      </c>
      <c r="Q45" s="154" t="n">
        <f aca="false">SUM(Q5,Q9,Q13,Q17,Q21,Q25,Q29,Q33,Q37,Q41)</f>
        <v>1</v>
      </c>
      <c r="R45" s="8" t="n">
        <f aca="false">SUM(R5,R9,R13,R17,R21,R25,R29,R33,R37,R41)</f>
        <v>2</v>
      </c>
      <c r="S45" s="155" t="n">
        <f aca="false">SUM(S5,S9,S13,S17,S21,S25,S29,S33,S37,S41)</f>
        <v>3</v>
      </c>
      <c r="T45" s="154" t="n">
        <f aca="false">SUM(T5,T9,T13,T17,T21,T25,T29,T33,T37,T41)</f>
        <v>3</v>
      </c>
      <c r="U45" s="8" t="n">
        <f aca="false">SUM(U5,U9,U13,U17,U21,U25,U29,U33,U37,U41)</f>
        <v>1</v>
      </c>
      <c r="V45" s="155" t="n">
        <f aca="false">SUM(V5,V9,V13,V17,V21,V25,V29,V33,V37,V41)</f>
        <v>2</v>
      </c>
      <c r="W45" s="154" t="n">
        <f aca="false">SUM(W5,W9,W13,W17,W21,W25,W29,W33,W37,W41)</f>
        <v>3</v>
      </c>
      <c r="X45" s="8" t="n">
        <f aca="false">SUM(X5,X9,X13,X17,X21,X25,X29,X33,X37,X41)</f>
        <v>0</v>
      </c>
      <c r="Y45" s="155" t="n">
        <f aca="false">SUM(Y5,Y9,Y13,Y17,Y21,Y25,Y29,Y33,Y37,Y41)</f>
        <v>2</v>
      </c>
      <c r="Z45" s="154" t="n">
        <f aca="false">SUM(Z5,Z9,Z13,Z17,Z21,Z25,Z29,Z33,Z37,Z41)</f>
        <v>3</v>
      </c>
      <c r="AA45" s="8" t="n">
        <f aca="false">SUM(AA5,AA9,AA13,AA17,AA21,AA25,AA29,AA33,AA37,AA41)</f>
        <v>0</v>
      </c>
      <c r="AB45" s="155" t="n">
        <f aca="false">SUM(AB5,AB9,AB13,AB17,AB21,AB25,AB29,AB33,AB37,AB41)</f>
        <v>1</v>
      </c>
      <c r="AC45" s="154" t="n">
        <f aca="false">SUM(AC5,AC9,AC13,AC17,AC21,AC25,AC29,AC33,AC37,AC41)</f>
        <v>3</v>
      </c>
      <c r="AD45" s="8" t="n">
        <f aca="false">SUM(AD5,AD9,AD13,AD17,AD21,AD25,AD29,AD33,AD37,AD41)</f>
        <v>1</v>
      </c>
      <c r="AE45" s="155" t="n">
        <f aca="false">SUM(AE5,AE9,AE13,AE17,AE21,AE25,AE29,AE33,AE37,AE41)</f>
        <v>1</v>
      </c>
      <c r="AF45" s="10"/>
      <c r="AG45" s="14"/>
      <c r="AH45" s="11"/>
      <c r="AI45" s="11"/>
      <c r="AJ45" s="11"/>
      <c r="AK45" s="11"/>
      <c r="AL45" s="11"/>
      <c r="AM45" s="11"/>
    </row>
    <row r="46" s="137" customFormat="true" ht="17.1" hidden="false" customHeight="true" outlineLevel="0" collapsed="false">
      <c r="A46" s="156" t="s">
        <v>37</v>
      </c>
      <c r="B46" s="157" t="n">
        <f aca="false">SUM(B6,B10,B14,B18,B22,B26,B30,B34,B38,B42)</f>
        <v>10</v>
      </c>
      <c r="C46" s="144" t="n">
        <f aca="false">SUM(C6,C10,C14,C18,C22,C26,C30,C34,C38,C42)</f>
        <v>8</v>
      </c>
      <c r="D46" s="158" t="n">
        <f aca="false">SUM(D6,D10,D14,D18,D22,D26,D30,D34,D38,D42)</f>
        <v>19</v>
      </c>
      <c r="E46" s="157" t="n">
        <f aca="false">SUM(E6,E10,E14,E18,E22,E26,E30,E34,E38,E42)</f>
        <v>12</v>
      </c>
      <c r="F46" s="144" t="n">
        <f aca="false">SUM(F6,F10,F14,F18,F22,F26,F30,F34,F38,F42)</f>
        <v>10</v>
      </c>
      <c r="G46" s="158" t="n">
        <f aca="false">SUM(G6,G10,G14,G18,G22,G26,G30,G34,G38,G42)</f>
        <v>10</v>
      </c>
      <c r="H46" s="157" t="n">
        <f aca="false">SUM(H6,H10,H14,H18,H22,H26,H30,H34,H38,H42)</f>
        <v>14</v>
      </c>
      <c r="I46" s="144" t="n">
        <f aca="false">SUM(I6,I10,I14,I18,I22,I26,I30,I34,I38,I42)</f>
        <v>6</v>
      </c>
      <c r="J46" s="158" t="n">
        <f aca="false">SUM(J6,J10,J14,J18,J22,J26,J30,J34,J38,J42)</f>
        <v>14</v>
      </c>
      <c r="K46" s="157" t="n">
        <f aca="false">SUM(K6,K10,K14,K18,K22,K26,K30,K34,K38,K42)</f>
        <v>11</v>
      </c>
      <c r="L46" s="144" t="n">
        <f aca="false">SUM(L6,L10,L14,L18,L22,L26,L30,L34,L38,L42)</f>
        <v>10</v>
      </c>
      <c r="M46" s="158" t="n">
        <f aca="false">SUM(M6,M10,M14,M18,M22,M26,M30,M34,M38,M42)</f>
        <v>11</v>
      </c>
      <c r="N46" s="157" t="n">
        <f aca="false">SUM(N6,N10,N14,N18,N22,N26,N30,N34,N38,N42)</f>
        <v>15</v>
      </c>
      <c r="O46" s="144" t="n">
        <f aca="false">SUM(O6,O10,O14,O18,O22,O26,O30,O34,O38,O42)</f>
        <v>7</v>
      </c>
      <c r="P46" s="158" t="n">
        <f aca="false">SUM(P6,P10,P14,P18,P22,P26,P30,P34,P38,P42)</f>
        <v>11</v>
      </c>
      <c r="Q46" s="157" t="n">
        <f aca="false">SUM(Q6,Q10,Q14,Q18,Q22,Q26,Q30,Q34,Q38,Q42)</f>
        <v>5</v>
      </c>
      <c r="R46" s="144" t="n">
        <f aca="false">SUM(R6,R10,R14,R18,R22,R26,R30,R34,R38,R42)</f>
        <v>6</v>
      </c>
      <c r="S46" s="158" t="n">
        <f aca="false">SUM(S6,S10,S14,S18,S22,S26,S30,S34,S38,S42)</f>
        <v>22</v>
      </c>
      <c r="T46" s="157" t="n">
        <f aca="false">SUM(T6,T10,T14,T18,T22,T26,T30,T34,T38,T42)</f>
        <v>16</v>
      </c>
      <c r="U46" s="144" t="n">
        <f aca="false">SUM(U6,U10,U14,U18,U22,U26,U30,U34,U38,U42)</f>
        <v>4</v>
      </c>
      <c r="V46" s="158" t="n">
        <f aca="false">SUM(V6,V10,V14,V18,V22,V26,V30,V34,V38,V42)</f>
        <v>14</v>
      </c>
      <c r="W46" s="157" t="n">
        <f aca="false">SUM(W6,W10,W14,W18,W22,W26,W30,W34,W38,W42)</f>
        <v>16</v>
      </c>
      <c r="X46" s="144" t="n">
        <f aca="false">SUM(X6,X10,X14,X18,X22,X26,X30,X34,X38,X42)</f>
        <v>7</v>
      </c>
      <c r="Y46" s="158" t="n">
        <f aca="false">SUM(Y6,Y10,Y14,Y18,Y22,Y26,Y30,Y34,Y38,Y42)</f>
        <v>9</v>
      </c>
      <c r="Z46" s="157" t="n">
        <f aca="false">SUM(Z6,Z10,Z14,Z18,Z22,Z26,Z30,Z34,Z38,Z42)</f>
        <v>16</v>
      </c>
      <c r="AA46" s="144" t="n">
        <f aca="false">SUM(AA6,AA10,AA14,AA18,AA22,AA26,AA30,AA34,AA38,AA42)</f>
        <v>9</v>
      </c>
      <c r="AB46" s="158" t="n">
        <f aca="false">SUM(AB6,AB10,AB14,AB18,AB22,AB26,AB30,AB34,AB38,AB42)</f>
        <v>6</v>
      </c>
      <c r="AC46" s="157" t="n">
        <f aca="false">SUM(AC6,AC10,AC14,AC18,AC22,AC26,AC30,AC34,AC38,AC42)</f>
        <v>13</v>
      </c>
      <c r="AD46" s="144" t="n">
        <f aca="false">SUM(AD6,AD10,AD14,AD18,AD22,AD26,AD30,AD34,AD38,AD42)</f>
        <v>9</v>
      </c>
      <c r="AE46" s="158" t="n">
        <f aca="false">SUM(AE6,AE10,AE14,AE18,AE22,AE26,AE30,AE34,AE38,AE42)</f>
        <v>12</v>
      </c>
      <c r="AF46" s="159"/>
      <c r="AG46" s="160" t="n">
        <f aca="false">SUM(AG7+AG11+AG15+AG19+AG23+AG27+AG31+AG35+AG39+AG43)/2</f>
        <v>166</v>
      </c>
      <c r="AH46" s="136"/>
      <c r="AI46" s="136"/>
      <c r="AJ46" s="136"/>
      <c r="AK46" s="136"/>
      <c r="AL46" s="136"/>
      <c r="AM46" s="136"/>
    </row>
    <row r="47" customFormat="false" ht="17.1" hidden="false" customHeight="true" outlineLevel="0" collapsed="false">
      <c r="A47" s="156"/>
      <c r="B47" s="161" t="s">
        <v>34</v>
      </c>
      <c r="C47" s="142" t="s">
        <v>33</v>
      </c>
      <c r="D47" s="162" t="s">
        <v>32</v>
      </c>
      <c r="E47" s="161" t="s">
        <v>34</v>
      </c>
      <c r="F47" s="142" t="s">
        <v>33</v>
      </c>
      <c r="G47" s="162" t="s">
        <v>32</v>
      </c>
      <c r="H47" s="161" t="s">
        <v>34</v>
      </c>
      <c r="I47" s="142" t="s">
        <v>33</v>
      </c>
      <c r="J47" s="162" t="s">
        <v>32</v>
      </c>
      <c r="K47" s="161" t="s">
        <v>34</v>
      </c>
      <c r="L47" s="142" t="s">
        <v>33</v>
      </c>
      <c r="M47" s="162" t="s">
        <v>32</v>
      </c>
      <c r="N47" s="161" t="s">
        <v>34</v>
      </c>
      <c r="O47" s="142" t="s">
        <v>33</v>
      </c>
      <c r="P47" s="162" t="s">
        <v>32</v>
      </c>
      <c r="Q47" s="161" t="s">
        <v>34</v>
      </c>
      <c r="R47" s="142" t="s">
        <v>33</v>
      </c>
      <c r="S47" s="162" t="s">
        <v>32</v>
      </c>
      <c r="T47" s="161" t="s">
        <v>34</v>
      </c>
      <c r="U47" s="142" t="s">
        <v>33</v>
      </c>
      <c r="V47" s="162" t="s">
        <v>32</v>
      </c>
      <c r="W47" s="161" t="s">
        <v>34</v>
      </c>
      <c r="X47" s="142" t="s">
        <v>33</v>
      </c>
      <c r="Y47" s="162" t="s">
        <v>32</v>
      </c>
      <c r="Z47" s="161" t="s">
        <v>34</v>
      </c>
      <c r="AA47" s="142" t="s">
        <v>33</v>
      </c>
      <c r="AB47" s="162" t="s">
        <v>32</v>
      </c>
      <c r="AC47" s="161" t="s">
        <v>34</v>
      </c>
      <c r="AD47" s="142" t="s">
        <v>33</v>
      </c>
      <c r="AE47" s="162" t="s">
        <v>32</v>
      </c>
      <c r="AF47" s="10"/>
      <c r="AG47" s="14"/>
      <c r="AH47" s="11"/>
      <c r="AI47" s="11"/>
      <c r="AJ47" s="11"/>
      <c r="AK47" s="11"/>
      <c r="AL47" s="11"/>
      <c r="AM47" s="11"/>
    </row>
    <row r="48" customFormat="false" ht="91.5" hidden="false" customHeight="true" outlineLevel="0" collapsed="false">
      <c r="A48" s="105" t="s">
        <v>0</v>
      </c>
      <c r="B48" s="106" t="s">
        <v>20</v>
      </c>
      <c r="C48" s="106"/>
      <c r="D48" s="106"/>
      <c r="E48" s="106" t="s">
        <v>45</v>
      </c>
      <c r="F48" s="106"/>
      <c r="G48" s="106"/>
      <c r="H48" s="106" t="s">
        <v>3</v>
      </c>
      <c r="I48" s="106"/>
      <c r="J48" s="106"/>
      <c r="K48" s="164" t="s">
        <v>48</v>
      </c>
      <c r="L48" s="164"/>
      <c r="M48" s="164"/>
      <c r="N48" s="106" t="s">
        <v>6</v>
      </c>
      <c r="O48" s="106"/>
      <c r="P48" s="106"/>
      <c r="Q48" s="106" t="s">
        <v>19</v>
      </c>
      <c r="R48" s="106"/>
      <c r="S48" s="106"/>
      <c r="T48" s="106" t="s">
        <v>8</v>
      </c>
      <c r="U48" s="106"/>
      <c r="V48" s="106"/>
      <c r="W48" s="165" t="s">
        <v>21</v>
      </c>
      <c r="X48" s="165"/>
      <c r="Y48" s="165"/>
      <c r="Z48" s="106" t="s">
        <v>46</v>
      </c>
      <c r="AA48" s="106"/>
      <c r="AB48" s="106"/>
      <c r="AC48" s="106" t="s">
        <v>52</v>
      </c>
      <c r="AD48" s="106"/>
      <c r="AE48" s="106"/>
      <c r="AF48" s="8"/>
      <c r="AG48" s="9" t="s">
        <v>31</v>
      </c>
      <c r="AH48" s="11"/>
      <c r="AI48" s="11"/>
      <c r="AJ48" s="11"/>
      <c r="AK48" s="11"/>
      <c r="AL48" s="11"/>
      <c r="AM48" s="11"/>
    </row>
  </sheetData>
  <mergeCells count="121">
    <mergeCell ref="B1:D1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4:A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8:A11"/>
    <mergeCell ref="B11:D11"/>
    <mergeCell ref="H11:J11"/>
    <mergeCell ref="K11:M11"/>
    <mergeCell ref="N11:P11"/>
    <mergeCell ref="Q11:S11"/>
    <mergeCell ref="T11:V11"/>
    <mergeCell ref="W11:Y11"/>
    <mergeCell ref="Z11:AB11"/>
    <mergeCell ref="AC11:AE11"/>
    <mergeCell ref="A12:A15"/>
    <mergeCell ref="B15:D15"/>
    <mergeCell ref="E15:G15"/>
    <mergeCell ref="K15:M15"/>
    <mergeCell ref="N15:P15"/>
    <mergeCell ref="Q15:S15"/>
    <mergeCell ref="T15:V15"/>
    <mergeCell ref="W15:Y15"/>
    <mergeCell ref="Z15:AB15"/>
    <mergeCell ref="AC15:AE15"/>
    <mergeCell ref="A16:A19"/>
    <mergeCell ref="B19:D19"/>
    <mergeCell ref="E19:G19"/>
    <mergeCell ref="H19:J19"/>
    <mergeCell ref="N19:P19"/>
    <mergeCell ref="Q19:S19"/>
    <mergeCell ref="T19:V19"/>
    <mergeCell ref="W19:Y19"/>
    <mergeCell ref="Z19:AB19"/>
    <mergeCell ref="AC19:AE19"/>
    <mergeCell ref="A20:A23"/>
    <mergeCell ref="B23:D23"/>
    <mergeCell ref="E23:G23"/>
    <mergeCell ref="H23:J23"/>
    <mergeCell ref="K23:M23"/>
    <mergeCell ref="Q23:S23"/>
    <mergeCell ref="T23:V23"/>
    <mergeCell ref="W23:Y23"/>
    <mergeCell ref="Z23:AB23"/>
    <mergeCell ref="AC23:AE23"/>
    <mergeCell ref="A24:A27"/>
    <mergeCell ref="B27:D27"/>
    <mergeCell ref="E27:G27"/>
    <mergeCell ref="H27:J27"/>
    <mergeCell ref="K27:M27"/>
    <mergeCell ref="N27:P27"/>
    <mergeCell ref="T27:V27"/>
    <mergeCell ref="W27:Y27"/>
    <mergeCell ref="Z27:AB27"/>
    <mergeCell ref="AC27:AE27"/>
    <mergeCell ref="A28:A31"/>
    <mergeCell ref="B31:D31"/>
    <mergeCell ref="E31:G31"/>
    <mergeCell ref="H31:J31"/>
    <mergeCell ref="K31:M31"/>
    <mergeCell ref="N31:P31"/>
    <mergeCell ref="Q31:S31"/>
    <mergeCell ref="W31:Y31"/>
    <mergeCell ref="Z31:AB31"/>
    <mergeCell ref="AC31:AE31"/>
    <mergeCell ref="A32:A35"/>
    <mergeCell ref="B35:D35"/>
    <mergeCell ref="E35:G35"/>
    <mergeCell ref="H35:J35"/>
    <mergeCell ref="K35:M35"/>
    <mergeCell ref="N35:P35"/>
    <mergeCell ref="Q35:S35"/>
    <mergeCell ref="T35:V35"/>
    <mergeCell ref="Z35:AB35"/>
    <mergeCell ref="AC35:AE35"/>
    <mergeCell ref="A36:A39"/>
    <mergeCell ref="B39:D39"/>
    <mergeCell ref="E39:G39"/>
    <mergeCell ref="H39:J39"/>
    <mergeCell ref="K39:M39"/>
    <mergeCell ref="N39:P39"/>
    <mergeCell ref="Q39:S39"/>
    <mergeCell ref="T39:V39"/>
    <mergeCell ref="W39:Y39"/>
    <mergeCell ref="AC39:AE39"/>
    <mergeCell ref="A40:A43"/>
    <mergeCell ref="B43:D43"/>
    <mergeCell ref="E43:G43"/>
    <mergeCell ref="H43:J43"/>
    <mergeCell ref="K43:M43"/>
    <mergeCell ref="N43:P43"/>
    <mergeCell ref="Q43:S43"/>
    <mergeCell ref="T43:V43"/>
    <mergeCell ref="W43:Y43"/>
    <mergeCell ref="Z43:AB43"/>
    <mergeCell ref="A46:A47"/>
    <mergeCell ref="B48:D48"/>
    <mergeCell ref="E48:G48"/>
    <mergeCell ref="H48:J48"/>
    <mergeCell ref="K48:M48"/>
    <mergeCell ref="N48:P48"/>
    <mergeCell ref="Q48:S48"/>
    <mergeCell ref="T48:V48"/>
    <mergeCell ref="W48:Y48"/>
    <mergeCell ref="Z48:AB48"/>
    <mergeCell ref="AC48:AE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43" min="2" style="0" width="4.28"/>
    <col collapsed="false" customWidth="true" hidden="false" outlineLevel="0" max="44" min="44" style="0" width="15.41"/>
  </cols>
  <sheetData>
    <row r="1" customFormat="false" ht="91.5" hidden="false" customHeight="true" outlineLevel="0" collapsed="false">
      <c r="A1" s="105" t="s">
        <v>0</v>
      </c>
      <c r="B1" s="106" t="s">
        <v>1</v>
      </c>
      <c r="C1" s="106"/>
      <c r="D1" s="106"/>
      <c r="E1" s="106" t="s">
        <v>45</v>
      </c>
      <c r="F1" s="106"/>
      <c r="G1" s="106"/>
      <c r="H1" s="106" t="s">
        <v>3</v>
      </c>
      <c r="I1" s="106"/>
      <c r="J1" s="106"/>
      <c r="K1" s="164" t="s">
        <v>49</v>
      </c>
      <c r="L1" s="164"/>
      <c r="M1" s="164"/>
      <c r="N1" s="164" t="s">
        <v>42</v>
      </c>
      <c r="O1" s="164"/>
      <c r="P1" s="164"/>
      <c r="Q1" s="106" t="s">
        <v>13</v>
      </c>
      <c r="R1" s="106"/>
      <c r="S1" s="106"/>
      <c r="T1" s="106" t="s">
        <v>6</v>
      </c>
      <c r="U1" s="106"/>
      <c r="V1" s="106"/>
      <c r="W1" s="106" t="s">
        <v>15</v>
      </c>
      <c r="X1" s="106"/>
      <c r="Y1" s="106"/>
      <c r="Z1" s="106" t="s">
        <v>7</v>
      </c>
      <c r="AA1" s="106"/>
      <c r="AB1" s="106"/>
      <c r="AC1" s="106" t="s">
        <v>8</v>
      </c>
      <c r="AD1" s="106"/>
      <c r="AE1" s="106"/>
      <c r="AF1" s="106" t="s">
        <v>14</v>
      </c>
      <c r="AG1" s="106"/>
      <c r="AH1" s="106"/>
      <c r="AI1" s="106" t="s">
        <v>10</v>
      </c>
      <c r="AJ1" s="106"/>
      <c r="AK1" s="106"/>
      <c r="AL1" s="106" t="s">
        <v>17</v>
      </c>
      <c r="AM1" s="106"/>
      <c r="AN1" s="106"/>
      <c r="AO1" s="106" t="s">
        <v>52</v>
      </c>
      <c r="AP1" s="106"/>
      <c r="AQ1" s="106"/>
      <c r="AR1" s="8"/>
      <c r="AS1" s="9" t="s">
        <v>31</v>
      </c>
      <c r="AT1" s="11"/>
      <c r="AU1" s="11"/>
      <c r="AV1" s="11"/>
      <c r="AW1" s="11"/>
      <c r="AX1" s="11"/>
      <c r="AY1" s="11"/>
    </row>
    <row r="2" customFormat="false" ht="17.1" hidden="false" customHeight="true" outlineLevel="0" collapsed="false">
      <c r="A2" s="107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0"/>
      <c r="AS2" s="14"/>
      <c r="AT2" s="11"/>
      <c r="AU2" s="11"/>
      <c r="AV2" s="11"/>
      <c r="AW2" s="11"/>
      <c r="AX2" s="11"/>
      <c r="AY2" s="11"/>
    </row>
    <row r="3" customFormat="false" ht="17.1" hidden="false" customHeight="true" outlineLevel="0" collapsed="false">
      <c r="A3" s="108"/>
      <c r="B3" s="109" t="s">
        <v>32</v>
      </c>
      <c r="C3" s="110" t="s">
        <v>33</v>
      </c>
      <c r="D3" s="111" t="s">
        <v>34</v>
      </c>
      <c r="E3" s="109" t="s">
        <v>32</v>
      </c>
      <c r="F3" s="110" t="s">
        <v>33</v>
      </c>
      <c r="G3" s="111" t="s">
        <v>34</v>
      </c>
      <c r="H3" s="109" t="s">
        <v>32</v>
      </c>
      <c r="I3" s="110" t="s">
        <v>33</v>
      </c>
      <c r="J3" s="111" t="s">
        <v>34</v>
      </c>
      <c r="K3" s="109" t="s">
        <v>32</v>
      </c>
      <c r="L3" s="110" t="s">
        <v>33</v>
      </c>
      <c r="M3" s="111" t="s">
        <v>34</v>
      </c>
      <c r="N3" s="109" t="s">
        <v>32</v>
      </c>
      <c r="O3" s="110" t="s">
        <v>33</v>
      </c>
      <c r="P3" s="111" t="s">
        <v>34</v>
      </c>
      <c r="Q3" s="109" t="s">
        <v>32</v>
      </c>
      <c r="R3" s="110" t="s">
        <v>33</v>
      </c>
      <c r="S3" s="111" t="s">
        <v>34</v>
      </c>
      <c r="T3" s="109" t="s">
        <v>32</v>
      </c>
      <c r="U3" s="110" t="s">
        <v>33</v>
      </c>
      <c r="V3" s="111" t="s">
        <v>34</v>
      </c>
      <c r="W3" s="109" t="s">
        <v>32</v>
      </c>
      <c r="X3" s="110" t="s">
        <v>33</v>
      </c>
      <c r="Y3" s="111" t="s">
        <v>34</v>
      </c>
      <c r="Z3" s="109" t="s">
        <v>32</v>
      </c>
      <c r="AA3" s="110" t="s">
        <v>33</v>
      </c>
      <c r="AB3" s="111" t="s">
        <v>34</v>
      </c>
      <c r="AC3" s="109" t="s">
        <v>32</v>
      </c>
      <c r="AD3" s="110" t="s">
        <v>33</v>
      </c>
      <c r="AE3" s="111" t="s">
        <v>34</v>
      </c>
      <c r="AF3" s="109" t="s">
        <v>32</v>
      </c>
      <c r="AG3" s="110" t="s">
        <v>33</v>
      </c>
      <c r="AH3" s="111" t="s">
        <v>34</v>
      </c>
      <c r="AI3" s="109" t="s">
        <v>32</v>
      </c>
      <c r="AJ3" s="110" t="s">
        <v>33</v>
      </c>
      <c r="AK3" s="111" t="s">
        <v>34</v>
      </c>
      <c r="AL3" s="109" t="s">
        <v>32</v>
      </c>
      <c r="AM3" s="110" t="s">
        <v>33</v>
      </c>
      <c r="AN3" s="111" t="s">
        <v>34</v>
      </c>
      <c r="AO3" s="109" t="s">
        <v>32</v>
      </c>
      <c r="AP3" s="110" t="s">
        <v>33</v>
      </c>
      <c r="AQ3" s="111" t="s">
        <v>34</v>
      </c>
      <c r="AR3" s="10"/>
      <c r="AS3" s="14"/>
      <c r="AT3" s="11"/>
      <c r="AU3" s="11"/>
      <c r="AV3" s="11"/>
      <c r="AW3" s="11"/>
      <c r="AX3" s="11"/>
      <c r="AY3" s="11"/>
    </row>
    <row r="4" customFormat="false" ht="17.1" hidden="false" customHeight="true" outlineLevel="0" collapsed="false">
      <c r="A4" s="163" t="s">
        <v>1</v>
      </c>
      <c r="B4" s="113"/>
      <c r="C4" s="114"/>
      <c r="D4" s="115"/>
      <c r="E4" s="116"/>
      <c r="F4" s="117" t="n">
        <v>1</v>
      </c>
      <c r="G4" s="118" t="n">
        <v>1</v>
      </c>
      <c r="H4" s="116"/>
      <c r="I4" s="117" t="n">
        <v>2</v>
      </c>
      <c r="J4" s="118"/>
      <c r="K4" s="116" t="n">
        <v>2</v>
      </c>
      <c r="L4" s="117"/>
      <c r="M4" s="118"/>
      <c r="N4" s="116" t="n">
        <v>2</v>
      </c>
      <c r="O4" s="117"/>
      <c r="P4" s="118"/>
      <c r="Q4" s="116"/>
      <c r="R4" s="117" t="n">
        <v>1</v>
      </c>
      <c r="S4" s="118" t="n">
        <v>2</v>
      </c>
      <c r="T4" s="116" t="n">
        <v>2</v>
      </c>
      <c r="U4" s="117"/>
      <c r="V4" s="118"/>
      <c r="W4" s="116" t="n">
        <v>1</v>
      </c>
      <c r="X4" s="117" t="n">
        <v>1</v>
      </c>
      <c r="Y4" s="118"/>
      <c r="Z4" s="116"/>
      <c r="AA4" s="117" t="n">
        <v>1</v>
      </c>
      <c r="AB4" s="118" t="n">
        <v>1</v>
      </c>
      <c r="AC4" s="116" t="n">
        <v>1</v>
      </c>
      <c r="AD4" s="117" t="n">
        <v>1</v>
      </c>
      <c r="AE4" s="118"/>
      <c r="AF4" s="116" t="n">
        <v>1</v>
      </c>
      <c r="AG4" s="117"/>
      <c r="AH4" s="118" t="n">
        <v>1</v>
      </c>
      <c r="AI4" s="116" t="n">
        <v>1</v>
      </c>
      <c r="AJ4" s="117" t="n">
        <v>1</v>
      </c>
      <c r="AK4" s="118"/>
      <c r="AL4" s="116" t="n">
        <v>2</v>
      </c>
      <c r="AM4" s="117"/>
      <c r="AN4" s="118"/>
      <c r="AO4" s="116" t="n">
        <v>1</v>
      </c>
      <c r="AP4" s="117" t="n">
        <v>1</v>
      </c>
      <c r="AQ4" s="118"/>
      <c r="AR4" s="8" t="s">
        <v>35</v>
      </c>
      <c r="AS4" s="119"/>
      <c r="AT4" s="11"/>
      <c r="AU4" s="11"/>
      <c r="AV4" s="11"/>
      <c r="AW4" s="11"/>
      <c r="AX4" s="11"/>
      <c r="AY4" s="11"/>
    </row>
    <row r="5" customFormat="false" ht="17.1" hidden="false" customHeight="true" outlineLevel="0" collapsed="false">
      <c r="A5" s="163"/>
      <c r="B5" s="120"/>
      <c r="C5" s="121"/>
      <c r="D5" s="122"/>
      <c r="E5" s="123"/>
      <c r="F5" s="124"/>
      <c r="G5" s="125"/>
      <c r="H5" s="123"/>
      <c r="I5" s="124"/>
      <c r="J5" s="125"/>
      <c r="K5" s="123"/>
      <c r="L5" s="124"/>
      <c r="M5" s="125"/>
      <c r="N5" s="123"/>
      <c r="O5" s="124"/>
      <c r="P5" s="125"/>
      <c r="Q5" s="123"/>
      <c r="R5" s="124"/>
      <c r="S5" s="125"/>
      <c r="T5" s="123"/>
      <c r="U5" s="124"/>
      <c r="V5" s="125"/>
      <c r="W5" s="123"/>
      <c r="X5" s="124"/>
      <c r="Y5" s="125"/>
      <c r="Z5" s="123"/>
      <c r="AA5" s="124"/>
      <c r="AB5" s="125"/>
      <c r="AC5" s="123"/>
      <c r="AD5" s="124"/>
      <c r="AE5" s="125"/>
      <c r="AF5" s="123"/>
      <c r="AG5" s="124"/>
      <c r="AH5" s="125" t="n">
        <v>2</v>
      </c>
      <c r="AI5" s="123" t="n">
        <v>2</v>
      </c>
      <c r="AJ5" s="124"/>
      <c r="AK5" s="125"/>
      <c r="AL5" s="123"/>
      <c r="AM5" s="124"/>
      <c r="AN5" s="125"/>
      <c r="AO5" s="123"/>
      <c r="AP5" s="124"/>
      <c r="AQ5" s="125"/>
      <c r="AR5" s="8" t="s">
        <v>36</v>
      </c>
      <c r="AS5" s="127"/>
      <c r="AT5" s="11"/>
      <c r="AU5" s="11"/>
      <c r="AV5" s="11"/>
      <c r="AW5" s="11"/>
      <c r="AX5" s="11"/>
      <c r="AY5" s="11"/>
    </row>
    <row r="6" s="137" customFormat="true" ht="17.1" hidden="false" customHeight="true" outlineLevel="0" collapsed="false">
      <c r="A6" s="163"/>
      <c r="B6" s="128"/>
      <c r="C6" s="129"/>
      <c r="D6" s="130"/>
      <c r="E6" s="131" t="n">
        <f aca="false">SUM(E4:E5)</f>
        <v>0</v>
      </c>
      <c r="F6" s="132" t="n">
        <f aca="false">SUM(F4:F5)</f>
        <v>1</v>
      </c>
      <c r="G6" s="133" t="n">
        <f aca="false">SUM(G4:G5)</f>
        <v>1</v>
      </c>
      <c r="H6" s="131" t="n">
        <f aca="false">SUM(H4:H5)</f>
        <v>0</v>
      </c>
      <c r="I6" s="132" t="n">
        <f aca="false">SUM(I4:I5)</f>
        <v>2</v>
      </c>
      <c r="J6" s="133" t="n">
        <f aca="false">SUM(J4:J5)</f>
        <v>0</v>
      </c>
      <c r="K6" s="131" t="n">
        <f aca="false">SUM(K4:K5)</f>
        <v>2</v>
      </c>
      <c r="L6" s="132" t="n">
        <f aca="false">SUM(L4:L5)</f>
        <v>0</v>
      </c>
      <c r="M6" s="133" t="n">
        <f aca="false">SUM(M4:M5)</f>
        <v>0</v>
      </c>
      <c r="N6" s="131" t="n">
        <f aca="false">SUM(N4:N5)</f>
        <v>2</v>
      </c>
      <c r="O6" s="132" t="n">
        <f aca="false">SUM(O4:O5)</f>
        <v>0</v>
      </c>
      <c r="P6" s="133" t="n">
        <f aca="false">SUM(P4:P5)</f>
        <v>0</v>
      </c>
      <c r="Q6" s="131" t="n">
        <f aca="false">SUM(Q4:Q5)</f>
        <v>0</v>
      </c>
      <c r="R6" s="132" t="n">
        <f aca="false">SUM(R4:R5)</f>
        <v>1</v>
      </c>
      <c r="S6" s="133" t="n">
        <f aca="false">SUM(S4:S5)</f>
        <v>2</v>
      </c>
      <c r="T6" s="131" t="n">
        <f aca="false">SUM(T4:T5)</f>
        <v>2</v>
      </c>
      <c r="U6" s="132" t="n">
        <f aca="false">SUM(U4:U5)</f>
        <v>0</v>
      </c>
      <c r="V6" s="133" t="n">
        <f aca="false">SUM(V4:V5)</f>
        <v>0</v>
      </c>
      <c r="W6" s="131" t="n">
        <f aca="false">SUM(W4:W5)</f>
        <v>1</v>
      </c>
      <c r="X6" s="132" t="n">
        <f aca="false">SUM(X4:X5)</f>
        <v>1</v>
      </c>
      <c r="Y6" s="133" t="n">
        <f aca="false">SUM(Y4:Y5)</f>
        <v>0</v>
      </c>
      <c r="Z6" s="131" t="n">
        <f aca="false">SUM(Z4:Z5)</f>
        <v>0</v>
      </c>
      <c r="AA6" s="132" t="n">
        <f aca="false">SUM(AA4:AA5)</f>
        <v>1</v>
      </c>
      <c r="AB6" s="133" t="n">
        <f aca="false">SUM(AB4:AB5)</f>
        <v>1</v>
      </c>
      <c r="AC6" s="131" t="n">
        <f aca="false">SUM(AC4:AC5)</f>
        <v>1</v>
      </c>
      <c r="AD6" s="132" t="n">
        <f aca="false">SUM(AD4:AD5)</f>
        <v>1</v>
      </c>
      <c r="AE6" s="133" t="n">
        <f aca="false">SUM(AE4:AE5)</f>
        <v>0</v>
      </c>
      <c r="AF6" s="131" t="n">
        <f aca="false">SUM(AF4:AF5)</f>
        <v>1</v>
      </c>
      <c r="AG6" s="132" t="n">
        <f aca="false">SUM(AG4:AG5)</f>
        <v>0</v>
      </c>
      <c r="AH6" s="133" t="n">
        <f aca="false">SUM(AH4:AH5)</f>
        <v>3</v>
      </c>
      <c r="AI6" s="131" t="n">
        <f aca="false">SUM(AI4:AI5)</f>
        <v>3</v>
      </c>
      <c r="AJ6" s="132" t="n">
        <f aca="false">SUM(AJ4:AJ5)</f>
        <v>1</v>
      </c>
      <c r="AK6" s="133" t="n">
        <f aca="false">SUM(AK4:AK5)</f>
        <v>0</v>
      </c>
      <c r="AL6" s="131" t="n">
        <f aca="false">SUM(AL4:AL5)</f>
        <v>2</v>
      </c>
      <c r="AM6" s="132" t="n">
        <f aca="false">SUM(AM4:AM5)</f>
        <v>0</v>
      </c>
      <c r="AN6" s="133" t="n">
        <f aca="false">SUM(AN4:AN5)</f>
        <v>0</v>
      </c>
      <c r="AO6" s="131" t="n">
        <f aca="false">SUM(AO4:AO5)</f>
        <v>1</v>
      </c>
      <c r="AP6" s="132" t="n">
        <f aca="false">SUM(AP4:AP5)</f>
        <v>1</v>
      </c>
      <c r="AQ6" s="133" t="n">
        <f aca="false">SUM(AQ4:AQ5)</f>
        <v>0</v>
      </c>
      <c r="AR6" s="134" t="s">
        <v>37</v>
      </c>
      <c r="AS6" s="135"/>
      <c r="AT6" s="136"/>
      <c r="AU6" s="136"/>
      <c r="AV6" s="136"/>
      <c r="AW6" s="136"/>
      <c r="AX6" s="136"/>
      <c r="AY6" s="136"/>
    </row>
    <row r="7" customFormat="false" ht="17.1" hidden="false" customHeight="true" outlineLevel="0" collapsed="false">
      <c r="A7" s="163"/>
      <c r="B7" s="138"/>
      <c r="C7" s="139"/>
      <c r="D7" s="140"/>
      <c r="E7" s="141" t="n">
        <f aca="false">SUM(E6:G6)</f>
        <v>2</v>
      </c>
      <c r="F7" s="141"/>
      <c r="G7" s="141"/>
      <c r="H7" s="141" t="n">
        <f aca="false">SUM(H6:J6)</f>
        <v>2</v>
      </c>
      <c r="I7" s="141"/>
      <c r="J7" s="141"/>
      <c r="K7" s="141" t="n">
        <f aca="false">SUM(K6:M6)</f>
        <v>2</v>
      </c>
      <c r="L7" s="141"/>
      <c r="M7" s="141"/>
      <c r="N7" s="141" t="n">
        <f aca="false">SUM(N6:P6)</f>
        <v>2</v>
      </c>
      <c r="O7" s="141"/>
      <c r="P7" s="141"/>
      <c r="Q7" s="141" t="n">
        <f aca="false">SUM(Q6:S6)</f>
        <v>3</v>
      </c>
      <c r="R7" s="141"/>
      <c r="S7" s="141"/>
      <c r="T7" s="141" t="n">
        <f aca="false">SUM(T6:V6)</f>
        <v>2</v>
      </c>
      <c r="U7" s="141"/>
      <c r="V7" s="141"/>
      <c r="W7" s="141" t="n">
        <f aca="false">SUM(W6:Y6)</f>
        <v>2</v>
      </c>
      <c r="X7" s="141"/>
      <c r="Y7" s="141"/>
      <c r="Z7" s="141" t="n">
        <f aca="false">SUM(Z6:AB6)</f>
        <v>2</v>
      </c>
      <c r="AA7" s="141"/>
      <c r="AB7" s="141"/>
      <c r="AC7" s="141" t="n">
        <f aca="false">SUM(AC6:AE6)</f>
        <v>2</v>
      </c>
      <c r="AD7" s="141"/>
      <c r="AE7" s="141"/>
      <c r="AF7" s="141" t="n">
        <f aca="false">SUM(AF6:AH6)</f>
        <v>4</v>
      </c>
      <c r="AG7" s="141"/>
      <c r="AH7" s="141"/>
      <c r="AI7" s="141" t="n">
        <f aca="false">SUM(AI6:AK6)</f>
        <v>4</v>
      </c>
      <c r="AJ7" s="141"/>
      <c r="AK7" s="141"/>
      <c r="AL7" s="141" t="n">
        <f aca="false">SUM(AL6:AN6)</f>
        <v>2</v>
      </c>
      <c r="AM7" s="141"/>
      <c r="AN7" s="141"/>
      <c r="AO7" s="141" t="n">
        <f aca="false">SUM(AO6:AQ6)</f>
        <v>2</v>
      </c>
      <c r="AP7" s="141"/>
      <c r="AQ7" s="141"/>
      <c r="AR7" s="142" t="s">
        <v>38</v>
      </c>
      <c r="AS7" s="143" t="n">
        <f aca="false">SUM(B7:AQ7)</f>
        <v>31</v>
      </c>
      <c r="AT7" s="11"/>
      <c r="AU7" s="11"/>
      <c r="AV7" s="11"/>
      <c r="AW7" s="11"/>
      <c r="AX7" s="11"/>
      <c r="AY7" s="11"/>
    </row>
    <row r="8" customFormat="false" ht="17.1" hidden="false" customHeight="true" outlineLevel="0" collapsed="false">
      <c r="A8" s="163" t="s">
        <v>45</v>
      </c>
      <c r="B8" s="116" t="n">
        <v>1</v>
      </c>
      <c r="C8" s="117" t="n">
        <v>1</v>
      </c>
      <c r="D8" s="118"/>
      <c r="E8" s="113"/>
      <c r="F8" s="114"/>
      <c r="G8" s="115"/>
      <c r="H8" s="116" t="n">
        <v>1</v>
      </c>
      <c r="I8" s="117" t="n">
        <v>1</v>
      </c>
      <c r="J8" s="118" t="n">
        <v>1</v>
      </c>
      <c r="K8" s="116" t="n">
        <v>1</v>
      </c>
      <c r="L8" s="117" t="n">
        <v>1</v>
      </c>
      <c r="M8" s="118"/>
      <c r="N8" s="116" t="n">
        <v>1</v>
      </c>
      <c r="O8" s="117" t="n">
        <v>1</v>
      </c>
      <c r="P8" s="118" t="n">
        <v>1</v>
      </c>
      <c r="Q8" s="116" t="n">
        <v>1</v>
      </c>
      <c r="R8" s="117"/>
      <c r="S8" s="118" t="n">
        <v>1</v>
      </c>
      <c r="T8" s="116" t="n">
        <v>2</v>
      </c>
      <c r="U8" s="117"/>
      <c r="V8" s="118"/>
      <c r="W8" s="116" t="n">
        <v>1</v>
      </c>
      <c r="X8" s="117" t="n">
        <v>1</v>
      </c>
      <c r="Y8" s="118"/>
      <c r="Z8" s="116" t="n">
        <v>2</v>
      </c>
      <c r="AA8" s="117"/>
      <c r="AB8" s="118"/>
      <c r="AC8" s="116" t="n">
        <v>1</v>
      </c>
      <c r="AD8" s="117"/>
      <c r="AE8" s="118" t="n">
        <v>1</v>
      </c>
      <c r="AF8" s="116"/>
      <c r="AG8" s="117" t="n">
        <v>1</v>
      </c>
      <c r="AH8" s="118" t="n">
        <v>1</v>
      </c>
      <c r="AI8" s="116" t="n">
        <v>1</v>
      </c>
      <c r="AJ8" s="117"/>
      <c r="AK8" s="118" t="n">
        <v>1</v>
      </c>
      <c r="AL8" s="116"/>
      <c r="AM8" s="117" t="n">
        <v>1</v>
      </c>
      <c r="AN8" s="118" t="n">
        <v>1</v>
      </c>
      <c r="AO8" s="116"/>
      <c r="AP8" s="117" t="n">
        <v>1</v>
      </c>
      <c r="AQ8" s="118" t="n">
        <v>1</v>
      </c>
      <c r="AR8" s="8" t="s">
        <v>35</v>
      </c>
      <c r="AS8" s="119"/>
      <c r="AT8" s="11"/>
      <c r="AU8" s="11"/>
      <c r="AV8" s="11"/>
      <c r="AW8" s="11"/>
      <c r="AX8" s="11"/>
      <c r="AY8" s="11"/>
    </row>
    <row r="9" customFormat="false" ht="17.1" hidden="false" customHeight="true" outlineLevel="0" collapsed="false">
      <c r="A9" s="163"/>
      <c r="B9" s="123"/>
      <c r="C9" s="124"/>
      <c r="D9" s="125"/>
      <c r="E9" s="120"/>
      <c r="F9" s="121"/>
      <c r="G9" s="122"/>
      <c r="H9" s="123"/>
      <c r="I9" s="124"/>
      <c r="J9" s="125"/>
      <c r="K9" s="123"/>
      <c r="L9" s="124"/>
      <c r="M9" s="125"/>
      <c r="N9" s="123"/>
      <c r="O9" s="124"/>
      <c r="P9" s="125"/>
      <c r="Q9" s="123" t="n">
        <v>1</v>
      </c>
      <c r="R9" s="124"/>
      <c r="S9" s="125" t="n">
        <v>1</v>
      </c>
      <c r="T9" s="123"/>
      <c r="U9" s="124"/>
      <c r="V9" s="125"/>
      <c r="W9" s="123"/>
      <c r="X9" s="124"/>
      <c r="Y9" s="125"/>
      <c r="Z9" s="123"/>
      <c r="AA9" s="124"/>
      <c r="AB9" s="125"/>
      <c r="AC9" s="123"/>
      <c r="AD9" s="124"/>
      <c r="AE9" s="125"/>
      <c r="AF9" s="123"/>
      <c r="AG9" s="124"/>
      <c r="AH9" s="125"/>
      <c r="AI9" s="123"/>
      <c r="AJ9" s="124"/>
      <c r="AK9" s="125"/>
      <c r="AL9" s="123"/>
      <c r="AM9" s="124"/>
      <c r="AN9" s="125"/>
      <c r="AO9" s="123"/>
      <c r="AP9" s="124"/>
      <c r="AQ9" s="125"/>
      <c r="AR9" s="8" t="s">
        <v>36</v>
      </c>
      <c r="AS9" s="127"/>
      <c r="AT9" s="11"/>
      <c r="AU9" s="11"/>
      <c r="AV9" s="11"/>
      <c r="AW9" s="11"/>
      <c r="AX9" s="11"/>
      <c r="AY9" s="11"/>
    </row>
    <row r="10" s="137" customFormat="true" ht="17.1" hidden="false" customHeight="true" outlineLevel="0" collapsed="false">
      <c r="A10" s="163"/>
      <c r="B10" s="131" t="n">
        <f aca="false">SUM(B8:B9)</f>
        <v>1</v>
      </c>
      <c r="C10" s="132" t="n">
        <f aca="false">SUM(C8:C9)</f>
        <v>1</v>
      </c>
      <c r="D10" s="133" t="n">
        <f aca="false">SUM(D8:D9)</f>
        <v>0</v>
      </c>
      <c r="E10" s="128"/>
      <c r="F10" s="129"/>
      <c r="G10" s="130"/>
      <c r="H10" s="131" t="n">
        <f aca="false">SUM(H8:H9)</f>
        <v>1</v>
      </c>
      <c r="I10" s="132" t="n">
        <f aca="false">SUM(I8:I9)</f>
        <v>1</v>
      </c>
      <c r="J10" s="133" t="n">
        <f aca="false">SUM(J8:J9)</f>
        <v>1</v>
      </c>
      <c r="K10" s="131" t="n">
        <f aca="false">SUM(K8:K9)</f>
        <v>1</v>
      </c>
      <c r="L10" s="132" t="n">
        <f aca="false">SUM(L8:L9)</f>
        <v>1</v>
      </c>
      <c r="M10" s="133" t="n">
        <f aca="false">SUM(M8:M9)</f>
        <v>0</v>
      </c>
      <c r="N10" s="131" t="n">
        <f aca="false">SUM(N8:N9)</f>
        <v>1</v>
      </c>
      <c r="O10" s="132" t="n">
        <f aca="false">SUM(O8:O9)</f>
        <v>1</v>
      </c>
      <c r="P10" s="133" t="n">
        <f aca="false">SUM(P8:P9)</f>
        <v>1</v>
      </c>
      <c r="Q10" s="131" t="n">
        <f aca="false">SUM(Q8:Q9)</f>
        <v>2</v>
      </c>
      <c r="R10" s="132" t="n">
        <f aca="false">SUM(R8:R9)</f>
        <v>0</v>
      </c>
      <c r="S10" s="133" t="n">
        <f aca="false">SUM(S8:S9)</f>
        <v>2</v>
      </c>
      <c r="T10" s="131" t="n">
        <f aca="false">SUM(T8:T9)</f>
        <v>2</v>
      </c>
      <c r="U10" s="132" t="n">
        <f aca="false">SUM(U8:U9)</f>
        <v>0</v>
      </c>
      <c r="V10" s="133" t="n">
        <f aca="false">SUM(V8:V9)</f>
        <v>0</v>
      </c>
      <c r="W10" s="131" t="n">
        <f aca="false">SUM(W8:W9)</f>
        <v>1</v>
      </c>
      <c r="X10" s="132" t="n">
        <f aca="false">SUM(X8:X9)</f>
        <v>1</v>
      </c>
      <c r="Y10" s="133" t="n">
        <f aca="false">SUM(Y8:Y9)</f>
        <v>0</v>
      </c>
      <c r="Z10" s="131" t="n">
        <f aca="false">SUM(Z8:Z9)</f>
        <v>2</v>
      </c>
      <c r="AA10" s="132" t="n">
        <f aca="false">SUM(AA8:AA9)</f>
        <v>0</v>
      </c>
      <c r="AB10" s="133" t="n">
        <f aca="false">SUM(AB8:AB9)</f>
        <v>0</v>
      </c>
      <c r="AC10" s="131" t="n">
        <f aca="false">SUM(AC8:AC9)</f>
        <v>1</v>
      </c>
      <c r="AD10" s="132" t="n">
        <f aca="false">SUM(AD8:AD9)</f>
        <v>0</v>
      </c>
      <c r="AE10" s="133" t="n">
        <f aca="false">SUM(AE8:AE9)</f>
        <v>1</v>
      </c>
      <c r="AF10" s="131" t="n">
        <f aca="false">SUM(AF8:AF9)</f>
        <v>0</v>
      </c>
      <c r="AG10" s="132" t="n">
        <f aca="false">SUM(AG8:AG9)</f>
        <v>1</v>
      </c>
      <c r="AH10" s="133" t="n">
        <f aca="false">SUM(AH8:AH9)</f>
        <v>1</v>
      </c>
      <c r="AI10" s="131" t="n">
        <f aca="false">SUM(AI8:AI9)</f>
        <v>1</v>
      </c>
      <c r="AJ10" s="132" t="n">
        <f aca="false">SUM(AJ8:AJ9)</f>
        <v>0</v>
      </c>
      <c r="AK10" s="133" t="n">
        <f aca="false">SUM(AK8:AK9)</f>
        <v>1</v>
      </c>
      <c r="AL10" s="131" t="n">
        <f aca="false">SUM(AL8:AL9)</f>
        <v>0</v>
      </c>
      <c r="AM10" s="132" t="n">
        <f aca="false">SUM(AM8:AM9)</f>
        <v>1</v>
      </c>
      <c r="AN10" s="133" t="n">
        <f aca="false">SUM(AN8:AN9)</f>
        <v>1</v>
      </c>
      <c r="AO10" s="131" t="n">
        <f aca="false">SUM(AO8:AO9)</f>
        <v>0</v>
      </c>
      <c r="AP10" s="132" t="n">
        <f aca="false">SUM(AP8:AP9)</f>
        <v>1</v>
      </c>
      <c r="AQ10" s="133" t="n">
        <f aca="false">SUM(AQ8:AQ9)</f>
        <v>1</v>
      </c>
      <c r="AR10" s="134" t="s">
        <v>37</v>
      </c>
      <c r="AS10" s="135"/>
      <c r="AT10" s="136"/>
      <c r="AU10" s="136"/>
      <c r="AV10" s="136"/>
      <c r="AW10" s="136"/>
      <c r="AX10" s="136"/>
      <c r="AY10" s="136"/>
    </row>
    <row r="11" customFormat="false" ht="17.1" hidden="false" customHeight="true" outlineLevel="0" collapsed="false">
      <c r="A11" s="163"/>
      <c r="B11" s="141" t="n">
        <f aca="false">SUM(B10:D10)</f>
        <v>2</v>
      </c>
      <c r="C11" s="141"/>
      <c r="D11" s="141"/>
      <c r="E11" s="138"/>
      <c r="F11" s="139"/>
      <c r="G11" s="140"/>
      <c r="H11" s="141" t="n">
        <f aca="false">SUM(H10:J10)</f>
        <v>3</v>
      </c>
      <c r="I11" s="141"/>
      <c r="J11" s="141"/>
      <c r="K11" s="141" t="n">
        <f aca="false">SUM(K10:M10)</f>
        <v>2</v>
      </c>
      <c r="L11" s="141"/>
      <c r="M11" s="141"/>
      <c r="N11" s="141" t="n">
        <f aca="false">SUM(N10:P10)</f>
        <v>3</v>
      </c>
      <c r="O11" s="141"/>
      <c r="P11" s="141"/>
      <c r="Q11" s="141" t="n">
        <f aca="false">SUM(Q10:S10)</f>
        <v>4</v>
      </c>
      <c r="R11" s="141"/>
      <c r="S11" s="141"/>
      <c r="T11" s="141" t="n">
        <f aca="false">SUM(T10:V10)</f>
        <v>2</v>
      </c>
      <c r="U11" s="141"/>
      <c r="V11" s="141"/>
      <c r="W11" s="141" t="n">
        <f aca="false">SUM(W10:Y10)</f>
        <v>2</v>
      </c>
      <c r="X11" s="141"/>
      <c r="Y11" s="141"/>
      <c r="Z11" s="141" t="n">
        <f aca="false">SUM(Z10:AB10)</f>
        <v>2</v>
      </c>
      <c r="AA11" s="141"/>
      <c r="AB11" s="141"/>
      <c r="AC11" s="141" t="n">
        <f aca="false">SUM(AC10:AE10)</f>
        <v>2</v>
      </c>
      <c r="AD11" s="141"/>
      <c r="AE11" s="141"/>
      <c r="AF11" s="141" t="n">
        <f aca="false">SUM(AF10:AH10)</f>
        <v>2</v>
      </c>
      <c r="AG11" s="141"/>
      <c r="AH11" s="141"/>
      <c r="AI11" s="141" t="n">
        <f aca="false">SUM(AI10:AK10)</f>
        <v>2</v>
      </c>
      <c r="AJ11" s="141"/>
      <c r="AK11" s="141"/>
      <c r="AL11" s="141" t="n">
        <f aca="false">SUM(AL10:AN10)</f>
        <v>2</v>
      </c>
      <c r="AM11" s="141"/>
      <c r="AN11" s="141"/>
      <c r="AO11" s="141" t="n">
        <f aca="false">SUM(AO10:AQ10)</f>
        <v>2</v>
      </c>
      <c r="AP11" s="141"/>
      <c r="AQ11" s="141"/>
      <c r="AR11" s="142" t="s">
        <v>38</v>
      </c>
      <c r="AS11" s="143" t="n">
        <f aca="false">SUM(B11:AQ11)</f>
        <v>30</v>
      </c>
      <c r="AT11" s="11"/>
      <c r="AU11" s="11"/>
      <c r="AV11" s="11"/>
      <c r="AW11" s="11"/>
      <c r="AX11" s="11"/>
      <c r="AY11" s="11"/>
    </row>
    <row r="12" customFormat="false" ht="17.1" hidden="false" customHeight="true" outlineLevel="0" collapsed="false">
      <c r="A12" s="163" t="s">
        <v>3</v>
      </c>
      <c r="B12" s="116"/>
      <c r="C12" s="117" t="n">
        <v>2</v>
      </c>
      <c r="D12" s="118"/>
      <c r="E12" s="116" t="n">
        <v>1</v>
      </c>
      <c r="F12" s="117" t="n">
        <v>1</v>
      </c>
      <c r="G12" s="118" t="n">
        <v>1</v>
      </c>
      <c r="H12" s="113"/>
      <c r="I12" s="114"/>
      <c r="J12" s="115"/>
      <c r="K12" s="116" t="n">
        <v>2</v>
      </c>
      <c r="L12" s="117"/>
      <c r="M12" s="118"/>
      <c r="N12" s="116" t="n">
        <v>1</v>
      </c>
      <c r="O12" s="117"/>
      <c r="P12" s="118" t="n">
        <v>1</v>
      </c>
      <c r="Q12" s="116" t="n">
        <v>2</v>
      </c>
      <c r="R12" s="117"/>
      <c r="S12" s="118" t="n">
        <v>1</v>
      </c>
      <c r="T12" s="116" t="n">
        <v>1</v>
      </c>
      <c r="U12" s="117"/>
      <c r="V12" s="118" t="n">
        <v>1</v>
      </c>
      <c r="W12" s="116" t="n">
        <v>1</v>
      </c>
      <c r="X12" s="117" t="n">
        <v>1</v>
      </c>
      <c r="Y12" s="118"/>
      <c r="Z12" s="116" t="n">
        <v>2</v>
      </c>
      <c r="AA12" s="117"/>
      <c r="AB12" s="118"/>
      <c r="AC12" s="116" t="n">
        <v>1</v>
      </c>
      <c r="AD12" s="117" t="n">
        <v>1</v>
      </c>
      <c r="AE12" s="118"/>
      <c r="AF12" s="116" t="n">
        <v>1</v>
      </c>
      <c r="AG12" s="117"/>
      <c r="AH12" s="118" t="n">
        <v>1</v>
      </c>
      <c r="AI12" s="116" t="n">
        <v>1</v>
      </c>
      <c r="AJ12" s="117" t="n">
        <v>1</v>
      </c>
      <c r="AK12" s="118"/>
      <c r="AL12" s="116" t="n">
        <v>1</v>
      </c>
      <c r="AM12" s="117"/>
      <c r="AN12" s="118" t="n">
        <v>1</v>
      </c>
      <c r="AO12" s="116" t="n">
        <v>1</v>
      </c>
      <c r="AP12" s="117"/>
      <c r="AQ12" s="118" t="n">
        <v>1</v>
      </c>
      <c r="AR12" s="8" t="s">
        <v>35</v>
      </c>
      <c r="AS12" s="127"/>
      <c r="AT12" s="11"/>
      <c r="AU12" s="11"/>
      <c r="AV12" s="11"/>
      <c r="AW12" s="11"/>
      <c r="AX12" s="11"/>
      <c r="AY12" s="11"/>
    </row>
    <row r="13" customFormat="false" ht="17.1" hidden="false" customHeight="true" outlineLevel="0" collapsed="false">
      <c r="A13" s="163"/>
      <c r="B13" s="123"/>
      <c r="C13" s="124"/>
      <c r="D13" s="125"/>
      <c r="E13" s="123"/>
      <c r="F13" s="124"/>
      <c r="G13" s="125"/>
      <c r="H13" s="120"/>
      <c r="I13" s="121"/>
      <c r="J13" s="122"/>
      <c r="K13" s="123"/>
      <c r="L13" s="124"/>
      <c r="M13" s="125"/>
      <c r="N13" s="123"/>
      <c r="O13" s="124"/>
      <c r="P13" s="125"/>
      <c r="Q13" s="123" t="n">
        <v>1</v>
      </c>
      <c r="R13" s="124"/>
      <c r="S13" s="125" t="n">
        <v>1</v>
      </c>
      <c r="T13" s="123" t="n">
        <v>1</v>
      </c>
      <c r="U13" s="124" t="n">
        <v>1</v>
      </c>
      <c r="V13" s="125"/>
      <c r="W13" s="123"/>
      <c r="X13" s="124"/>
      <c r="Y13" s="125"/>
      <c r="Z13" s="123" t="n">
        <v>1</v>
      </c>
      <c r="AA13" s="124" t="n">
        <v>1</v>
      </c>
      <c r="AB13" s="125"/>
      <c r="AC13" s="123"/>
      <c r="AD13" s="124"/>
      <c r="AE13" s="125"/>
      <c r="AF13" s="123"/>
      <c r="AG13" s="124"/>
      <c r="AH13" s="125"/>
      <c r="AI13" s="123"/>
      <c r="AJ13" s="124"/>
      <c r="AK13" s="125"/>
      <c r="AL13" s="123"/>
      <c r="AM13" s="124"/>
      <c r="AN13" s="125"/>
      <c r="AO13" s="123"/>
      <c r="AP13" s="124"/>
      <c r="AQ13" s="125"/>
      <c r="AR13" s="8" t="s">
        <v>36</v>
      </c>
      <c r="AS13" s="127"/>
      <c r="AT13" s="11"/>
      <c r="AU13" s="11"/>
      <c r="AV13" s="11"/>
      <c r="AW13" s="11"/>
      <c r="AX13" s="11"/>
      <c r="AY13" s="11"/>
    </row>
    <row r="14" s="137" customFormat="true" ht="17.1" hidden="false" customHeight="true" outlineLevel="0" collapsed="false">
      <c r="A14" s="163"/>
      <c r="B14" s="131" t="n">
        <f aca="false">SUM(B12:B13)</f>
        <v>0</v>
      </c>
      <c r="C14" s="132" t="n">
        <f aca="false">SUM(C12:C13)</f>
        <v>2</v>
      </c>
      <c r="D14" s="133" t="n">
        <f aca="false">SUM(D12:D13)</f>
        <v>0</v>
      </c>
      <c r="E14" s="131" t="n">
        <f aca="false">SUM(E12:E13)</f>
        <v>1</v>
      </c>
      <c r="F14" s="132" t="n">
        <f aca="false">SUM(F12:F13)</f>
        <v>1</v>
      </c>
      <c r="G14" s="133" t="n">
        <f aca="false">SUM(G12:G13)</f>
        <v>1</v>
      </c>
      <c r="H14" s="128"/>
      <c r="I14" s="129"/>
      <c r="J14" s="130"/>
      <c r="K14" s="131" t="n">
        <f aca="false">SUM(K12:K13)</f>
        <v>2</v>
      </c>
      <c r="L14" s="132" t="n">
        <f aca="false">SUM(L12:L13)</f>
        <v>0</v>
      </c>
      <c r="M14" s="133" t="n">
        <f aca="false">SUM(M12:M13)</f>
        <v>0</v>
      </c>
      <c r="N14" s="131" t="n">
        <f aca="false">SUM(N12:N13)</f>
        <v>1</v>
      </c>
      <c r="O14" s="132" t="n">
        <f aca="false">SUM(O12:O13)</f>
        <v>0</v>
      </c>
      <c r="P14" s="133" t="n">
        <f aca="false">SUM(P12:P13)</f>
        <v>1</v>
      </c>
      <c r="Q14" s="131" t="n">
        <f aca="false">SUM(Q12:Q13)</f>
        <v>3</v>
      </c>
      <c r="R14" s="132" t="n">
        <f aca="false">SUM(R12:R13)</f>
        <v>0</v>
      </c>
      <c r="S14" s="133" t="n">
        <f aca="false">SUM(S12:S13)</f>
        <v>2</v>
      </c>
      <c r="T14" s="131" t="n">
        <f aca="false">SUM(T12:T13)</f>
        <v>2</v>
      </c>
      <c r="U14" s="132" t="n">
        <f aca="false">SUM(U12:U13)</f>
        <v>1</v>
      </c>
      <c r="V14" s="133" t="n">
        <f aca="false">SUM(V12:V13)</f>
        <v>1</v>
      </c>
      <c r="W14" s="131" t="n">
        <f aca="false">SUM(W12:W13)</f>
        <v>1</v>
      </c>
      <c r="X14" s="132" t="n">
        <f aca="false">SUM(X12:X13)</f>
        <v>1</v>
      </c>
      <c r="Y14" s="133" t="n">
        <f aca="false">SUM(Y12:Y13)</f>
        <v>0</v>
      </c>
      <c r="Z14" s="131" t="n">
        <f aca="false">SUM(Z12:Z13)</f>
        <v>3</v>
      </c>
      <c r="AA14" s="132" t="n">
        <f aca="false">SUM(AA12:AA13)</f>
        <v>1</v>
      </c>
      <c r="AB14" s="133" t="n">
        <f aca="false">SUM(AB12:AB13)</f>
        <v>0</v>
      </c>
      <c r="AC14" s="131" t="n">
        <f aca="false">SUM(AC12:AC13)</f>
        <v>1</v>
      </c>
      <c r="AD14" s="132" t="n">
        <f aca="false">SUM(AD12:AD13)</f>
        <v>1</v>
      </c>
      <c r="AE14" s="133" t="n">
        <f aca="false">SUM(AE12:AE13)</f>
        <v>0</v>
      </c>
      <c r="AF14" s="131" t="n">
        <f aca="false">SUM(AF12:AF13)</f>
        <v>1</v>
      </c>
      <c r="AG14" s="132" t="n">
        <f aca="false">SUM(AG12:AG13)</f>
        <v>0</v>
      </c>
      <c r="AH14" s="133" t="n">
        <f aca="false">SUM(AH12:AH13)</f>
        <v>1</v>
      </c>
      <c r="AI14" s="131" t="n">
        <f aca="false">SUM(AI12:AI13)</f>
        <v>1</v>
      </c>
      <c r="AJ14" s="132" t="n">
        <f aca="false">SUM(AJ12:AJ13)</f>
        <v>1</v>
      </c>
      <c r="AK14" s="133" t="n">
        <f aca="false">SUM(AK12:AK13)</f>
        <v>0</v>
      </c>
      <c r="AL14" s="131" t="n">
        <f aca="false">SUM(AL12:AL13)</f>
        <v>1</v>
      </c>
      <c r="AM14" s="132" t="n">
        <f aca="false">SUM(AM12:AM13)</f>
        <v>0</v>
      </c>
      <c r="AN14" s="133" t="n">
        <f aca="false">SUM(AN12:AN13)</f>
        <v>1</v>
      </c>
      <c r="AO14" s="131" t="n">
        <f aca="false">SUM(AO12:AO13)</f>
        <v>1</v>
      </c>
      <c r="AP14" s="132" t="n">
        <f aca="false">SUM(AP12:AP13)</f>
        <v>0</v>
      </c>
      <c r="AQ14" s="133" t="n">
        <f aca="false">SUM(AQ12:AQ13)</f>
        <v>1</v>
      </c>
      <c r="AR14" s="134" t="s">
        <v>37</v>
      </c>
      <c r="AS14" s="135"/>
      <c r="AT14" s="136"/>
      <c r="AU14" s="136"/>
      <c r="AV14" s="136"/>
      <c r="AW14" s="136"/>
      <c r="AX14" s="136"/>
      <c r="AY14" s="136"/>
    </row>
    <row r="15" customFormat="false" ht="17.1" hidden="false" customHeight="true" outlineLevel="0" collapsed="false">
      <c r="A15" s="163"/>
      <c r="B15" s="141" t="n">
        <f aca="false">SUM(B14:D14)</f>
        <v>2</v>
      </c>
      <c r="C15" s="141"/>
      <c r="D15" s="141"/>
      <c r="E15" s="141" t="n">
        <f aca="false">SUM(E14:G14)</f>
        <v>3</v>
      </c>
      <c r="F15" s="141"/>
      <c r="G15" s="141"/>
      <c r="H15" s="138"/>
      <c r="I15" s="139"/>
      <c r="J15" s="140"/>
      <c r="K15" s="141" t="n">
        <f aca="false">SUM(K14:M14)</f>
        <v>2</v>
      </c>
      <c r="L15" s="141"/>
      <c r="M15" s="141"/>
      <c r="N15" s="141" t="n">
        <f aca="false">SUM(N14:P14)</f>
        <v>2</v>
      </c>
      <c r="O15" s="141"/>
      <c r="P15" s="141"/>
      <c r="Q15" s="141" t="n">
        <f aca="false">SUM(Q14:S14)</f>
        <v>5</v>
      </c>
      <c r="R15" s="141"/>
      <c r="S15" s="141"/>
      <c r="T15" s="141" t="n">
        <f aca="false">SUM(T14:V14)</f>
        <v>4</v>
      </c>
      <c r="U15" s="141"/>
      <c r="V15" s="141"/>
      <c r="W15" s="141" t="n">
        <f aca="false">SUM(W14:Y14)</f>
        <v>2</v>
      </c>
      <c r="X15" s="141"/>
      <c r="Y15" s="141"/>
      <c r="Z15" s="141" t="n">
        <f aca="false">SUM(Z14:AB14)</f>
        <v>4</v>
      </c>
      <c r="AA15" s="141"/>
      <c r="AB15" s="141"/>
      <c r="AC15" s="141" t="n">
        <f aca="false">SUM(AC14:AE14)</f>
        <v>2</v>
      </c>
      <c r="AD15" s="141"/>
      <c r="AE15" s="141"/>
      <c r="AF15" s="141" t="n">
        <f aca="false">SUM(AF14:AH14)</f>
        <v>2</v>
      </c>
      <c r="AG15" s="141"/>
      <c r="AH15" s="141"/>
      <c r="AI15" s="141" t="n">
        <f aca="false">SUM(AI14:AK14)</f>
        <v>2</v>
      </c>
      <c r="AJ15" s="141"/>
      <c r="AK15" s="141"/>
      <c r="AL15" s="141" t="n">
        <f aca="false">SUM(AL14:AN14)</f>
        <v>2</v>
      </c>
      <c r="AM15" s="141"/>
      <c r="AN15" s="141"/>
      <c r="AO15" s="141" t="n">
        <f aca="false">SUM(AO14:AQ14)</f>
        <v>2</v>
      </c>
      <c r="AP15" s="141"/>
      <c r="AQ15" s="141"/>
      <c r="AR15" s="142" t="s">
        <v>38</v>
      </c>
      <c r="AS15" s="143" t="n">
        <f aca="false">SUM(B15:AQ15)</f>
        <v>34</v>
      </c>
      <c r="AT15" s="11"/>
      <c r="AU15" s="11"/>
      <c r="AV15" s="11"/>
      <c r="AW15" s="11"/>
      <c r="AX15" s="11"/>
      <c r="AY15" s="11"/>
    </row>
    <row r="16" customFormat="false" ht="17.1" hidden="false" customHeight="true" outlineLevel="0" collapsed="false">
      <c r="A16" s="163" t="s">
        <v>49</v>
      </c>
      <c r="B16" s="116"/>
      <c r="C16" s="117"/>
      <c r="D16" s="118" t="n">
        <v>2</v>
      </c>
      <c r="E16" s="116"/>
      <c r="F16" s="117" t="n">
        <v>1</v>
      </c>
      <c r="G16" s="118" t="n">
        <v>1</v>
      </c>
      <c r="H16" s="116"/>
      <c r="I16" s="117"/>
      <c r="J16" s="118" t="n">
        <v>2</v>
      </c>
      <c r="K16" s="113"/>
      <c r="L16" s="114"/>
      <c r="M16" s="115"/>
      <c r="N16" s="116"/>
      <c r="O16" s="117"/>
      <c r="P16" s="118" t="n">
        <v>2</v>
      </c>
      <c r="Q16" s="116"/>
      <c r="R16" s="117" t="n">
        <v>1</v>
      </c>
      <c r="S16" s="118" t="n">
        <v>1</v>
      </c>
      <c r="T16" s="116"/>
      <c r="U16" s="117"/>
      <c r="V16" s="118" t="n">
        <v>2</v>
      </c>
      <c r="W16" s="116"/>
      <c r="X16" s="117"/>
      <c r="Y16" s="118" t="n">
        <v>2</v>
      </c>
      <c r="Z16" s="116" t="n">
        <v>2</v>
      </c>
      <c r="AA16" s="117"/>
      <c r="AB16" s="118"/>
      <c r="AC16" s="116"/>
      <c r="AD16" s="117" t="n">
        <v>1</v>
      </c>
      <c r="AE16" s="118" t="n">
        <v>1</v>
      </c>
      <c r="AF16" s="116" t="n">
        <v>1</v>
      </c>
      <c r="AG16" s="117" t="n">
        <v>1</v>
      </c>
      <c r="AH16" s="118"/>
      <c r="AI16" s="116"/>
      <c r="AJ16" s="117"/>
      <c r="AK16" s="118" t="n">
        <v>2</v>
      </c>
      <c r="AL16" s="116"/>
      <c r="AM16" s="117" t="n">
        <v>2</v>
      </c>
      <c r="AN16" s="118"/>
      <c r="AO16" s="116" t="n">
        <v>1</v>
      </c>
      <c r="AP16" s="117"/>
      <c r="AQ16" s="118" t="n">
        <v>1</v>
      </c>
      <c r="AR16" s="8" t="s">
        <v>35</v>
      </c>
      <c r="AS16" s="127"/>
      <c r="AT16" s="11"/>
      <c r="AU16" s="11"/>
      <c r="AV16" s="11"/>
      <c r="AW16" s="11"/>
      <c r="AX16" s="11"/>
      <c r="AY16" s="11"/>
    </row>
    <row r="17" customFormat="false" ht="17.1" hidden="false" customHeight="true" outlineLevel="0" collapsed="false">
      <c r="A17" s="163"/>
      <c r="B17" s="123"/>
      <c r="C17" s="124"/>
      <c r="D17" s="125"/>
      <c r="E17" s="123"/>
      <c r="F17" s="124"/>
      <c r="G17" s="125"/>
      <c r="H17" s="123"/>
      <c r="I17" s="124"/>
      <c r="J17" s="125"/>
      <c r="K17" s="120"/>
      <c r="L17" s="121"/>
      <c r="M17" s="122"/>
      <c r="N17" s="123"/>
      <c r="O17" s="124"/>
      <c r="P17" s="125"/>
      <c r="Q17" s="123"/>
      <c r="R17" s="124"/>
      <c r="S17" s="125"/>
      <c r="T17" s="123"/>
      <c r="U17" s="124"/>
      <c r="V17" s="125"/>
      <c r="W17" s="123" t="n">
        <v>1</v>
      </c>
      <c r="X17" s="124" t="n">
        <v>1</v>
      </c>
      <c r="Y17" s="125"/>
      <c r="Z17" s="123"/>
      <c r="AA17" s="124"/>
      <c r="AB17" s="125"/>
      <c r="AC17" s="123"/>
      <c r="AD17" s="124"/>
      <c r="AE17" s="125"/>
      <c r="AF17" s="123"/>
      <c r="AG17" s="124"/>
      <c r="AH17" s="125"/>
      <c r="AI17" s="123"/>
      <c r="AJ17" s="124"/>
      <c r="AK17" s="125"/>
      <c r="AL17" s="123"/>
      <c r="AM17" s="124"/>
      <c r="AN17" s="125"/>
      <c r="AO17" s="123"/>
      <c r="AP17" s="124"/>
      <c r="AQ17" s="125" t="n">
        <v>2</v>
      </c>
      <c r="AR17" s="8" t="s">
        <v>36</v>
      </c>
      <c r="AS17" s="127"/>
      <c r="AT17" s="11"/>
      <c r="AU17" s="11"/>
      <c r="AV17" s="11"/>
      <c r="AW17" s="11"/>
      <c r="AX17" s="11"/>
      <c r="AY17" s="11"/>
    </row>
    <row r="18" s="137" customFormat="true" ht="17.1" hidden="false" customHeight="true" outlineLevel="0" collapsed="false">
      <c r="A18" s="163"/>
      <c r="B18" s="131" t="n">
        <f aca="false">SUM(B16:B17)</f>
        <v>0</v>
      </c>
      <c r="C18" s="132" t="n">
        <f aca="false">SUM(C16:C17)</f>
        <v>0</v>
      </c>
      <c r="D18" s="133" t="n">
        <f aca="false">SUM(D16:D17)</f>
        <v>2</v>
      </c>
      <c r="E18" s="131" t="n">
        <f aca="false">SUM(E16:E17)</f>
        <v>0</v>
      </c>
      <c r="F18" s="132" t="n">
        <f aca="false">SUM(F16:F17)</f>
        <v>1</v>
      </c>
      <c r="G18" s="133" t="n">
        <f aca="false">SUM(G16:G17)</f>
        <v>1</v>
      </c>
      <c r="H18" s="131" t="n">
        <f aca="false">SUM(H16:H17)</f>
        <v>0</v>
      </c>
      <c r="I18" s="132" t="n">
        <f aca="false">SUM(I16:I17)</f>
        <v>0</v>
      </c>
      <c r="J18" s="133" t="n">
        <f aca="false">SUM(J16:J17)</f>
        <v>2</v>
      </c>
      <c r="K18" s="128"/>
      <c r="L18" s="129"/>
      <c r="M18" s="130"/>
      <c r="N18" s="131" t="n">
        <f aca="false">SUM(N16:N17)</f>
        <v>0</v>
      </c>
      <c r="O18" s="132" t="n">
        <f aca="false">SUM(O16:O17)</f>
        <v>0</v>
      </c>
      <c r="P18" s="133" t="n">
        <f aca="false">SUM(P16:P17)</f>
        <v>2</v>
      </c>
      <c r="Q18" s="131" t="n">
        <f aca="false">SUM(Q16:Q17)</f>
        <v>0</v>
      </c>
      <c r="R18" s="132" t="n">
        <f aca="false">SUM(R16:R17)</f>
        <v>1</v>
      </c>
      <c r="S18" s="133" t="n">
        <f aca="false">SUM(S16:S17)</f>
        <v>1</v>
      </c>
      <c r="T18" s="131" t="n">
        <f aca="false">SUM(T16:T17)</f>
        <v>0</v>
      </c>
      <c r="U18" s="132" t="n">
        <f aca="false">SUM(U16:U17)</f>
        <v>0</v>
      </c>
      <c r="V18" s="133" t="n">
        <f aca="false">SUM(V16:V17)</f>
        <v>2</v>
      </c>
      <c r="W18" s="131" t="n">
        <f aca="false">SUM(W16:W17)</f>
        <v>1</v>
      </c>
      <c r="X18" s="132" t="n">
        <f aca="false">SUM(X16:X17)</f>
        <v>1</v>
      </c>
      <c r="Y18" s="133" t="n">
        <f aca="false">SUM(Y16:Y17)</f>
        <v>2</v>
      </c>
      <c r="Z18" s="131" t="n">
        <f aca="false">SUM(Z16:Z17)</f>
        <v>2</v>
      </c>
      <c r="AA18" s="132" t="n">
        <f aca="false">SUM(AA16:AA17)</f>
        <v>0</v>
      </c>
      <c r="AB18" s="133" t="n">
        <f aca="false">SUM(AB16:AB17)</f>
        <v>0</v>
      </c>
      <c r="AC18" s="131" t="n">
        <f aca="false">SUM(AC16:AC17)</f>
        <v>0</v>
      </c>
      <c r="AD18" s="132" t="n">
        <f aca="false">SUM(AD16:AD17)</f>
        <v>1</v>
      </c>
      <c r="AE18" s="133" t="n">
        <f aca="false">SUM(AE16:AE17)</f>
        <v>1</v>
      </c>
      <c r="AF18" s="131" t="n">
        <f aca="false">SUM(AF16:AF17)</f>
        <v>1</v>
      </c>
      <c r="AG18" s="132" t="n">
        <f aca="false">SUM(AG16:AG17)</f>
        <v>1</v>
      </c>
      <c r="AH18" s="133" t="n">
        <f aca="false">SUM(AH16:AH17)</f>
        <v>0</v>
      </c>
      <c r="AI18" s="131" t="n">
        <f aca="false">SUM(AI16:AI17)</f>
        <v>0</v>
      </c>
      <c r="AJ18" s="132" t="n">
        <f aca="false">SUM(AJ16:AJ17)</f>
        <v>0</v>
      </c>
      <c r="AK18" s="133" t="n">
        <f aca="false">SUM(AK16:AK17)</f>
        <v>2</v>
      </c>
      <c r="AL18" s="131" t="n">
        <f aca="false">SUM(AL16:AL17)</f>
        <v>0</v>
      </c>
      <c r="AM18" s="132" t="n">
        <f aca="false">SUM(AM16:AM17)</f>
        <v>2</v>
      </c>
      <c r="AN18" s="133" t="n">
        <f aca="false">SUM(AN16:AN17)</f>
        <v>0</v>
      </c>
      <c r="AO18" s="131" t="n">
        <f aca="false">SUM(AO16:AO17)</f>
        <v>1</v>
      </c>
      <c r="AP18" s="132" t="n">
        <f aca="false">SUM(AP16:AP17)</f>
        <v>0</v>
      </c>
      <c r="AQ18" s="133" t="n">
        <f aca="false">SUM(AQ16:AQ17)</f>
        <v>3</v>
      </c>
      <c r="AR18" s="134" t="s">
        <v>37</v>
      </c>
      <c r="AS18" s="135"/>
      <c r="AT18" s="136"/>
      <c r="AU18" s="136"/>
      <c r="AV18" s="136"/>
      <c r="AW18" s="136"/>
      <c r="AX18" s="136"/>
      <c r="AY18" s="136"/>
    </row>
    <row r="19" customFormat="false" ht="17.1" hidden="false" customHeight="true" outlineLevel="0" collapsed="false">
      <c r="A19" s="163"/>
      <c r="B19" s="141" t="n">
        <f aca="false">SUM(B18:D18)</f>
        <v>2</v>
      </c>
      <c r="C19" s="141"/>
      <c r="D19" s="141"/>
      <c r="E19" s="141" t="n">
        <f aca="false">SUM(E18:G18)</f>
        <v>2</v>
      </c>
      <c r="F19" s="141"/>
      <c r="G19" s="141"/>
      <c r="H19" s="141" t="n">
        <f aca="false">SUM(H18:J18)</f>
        <v>2</v>
      </c>
      <c r="I19" s="141"/>
      <c r="J19" s="141"/>
      <c r="K19" s="138"/>
      <c r="L19" s="139"/>
      <c r="M19" s="140"/>
      <c r="N19" s="141" t="n">
        <f aca="false">SUM(N18:P18)</f>
        <v>2</v>
      </c>
      <c r="O19" s="141"/>
      <c r="P19" s="141"/>
      <c r="Q19" s="141" t="n">
        <f aca="false">SUM(Q18:S18)</f>
        <v>2</v>
      </c>
      <c r="R19" s="141"/>
      <c r="S19" s="141"/>
      <c r="T19" s="141" t="n">
        <f aca="false">SUM(T18:V18)</f>
        <v>2</v>
      </c>
      <c r="U19" s="141"/>
      <c r="V19" s="141"/>
      <c r="W19" s="141" t="n">
        <f aca="false">SUM(W18:Y18)</f>
        <v>4</v>
      </c>
      <c r="X19" s="141"/>
      <c r="Y19" s="141"/>
      <c r="Z19" s="141" t="n">
        <f aca="false">SUM(Z18:AB18)</f>
        <v>2</v>
      </c>
      <c r="AA19" s="141"/>
      <c r="AB19" s="141"/>
      <c r="AC19" s="141" t="n">
        <f aca="false">SUM(AC18:AE18)</f>
        <v>2</v>
      </c>
      <c r="AD19" s="141"/>
      <c r="AE19" s="141"/>
      <c r="AF19" s="141" t="n">
        <f aca="false">SUM(AF18:AH18)</f>
        <v>2</v>
      </c>
      <c r="AG19" s="141"/>
      <c r="AH19" s="141"/>
      <c r="AI19" s="141" t="n">
        <f aca="false">SUM(AI18:AK18)</f>
        <v>2</v>
      </c>
      <c r="AJ19" s="141"/>
      <c r="AK19" s="141"/>
      <c r="AL19" s="141" t="n">
        <f aca="false">SUM(AL18:AN18)</f>
        <v>2</v>
      </c>
      <c r="AM19" s="141"/>
      <c r="AN19" s="141"/>
      <c r="AO19" s="141" t="n">
        <f aca="false">SUM(AO18:AQ18)</f>
        <v>4</v>
      </c>
      <c r="AP19" s="141"/>
      <c r="AQ19" s="141"/>
      <c r="AR19" s="142" t="s">
        <v>38</v>
      </c>
      <c r="AS19" s="143" t="n">
        <f aca="false">SUM(B19:AQ19)</f>
        <v>30</v>
      </c>
      <c r="AT19" s="11"/>
      <c r="AU19" s="11"/>
      <c r="AV19" s="11"/>
      <c r="AW19" s="11"/>
      <c r="AX19" s="11"/>
      <c r="AY19" s="11"/>
    </row>
    <row r="20" customFormat="false" ht="17.1" hidden="false" customHeight="true" outlineLevel="0" collapsed="false">
      <c r="A20" s="163" t="s">
        <v>42</v>
      </c>
      <c r="B20" s="116"/>
      <c r="C20" s="117"/>
      <c r="D20" s="118" t="n">
        <v>2</v>
      </c>
      <c r="E20" s="116" t="n">
        <v>1</v>
      </c>
      <c r="F20" s="117" t="n">
        <v>1</v>
      </c>
      <c r="G20" s="118" t="n">
        <v>1</v>
      </c>
      <c r="H20" s="116" t="n">
        <v>1</v>
      </c>
      <c r="I20" s="117"/>
      <c r="J20" s="118" t="n">
        <v>1</v>
      </c>
      <c r="K20" s="116" t="n">
        <v>2</v>
      </c>
      <c r="L20" s="117"/>
      <c r="M20" s="118"/>
      <c r="N20" s="113"/>
      <c r="O20" s="114"/>
      <c r="P20" s="115"/>
      <c r="Q20" s="116" t="n">
        <v>1</v>
      </c>
      <c r="R20" s="117" t="n">
        <v>1</v>
      </c>
      <c r="S20" s="118"/>
      <c r="T20" s="116" t="n">
        <v>1</v>
      </c>
      <c r="U20" s="117" t="n">
        <v>1</v>
      </c>
      <c r="V20" s="118"/>
      <c r="W20" s="116"/>
      <c r="X20" s="117" t="n">
        <v>1</v>
      </c>
      <c r="Y20" s="118" t="n">
        <v>1</v>
      </c>
      <c r="Z20" s="116" t="n">
        <v>1</v>
      </c>
      <c r="AA20" s="117"/>
      <c r="AB20" s="118" t="n">
        <v>1</v>
      </c>
      <c r="AC20" s="116"/>
      <c r="AD20" s="117" t="n">
        <v>1</v>
      </c>
      <c r="AE20" s="118" t="n">
        <v>1</v>
      </c>
      <c r="AF20" s="116" t="n">
        <v>1</v>
      </c>
      <c r="AG20" s="117" t="n">
        <v>1</v>
      </c>
      <c r="AH20" s="118"/>
      <c r="AI20" s="116"/>
      <c r="AJ20" s="117" t="n">
        <v>1</v>
      </c>
      <c r="AK20" s="118" t="n">
        <v>1</v>
      </c>
      <c r="AL20" s="116" t="n">
        <v>1</v>
      </c>
      <c r="AM20" s="117"/>
      <c r="AN20" s="118" t="n">
        <v>1</v>
      </c>
      <c r="AO20" s="116" t="n">
        <v>1</v>
      </c>
      <c r="AP20" s="117"/>
      <c r="AQ20" s="118" t="n">
        <v>1</v>
      </c>
      <c r="AR20" s="8" t="s">
        <v>35</v>
      </c>
      <c r="AS20" s="127"/>
      <c r="AT20" s="11"/>
      <c r="AU20" s="11"/>
      <c r="AV20" s="11"/>
      <c r="AW20" s="11"/>
      <c r="AX20" s="11"/>
      <c r="AY20" s="11"/>
    </row>
    <row r="21" customFormat="false" ht="17.1" hidden="false" customHeight="true" outlineLevel="0" collapsed="false">
      <c r="A21" s="163"/>
      <c r="B21" s="123"/>
      <c r="C21" s="124"/>
      <c r="D21" s="125"/>
      <c r="E21" s="123"/>
      <c r="F21" s="124"/>
      <c r="G21" s="125"/>
      <c r="H21" s="123"/>
      <c r="I21" s="124"/>
      <c r="J21" s="125"/>
      <c r="K21" s="123"/>
      <c r="L21" s="124"/>
      <c r="M21" s="125"/>
      <c r="N21" s="120"/>
      <c r="O21" s="121"/>
      <c r="P21" s="122"/>
      <c r="Q21" s="123"/>
      <c r="R21" s="124"/>
      <c r="S21" s="125"/>
      <c r="T21" s="123"/>
      <c r="U21" s="124"/>
      <c r="V21" s="125"/>
      <c r="W21" s="123"/>
      <c r="X21" s="124"/>
      <c r="Y21" s="125"/>
      <c r="Z21" s="123"/>
      <c r="AA21" s="124"/>
      <c r="AB21" s="125"/>
      <c r="AC21" s="123"/>
      <c r="AD21" s="124"/>
      <c r="AE21" s="125"/>
      <c r="AF21" s="123"/>
      <c r="AG21" s="124" t="n">
        <v>1</v>
      </c>
      <c r="AH21" s="125" t="n">
        <v>1</v>
      </c>
      <c r="AI21" s="123"/>
      <c r="AJ21" s="124"/>
      <c r="AK21" s="125"/>
      <c r="AL21" s="123"/>
      <c r="AM21" s="124"/>
      <c r="AN21" s="125"/>
      <c r="AO21" s="123"/>
      <c r="AP21" s="124"/>
      <c r="AQ21" s="125"/>
      <c r="AR21" s="8" t="s">
        <v>36</v>
      </c>
      <c r="AS21" s="127"/>
      <c r="AT21" s="11"/>
      <c r="AU21" s="11"/>
      <c r="AV21" s="11"/>
      <c r="AW21" s="11"/>
      <c r="AX21" s="11"/>
      <c r="AY21" s="11"/>
    </row>
    <row r="22" s="137" customFormat="true" ht="16.5" hidden="false" customHeight="true" outlineLevel="0" collapsed="false">
      <c r="A22" s="163"/>
      <c r="B22" s="131" t="n">
        <f aca="false">SUM(B20:B21)</f>
        <v>0</v>
      </c>
      <c r="C22" s="132" t="n">
        <f aca="false">SUM(C20:C21)</f>
        <v>0</v>
      </c>
      <c r="D22" s="133" t="n">
        <f aca="false">SUM(D20:D21)</f>
        <v>2</v>
      </c>
      <c r="E22" s="131" t="n">
        <f aca="false">SUM(E20:E21)</f>
        <v>1</v>
      </c>
      <c r="F22" s="132" t="n">
        <f aca="false">SUM(F20:F21)</f>
        <v>1</v>
      </c>
      <c r="G22" s="133" t="n">
        <f aca="false">SUM(G20:G21)</f>
        <v>1</v>
      </c>
      <c r="H22" s="131" t="n">
        <f aca="false">SUM(H20:H21)</f>
        <v>1</v>
      </c>
      <c r="I22" s="132" t="n">
        <f aca="false">SUM(I20:I21)</f>
        <v>0</v>
      </c>
      <c r="J22" s="133" t="n">
        <f aca="false">SUM(J20:J21)</f>
        <v>1</v>
      </c>
      <c r="K22" s="131" t="n">
        <f aca="false">SUM(K20:K21)</f>
        <v>2</v>
      </c>
      <c r="L22" s="132" t="n">
        <f aca="false">SUM(L20:L21)</f>
        <v>0</v>
      </c>
      <c r="M22" s="133" t="n">
        <f aca="false">SUM(M20:M21)</f>
        <v>0</v>
      </c>
      <c r="N22" s="128"/>
      <c r="O22" s="129"/>
      <c r="P22" s="130"/>
      <c r="Q22" s="131" t="n">
        <f aca="false">SUM(Q20:Q21)</f>
        <v>1</v>
      </c>
      <c r="R22" s="132" t="n">
        <f aca="false">SUM(R20:R21)</f>
        <v>1</v>
      </c>
      <c r="S22" s="133" t="n">
        <f aca="false">SUM(S20:S21)</f>
        <v>0</v>
      </c>
      <c r="T22" s="131" t="n">
        <f aca="false">SUM(T20:T21)</f>
        <v>1</v>
      </c>
      <c r="U22" s="132" t="n">
        <f aca="false">SUM(U20:U21)</f>
        <v>1</v>
      </c>
      <c r="V22" s="133" t="n">
        <f aca="false">SUM(V20:V21)</f>
        <v>0</v>
      </c>
      <c r="W22" s="131" t="n">
        <f aca="false">SUM(W20:W21)</f>
        <v>0</v>
      </c>
      <c r="X22" s="132" t="n">
        <f aca="false">SUM(X20:X21)</f>
        <v>1</v>
      </c>
      <c r="Y22" s="133" t="n">
        <f aca="false">SUM(Y20:Y21)</f>
        <v>1</v>
      </c>
      <c r="Z22" s="131" t="n">
        <f aca="false">SUM(Z20:Z21)</f>
        <v>1</v>
      </c>
      <c r="AA22" s="132" t="n">
        <f aca="false">SUM(AA20:AA21)</f>
        <v>0</v>
      </c>
      <c r="AB22" s="133" t="n">
        <f aca="false">SUM(AB20:AB21)</f>
        <v>1</v>
      </c>
      <c r="AC22" s="131" t="n">
        <f aca="false">SUM(AC20:AC21)</f>
        <v>0</v>
      </c>
      <c r="AD22" s="132" t="n">
        <f aca="false">SUM(AD20:AD21)</f>
        <v>1</v>
      </c>
      <c r="AE22" s="133" t="n">
        <f aca="false">SUM(AE20:AE21)</f>
        <v>1</v>
      </c>
      <c r="AF22" s="131" t="n">
        <f aca="false">SUM(AF20:AF21)</f>
        <v>1</v>
      </c>
      <c r="AG22" s="132" t="n">
        <f aca="false">SUM(AG20:AG21)</f>
        <v>2</v>
      </c>
      <c r="AH22" s="133" t="n">
        <f aca="false">SUM(AH20:AH21)</f>
        <v>1</v>
      </c>
      <c r="AI22" s="131" t="n">
        <f aca="false">SUM(AI20:AI21)</f>
        <v>0</v>
      </c>
      <c r="AJ22" s="132" t="n">
        <f aca="false">SUM(AJ20:AJ21)</f>
        <v>1</v>
      </c>
      <c r="AK22" s="133" t="n">
        <f aca="false">SUM(AK20:AK21)</f>
        <v>1</v>
      </c>
      <c r="AL22" s="131" t="n">
        <f aca="false">SUM(AL20:AL21)</f>
        <v>1</v>
      </c>
      <c r="AM22" s="132" t="n">
        <f aca="false">SUM(AM20:AM21)</f>
        <v>0</v>
      </c>
      <c r="AN22" s="133" t="n">
        <f aca="false">SUM(AN20:AN21)</f>
        <v>1</v>
      </c>
      <c r="AO22" s="131" t="n">
        <f aca="false">SUM(AO20:AO21)</f>
        <v>1</v>
      </c>
      <c r="AP22" s="132" t="n">
        <f aca="false">SUM(AP20:AP21)</f>
        <v>0</v>
      </c>
      <c r="AQ22" s="133" t="n">
        <f aca="false">SUM(AQ20:AQ21)</f>
        <v>1</v>
      </c>
      <c r="AR22" s="134" t="s">
        <v>37</v>
      </c>
      <c r="AS22" s="135"/>
      <c r="AT22" s="136"/>
      <c r="AU22" s="136"/>
      <c r="AV22" s="136"/>
      <c r="AW22" s="136"/>
      <c r="AX22" s="136"/>
      <c r="AY22" s="136"/>
    </row>
    <row r="23" customFormat="false" ht="17.1" hidden="false" customHeight="true" outlineLevel="0" collapsed="false">
      <c r="A23" s="163"/>
      <c r="B23" s="141" t="n">
        <f aca="false">SUM(B22:D22)</f>
        <v>2</v>
      </c>
      <c r="C23" s="141"/>
      <c r="D23" s="141"/>
      <c r="E23" s="141" t="n">
        <f aca="false">SUM(E22:G22)</f>
        <v>3</v>
      </c>
      <c r="F23" s="141"/>
      <c r="G23" s="141"/>
      <c r="H23" s="141" t="n">
        <f aca="false">SUM(H22:J22)</f>
        <v>2</v>
      </c>
      <c r="I23" s="141"/>
      <c r="J23" s="141"/>
      <c r="K23" s="141" t="n">
        <f aca="false">SUM(K22:M22)</f>
        <v>2</v>
      </c>
      <c r="L23" s="141"/>
      <c r="M23" s="141"/>
      <c r="N23" s="138"/>
      <c r="O23" s="139"/>
      <c r="P23" s="140"/>
      <c r="Q23" s="141" t="n">
        <f aca="false">SUM(Q22:S22)</f>
        <v>2</v>
      </c>
      <c r="R23" s="141"/>
      <c r="S23" s="141"/>
      <c r="T23" s="141" t="n">
        <f aca="false">SUM(T22:V22)</f>
        <v>2</v>
      </c>
      <c r="U23" s="141"/>
      <c r="V23" s="141"/>
      <c r="W23" s="141" t="n">
        <f aca="false">SUM(W22:Y22)</f>
        <v>2</v>
      </c>
      <c r="X23" s="141"/>
      <c r="Y23" s="141"/>
      <c r="Z23" s="141" t="n">
        <f aca="false">SUM(Z22:AB22)</f>
        <v>2</v>
      </c>
      <c r="AA23" s="141"/>
      <c r="AB23" s="141"/>
      <c r="AC23" s="141" t="n">
        <f aca="false">SUM(AC22:AE22)</f>
        <v>2</v>
      </c>
      <c r="AD23" s="141"/>
      <c r="AE23" s="141"/>
      <c r="AF23" s="141" t="n">
        <f aca="false">SUM(AF22:AH22)</f>
        <v>4</v>
      </c>
      <c r="AG23" s="141"/>
      <c r="AH23" s="141"/>
      <c r="AI23" s="141" t="n">
        <f aca="false">SUM(AI22:AK22)</f>
        <v>2</v>
      </c>
      <c r="AJ23" s="141"/>
      <c r="AK23" s="141"/>
      <c r="AL23" s="141" t="n">
        <f aca="false">SUM(AL22:AN22)</f>
        <v>2</v>
      </c>
      <c r="AM23" s="141"/>
      <c r="AN23" s="141"/>
      <c r="AO23" s="141" t="n">
        <f aca="false">SUM(AO22:AQ22)</f>
        <v>2</v>
      </c>
      <c r="AP23" s="141"/>
      <c r="AQ23" s="141"/>
      <c r="AR23" s="142" t="s">
        <v>38</v>
      </c>
      <c r="AS23" s="143" t="n">
        <f aca="false">SUM(B23:AQ23)</f>
        <v>29</v>
      </c>
      <c r="AT23" s="11"/>
      <c r="AU23" s="11"/>
      <c r="AV23" s="11"/>
      <c r="AW23" s="11"/>
      <c r="AX23" s="11"/>
      <c r="AY23" s="11"/>
    </row>
    <row r="24" customFormat="false" ht="17.1" hidden="false" customHeight="true" outlineLevel="0" collapsed="false">
      <c r="A24" s="163" t="s">
        <v>13</v>
      </c>
      <c r="B24" s="116" t="n">
        <v>2</v>
      </c>
      <c r="C24" s="117" t="n">
        <v>1</v>
      </c>
      <c r="D24" s="118"/>
      <c r="E24" s="116" t="n">
        <v>1</v>
      </c>
      <c r="F24" s="117"/>
      <c r="G24" s="118" t="n">
        <v>1</v>
      </c>
      <c r="H24" s="116" t="n">
        <v>1</v>
      </c>
      <c r="I24" s="117"/>
      <c r="J24" s="118" t="n">
        <v>2</v>
      </c>
      <c r="K24" s="116" t="n">
        <v>1</v>
      </c>
      <c r="L24" s="117" t="n">
        <v>1</v>
      </c>
      <c r="M24" s="118"/>
      <c r="N24" s="116"/>
      <c r="O24" s="117" t="n">
        <v>1</v>
      </c>
      <c r="P24" s="118" t="n">
        <v>1</v>
      </c>
      <c r="Q24" s="113"/>
      <c r="R24" s="114"/>
      <c r="S24" s="115"/>
      <c r="T24" s="116" t="n">
        <v>1</v>
      </c>
      <c r="U24" s="117" t="n">
        <v>1</v>
      </c>
      <c r="V24" s="118"/>
      <c r="W24" s="116" t="n">
        <v>1</v>
      </c>
      <c r="X24" s="117" t="n">
        <v>1</v>
      </c>
      <c r="Y24" s="118"/>
      <c r="Z24" s="116" t="n">
        <v>2</v>
      </c>
      <c r="AA24" s="117"/>
      <c r="AB24" s="118"/>
      <c r="AC24" s="116"/>
      <c r="AD24" s="117" t="n">
        <v>1</v>
      </c>
      <c r="AE24" s="118" t="n">
        <v>1</v>
      </c>
      <c r="AF24" s="116"/>
      <c r="AG24" s="117" t="n">
        <v>1</v>
      </c>
      <c r="AH24" s="118" t="n">
        <v>2</v>
      </c>
      <c r="AI24" s="116" t="n">
        <v>1</v>
      </c>
      <c r="AJ24" s="117"/>
      <c r="AK24" s="118" t="n">
        <v>1</v>
      </c>
      <c r="AL24" s="116" t="n">
        <v>1</v>
      </c>
      <c r="AM24" s="117" t="n">
        <v>1</v>
      </c>
      <c r="AN24" s="118"/>
      <c r="AO24" s="116"/>
      <c r="AP24" s="117" t="n">
        <v>1</v>
      </c>
      <c r="AQ24" s="118" t="n">
        <v>1</v>
      </c>
      <c r="AR24" s="8" t="s">
        <v>35</v>
      </c>
      <c r="AS24" s="127"/>
      <c r="AT24" s="11"/>
      <c r="AU24" s="11"/>
      <c r="AV24" s="11"/>
      <c r="AW24" s="11"/>
      <c r="AX24" s="11"/>
      <c r="AY24" s="11"/>
    </row>
    <row r="25" customFormat="false" ht="17.1" hidden="false" customHeight="true" outlineLevel="0" collapsed="false">
      <c r="A25" s="163"/>
      <c r="B25" s="123"/>
      <c r="C25" s="124"/>
      <c r="D25" s="125"/>
      <c r="E25" s="123" t="n">
        <v>1</v>
      </c>
      <c r="F25" s="124"/>
      <c r="G25" s="125" t="n">
        <v>1</v>
      </c>
      <c r="H25" s="123" t="n">
        <v>1</v>
      </c>
      <c r="I25" s="124"/>
      <c r="J25" s="125" t="n">
        <v>1</v>
      </c>
      <c r="K25" s="123"/>
      <c r="L25" s="124"/>
      <c r="M25" s="125"/>
      <c r="N25" s="123"/>
      <c r="O25" s="124"/>
      <c r="P25" s="125"/>
      <c r="Q25" s="120"/>
      <c r="R25" s="121"/>
      <c r="S25" s="122"/>
      <c r="T25" s="123"/>
      <c r="U25" s="124"/>
      <c r="V25" s="125"/>
      <c r="W25" s="123"/>
      <c r="X25" s="124"/>
      <c r="Y25" s="125"/>
      <c r="Z25" s="123"/>
      <c r="AA25" s="124"/>
      <c r="AB25" s="125"/>
      <c r="AC25" s="123"/>
      <c r="AD25" s="124"/>
      <c r="AE25" s="125" t="n">
        <v>1</v>
      </c>
      <c r="AF25" s="123"/>
      <c r="AG25" s="124"/>
      <c r="AH25" s="125"/>
      <c r="AI25" s="123"/>
      <c r="AJ25" s="124"/>
      <c r="AK25" s="125"/>
      <c r="AL25" s="123" t="n">
        <v>1</v>
      </c>
      <c r="AM25" s="124"/>
      <c r="AN25" s="125" t="n">
        <v>1</v>
      </c>
      <c r="AO25" s="123" t="n">
        <v>1</v>
      </c>
      <c r="AP25" s="124"/>
      <c r="AQ25" s="125"/>
      <c r="AR25" s="8" t="s">
        <v>36</v>
      </c>
      <c r="AS25" s="127"/>
      <c r="AT25" s="11"/>
      <c r="AU25" s="11"/>
      <c r="AV25" s="11"/>
      <c r="AW25" s="11"/>
      <c r="AX25" s="11"/>
      <c r="AY25" s="11"/>
    </row>
    <row r="26" s="137" customFormat="true" ht="16.5" hidden="false" customHeight="true" outlineLevel="0" collapsed="false">
      <c r="A26" s="163"/>
      <c r="B26" s="131" t="n">
        <f aca="false">SUM(B24:B25)</f>
        <v>2</v>
      </c>
      <c r="C26" s="132" t="n">
        <f aca="false">SUM(C24:C25)</f>
        <v>1</v>
      </c>
      <c r="D26" s="133" t="n">
        <f aca="false">SUM(D24:D25)</f>
        <v>0</v>
      </c>
      <c r="E26" s="131" t="n">
        <f aca="false">SUM(E24:E25)</f>
        <v>2</v>
      </c>
      <c r="F26" s="132" t="n">
        <f aca="false">SUM(F24:F25)</f>
        <v>0</v>
      </c>
      <c r="G26" s="133" t="n">
        <f aca="false">SUM(G24:G25)</f>
        <v>2</v>
      </c>
      <c r="H26" s="131" t="n">
        <f aca="false">SUM(H24:H25)</f>
        <v>2</v>
      </c>
      <c r="I26" s="132" t="n">
        <f aca="false">SUM(I24:I25)</f>
        <v>0</v>
      </c>
      <c r="J26" s="133" t="n">
        <f aca="false">SUM(J24:J25)</f>
        <v>3</v>
      </c>
      <c r="K26" s="131" t="n">
        <f aca="false">SUM(K24:K25)</f>
        <v>1</v>
      </c>
      <c r="L26" s="132" t="n">
        <f aca="false">SUM(L24:L25)</f>
        <v>1</v>
      </c>
      <c r="M26" s="133" t="n">
        <f aca="false">SUM(M24:M25)</f>
        <v>0</v>
      </c>
      <c r="N26" s="131" t="n">
        <f aca="false">SUM(N24:N25)</f>
        <v>0</v>
      </c>
      <c r="O26" s="132" t="n">
        <f aca="false">SUM(O24:O25)</f>
        <v>1</v>
      </c>
      <c r="P26" s="133" t="n">
        <f aca="false">SUM(P24:P25)</f>
        <v>1</v>
      </c>
      <c r="Q26" s="128"/>
      <c r="R26" s="129"/>
      <c r="S26" s="130"/>
      <c r="T26" s="131" t="n">
        <f aca="false">SUM(T24:T25)</f>
        <v>1</v>
      </c>
      <c r="U26" s="132" t="n">
        <f aca="false">SUM(U24:U25)</f>
        <v>1</v>
      </c>
      <c r="V26" s="133" t="n">
        <f aca="false">SUM(V24:V25)</f>
        <v>0</v>
      </c>
      <c r="W26" s="131" t="n">
        <f aca="false">SUM(W24:W25)</f>
        <v>1</v>
      </c>
      <c r="X26" s="132" t="n">
        <f aca="false">SUM(X24:X25)</f>
        <v>1</v>
      </c>
      <c r="Y26" s="133" t="n">
        <f aca="false">SUM(Y24:Y25)</f>
        <v>0</v>
      </c>
      <c r="Z26" s="131" t="n">
        <f aca="false">SUM(Z24:Z25)</f>
        <v>2</v>
      </c>
      <c r="AA26" s="132" t="n">
        <f aca="false">SUM(AA24:AA25)</f>
        <v>0</v>
      </c>
      <c r="AB26" s="133" t="n">
        <f aca="false">SUM(AB24:AB25)</f>
        <v>0</v>
      </c>
      <c r="AC26" s="131" t="n">
        <f aca="false">SUM(AC24:AC25)</f>
        <v>0</v>
      </c>
      <c r="AD26" s="132" t="n">
        <f aca="false">SUM(AD24:AD25)</f>
        <v>1</v>
      </c>
      <c r="AE26" s="133" t="n">
        <f aca="false">SUM(AE24:AE25)</f>
        <v>2</v>
      </c>
      <c r="AF26" s="131" t="n">
        <f aca="false">SUM(AF24:AF25)</f>
        <v>0</v>
      </c>
      <c r="AG26" s="132" t="n">
        <f aca="false">SUM(AG24:AG25)</f>
        <v>1</v>
      </c>
      <c r="AH26" s="133" t="n">
        <f aca="false">SUM(AH24:AH25)</f>
        <v>2</v>
      </c>
      <c r="AI26" s="131" t="n">
        <f aca="false">SUM(AI24:AI25)</f>
        <v>1</v>
      </c>
      <c r="AJ26" s="132" t="n">
        <f aca="false">SUM(AJ24:AJ25)</f>
        <v>0</v>
      </c>
      <c r="AK26" s="133" t="n">
        <f aca="false">SUM(AK24:AK25)</f>
        <v>1</v>
      </c>
      <c r="AL26" s="131" t="n">
        <f aca="false">SUM(AL24:AL25)</f>
        <v>2</v>
      </c>
      <c r="AM26" s="132" t="n">
        <f aca="false">SUM(AM24:AM25)</f>
        <v>1</v>
      </c>
      <c r="AN26" s="133" t="n">
        <f aca="false">SUM(AN24:AN25)</f>
        <v>1</v>
      </c>
      <c r="AO26" s="131" t="n">
        <f aca="false">SUM(AO24:AO25)</f>
        <v>1</v>
      </c>
      <c r="AP26" s="132" t="n">
        <f aca="false">SUM(AP24:AP25)</f>
        <v>1</v>
      </c>
      <c r="AQ26" s="133" t="n">
        <f aca="false">SUM(AQ24:AQ25)</f>
        <v>1</v>
      </c>
      <c r="AR26" s="134" t="s">
        <v>37</v>
      </c>
      <c r="AS26" s="135"/>
      <c r="AT26" s="136"/>
      <c r="AU26" s="136"/>
      <c r="AV26" s="136"/>
      <c r="AW26" s="136"/>
      <c r="AX26" s="136"/>
      <c r="AY26" s="136"/>
    </row>
    <row r="27" customFormat="false" ht="17.1" hidden="false" customHeight="true" outlineLevel="0" collapsed="false">
      <c r="A27" s="163"/>
      <c r="B27" s="141" t="n">
        <f aca="false">SUM(B26:D26)</f>
        <v>3</v>
      </c>
      <c r="C27" s="141"/>
      <c r="D27" s="141"/>
      <c r="E27" s="141" t="n">
        <f aca="false">SUM(E26:G26)</f>
        <v>4</v>
      </c>
      <c r="F27" s="141"/>
      <c r="G27" s="141"/>
      <c r="H27" s="141" t="n">
        <f aca="false">SUM(H26:J26)</f>
        <v>5</v>
      </c>
      <c r="I27" s="141"/>
      <c r="J27" s="141"/>
      <c r="K27" s="141" t="n">
        <f aca="false">SUM(K26:M26)</f>
        <v>2</v>
      </c>
      <c r="L27" s="141"/>
      <c r="M27" s="141"/>
      <c r="N27" s="141" t="n">
        <f aca="false">SUM(N26:P26)</f>
        <v>2</v>
      </c>
      <c r="O27" s="141"/>
      <c r="P27" s="141"/>
      <c r="Q27" s="138"/>
      <c r="R27" s="139"/>
      <c r="S27" s="140"/>
      <c r="T27" s="141" t="n">
        <f aca="false">SUM(T26:V26)</f>
        <v>2</v>
      </c>
      <c r="U27" s="141"/>
      <c r="V27" s="141"/>
      <c r="W27" s="141" t="n">
        <f aca="false">SUM(W26:Y26)</f>
        <v>2</v>
      </c>
      <c r="X27" s="141"/>
      <c r="Y27" s="141"/>
      <c r="Z27" s="141" t="n">
        <f aca="false">SUM(Z26:AB26)</f>
        <v>2</v>
      </c>
      <c r="AA27" s="141"/>
      <c r="AB27" s="141"/>
      <c r="AC27" s="141" t="n">
        <f aca="false">SUM(AC26:AE26)</f>
        <v>3</v>
      </c>
      <c r="AD27" s="141"/>
      <c r="AE27" s="141"/>
      <c r="AF27" s="141" t="n">
        <f aca="false">SUM(AF26:AH26)</f>
        <v>3</v>
      </c>
      <c r="AG27" s="141"/>
      <c r="AH27" s="141"/>
      <c r="AI27" s="141" t="n">
        <f aca="false">SUM(AI26:AK26)</f>
        <v>2</v>
      </c>
      <c r="AJ27" s="141"/>
      <c r="AK27" s="141"/>
      <c r="AL27" s="141" t="n">
        <f aca="false">SUM(AL26:AN26)</f>
        <v>4</v>
      </c>
      <c r="AM27" s="141"/>
      <c r="AN27" s="141"/>
      <c r="AO27" s="141" t="n">
        <f aca="false">SUM(AO26:AQ26)</f>
        <v>3</v>
      </c>
      <c r="AP27" s="141"/>
      <c r="AQ27" s="141"/>
      <c r="AR27" s="142" t="s">
        <v>38</v>
      </c>
      <c r="AS27" s="143" t="n">
        <f aca="false">SUM(B27:AQ27)</f>
        <v>37</v>
      </c>
      <c r="AT27" s="11"/>
      <c r="AU27" s="11"/>
      <c r="AV27" s="11"/>
      <c r="AW27" s="11"/>
      <c r="AX27" s="11"/>
      <c r="AY27" s="11"/>
    </row>
    <row r="28" customFormat="false" ht="17.1" hidden="false" customHeight="true" outlineLevel="0" collapsed="false">
      <c r="A28" s="163" t="s">
        <v>6</v>
      </c>
      <c r="B28" s="116"/>
      <c r="C28" s="117"/>
      <c r="D28" s="118" t="n">
        <v>2</v>
      </c>
      <c r="E28" s="116"/>
      <c r="F28" s="117"/>
      <c r="G28" s="118" t="n">
        <v>2</v>
      </c>
      <c r="H28" s="116" t="n">
        <v>1</v>
      </c>
      <c r="I28" s="117"/>
      <c r="J28" s="118" t="n">
        <v>1</v>
      </c>
      <c r="K28" s="116" t="n">
        <v>2</v>
      </c>
      <c r="L28" s="117"/>
      <c r="M28" s="118"/>
      <c r="N28" s="116"/>
      <c r="O28" s="117" t="n">
        <v>1</v>
      </c>
      <c r="P28" s="118" t="n">
        <v>1</v>
      </c>
      <c r="Q28" s="116"/>
      <c r="R28" s="117" t="n">
        <v>1</v>
      </c>
      <c r="S28" s="118" t="n">
        <v>1</v>
      </c>
      <c r="T28" s="113"/>
      <c r="U28" s="114"/>
      <c r="V28" s="115"/>
      <c r="W28" s="116" t="n">
        <v>2</v>
      </c>
      <c r="X28" s="117"/>
      <c r="Y28" s="118" t="n">
        <v>1</v>
      </c>
      <c r="Z28" s="116" t="n">
        <v>1</v>
      </c>
      <c r="AA28" s="117"/>
      <c r="AB28" s="118" t="n">
        <v>2</v>
      </c>
      <c r="AC28" s="116"/>
      <c r="AD28" s="117"/>
      <c r="AE28" s="118" t="n">
        <v>2</v>
      </c>
      <c r="AF28" s="116"/>
      <c r="AG28" s="117" t="n">
        <v>1</v>
      </c>
      <c r="AH28" s="118" t="n">
        <v>1</v>
      </c>
      <c r="AI28" s="116"/>
      <c r="AJ28" s="117" t="n">
        <v>2</v>
      </c>
      <c r="AK28" s="118"/>
      <c r="AL28" s="116"/>
      <c r="AM28" s="117" t="n">
        <v>2</v>
      </c>
      <c r="AN28" s="118"/>
      <c r="AO28" s="116" t="n">
        <v>2</v>
      </c>
      <c r="AP28" s="117" t="n">
        <v>1</v>
      </c>
      <c r="AQ28" s="118"/>
      <c r="AR28" s="8" t="s">
        <v>35</v>
      </c>
      <c r="AS28" s="127"/>
      <c r="AT28" s="11"/>
      <c r="AU28" s="11"/>
      <c r="AV28" s="11"/>
      <c r="AW28" s="11"/>
      <c r="AX28" s="11"/>
      <c r="AY28" s="11"/>
    </row>
    <row r="29" customFormat="false" ht="17.1" hidden="false" customHeight="true" outlineLevel="0" collapsed="false">
      <c r="A29" s="163"/>
      <c r="B29" s="123"/>
      <c r="C29" s="124"/>
      <c r="D29" s="125"/>
      <c r="E29" s="123"/>
      <c r="F29" s="124"/>
      <c r="G29" s="125"/>
      <c r="H29" s="123"/>
      <c r="I29" s="124" t="n">
        <v>1</v>
      </c>
      <c r="J29" s="125" t="n">
        <v>1</v>
      </c>
      <c r="K29" s="123"/>
      <c r="L29" s="124"/>
      <c r="M29" s="125"/>
      <c r="N29" s="123"/>
      <c r="O29" s="124"/>
      <c r="P29" s="125"/>
      <c r="Q29" s="123"/>
      <c r="R29" s="124"/>
      <c r="S29" s="125"/>
      <c r="T29" s="120"/>
      <c r="U29" s="121"/>
      <c r="V29" s="122"/>
      <c r="W29" s="123"/>
      <c r="X29" s="124"/>
      <c r="Y29" s="125"/>
      <c r="Z29" s="123"/>
      <c r="AA29" s="124"/>
      <c r="AB29" s="125"/>
      <c r="AC29" s="123"/>
      <c r="AD29" s="124"/>
      <c r="AE29" s="125"/>
      <c r="AF29" s="123"/>
      <c r="AG29" s="124"/>
      <c r="AH29" s="125"/>
      <c r="AI29" s="123"/>
      <c r="AJ29" s="124"/>
      <c r="AK29" s="125"/>
      <c r="AL29" s="123"/>
      <c r="AM29" s="124"/>
      <c r="AN29" s="125"/>
      <c r="AO29" s="123"/>
      <c r="AP29" s="124"/>
      <c r="AQ29" s="125"/>
      <c r="AR29" s="8" t="s">
        <v>36</v>
      </c>
      <c r="AS29" s="127"/>
      <c r="AT29" s="11"/>
      <c r="AU29" s="11"/>
      <c r="AV29" s="11"/>
      <c r="AW29" s="11"/>
      <c r="AX29" s="11"/>
      <c r="AY29" s="11"/>
    </row>
    <row r="30" s="137" customFormat="true" ht="17.1" hidden="false" customHeight="true" outlineLevel="0" collapsed="false">
      <c r="A30" s="163"/>
      <c r="B30" s="131" t="n">
        <f aca="false">SUM(B28:B29)</f>
        <v>0</v>
      </c>
      <c r="C30" s="132" t="n">
        <f aca="false">SUM(C28:C29)</f>
        <v>0</v>
      </c>
      <c r="D30" s="133" t="n">
        <f aca="false">SUM(D28:D29)</f>
        <v>2</v>
      </c>
      <c r="E30" s="131" t="n">
        <f aca="false">SUM(E28:E29)</f>
        <v>0</v>
      </c>
      <c r="F30" s="132" t="n">
        <f aca="false">SUM(F28:F29)</f>
        <v>0</v>
      </c>
      <c r="G30" s="133" t="n">
        <f aca="false">SUM(G28:G29)</f>
        <v>2</v>
      </c>
      <c r="H30" s="131" t="n">
        <f aca="false">SUM(H28:H29)</f>
        <v>1</v>
      </c>
      <c r="I30" s="132" t="n">
        <f aca="false">SUM(I28:I29)</f>
        <v>1</v>
      </c>
      <c r="J30" s="133" t="n">
        <f aca="false">SUM(J28:J29)</f>
        <v>2</v>
      </c>
      <c r="K30" s="131" t="n">
        <f aca="false">SUM(K28:K29)</f>
        <v>2</v>
      </c>
      <c r="L30" s="132" t="n">
        <f aca="false">SUM(L28:L29)</f>
        <v>0</v>
      </c>
      <c r="M30" s="133" t="n">
        <f aca="false">SUM(M28:M29)</f>
        <v>0</v>
      </c>
      <c r="N30" s="131" t="n">
        <f aca="false">SUM(N28:N29)</f>
        <v>0</v>
      </c>
      <c r="O30" s="132" t="n">
        <f aca="false">SUM(O28:O29)</f>
        <v>1</v>
      </c>
      <c r="P30" s="133" t="n">
        <f aca="false">SUM(P28:P29)</f>
        <v>1</v>
      </c>
      <c r="Q30" s="131" t="n">
        <f aca="false">SUM(Q28:Q29)</f>
        <v>0</v>
      </c>
      <c r="R30" s="132" t="n">
        <f aca="false">SUM(R28:R29)</f>
        <v>1</v>
      </c>
      <c r="S30" s="133" t="n">
        <f aca="false">SUM(S28:S29)</f>
        <v>1</v>
      </c>
      <c r="T30" s="128"/>
      <c r="U30" s="129"/>
      <c r="V30" s="130"/>
      <c r="W30" s="131" t="n">
        <f aca="false">SUM(W28:W29)</f>
        <v>2</v>
      </c>
      <c r="X30" s="132" t="n">
        <f aca="false">SUM(X28:X29)</f>
        <v>0</v>
      </c>
      <c r="Y30" s="133" t="n">
        <f aca="false">SUM(Y28:Y29)</f>
        <v>1</v>
      </c>
      <c r="Z30" s="131" t="n">
        <f aca="false">SUM(Z28:Z29)</f>
        <v>1</v>
      </c>
      <c r="AA30" s="132" t="n">
        <f aca="false">SUM(AA28:AA29)</f>
        <v>0</v>
      </c>
      <c r="AB30" s="133" t="n">
        <f aca="false">SUM(AB28:AB29)</f>
        <v>2</v>
      </c>
      <c r="AC30" s="131" t="n">
        <f aca="false">SUM(AC28:AC29)</f>
        <v>0</v>
      </c>
      <c r="AD30" s="132" t="n">
        <f aca="false">SUM(AD28:AD29)</f>
        <v>0</v>
      </c>
      <c r="AE30" s="133" t="n">
        <f aca="false">SUM(AE28:AE29)</f>
        <v>2</v>
      </c>
      <c r="AF30" s="131" t="n">
        <f aca="false">SUM(AF28:AF29)</f>
        <v>0</v>
      </c>
      <c r="AG30" s="132" t="n">
        <f aca="false">SUM(AG28:AG29)</f>
        <v>1</v>
      </c>
      <c r="AH30" s="133" t="n">
        <f aca="false">SUM(AH28:AH29)</f>
        <v>1</v>
      </c>
      <c r="AI30" s="131" t="n">
        <f aca="false">SUM(AI28:AI29)</f>
        <v>0</v>
      </c>
      <c r="AJ30" s="132" t="n">
        <f aca="false">SUM(AJ28:AJ29)</f>
        <v>2</v>
      </c>
      <c r="AK30" s="133" t="n">
        <f aca="false">SUM(AK28:AK29)</f>
        <v>0</v>
      </c>
      <c r="AL30" s="131" t="n">
        <f aca="false">SUM(AL28:AL29)</f>
        <v>0</v>
      </c>
      <c r="AM30" s="132" t="n">
        <f aca="false">SUM(AM28:AM29)</f>
        <v>2</v>
      </c>
      <c r="AN30" s="133" t="n">
        <f aca="false">SUM(AN28:AN29)</f>
        <v>0</v>
      </c>
      <c r="AO30" s="131" t="n">
        <f aca="false">SUM(AO28:AO29)</f>
        <v>2</v>
      </c>
      <c r="AP30" s="132" t="n">
        <f aca="false">SUM(AP28:AP29)</f>
        <v>1</v>
      </c>
      <c r="AQ30" s="133" t="n">
        <f aca="false">SUM(AQ28:AQ29)</f>
        <v>0</v>
      </c>
      <c r="AR30" s="134" t="s">
        <v>37</v>
      </c>
      <c r="AS30" s="135"/>
      <c r="AT30" s="136"/>
      <c r="AU30" s="136"/>
      <c r="AV30" s="136"/>
      <c r="AW30" s="136"/>
      <c r="AX30" s="136"/>
      <c r="AY30" s="136"/>
    </row>
    <row r="31" customFormat="false" ht="17.1" hidden="false" customHeight="true" outlineLevel="0" collapsed="false">
      <c r="A31" s="163"/>
      <c r="B31" s="141" t="n">
        <f aca="false">SUM(B30:D30)</f>
        <v>2</v>
      </c>
      <c r="C31" s="141"/>
      <c r="D31" s="141"/>
      <c r="E31" s="141" t="n">
        <f aca="false">SUM(E30:G30)</f>
        <v>2</v>
      </c>
      <c r="F31" s="141"/>
      <c r="G31" s="141"/>
      <c r="H31" s="141" t="n">
        <f aca="false">SUM(H30:J30)</f>
        <v>4</v>
      </c>
      <c r="I31" s="141"/>
      <c r="J31" s="141"/>
      <c r="K31" s="141" t="n">
        <f aca="false">SUM(K30:M30)</f>
        <v>2</v>
      </c>
      <c r="L31" s="141"/>
      <c r="M31" s="141"/>
      <c r="N31" s="141" t="n">
        <f aca="false">SUM(N30:P30)</f>
        <v>2</v>
      </c>
      <c r="O31" s="141"/>
      <c r="P31" s="141"/>
      <c r="Q31" s="141" t="n">
        <f aca="false">SUM(Q30:S30)</f>
        <v>2</v>
      </c>
      <c r="R31" s="141"/>
      <c r="S31" s="141"/>
      <c r="T31" s="138"/>
      <c r="U31" s="139"/>
      <c r="V31" s="140"/>
      <c r="W31" s="141" t="n">
        <f aca="false">SUM(W30:Y30)</f>
        <v>3</v>
      </c>
      <c r="X31" s="141"/>
      <c r="Y31" s="141"/>
      <c r="Z31" s="141" t="n">
        <f aca="false">SUM(Z30:AB30)</f>
        <v>3</v>
      </c>
      <c r="AA31" s="141"/>
      <c r="AB31" s="141"/>
      <c r="AC31" s="141" t="n">
        <f aca="false">SUM(AC30:AE30)</f>
        <v>2</v>
      </c>
      <c r="AD31" s="141"/>
      <c r="AE31" s="141"/>
      <c r="AF31" s="141" t="n">
        <f aca="false">SUM(AF30:AH30)</f>
        <v>2</v>
      </c>
      <c r="AG31" s="141"/>
      <c r="AH31" s="141"/>
      <c r="AI31" s="141" t="n">
        <f aca="false">SUM(AI30:AK30)</f>
        <v>2</v>
      </c>
      <c r="AJ31" s="141"/>
      <c r="AK31" s="141"/>
      <c r="AL31" s="141" t="n">
        <f aca="false">SUM(AL30:AN30)</f>
        <v>2</v>
      </c>
      <c r="AM31" s="141"/>
      <c r="AN31" s="141"/>
      <c r="AO31" s="141" t="n">
        <f aca="false">SUM(AO30:AQ30)</f>
        <v>3</v>
      </c>
      <c r="AP31" s="141"/>
      <c r="AQ31" s="141"/>
      <c r="AR31" s="142" t="s">
        <v>38</v>
      </c>
      <c r="AS31" s="143" t="n">
        <f aca="false">SUM(B31:AQ31)</f>
        <v>31</v>
      </c>
      <c r="AT31" s="11"/>
      <c r="AU31" s="11"/>
      <c r="AV31" s="11"/>
      <c r="AW31" s="11"/>
      <c r="AX31" s="11"/>
      <c r="AY31" s="11"/>
    </row>
    <row r="32" customFormat="false" ht="17.1" hidden="false" customHeight="true" outlineLevel="0" collapsed="false">
      <c r="A32" s="163" t="s">
        <v>15</v>
      </c>
      <c r="B32" s="116"/>
      <c r="C32" s="117" t="n">
        <v>1</v>
      </c>
      <c r="D32" s="118" t="n">
        <v>1</v>
      </c>
      <c r="E32" s="116"/>
      <c r="F32" s="117" t="n">
        <v>1</v>
      </c>
      <c r="G32" s="118" t="n">
        <v>1</v>
      </c>
      <c r="H32" s="116"/>
      <c r="I32" s="117" t="n">
        <v>1</v>
      </c>
      <c r="J32" s="118" t="n">
        <v>1</v>
      </c>
      <c r="K32" s="116" t="n">
        <v>2</v>
      </c>
      <c r="L32" s="117"/>
      <c r="M32" s="118"/>
      <c r="N32" s="116" t="n">
        <v>1</v>
      </c>
      <c r="O32" s="117" t="n">
        <v>1</v>
      </c>
      <c r="P32" s="118"/>
      <c r="Q32" s="116"/>
      <c r="R32" s="117" t="n">
        <v>1</v>
      </c>
      <c r="S32" s="118" t="n">
        <v>1</v>
      </c>
      <c r="T32" s="116" t="n">
        <v>1</v>
      </c>
      <c r="U32" s="117"/>
      <c r="V32" s="118" t="n">
        <v>2</v>
      </c>
      <c r="W32" s="113"/>
      <c r="X32" s="114"/>
      <c r="Y32" s="115"/>
      <c r="Z32" s="116"/>
      <c r="AA32" s="117" t="n">
        <v>1</v>
      </c>
      <c r="AB32" s="118" t="n">
        <v>1</v>
      </c>
      <c r="AC32" s="116"/>
      <c r="AD32" s="117"/>
      <c r="AE32" s="118" t="n">
        <v>2</v>
      </c>
      <c r="AF32" s="116"/>
      <c r="AG32" s="117" t="n">
        <v>1</v>
      </c>
      <c r="AH32" s="118" t="n">
        <v>1</v>
      </c>
      <c r="AI32" s="116" t="n">
        <v>2</v>
      </c>
      <c r="AJ32" s="117"/>
      <c r="AK32" s="118"/>
      <c r="AL32" s="116"/>
      <c r="AM32" s="117" t="n">
        <v>2</v>
      </c>
      <c r="AN32" s="118"/>
      <c r="AO32" s="116" t="n">
        <v>2</v>
      </c>
      <c r="AP32" s="117"/>
      <c r="AQ32" s="118"/>
      <c r="AR32" s="8" t="s">
        <v>35</v>
      </c>
      <c r="AS32" s="127"/>
      <c r="AT32" s="11"/>
      <c r="AU32" s="11"/>
      <c r="AV32" s="11"/>
      <c r="AW32" s="11"/>
      <c r="AX32" s="11"/>
      <c r="AY32" s="11"/>
    </row>
    <row r="33" s="137" customFormat="true" ht="17.1" hidden="false" customHeight="true" outlineLevel="0" collapsed="false">
      <c r="A33" s="163"/>
      <c r="B33" s="123"/>
      <c r="C33" s="124"/>
      <c r="D33" s="125"/>
      <c r="E33" s="123"/>
      <c r="F33" s="124"/>
      <c r="G33" s="125"/>
      <c r="H33" s="123"/>
      <c r="I33" s="124"/>
      <c r="J33" s="125"/>
      <c r="K33" s="123"/>
      <c r="L33" s="124" t="n">
        <v>1</v>
      </c>
      <c r="M33" s="125" t="n">
        <v>1</v>
      </c>
      <c r="N33" s="123"/>
      <c r="O33" s="124"/>
      <c r="P33" s="125"/>
      <c r="Q33" s="123"/>
      <c r="R33" s="124"/>
      <c r="S33" s="125"/>
      <c r="T33" s="123"/>
      <c r="U33" s="124"/>
      <c r="V33" s="125"/>
      <c r="W33" s="120"/>
      <c r="X33" s="121"/>
      <c r="Y33" s="122"/>
      <c r="Z33" s="123"/>
      <c r="AA33" s="124"/>
      <c r="AB33" s="125"/>
      <c r="AC33" s="123"/>
      <c r="AD33" s="124"/>
      <c r="AE33" s="125"/>
      <c r="AF33" s="123"/>
      <c r="AG33" s="124"/>
      <c r="AH33" s="125"/>
      <c r="AI33" s="123"/>
      <c r="AJ33" s="124"/>
      <c r="AK33" s="125"/>
      <c r="AL33" s="123"/>
      <c r="AM33" s="124"/>
      <c r="AN33" s="125"/>
      <c r="AO33" s="123"/>
      <c r="AP33" s="124"/>
      <c r="AQ33" s="125"/>
      <c r="AR33" s="144" t="s">
        <v>36</v>
      </c>
      <c r="AS33" s="135"/>
      <c r="AT33" s="136"/>
      <c r="AU33" s="136"/>
      <c r="AV33" s="136"/>
      <c r="AW33" s="136"/>
      <c r="AX33" s="136"/>
      <c r="AY33" s="136"/>
    </row>
    <row r="34" customFormat="false" ht="17.1" hidden="false" customHeight="true" outlineLevel="0" collapsed="false">
      <c r="A34" s="163"/>
      <c r="B34" s="131" t="n">
        <f aca="false">SUM(B32:B33)</f>
        <v>0</v>
      </c>
      <c r="C34" s="132" t="n">
        <f aca="false">SUM(C32:C33)</f>
        <v>1</v>
      </c>
      <c r="D34" s="133" t="n">
        <f aca="false">SUM(D32:D33)</f>
        <v>1</v>
      </c>
      <c r="E34" s="131" t="n">
        <f aca="false">SUM(E32:E33)</f>
        <v>0</v>
      </c>
      <c r="F34" s="132" t="n">
        <f aca="false">SUM(F32:F33)</f>
        <v>1</v>
      </c>
      <c r="G34" s="133" t="n">
        <f aca="false">SUM(G32:G33)</f>
        <v>1</v>
      </c>
      <c r="H34" s="131" t="n">
        <f aca="false">SUM(H32:H33)</f>
        <v>0</v>
      </c>
      <c r="I34" s="132" t="n">
        <f aca="false">SUM(I32:I33)</f>
        <v>1</v>
      </c>
      <c r="J34" s="133" t="n">
        <f aca="false">SUM(J32:J33)</f>
        <v>1</v>
      </c>
      <c r="K34" s="131" t="n">
        <f aca="false">SUM(K32:K33)</f>
        <v>2</v>
      </c>
      <c r="L34" s="132" t="n">
        <f aca="false">SUM(L32:L33)</f>
        <v>1</v>
      </c>
      <c r="M34" s="133" t="n">
        <f aca="false">SUM(M32:M33)</f>
        <v>1</v>
      </c>
      <c r="N34" s="131" t="n">
        <f aca="false">SUM(N32:N33)</f>
        <v>1</v>
      </c>
      <c r="O34" s="132" t="n">
        <f aca="false">SUM(O32:O33)</f>
        <v>1</v>
      </c>
      <c r="P34" s="133" t="n">
        <f aca="false">SUM(P32:P33)</f>
        <v>0</v>
      </c>
      <c r="Q34" s="131" t="n">
        <f aca="false">SUM(Q32:Q33)</f>
        <v>0</v>
      </c>
      <c r="R34" s="132" t="n">
        <f aca="false">SUM(R32:R33)</f>
        <v>1</v>
      </c>
      <c r="S34" s="133" t="n">
        <f aca="false">SUM(S32:S33)</f>
        <v>1</v>
      </c>
      <c r="T34" s="131" t="n">
        <f aca="false">SUM(T32:T33)</f>
        <v>1</v>
      </c>
      <c r="U34" s="132" t="n">
        <f aca="false">SUM(U32:U33)</f>
        <v>0</v>
      </c>
      <c r="V34" s="133" t="n">
        <f aca="false">SUM(V32:V33)</f>
        <v>2</v>
      </c>
      <c r="W34" s="145"/>
      <c r="X34" s="121"/>
      <c r="Y34" s="122"/>
      <c r="Z34" s="131" t="n">
        <f aca="false">SUM(Z32:Z33)</f>
        <v>0</v>
      </c>
      <c r="AA34" s="132" t="n">
        <f aca="false">SUM(AA32:AA33)</f>
        <v>1</v>
      </c>
      <c r="AB34" s="133" t="n">
        <f aca="false">SUM(AB32:AB33)</f>
        <v>1</v>
      </c>
      <c r="AC34" s="131" t="n">
        <f aca="false">SUM(AC32:AC33)</f>
        <v>0</v>
      </c>
      <c r="AD34" s="132" t="n">
        <f aca="false">SUM(AD32:AD33)</f>
        <v>0</v>
      </c>
      <c r="AE34" s="133" t="n">
        <f aca="false">SUM(AE32:AE33)</f>
        <v>2</v>
      </c>
      <c r="AF34" s="131" t="n">
        <f aca="false">SUM(AF32:AF33)</f>
        <v>0</v>
      </c>
      <c r="AG34" s="132" t="n">
        <f aca="false">SUM(AG32:AG33)</f>
        <v>1</v>
      </c>
      <c r="AH34" s="133" t="n">
        <f aca="false">SUM(AH32:AH33)</f>
        <v>1</v>
      </c>
      <c r="AI34" s="131" t="n">
        <f aca="false">SUM(AI32:AI33)</f>
        <v>2</v>
      </c>
      <c r="AJ34" s="132" t="n">
        <f aca="false">SUM(AJ32:AJ33)</f>
        <v>0</v>
      </c>
      <c r="AK34" s="133" t="n">
        <f aca="false">SUM(AK32:AK33)</f>
        <v>0</v>
      </c>
      <c r="AL34" s="131" t="n">
        <f aca="false">SUM(AL32:AL33)</f>
        <v>0</v>
      </c>
      <c r="AM34" s="132" t="n">
        <f aca="false">SUM(AM32:AM33)</f>
        <v>2</v>
      </c>
      <c r="AN34" s="133" t="n">
        <f aca="false">SUM(AN32:AN33)</f>
        <v>0</v>
      </c>
      <c r="AO34" s="131" t="n">
        <f aca="false">SUM(AO32:AO33)</f>
        <v>2</v>
      </c>
      <c r="AP34" s="132" t="n">
        <f aca="false">SUM(AP32:AP33)</f>
        <v>0</v>
      </c>
      <c r="AQ34" s="133" t="n">
        <f aca="false">SUM(AQ32:AQ33)</f>
        <v>0</v>
      </c>
      <c r="AR34" s="146" t="s">
        <v>37</v>
      </c>
      <c r="AS34" s="127"/>
      <c r="AT34" s="11"/>
      <c r="AU34" s="11"/>
      <c r="AV34" s="11"/>
      <c r="AW34" s="11"/>
      <c r="AX34" s="11"/>
      <c r="AY34" s="11"/>
    </row>
    <row r="35" customFormat="false" ht="17.1" hidden="false" customHeight="true" outlineLevel="0" collapsed="false">
      <c r="A35" s="163"/>
      <c r="B35" s="141" t="n">
        <f aca="false">SUM(B34:D34)</f>
        <v>2</v>
      </c>
      <c r="C35" s="141"/>
      <c r="D35" s="141"/>
      <c r="E35" s="141" t="n">
        <f aca="false">SUM(E34:G34)</f>
        <v>2</v>
      </c>
      <c r="F35" s="141"/>
      <c r="G35" s="141"/>
      <c r="H35" s="141" t="n">
        <f aca="false">SUM(H34:J34)</f>
        <v>2</v>
      </c>
      <c r="I35" s="141"/>
      <c r="J35" s="141"/>
      <c r="K35" s="141" t="n">
        <f aca="false">SUM(K34:M34)</f>
        <v>4</v>
      </c>
      <c r="L35" s="141"/>
      <c r="M35" s="141"/>
      <c r="N35" s="141" t="n">
        <f aca="false">SUM(N34:P34)</f>
        <v>2</v>
      </c>
      <c r="O35" s="141"/>
      <c r="P35" s="141"/>
      <c r="Q35" s="141" t="n">
        <f aca="false">SUM(Q34:S34)</f>
        <v>2</v>
      </c>
      <c r="R35" s="141"/>
      <c r="S35" s="141"/>
      <c r="T35" s="141" t="n">
        <f aca="false">SUM(T34:V34)</f>
        <v>3</v>
      </c>
      <c r="U35" s="141"/>
      <c r="V35" s="141"/>
      <c r="W35" s="138"/>
      <c r="X35" s="139"/>
      <c r="Y35" s="140"/>
      <c r="Z35" s="141" t="n">
        <f aca="false">SUM(Z34:AB34)</f>
        <v>2</v>
      </c>
      <c r="AA35" s="141"/>
      <c r="AB35" s="141"/>
      <c r="AC35" s="141" t="n">
        <f aca="false">SUM(AC34:AE34)</f>
        <v>2</v>
      </c>
      <c r="AD35" s="141"/>
      <c r="AE35" s="141"/>
      <c r="AF35" s="141" t="n">
        <f aca="false">SUM(AF34:AH34)</f>
        <v>2</v>
      </c>
      <c r="AG35" s="141"/>
      <c r="AH35" s="141"/>
      <c r="AI35" s="141" t="n">
        <f aca="false">SUM(AI34:AK34)</f>
        <v>2</v>
      </c>
      <c r="AJ35" s="141"/>
      <c r="AK35" s="141"/>
      <c r="AL35" s="141" t="n">
        <f aca="false">SUM(AL34:AN34)</f>
        <v>2</v>
      </c>
      <c r="AM35" s="141"/>
      <c r="AN35" s="141"/>
      <c r="AO35" s="141" t="n">
        <f aca="false">SUM(AO34:AQ34)</f>
        <v>2</v>
      </c>
      <c r="AP35" s="141"/>
      <c r="AQ35" s="141"/>
      <c r="AR35" s="142" t="s">
        <v>38</v>
      </c>
      <c r="AS35" s="143" t="n">
        <f aca="false">SUM(B35:AQ35)</f>
        <v>29</v>
      </c>
      <c r="AT35" s="11"/>
      <c r="AU35" s="11"/>
      <c r="AV35" s="11"/>
      <c r="AW35" s="11"/>
      <c r="AX35" s="11"/>
      <c r="AY35" s="11"/>
    </row>
    <row r="36" customFormat="false" ht="17.1" hidden="false" customHeight="true" outlineLevel="0" collapsed="false">
      <c r="A36" s="163" t="s">
        <v>7</v>
      </c>
      <c r="B36" s="116" t="n">
        <v>1</v>
      </c>
      <c r="C36" s="117" t="n">
        <v>1</v>
      </c>
      <c r="D36" s="118"/>
      <c r="E36" s="116"/>
      <c r="F36" s="117"/>
      <c r="G36" s="118" t="n">
        <v>2</v>
      </c>
      <c r="H36" s="116"/>
      <c r="I36" s="117"/>
      <c r="J36" s="118" t="n">
        <v>2</v>
      </c>
      <c r="K36" s="116"/>
      <c r="L36" s="117"/>
      <c r="M36" s="118" t="n">
        <v>2</v>
      </c>
      <c r="N36" s="116" t="n">
        <v>1</v>
      </c>
      <c r="O36" s="117"/>
      <c r="P36" s="118" t="n">
        <v>1</v>
      </c>
      <c r="Q36" s="116"/>
      <c r="R36" s="117"/>
      <c r="S36" s="118" t="n">
        <v>2</v>
      </c>
      <c r="T36" s="116" t="n">
        <v>2</v>
      </c>
      <c r="U36" s="117"/>
      <c r="V36" s="118" t="n">
        <v>1</v>
      </c>
      <c r="W36" s="116" t="n">
        <v>1</v>
      </c>
      <c r="X36" s="117" t="n">
        <v>1</v>
      </c>
      <c r="Y36" s="118"/>
      <c r="Z36" s="113"/>
      <c r="AA36" s="114"/>
      <c r="AB36" s="115"/>
      <c r="AC36" s="116"/>
      <c r="AD36" s="117"/>
      <c r="AE36" s="118" t="n">
        <v>2</v>
      </c>
      <c r="AF36" s="116"/>
      <c r="AG36" s="117"/>
      <c r="AH36" s="118" t="n">
        <v>2</v>
      </c>
      <c r="AI36" s="116" t="n">
        <v>1</v>
      </c>
      <c r="AJ36" s="117" t="n">
        <v>1</v>
      </c>
      <c r="AK36" s="118"/>
      <c r="AL36" s="116"/>
      <c r="AM36" s="117" t="n">
        <v>2</v>
      </c>
      <c r="AN36" s="118"/>
      <c r="AO36" s="116"/>
      <c r="AP36" s="117" t="n">
        <v>2</v>
      </c>
      <c r="AQ36" s="118"/>
      <c r="AR36" s="8" t="s">
        <v>35</v>
      </c>
      <c r="AS36" s="127"/>
      <c r="AT36" s="11"/>
      <c r="AU36" s="11"/>
      <c r="AV36" s="11"/>
      <c r="AW36" s="11"/>
      <c r="AX36" s="11"/>
      <c r="AY36" s="11"/>
    </row>
    <row r="37" s="137" customFormat="true" ht="17.1" hidden="false" customHeight="true" outlineLevel="0" collapsed="false">
      <c r="A37" s="163"/>
      <c r="B37" s="123"/>
      <c r="C37" s="124"/>
      <c r="D37" s="125"/>
      <c r="E37" s="123"/>
      <c r="F37" s="124"/>
      <c r="G37" s="125"/>
      <c r="H37" s="123"/>
      <c r="I37" s="124" t="n">
        <v>1</v>
      </c>
      <c r="J37" s="125" t="n">
        <v>1</v>
      </c>
      <c r="K37" s="123"/>
      <c r="L37" s="124"/>
      <c r="M37" s="125"/>
      <c r="N37" s="123"/>
      <c r="O37" s="124"/>
      <c r="P37" s="125"/>
      <c r="Q37" s="123"/>
      <c r="R37" s="124"/>
      <c r="S37" s="125"/>
      <c r="T37" s="123"/>
      <c r="U37" s="124"/>
      <c r="V37" s="125"/>
      <c r="W37" s="123"/>
      <c r="X37" s="124"/>
      <c r="Y37" s="125"/>
      <c r="Z37" s="120"/>
      <c r="AA37" s="121"/>
      <c r="AB37" s="122"/>
      <c r="AC37" s="123"/>
      <c r="AD37" s="124"/>
      <c r="AE37" s="125"/>
      <c r="AF37" s="123"/>
      <c r="AG37" s="124"/>
      <c r="AH37" s="125"/>
      <c r="AI37" s="123"/>
      <c r="AJ37" s="124"/>
      <c r="AK37" s="125"/>
      <c r="AL37" s="123"/>
      <c r="AM37" s="124"/>
      <c r="AN37" s="125"/>
      <c r="AO37" s="123"/>
      <c r="AP37" s="124"/>
      <c r="AQ37" s="125"/>
      <c r="AR37" s="144" t="s">
        <v>36</v>
      </c>
      <c r="AS37" s="135"/>
      <c r="AT37" s="136"/>
      <c r="AU37" s="136"/>
      <c r="AV37" s="136"/>
      <c r="AW37" s="136"/>
      <c r="AX37" s="136"/>
      <c r="AY37" s="136"/>
    </row>
    <row r="38" customFormat="false" ht="17.1" hidden="false" customHeight="true" outlineLevel="0" collapsed="false">
      <c r="A38" s="163"/>
      <c r="B38" s="131" t="n">
        <f aca="false">SUM(B36:B37)</f>
        <v>1</v>
      </c>
      <c r="C38" s="132" t="n">
        <f aca="false">SUM(C36:C37)</f>
        <v>1</v>
      </c>
      <c r="D38" s="133" t="n">
        <f aca="false">SUM(D36:D37)</f>
        <v>0</v>
      </c>
      <c r="E38" s="131" t="n">
        <f aca="false">SUM(E36:E37)</f>
        <v>0</v>
      </c>
      <c r="F38" s="132" t="n">
        <f aca="false">SUM(F36:F37)</f>
        <v>0</v>
      </c>
      <c r="G38" s="133" t="n">
        <f aca="false">SUM(G36:G37)</f>
        <v>2</v>
      </c>
      <c r="H38" s="131" t="n">
        <f aca="false">SUM(H36:H37)</f>
        <v>0</v>
      </c>
      <c r="I38" s="132" t="n">
        <f aca="false">SUM(I36:I37)</f>
        <v>1</v>
      </c>
      <c r="J38" s="133" t="n">
        <f aca="false">SUM(J36:J37)</f>
        <v>3</v>
      </c>
      <c r="K38" s="131" t="n">
        <f aca="false">SUM(K36:K37)</f>
        <v>0</v>
      </c>
      <c r="L38" s="132" t="n">
        <f aca="false">SUM(L36:L37)</f>
        <v>0</v>
      </c>
      <c r="M38" s="133" t="n">
        <f aca="false">SUM(M36:M37)</f>
        <v>2</v>
      </c>
      <c r="N38" s="131" t="n">
        <f aca="false">SUM(N36:N37)</f>
        <v>1</v>
      </c>
      <c r="O38" s="132" t="n">
        <f aca="false">SUM(O36:O37)</f>
        <v>0</v>
      </c>
      <c r="P38" s="133" t="n">
        <f aca="false">SUM(P36:P37)</f>
        <v>1</v>
      </c>
      <c r="Q38" s="131" t="n">
        <f aca="false">SUM(Q36:Q37)</f>
        <v>0</v>
      </c>
      <c r="R38" s="132" t="n">
        <f aca="false">SUM(R36:R37)</f>
        <v>0</v>
      </c>
      <c r="S38" s="133" t="n">
        <f aca="false">SUM(S36:S37)</f>
        <v>2</v>
      </c>
      <c r="T38" s="131" t="n">
        <f aca="false">SUM(T36:T37)</f>
        <v>2</v>
      </c>
      <c r="U38" s="132" t="n">
        <f aca="false">SUM(U36:U37)</f>
        <v>0</v>
      </c>
      <c r="V38" s="133" t="n">
        <f aca="false">SUM(V36:V37)</f>
        <v>1</v>
      </c>
      <c r="W38" s="131" t="n">
        <f aca="false">SUM(W36:W37)</f>
        <v>1</v>
      </c>
      <c r="X38" s="132" t="n">
        <f aca="false">SUM(X36:X37)</f>
        <v>1</v>
      </c>
      <c r="Y38" s="133" t="n">
        <f aca="false">SUM(Y36:Y37)</f>
        <v>0</v>
      </c>
      <c r="Z38" s="145"/>
      <c r="AA38" s="121"/>
      <c r="AB38" s="122"/>
      <c r="AC38" s="131" t="n">
        <f aca="false">SUM(AC36:AC37)</f>
        <v>0</v>
      </c>
      <c r="AD38" s="132" t="n">
        <f aca="false">SUM(AD36:AD37)</f>
        <v>0</v>
      </c>
      <c r="AE38" s="133" t="n">
        <f aca="false">SUM(AE36:AE37)</f>
        <v>2</v>
      </c>
      <c r="AF38" s="131" t="n">
        <f aca="false">SUM(AF36:AF37)</f>
        <v>0</v>
      </c>
      <c r="AG38" s="132" t="n">
        <f aca="false">SUM(AG36:AG37)</f>
        <v>0</v>
      </c>
      <c r="AH38" s="133" t="n">
        <f aca="false">SUM(AH36:AH37)</f>
        <v>2</v>
      </c>
      <c r="AI38" s="131" t="n">
        <f aca="false">SUM(AI36:AI37)</f>
        <v>1</v>
      </c>
      <c r="AJ38" s="132" t="n">
        <f aca="false">SUM(AJ36:AJ37)</f>
        <v>1</v>
      </c>
      <c r="AK38" s="133" t="n">
        <f aca="false">SUM(AK36:AK37)</f>
        <v>0</v>
      </c>
      <c r="AL38" s="131" t="n">
        <f aca="false">SUM(AL36:AL37)</f>
        <v>0</v>
      </c>
      <c r="AM38" s="132" t="n">
        <f aca="false">SUM(AM36:AM37)</f>
        <v>2</v>
      </c>
      <c r="AN38" s="133" t="n">
        <f aca="false">SUM(AN36:AN37)</f>
        <v>0</v>
      </c>
      <c r="AO38" s="131" t="n">
        <f aca="false">SUM(AO36:AO37)</f>
        <v>0</v>
      </c>
      <c r="AP38" s="132" t="n">
        <f aca="false">SUM(AP36:AP37)</f>
        <v>2</v>
      </c>
      <c r="AQ38" s="133" t="n">
        <f aca="false">SUM(AQ36:AQ37)</f>
        <v>0</v>
      </c>
      <c r="AR38" s="146" t="s">
        <v>37</v>
      </c>
      <c r="AS38" s="127"/>
      <c r="AT38" s="11"/>
      <c r="AU38" s="11"/>
      <c r="AV38" s="11"/>
      <c r="AW38" s="11"/>
      <c r="AX38" s="11"/>
      <c r="AY38" s="11"/>
    </row>
    <row r="39" customFormat="false" ht="17.1" hidden="false" customHeight="true" outlineLevel="0" collapsed="false">
      <c r="A39" s="163"/>
      <c r="B39" s="141" t="n">
        <f aca="false">SUM(B38:D38)</f>
        <v>2</v>
      </c>
      <c r="C39" s="141"/>
      <c r="D39" s="141"/>
      <c r="E39" s="141" t="n">
        <f aca="false">SUM(E38:G38)</f>
        <v>2</v>
      </c>
      <c r="F39" s="141"/>
      <c r="G39" s="141"/>
      <c r="H39" s="141" t="n">
        <f aca="false">SUM(H38:J38)</f>
        <v>4</v>
      </c>
      <c r="I39" s="141"/>
      <c r="J39" s="141"/>
      <c r="K39" s="141" t="n">
        <f aca="false">SUM(K38:M38)</f>
        <v>2</v>
      </c>
      <c r="L39" s="141"/>
      <c r="M39" s="141"/>
      <c r="N39" s="141" t="n">
        <f aca="false">SUM(N38:P38)</f>
        <v>2</v>
      </c>
      <c r="O39" s="141"/>
      <c r="P39" s="141"/>
      <c r="Q39" s="141" t="n">
        <f aca="false">SUM(Q38:S38)</f>
        <v>2</v>
      </c>
      <c r="R39" s="141"/>
      <c r="S39" s="141"/>
      <c r="T39" s="141" t="n">
        <f aca="false">SUM(T38:V38)</f>
        <v>3</v>
      </c>
      <c r="U39" s="141"/>
      <c r="V39" s="141"/>
      <c r="W39" s="141" t="n">
        <f aca="false">SUM(W38:Y38)</f>
        <v>2</v>
      </c>
      <c r="X39" s="141"/>
      <c r="Y39" s="141"/>
      <c r="Z39" s="138"/>
      <c r="AA39" s="139"/>
      <c r="AB39" s="140"/>
      <c r="AC39" s="141" t="n">
        <f aca="false">SUM(AC38:AE38)</f>
        <v>2</v>
      </c>
      <c r="AD39" s="141"/>
      <c r="AE39" s="141"/>
      <c r="AF39" s="141" t="n">
        <f aca="false">SUM(AF38:AH38)</f>
        <v>2</v>
      </c>
      <c r="AG39" s="141"/>
      <c r="AH39" s="141"/>
      <c r="AI39" s="141" t="n">
        <f aca="false">SUM(AI38:AK38)</f>
        <v>2</v>
      </c>
      <c r="AJ39" s="141"/>
      <c r="AK39" s="141"/>
      <c r="AL39" s="141" t="n">
        <f aca="false">SUM(AL38:AN38)</f>
        <v>2</v>
      </c>
      <c r="AM39" s="141"/>
      <c r="AN39" s="141"/>
      <c r="AO39" s="141" t="n">
        <f aca="false">SUM(AO38:AQ38)</f>
        <v>2</v>
      </c>
      <c r="AP39" s="141"/>
      <c r="AQ39" s="141"/>
      <c r="AR39" s="142" t="s">
        <v>38</v>
      </c>
      <c r="AS39" s="143" t="n">
        <f aca="false">SUM(B39:AQ39)</f>
        <v>29</v>
      </c>
      <c r="AT39" s="11"/>
      <c r="AU39" s="11"/>
      <c r="AV39" s="11"/>
      <c r="AW39" s="11"/>
      <c r="AX39" s="11"/>
      <c r="AY39" s="11"/>
    </row>
    <row r="40" customFormat="false" ht="16.5" hidden="false" customHeight="true" outlineLevel="0" collapsed="false">
      <c r="A40" s="112" t="s">
        <v>8</v>
      </c>
      <c r="B40" s="116"/>
      <c r="C40" s="117" t="n">
        <v>1</v>
      </c>
      <c r="D40" s="118" t="n">
        <v>1</v>
      </c>
      <c r="E40" s="116" t="n">
        <v>1</v>
      </c>
      <c r="F40" s="117"/>
      <c r="G40" s="118" t="n">
        <v>1</v>
      </c>
      <c r="H40" s="116"/>
      <c r="I40" s="117" t="n">
        <v>1</v>
      </c>
      <c r="J40" s="118" t="n">
        <v>1</v>
      </c>
      <c r="K40" s="116" t="n">
        <v>1</v>
      </c>
      <c r="L40" s="117" t="n">
        <v>1</v>
      </c>
      <c r="M40" s="118"/>
      <c r="N40" s="116" t="n">
        <v>1</v>
      </c>
      <c r="O40" s="117" t="n">
        <v>1</v>
      </c>
      <c r="P40" s="118"/>
      <c r="Q40" s="116" t="n">
        <v>1</v>
      </c>
      <c r="R40" s="117" t="n">
        <v>1</v>
      </c>
      <c r="S40" s="118"/>
      <c r="T40" s="116" t="n">
        <v>2</v>
      </c>
      <c r="U40" s="117"/>
      <c r="V40" s="118"/>
      <c r="W40" s="116" t="n">
        <v>2</v>
      </c>
      <c r="X40" s="117"/>
      <c r="Y40" s="118"/>
      <c r="Z40" s="116" t="n">
        <v>2</v>
      </c>
      <c r="AA40" s="117"/>
      <c r="AB40" s="118"/>
      <c r="AC40" s="113"/>
      <c r="AD40" s="114"/>
      <c r="AE40" s="115"/>
      <c r="AF40" s="116" t="n">
        <v>1</v>
      </c>
      <c r="AG40" s="117"/>
      <c r="AH40" s="118" t="n">
        <v>1</v>
      </c>
      <c r="AI40" s="116" t="n">
        <v>1</v>
      </c>
      <c r="AJ40" s="117" t="n">
        <v>1</v>
      </c>
      <c r="AK40" s="118"/>
      <c r="AL40" s="116"/>
      <c r="AM40" s="117" t="n">
        <v>1</v>
      </c>
      <c r="AN40" s="118" t="n">
        <v>1</v>
      </c>
      <c r="AO40" s="116" t="n">
        <v>2</v>
      </c>
      <c r="AP40" s="117"/>
      <c r="AQ40" s="118"/>
      <c r="AR40" s="8" t="s">
        <v>35</v>
      </c>
      <c r="AS40" s="127"/>
      <c r="AT40" s="11"/>
      <c r="AU40" s="11"/>
      <c r="AV40" s="11"/>
      <c r="AW40" s="11"/>
      <c r="AX40" s="11"/>
      <c r="AY40" s="11"/>
    </row>
    <row r="41" customFormat="false" ht="17.1" hidden="false" customHeight="true" outlineLevel="0" collapsed="false">
      <c r="A41" s="112"/>
      <c r="B41" s="123"/>
      <c r="C41" s="124"/>
      <c r="D41" s="125"/>
      <c r="E41" s="123"/>
      <c r="F41" s="124"/>
      <c r="G41" s="125"/>
      <c r="H41" s="123"/>
      <c r="I41" s="124"/>
      <c r="J41" s="125"/>
      <c r="K41" s="123"/>
      <c r="L41" s="124"/>
      <c r="M41" s="125"/>
      <c r="N41" s="123"/>
      <c r="O41" s="124"/>
      <c r="P41" s="125"/>
      <c r="Q41" s="123" t="n">
        <v>1</v>
      </c>
      <c r="R41" s="124"/>
      <c r="S41" s="125"/>
      <c r="T41" s="123"/>
      <c r="U41" s="124"/>
      <c r="V41" s="125"/>
      <c r="W41" s="123"/>
      <c r="X41" s="124"/>
      <c r="Y41" s="125"/>
      <c r="Z41" s="123"/>
      <c r="AA41" s="124"/>
      <c r="AB41" s="125"/>
      <c r="AC41" s="120"/>
      <c r="AD41" s="121"/>
      <c r="AE41" s="122"/>
      <c r="AF41" s="123"/>
      <c r="AG41" s="124"/>
      <c r="AH41" s="125"/>
      <c r="AI41" s="123"/>
      <c r="AJ41" s="124"/>
      <c r="AK41" s="125"/>
      <c r="AL41" s="123"/>
      <c r="AM41" s="124" t="n">
        <v>1</v>
      </c>
      <c r="AN41" s="125" t="n">
        <v>1</v>
      </c>
      <c r="AO41" s="123"/>
      <c r="AP41" s="124"/>
      <c r="AQ41" s="125"/>
      <c r="AR41" s="8" t="s">
        <v>36</v>
      </c>
      <c r="AS41" s="127"/>
      <c r="AT41" s="11"/>
      <c r="AU41" s="11"/>
      <c r="AV41" s="11"/>
      <c r="AW41" s="11"/>
      <c r="AX41" s="11"/>
      <c r="AY41" s="11"/>
    </row>
    <row r="42" s="137" customFormat="true" ht="17.1" hidden="false" customHeight="true" outlineLevel="0" collapsed="false">
      <c r="A42" s="112"/>
      <c r="B42" s="131" t="n">
        <f aca="false">SUM(B40:B41)</f>
        <v>0</v>
      </c>
      <c r="C42" s="132" t="n">
        <f aca="false">SUM(C40:C41)</f>
        <v>1</v>
      </c>
      <c r="D42" s="133" t="n">
        <f aca="false">SUM(D40:D41)</f>
        <v>1</v>
      </c>
      <c r="E42" s="131" t="n">
        <f aca="false">SUM(E40:E41)</f>
        <v>1</v>
      </c>
      <c r="F42" s="132" t="n">
        <f aca="false">SUM(F40:F41)</f>
        <v>0</v>
      </c>
      <c r="G42" s="133" t="n">
        <f aca="false">SUM(G40:G41)</f>
        <v>1</v>
      </c>
      <c r="H42" s="131" t="n">
        <f aca="false">SUM(H40:H41)</f>
        <v>0</v>
      </c>
      <c r="I42" s="132" t="n">
        <f aca="false">SUM(I40:I41)</f>
        <v>1</v>
      </c>
      <c r="J42" s="133" t="n">
        <f aca="false">SUM(J40:J41)</f>
        <v>1</v>
      </c>
      <c r="K42" s="131" t="n">
        <f aca="false">SUM(K40:K41)</f>
        <v>1</v>
      </c>
      <c r="L42" s="132" t="n">
        <f aca="false">SUM(L40:L41)</f>
        <v>1</v>
      </c>
      <c r="M42" s="133" t="n">
        <f aca="false">SUM(M40:M41)</f>
        <v>0</v>
      </c>
      <c r="N42" s="131" t="n">
        <f aca="false">SUM(N40:N41)</f>
        <v>1</v>
      </c>
      <c r="O42" s="132" t="n">
        <f aca="false">SUM(O40:O41)</f>
        <v>1</v>
      </c>
      <c r="P42" s="133" t="n">
        <f aca="false">SUM(P40:P41)</f>
        <v>0</v>
      </c>
      <c r="Q42" s="131" t="n">
        <f aca="false">SUM(Q40:Q41)</f>
        <v>2</v>
      </c>
      <c r="R42" s="132" t="n">
        <f aca="false">SUM(R40:R41)</f>
        <v>1</v>
      </c>
      <c r="S42" s="133" t="n">
        <f aca="false">SUM(S40:S41)</f>
        <v>0</v>
      </c>
      <c r="T42" s="131" t="n">
        <f aca="false">SUM(T40:T41)</f>
        <v>2</v>
      </c>
      <c r="U42" s="132" t="n">
        <f aca="false">SUM(U40:U41)</f>
        <v>0</v>
      </c>
      <c r="V42" s="133" t="n">
        <f aca="false">SUM(V40:V41)</f>
        <v>0</v>
      </c>
      <c r="W42" s="131" t="n">
        <f aca="false">SUM(W40:W41)</f>
        <v>2</v>
      </c>
      <c r="X42" s="132" t="n">
        <f aca="false">SUM(X40:X41)</f>
        <v>0</v>
      </c>
      <c r="Y42" s="133" t="n">
        <f aca="false">SUM(Y40:Y41)</f>
        <v>0</v>
      </c>
      <c r="Z42" s="131" t="n">
        <f aca="false">SUM(Z40:Z41)</f>
        <v>2</v>
      </c>
      <c r="AA42" s="132" t="n">
        <f aca="false">SUM(AA40:AA41)</f>
        <v>0</v>
      </c>
      <c r="AB42" s="133" t="n">
        <f aca="false">SUM(AB40:AB41)</f>
        <v>0</v>
      </c>
      <c r="AC42" s="128"/>
      <c r="AD42" s="129"/>
      <c r="AE42" s="130"/>
      <c r="AF42" s="131" t="n">
        <f aca="false">SUM(AF40:AF41)</f>
        <v>1</v>
      </c>
      <c r="AG42" s="132" t="n">
        <f aca="false">SUM(AG40:AG41)</f>
        <v>0</v>
      </c>
      <c r="AH42" s="133" t="n">
        <f aca="false">SUM(AH40:AH41)</f>
        <v>1</v>
      </c>
      <c r="AI42" s="131" t="n">
        <f aca="false">SUM(AI40:AI41)</f>
        <v>1</v>
      </c>
      <c r="AJ42" s="132" t="n">
        <f aca="false">SUM(AJ40:AJ41)</f>
        <v>1</v>
      </c>
      <c r="AK42" s="133" t="n">
        <f aca="false">SUM(AK40:AK41)</f>
        <v>0</v>
      </c>
      <c r="AL42" s="131" t="n">
        <f aca="false">SUM(AL40:AL41)</f>
        <v>0</v>
      </c>
      <c r="AM42" s="132" t="n">
        <f aca="false">SUM(AM40:AM41)</f>
        <v>2</v>
      </c>
      <c r="AN42" s="133" t="n">
        <f aca="false">SUM(AN40:AN41)</f>
        <v>2</v>
      </c>
      <c r="AO42" s="131" t="n">
        <f aca="false">SUM(AO40:AO41)</f>
        <v>2</v>
      </c>
      <c r="AP42" s="132" t="n">
        <f aca="false">SUM(AP40:AP41)</f>
        <v>0</v>
      </c>
      <c r="AQ42" s="133" t="n">
        <f aca="false">SUM(AQ40:AQ41)</f>
        <v>0</v>
      </c>
      <c r="AR42" s="134" t="s">
        <v>37</v>
      </c>
      <c r="AS42" s="135"/>
      <c r="AT42" s="136"/>
      <c r="AU42" s="136"/>
      <c r="AV42" s="136"/>
      <c r="AW42" s="136"/>
      <c r="AX42" s="136"/>
      <c r="AY42" s="136"/>
    </row>
    <row r="43" customFormat="false" ht="17.1" hidden="false" customHeight="true" outlineLevel="0" collapsed="false">
      <c r="A43" s="112"/>
      <c r="B43" s="141" t="n">
        <f aca="false">SUM(B42:D42)</f>
        <v>2</v>
      </c>
      <c r="C43" s="141"/>
      <c r="D43" s="141"/>
      <c r="E43" s="141" t="n">
        <f aca="false">SUM(E42:G42)</f>
        <v>2</v>
      </c>
      <c r="F43" s="141"/>
      <c r="G43" s="141"/>
      <c r="H43" s="141" t="n">
        <f aca="false">SUM(H42:J42)</f>
        <v>2</v>
      </c>
      <c r="I43" s="141"/>
      <c r="J43" s="141"/>
      <c r="K43" s="141" t="n">
        <f aca="false">SUM(K42:M42)</f>
        <v>2</v>
      </c>
      <c r="L43" s="141"/>
      <c r="M43" s="141"/>
      <c r="N43" s="141" t="n">
        <f aca="false">SUM(N42:P42)</f>
        <v>2</v>
      </c>
      <c r="O43" s="141"/>
      <c r="P43" s="141"/>
      <c r="Q43" s="141" t="n">
        <f aca="false">SUM(Q42:S42)</f>
        <v>3</v>
      </c>
      <c r="R43" s="141"/>
      <c r="S43" s="141"/>
      <c r="T43" s="141" t="n">
        <f aca="false">SUM(T42:V42)</f>
        <v>2</v>
      </c>
      <c r="U43" s="141"/>
      <c r="V43" s="141"/>
      <c r="W43" s="141" t="n">
        <f aca="false">SUM(W42:Y42)</f>
        <v>2</v>
      </c>
      <c r="X43" s="141"/>
      <c r="Y43" s="141"/>
      <c r="Z43" s="141" t="n">
        <f aca="false">SUM(Z42:AB42)</f>
        <v>2</v>
      </c>
      <c r="AA43" s="141"/>
      <c r="AB43" s="141"/>
      <c r="AC43" s="138"/>
      <c r="AD43" s="139"/>
      <c r="AE43" s="140"/>
      <c r="AF43" s="141" t="n">
        <f aca="false">SUM(AF42:AH42)</f>
        <v>2</v>
      </c>
      <c r="AG43" s="141"/>
      <c r="AH43" s="141"/>
      <c r="AI43" s="141" t="n">
        <f aca="false">SUM(AI42:AK42)</f>
        <v>2</v>
      </c>
      <c r="AJ43" s="141"/>
      <c r="AK43" s="141"/>
      <c r="AL43" s="141" t="n">
        <f aca="false">SUM(AL42:AN42)</f>
        <v>4</v>
      </c>
      <c r="AM43" s="141"/>
      <c r="AN43" s="141"/>
      <c r="AO43" s="141" t="n">
        <f aca="false">SUM(AO42:AQ42)</f>
        <v>2</v>
      </c>
      <c r="AP43" s="141"/>
      <c r="AQ43" s="141"/>
      <c r="AR43" s="142" t="s">
        <v>38</v>
      </c>
      <c r="AS43" s="143" t="n">
        <f aca="false">SUM(B43:AQ43)</f>
        <v>29</v>
      </c>
      <c r="AT43" s="11"/>
      <c r="AU43" s="11"/>
      <c r="AV43" s="11"/>
      <c r="AW43" s="11"/>
      <c r="AX43" s="11"/>
      <c r="AY43" s="11"/>
    </row>
    <row r="44" customFormat="false" ht="17.1" hidden="false" customHeight="true" outlineLevel="0" collapsed="false">
      <c r="A44" s="163" t="s">
        <v>14</v>
      </c>
      <c r="B44" s="116" t="n">
        <v>1</v>
      </c>
      <c r="C44" s="117"/>
      <c r="D44" s="118" t="n">
        <v>1</v>
      </c>
      <c r="E44" s="116" t="n">
        <v>1</v>
      </c>
      <c r="F44" s="117" t="n">
        <v>1</v>
      </c>
      <c r="G44" s="118"/>
      <c r="H44" s="116" t="n">
        <v>1</v>
      </c>
      <c r="I44" s="117"/>
      <c r="J44" s="118" t="n">
        <v>1</v>
      </c>
      <c r="K44" s="116"/>
      <c r="L44" s="117" t="n">
        <v>1</v>
      </c>
      <c r="M44" s="118" t="n">
        <v>1</v>
      </c>
      <c r="N44" s="116"/>
      <c r="O44" s="117" t="n">
        <v>1</v>
      </c>
      <c r="P44" s="118" t="n">
        <v>1</v>
      </c>
      <c r="Q44" s="116" t="n">
        <v>2</v>
      </c>
      <c r="R44" s="117" t="n">
        <v>1</v>
      </c>
      <c r="S44" s="118"/>
      <c r="T44" s="116" t="n">
        <v>1</v>
      </c>
      <c r="U44" s="117" t="n">
        <v>1</v>
      </c>
      <c r="V44" s="118"/>
      <c r="W44" s="116" t="n">
        <v>1</v>
      </c>
      <c r="X44" s="117" t="n">
        <v>1</v>
      </c>
      <c r="Y44" s="118"/>
      <c r="Z44" s="116" t="n">
        <v>2</v>
      </c>
      <c r="AA44" s="117"/>
      <c r="AB44" s="118"/>
      <c r="AC44" s="116" t="n">
        <v>1</v>
      </c>
      <c r="AD44" s="117"/>
      <c r="AE44" s="118" t="n">
        <v>1</v>
      </c>
      <c r="AF44" s="113"/>
      <c r="AG44" s="114"/>
      <c r="AH44" s="115"/>
      <c r="AI44" s="116"/>
      <c r="AJ44" s="117"/>
      <c r="AK44" s="118" t="n">
        <v>2</v>
      </c>
      <c r="AL44" s="116"/>
      <c r="AM44" s="117" t="n">
        <v>1</v>
      </c>
      <c r="AN44" s="118" t="n">
        <v>1</v>
      </c>
      <c r="AO44" s="116" t="n">
        <v>1</v>
      </c>
      <c r="AP44" s="117" t="n">
        <v>1</v>
      </c>
      <c r="AQ44" s="118"/>
      <c r="AR44" s="8" t="s">
        <v>35</v>
      </c>
      <c r="AS44" s="119"/>
      <c r="AT44" s="11"/>
      <c r="AU44" s="11"/>
      <c r="AV44" s="11"/>
      <c r="AW44" s="11"/>
      <c r="AX44" s="11"/>
      <c r="AY44" s="11"/>
    </row>
    <row r="45" customFormat="false" ht="17.1" hidden="false" customHeight="true" outlineLevel="0" collapsed="false">
      <c r="A45" s="163"/>
      <c r="B45" s="123" t="n">
        <v>2</v>
      </c>
      <c r="C45" s="124"/>
      <c r="D45" s="125"/>
      <c r="E45" s="123"/>
      <c r="F45" s="124"/>
      <c r="G45" s="125"/>
      <c r="H45" s="123"/>
      <c r="I45" s="124"/>
      <c r="J45" s="125"/>
      <c r="K45" s="123"/>
      <c r="L45" s="124"/>
      <c r="M45" s="125"/>
      <c r="N45" s="123" t="n">
        <v>1</v>
      </c>
      <c r="O45" s="124" t="n">
        <v>1</v>
      </c>
      <c r="P45" s="125"/>
      <c r="Q45" s="123"/>
      <c r="R45" s="124"/>
      <c r="S45" s="125"/>
      <c r="T45" s="123"/>
      <c r="U45" s="124"/>
      <c r="V45" s="125"/>
      <c r="W45" s="123"/>
      <c r="X45" s="124"/>
      <c r="Y45" s="125"/>
      <c r="Z45" s="123"/>
      <c r="AA45" s="124"/>
      <c r="AB45" s="125"/>
      <c r="AC45" s="123"/>
      <c r="AD45" s="124"/>
      <c r="AE45" s="125"/>
      <c r="AF45" s="120"/>
      <c r="AG45" s="121"/>
      <c r="AH45" s="122"/>
      <c r="AI45" s="123"/>
      <c r="AJ45" s="124"/>
      <c r="AK45" s="125"/>
      <c r="AL45" s="123"/>
      <c r="AM45" s="124"/>
      <c r="AN45" s="125"/>
      <c r="AO45" s="123"/>
      <c r="AP45" s="124" t="n">
        <v>1</v>
      </c>
      <c r="AQ45" s="125" t="n">
        <v>1</v>
      </c>
      <c r="AR45" s="8" t="s">
        <v>36</v>
      </c>
      <c r="AS45" s="127"/>
      <c r="AT45" s="11"/>
      <c r="AU45" s="11"/>
      <c r="AV45" s="11"/>
      <c r="AW45" s="11"/>
      <c r="AX45" s="11"/>
      <c r="AY45" s="11"/>
    </row>
    <row r="46" s="137" customFormat="true" ht="17.1" hidden="false" customHeight="true" outlineLevel="0" collapsed="false">
      <c r="A46" s="163"/>
      <c r="B46" s="131" t="n">
        <f aca="false">SUM(B44:B45)</f>
        <v>3</v>
      </c>
      <c r="C46" s="132" t="n">
        <f aca="false">SUM(C44:C45)</f>
        <v>0</v>
      </c>
      <c r="D46" s="133" t="n">
        <f aca="false">SUM(D44:D45)</f>
        <v>1</v>
      </c>
      <c r="E46" s="131" t="n">
        <f aca="false">SUM(E44:E45)</f>
        <v>1</v>
      </c>
      <c r="F46" s="132" t="n">
        <f aca="false">SUM(F44:F45)</f>
        <v>1</v>
      </c>
      <c r="G46" s="133" t="n">
        <f aca="false">SUM(G44:G45)</f>
        <v>0</v>
      </c>
      <c r="H46" s="131" t="n">
        <f aca="false">SUM(H44:H45)</f>
        <v>1</v>
      </c>
      <c r="I46" s="132" t="n">
        <f aca="false">SUM(I44:I45)</f>
        <v>0</v>
      </c>
      <c r="J46" s="133" t="n">
        <f aca="false">SUM(J44:J45)</f>
        <v>1</v>
      </c>
      <c r="K46" s="131" t="n">
        <f aca="false">SUM(K44:K45)</f>
        <v>0</v>
      </c>
      <c r="L46" s="132" t="n">
        <f aca="false">SUM(L44:L45)</f>
        <v>1</v>
      </c>
      <c r="M46" s="133" t="n">
        <f aca="false">SUM(M44:M45)</f>
        <v>1</v>
      </c>
      <c r="N46" s="131" t="n">
        <f aca="false">SUM(N44:N45)</f>
        <v>1</v>
      </c>
      <c r="O46" s="132" t="n">
        <f aca="false">SUM(O44:O45)</f>
        <v>2</v>
      </c>
      <c r="P46" s="133" t="n">
        <f aca="false">SUM(P44:P45)</f>
        <v>1</v>
      </c>
      <c r="Q46" s="131" t="n">
        <f aca="false">SUM(Q44:Q45)</f>
        <v>2</v>
      </c>
      <c r="R46" s="132" t="n">
        <f aca="false">SUM(R44:R45)</f>
        <v>1</v>
      </c>
      <c r="S46" s="133" t="n">
        <f aca="false">SUM(S44:S45)</f>
        <v>0</v>
      </c>
      <c r="T46" s="131" t="n">
        <f aca="false">SUM(T44:T45)</f>
        <v>1</v>
      </c>
      <c r="U46" s="132" t="n">
        <f aca="false">SUM(U44:U45)</f>
        <v>1</v>
      </c>
      <c r="V46" s="133" t="n">
        <f aca="false">SUM(V44:V45)</f>
        <v>0</v>
      </c>
      <c r="W46" s="131" t="n">
        <f aca="false">SUM(W44:W45)</f>
        <v>1</v>
      </c>
      <c r="X46" s="132" t="n">
        <f aca="false">SUM(X44:X45)</f>
        <v>1</v>
      </c>
      <c r="Y46" s="133" t="n">
        <f aca="false">SUM(Y44:Y45)</f>
        <v>0</v>
      </c>
      <c r="Z46" s="131" t="n">
        <f aca="false">SUM(Z44:Z45)</f>
        <v>2</v>
      </c>
      <c r="AA46" s="132" t="n">
        <f aca="false">SUM(AA44:AA45)</f>
        <v>0</v>
      </c>
      <c r="AB46" s="133" t="n">
        <f aca="false">SUM(AB44:AB45)</f>
        <v>0</v>
      </c>
      <c r="AC46" s="131" t="n">
        <f aca="false">SUM(AC44:AC45)</f>
        <v>1</v>
      </c>
      <c r="AD46" s="132" t="n">
        <f aca="false">SUM(AD44:AD45)</f>
        <v>0</v>
      </c>
      <c r="AE46" s="133" t="n">
        <f aca="false">SUM(AE44:AE45)</f>
        <v>1</v>
      </c>
      <c r="AF46" s="128"/>
      <c r="AG46" s="129"/>
      <c r="AH46" s="130"/>
      <c r="AI46" s="131" t="n">
        <f aca="false">SUM(AI44:AI45)</f>
        <v>0</v>
      </c>
      <c r="AJ46" s="132" t="n">
        <f aca="false">SUM(AJ44:AJ45)</f>
        <v>0</v>
      </c>
      <c r="AK46" s="133" t="n">
        <f aca="false">SUM(AK44:AK45)</f>
        <v>2</v>
      </c>
      <c r="AL46" s="131" t="n">
        <f aca="false">SUM(AL44:AL45)</f>
        <v>0</v>
      </c>
      <c r="AM46" s="132" t="n">
        <f aca="false">SUM(AM44:AM45)</f>
        <v>1</v>
      </c>
      <c r="AN46" s="133" t="n">
        <f aca="false">SUM(AN44:AN45)</f>
        <v>1</v>
      </c>
      <c r="AO46" s="131" t="n">
        <f aca="false">SUM(AO44:AO45)</f>
        <v>1</v>
      </c>
      <c r="AP46" s="132" t="n">
        <f aca="false">SUM(AP44:AP45)</f>
        <v>2</v>
      </c>
      <c r="AQ46" s="133" t="n">
        <f aca="false">SUM(AQ44:AQ45)</f>
        <v>1</v>
      </c>
      <c r="AR46" s="134" t="s">
        <v>37</v>
      </c>
      <c r="AS46" s="135"/>
      <c r="AT46" s="136"/>
      <c r="AU46" s="136"/>
      <c r="AV46" s="136"/>
      <c r="AW46" s="136"/>
      <c r="AX46" s="136"/>
      <c r="AY46" s="136"/>
    </row>
    <row r="47" customFormat="false" ht="17.1" hidden="false" customHeight="true" outlineLevel="0" collapsed="false">
      <c r="A47" s="163"/>
      <c r="B47" s="141" t="n">
        <f aca="false">SUM(B46:D46)</f>
        <v>4</v>
      </c>
      <c r="C47" s="141"/>
      <c r="D47" s="141"/>
      <c r="E47" s="141" t="n">
        <f aca="false">SUM(E46:G46)</f>
        <v>2</v>
      </c>
      <c r="F47" s="141"/>
      <c r="G47" s="141"/>
      <c r="H47" s="141" t="n">
        <f aca="false">SUM(H46:J46)</f>
        <v>2</v>
      </c>
      <c r="I47" s="141"/>
      <c r="J47" s="141"/>
      <c r="K47" s="141" t="n">
        <f aca="false">SUM(K46:M46)</f>
        <v>2</v>
      </c>
      <c r="L47" s="141"/>
      <c r="M47" s="141"/>
      <c r="N47" s="141" t="n">
        <f aca="false">SUM(N46:P46)</f>
        <v>4</v>
      </c>
      <c r="O47" s="141"/>
      <c r="P47" s="141"/>
      <c r="Q47" s="141" t="n">
        <f aca="false">SUM(Q46:S46)</f>
        <v>3</v>
      </c>
      <c r="R47" s="141"/>
      <c r="S47" s="141"/>
      <c r="T47" s="141" t="n">
        <f aca="false">SUM(T46:V46)</f>
        <v>2</v>
      </c>
      <c r="U47" s="141"/>
      <c r="V47" s="141"/>
      <c r="W47" s="141" t="n">
        <f aca="false">SUM(W46:Y46)</f>
        <v>2</v>
      </c>
      <c r="X47" s="141"/>
      <c r="Y47" s="141"/>
      <c r="Z47" s="141" t="n">
        <f aca="false">SUM(Z46:AB46)</f>
        <v>2</v>
      </c>
      <c r="AA47" s="141"/>
      <c r="AB47" s="141"/>
      <c r="AC47" s="141" t="n">
        <f aca="false">SUM(AC46:AE46)</f>
        <v>2</v>
      </c>
      <c r="AD47" s="141"/>
      <c r="AE47" s="141"/>
      <c r="AF47" s="138"/>
      <c r="AG47" s="139"/>
      <c r="AH47" s="140"/>
      <c r="AI47" s="141" t="n">
        <f aca="false">SUM(AI46:AK46)</f>
        <v>2</v>
      </c>
      <c r="AJ47" s="141"/>
      <c r="AK47" s="141"/>
      <c r="AL47" s="141" t="n">
        <f aca="false">SUM(AL46:AN46)</f>
        <v>2</v>
      </c>
      <c r="AM47" s="141"/>
      <c r="AN47" s="141"/>
      <c r="AO47" s="141" t="n">
        <f aca="false">SUM(AO46:AQ46)</f>
        <v>4</v>
      </c>
      <c r="AP47" s="141"/>
      <c r="AQ47" s="141"/>
      <c r="AR47" s="142" t="s">
        <v>38</v>
      </c>
      <c r="AS47" s="143" t="n">
        <f aca="false">SUM(B47:AQ47)</f>
        <v>33</v>
      </c>
      <c r="AT47" s="11"/>
      <c r="AU47" s="11"/>
      <c r="AV47" s="11"/>
      <c r="AW47" s="11"/>
      <c r="AX47" s="11"/>
      <c r="AY47" s="11"/>
    </row>
    <row r="48" customFormat="false" ht="17.1" hidden="false" customHeight="true" outlineLevel="0" collapsed="false">
      <c r="A48" s="163" t="s">
        <v>10</v>
      </c>
      <c r="B48" s="116"/>
      <c r="C48" s="117" t="n">
        <v>1</v>
      </c>
      <c r="D48" s="118" t="n">
        <v>1</v>
      </c>
      <c r="E48" s="116" t="n">
        <v>1</v>
      </c>
      <c r="F48" s="117"/>
      <c r="G48" s="118" t="n">
        <v>1</v>
      </c>
      <c r="H48" s="116"/>
      <c r="I48" s="117" t="n">
        <v>1</v>
      </c>
      <c r="J48" s="118" t="n">
        <v>1</v>
      </c>
      <c r="K48" s="116" t="n">
        <v>2</v>
      </c>
      <c r="L48" s="117"/>
      <c r="M48" s="118"/>
      <c r="N48" s="116" t="n">
        <v>1</v>
      </c>
      <c r="O48" s="117" t="n">
        <v>1</v>
      </c>
      <c r="P48" s="118"/>
      <c r="Q48" s="116" t="n">
        <v>1</v>
      </c>
      <c r="R48" s="117"/>
      <c r="S48" s="118" t="n">
        <v>1</v>
      </c>
      <c r="T48" s="116"/>
      <c r="U48" s="117" t="n">
        <v>2</v>
      </c>
      <c r="V48" s="118"/>
      <c r="W48" s="116"/>
      <c r="X48" s="117"/>
      <c r="Y48" s="118" t="n">
        <v>2</v>
      </c>
      <c r="Z48" s="116"/>
      <c r="AA48" s="117" t="n">
        <v>1</v>
      </c>
      <c r="AB48" s="118" t="n">
        <v>1</v>
      </c>
      <c r="AC48" s="116"/>
      <c r="AD48" s="117" t="n">
        <v>1</v>
      </c>
      <c r="AE48" s="118" t="n">
        <v>1</v>
      </c>
      <c r="AF48" s="116" t="n">
        <v>2</v>
      </c>
      <c r="AG48" s="117"/>
      <c r="AH48" s="118"/>
      <c r="AI48" s="113"/>
      <c r="AJ48" s="114"/>
      <c r="AK48" s="115"/>
      <c r="AL48" s="116" t="n">
        <v>1</v>
      </c>
      <c r="AM48" s="117"/>
      <c r="AN48" s="118" t="n">
        <v>1</v>
      </c>
      <c r="AO48" s="116" t="n">
        <v>2</v>
      </c>
      <c r="AP48" s="117"/>
      <c r="AQ48" s="118" t="n">
        <v>1</v>
      </c>
      <c r="AR48" s="8" t="s">
        <v>35</v>
      </c>
      <c r="AS48" s="127"/>
      <c r="AT48" s="11"/>
      <c r="AU48" s="11"/>
      <c r="AV48" s="11"/>
      <c r="AW48" s="11"/>
      <c r="AX48" s="11"/>
      <c r="AY48" s="11"/>
    </row>
    <row r="49" customFormat="false" ht="17.1" hidden="false" customHeight="true" outlineLevel="0" collapsed="false">
      <c r="A49" s="163"/>
      <c r="B49" s="123"/>
      <c r="C49" s="124"/>
      <c r="D49" s="125" t="n">
        <v>2</v>
      </c>
      <c r="E49" s="123"/>
      <c r="F49" s="124"/>
      <c r="G49" s="125"/>
      <c r="H49" s="123"/>
      <c r="I49" s="124"/>
      <c r="J49" s="125"/>
      <c r="K49" s="123"/>
      <c r="L49" s="124"/>
      <c r="M49" s="125"/>
      <c r="N49" s="123"/>
      <c r="O49" s="124"/>
      <c r="P49" s="125"/>
      <c r="Q49" s="123"/>
      <c r="R49" s="124"/>
      <c r="S49" s="125"/>
      <c r="T49" s="123"/>
      <c r="U49" s="124"/>
      <c r="V49" s="125"/>
      <c r="W49" s="123"/>
      <c r="X49" s="124"/>
      <c r="Y49" s="125"/>
      <c r="Z49" s="123"/>
      <c r="AA49" s="124"/>
      <c r="AB49" s="125"/>
      <c r="AC49" s="123"/>
      <c r="AD49" s="124"/>
      <c r="AE49" s="125"/>
      <c r="AF49" s="123"/>
      <c r="AG49" s="124"/>
      <c r="AH49" s="125"/>
      <c r="AI49" s="120"/>
      <c r="AJ49" s="121"/>
      <c r="AK49" s="122"/>
      <c r="AL49" s="123"/>
      <c r="AM49" s="124"/>
      <c r="AN49" s="125"/>
      <c r="AO49" s="123"/>
      <c r="AP49" s="124"/>
      <c r="AQ49" s="125"/>
      <c r="AR49" s="8" t="s">
        <v>36</v>
      </c>
      <c r="AS49" s="127"/>
      <c r="AT49" s="11"/>
      <c r="AU49" s="11"/>
      <c r="AV49" s="11"/>
      <c r="AW49" s="11"/>
      <c r="AX49" s="11"/>
      <c r="AY49" s="11"/>
    </row>
    <row r="50" s="137" customFormat="true" ht="17.1" hidden="false" customHeight="true" outlineLevel="0" collapsed="false">
      <c r="A50" s="163"/>
      <c r="B50" s="131" t="n">
        <f aca="false">SUM(B48:B49)</f>
        <v>0</v>
      </c>
      <c r="C50" s="132" t="n">
        <f aca="false">SUM(C48:C49)</f>
        <v>1</v>
      </c>
      <c r="D50" s="133" t="n">
        <f aca="false">SUM(D48:D49)</f>
        <v>3</v>
      </c>
      <c r="E50" s="131" t="n">
        <f aca="false">SUM(E48:E49)</f>
        <v>1</v>
      </c>
      <c r="F50" s="132" t="n">
        <f aca="false">SUM(F48:F49)</f>
        <v>0</v>
      </c>
      <c r="G50" s="133" t="n">
        <f aca="false">SUM(G48:G49)</f>
        <v>1</v>
      </c>
      <c r="H50" s="131" t="n">
        <f aca="false">SUM(H48:H49)</f>
        <v>0</v>
      </c>
      <c r="I50" s="132" t="n">
        <f aca="false">SUM(I48:I49)</f>
        <v>1</v>
      </c>
      <c r="J50" s="133" t="n">
        <f aca="false">SUM(J48:J49)</f>
        <v>1</v>
      </c>
      <c r="K50" s="131" t="n">
        <f aca="false">SUM(K48:K49)</f>
        <v>2</v>
      </c>
      <c r="L50" s="132" t="n">
        <f aca="false">SUM(L48:L49)</f>
        <v>0</v>
      </c>
      <c r="M50" s="133" t="n">
        <f aca="false">SUM(M48:M49)</f>
        <v>0</v>
      </c>
      <c r="N50" s="131" t="n">
        <f aca="false">SUM(N48:N49)</f>
        <v>1</v>
      </c>
      <c r="O50" s="132" t="n">
        <f aca="false">SUM(O48:O49)</f>
        <v>1</v>
      </c>
      <c r="P50" s="133" t="n">
        <f aca="false">SUM(P48:P49)</f>
        <v>0</v>
      </c>
      <c r="Q50" s="131" t="n">
        <f aca="false">SUM(Q48:Q49)</f>
        <v>1</v>
      </c>
      <c r="R50" s="132" t="n">
        <f aca="false">SUM(R48:R49)</f>
        <v>0</v>
      </c>
      <c r="S50" s="133" t="n">
        <f aca="false">SUM(S48:S49)</f>
        <v>1</v>
      </c>
      <c r="T50" s="131" t="n">
        <f aca="false">SUM(T48:T49)</f>
        <v>0</v>
      </c>
      <c r="U50" s="132" t="n">
        <f aca="false">SUM(U48:U49)</f>
        <v>2</v>
      </c>
      <c r="V50" s="133" t="n">
        <f aca="false">SUM(V48:V49)</f>
        <v>0</v>
      </c>
      <c r="W50" s="131" t="n">
        <f aca="false">SUM(W48:W49)</f>
        <v>0</v>
      </c>
      <c r="X50" s="132" t="n">
        <f aca="false">SUM(X48:X49)</f>
        <v>0</v>
      </c>
      <c r="Y50" s="133" t="n">
        <f aca="false">SUM(Y48:Y49)</f>
        <v>2</v>
      </c>
      <c r="Z50" s="131" t="n">
        <f aca="false">SUM(Z48:Z49)</f>
        <v>0</v>
      </c>
      <c r="AA50" s="132" t="n">
        <f aca="false">SUM(AA48:AA49)</f>
        <v>1</v>
      </c>
      <c r="AB50" s="133" t="n">
        <f aca="false">SUM(AB48:AB49)</f>
        <v>1</v>
      </c>
      <c r="AC50" s="131" t="n">
        <f aca="false">SUM(AC48:AC49)</f>
        <v>0</v>
      </c>
      <c r="AD50" s="132" t="n">
        <f aca="false">SUM(AD48:AD49)</f>
        <v>1</v>
      </c>
      <c r="AE50" s="133" t="n">
        <f aca="false">SUM(AE48:AE49)</f>
        <v>1</v>
      </c>
      <c r="AF50" s="131" t="n">
        <f aca="false">SUM(AF48:AF49)</f>
        <v>2</v>
      </c>
      <c r="AG50" s="132" t="n">
        <f aca="false">SUM(AG48:AG49)</f>
        <v>0</v>
      </c>
      <c r="AH50" s="133" t="n">
        <f aca="false">SUM(AH48:AH49)</f>
        <v>0</v>
      </c>
      <c r="AI50" s="128"/>
      <c r="AJ50" s="129"/>
      <c r="AK50" s="130"/>
      <c r="AL50" s="131" t="n">
        <f aca="false">SUM(AL48:AL49)</f>
        <v>1</v>
      </c>
      <c r="AM50" s="132" t="n">
        <f aca="false">SUM(AM48:AM49)</f>
        <v>0</v>
      </c>
      <c r="AN50" s="133" t="n">
        <f aca="false">SUM(AN48:AN49)</f>
        <v>1</v>
      </c>
      <c r="AO50" s="131" t="n">
        <f aca="false">SUM(AO48:AO49)</f>
        <v>2</v>
      </c>
      <c r="AP50" s="132" t="n">
        <f aca="false">SUM(AP48:AP49)</f>
        <v>0</v>
      </c>
      <c r="AQ50" s="133" t="n">
        <f aca="false">SUM(AQ48:AQ49)</f>
        <v>1</v>
      </c>
      <c r="AR50" s="134" t="s">
        <v>37</v>
      </c>
      <c r="AS50" s="135"/>
      <c r="AT50" s="136"/>
      <c r="AU50" s="136"/>
      <c r="AV50" s="136"/>
      <c r="AW50" s="136"/>
      <c r="AX50" s="136"/>
      <c r="AY50" s="136"/>
    </row>
    <row r="51" customFormat="false" ht="17.1" hidden="false" customHeight="true" outlineLevel="0" collapsed="false">
      <c r="A51" s="163"/>
      <c r="B51" s="147" t="n">
        <f aca="false">SUM(B50:D50)</f>
        <v>4</v>
      </c>
      <c r="C51" s="147"/>
      <c r="D51" s="147"/>
      <c r="E51" s="147" t="n">
        <f aca="false">SUM(E50:G50)</f>
        <v>2</v>
      </c>
      <c r="F51" s="147"/>
      <c r="G51" s="147"/>
      <c r="H51" s="147" t="n">
        <f aca="false">SUM(H50:J50)</f>
        <v>2</v>
      </c>
      <c r="I51" s="147"/>
      <c r="J51" s="147"/>
      <c r="K51" s="147" t="n">
        <f aca="false">SUM(K50:M50)</f>
        <v>2</v>
      </c>
      <c r="L51" s="147"/>
      <c r="M51" s="147"/>
      <c r="N51" s="147" t="n">
        <f aca="false">SUM(N50:P50)</f>
        <v>2</v>
      </c>
      <c r="O51" s="147"/>
      <c r="P51" s="147"/>
      <c r="Q51" s="147" t="n">
        <f aca="false">SUM(Q50:S50)</f>
        <v>2</v>
      </c>
      <c r="R51" s="147"/>
      <c r="S51" s="147"/>
      <c r="T51" s="147" t="n">
        <f aca="false">SUM(T50:V50)</f>
        <v>2</v>
      </c>
      <c r="U51" s="147"/>
      <c r="V51" s="147"/>
      <c r="W51" s="147" t="n">
        <f aca="false">SUM(W50:Y50)</f>
        <v>2</v>
      </c>
      <c r="X51" s="147"/>
      <c r="Y51" s="147"/>
      <c r="Z51" s="147" t="n">
        <f aca="false">SUM(Z50:AB50)</f>
        <v>2</v>
      </c>
      <c r="AA51" s="147"/>
      <c r="AB51" s="147"/>
      <c r="AC51" s="147" t="n">
        <f aca="false">SUM(AC50:AE50)</f>
        <v>2</v>
      </c>
      <c r="AD51" s="147"/>
      <c r="AE51" s="147"/>
      <c r="AF51" s="147" t="n">
        <f aca="false">SUM(AF50:AH50)</f>
        <v>2</v>
      </c>
      <c r="AG51" s="147"/>
      <c r="AH51" s="147"/>
      <c r="AI51" s="145"/>
      <c r="AJ51" s="148"/>
      <c r="AK51" s="149"/>
      <c r="AL51" s="141" t="n">
        <f aca="false">SUM(AL50:AN50)</f>
        <v>2</v>
      </c>
      <c r="AM51" s="141"/>
      <c r="AN51" s="141"/>
      <c r="AO51" s="141" t="n">
        <f aca="false">SUM(AO50:AQ50)</f>
        <v>3</v>
      </c>
      <c r="AP51" s="141"/>
      <c r="AQ51" s="141"/>
      <c r="AR51" s="142" t="s">
        <v>38</v>
      </c>
      <c r="AS51" s="143" t="n">
        <f aca="false">SUM(B51:AQ51)</f>
        <v>29</v>
      </c>
      <c r="AT51" s="11"/>
      <c r="AU51" s="11"/>
      <c r="AV51" s="11"/>
      <c r="AW51" s="11"/>
      <c r="AX51" s="11"/>
      <c r="AY51" s="11"/>
    </row>
    <row r="52" customFormat="false" ht="17.1" hidden="false" customHeight="true" outlineLevel="0" collapsed="false">
      <c r="A52" s="163" t="s">
        <v>17</v>
      </c>
      <c r="B52" s="116"/>
      <c r="C52" s="117"/>
      <c r="D52" s="118" t="n">
        <v>2</v>
      </c>
      <c r="E52" s="116" t="n">
        <v>1</v>
      </c>
      <c r="F52" s="117" t="n">
        <v>1</v>
      </c>
      <c r="G52" s="118"/>
      <c r="H52" s="116" t="n">
        <v>1</v>
      </c>
      <c r="I52" s="117"/>
      <c r="J52" s="118" t="n">
        <v>1</v>
      </c>
      <c r="K52" s="116"/>
      <c r="L52" s="117" t="n">
        <v>2</v>
      </c>
      <c r="M52" s="118"/>
      <c r="N52" s="116" t="n">
        <v>1</v>
      </c>
      <c r="O52" s="117"/>
      <c r="P52" s="118" t="n">
        <v>1</v>
      </c>
      <c r="Q52" s="116"/>
      <c r="R52" s="117" t="n">
        <v>1</v>
      </c>
      <c r="S52" s="118" t="n">
        <v>1</v>
      </c>
      <c r="T52" s="116"/>
      <c r="U52" s="117" t="n">
        <v>2</v>
      </c>
      <c r="V52" s="118"/>
      <c r="W52" s="116"/>
      <c r="X52" s="117" t="n">
        <v>2</v>
      </c>
      <c r="Y52" s="118"/>
      <c r="Z52" s="116"/>
      <c r="AA52" s="117" t="n">
        <v>2</v>
      </c>
      <c r="AB52" s="118"/>
      <c r="AC52" s="116" t="n">
        <v>1</v>
      </c>
      <c r="AD52" s="117" t="n">
        <v>1</v>
      </c>
      <c r="AE52" s="118"/>
      <c r="AF52" s="116" t="n">
        <v>1</v>
      </c>
      <c r="AG52" s="117" t="n">
        <v>1</v>
      </c>
      <c r="AH52" s="118"/>
      <c r="AI52" s="116" t="n">
        <v>1</v>
      </c>
      <c r="AJ52" s="117"/>
      <c r="AK52" s="118" t="n">
        <v>1</v>
      </c>
      <c r="AL52" s="113"/>
      <c r="AM52" s="114"/>
      <c r="AN52" s="115"/>
      <c r="AO52" s="116" t="n">
        <v>1</v>
      </c>
      <c r="AP52" s="117"/>
      <c r="AQ52" s="118" t="n">
        <v>2</v>
      </c>
      <c r="AR52" s="8" t="s">
        <v>35</v>
      </c>
      <c r="AS52" s="127"/>
      <c r="AT52" s="11"/>
      <c r="AU52" s="11"/>
      <c r="AV52" s="11"/>
      <c r="AW52" s="11"/>
      <c r="AX52" s="11"/>
      <c r="AY52" s="11"/>
    </row>
    <row r="53" customFormat="false" ht="17.1" hidden="false" customHeight="true" outlineLevel="0" collapsed="false">
      <c r="A53" s="163"/>
      <c r="B53" s="123"/>
      <c r="C53" s="124"/>
      <c r="D53" s="125"/>
      <c r="E53" s="123"/>
      <c r="F53" s="124"/>
      <c r="G53" s="125"/>
      <c r="H53" s="123"/>
      <c r="I53" s="124"/>
      <c r="J53" s="125"/>
      <c r="K53" s="123"/>
      <c r="L53" s="124"/>
      <c r="M53" s="125"/>
      <c r="N53" s="123"/>
      <c r="O53" s="124"/>
      <c r="P53" s="125"/>
      <c r="Q53" s="123" t="n">
        <v>1</v>
      </c>
      <c r="R53" s="124"/>
      <c r="S53" s="125" t="n">
        <v>1</v>
      </c>
      <c r="T53" s="123"/>
      <c r="U53" s="124"/>
      <c r="V53" s="125"/>
      <c r="W53" s="123"/>
      <c r="X53" s="124"/>
      <c r="Y53" s="125"/>
      <c r="Z53" s="123"/>
      <c r="AA53" s="124"/>
      <c r="AB53" s="125"/>
      <c r="AC53" s="123" t="n">
        <v>1</v>
      </c>
      <c r="AD53" s="124" t="n">
        <v>1</v>
      </c>
      <c r="AE53" s="125"/>
      <c r="AF53" s="123"/>
      <c r="AG53" s="124"/>
      <c r="AH53" s="125"/>
      <c r="AI53" s="123"/>
      <c r="AJ53" s="124"/>
      <c r="AK53" s="125"/>
      <c r="AL53" s="120"/>
      <c r="AM53" s="121"/>
      <c r="AN53" s="122"/>
      <c r="AO53" s="123"/>
      <c r="AP53" s="124"/>
      <c r="AQ53" s="125"/>
      <c r="AR53" s="8" t="s">
        <v>36</v>
      </c>
      <c r="AS53" s="127"/>
      <c r="AT53" s="11"/>
      <c r="AU53" s="11"/>
      <c r="AV53" s="11"/>
      <c r="AW53" s="11"/>
      <c r="AX53" s="11"/>
      <c r="AY53" s="11"/>
    </row>
    <row r="54" s="137" customFormat="true" ht="17.1" hidden="false" customHeight="true" outlineLevel="0" collapsed="false">
      <c r="A54" s="163"/>
      <c r="B54" s="131" t="n">
        <f aca="false">SUM(B52:B53)</f>
        <v>0</v>
      </c>
      <c r="C54" s="132" t="n">
        <f aca="false">SUM(C52:C53)</f>
        <v>0</v>
      </c>
      <c r="D54" s="133" t="n">
        <f aca="false">SUM(D52:D53)</f>
        <v>2</v>
      </c>
      <c r="E54" s="131" t="n">
        <f aca="false">SUM(E52:E53)</f>
        <v>1</v>
      </c>
      <c r="F54" s="132" t="n">
        <f aca="false">SUM(F52:F53)</f>
        <v>1</v>
      </c>
      <c r="G54" s="133" t="n">
        <f aca="false">SUM(G52:G53)</f>
        <v>0</v>
      </c>
      <c r="H54" s="131" t="n">
        <f aca="false">SUM(H52:H53)</f>
        <v>1</v>
      </c>
      <c r="I54" s="132" t="n">
        <f aca="false">SUM(I52:I53)</f>
        <v>0</v>
      </c>
      <c r="J54" s="133" t="n">
        <f aca="false">SUM(J52:J53)</f>
        <v>1</v>
      </c>
      <c r="K54" s="131" t="n">
        <f aca="false">SUM(K52:K53)</f>
        <v>0</v>
      </c>
      <c r="L54" s="132" t="n">
        <f aca="false">SUM(L52:L53)</f>
        <v>2</v>
      </c>
      <c r="M54" s="133" t="n">
        <f aca="false">SUM(M52:M53)</f>
        <v>0</v>
      </c>
      <c r="N54" s="131" t="n">
        <f aca="false">SUM(N52:N53)</f>
        <v>1</v>
      </c>
      <c r="O54" s="132" t="n">
        <f aca="false">SUM(O52:O53)</f>
        <v>0</v>
      </c>
      <c r="P54" s="133" t="n">
        <f aca="false">SUM(P52:P53)</f>
        <v>1</v>
      </c>
      <c r="Q54" s="131" t="n">
        <f aca="false">SUM(Q52:Q53)</f>
        <v>1</v>
      </c>
      <c r="R54" s="132" t="n">
        <f aca="false">SUM(R52:R53)</f>
        <v>1</v>
      </c>
      <c r="S54" s="133" t="n">
        <f aca="false">SUM(S52:S53)</f>
        <v>2</v>
      </c>
      <c r="T54" s="131" t="n">
        <f aca="false">SUM(T52:T53)</f>
        <v>0</v>
      </c>
      <c r="U54" s="132" t="n">
        <f aca="false">SUM(U52:U53)</f>
        <v>2</v>
      </c>
      <c r="V54" s="133" t="n">
        <f aca="false">SUM(V52:V53)</f>
        <v>0</v>
      </c>
      <c r="W54" s="131" t="n">
        <f aca="false">SUM(W52:W53)</f>
        <v>0</v>
      </c>
      <c r="X54" s="132" t="n">
        <f aca="false">SUM(X52:X53)</f>
        <v>2</v>
      </c>
      <c r="Y54" s="133" t="n">
        <f aca="false">SUM(Y52:Y53)</f>
        <v>0</v>
      </c>
      <c r="Z54" s="131" t="n">
        <f aca="false">SUM(Z52:Z53)</f>
        <v>0</v>
      </c>
      <c r="AA54" s="132" t="n">
        <f aca="false">SUM(AA52:AA53)</f>
        <v>2</v>
      </c>
      <c r="AB54" s="133" t="n">
        <f aca="false">SUM(AB52:AB53)</f>
        <v>0</v>
      </c>
      <c r="AC54" s="131" t="n">
        <f aca="false">SUM(AC52:AC53)</f>
        <v>2</v>
      </c>
      <c r="AD54" s="132" t="n">
        <f aca="false">SUM(AD52:AD53)</f>
        <v>2</v>
      </c>
      <c r="AE54" s="133" t="n">
        <f aca="false">SUM(AE52:AE53)</f>
        <v>0</v>
      </c>
      <c r="AF54" s="131" t="n">
        <f aca="false">SUM(AF52:AF53)</f>
        <v>1</v>
      </c>
      <c r="AG54" s="132" t="n">
        <f aca="false">SUM(AG52:AG53)</f>
        <v>1</v>
      </c>
      <c r="AH54" s="133" t="n">
        <f aca="false">SUM(AH52:AH53)</f>
        <v>0</v>
      </c>
      <c r="AI54" s="131" t="n">
        <f aca="false">SUM(AI52:AI53)</f>
        <v>1</v>
      </c>
      <c r="AJ54" s="132" t="n">
        <f aca="false">SUM(AJ52:AJ53)</f>
        <v>0</v>
      </c>
      <c r="AK54" s="133" t="n">
        <f aca="false">SUM(AK52:AK53)</f>
        <v>1</v>
      </c>
      <c r="AL54" s="128"/>
      <c r="AM54" s="129"/>
      <c r="AN54" s="130"/>
      <c r="AO54" s="131" t="n">
        <f aca="false">SUM(AO52:AO53)</f>
        <v>1</v>
      </c>
      <c r="AP54" s="132" t="n">
        <f aca="false">SUM(AP52:AP53)</f>
        <v>0</v>
      </c>
      <c r="AQ54" s="133" t="n">
        <f aca="false">SUM(AQ52:AQ53)</f>
        <v>2</v>
      </c>
      <c r="AR54" s="134" t="s">
        <v>37</v>
      </c>
      <c r="AS54" s="135"/>
      <c r="AT54" s="136"/>
      <c r="AU54" s="136"/>
      <c r="AV54" s="136"/>
      <c r="AW54" s="136"/>
      <c r="AX54" s="136"/>
      <c r="AY54" s="136"/>
    </row>
    <row r="55" customFormat="false" ht="17.1" hidden="false" customHeight="true" outlineLevel="0" collapsed="false">
      <c r="A55" s="163"/>
      <c r="B55" s="147" t="n">
        <f aca="false">SUM(B54:D54)</f>
        <v>2</v>
      </c>
      <c r="C55" s="147"/>
      <c r="D55" s="147"/>
      <c r="E55" s="147" t="n">
        <f aca="false">SUM(E54:G54)</f>
        <v>2</v>
      </c>
      <c r="F55" s="147"/>
      <c r="G55" s="147"/>
      <c r="H55" s="147" t="n">
        <f aca="false">SUM(H54:J54)</f>
        <v>2</v>
      </c>
      <c r="I55" s="147"/>
      <c r="J55" s="147"/>
      <c r="K55" s="147" t="n">
        <f aca="false">SUM(K54:M54)</f>
        <v>2</v>
      </c>
      <c r="L55" s="147"/>
      <c r="M55" s="147"/>
      <c r="N55" s="147" t="n">
        <f aca="false">SUM(N54:P54)</f>
        <v>2</v>
      </c>
      <c r="O55" s="147"/>
      <c r="P55" s="147"/>
      <c r="Q55" s="147" t="n">
        <f aca="false">SUM(Q54:S54)</f>
        <v>4</v>
      </c>
      <c r="R55" s="147"/>
      <c r="S55" s="147"/>
      <c r="T55" s="147" t="n">
        <f aca="false">SUM(T54:V54)</f>
        <v>2</v>
      </c>
      <c r="U55" s="147"/>
      <c r="V55" s="147"/>
      <c r="W55" s="147" t="n">
        <f aca="false">SUM(W54:Y54)</f>
        <v>2</v>
      </c>
      <c r="X55" s="147"/>
      <c r="Y55" s="147"/>
      <c r="Z55" s="147" t="n">
        <f aca="false">SUM(Z54:AB54)</f>
        <v>2</v>
      </c>
      <c r="AA55" s="147"/>
      <c r="AB55" s="147"/>
      <c r="AC55" s="147" t="n">
        <f aca="false">SUM(AC54:AE54)</f>
        <v>4</v>
      </c>
      <c r="AD55" s="147"/>
      <c r="AE55" s="147"/>
      <c r="AF55" s="147" t="n">
        <f aca="false">SUM(AF54:AH54)</f>
        <v>2</v>
      </c>
      <c r="AG55" s="147"/>
      <c r="AH55" s="147"/>
      <c r="AI55" s="147" t="n">
        <f aca="false">SUM(AI54:AK54)</f>
        <v>2</v>
      </c>
      <c r="AJ55" s="147"/>
      <c r="AK55" s="147"/>
      <c r="AL55" s="145"/>
      <c r="AM55" s="148"/>
      <c r="AN55" s="149"/>
      <c r="AO55" s="147" t="n">
        <f aca="false">SUM(AO54:AQ54)</f>
        <v>3</v>
      </c>
      <c r="AP55" s="147"/>
      <c r="AQ55" s="147"/>
      <c r="AR55" s="142" t="s">
        <v>38</v>
      </c>
      <c r="AS55" s="143" t="n">
        <f aca="false">SUM(B55:AQ55)</f>
        <v>31</v>
      </c>
      <c r="AT55" s="11"/>
      <c r="AU55" s="11"/>
      <c r="AV55" s="11"/>
      <c r="AW55" s="11"/>
      <c r="AX55" s="11"/>
      <c r="AY55" s="11"/>
    </row>
    <row r="56" customFormat="false" ht="17.1" hidden="false" customHeight="true" outlineLevel="0" collapsed="false">
      <c r="A56" s="163" t="s">
        <v>52</v>
      </c>
      <c r="B56" s="116"/>
      <c r="C56" s="117" t="n">
        <v>1</v>
      </c>
      <c r="D56" s="118" t="n">
        <v>1</v>
      </c>
      <c r="E56" s="116" t="n">
        <v>1</v>
      </c>
      <c r="F56" s="117" t="n">
        <v>1</v>
      </c>
      <c r="G56" s="118"/>
      <c r="H56" s="116" t="n">
        <v>1</v>
      </c>
      <c r="I56" s="117"/>
      <c r="J56" s="118" t="n">
        <v>1</v>
      </c>
      <c r="K56" s="116" t="n">
        <v>1</v>
      </c>
      <c r="L56" s="117"/>
      <c r="M56" s="118" t="n">
        <v>1</v>
      </c>
      <c r="N56" s="116" t="n">
        <v>1</v>
      </c>
      <c r="O56" s="117"/>
      <c r="P56" s="118" t="n">
        <v>1</v>
      </c>
      <c r="Q56" s="116" t="n">
        <v>1</v>
      </c>
      <c r="R56" s="117" t="n">
        <v>1</v>
      </c>
      <c r="S56" s="118"/>
      <c r="T56" s="116"/>
      <c r="U56" s="117" t="n">
        <v>1</v>
      </c>
      <c r="V56" s="118" t="n">
        <v>2</v>
      </c>
      <c r="W56" s="116"/>
      <c r="X56" s="117"/>
      <c r="Y56" s="118" t="n">
        <v>2</v>
      </c>
      <c r="Z56" s="116"/>
      <c r="AA56" s="117" t="n">
        <v>2</v>
      </c>
      <c r="AB56" s="118"/>
      <c r="AC56" s="116"/>
      <c r="AD56" s="117"/>
      <c r="AE56" s="118" t="n">
        <v>2</v>
      </c>
      <c r="AF56" s="116"/>
      <c r="AG56" s="117" t="n">
        <v>1</v>
      </c>
      <c r="AH56" s="118" t="n">
        <v>1</v>
      </c>
      <c r="AI56" s="116" t="n">
        <v>1</v>
      </c>
      <c r="AJ56" s="117"/>
      <c r="AK56" s="118" t="n">
        <v>2</v>
      </c>
      <c r="AL56" s="116" t="n">
        <v>2</v>
      </c>
      <c r="AM56" s="117"/>
      <c r="AN56" s="118" t="n">
        <v>1</v>
      </c>
      <c r="AO56" s="113"/>
      <c r="AP56" s="114"/>
      <c r="AQ56" s="115"/>
      <c r="AR56" s="8" t="s">
        <v>35</v>
      </c>
      <c r="AS56" s="127"/>
      <c r="AT56" s="11"/>
      <c r="AU56" s="11"/>
      <c r="AV56" s="11"/>
      <c r="AW56" s="11"/>
      <c r="AX56" s="11"/>
      <c r="AY56" s="11"/>
    </row>
    <row r="57" customFormat="false" ht="17.1" hidden="false" customHeight="true" outlineLevel="0" collapsed="false">
      <c r="A57" s="163"/>
      <c r="B57" s="123"/>
      <c r="C57" s="124"/>
      <c r="D57" s="125"/>
      <c r="E57" s="123"/>
      <c r="F57" s="124"/>
      <c r="G57" s="125"/>
      <c r="H57" s="123"/>
      <c r="I57" s="124"/>
      <c r="J57" s="125"/>
      <c r="K57" s="123" t="n">
        <v>2</v>
      </c>
      <c r="L57" s="124"/>
      <c r="M57" s="125"/>
      <c r="N57" s="123"/>
      <c r="O57" s="124"/>
      <c r="P57" s="125"/>
      <c r="Q57" s="123"/>
      <c r="R57" s="124"/>
      <c r="S57" s="125" t="n">
        <v>1</v>
      </c>
      <c r="T57" s="123"/>
      <c r="U57" s="124"/>
      <c r="V57" s="125"/>
      <c r="W57" s="123"/>
      <c r="X57" s="124"/>
      <c r="Y57" s="125"/>
      <c r="Z57" s="123"/>
      <c r="AA57" s="124"/>
      <c r="AB57" s="125"/>
      <c r="AC57" s="123"/>
      <c r="AD57" s="124"/>
      <c r="AE57" s="125"/>
      <c r="AF57" s="123" t="n">
        <v>1</v>
      </c>
      <c r="AG57" s="124" t="n">
        <v>1</v>
      </c>
      <c r="AH57" s="125"/>
      <c r="AI57" s="123"/>
      <c r="AJ57" s="124"/>
      <c r="AK57" s="125"/>
      <c r="AL57" s="123"/>
      <c r="AM57" s="124"/>
      <c r="AN57" s="125"/>
      <c r="AO57" s="120"/>
      <c r="AP57" s="121"/>
      <c r="AQ57" s="122"/>
      <c r="AR57" s="8" t="s">
        <v>36</v>
      </c>
      <c r="AS57" s="127"/>
      <c r="AT57" s="11"/>
      <c r="AU57" s="11"/>
      <c r="AV57" s="11"/>
      <c r="AW57" s="11"/>
      <c r="AX57" s="11"/>
      <c r="AY57" s="11"/>
    </row>
    <row r="58" s="137" customFormat="true" ht="17.1" hidden="false" customHeight="true" outlineLevel="0" collapsed="false">
      <c r="A58" s="163"/>
      <c r="B58" s="131" t="n">
        <f aca="false">SUM(B56:B57)</f>
        <v>0</v>
      </c>
      <c r="C58" s="132" t="n">
        <f aca="false">SUM(C56:C57)</f>
        <v>1</v>
      </c>
      <c r="D58" s="133" t="n">
        <f aca="false">SUM(D56:D57)</f>
        <v>1</v>
      </c>
      <c r="E58" s="131" t="n">
        <f aca="false">SUM(E56:E57)</f>
        <v>1</v>
      </c>
      <c r="F58" s="132" t="n">
        <f aca="false">SUM(F56:F57)</f>
        <v>1</v>
      </c>
      <c r="G58" s="133" t="n">
        <f aca="false">SUM(G56:G57)</f>
        <v>0</v>
      </c>
      <c r="H58" s="131" t="n">
        <f aca="false">SUM(H56:H57)</f>
        <v>1</v>
      </c>
      <c r="I58" s="132" t="n">
        <f aca="false">SUM(I56:I57)</f>
        <v>0</v>
      </c>
      <c r="J58" s="133" t="n">
        <f aca="false">SUM(J56:J57)</f>
        <v>1</v>
      </c>
      <c r="K58" s="131" t="n">
        <f aca="false">SUM(K56:K57)</f>
        <v>3</v>
      </c>
      <c r="L58" s="132" t="n">
        <f aca="false">SUM(L56:L57)</f>
        <v>0</v>
      </c>
      <c r="M58" s="133" t="n">
        <f aca="false">SUM(M56:M57)</f>
        <v>1</v>
      </c>
      <c r="N58" s="131" t="n">
        <f aca="false">SUM(N56:N57)</f>
        <v>1</v>
      </c>
      <c r="O58" s="132" t="n">
        <f aca="false">SUM(O56:O57)</f>
        <v>0</v>
      </c>
      <c r="P58" s="133" t="n">
        <f aca="false">SUM(P56:P57)</f>
        <v>1</v>
      </c>
      <c r="Q58" s="131" t="n">
        <f aca="false">SUM(Q56:Q57)</f>
        <v>1</v>
      </c>
      <c r="R58" s="132" t="n">
        <f aca="false">SUM(R56:R57)</f>
        <v>1</v>
      </c>
      <c r="S58" s="133" t="n">
        <f aca="false">SUM(S56:S57)</f>
        <v>1</v>
      </c>
      <c r="T58" s="131" t="n">
        <f aca="false">SUM(T56:T57)</f>
        <v>0</v>
      </c>
      <c r="U58" s="132" t="n">
        <f aca="false">SUM(U56:U57)</f>
        <v>1</v>
      </c>
      <c r="V58" s="133" t="n">
        <f aca="false">SUM(V56:V57)</f>
        <v>2</v>
      </c>
      <c r="W58" s="131" t="n">
        <f aca="false">SUM(W56:W57)</f>
        <v>0</v>
      </c>
      <c r="X58" s="132" t="n">
        <f aca="false">SUM(X56:X57)</f>
        <v>0</v>
      </c>
      <c r="Y58" s="133" t="n">
        <f aca="false">SUM(Y56:Y57)</f>
        <v>2</v>
      </c>
      <c r="Z58" s="131" t="n">
        <f aca="false">SUM(Z56:Z57)</f>
        <v>0</v>
      </c>
      <c r="AA58" s="132" t="n">
        <f aca="false">SUM(AA56:AA57)</f>
        <v>2</v>
      </c>
      <c r="AB58" s="133" t="n">
        <f aca="false">SUM(AB56:AB57)</f>
        <v>0</v>
      </c>
      <c r="AC58" s="131" t="n">
        <f aca="false">SUM(AC56:AC57)</f>
        <v>0</v>
      </c>
      <c r="AD58" s="132" t="n">
        <f aca="false">SUM(AD56:AD57)</f>
        <v>0</v>
      </c>
      <c r="AE58" s="133" t="n">
        <f aca="false">SUM(AE56:AE57)</f>
        <v>2</v>
      </c>
      <c r="AF58" s="131" t="n">
        <f aca="false">SUM(AF56:AF57)</f>
        <v>1</v>
      </c>
      <c r="AG58" s="132" t="n">
        <f aca="false">SUM(AG56:AG57)</f>
        <v>2</v>
      </c>
      <c r="AH58" s="133" t="n">
        <f aca="false">SUM(AH56:AH57)</f>
        <v>1</v>
      </c>
      <c r="AI58" s="131" t="n">
        <f aca="false">SUM(AI56:AI57)</f>
        <v>1</v>
      </c>
      <c r="AJ58" s="132" t="n">
        <f aca="false">SUM(AJ56:AJ57)</f>
        <v>0</v>
      </c>
      <c r="AK58" s="133" t="n">
        <f aca="false">SUM(AK56:AK57)</f>
        <v>2</v>
      </c>
      <c r="AL58" s="131" t="n">
        <f aca="false">SUM(AL56:AL57)</f>
        <v>2</v>
      </c>
      <c r="AM58" s="132" t="n">
        <f aca="false">SUM(AM56:AM57)</f>
        <v>0</v>
      </c>
      <c r="AN58" s="133" t="n">
        <f aca="false">SUM(AN56:AN57)</f>
        <v>1</v>
      </c>
      <c r="AO58" s="128"/>
      <c r="AP58" s="129"/>
      <c r="AQ58" s="130"/>
      <c r="AR58" s="134" t="s">
        <v>37</v>
      </c>
      <c r="AS58" s="135"/>
      <c r="AT58" s="136"/>
      <c r="AU58" s="136"/>
      <c r="AV58" s="136"/>
      <c r="AW58" s="136"/>
      <c r="AX58" s="136"/>
      <c r="AY58" s="136"/>
    </row>
    <row r="59" customFormat="false" ht="17.1" hidden="false" customHeight="true" outlineLevel="0" collapsed="false">
      <c r="A59" s="163"/>
      <c r="B59" s="147" t="n">
        <f aca="false">SUM(B58:D58)</f>
        <v>2</v>
      </c>
      <c r="C59" s="147"/>
      <c r="D59" s="147"/>
      <c r="E59" s="147" t="n">
        <f aca="false">SUM(E58:G58)</f>
        <v>2</v>
      </c>
      <c r="F59" s="147"/>
      <c r="G59" s="147"/>
      <c r="H59" s="147" t="n">
        <f aca="false">SUM(H58:J58)</f>
        <v>2</v>
      </c>
      <c r="I59" s="147"/>
      <c r="J59" s="147"/>
      <c r="K59" s="147" t="n">
        <f aca="false">SUM(K58:M58)</f>
        <v>4</v>
      </c>
      <c r="L59" s="147"/>
      <c r="M59" s="147"/>
      <c r="N59" s="147" t="n">
        <f aca="false">SUM(N58:P58)</f>
        <v>2</v>
      </c>
      <c r="O59" s="147"/>
      <c r="P59" s="147"/>
      <c r="Q59" s="147" t="n">
        <f aca="false">SUM(Q58:S58)</f>
        <v>3</v>
      </c>
      <c r="R59" s="147"/>
      <c r="S59" s="147"/>
      <c r="T59" s="147" t="n">
        <f aca="false">SUM(T58:V58)</f>
        <v>3</v>
      </c>
      <c r="U59" s="147"/>
      <c r="V59" s="147"/>
      <c r="W59" s="147" t="n">
        <f aca="false">SUM(W58:Y58)</f>
        <v>2</v>
      </c>
      <c r="X59" s="147"/>
      <c r="Y59" s="147"/>
      <c r="Z59" s="147" t="n">
        <f aca="false">SUM(Z58:AB58)</f>
        <v>2</v>
      </c>
      <c r="AA59" s="147"/>
      <c r="AB59" s="147"/>
      <c r="AC59" s="147" t="n">
        <f aca="false">SUM(AC58:AE58)</f>
        <v>2</v>
      </c>
      <c r="AD59" s="147"/>
      <c r="AE59" s="147"/>
      <c r="AF59" s="147" t="n">
        <f aca="false">SUM(AF58:AH58)</f>
        <v>4</v>
      </c>
      <c r="AG59" s="147"/>
      <c r="AH59" s="147"/>
      <c r="AI59" s="147" t="n">
        <f aca="false">SUM(AI58:AK58)</f>
        <v>3</v>
      </c>
      <c r="AJ59" s="147"/>
      <c r="AK59" s="147"/>
      <c r="AL59" s="147" t="n">
        <f aca="false">SUM(AL58:AN58)</f>
        <v>3</v>
      </c>
      <c r="AM59" s="147"/>
      <c r="AN59" s="147"/>
      <c r="AO59" s="145"/>
      <c r="AP59" s="148"/>
      <c r="AQ59" s="149"/>
      <c r="AR59" s="142" t="s">
        <v>38</v>
      </c>
      <c r="AS59" s="143" t="n">
        <f aca="false">SUM(B59:AQ59)</f>
        <v>34</v>
      </c>
      <c r="AT59" s="11"/>
      <c r="AU59" s="11"/>
      <c r="AV59" s="11"/>
      <c r="AW59" s="11"/>
      <c r="AX59" s="11"/>
      <c r="AY59" s="11"/>
    </row>
    <row r="60" customFormat="false" ht="17.1" hidden="false" customHeight="true" outlineLevel="0" collapsed="false">
      <c r="A60" s="150" t="s">
        <v>35</v>
      </c>
      <c r="B60" s="151" t="n">
        <f aca="false">SUM(B4,B8,B12,B16,B20,B24,B28,B32,B36,B40,B44,B48,B52,B56)</f>
        <v>5</v>
      </c>
      <c r="C60" s="152" t="n">
        <f aca="false">SUM(C4,C8,C12,C16,C20,C24,C28,C32,C36,C40,C44,C48,C52,C56)</f>
        <v>9</v>
      </c>
      <c r="D60" s="153" t="n">
        <f aca="false">SUM(D4,D8,D12,D16,D20,D24,D28,D32,D36,D40,D44,D48,D52,D56)</f>
        <v>13</v>
      </c>
      <c r="E60" s="151" t="n">
        <f aca="false">SUM(E4,E8,E12,E16,E20,E24,E28,E32,E36,E40,E44,E48,E52,E56)</f>
        <v>8</v>
      </c>
      <c r="F60" s="152" t="n">
        <f aca="false">SUM(F4,F8,F12,F16,F20,F24,F28,F32,F36,F40,F44,F48,F52,F56)</f>
        <v>8</v>
      </c>
      <c r="G60" s="153" t="n">
        <f aca="false">SUM(G4,G8,G12,G16,G20,G24,G28,G32,G36,G40,G44,G48,G52,G56)</f>
        <v>12</v>
      </c>
      <c r="H60" s="151" t="n">
        <f aca="false">SUM(H4,H8,H12,H16,H20,H24,H28,H32,H36,H40,H44,H48,H52,H56)</f>
        <v>7</v>
      </c>
      <c r="I60" s="152" t="n">
        <f aca="false">SUM(I4,I8,I12,I16,I20,I24,I28,I32,I36,I40,I44,I48,I52,I56)</f>
        <v>6</v>
      </c>
      <c r="J60" s="153" t="n">
        <f aca="false">SUM(J4,J8,J12,J16,J20,J24,J28,J32,J36,J40,J44,J48,J52,J56)</f>
        <v>15</v>
      </c>
      <c r="K60" s="151" t="n">
        <f aca="false">SUM(K4,K8,K12,K16,K20,K24,K28,K32,K36,K40,K44,K48,K52,K56)</f>
        <v>16</v>
      </c>
      <c r="L60" s="152" t="n">
        <f aca="false">SUM(L4,L8,L12,L16,L20,L24,L28,L32,L36,L40,L44,L48,L52,L56)</f>
        <v>6</v>
      </c>
      <c r="M60" s="153" t="n">
        <f aca="false">SUM(M4,M8,M12,M16,M20,M24,M28,M32,M36,M40,M44,M48,M52,M56)</f>
        <v>4</v>
      </c>
      <c r="N60" s="151" t="n">
        <f aca="false">SUM(N4,N8,N12,N16,N20,N24,N28,N32,N36,N40,N44,N48,N52,N56)</f>
        <v>10</v>
      </c>
      <c r="O60" s="152" t="n">
        <f aca="false">SUM(O4,O8,O12,O16,O20,O24,O28,O32,O36,O40,O44,O48,O52,O56)</f>
        <v>7</v>
      </c>
      <c r="P60" s="153" t="n">
        <f aca="false">SUM(P4,P8,P12,P16,P20,P24,P28,P32,P36,P40,P44,P48,P52,P56)</f>
        <v>10</v>
      </c>
      <c r="Q60" s="151" t="n">
        <f aca="false">SUM(Q4,Q8,Q12,Q16,Q20,Q24,Q28,Q32,Q36,Q40,Q44,Q48,Q52,Q56)</f>
        <v>9</v>
      </c>
      <c r="R60" s="152" t="n">
        <f aca="false">SUM(R4,R8,R12,R16,R20,R24,R28,R32,R36,R40,R44,R48,R52,R56)</f>
        <v>9</v>
      </c>
      <c r="S60" s="153" t="n">
        <f aca="false">SUM(S4,S8,S12,S16,S20,S24,S28,S32,S36,S40,S44,S48,S52,S56)</f>
        <v>11</v>
      </c>
      <c r="T60" s="151" t="n">
        <f aca="false">SUM(T4,T8,T12,T16,T20,T24,T28,T32,T36,T40,T44,T48,T52,T56)</f>
        <v>13</v>
      </c>
      <c r="U60" s="152" t="n">
        <f aca="false">SUM(U4,U8,U12,U16,U20,U24,U28,U32,U36,U40,U44,U48,U52,U56)</f>
        <v>8</v>
      </c>
      <c r="V60" s="153" t="n">
        <f aca="false">SUM(V4,V8,V12,V16,V20,V24,V28,V32,V36,V40,V44,V48,V52,V56)</f>
        <v>8</v>
      </c>
      <c r="W60" s="151" t="n">
        <f aca="false">SUM(W4,W8,W12,W16,W20,W24,W28,W32,W36,W40,W44,W48,W52,W56)</f>
        <v>10</v>
      </c>
      <c r="X60" s="152" t="n">
        <f aca="false">SUM(X4,X8,X12,X16,X20,X24,X28,X32,X36,X40,X44,X48,X52,X56)</f>
        <v>9</v>
      </c>
      <c r="Y60" s="153" t="n">
        <f aca="false">SUM(Y4,Y8,Y12,Y16,Y20,Y24,Y28,Y32,Y36,Y40,Y44,Y48,Y52,Y56)</f>
        <v>8</v>
      </c>
      <c r="Z60" s="151" t="n">
        <f aca="false">SUM(Z4,Z8,Z12,Z16,Z20,Z24,Z28,Z32,Z36,Z40,Z44,Z48,Z52,Z56)</f>
        <v>14</v>
      </c>
      <c r="AA60" s="152" t="n">
        <f aca="false">SUM(AA4,AA8,AA12,AA16,AA20,AA24,AA28,AA32,AA36,AA40,AA44,AA48,AA52,AA56)</f>
        <v>7</v>
      </c>
      <c r="AB60" s="153" t="n">
        <f aca="false">SUM(AB4,AB8,AB12,AB16,AB20,AB24,AB28,AB32,AB36,AB40,AB44,AB48,AB52,AB56)</f>
        <v>6</v>
      </c>
      <c r="AC60" s="151" t="n">
        <f aca="false">SUM(AC4,AC8,AC12,AC16,AC20,AC24,AC28,AC32,AC36,AC40,AC44,AC48,AC52,AC56)</f>
        <v>5</v>
      </c>
      <c r="AD60" s="152" t="n">
        <f aca="false">SUM(AD4,AD8,AD12,AD16,AD20,AD24,AD28,AD32,AD36,AD40,AD44,AD48,AD52,AD56)</f>
        <v>7</v>
      </c>
      <c r="AE60" s="153" t="n">
        <f aca="false">SUM(AE4,AE8,AE12,AE16,AE20,AE24,AE28,AE32,AE36,AE40,AE44,AE48,AE52,AE56)</f>
        <v>14</v>
      </c>
      <c r="AF60" s="151" t="n">
        <f aca="false">SUM(AF4,AF8,AF12,AF16,AF20,AF24,AF28,AF32,AF36,AF40,AF44,AF48,AF52,AF56)</f>
        <v>8</v>
      </c>
      <c r="AG60" s="152" t="n">
        <f aca="false">SUM(AG4,AG8,AG12,AG16,AG20,AG24,AG28,AG32,AG36,AG40,AG44,AG48,AG52,AG56)</f>
        <v>8</v>
      </c>
      <c r="AH60" s="153" t="n">
        <f aca="false">SUM(AH4,AH8,AH12,AH16,AH20,AH24,AH28,AH32,AH36,AH40,AH44,AH48,AH52,AH56)</f>
        <v>11</v>
      </c>
      <c r="AI60" s="151" t="n">
        <f aca="false">SUM(AI4,AI8,AI12,AI16,AI20,AI24,AI28,AI32,AI36,AI40,AI44,AI48,AI52,AI56)</f>
        <v>10</v>
      </c>
      <c r="AJ60" s="152" t="n">
        <f aca="false">SUM(AJ4,AJ8,AJ12,AJ16,AJ20,AJ24,AJ28,AJ32,AJ36,AJ40,AJ44,AJ48,AJ52,AJ56)</f>
        <v>7</v>
      </c>
      <c r="AK60" s="153" t="n">
        <f aca="false">SUM(AK4,AK8,AK12,AK16,AK20,AK24,AK28,AK32,AK36,AK40,AK44,AK48,AK52,AK56)</f>
        <v>10</v>
      </c>
      <c r="AL60" s="151" t="n">
        <f aca="false">SUM(AL4,AL8,AL12,AL16,AL20,AL24,AL28,AL32,AL36,AL40,AL44,AL48,AL52,AL56)</f>
        <v>8</v>
      </c>
      <c r="AM60" s="152" t="n">
        <f aca="false">SUM(AM4,AM8,AM12,AM16,AM20,AM24,AM28,AM32,AM36,AM40,AM44,AM48,AM52,AM56)</f>
        <v>12</v>
      </c>
      <c r="AN60" s="153" t="n">
        <f aca="false">SUM(AN4,AN8,AN12,AN16,AN20,AN24,AN28,AN32,AN36,AN40,AN44,AN48,AN52,AN56)</f>
        <v>7</v>
      </c>
      <c r="AO60" s="151" t="n">
        <f aca="false">SUM(AO4,AO8,AO12,AO16,AO20,AO24,AO28,AO32,AO36,AO40,AO44,AO48,AO52,AO56)</f>
        <v>14</v>
      </c>
      <c r="AP60" s="152" t="n">
        <f aca="false">SUM(AP4,AP8,AP12,AP16,AP20,AP24,AP28,AP32,AP36,AP40,AP44,AP48,AP52,AP56)</f>
        <v>7</v>
      </c>
      <c r="AQ60" s="153" t="n">
        <f aca="false">SUM(AQ4,AQ8,AQ12,AQ16,AQ20,AQ24,AQ28,AQ32,AQ36,AQ40,AQ44,AQ48,AQ52,AQ56)</f>
        <v>8</v>
      </c>
      <c r="AR60" s="10"/>
      <c r="AS60" s="10"/>
      <c r="AT60" s="10"/>
      <c r="AU60" s="11"/>
      <c r="AV60" s="11"/>
      <c r="AW60" s="11"/>
      <c r="AX60" s="11"/>
      <c r="AY60" s="11"/>
    </row>
    <row r="61" customFormat="false" ht="17.1" hidden="false" customHeight="true" outlineLevel="0" collapsed="false">
      <c r="A61" s="150" t="s">
        <v>36</v>
      </c>
      <c r="B61" s="154" t="n">
        <f aca="false">SUM(B5,B9,B13,B17,B21,B25,B29,B33,B37,B41,B45,B49,B53,B57)</f>
        <v>2</v>
      </c>
      <c r="C61" s="8" t="n">
        <f aca="false">SUM(C5,C9,C13,C17,C21,C25,C29,C33,C37,C41,C45,C49,C53,C57)</f>
        <v>0</v>
      </c>
      <c r="D61" s="155" t="n">
        <f aca="false">SUM(D5,D9,D13,D17,D21,D25,D29,D33,D37,D41,D45,D49,D53,D57)</f>
        <v>2</v>
      </c>
      <c r="E61" s="154" t="n">
        <f aca="false">SUM(E5,E9,E13,E17,E21,E25,E29,E33,E37,E41,E45,E49,E53,E57)</f>
        <v>1</v>
      </c>
      <c r="F61" s="8" t="n">
        <f aca="false">SUM(F5,F9,F13,F17,F21,F25,F29,F33,F37,F41,F45,F49,F53,F57)</f>
        <v>0</v>
      </c>
      <c r="G61" s="155" t="n">
        <f aca="false">SUM(G5,G9,G13,G17,G21,G25,G29,G33,G37,G41,G45,G49,G53,G57)</f>
        <v>1</v>
      </c>
      <c r="H61" s="154" t="n">
        <f aca="false">SUM(H5,H9,H13,H17,H21,H25,H29,H33,H37,H41,H45,H49,H53,H57)</f>
        <v>1</v>
      </c>
      <c r="I61" s="8" t="n">
        <f aca="false">SUM(I5,I9,I13,I17,I21,I25,I29,I33,I37,I41,I45,I49,I53,I57)</f>
        <v>2</v>
      </c>
      <c r="J61" s="155" t="n">
        <f aca="false">SUM(J5,J9,J13,J17,J21,J25,J29,J33,J37,J41,J45,J49,J53,J57)</f>
        <v>3</v>
      </c>
      <c r="K61" s="154" t="n">
        <f aca="false">SUM(K5,K9,K13,K17,K21,K25,K29,K33,K37,K41,K45,K49,K53,K57)</f>
        <v>2</v>
      </c>
      <c r="L61" s="8" t="n">
        <f aca="false">SUM(L5,L9,L13,L17,L21,L25,L29,L33,L37,L41,L45,L49,L53,L57)</f>
        <v>1</v>
      </c>
      <c r="M61" s="155" t="n">
        <f aca="false">SUM(M5,M9,M13,M17,M21,M25,M29,M33,M37,M41,M45,M49,M53,M57)</f>
        <v>1</v>
      </c>
      <c r="N61" s="154" t="n">
        <f aca="false">SUM(N5,N9,N13,N17,N21,N25,N29,N33,N37,N41,N45,N49,N53,N57)</f>
        <v>1</v>
      </c>
      <c r="O61" s="8" t="n">
        <f aca="false">SUM(O5,O9,O13,O17,O21,O25,O29,O33,O37,O41,O45,O49,O53,O57)</f>
        <v>1</v>
      </c>
      <c r="P61" s="155" t="n">
        <f aca="false">SUM(P5,P9,P13,P17,P21,P25,P29,P33,P37,P41,P45,P49,P53,P57)</f>
        <v>0</v>
      </c>
      <c r="Q61" s="154" t="n">
        <f aca="false">SUM(Q5,Q9,Q13,Q17,Q21,Q25,Q29,Q33,Q37,Q41,Q45,Q49,Q53,Q57)</f>
        <v>4</v>
      </c>
      <c r="R61" s="8" t="n">
        <f aca="false">SUM(R5,R9,R13,R17,R21,R25,R29,R33,R37,R41,R45,R49,R53,R57)</f>
        <v>0</v>
      </c>
      <c r="S61" s="155" t="n">
        <f aca="false">SUM(S5,S9,S13,S17,S21,S25,S29,S33,S37,S41,S45,S49,S53,S57)</f>
        <v>4</v>
      </c>
      <c r="T61" s="154" t="n">
        <f aca="false">SUM(T5,T9,T13,T17,T21,T25,T29,T33,T37,T41,T45,T49,T53,T57)</f>
        <v>1</v>
      </c>
      <c r="U61" s="8" t="n">
        <f aca="false">SUM(U5,U9,U13,U17,U21,U25,U29,U33,U37,U41,U45,U49,U53,U57)</f>
        <v>1</v>
      </c>
      <c r="V61" s="155" t="n">
        <f aca="false">SUM(V5,V9,V13,V17,V21,V25,V29,V33,V37,V41,V45,V49,V53,V57)</f>
        <v>0</v>
      </c>
      <c r="W61" s="154" t="n">
        <f aca="false">SUM(W5,W9,W13,W17,W21,W25,W29,W33,W37,W41,W45,W49,W53,W57)</f>
        <v>1</v>
      </c>
      <c r="X61" s="8" t="n">
        <f aca="false">SUM(X5,X9,X13,X17,X21,X25,X29,X33,X37,X41,X45,X49,X53,X57)</f>
        <v>1</v>
      </c>
      <c r="Y61" s="155" t="n">
        <f aca="false">SUM(Y5,Y9,Y13,Y17,Y21,Y25,Y29,Y33,Y37,Y41,Y45,Y49,Y53,Y57)</f>
        <v>0</v>
      </c>
      <c r="Z61" s="154" t="n">
        <f aca="false">SUM(Z5,Z9,Z13,Z17,Z21,Z25,Z29,Z33,Z37,Z41,Z45,Z49,Z53,Z57)</f>
        <v>1</v>
      </c>
      <c r="AA61" s="8" t="n">
        <f aca="false">SUM(AA5,AA9,AA13,AA17,AA21,AA25,AA29,AA33,AA37,AA41,AA45,AA49,AA53,AA57)</f>
        <v>1</v>
      </c>
      <c r="AB61" s="155" t="n">
        <f aca="false">SUM(AB5,AB9,AB13,AB17,AB21,AB25,AB29,AB33,AB37,AB41,AB45,AB49,AB53,AB57)</f>
        <v>0</v>
      </c>
      <c r="AC61" s="154" t="n">
        <f aca="false">SUM(AC5,AC9,AC13,AC17,AC21,AC25,AC29,AC33,AC37,AC41,AC45,AC49,AC53,AC57)</f>
        <v>1</v>
      </c>
      <c r="AD61" s="8" t="n">
        <f aca="false">SUM(AD5,AD9,AD13,AD17,AD21,AD25,AD29,AD33,AD37,AD41,AD45,AD49,AD53,AD57)</f>
        <v>1</v>
      </c>
      <c r="AE61" s="155" t="n">
        <f aca="false">SUM(AE5,AE9,AE13,AE17,AE21,AE25,AE29,AE33,AE37,AE41,AE45,AE49,AE53,AE57)</f>
        <v>1</v>
      </c>
      <c r="AF61" s="154" t="n">
        <f aca="false">SUM(AF5,AF9,AF13,AF17,AF21,AF25,AF29,AF33,AF37,AF41,AF45,AF49,AF53,AF57)</f>
        <v>1</v>
      </c>
      <c r="AG61" s="8" t="n">
        <f aca="false">SUM(AG5,AG9,AG13,AG17,AG21,AG25,AG29,AG33,AG37,AG41,AG45,AG49,AG53,AG57)</f>
        <v>2</v>
      </c>
      <c r="AH61" s="155" t="n">
        <f aca="false">SUM(AH5,AH9,AH13,AH17,AH21,AH25,AH29,AH33,AH37,AH41,AH45,AH49,AH53,AH57)</f>
        <v>3</v>
      </c>
      <c r="AI61" s="154" t="n">
        <f aca="false">SUM(AI5,AI9,AI13,AI17,AI21,AI25,AI29,AI33,AI37,AI41,AI45,AI49,AI53,AI57)</f>
        <v>2</v>
      </c>
      <c r="AJ61" s="8" t="n">
        <f aca="false">SUM(AJ5,AJ9,AJ13,AJ17,AJ21,AJ25,AJ29,AJ33,AJ37,AJ41,AJ45,AJ49,AJ53,AJ57)</f>
        <v>0</v>
      </c>
      <c r="AK61" s="155" t="n">
        <f aca="false">SUM(AK5,AK9,AK13,AK17,AK21,AK25,AK29,AK33,AK37,AK41,AK45,AK49,AK53,AK57)</f>
        <v>0</v>
      </c>
      <c r="AL61" s="154" t="n">
        <f aca="false">SUM(AL5,AL9,AL13,AL17,AL21,AL25,AL29,AL33,AL37,AL41,AL45,AL49,AL53,AL57)</f>
        <v>1</v>
      </c>
      <c r="AM61" s="8" t="n">
        <f aca="false">SUM(AM5,AM9,AM13,AM17,AM21,AM25,AM29,AM33,AM37,AM41,AM45,AM49,AM53,AM57)</f>
        <v>1</v>
      </c>
      <c r="AN61" s="155" t="n">
        <f aca="false">SUM(AN5,AN9,AN13,AN17,AN21,AN25,AN29,AN33,AN37,AN41,AN45,AN49,AN53,AN57)</f>
        <v>2</v>
      </c>
      <c r="AO61" s="154" t="n">
        <f aca="false">SUM(AO5,AO9,AO13,AO17,AO21,AO25,AO29,AO33,AO37,AO41,AO45,AO49,AO53,AO57)</f>
        <v>1</v>
      </c>
      <c r="AP61" s="8" t="n">
        <f aca="false">SUM(AP5,AP9,AP13,AP17,AP21,AP25,AP29,AP33,AP37,AP41,AP45,AP49,AP53,AP57)</f>
        <v>1</v>
      </c>
      <c r="AQ61" s="155" t="n">
        <f aca="false">SUM(AQ5,AQ9,AQ13,AQ17,AQ21,AQ25,AQ29,AQ33,AQ37,AQ41,AQ45,AQ49,AQ53,AQ57)</f>
        <v>3</v>
      </c>
      <c r="AR61" s="10"/>
      <c r="AS61" s="14"/>
      <c r="AT61" s="11"/>
      <c r="AU61" s="11"/>
      <c r="AV61" s="11"/>
      <c r="AW61" s="11"/>
      <c r="AX61" s="11"/>
      <c r="AY61" s="11"/>
    </row>
    <row r="62" s="137" customFormat="true" ht="17.1" hidden="false" customHeight="true" outlineLevel="0" collapsed="false">
      <c r="A62" s="156" t="s">
        <v>37</v>
      </c>
      <c r="B62" s="157" t="n">
        <f aca="false">SUM(B6,B10,B14,B18,B22,B26,B30,B34,B38,B42,B46,B50,B54,B58)</f>
        <v>7</v>
      </c>
      <c r="C62" s="144" t="n">
        <f aca="false">SUM(C6,C10,C14,C18,C22,C26,C30,C34,C38,C42,C46,C50,C54,C58)</f>
        <v>9</v>
      </c>
      <c r="D62" s="158" t="n">
        <f aca="false">SUM(D6,D10,D14,D18,D22,D26,D30,D34,D38,D42,D46,D50,D54,D58)</f>
        <v>15</v>
      </c>
      <c r="E62" s="157" t="n">
        <f aca="false">SUM(E6,E10,E14,E18,E22,E26,E30,E34,E38,E42,E46,E50,E54,E58)</f>
        <v>9</v>
      </c>
      <c r="F62" s="144" t="n">
        <f aca="false">SUM(F6,F10,F14,F18,F22,F26,F30,F34,F38,F42,F46,F50,F54,F58)</f>
        <v>8</v>
      </c>
      <c r="G62" s="158" t="n">
        <f aca="false">SUM(G6,G10,G14,G18,G22,G26,G30,G34,G38,G42,G46,G50,G54,G58)</f>
        <v>13</v>
      </c>
      <c r="H62" s="157" t="n">
        <f aca="false">SUM(H6,H10,H14,H18,H22,H26,H30,H34,H38,H42,H46,H50,H54,H58)</f>
        <v>8</v>
      </c>
      <c r="I62" s="144" t="n">
        <f aca="false">SUM(I6,I10,I14,I18,I22,I26,I30,I34,I38,I42,I46,I50,I54,I58)</f>
        <v>8</v>
      </c>
      <c r="J62" s="158" t="n">
        <f aca="false">SUM(J6,J10,J14,J18,J22,J26,J30,J34,J38,J42,J46,J50,J54,J58)</f>
        <v>18</v>
      </c>
      <c r="K62" s="157" t="n">
        <f aca="false">SUM(K6,K10,K14,K18,K22,K26,K30,K34,K38,K42,K46,K50,K54,K58)</f>
        <v>18</v>
      </c>
      <c r="L62" s="144" t="n">
        <f aca="false">SUM(L6,L10,L14,L18,L22,L26,L30,L34,L38,L42,L46,L50,L54,L58)</f>
        <v>7</v>
      </c>
      <c r="M62" s="158" t="n">
        <f aca="false">SUM(M6,M10,M14,M18,M22,M26,M30,M34,M38,M42,M46,M50,M54,M58)</f>
        <v>5</v>
      </c>
      <c r="N62" s="157" t="n">
        <f aca="false">SUM(N6,N10,N14,N18,N22,N26,N30,N34,N38,N42,N46,N50,N54,N58)</f>
        <v>11</v>
      </c>
      <c r="O62" s="144" t="n">
        <f aca="false">SUM(O6,O10,O14,O18,O22,O26,O30,O34,O38,O42,O46,O50,O54,O58)</f>
        <v>8</v>
      </c>
      <c r="P62" s="158" t="n">
        <f aca="false">SUM(P6,P10,P14,P18,P22,P26,P30,P34,P38,P42,P46,P50,P54,P58)</f>
        <v>10</v>
      </c>
      <c r="Q62" s="157" t="n">
        <f aca="false">SUM(Q6,Q10,Q14,Q18,Q22,Q26,Q30,Q34,Q38,Q42,Q46,Q50,Q54,Q58)</f>
        <v>13</v>
      </c>
      <c r="R62" s="144" t="n">
        <f aca="false">SUM(R6,R10,R14,R18,R22,R26,R30,R34,R38,R42,R46,R50,R54,R58)</f>
        <v>9</v>
      </c>
      <c r="S62" s="158" t="n">
        <f aca="false">SUM(S6,S10,S14,S18,S22,S26,S30,S34,S38,S42,S46,S50,S54,S58)</f>
        <v>15</v>
      </c>
      <c r="T62" s="157" t="n">
        <f aca="false">SUM(T6,T10,T14,T18,T22,T26,T30,T34,T38,T42,T46,T50,T54,T58)</f>
        <v>14</v>
      </c>
      <c r="U62" s="144" t="n">
        <f aca="false">SUM(U6,U10,U14,U18,U22,U26,U30,U34,U38,U42,U46,U50,U54,U58)</f>
        <v>9</v>
      </c>
      <c r="V62" s="158" t="n">
        <f aca="false">SUM(V6,V10,V14,V18,V22,V26,V30,V34,V38,V42,V46,V50,V54,V58)</f>
        <v>8</v>
      </c>
      <c r="W62" s="157" t="n">
        <f aca="false">SUM(W6,W10,W14,W18,W22,W26,W30,W34,W38,W42,W46,W50,W54,W58)</f>
        <v>11</v>
      </c>
      <c r="X62" s="144" t="n">
        <f aca="false">SUM(X6,X10,X14,X18,X22,X26,X30,X34,X38,X42,X46,X50,X54,X58)</f>
        <v>10</v>
      </c>
      <c r="Y62" s="158" t="n">
        <f aca="false">SUM(Y6,Y10,Y14,Y18,Y22,Y26,Y30,Y34,Y38,Y42,Y46,Y50,Y54,Y58)</f>
        <v>8</v>
      </c>
      <c r="Z62" s="157" t="n">
        <f aca="false">SUM(Z6,Z10,Z14,Z18,Z22,Z26,Z30,Z34,Z38,Z42,Z46,Z50,Z54,Z58)</f>
        <v>15</v>
      </c>
      <c r="AA62" s="144" t="n">
        <f aca="false">SUM(AA6,AA10,AA14,AA18,AA22,AA26,AA30,AA34,AA38,AA42,AA46,AA50,AA54,AA58)</f>
        <v>8</v>
      </c>
      <c r="AB62" s="158" t="n">
        <f aca="false">SUM(AB6,AB10,AB14,AB18,AB22,AB26,AB30,AB34,AB38,AB42,AB46,AB50,AB54,AB58)</f>
        <v>6</v>
      </c>
      <c r="AC62" s="157" t="n">
        <f aca="false">SUM(AC6,AC10,AC14,AC18,AC22,AC26,AC30,AC34,AC38,AC42,AC46,AC50,AC54,AC58)</f>
        <v>6</v>
      </c>
      <c r="AD62" s="144" t="n">
        <f aca="false">SUM(AD6,AD10,AD14,AD18,AD22,AD26,AD30,AD34,AD38,AD42,AD46,AD50,AD54,AD58)</f>
        <v>8</v>
      </c>
      <c r="AE62" s="158" t="n">
        <f aca="false">SUM(AE6,AE10,AE14,AE18,AE22,AE26,AE30,AE34,AE38,AE42,AE46,AE50,AE54,AE58)</f>
        <v>15</v>
      </c>
      <c r="AF62" s="157" t="n">
        <f aca="false">SUM(AF6,AF10,AF14,AF18,AF22,AF26,AF30,AF34,AF38,AF42,AF46,AF50,AF54,AF58)</f>
        <v>9</v>
      </c>
      <c r="AG62" s="144" t="n">
        <f aca="false">SUM(AG6,AG10,AG14,AG18,AG22,AG26,AG30,AG34,AG38,AG42,AG46,AG50,AG54,AG58)</f>
        <v>10</v>
      </c>
      <c r="AH62" s="158" t="n">
        <f aca="false">SUM(AH6,AH10,AH14,AH18,AH22,AH26,AH30,AH34,AH38,AH42,AH46,AH50,AH54,AH58)</f>
        <v>14</v>
      </c>
      <c r="AI62" s="157" t="n">
        <f aca="false">SUM(AI6,AI10,AI14,AI18,AI22,AI26,AI30,AI34,AI38,AI42,AI46,AI50,AI54,AI58)</f>
        <v>12</v>
      </c>
      <c r="AJ62" s="144" t="n">
        <f aca="false">SUM(AJ6,AJ10,AJ14,AJ18,AJ22,AJ26,AJ30,AJ34,AJ38,AJ42,AJ46,AJ50,AJ54,AJ58)</f>
        <v>7</v>
      </c>
      <c r="AK62" s="158" t="n">
        <f aca="false">SUM(AK6,AK10,AK14,AK18,AK22,AK26,AK30,AK34,AK38,AK42,AK46,AK50,AK54,AK58)</f>
        <v>10</v>
      </c>
      <c r="AL62" s="157" t="n">
        <f aca="false">SUM(AL6,AL10,AL14,AL18,AL22,AL26,AL30,AL34,AL38,AL42,AL46,AL50,AL54,AL58)</f>
        <v>9</v>
      </c>
      <c r="AM62" s="144" t="n">
        <f aca="false">SUM(AM6,AM10,AM14,AM18,AM22,AM26,AM30,AM34,AM38,AM42,AM46,AM50,AM54,AM58)</f>
        <v>13</v>
      </c>
      <c r="AN62" s="158" t="n">
        <f aca="false">SUM(AN6,AN10,AN14,AN18,AN22,AN26,AN30,AN34,AN38,AN42,AN46,AN50,AN54,AN58)</f>
        <v>9</v>
      </c>
      <c r="AO62" s="157" t="n">
        <f aca="false">SUM(AO6,AO10,AO14,AO18,AO22,AO26,AO30,AO34,AO38,AO42,AO46,AO50,AO54,AO58)</f>
        <v>15</v>
      </c>
      <c r="AP62" s="144" t="n">
        <f aca="false">SUM(AP6,AP10,AP14,AP18,AP22,AP26,AP30,AP34,AP38,AP42,AP46,AP50,AP54,AP58)</f>
        <v>8</v>
      </c>
      <c r="AQ62" s="158" t="n">
        <f aca="false">SUM(AQ6,AQ10,AQ14,AQ18,AQ22,AQ26,AQ30,AQ34,AQ38,AQ42,AQ46,AQ50,AQ54,AQ58)</f>
        <v>11</v>
      </c>
      <c r="AR62" s="159"/>
      <c r="AS62" s="160" t="n">
        <f aca="false">(AS55+AS47+AS43+AS39+AS31+AS27+AS19+AS15+AS11+AS7+AS35+AS23+AS51+AS59)/2</f>
        <v>218</v>
      </c>
      <c r="AT62" s="136"/>
      <c r="AU62" s="136"/>
      <c r="AV62" s="136"/>
      <c r="AW62" s="136"/>
      <c r="AX62" s="136"/>
      <c r="AY62" s="136"/>
    </row>
    <row r="63" customFormat="false" ht="17.1" hidden="false" customHeight="true" outlineLevel="0" collapsed="false">
      <c r="A63" s="156"/>
      <c r="B63" s="161" t="s">
        <v>34</v>
      </c>
      <c r="C63" s="142" t="s">
        <v>33</v>
      </c>
      <c r="D63" s="162" t="s">
        <v>32</v>
      </c>
      <c r="E63" s="161" t="s">
        <v>34</v>
      </c>
      <c r="F63" s="142" t="s">
        <v>33</v>
      </c>
      <c r="G63" s="162" t="s">
        <v>32</v>
      </c>
      <c r="H63" s="161" t="s">
        <v>34</v>
      </c>
      <c r="I63" s="142" t="s">
        <v>33</v>
      </c>
      <c r="J63" s="162" t="s">
        <v>32</v>
      </c>
      <c r="K63" s="161" t="s">
        <v>34</v>
      </c>
      <c r="L63" s="142" t="s">
        <v>33</v>
      </c>
      <c r="M63" s="162" t="s">
        <v>32</v>
      </c>
      <c r="N63" s="161" t="s">
        <v>34</v>
      </c>
      <c r="O63" s="142" t="s">
        <v>33</v>
      </c>
      <c r="P63" s="162" t="s">
        <v>32</v>
      </c>
      <c r="Q63" s="161" t="s">
        <v>34</v>
      </c>
      <c r="R63" s="142" t="s">
        <v>33</v>
      </c>
      <c r="S63" s="162" t="s">
        <v>32</v>
      </c>
      <c r="T63" s="161" t="s">
        <v>34</v>
      </c>
      <c r="U63" s="142" t="s">
        <v>33</v>
      </c>
      <c r="V63" s="162" t="s">
        <v>32</v>
      </c>
      <c r="W63" s="161" t="s">
        <v>34</v>
      </c>
      <c r="X63" s="142" t="s">
        <v>33</v>
      </c>
      <c r="Y63" s="162" t="s">
        <v>32</v>
      </c>
      <c r="Z63" s="161" t="s">
        <v>34</v>
      </c>
      <c r="AA63" s="142" t="s">
        <v>33</v>
      </c>
      <c r="AB63" s="162" t="s">
        <v>32</v>
      </c>
      <c r="AC63" s="161" t="s">
        <v>34</v>
      </c>
      <c r="AD63" s="142" t="s">
        <v>33</v>
      </c>
      <c r="AE63" s="162" t="s">
        <v>32</v>
      </c>
      <c r="AF63" s="161" t="s">
        <v>34</v>
      </c>
      <c r="AG63" s="142" t="s">
        <v>33</v>
      </c>
      <c r="AH63" s="162" t="s">
        <v>32</v>
      </c>
      <c r="AI63" s="161" t="s">
        <v>34</v>
      </c>
      <c r="AJ63" s="142" t="s">
        <v>33</v>
      </c>
      <c r="AK63" s="162" t="s">
        <v>32</v>
      </c>
      <c r="AL63" s="161" t="s">
        <v>34</v>
      </c>
      <c r="AM63" s="142" t="s">
        <v>33</v>
      </c>
      <c r="AN63" s="162" t="s">
        <v>32</v>
      </c>
      <c r="AO63" s="161" t="s">
        <v>34</v>
      </c>
      <c r="AP63" s="142" t="s">
        <v>33</v>
      </c>
      <c r="AQ63" s="162" t="s">
        <v>32</v>
      </c>
      <c r="AR63" s="10"/>
      <c r="AS63" s="14"/>
      <c r="AT63" s="11"/>
      <c r="AU63" s="11"/>
      <c r="AV63" s="11"/>
      <c r="AW63" s="11"/>
      <c r="AX63" s="11"/>
      <c r="AY63" s="11"/>
    </row>
    <row r="64" customFormat="false" ht="91.5" hidden="false" customHeight="true" outlineLevel="0" collapsed="false">
      <c r="A64" s="105" t="s">
        <v>0</v>
      </c>
      <c r="B64" s="106" t="s">
        <v>1</v>
      </c>
      <c r="C64" s="106"/>
      <c r="D64" s="106"/>
      <c r="E64" s="106" t="s">
        <v>45</v>
      </c>
      <c r="F64" s="106"/>
      <c r="G64" s="106"/>
      <c r="H64" s="106" t="s">
        <v>3</v>
      </c>
      <c r="I64" s="106"/>
      <c r="J64" s="106"/>
      <c r="K64" s="164" t="s">
        <v>49</v>
      </c>
      <c r="L64" s="164"/>
      <c r="M64" s="164"/>
      <c r="N64" s="164" t="s">
        <v>42</v>
      </c>
      <c r="O64" s="164"/>
      <c r="P64" s="164"/>
      <c r="Q64" s="106" t="s">
        <v>13</v>
      </c>
      <c r="R64" s="106"/>
      <c r="S64" s="106"/>
      <c r="T64" s="106" t="s">
        <v>6</v>
      </c>
      <c r="U64" s="106"/>
      <c r="V64" s="106"/>
      <c r="W64" s="106" t="s">
        <v>15</v>
      </c>
      <c r="X64" s="106"/>
      <c r="Y64" s="106"/>
      <c r="Z64" s="106" t="s">
        <v>7</v>
      </c>
      <c r="AA64" s="106"/>
      <c r="AB64" s="106"/>
      <c r="AC64" s="106" t="s">
        <v>8</v>
      </c>
      <c r="AD64" s="106"/>
      <c r="AE64" s="106"/>
      <c r="AF64" s="106" t="s">
        <v>14</v>
      </c>
      <c r="AG64" s="106"/>
      <c r="AH64" s="106"/>
      <c r="AI64" s="106" t="s">
        <v>10</v>
      </c>
      <c r="AJ64" s="106"/>
      <c r="AK64" s="106"/>
      <c r="AL64" s="106" t="s">
        <v>17</v>
      </c>
      <c r="AM64" s="106"/>
      <c r="AN64" s="106"/>
      <c r="AO64" s="106" t="s">
        <v>52</v>
      </c>
      <c r="AP64" s="106"/>
      <c r="AQ64" s="106"/>
      <c r="AR64" s="8"/>
      <c r="AS64" s="9" t="s">
        <v>31</v>
      </c>
      <c r="AT64" s="11"/>
      <c r="AU64" s="11"/>
      <c r="AV64" s="11"/>
      <c r="AW64" s="11"/>
      <c r="AX64" s="11"/>
      <c r="AY64" s="11"/>
    </row>
  </sheetData>
  <mergeCells count="225">
    <mergeCell ref="B1:D1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K1"/>
    <mergeCell ref="AL1:AN1"/>
    <mergeCell ref="AO1:AQ1"/>
    <mergeCell ref="A4:A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8:A11"/>
    <mergeCell ref="B11:D11"/>
    <mergeCell ref="H11:J11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N11"/>
    <mergeCell ref="AO11:AQ11"/>
    <mergeCell ref="A12:A15"/>
    <mergeCell ref="B15:D15"/>
    <mergeCell ref="E15:G15"/>
    <mergeCell ref="K15:M15"/>
    <mergeCell ref="N15:P15"/>
    <mergeCell ref="Q15:S15"/>
    <mergeCell ref="T15:V15"/>
    <mergeCell ref="W15:Y15"/>
    <mergeCell ref="Z15:AB15"/>
    <mergeCell ref="AC15:AE15"/>
    <mergeCell ref="AF15:AH15"/>
    <mergeCell ref="AI15:AK15"/>
    <mergeCell ref="AL15:AN15"/>
    <mergeCell ref="AO15:AQ15"/>
    <mergeCell ref="A16:A19"/>
    <mergeCell ref="B19:D19"/>
    <mergeCell ref="E19:G19"/>
    <mergeCell ref="H19:J19"/>
    <mergeCell ref="N19:P19"/>
    <mergeCell ref="Q19:S19"/>
    <mergeCell ref="T19:V19"/>
    <mergeCell ref="W19:Y19"/>
    <mergeCell ref="Z19:AB19"/>
    <mergeCell ref="AC19:AE19"/>
    <mergeCell ref="AF19:AH19"/>
    <mergeCell ref="AI19:AK19"/>
    <mergeCell ref="AL19:AN19"/>
    <mergeCell ref="AO19:AQ19"/>
    <mergeCell ref="A20:A23"/>
    <mergeCell ref="B23:D23"/>
    <mergeCell ref="E23:G23"/>
    <mergeCell ref="H23:J23"/>
    <mergeCell ref="K23:M23"/>
    <mergeCell ref="Q23:S23"/>
    <mergeCell ref="T23:V23"/>
    <mergeCell ref="W23:Y23"/>
    <mergeCell ref="Z23:AB23"/>
    <mergeCell ref="AC23:AE23"/>
    <mergeCell ref="AF23:AH23"/>
    <mergeCell ref="AI23:AK23"/>
    <mergeCell ref="AL23:AN23"/>
    <mergeCell ref="AO23:AQ23"/>
    <mergeCell ref="A24:A27"/>
    <mergeCell ref="B27:D27"/>
    <mergeCell ref="E27:G27"/>
    <mergeCell ref="H27:J27"/>
    <mergeCell ref="K27:M27"/>
    <mergeCell ref="N27:P27"/>
    <mergeCell ref="T27:V27"/>
    <mergeCell ref="W27:Y27"/>
    <mergeCell ref="Z27:AB27"/>
    <mergeCell ref="AC27:AE27"/>
    <mergeCell ref="AF27:AH27"/>
    <mergeCell ref="AI27:AK27"/>
    <mergeCell ref="AL27:AN27"/>
    <mergeCell ref="AO27:AQ27"/>
    <mergeCell ref="A28:A31"/>
    <mergeCell ref="B31:D31"/>
    <mergeCell ref="E31:G31"/>
    <mergeCell ref="H31:J31"/>
    <mergeCell ref="K31:M31"/>
    <mergeCell ref="N31:P31"/>
    <mergeCell ref="Q31:S31"/>
    <mergeCell ref="W31:Y31"/>
    <mergeCell ref="Z31:AB31"/>
    <mergeCell ref="AC31:AE31"/>
    <mergeCell ref="AF31:AH31"/>
    <mergeCell ref="AI31:AK31"/>
    <mergeCell ref="AL31:AN31"/>
    <mergeCell ref="AO31:AQ31"/>
    <mergeCell ref="A32:A35"/>
    <mergeCell ref="B35:D35"/>
    <mergeCell ref="E35:G35"/>
    <mergeCell ref="H35:J35"/>
    <mergeCell ref="K35:M35"/>
    <mergeCell ref="N35:P35"/>
    <mergeCell ref="Q35:S35"/>
    <mergeCell ref="T35:V35"/>
    <mergeCell ref="Z35:AB35"/>
    <mergeCell ref="AC35:AE35"/>
    <mergeCell ref="AF35:AH35"/>
    <mergeCell ref="AI35:AK35"/>
    <mergeCell ref="AL35:AN35"/>
    <mergeCell ref="AO35:AQ35"/>
    <mergeCell ref="A36:A39"/>
    <mergeCell ref="B39:D39"/>
    <mergeCell ref="E39:G39"/>
    <mergeCell ref="H39:J39"/>
    <mergeCell ref="K39:M39"/>
    <mergeCell ref="N39:P39"/>
    <mergeCell ref="Q39:S39"/>
    <mergeCell ref="T39:V39"/>
    <mergeCell ref="W39:Y39"/>
    <mergeCell ref="AC39:AE39"/>
    <mergeCell ref="AF39:AH39"/>
    <mergeCell ref="AI39:AK39"/>
    <mergeCell ref="AL39:AN39"/>
    <mergeCell ref="AO39:AQ39"/>
    <mergeCell ref="A40:A43"/>
    <mergeCell ref="B43:D43"/>
    <mergeCell ref="E43:G43"/>
    <mergeCell ref="H43:J43"/>
    <mergeCell ref="K43:M43"/>
    <mergeCell ref="N43:P43"/>
    <mergeCell ref="Q43:S43"/>
    <mergeCell ref="T43:V43"/>
    <mergeCell ref="W43:Y43"/>
    <mergeCell ref="Z43:AB43"/>
    <mergeCell ref="AF43:AH43"/>
    <mergeCell ref="AI43:AK43"/>
    <mergeCell ref="AL43:AN43"/>
    <mergeCell ref="AO43:AQ43"/>
    <mergeCell ref="A44:A47"/>
    <mergeCell ref="B47:D47"/>
    <mergeCell ref="E47:G47"/>
    <mergeCell ref="H47:J47"/>
    <mergeCell ref="K47:M47"/>
    <mergeCell ref="N47:P47"/>
    <mergeCell ref="Q47:S47"/>
    <mergeCell ref="T47:V47"/>
    <mergeCell ref="W47:Y47"/>
    <mergeCell ref="Z47:AB47"/>
    <mergeCell ref="AC47:AE47"/>
    <mergeCell ref="AI47:AK47"/>
    <mergeCell ref="AL47:AN47"/>
    <mergeCell ref="AO47:AQ47"/>
    <mergeCell ref="A48:A51"/>
    <mergeCell ref="B51:D51"/>
    <mergeCell ref="E51:G51"/>
    <mergeCell ref="H51:J51"/>
    <mergeCell ref="K51:M51"/>
    <mergeCell ref="N51:P51"/>
    <mergeCell ref="Q51:S51"/>
    <mergeCell ref="T51:V51"/>
    <mergeCell ref="W51:Y51"/>
    <mergeCell ref="Z51:AB51"/>
    <mergeCell ref="AC51:AE51"/>
    <mergeCell ref="AF51:AH51"/>
    <mergeCell ref="AL51:AN51"/>
    <mergeCell ref="AO51:AQ51"/>
    <mergeCell ref="A52:A55"/>
    <mergeCell ref="B55:D55"/>
    <mergeCell ref="E55:G55"/>
    <mergeCell ref="H55:J55"/>
    <mergeCell ref="K55:M55"/>
    <mergeCell ref="N55:P55"/>
    <mergeCell ref="Q55:S55"/>
    <mergeCell ref="T55:V55"/>
    <mergeCell ref="W55:Y55"/>
    <mergeCell ref="Z55:AB55"/>
    <mergeCell ref="AC55:AE55"/>
    <mergeCell ref="AF55:AH55"/>
    <mergeCell ref="AI55:AK55"/>
    <mergeCell ref="AO55:AQ55"/>
    <mergeCell ref="A56:A59"/>
    <mergeCell ref="B59:D59"/>
    <mergeCell ref="E59:G59"/>
    <mergeCell ref="H59:J59"/>
    <mergeCell ref="K59:M59"/>
    <mergeCell ref="N59:P59"/>
    <mergeCell ref="Q59:S59"/>
    <mergeCell ref="T59:V59"/>
    <mergeCell ref="W59:Y59"/>
    <mergeCell ref="Z59:AB59"/>
    <mergeCell ref="AC59:AE59"/>
    <mergeCell ref="AF59:AH59"/>
    <mergeCell ref="AI59:AK59"/>
    <mergeCell ref="AL59:AN59"/>
    <mergeCell ref="A62:A63"/>
    <mergeCell ref="B64:D64"/>
    <mergeCell ref="E64:G64"/>
    <mergeCell ref="H64:J64"/>
    <mergeCell ref="K64:M64"/>
    <mergeCell ref="N64:P64"/>
    <mergeCell ref="Q64:S64"/>
    <mergeCell ref="T64:V64"/>
    <mergeCell ref="W64:Y64"/>
    <mergeCell ref="Z64:AB64"/>
    <mergeCell ref="AC64:AE64"/>
    <mergeCell ref="AF64:AH64"/>
    <mergeCell ref="AI64:AK64"/>
    <mergeCell ref="AL64:AN64"/>
    <mergeCell ref="AO64:AQ6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37" min="2" style="0" width="4.28"/>
    <col collapsed="false" customWidth="true" hidden="false" outlineLevel="0" max="38" min="38" style="0" width="15.41"/>
  </cols>
  <sheetData>
    <row r="1" customFormat="false" ht="91.5" hidden="false" customHeight="true" outlineLevel="0" collapsed="false">
      <c r="A1" s="105" t="s">
        <v>0</v>
      </c>
      <c r="B1" s="106" t="s">
        <v>1</v>
      </c>
      <c r="C1" s="106"/>
      <c r="D1" s="106"/>
      <c r="E1" s="106" t="s">
        <v>45</v>
      </c>
      <c r="F1" s="106"/>
      <c r="G1" s="106"/>
      <c r="H1" s="106" t="s">
        <v>3</v>
      </c>
      <c r="I1" s="106"/>
      <c r="J1" s="106"/>
      <c r="K1" s="164" t="s">
        <v>49</v>
      </c>
      <c r="L1" s="164"/>
      <c r="M1" s="164"/>
      <c r="N1" s="164" t="s">
        <v>42</v>
      </c>
      <c r="O1" s="164"/>
      <c r="P1" s="164"/>
      <c r="Q1" s="106" t="s">
        <v>13</v>
      </c>
      <c r="R1" s="106"/>
      <c r="S1" s="106"/>
      <c r="T1" s="106" t="s">
        <v>6</v>
      </c>
      <c r="U1" s="106"/>
      <c r="V1" s="106"/>
      <c r="W1" s="106" t="s">
        <v>15</v>
      </c>
      <c r="X1" s="106"/>
      <c r="Y1" s="106"/>
      <c r="Z1" s="106" t="s">
        <v>7</v>
      </c>
      <c r="AA1" s="106"/>
      <c r="AB1" s="106"/>
      <c r="AC1" s="106" t="s">
        <v>8</v>
      </c>
      <c r="AD1" s="106"/>
      <c r="AE1" s="106"/>
      <c r="AF1" s="106" t="s">
        <v>14</v>
      </c>
      <c r="AG1" s="106"/>
      <c r="AH1" s="106"/>
      <c r="AI1" s="106" t="s">
        <v>46</v>
      </c>
      <c r="AJ1" s="106"/>
      <c r="AK1" s="106"/>
      <c r="AL1" s="8"/>
      <c r="AM1" s="9" t="s">
        <v>31</v>
      </c>
      <c r="AN1" s="11"/>
      <c r="AO1" s="11"/>
      <c r="AP1" s="11"/>
      <c r="AQ1" s="11"/>
      <c r="AR1" s="11"/>
      <c r="AS1" s="11"/>
    </row>
    <row r="2" customFormat="false" ht="17.1" hidden="false" customHeight="true" outlineLevel="0" collapsed="false">
      <c r="A2" s="107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0"/>
      <c r="AM2" s="14"/>
      <c r="AN2" s="11"/>
      <c r="AO2" s="11"/>
      <c r="AP2" s="11"/>
      <c r="AQ2" s="11"/>
      <c r="AR2" s="11"/>
      <c r="AS2" s="11"/>
    </row>
    <row r="3" customFormat="false" ht="17.1" hidden="false" customHeight="true" outlineLevel="0" collapsed="false">
      <c r="A3" s="108"/>
      <c r="B3" s="109" t="s">
        <v>32</v>
      </c>
      <c r="C3" s="110" t="s">
        <v>33</v>
      </c>
      <c r="D3" s="111" t="s">
        <v>34</v>
      </c>
      <c r="E3" s="109" t="s">
        <v>32</v>
      </c>
      <c r="F3" s="110" t="s">
        <v>33</v>
      </c>
      <c r="G3" s="111" t="s">
        <v>34</v>
      </c>
      <c r="H3" s="109" t="s">
        <v>32</v>
      </c>
      <c r="I3" s="110" t="s">
        <v>33</v>
      </c>
      <c r="J3" s="111" t="s">
        <v>34</v>
      </c>
      <c r="K3" s="109" t="s">
        <v>32</v>
      </c>
      <c r="L3" s="110" t="s">
        <v>33</v>
      </c>
      <c r="M3" s="111" t="s">
        <v>34</v>
      </c>
      <c r="N3" s="109" t="s">
        <v>32</v>
      </c>
      <c r="O3" s="110" t="s">
        <v>33</v>
      </c>
      <c r="P3" s="111" t="s">
        <v>34</v>
      </c>
      <c r="Q3" s="109" t="s">
        <v>32</v>
      </c>
      <c r="R3" s="110" t="s">
        <v>33</v>
      </c>
      <c r="S3" s="111" t="s">
        <v>34</v>
      </c>
      <c r="T3" s="109" t="s">
        <v>32</v>
      </c>
      <c r="U3" s="110" t="s">
        <v>33</v>
      </c>
      <c r="V3" s="111" t="s">
        <v>34</v>
      </c>
      <c r="W3" s="109" t="s">
        <v>32</v>
      </c>
      <c r="X3" s="110" t="s">
        <v>33</v>
      </c>
      <c r="Y3" s="111" t="s">
        <v>34</v>
      </c>
      <c r="Z3" s="109" t="s">
        <v>32</v>
      </c>
      <c r="AA3" s="110" t="s">
        <v>33</v>
      </c>
      <c r="AB3" s="111" t="s">
        <v>34</v>
      </c>
      <c r="AC3" s="109" t="s">
        <v>32</v>
      </c>
      <c r="AD3" s="110" t="s">
        <v>33</v>
      </c>
      <c r="AE3" s="111" t="s">
        <v>34</v>
      </c>
      <c r="AF3" s="109" t="s">
        <v>32</v>
      </c>
      <c r="AG3" s="110" t="s">
        <v>33</v>
      </c>
      <c r="AH3" s="111" t="s">
        <v>34</v>
      </c>
      <c r="AI3" s="109" t="s">
        <v>32</v>
      </c>
      <c r="AJ3" s="110" t="s">
        <v>33</v>
      </c>
      <c r="AK3" s="111" t="s">
        <v>34</v>
      </c>
      <c r="AL3" s="10"/>
      <c r="AM3" s="14"/>
      <c r="AN3" s="11"/>
      <c r="AO3" s="11"/>
      <c r="AP3" s="11"/>
      <c r="AQ3" s="11"/>
      <c r="AR3" s="11"/>
      <c r="AS3" s="11"/>
    </row>
    <row r="4" customFormat="false" ht="17.1" hidden="false" customHeight="true" outlineLevel="0" collapsed="false">
      <c r="A4" s="163" t="s">
        <v>1</v>
      </c>
      <c r="B4" s="113"/>
      <c r="C4" s="114"/>
      <c r="D4" s="115"/>
      <c r="E4" s="116" t="n">
        <v>1</v>
      </c>
      <c r="F4" s="117"/>
      <c r="G4" s="118" t="n">
        <v>1</v>
      </c>
      <c r="H4" s="116" t="n">
        <v>2</v>
      </c>
      <c r="I4" s="117"/>
      <c r="J4" s="118"/>
      <c r="K4" s="116" t="n">
        <v>1</v>
      </c>
      <c r="L4" s="117"/>
      <c r="M4" s="118" t="n">
        <v>1</v>
      </c>
      <c r="N4" s="116" t="n">
        <v>1</v>
      </c>
      <c r="O4" s="117"/>
      <c r="P4" s="118" t="n">
        <v>1</v>
      </c>
      <c r="Q4" s="116" t="n">
        <v>1</v>
      </c>
      <c r="R4" s="117"/>
      <c r="S4" s="118" t="n">
        <v>1</v>
      </c>
      <c r="T4" s="116" t="n">
        <v>1</v>
      </c>
      <c r="U4" s="117"/>
      <c r="V4" s="118" t="n">
        <v>1</v>
      </c>
      <c r="W4" s="116" t="n">
        <v>2</v>
      </c>
      <c r="X4" s="117"/>
      <c r="Y4" s="118"/>
      <c r="Z4" s="116" t="n">
        <v>1</v>
      </c>
      <c r="AA4" s="117"/>
      <c r="AB4" s="118" t="n">
        <v>1</v>
      </c>
      <c r="AC4" s="116" t="n">
        <v>1</v>
      </c>
      <c r="AD4" s="117"/>
      <c r="AE4" s="118" t="n">
        <v>1</v>
      </c>
      <c r="AF4" s="116" t="n">
        <v>1</v>
      </c>
      <c r="AG4" s="117"/>
      <c r="AH4" s="118" t="n">
        <v>2</v>
      </c>
      <c r="AI4" s="116"/>
      <c r="AJ4" s="117" t="n">
        <v>2</v>
      </c>
      <c r="AK4" s="118"/>
      <c r="AL4" s="8" t="s">
        <v>35</v>
      </c>
      <c r="AM4" s="119"/>
      <c r="AN4" s="11"/>
      <c r="AO4" s="11"/>
      <c r="AP4" s="11"/>
      <c r="AQ4" s="11"/>
      <c r="AR4" s="11"/>
      <c r="AS4" s="11"/>
    </row>
    <row r="5" customFormat="false" ht="17.1" hidden="false" customHeight="true" outlineLevel="0" collapsed="false">
      <c r="A5" s="163"/>
      <c r="B5" s="120"/>
      <c r="C5" s="121"/>
      <c r="D5" s="122"/>
      <c r="E5" s="123"/>
      <c r="F5" s="124"/>
      <c r="G5" s="125"/>
      <c r="H5" s="123"/>
      <c r="I5" s="124"/>
      <c r="J5" s="125"/>
      <c r="K5" s="123"/>
      <c r="L5" s="124"/>
      <c r="M5" s="125" t="n">
        <v>2</v>
      </c>
      <c r="N5" s="123"/>
      <c r="O5" s="124"/>
      <c r="P5" s="125"/>
      <c r="Q5" s="123"/>
      <c r="R5" s="124"/>
      <c r="S5" s="125"/>
      <c r="T5" s="123"/>
      <c r="U5" s="124" t="n">
        <v>1</v>
      </c>
      <c r="V5" s="125" t="n">
        <v>1</v>
      </c>
      <c r="W5" s="123"/>
      <c r="X5" s="124"/>
      <c r="Y5" s="125"/>
      <c r="Z5" s="123"/>
      <c r="AA5" s="124"/>
      <c r="AB5" s="125"/>
      <c r="AC5" s="123"/>
      <c r="AD5" s="124"/>
      <c r="AE5" s="125"/>
      <c r="AF5" s="123"/>
      <c r="AG5" s="124"/>
      <c r="AH5" s="125"/>
      <c r="AI5" s="123"/>
      <c r="AJ5" s="124"/>
      <c r="AK5" s="125"/>
      <c r="AL5" s="8" t="s">
        <v>36</v>
      </c>
      <c r="AM5" s="127"/>
      <c r="AN5" s="11"/>
      <c r="AO5" s="11"/>
      <c r="AP5" s="11"/>
      <c r="AQ5" s="11"/>
      <c r="AR5" s="11"/>
      <c r="AS5" s="11"/>
    </row>
    <row r="6" s="137" customFormat="true" ht="17.1" hidden="false" customHeight="true" outlineLevel="0" collapsed="false">
      <c r="A6" s="163"/>
      <c r="B6" s="128"/>
      <c r="C6" s="129"/>
      <c r="D6" s="130"/>
      <c r="E6" s="131" t="n">
        <f aca="false">SUM(E4:E5)</f>
        <v>1</v>
      </c>
      <c r="F6" s="132" t="n">
        <f aca="false">SUM(F4:F5)</f>
        <v>0</v>
      </c>
      <c r="G6" s="133" t="n">
        <f aca="false">SUM(G4:G5)</f>
        <v>1</v>
      </c>
      <c r="H6" s="131" t="n">
        <f aca="false">SUM(H4:H5)</f>
        <v>2</v>
      </c>
      <c r="I6" s="132" t="n">
        <f aca="false">SUM(I4:I5)</f>
        <v>0</v>
      </c>
      <c r="J6" s="133" t="n">
        <f aca="false">SUM(J4:J5)</f>
        <v>0</v>
      </c>
      <c r="K6" s="131" t="n">
        <f aca="false">SUM(K4:K5)</f>
        <v>1</v>
      </c>
      <c r="L6" s="132" t="n">
        <f aca="false">SUM(L4:L5)</f>
        <v>0</v>
      </c>
      <c r="M6" s="133" t="n">
        <f aca="false">SUM(M4:M5)</f>
        <v>3</v>
      </c>
      <c r="N6" s="131" t="n">
        <f aca="false">SUM(N4:N5)</f>
        <v>1</v>
      </c>
      <c r="O6" s="132" t="n">
        <f aca="false">SUM(O4:O5)</f>
        <v>0</v>
      </c>
      <c r="P6" s="133" t="n">
        <f aca="false">SUM(P4:P5)</f>
        <v>1</v>
      </c>
      <c r="Q6" s="131" t="n">
        <f aca="false">SUM(Q4:Q5)</f>
        <v>1</v>
      </c>
      <c r="R6" s="132" t="n">
        <f aca="false">SUM(R4:R5)</f>
        <v>0</v>
      </c>
      <c r="S6" s="133" t="n">
        <f aca="false">SUM(S4:S5)</f>
        <v>1</v>
      </c>
      <c r="T6" s="131" t="n">
        <f aca="false">SUM(T4:T5)</f>
        <v>1</v>
      </c>
      <c r="U6" s="132" t="n">
        <f aca="false">SUM(U4:U5)</f>
        <v>1</v>
      </c>
      <c r="V6" s="133" t="n">
        <f aca="false">SUM(V4:V5)</f>
        <v>2</v>
      </c>
      <c r="W6" s="131" t="n">
        <f aca="false">SUM(W4:W5)</f>
        <v>2</v>
      </c>
      <c r="X6" s="132" t="n">
        <f aca="false">SUM(X4:X5)</f>
        <v>0</v>
      </c>
      <c r="Y6" s="133" t="n">
        <f aca="false">SUM(Y4:Y5)</f>
        <v>0</v>
      </c>
      <c r="Z6" s="131" t="n">
        <f aca="false">SUM(Z4:Z5)</f>
        <v>1</v>
      </c>
      <c r="AA6" s="132" t="n">
        <f aca="false">SUM(AA4:AA5)</f>
        <v>0</v>
      </c>
      <c r="AB6" s="133" t="n">
        <f aca="false">SUM(AB4:AB5)</f>
        <v>1</v>
      </c>
      <c r="AC6" s="131" t="n">
        <f aca="false">SUM(AC4:AC5)</f>
        <v>1</v>
      </c>
      <c r="AD6" s="132" t="n">
        <f aca="false">SUM(AD4:AD5)</f>
        <v>0</v>
      </c>
      <c r="AE6" s="133" t="n">
        <f aca="false">SUM(AE4:AE5)</f>
        <v>1</v>
      </c>
      <c r="AF6" s="131" t="n">
        <f aca="false">SUM(AF4:AF5)</f>
        <v>1</v>
      </c>
      <c r="AG6" s="132" t="n">
        <f aca="false">SUM(AG4:AG5)</f>
        <v>0</v>
      </c>
      <c r="AH6" s="133" t="n">
        <f aca="false">SUM(AH4:AH5)</f>
        <v>2</v>
      </c>
      <c r="AI6" s="131" t="n">
        <f aca="false">SUM(AI4:AI5)</f>
        <v>0</v>
      </c>
      <c r="AJ6" s="132" t="n">
        <f aca="false">SUM(AJ4:AJ5)</f>
        <v>2</v>
      </c>
      <c r="AK6" s="133" t="n">
        <f aca="false">SUM(AK4:AK5)</f>
        <v>0</v>
      </c>
      <c r="AL6" s="134" t="s">
        <v>37</v>
      </c>
      <c r="AM6" s="135"/>
      <c r="AN6" s="136"/>
      <c r="AO6" s="136"/>
      <c r="AP6" s="136"/>
      <c r="AQ6" s="136"/>
      <c r="AR6" s="136"/>
      <c r="AS6" s="136"/>
    </row>
    <row r="7" customFormat="false" ht="17.1" hidden="false" customHeight="true" outlineLevel="0" collapsed="false">
      <c r="A7" s="163"/>
      <c r="B7" s="138"/>
      <c r="C7" s="139"/>
      <c r="D7" s="140"/>
      <c r="E7" s="141" t="n">
        <f aca="false">SUM(E6:G6)</f>
        <v>2</v>
      </c>
      <c r="F7" s="141"/>
      <c r="G7" s="141"/>
      <c r="H7" s="141" t="n">
        <f aca="false">SUM(H6:J6)</f>
        <v>2</v>
      </c>
      <c r="I7" s="141"/>
      <c r="J7" s="141"/>
      <c r="K7" s="141" t="n">
        <f aca="false">SUM(K6:M6)</f>
        <v>4</v>
      </c>
      <c r="L7" s="141"/>
      <c r="M7" s="141"/>
      <c r="N7" s="141" t="n">
        <f aca="false">SUM(N6:P6)</f>
        <v>2</v>
      </c>
      <c r="O7" s="141"/>
      <c r="P7" s="141"/>
      <c r="Q7" s="141" t="n">
        <f aca="false">SUM(Q6:S6)</f>
        <v>2</v>
      </c>
      <c r="R7" s="141"/>
      <c r="S7" s="141"/>
      <c r="T7" s="141" t="n">
        <f aca="false">SUM(T6:V6)</f>
        <v>4</v>
      </c>
      <c r="U7" s="141"/>
      <c r="V7" s="141"/>
      <c r="W7" s="141" t="n">
        <f aca="false">SUM(W6:Y6)</f>
        <v>2</v>
      </c>
      <c r="X7" s="141"/>
      <c r="Y7" s="141"/>
      <c r="Z7" s="141" t="n">
        <f aca="false">SUM(Z6:AB6)</f>
        <v>2</v>
      </c>
      <c r="AA7" s="141"/>
      <c r="AB7" s="141"/>
      <c r="AC7" s="141" t="n">
        <f aca="false">SUM(AC6:AE6)</f>
        <v>2</v>
      </c>
      <c r="AD7" s="141"/>
      <c r="AE7" s="141"/>
      <c r="AF7" s="141" t="n">
        <f aca="false">SUM(AF6:AH6)</f>
        <v>3</v>
      </c>
      <c r="AG7" s="141"/>
      <c r="AH7" s="141"/>
      <c r="AI7" s="141" t="n">
        <f aca="false">SUM(AI6:AK6)</f>
        <v>2</v>
      </c>
      <c r="AJ7" s="141"/>
      <c r="AK7" s="141"/>
      <c r="AL7" s="142" t="s">
        <v>38</v>
      </c>
      <c r="AM7" s="143" t="n">
        <f aca="false">SUM(B7:AK7)</f>
        <v>27</v>
      </c>
      <c r="AN7" s="11"/>
      <c r="AO7" s="11"/>
      <c r="AP7" s="11"/>
      <c r="AQ7" s="11"/>
      <c r="AR7" s="11"/>
      <c r="AS7" s="11"/>
    </row>
    <row r="8" customFormat="false" ht="17.1" hidden="false" customHeight="true" outlineLevel="0" collapsed="false">
      <c r="A8" s="163" t="s">
        <v>45</v>
      </c>
      <c r="B8" s="116" t="n">
        <v>1</v>
      </c>
      <c r="C8" s="117"/>
      <c r="D8" s="118" t="n">
        <v>1</v>
      </c>
      <c r="E8" s="113"/>
      <c r="F8" s="114"/>
      <c r="G8" s="115"/>
      <c r="H8" s="116" t="n">
        <v>2</v>
      </c>
      <c r="I8" s="117"/>
      <c r="J8" s="118"/>
      <c r="K8" s="116" t="n">
        <v>2</v>
      </c>
      <c r="L8" s="117"/>
      <c r="M8" s="118" t="n">
        <v>1</v>
      </c>
      <c r="N8" s="116"/>
      <c r="O8" s="117" t="n">
        <v>3</v>
      </c>
      <c r="P8" s="118"/>
      <c r="Q8" s="116"/>
      <c r="R8" s="117" t="n">
        <v>1</v>
      </c>
      <c r="S8" s="118" t="n">
        <v>1</v>
      </c>
      <c r="T8" s="116"/>
      <c r="U8" s="117"/>
      <c r="V8" s="118" t="n">
        <v>2</v>
      </c>
      <c r="W8" s="116" t="n">
        <v>2</v>
      </c>
      <c r="X8" s="117" t="n">
        <v>1</v>
      </c>
      <c r="Y8" s="118"/>
      <c r="Z8" s="116"/>
      <c r="AA8" s="117"/>
      <c r="AB8" s="118" t="n">
        <v>2</v>
      </c>
      <c r="AC8" s="116" t="n">
        <v>1</v>
      </c>
      <c r="AD8" s="117" t="n">
        <v>1</v>
      </c>
      <c r="AE8" s="118" t="n">
        <v>1</v>
      </c>
      <c r="AF8" s="116" t="n">
        <v>1</v>
      </c>
      <c r="AG8" s="117"/>
      <c r="AH8" s="118" t="n">
        <v>1</v>
      </c>
      <c r="AI8" s="116"/>
      <c r="AJ8" s="117" t="n">
        <v>1</v>
      </c>
      <c r="AK8" s="118" t="n">
        <v>1</v>
      </c>
      <c r="AL8" s="8" t="s">
        <v>35</v>
      </c>
      <c r="AM8" s="119"/>
      <c r="AN8" s="11"/>
      <c r="AO8" s="11"/>
      <c r="AP8" s="11"/>
      <c r="AQ8" s="11"/>
      <c r="AR8" s="11"/>
      <c r="AS8" s="11"/>
    </row>
    <row r="9" customFormat="false" ht="17.1" hidden="false" customHeight="true" outlineLevel="0" collapsed="false">
      <c r="A9" s="163"/>
      <c r="B9" s="123"/>
      <c r="C9" s="124"/>
      <c r="D9" s="125"/>
      <c r="E9" s="120"/>
      <c r="F9" s="121"/>
      <c r="G9" s="122"/>
      <c r="H9" s="123"/>
      <c r="I9" s="124"/>
      <c r="J9" s="125"/>
      <c r="K9" s="123"/>
      <c r="L9" s="124"/>
      <c r="M9" s="125" t="n">
        <v>1</v>
      </c>
      <c r="N9" s="123"/>
      <c r="O9" s="124"/>
      <c r="P9" s="125"/>
      <c r="Q9" s="123"/>
      <c r="R9" s="124"/>
      <c r="S9" s="125"/>
      <c r="T9" s="123"/>
      <c r="U9" s="124"/>
      <c r="V9" s="125"/>
      <c r="W9" s="123" t="n">
        <v>1</v>
      </c>
      <c r="X9" s="124"/>
      <c r="Y9" s="125" t="n">
        <v>1</v>
      </c>
      <c r="Z9" s="123"/>
      <c r="AA9" s="124"/>
      <c r="AB9" s="125"/>
      <c r="AC9" s="123" t="n">
        <v>1</v>
      </c>
      <c r="AD9" s="124" t="n">
        <v>1</v>
      </c>
      <c r="AE9" s="125"/>
      <c r="AF9" s="123"/>
      <c r="AG9" s="124"/>
      <c r="AH9" s="125"/>
      <c r="AI9" s="123" t="n">
        <v>1</v>
      </c>
      <c r="AJ9" s="124"/>
      <c r="AK9" s="125" t="n">
        <v>1</v>
      </c>
      <c r="AL9" s="8" t="s">
        <v>36</v>
      </c>
      <c r="AM9" s="127"/>
      <c r="AN9" s="11"/>
      <c r="AO9" s="11"/>
      <c r="AP9" s="11"/>
      <c r="AQ9" s="11"/>
      <c r="AR9" s="11"/>
      <c r="AS9" s="11"/>
    </row>
    <row r="10" s="137" customFormat="true" ht="17.1" hidden="false" customHeight="true" outlineLevel="0" collapsed="false">
      <c r="A10" s="163"/>
      <c r="B10" s="131" t="n">
        <f aca="false">SUM(B8:B9)</f>
        <v>1</v>
      </c>
      <c r="C10" s="132" t="n">
        <f aca="false">SUM(C8:C9)</f>
        <v>0</v>
      </c>
      <c r="D10" s="133" t="n">
        <f aca="false">SUM(D8:D9)</f>
        <v>1</v>
      </c>
      <c r="E10" s="128"/>
      <c r="F10" s="129"/>
      <c r="G10" s="130"/>
      <c r="H10" s="131" t="n">
        <f aca="false">SUM(H8:H9)</f>
        <v>2</v>
      </c>
      <c r="I10" s="132" t="n">
        <f aca="false">SUM(I8:I9)</f>
        <v>0</v>
      </c>
      <c r="J10" s="133" t="n">
        <f aca="false">SUM(J8:J9)</f>
        <v>0</v>
      </c>
      <c r="K10" s="131" t="n">
        <f aca="false">SUM(K8:K9)</f>
        <v>2</v>
      </c>
      <c r="L10" s="132" t="n">
        <f aca="false">SUM(L8:L9)</f>
        <v>0</v>
      </c>
      <c r="M10" s="133" t="n">
        <f aca="false">SUM(M8:M9)</f>
        <v>2</v>
      </c>
      <c r="N10" s="131" t="n">
        <f aca="false">SUM(N8:N9)</f>
        <v>0</v>
      </c>
      <c r="O10" s="132" t="n">
        <f aca="false">SUM(O8:O9)</f>
        <v>3</v>
      </c>
      <c r="P10" s="133" t="n">
        <f aca="false">SUM(P8:P9)</f>
        <v>0</v>
      </c>
      <c r="Q10" s="131" t="n">
        <f aca="false">SUM(Q8:Q9)</f>
        <v>0</v>
      </c>
      <c r="R10" s="132" t="n">
        <f aca="false">SUM(R8:R9)</f>
        <v>1</v>
      </c>
      <c r="S10" s="133" t="n">
        <f aca="false">SUM(S8:S9)</f>
        <v>1</v>
      </c>
      <c r="T10" s="131" t="n">
        <f aca="false">SUM(T8:T9)</f>
        <v>0</v>
      </c>
      <c r="U10" s="132" t="n">
        <f aca="false">SUM(U8:U9)</f>
        <v>0</v>
      </c>
      <c r="V10" s="133" t="n">
        <f aca="false">SUM(V8:V9)</f>
        <v>2</v>
      </c>
      <c r="W10" s="131" t="n">
        <f aca="false">SUM(W8:W9)</f>
        <v>3</v>
      </c>
      <c r="X10" s="132" t="n">
        <f aca="false">SUM(X8:X9)</f>
        <v>1</v>
      </c>
      <c r="Y10" s="133" t="n">
        <f aca="false">SUM(Y8:Y9)</f>
        <v>1</v>
      </c>
      <c r="Z10" s="131" t="n">
        <f aca="false">SUM(Z8:Z9)</f>
        <v>0</v>
      </c>
      <c r="AA10" s="132" t="n">
        <f aca="false">SUM(AA8:AA9)</f>
        <v>0</v>
      </c>
      <c r="AB10" s="133" t="n">
        <f aca="false">SUM(AB8:AB9)</f>
        <v>2</v>
      </c>
      <c r="AC10" s="131" t="n">
        <f aca="false">SUM(AC8:AC9)</f>
        <v>2</v>
      </c>
      <c r="AD10" s="132" t="n">
        <f aca="false">SUM(AD8:AD9)</f>
        <v>2</v>
      </c>
      <c r="AE10" s="133" t="n">
        <f aca="false">SUM(AE8:AE9)</f>
        <v>1</v>
      </c>
      <c r="AF10" s="131" t="n">
        <f aca="false">SUM(AF8:AF9)</f>
        <v>1</v>
      </c>
      <c r="AG10" s="132" t="n">
        <f aca="false">SUM(AG8:AG9)</f>
        <v>0</v>
      </c>
      <c r="AH10" s="133" t="n">
        <f aca="false">SUM(AH8:AH9)</f>
        <v>1</v>
      </c>
      <c r="AI10" s="131" t="n">
        <f aca="false">SUM(AI8:AI9)</f>
        <v>1</v>
      </c>
      <c r="AJ10" s="132" t="n">
        <f aca="false">SUM(AJ8:AJ9)</f>
        <v>1</v>
      </c>
      <c r="AK10" s="133" t="n">
        <f aca="false">SUM(AK8:AK9)</f>
        <v>2</v>
      </c>
      <c r="AL10" s="134" t="s">
        <v>37</v>
      </c>
      <c r="AM10" s="135"/>
      <c r="AN10" s="136"/>
      <c r="AO10" s="136"/>
      <c r="AP10" s="136"/>
      <c r="AQ10" s="136"/>
      <c r="AR10" s="136"/>
      <c r="AS10" s="136"/>
    </row>
    <row r="11" customFormat="false" ht="17.1" hidden="false" customHeight="true" outlineLevel="0" collapsed="false">
      <c r="A11" s="163"/>
      <c r="B11" s="141" t="n">
        <f aca="false">SUM(B10:D10)</f>
        <v>2</v>
      </c>
      <c r="C11" s="141"/>
      <c r="D11" s="141"/>
      <c r="E11" s="138"/>
      <c r="F11" s="139"/>
      <c r="G11" s="140"/>
      <c r="H11" s="141" t="n">
        <f aca="false">SUM(H10:J10)</f>
        <v>2</v>
      </c>
      <c r="I11" s="141"/>
      <c r="J11" s="141"/>
      <c r="K11" s="141" t="n">
        <f aca="false">SUM(K10:M10)</f>
        <v>4</v>
      </c>
      <c r="L11" s="141"/>
      <c r="M11" s="141"/>
      <c r="N11" s="141" t="n">
        <f aca="false">SUM(N10:P10)</f>
        <v>3</v>
      </c>
      <c r="O11" s="141"/>
      <c r="P11" s="141"/>
      <c r="Q11" s="141" t="n">
        <f aca="false">SUM(Q10:S10)</f>
        <v>2</v>
      </c>
      <c r="R11" s="141"/>
      <c r="S11" s="141"/>
      <c r="T11" s="141" t="n">
        <f aca="false">SUM(T10:V10)</f>
        <v>2</v>
      </c>
      <c r="U11" s="141"/>
      <c r="V11" s="141"/>
      <c r="W11" s="141" t="n">
        <f aca="false">SUM(W10:Y10)</f>
        <v>5</v>
      </c>
      <c r="X11" s="141"/>
      <c r="Y11" s="141"/>
      <c r="Z11" s="141" t="n">
        <f aca="false">SUM(Z10:AB10)</f>
        <v>2</v>
      </c>
      <c r="AA11" s="141"/>
      <c r="AB11" s="141"/>
      <c r="AC11" s="141" t="n">
        <f aca="false">SUM(AC10:AE10)</f>
        <v>5</v>
      </c>
      <c r="AD11" s="141"/>
      <c r="AE11" s="141"/>
      <c r="AF11" s="141" t="n">
        <f aca="false">SUM(AF10:AH10)</f>
        <v>2</v>
      </c>
      <c r="AG11" s="141"/>
      <c r="AH11" s="141"/>
      <c r="AI11" s="141" t="n">
        <f aca="false">SUM(AI10:AK10)</f>
        <v>4</v>
      </c>
      <c r="AJ11" s="141"/>
      <c r="AK11" s="141"/>
      <c r="AL11" s="142" t="s">
        <v>38</v>
      </c>
      <c r="AM11" s="143" t="n">
        <f aca="false">SUM(B11:AK11)</f>
        <v>33</v>
      </c>
      <c r="AN11" s="11"/>
      <c r="AO11" s="11"/>
      <c r="AP11" s="11"/>
      <c r="AQ11" s="11"/>
      <c r="AR11" s="11"/>
      <c r="AS11" s="11"/>
    </row>
    <row r="12" customFormat="false" ht="17.1" hidden="false" customHeight="true" outlineLevel="0" collapsed="false">
      <c r="A12" s="163" t="s">
        <v>3</v>
      </c>
      <c r="B12" s="116"/>
      <c r="C12" s="117"/>
      <c r="D12" s="118" t="n">
        <v>2</v>
      </c>
      <c r="E12" s="116"/>
      <c r="F12" s="117"/>
      <c r="G12" s="118" t="n">
        <v>2</v>
      </c>
      <c r="H12" s="113"/>
      <c r="I12" s="114"/>
      <c r="J12" s="115"/>
      <c r="K12" s="116" t="n">
        <v>1</v>
      </c>
      <c r="L12" s="117" t="n">
        <v>1</v>
      </c>
      <c r="M12" s="118"/>
      <c r="N12" s="116" t="n">
        <v>1</v>
      </c>
      <c r="O12" s="117" t="n">
        <v>1</v>
      </c>
      <c r="P12" s="118"/>
      <c r="Q12" s="116" t="n">
        <v>1</v>
      </c>
      <c r="R12" s="117"/>
      <c r="S12" s="118" t="n">
        <v>1</v>
      </c>
      <c r="T12" s="116" t="n">
        <v>2</v>
      </c>
      <c r="U12" s="117" t="n">
        <v>1</v>
      </c>
      <c r="V12" s="118"/>
      <c r="W12" s="116"/>
      <c r="X12" s="117" t="n">
        <v>2</v>
      </c>
      <c r="Y12" s="118"/>
      <c r="Z12" s="116" t="n">
        <v>1</v>
      </c>
      <c r="AA12" s="117"/>
      <c r="AB12" s="118" t="n">
        <v>2</v>
      </c>
      <c r="AC12" s="116" t="n">
        <v>2</v>
      </c>
      <c r="AD12" s="117"/>
      <c r="AE12" s="118"/>
      <c r="AF12" s="116" t="n">
        <v>3</v>
      </c>
      <c r="AG12" s="117"/>
      <c r="AH12" s="118"/>
      <c r="AI12" s="116"/>
      <c r="AJ12" s="117" t="n">
        <v>3</v>
      </c>
      <c r="AK12" s="118"/>
      <c r="AL12" s="8" t="s">
        <v>35</v>
      </c>
      <c r="AM12" s="127"/>
      <c r="AN12" s="11"/>
      <c r="AO12" s="11"/>
      <c r="AP12" s="11"/>
      <c r="AQ12" s="11"/>
      <c r="AR12" s="11"/>
      <c r="AS12" s="11"/>
    </row>
    <row r="13" customFormat="false" ht="17.1" hidden="false" customHeight="true" outlineLevel="0" collapsed="false">
      <c r="A13" s="163"/>
      <c r="B13" s="123"/>
      <c r="C13" s="124"/>
      <c r="D13" s="125"/>
      <c r="E13" s="123"/>
      <c r="F13" s="124"/>
      <c r="G13" s="125"/>
      <c r="H13" s="120"/>
      <c r="I13" s="121"/>
      <c r="J13" s="122"/>
      <c r="K13" s="123"/>
      <c r="L13" s="124"/>
      <c r="M13" s="125" t="n">
        <v>1</v>
      </c>
      <c r="N13" s="123"/>
      <c r="O13" s="124"/>
      <c r="P13" s="125"/>
      <c r="Q13" s="123" t="n">
        <v>1</v>
      </c>
      <c r="R13" s="124" t="n">
        <v>1</v>
      </c>
      <c r="S13" s="125"/>
      <c r="T13" s="123"/>
      <c r="U13" s="124"/>
      <c r="V13" s="125"/>
      <c r="W13" s="123"/>
      <c r="X13" s="124"/>
      <c r="Y13" s="125"/>
      <c r="Z13" s="123"/>
      <c r="AA13" s="124" t="n">
        <v>1</v>
      </c>
      <c r="AB13" s="125" t="n">
        <v>1</v>
      </c>
      <c r="AC13" s="123"/>
      <c r="AD13" s="124"/>
      <c r="AE13" s="125"/>
      <c r="AF13" s="123" t="n">
        <v>1</v>
      </c>
      <c r="AG13" s="124"/>
      <c r="AH13" s="125" t="n">
        <v>1</v>
      </c>
      <c r="AI13" s="123"/>
      <c r="AJ13" s="124"/>
      <c r="AK13" s="125"/>
      <c r="AL13" s="8" t="s">
        <v>36</v>
      </c>
      <c r="AM13" s="127"/>
      <c r="AN13" s="11"/>
      <c r="AO13" s="11"/>
      <c r="AP13" s="11"/>
      <c r="AQ13" s="11"/>
      <c r="AR13" s="11"/>
      <c r="AS13" s="11"/>
    </row>
    <row r="14" s="137" customFormat="true" ht="17.1" hidden="false" customHeight="true" outlineLevel="0" collapsed="false">
      <c r="A14" s="163"/>
      <c r="B14" s="131" t="n">
        <f aca="false">SUM(B12:B13)</f>
        <v>0</v>
      </c>
      <c r="C14" s="132" t="n">
        <f aca="false">SUM(C12:C13)</f>
        <v>0</v>
      </c>
      <c r="D14" s="133" t="n">
        <f aca="false">SUM(D12:D13)</f>
        <v>2</v>
      </c>
      <c r="E14" s="131" t="n">
        <f aca="false">SUM(E12:E13)</f>
        <v>0</v>
      </c>
      <c r="F14" s="132" t="n">
        <f aca="false">SUM(F12:F13)</f>
        <v>0</v>
      </c>
      <c r="G14" s="133" t="n">
        <f aca="false">SUM(G12:G13)</f>
        <v>2</v>
      </c>
      <c r="H14" s="128"/>
      <c r="I14" s="129"/>
      <c r="J14" s="130"/>
      <c r="K14" s="131" t="n">
        <f aca="false">SUM(K12:K13)</f>
        <v>1</v>
      </c>
      <c r="L14" s="132" t="n">
        <f aca="false">SUM(L12:L13)</f>
        <v>1</v>
      </c>
      <c r="M14" s="133" t="n">
        <f aca="false">SUM(M12:M13)</f>
        <v>1</v>
      </c>
      <c r="N14" s="131" t="n">
        <f aca="false">SUM(N12:N13)</f>
        <v>1</v>
      </c>
      <c r="O14" s="132" t="n">
        <f aca="false">SUM(O12:O13)</f>
        <v>1</v>
      </c>
      <c r="P14" s="133" t="n">
        <f aca="false">SUM(P12:P13)</f>
        <v>0</v>
      </c>
      <c r="Q14" s="131" t="n">
        <f aca="false">SUM(Q12:Q13)</f>
        <v>2</v>
      </c>
      <c r="R14" s="132" t="n">
        <f aca="false">SUM(R12:R13)</f>
        <v>1</v>
      </c>
      <c r="S14" s="133" t="n">
        <f aca="false">SUM(S12:S13)</f>
        <v>1</v>
      </c>
      <c r="T14" s="131" t="n">
        <f aca="false">SUM(T12:T13)</f>
        <v>2</v>
      </c>
      <c r="U14" s="132" t="n">
        <f aca="false">SUM(U12:U13)</f>
        <v>1</v>
      </c>
      <c r="V14" s="133" t="n">
        <f aca="false">SUM(V12:V13)</f>
        <v>0</v>
      </c>
      <c r="W14" s="131" t="n">
        <f aca="false">SUM(W12:W13)</f>
        <v>0</v>
      </c>
      <c r="X14" s="132" t="n">
        <f aca="false">SUM(X12:X13)</f>
        <v>2</v>
      </c>
      <c r="Y14" s="133" t="n">
        <f aca="false">SUM(Y12:Y13)</f>
        <v>0</v>
      </c>
      <c r="Z14" s="131" t="n">
        <f aca="false">SUM(Z12:Z13)</f>
        <v>1</v>
      </c>
      <c r="AA14" s="132" t="n">
        <f aca="false">SUM(AA12:AA13)</f>
        <v>1</v>
      </c>
      <c r="AB14" s="133" t="n">
        <f aca="false">SUM(AB12:AB13)</f>
        <v>3</v>
      </c>
      <c r="AC14" s="131" t="n">
        <f aca="false">SUM(AC12:AC13)</f>
        <v>2</v>
      </c>
      <c r="AD14" s="132" t="n">
        <f aca="false">SUM(AD12:AD13)</f>
        <v>0</v>
      </c>
      <c r="AE14" s="133" t="n">
        <f aca="false">SUM(AE12:AE13)</f>
        <v>0</v>
      </c>
      <c r="AF14" s="131" t="n">
        <f aca="false">SUM(AF12:AF13)</f>
        <v>4</v>
      </c>
      <c r="AG14" s="132" t="n">
        <f aca="false">SUM(AG12:AG13)</f>
        <v>0</v>
      </c>
      <c r="AH14" s="133" t="n">
        <f aca="false">SUM(AH12:AH13)</f>
        <v>1</v>
      </c>
      <c r="AI14" s="131" t="n">
        <f aca="false">SUM(AI12:AI13)</f>
        <v>0</v>
      </c>
      <c r="AJ14" s="132" t="n">
        <f aca="false">SUM(AJ12:AJ13)</f>
        <v>3</v>
      </c>
      <c r="AK14" s="133" t="n">
        <f aca="false">SUM(AK12:AK13)</f>
        <v>0</v>
      </c>
      <c r="AL14" s="134" t="s">
        <v>37</v>
      </c>
      <c r="AM14" s="135"/>
      <c r="AN14" s="136"/>
      <c r="AO14" s="136"/>
      <c r="AP14" s="136"/>
      <c r="AQ14" s="136"/>
      <c r="AR14" s="136"/>
      <c r="AS14" s="136"/>
    </row>
    <row r="15" customFormat="false" ht="17.1" hidden="false" customHeight="true" outlineLevel="0" collapsed="false">
      <c r="A15" s="163"/>
      <c r="B15" s="141" t="n">
        <f aca="false">SUM(B14:D14)</f>
        <v>2</v>
      </c>
      <c r="C15" s="141"/>
      <c r="D15" s="141"/>
      <c r="E15" s="141" t="n">
        <f aca="false">SUM(E14:G14)</f>
        <v>2</v>
      </c>
      <c r="F15" s="141"/>
      <c r="G15" s="141"/>
      <c r="H15" s="138"/>
      <c r="I15" s="139"/>
      <c r="J15" s="140"/>
      <c r="K15" s="141" t="n">
        <f aca="false">SUM(K14:M14)</f>
        <v>3</v>
      </c>
      <c r="L15" s="141"/>
      <c r="M15" s="141"/>
      <c r="N15" s="141" t="n">
        <f aca="false">SUM(N14:P14)</f>
        <v>2</v>
      </c>
      <c r="O15" s="141"/>
      <c r="P15" s="141"/>
      <c r="Q15" s="141" t="n">
        <f aca="false">SUM(Q14:S14)</f>
        <v>4</v>
      </c>
      <c r="R15" s="141"/>
      <c r="S15" s="141"/>
      <c r="T15" s="141" t="n">
        <f aca="false">SUM(T14:V14)</f>
        <v>3</v>
      </c>
      <c r="U15" s="141"/>
      <c r="V15" s="141"/>
      <c r="W15" s="141" t="n">
        <f aca="false">SUM(W14:Y14)</f>
        <v>2</v>
      </c>
      <c r="X15" s="141"/>
      <c r="Y15" s="141"/>
      <c r="Z15" s="141" t="n">
        <f aca="false">SUM(Z14:AB14)</f>
        <v>5</v>
      </c>
      <c r="AA15" s="141"/>
      <c r="AB15" s="141"/>
      <c r="AC15" s="141" t="n">
        <f aca="false">SUM(AC14:AE14)</f>
        <v>2</v>
      </c>
      <c r="AD15" s="141"/>
      <c r="AE15" s="141"/>
      <c r="AF15" s="141" t="n">
        <f aca="false">SUM(AF14:AH14)</f>
        <v>5</v>
      </c>
      <c r="AG15" s="141"/>
      <c r="AH15" s="141"/>
      <c r="AI15" s="141" t="n">
        <f aca="false">SUM(AI14:AK14)</f>
        <v>3</v>
      </c>
      <c r="AJ15" s="141"/>
      <c r="AK15" s="141"/>
      <c r="AL15" s="142" t="s">
        <v>38</v>
      </c>
      <c r="AM15" s="143" t="n">
        <f aca="false">SUM(B15:AK15)</f>
        <v>33</v>
      </c>
      <c r="AN15" s="11"/>
      <c r="AO15" s="11"/>
      <c r="AP15" s="11"/>
      <c r="AQ15" s="11"/>
      <c r="AR15" s="11"/>
      <c r="AS15" s="11"/>
    </row>
    <row r="16" customFormat="false" ht="17.1" hidden="false" customHeight="true" outlineLevel="0" collapsed="false">
      <c r="A16" s="163" t="s">
        <v>49</v>
      </c>
      <c r="B16" s="116" t="n">
        <v>1</v>
      </c>
      <c r="C16" s="117"/>
      <c r="D16" s="118" t="n">
        <v>1</v>
      </c>
      <c r="E16" s="116" t="n">
        <v>1</v>
      </c>
      <c r="F16" s="117"/>
      <c r="G16" s="118" t="n">
        <v>2</v>
      </c>
      <c r="H16" s="116"/>
      <c r="I16" s="117" t="n">
        <v>1</v>
      </c>
      <c r="J16" s="118" t="n">
        <v>1</v>
      </c>
      <c r="K16" s="113"/>
      <c r="L16" s="114"/>
      <c r="M16" s="115"/>
      <c r="N16" s="116" t="n">
        <v>2</v>
      </c>
      <c r="O16" s="117" t="n">
        <v>1</v>
      </c>
      <c r="P16" s="118"/>
      <c r="Q16" s="116"/>
      <c r="R16" s="117"/>
      <c r="S16" s="118" t="n">
        <v>2</v>
      </c>
      <c r="T16" s="116" t="n">
        <v>2</v>
      </c>
      <c r="U16" s="117"/>
      <c r="V16" s="118"/>
      <c r="W16" s="116" t="n">
        <v>1</v>
      </c>
      <c r="X16" s="117" t="n">
        <v>1</v>
      </c>
      <c r="Y16" s="118" t="n">
        <v>1</v>
      </c>
      <c r="Z16" s="116"/>
      <c r="AA16" s="117" t="n">
        <v>1</v>
      </c>
      <c r="AB16" s="118" t="n">
        <v>1</v>
      </c>
      <c r="AC16" s="116" t="n">
        <v>2</v>
      </c>
      <c r="AD16" s="117"/>
      <c r="AE16" s="118" t="n">
        <v>1</v>
      </c>
      <c r="AF16" s="116"/>
      <c r="AG16" s="117"/>
      <c r="AH16" s="118" t="n">
        <v>2</v>
      </c>
      <c r="AI16" s="116" t="n">
        <v>1</v>
      </c>
      <c r="AJ16" s="117"/>
      <c r="AK16" s="118" t="n">
        <v>1</v>
      </c>
      <c r="AL16" s="8" t="s">
        <v>35</v>
      </c>
      <c r="AM16" s="127"/>
      <c r="AN16" s="11"/>
      <c r="AO16" s="11"/>
      <c r="AP16" s="11"/>
      <c r="AQ16" s="11"/>
      <c r="AR16" s="11"/>
      <c r="AS16" s="11"/>
    </row>
    <row r="17" customFormat="false" ht="17.1" hidden="false" customHeight="true" outlineLevel="0" collapsed="false">
      <c r="A17" s="163"/>
      <c r="B17" s="123" t="n">
        <v>2</v>
      </c>
      <c r="C17" s="124"/>
      <c r="D17" s="125"/>
      <c r="E17" s="123" t="n">
        <v>1</v>
      </c>
      <c r="F17" s="124"/>
      <c r="G17" s="125"/>
      <c r="H17" s="123" t="n">
        <v>1</v>
      </c>
      <c r="I17" s="124"/>
      <c r="J17" s="125"/>
      <c r="K17" s="120"/>
      <c r="L17" s="121"/>
      <c r="M17" s="122"/>
      <c r="N17" s="123"/>
      <c r="O17" s="124"/>
      <c r="P17" s="125"/>
      <c r="Q17" s="123" t="n">
        <v>1</v>
      </c>
      <c r="R17" s="124"/>
      <c r="S17" s="125" t="n">
        <v>1</v>
      </c>
      <c r="T17" s="123" t="n">
        <v>1</v>
      </c>
      <c r="U17" s="124" t="n">
        <v>1</v>
      </c>
      <c r="V17" s="125"/>
      <c r="W17" s="123"/>
      <c r="X17" s="124"/>
      <c r="Y17" s="125"/>
      <c r="Z17" s="123"/>
      <c r="AA17" s="124" t="n">
        <v>1</v>
      </c>
      <c r="AB17" s="125"/>
      <c r="AC17" s="123"/>
      <c r="AD17" s="124"/>
      <c r="AE17" s="125"/>
      <c r="AF17" s="123"/>
      <c r="AG17" s="124"/>
      <c r="AH17" s="125"/>
      <c r="AI17" s="123"/>
      <c r="AJ17" s="124"/>
      <c r="AK17" s="125"/>
      <c r="AL17" s="8" t="s">
        <v>36</v>
      </c>
      <c r="AM17" s="127"/>
      <c r="AN17" s="11"/>
      <c r="AO17" s="11"/>
      <c r="AP17" s="11"/>
      <c r="AQ17" s="11"/>
      <c r="AR17" s="11"/>
      <c r="AS17" s="11"/>
    </row>
    <row r="18" s="137" customFormat="true" ht="17.1" hidden="false" customHeight="true" outlineLevel="0" collapsed="false">
      <c r="A18" s="163"/>
      <c r="B18" s="131" t="n">
        <f aca="false">SUM(B16:B17)</f>
        <v>3</v>
      </c>
      <c r="C18" s="132" t="n">
        <f aca="false">SUM(C16:C17)</f>
        <v>0</v>
      </c>
      <c r="D18" s="133" t="n">
        <f aca="false">SUM(D16:D17)</f>
        <v>1</v>
      </c>
      <c r="E18" s="131" t="n">
        <f aca="false">SUM(E16:E17)</f>
        <v>2</v>
      </c>
      <c r="F18" s="132" t="n">
        <f aca="false">SUM(F16:F17)</f>
        <v>0</v>
      </c>
      <c r="G18" s="133" t="n">
        <f aca="false">SUM(G16:G17)</f>
        <v>2</v>
      </c>
      <c r="H18" s="131" t="n">
        <f aca="false">SUM(H16:H17)</f>
        <v>1</v>
      </c>
      <c r="I18" s="132" t="n">
        <f aca="false">SUM(I16:I17)</f>
        <v>1</v>
      </c>
      <c r="J18" s="133" t="n">
        <f aca="false">SUM(J16:J17)</f>
        <v>1</v>
      </c>
      <c r="K18" s="128"/>
      <c r="L18" s="129"/>
      <c r="M18" s="130"/>
      <c r="N18" s="131" t="n">
        <f aca="false">SUM(N16:N17)</f>
        <v>2</v>
      </c>
      <c r="O18" s="132" t="n">
        <f aca="false">SUM(O16:O17)</f>
        <v>1</v>
      </c>
      <c r="P18" s="133" t="n">
        <f aca="false">SUM(P16:P17)</f>
        <v>0</v>
      </c>
      <c r="Q18" s="131" t="n">
        <f aca="false">SUM(Q16:Q17)</f>
        <v>1</v>
      </c>
      <c r="R18" s="132" t="n">
        <f aca="false">SUM(R16:R17)</f>
        <v>0</v>
      </c>
      <c r="S18" s="133" t="n">
        <f aca="false">SUM(S16:S17)</f>
        <v>3</v>
      </c>
      <c r="T18" s="131" t="n">
        <f aca="false">SUM(T16:T17)</f>
        <v>3</v>
      </c>
      <c r="U18" s="132" t="n">
        <f aca="false">SUM(U16:U17)</f>
        <v>1</v>
      </c>
      <c r="V18" s="133" t="n">
        <f aca="false">SUM(V16:V17)</f>
        <v>0</v>
      </c>
      <c r="W18" s="131" t="n">
        <f aca="false">SUM(W16:W17)</f>
        <v>1</v>
      </c>
      <c r="X18" s="132" t="n">
        <f aca="false">SUM(X16:X17)</f>
        <v>1</v>
      </c>
      <c r="Y18" s="133" t="n">
        <f aca="false">SUM(Y16:Y17)</f>
        <v>1</v>
      </c>
      <c r="Z18" s="131" t="n">
        <f aca="false">SUM(Z16:Z17)</f>
        <v>0</v>
      </c>
      <c r="AA18" s="132" t="n">
        <f aca="false">SUM(AA16:AA17)</f>
        <v>2</v>
      </c>
      <c r="AB18" s="133" t="n">
        <f aca="false">SUM(AB16:AB17)</f>
        <v>1</v>
      </c>
      <c r="AC18" s="131" t="n">
        <f aca="false">SUM(AC16:AC17)</f>
        <v>2</v>
      </c>
      <c r="AD18" s="132" t="n">
        <f aca="false">SUM(AD16:AD17)</f>
        <v>0</v>
      </c>
      <c r="AE18" s="133" t="n">
        <f aca="false">SUM(AE16:AE17)</f>
        <v>1</v>
      </c>
      <c r="AF18" s="131" t="n">
        <f aca="false">SUM(AF16:AF17)</f>
        <v>0</v>
      </c>
      <c r="AG18" s="132" t="n">
        <f aca="false">SUM(AG16:AG17)</f>
        <v>0</v>
      </c>
      <c r="AH18" s="133" t="n">
        <f aca="false">SUM(AH16:AH17)</f>
        <v>2</v>
      </c>
      <c r="AI18" s="131" t="n">
        <f aca="false">SUM(AI16:AI17)</f>
        <v>1</v>
      </c>
      <c r="AJ18" s="132" t="n">
        <f aca="false">SUM(AJ16:AJ17)</f>
        <v>0</v>
      </c>
      <c r="AK18" s="133" t="n">
        <f aca="false">SUM(AK16:AK17)</f>
        <v>1</v>
      </c>
      <c r="AL18" s="134" t="s">
        <v>37</v>
      </c>
      <c r="AM18" s="135"/>
      <c r="AN18" s="136"/>
      <c r="AO18" s="136"/>
      <c r="AP18" s="136"/>
      <c r="AQ18" s="136"/>
      <c r="AR18" s="136"/>
      <c r="AS18" s="136"/>
    </row>
    <row r="19" customFormat="false" ht="17.1" hidden="false" customHeight="true" outlineLevel="0" collapsed="false">
      <c r="A19" s="163"/>
      <c r="B19" s="141" t="n">
        <f aca="false">SUM(B18:D18)</f>
        <v>4</v>
      </c>
      <c r="C19" s="141"/>
      <c r="D19" s="141"/>
      <c r="E19" s="141" t="n">
        <f aca="false">SUM(E18:G18)</f>
        <v>4</v>
      </c>
      <c r="F19" s="141"/>
      <c r="G19" s="141"/>
      <c r="H19" s="141" t="n">
        <f aca="false">SUM(H18:J18)</f>
        <v>3</v>
      </c>
      <c r="I19" s="141"/>
      <c r="J19" s="141"/>
      <c r="K19" s="138"/>
      <c r="L19" s="139"/>
      <c r="M19" s="140"/>
      <c r="N19" s="141" t="n">
        <f aca="false">SUM(N18:P18)</f>
        <v>3</v>
      </c>
      <c r="O19" s="141"/>
      <c r="P19" s="141"/>
      <c r="Q19" s="141" t="n">
        <f aca="false">SUM(Q18:S18)</f>
        <v>4</v>
      </c>
      <c r="R19" s="141"/>
      <c r="S19" s="141"/>
      <c r="T19" s="141" t="n">
        <f aca="false">SUM(T18:V18)</f>
        <v>4</v>
      </c>
      <c r="U19" s="141"/>
      <c r="V19" s="141"/>
      <c r="W19" s="141" t="n">
        <f aca="false">SUM(W18:Y18)</f>
        <v>3</v>
      </c>
      <c r="X19" s="141"/>
      <c r="Y19" s="141"/>
      <c r="Z19" s="141" t="n">
        <f aca="false">SUM(Z18:AB18)</f>
        <v>3</v>
      </c>
      <c r="AA19" s="141"/>
      <c r="AB19" s="141"/>
      <c r="AC19" s="141" t="n">
        <f aca="false">SUM(AC18:AE18)</f>
        <v>3</v>
      </c>
      <c r="AD19" s="141"/>
      <c r="AE19" s="141"/>
      <c r="AF19" s="141" t="n">
        <f aca="false">SUM(AF18:AH18)</f>
        <v>2</v>
      </c>
      <c r="AG19" s="141"/>
      <c r="AH19" s="141"/>
      <c r="AI19" s="141" t="n">
        <f aca="false">SUM(AI18:AK18)</f>
        <v>2</v>
      </c>
      <c r="AJ19" s="141"/>
      <c r="AK19" s="141"/>
      <c r="AL19" s="142" t="s">
        <v>38</v>
      </c>
      <c r="AM19" s="143" t="n">
        <f aca="false">SUM(B19:AK19)</f>
        <v>35</v>
      </c>
      <c r="AN19" s="11"/>
      <c r="AO19" s="11"/>
      <c r="AP19" s="11"/>
      <c r="AQ19" s="11"/>
      <c r="AR19" s="11"/>
      <c r="AS19" s="11"/>
    </row>
    <row r="20" customFormat="false" ht="17.1" hidden="false" customHeight="true" outlineLevel="0" collapsed="false">
      <c r="A20" s="163" t="s">
        <v>42</v>
      </c>
      <c r="B20" s="116" t="n">
        <v>1</v>
      </c>
      <c r="C20" s="117"/>
      <c r="D20" s="118" t="n">
        <v>1</v>
      </c>
      <c r="E20" s="116"/>
      <c r="F20" s="117" t="n">
        <v>3</v>
      </c>
      <c r="G20" s="118"/>
      <c r="H20" s="116"/>
      <c r="I20" s="117" t="n">
        <v>1</v>
      </c>
      <c r="J20" s="118" t="n">
        <v>1</v>
      </c>
      <c r="K20" s="116"/>
      <c r="L20" s="117" t="n">
        <v>1</v>
      </c>
      <c r="M20" s="118" t="n">
        <v>2</v>
      </c>
      <c r="N20" s="113"/>
      <c r="O20" s="114"/>
      <c r="P20" s="115"/>
      <c r="Q20" s="116" t="n">
        <v>1</v>
      </c>
      <c r="R20" s="117"/>
      <c r="S20" s="118" t="n">
        <v>1</v>
      </c>
      <c r="T20" s="116"/>
      <c r="U20" s="117"/>
      <c r="V20" s="118" t="n">
        <v>2</v>
      </c>
      <c r="W20" s="116" t="n">
        <v>2</v>
      </c>
      <c r="X20" s="117" t="n">
        <v>1</v>
      </c>
      <c r="Y20" s="118"/>
      <c r="Z20" s="116"/>
      <c r="AA20" s="117"/>
      <c r="AB20" s="118" t="n">
        <v>2</v>
      </c>
      <c r="AC20" s="116" t="n">
        <v>2</v>
      </c>
      <c r="AD20" s="117"/>
      <c r="AE20" s="118" t="n">
        <v>1</v>
      </c>
      <c r="AF20" s="116"/>
      <c r="AG20" s="117" t="n">
        <v>1</v>
      </c>
      <c r="AH20" s="118" t="n">
        <v>1</v>
      </c>
      <c r="AI20" s="116"/>
      <c r="AJ20" s="117"/>
      <c r="AK20" s="118" t="n">
        <v>2</v>
      </c>
      <c r="AL20" s="8" t="s">
        <v>35</v>
      </c>
      <c r="AM20" s="127"/>
      <c r="AN20" s="11"/>
      <c r="AO20" s="11"/>
      <c r="AP20" s="11"/>
      <c r="AQ20" s="11"/>
      <c r="AR20" s="11"/>
      <c r="AS20" s="11"/>
    </row>
    <row r="21" customFormat="false" ht="17.1" hidden="false" customHeight="true" outlineLevel="0" collapsed="false">
      <c r="A21" s="163"/>
      <c r="B21" s="123"/>
      <c r="C21" s="124"/>
      <c r="D21" s="125"/>
      <c r="E21" s="123"/>
      <c r="F21" s="124"/>
      <c r="G21" s="125"/>
      <c r="H21" s="123"/>
      <c r="I21" s="124"/>
      <c r="J21" s="125"/>
      <c r="K21" s="123"/>
      <c r="L21" s="124"/>
      <c r="M21" s="125"/>
      <c r="N21" s="120"/>
      <c r="O21" s="121"/>
      <c r="P21" s="122"/>
      <c r="Q21" s="123"/>
      <c r="R21" s="124"/>
      <c r="S21" s="125"/>
      <c r="T21" s="123"/>
      <c r="U21" s="124"/>
      <c r="V21" s="125"/>
      <c r="W21" s="123"/>
      <c r="X21" s="124"/>
      <c r="Y21" s="125"/>
      <c r="Z21" s="123"/>
      <c r="AA21" s="124" t="n">
        <v>1</v>
      </c>
      <c r="AB21" s="125" t="n">
        <v>1</v>
      </c>
      <c r="AC21" s="123"/>
      <c r="AD21" s="124" t="n">
        <v>1</v>
      </c>
      <c r="AE21" s="125" t="n">
        <v>1</v>
      </c>
      <c r="AF21" s="123"/>
      <c r="AG21" s="124"/>
      <c r="AH21" s="125"/>
      <c r="AI21" s="123"/>
      <c r="AJ21" s="124"/>
      <c r="AK21" s="125"/>
      <c r="AL21" s="8" t="s">
        <v>36</v>
      </c>
      <c r="AM21" s="127"/>
      <c r="AN21" s="11"/>
      <c r="AO21" s="11"/>
      <c r="AP21" s="11"/>
      <c r="AQ21" s="11"/>
      <c r="AR21" s="11"/>
      <c r="AS21" s="11"/>
    </row>
    <row r="22" s="137" customFormat="true" ht="16.5" hidden="false" customHeight="true" outlineLevel="0" collapsed="false">
      <c r="A22" s="163"/>
      <c r="B22" s="131" t="n">
        <f aca="false">SUM(B20:B21)</f>
        <v>1</v>
      </c>
      <c r="C22" s="132" t="n">
        <f aca="false">SUM(C20:C21)</f>
        <v>0</v>
      </c>
      <c r="D22" s="133" t="n">
        <f aca="false">SUM(D20:D21)</f>
        <v>1</v>
      </c>
      <c r="E22" s="131" t="n">
        <f aca="false">SUM(E20:E21)</f>
        <v>0</v>
      </c>
      <c r="F22" s="132" t="n">
        <f aca="false">SUM(F20:F21)</f>
        <v>3</v>
      </c>
      <c r="G22" s="133" t="n">
        <f aca="false">SUM(G20:G21)</f>
        <v>0</v>
      </c>
      <c r="H22" s="131" t="n">
        <f aca="false">SUM(H20:H21)</f>
        <v>0</v>
      </c>
      <c r="I22" s="132" t="n">
        <f aca="false">SUM(I20:I21)</f>
        <v>1</v>
      </c>
      <c r="J22" s="133" t="n">
        <f aca="false">SUM(J20:J21)</f>
        <v>1</v>
      </c>
      <c r="K22" s="131" t="n">
        <f aca="false">SUM(K20:K21)</f>
        <v>0</v>
      </c>
      <c r="L22" s="132" t="n">
        <f aca="false">SUM(L20:L21)</f>
        <v>1</v>
      </c>
      <c r="M22" s="133" t="n">
        <f aca="false">SUM(M20:M21)</f>
        <v>2</v>
      </c>
      <c r="N22" s="128"/>
      <c r="O22" s="129"/>
      <c r="P22" s="130"/>
      <c r="Q22" s="131" t="n">
        <f aca="false">SUM(Q20:Q21)</f>
        <v>1</v>
      </c>
      <c r="R22" s="132" t="n">
        <f aca="false">SUM(R20:R21)</f>
        <v>0</v>
      </c>
      <c r="S22" s="133" t="n">
        <f aca="false">SUM(S20:S21)</f>
        <v>1</v>
      </c>
      <c r="T22" s="131" t="n">
        <f aca="false">SUM(T20:T21)</f>
        <v>0</v>
      </c>
      <c r="U22" s="132" t="n">
        <f aca="false">SUM(U20:U21)</f>
        <v>0</v>
      </c>
      <c r="V22" s="133" t="n">
        <f aca="false">SUM(V20:V21)</f>
        <v>2</v>
      </c>
      <c r="W22" s="131" t="n">
        <f aca="false">SUM(W20:W21)</f>
        <v>2</v>
      </c>
      <c r="X22" s="132" t="n">
        <f aca="false">SUM(X20:X21)</f>
        <v>1</v>
      </c>
      <c r="Y22" s="133" t="n">
        <f aca="false">SUM(Y20:Y21)</f>
        <v>0</v>
      </c>
      <c r="Z22" s="131" t="n">
        <f aca="false">SUM(Z20:Z21)</f>
        <v>0</v>
      </c>
      <c r="AA22" s="132" t="n">
        <f aca="false">SUM(AA20:AA21)</f>
        <v>1</v>
      </c>
      <c r="AB22" s="133" t="n">
        <f aca="false">SUM(AB20:AB21)</f>
        <v>3</v>
      </c>
      <c r="AC22" s="131" t="n">
        <f aca="false">SUM(AC20:AC21)</f>
        <v>2</v>
      </c>
      <c r="AD22" s="132" t="n">
        <f aca="false">SUM(AD20:AD21)</f>
        <v>1</v>
      </c>
      <c r="AE22" s="133" t="n">
        <f aca="false">SUM(AE20:AE21)</f>
        <v>2</v>
      </c>
      <c r="AF22" s="131" t="n">
        <f aca="false">SUM(AF20:AF21)</f>
        <v>0</v>
      </c>
      <c r="AG22" s="132" t="n">
        <f aca="false">SUM(AG20:AG21)</f>
        <v>1</v>
      </c>
      <c r="AH22" s="133" t="n">
        <f aca="false">SUM(AH20:AH21)</f>
        <v>1</v>
      </c>
      <c r="AI22" s="131" t="n">
        <f aca="false">SUM(AI20:AI21)</f>
        <v>0</v>
      </c>
      <c r="AJ22" s="132" t="n">
        <f aca="false">SUM(AJ20:AJ21)</f>
        <v>0</v>
      </c>
      <c r="AK22" s="133" t="n">
        <f aca="false">SUM(AK20:AK21)</f>
        <v>2</v>
      </c>
      <c r="AL22" s="134" t="s">
        <v>37</v>
      </c>
      <c r="AM22" s="135"/>
      <c r="AN22" s="136"/>
      <c r="AO22" s="136"/>
      <c r="AP22" s="136"/>
      <c r="AQ22" s="136"/>
      <c r="AR22" s="136"/>
      <c r="AS22" s="136"/>
    </row>
    <row r="23" customFormat="false" ht="17.1" hidden="false" customHeight="true" outlineLevel="0" collapsed="false">
      <c r="A23" s="163"/>
      <c r="B23" s="141" t="n">
        <f aca="false">SUM(B22:D22)</f>
        <v>2</v>
      </c>
      <c r="C23" s="141"/>
      <c r="D23" s="141"/>
      <c r="E23" s="141" t="n">
        <f aca="false">SUM(E22:G22)</f>
        <v>3</v>
      </c>
      <c r="F23" s="141"/>
      <c r="G23" s="141"/>
      <c r="H23" s="141" t="n">
        <f aca="false">SUM(H22:J22)</f>
        <v>2</v>
      </c>
      <c r="I23" s="141"/>
      <c r="J23" s="141"/>
      <c r="K23" s="141" t="n">
        <f aca="false">SUM(K22:M22)</f>
        <v>3</v>
      </c>
      <c r="L23" s="141"/>
      <c r="M23" s="141"/>
      <c r="N23" s="138"/>
      <c r="O23" s="139"/>
      <c r="P23" s="140"/>
      <c r="Q23" s="141" t="n">
        <f aca="false">SUM(Q22:S22)</f>
        <v>2</v>
      </c>
      <c r="R23" s="141"/>
      <c r="S23" s="141"/>
      <c r="T23" s="141" t="n">
        <f aca="false">SUM(T22:V22)</f>
        <v>2</v>
      </c>
      <c r="U23" s="141"/>
      <c r="V23" s="141"/>
      <c r="W23" s="141" t="n">
        <f aca="false">SUM(W22:Y22)</f>
        <v>3</v>
      </c>
      <c r="X23" s="141"/>
      <c r="Y23" s="141"/>
      <c r="Z23" s="141" t="n">
        <f aca="false">SUM(Z22:AB22)</f>
        <v>4</v>
      </c>
      <c r="AA23" s="141"/>
      <c r="AB23" s="141"/>
      <c r="AC23" s="141" t="n">
        <f aca="false">SUM(AC22:AE22)</f>
        <v>5</v>
      </c>
      <c r="AD23" s="141"/>
      <c r="AE23" s="141"/>
      <c r="AF23" s="141" t="n">
        <f aca="false">SUM(AF22:AH22)</f>
        <v>2</v>
      </c>
      <c r="AG23" s="141"/>
      <c r="AH23" s="141"/>
      <c r="AI23" s="141" t="n">
        <f aca="false">SUM(AI22:AK22)</f>
        <v>2</v>
      </c>
      <c r="AJ23" s="141"/>
      <c r="AK23" s="141"/>
      <c r="AL23" s="142" t="s">
        <v>38</v>
      </c>
      <c r="AM23" s="143" t="n">
        <f aca="false">SUM(B23:AK23)</f>
        <v>30</v>
      </c>
      <c r="AN23" s="11"/>
      <c r="AO23" s="11"/>
      <c r="AP23" s="11"/>
      <c r="AQ23" s="11"/>
      <c r="AR23" s="11"/>
      <c r="AS23" s="11"/>
    </row>
    <row r="24" customFormat="false" ht="17.1" hidden="false" customHeight="true" outlineLevel="0" collapsed="false">
      <c r="A24" s="163" t="s">
        <v>13</v>
      </c>
      <c r="B24" s="116" t="n">
        <v>1</v>
      </c>
      <c r="C24" s="117"/>
      <c r="D24" s="118" t="n">
        <v>1</v>
      </c>
      <c r="E24" s="116" t="n">
        <v>1</v>
      </c>
      <c r="F24" s="117" t="n">
        <v>1</v>
      </c>
      <c r="G24" s="118"/>
      <c r="H24" s="116" t="n">
        <v>1</v>
      </c>
      <c r="I24" s="117"/>
      <c r="J24" s="118" t="n">
        <v>1</v>
      </c>
      <c r="K24" s="116" t="n">
        <v>2</v>
      </c>
      <c r="L24" s="117"/>
      <c r="M24" s="118"/>
      <c r="N24" s="116" t="n">
        <v>1</v>
      </c>
      <c r="O24" s="117"/>
      <c r="P24" s="118" t="n">
        <v>1</v>
      </c>
      <c r="Q24" s="113"/>
      <c r="R24" s="114"/>
      <c r="S24" s="115"/>
      <c r="T24" s="116" t="n">
        <v>1</v>
      </c>
      <c r="U24" s="117"/>
      <c r="V24" s="118" t="n">
        <v>1</v>
      </c>
      <c r="W24" s="116" t="n">
        <v>1</v>
      </c>
      <c r="X24" s="117"/>
      <c r="Y24" s="118" t="n">
        <v>1</v>
      </c>
      <c r="Z24" s="116" t="n">
        <v>1</v>
      </c>
      <c r="AA24" s="117"/>
      <c r="AB24" s="118" t="n">
        <v>1</v>
      </c>
      <c r="AC24" s="116"/>
      <c r="AD24" s="117" t="n">
        <v>1</v>
      </c>
      <c r="AE24" s="118" t="n">
        <v>1</v>
      </c>
      <c r="AF24" s="116"/>
      <c r="AG24" s="117" t="n">
        <v>1</v>
      </c>
      <c r="AH24" s="118" t="n">
        <v>2</v>
      </c>
      <c r="AI24" s="116"/>
      <c r="AJ24" s="117" t="n">
        <v>1</v>
      </c>
      <c r="AK24" s="118" t="n">
        <v>1</v>
      </c>
      <c r="AL24" s="8" t="s">
        <v>35</v>
      </c>
      <c r="AM24" s="127"/>
      <c r="AN24" s="11"/>
      <c r="AO24" s="11"/>
      <c r="AP24" s="11"/>
      <c r="AQ24" s="11"/>
      <c r="AR24" s="11"/>
      <c r="AS24" s="11"/>
    </row>
    <row r="25" customFormat="false" ht="17.1" hidden="false" customHeight="true" outlineLevel="0" collapsed="false">
      <c r="A25" s="163"/>
      <c r="B25" s="123"/>
      <c r="C25" s="124"/>
      <c r="D25" s="125"/>
      <c r="E25" s="123"/>
      <c r="F25" s="124"/>
      <c r="G25" s="125"/>
      <c r="H25" s="123"/>
      <c r="I25" s="124" t="n">
        <v>1</v>
      </c>
      <c r="J25" s="125" t="n">
        <v>1</v>
      </c>
      <c r="K25" s="123" t="n">
        <v>1</v>
      </c>
      <c r="L25" s="124"/>
      <c r="M25" s="125" t="n">
        <v>1</v>
      </c>
      <c r="N25" s="123"/>
      <c r="O25" s="124"/>
      <c r="P25" s="125"/>
      <c r="Q25" s="120"/>
      <c r="R25" s="121"/>
      <c r="S25" s="122"/>
      <c r="T25" s="123"/>
      <c r="U25" s="124"/>
      <c r="V25" s="125"/>
      <c r="W25" s="123"/>
      <c r="X25" s="124"/>
      <c r="Y25" s="125"/>
      <c r="Z25" s="123"/>
      <c r="AA25" s="124"/>
      <c r="AB25" s="125"/>
      <c r="AC25" s="123"/>
      <c r="AD25" s="124"/>
      <c r="AE25" s="125"/>
      <c r="AF25" s="123" t="n">
        <v>1</v>
      </c>
      <c r="AG25" s="124" t="n">
        <v>1</v>
      </c>
      <c r="AH25" s="125"/>
      <c r="AI25" s="123"/>
      <c r="AJ25" s="124"/>
      <c r="AK25" s="125"/>
      <c r="AL25" s="8" t="s">
        <v>36</v>
      </c>
      <c r="AM25" s="127"/>
      <c r="AN25" s="11"/>
      <c r="AO25" s="11"/>
      <c r="AP25" s="11"/>
      <c r="AQ25" s="11"/>
      <c r="AR25" s="11"/>
      <c r="AS25" s="11"/>
    </row>
    <row r="26" s="137" customFormat="true" ht="16.5" hidden="false" customHeight="true" outlineLevel="0" collapsed="false">
      <c r="A26" s="163"/>
      <c r="B26" s="131" t="n">
        <f aca="false">SUM(B24:B25)</f>
        <v>1</v>
      </c>
      <c r="C26" s="132" t="n">
        <f aca="false">SUM(C24:C25)</f>
        <v>0</v>
      </c>
      <c r="D26" s="133" t="n">
        <f aca="false">SUM(D24:D25)</f>
        <v>1</v>
      </c>
      <c r="E26" s="131" t="n">
        <f aca="false">SUM(E24:E25)</f>
        <v>1</v>
      </c>
      <c r="F26" s="132" t="n">
        <f aca="false">SUM(F24:F25)</f>
        <v>1</v>
      </c>
      <c r="G26" s="133" t="n">
        <f aca="false">SUM(G24:G25)</f>
        <v>0</v>
      </c>
      <c r="H26" s="131" t="n">
        <f aca="false">SUM(H24:H25)</f>
        <v>1</v>
      </c>
      <c r="I26" s="132" t="n">
        <f aca="false">SUM(I24:I25)</f>
        <v>1</v>
      </c>
      <c r="J26" s="133" t="n">
        <f aca="false">SUM(J24:J25)</f>
        <v>2</v>
      </c>
      <c r="K26" s="131" t="n">
        <f aca="false">SUM(K24:K25)</f>
        <v>3</v>
      </c>
      <c r="L26" s="132" t="n">
        <f aca="false">SUM(L24:L25)</f>
        <v>0</v>
      </c>
      <c r="M26" s="133" t="n">
        <f aca="false">SUM(M24:M25)</f>
        <v>1</v>
      </c>
      <c r="N26" s="131" t="n">
        <f aca="false">SUM(N24:N25)</f>
        <v>1</v>
      </c>
      <c r="O26" s="132" t="n">
        <f aca="false">SUM(O24:O25)</f>
        <v>0</v>
      </c>
      <c r="P26" s="133" t="n">
        <f aca="false">SUM(P24:P25)</f>
        <v>1</v>
      </c>
      <c r="Q26" s="128"/>
      <c r="R26" s="129"/>
      <c r="S26" s="130"/>
      <c r="T26" s="131" t="n">
        <f aca="false">SUM(T24:T25)</f>
        <v>1</v>
      </c>
      <c r="U26" s="132" t="n">
        <f aca="false">SUM(U24:U25)</f>
        <v>0</v>
      </c>
      <c r="V26" s="133" t="n">
        <f aca="false">SUM(V24:V25)</f>
        <v>1</v>
      </c>
      <c r="W26" s="131" t="n">
        <f aca="false">SUM(W24:W25)</f>
        <v>1</v>
      </c>
      <c r="X26" s="132" t="n">
        <f aca="false">SUM(X24:X25)</f>
        <v>0</v>
      </c>
      <c r="Y26" s="133" t="n">
        <f aca="false">SUM(Y24:Y25)</f>
        <v>1</v>
      </c>
      <c r="Z26" s="131" t="n">
        <f aca="false">SUM(Z24:Z25)</f>
        <v>1</v>
      </c>
      <c r="AA26" s="132" t="n">
        <f aca="false">SUM(AA24:AA25)</f>
        <v>0</v>
      </c>
      <c r="AB26" s="133" t="n">
        <f aca="false">SUM(AB24:AB25)</f>
        <v>1</v>
      </c>
      <c r="AC26" s="131" t="n">
        <f aca="false">SUM(AC24:AC25)</f>
        <v>0</v>
      </c>
      <c r="AD26" s="132" t="n">
        <f aca="false">SUM(AD24:AD25)</f>
        <v>1</v>
      </c>
      <c r="AE26" s="133" t="n">
        <f aca="false">SUM(AE24:AE25)</f>
        <v>1</v>
      </c>
      <c r="AF26" s="131" t="n">
        <f aca="false">SUM(AF24:AF25)</f>
        <v>1</v>
      </c>
      <c r="AG26" s="132" t="n">
        <f aca="false">SUM(AG24:AG25)</f>
        <v>2</v>
      </c>
      <c r="AH26" s="133" t="n">
        <f aca="false">SUM(AH24:AH25)</f>
        <v>2</v>
      </c>
      <c r="AI26" s="131" t="n">
        <f aca="false">SUM(AI24:AI25)</f>
        <v>0</v>
      </c>
      <c r="AJ26" s="132" t="n">
        <f aca="false">SUM(AJ24:AJ25)</f>
        <v>1</v>
      </c>
      <c r="AK26" s="133" t="n">
        <f aca="false">SUM(AK24:AK25)</f>
        <v>1</v>
      </c>
      <c r="AL26" s="134" t="s">
        <v>37</v>
      </c>
      <c r="AM26" s="135"/>
      <c r="AN26" s="136"/>
      <c r="AO26" s="136"/>
      <c r="AP26" s="136"/>
      <c r="AQ26" s="136"/>
      <c r="AR26" s="136"/>
      <c r="AS26" s="136"/>
    </row>
    <row r="27" customFormat="false" ht="17.1" hidden="false" customHeight="true" outlineLevel="0" collapsed="false">
      <c r="A27" s="163"/>
      <c r="B27" s="141" t="n">
        <f aca="false">SUM(B26:D26)</f>
        <v>2</v>
      </c>
      <c r="C27" s="141"/>
      <c r="D27" s="141"/>
      <c r="E27" s="141" t="n">
        <f aca="false">SUM(E26:G26)</f>
        <v>2</v>
      </c>
      <c r="F27" s="141"/>
      <c r="G27" s="141"/>
      <c r="H27" s="141" t="n">
        <f aca="false">SUM(H26:J26)</f>
        <v>4</v>
      </c>
      <c r="I27" s="141"/>
      <c r="J27" s="141"/>
      <c r="K27" s="141" t="n">
        <f aca="false">SUM(K26:M26)</f>
        <v>4</v>
      </c>
      <c r="L27" s="141"/>
      <c r="M27" s="141"/>
      <c r="N27" s="141" t="n">
        <f aca="false">SUM(N26:P26)</f>
        <v>2</v>
      </c>
      <c r="O27" s="141"/>
      <c r="P27" s="141"/>
      <c r="Q27" s="138"/>
      <c r="R27" s="139"/>
      <c r="S27" s="140"/>
      <c r="T27" s="141" t="n">
        <f aca="false">SUM(T26:V26)</f>
        <v>2</v>
      </c>
      <c r="U27" s="141"/>
      <c r="V27" s="141"/>
      <c r="W27" s="141" t="n">
        <f aca="false">SUM(W26:Y26)</f>
        <v>2</v>
      </c>
      <c r="X27" s="141"/>
      <c r="Y27" s="141"/>
      <c r="Z27" s="141" t="n">
        <f aca="false">SUM(Z26:AB26)</f>
        <v>2</v>
      </c>
      <c r="AA27" s="141"/>
      <c r="AB27" s="141"/>
      <c r="AC27" s="141" t="n">
        <f aca="false">SUM(AC26:AE26)</f>
        <v>2</v>
      </c>
      <c r="AD27" s="141"/>
      <c r="AE27" s="141"/>
      <c r="AF27" s="141" t="n">
        <f aca="false">SUM(AF26:AH26)</f>
        <v>5</v>
      </c>
      <c r="AG27" s="141"/>
      <c r="AH27" s="141"/>
      <c r="AI27" s="141" t="n">
        <f aca="false">SUM(AI26:AK26)</f>
        <v>2</v>
      </c>
      <c r="AJ27" s="141"/>
      <c r="AK27" s="141"/>
      <c r="AL27" s="142" t="s">
        <v>38</v>
      </c>
      <c r="AM27" s="143" t="n">
        <f aca="false">SUM(B27:AK27)</f>
        <v>29</v>
      </c>
      <c r="AN27" s="11"/>
      <c r="AO27" s="11"/>
      <c r="AP27" s="11"/>
      <c r="AQ27" s="11"/>
      <c r="AR27" s="11"/>
      <c r="AS27" s="11"/>
    </row>
    <row r="28" customFormat="false" ht="17.1" hidden="false" customHeight="true" outlineLevel="0" collapsed="false">
      <c r="A28" s="163" t="s">
        <v>6</v>
      </c>
      <c r="B28" s="116" t="n">
        <v>1</v>
      </c>
      <c r="C28" s="117"/>
      <c r="D28" s="118" t="n">
        <v>1</v>
      </c>
      <c r="E28" s="116" t="n">
        <v>2</v>
      </c>
      <c r="F28" s="117"/>
      <c r="G28" s="118"/>
      <c r="H28" s="116"/>
      <c r="I28" s="117" t="n">
        <v>1</v>
      </c>
      <c r="J28" s="118" t="n">
        <v>2</v>
      </c>
      <c r="K28" s="116" t="n">
        <v>1</v>
      </c>
      <c r="L28" s="117"/>
      <c r="M28" s="118" t="n">
        <v>1</v>
      </c>
      <c r="N28" s="116" t="n">
        <v>2</v>
      </c>
      <c r="O28" s="117"/>
      <c r="P28" s="118"/>
      <c r="Q28" s="116" t="n">
        <v>1</v>
      </c>
      <c r="R28" s="117"/>
      <c r="S28" s="118" t="n">
        <v>1</v>
      </c>
      <c r="T28" s="113"/>
      <c r="U28" s="114"/>
      <c r="V28" s="115"/>
      <c r="W28" s="116"/>
      <c r="X28" s="117" t="n">
        <v>1</v>
      </c>
      <c r="Y28" s="118" t="n">
        <v>1</v>
      </c>
      <c r="Z28" s="116"/>
      <c r="AA28" s="117" t="n">
        <v>1</v>
      </c>
      <c r="AB28" s="118" t="n">
        <v>1</v>
      </c>
      <c r="AC28" s="116" t="n">
        <v>2</v>
      </c>
      <c r="AD28" s="117"/>
      <c r="AE28" s="118"/>
      <c r="AF28" s="116" t="n">
        <v>2</v>
      </c>
      <c r="AG28" s="117"/>
      <c r="AH28" s="118"/>
      <c r="AI28" s="116" t="n">
        <v>1</v>
      </c>
      <c r="AJ28" s="117"/>
      <c r="AK28" s="118" t="n">
        <v>1</v>
      </c>
      <c r="AL28" s="8" t="s">
        <v>35</v>
      </c>
      <c r="AM28" s="127"/>
      <c r="AN28" s="11"/>
      <c r="AO28" s="11"/>
      <c r="AP28" s="11"/>
      <c r="AQ28" s="11"/>
      <c r="AR28" s="11"/>
      <c r="AS28" s="11"/>
    </row>
    <row r="29" customFormat="false" ht="17.1" hidden="false" customHeight="true" outlineLevel="0" collapsed="false">
      <c r="A29" s="163"/>
      <c r="B29" s="123" t="n">
        <v>1</v>
      </c>
      <c r="C29" s="124" t="n">
        <v>1</v>
      </c>
      <c r="D29" s="125"/>
      <c r="E29" s="123"/>
      <c r="F29" s="124"/>
      <c r="G29" s="125"/>
      <c r="H29" s="123"/>
      <c r="I29" s="124"/>
      <c r="J29" s="125"/>
      <c r="K29" s="123"/>
      <c r="L29" s="124" t="n">
        <v>1</v>
      </c>
      <c r="M29" s="125" t="n">
        <v>1</v>
      </c>
      <c r="N29" s="123"/>
      <c r="O29" s="124"/>
      <c r="P29" s="125"/>
      <c r="Q29" s="123"/>
      <c r="R29" s="124"/>
      <c r="S29" s="125"/>
      <c r="T29" s="120"/>
      <c r="U29" s="121"/>
      <c r="V29" s="122"/>
      <c r="W29" s="123"/>
      <c r="X29" s="124"/>
      <c r="Y29" s="125"/>
      <c r="Z29" s="123"/>
      <c r="AA29" s="124"/>
      <c r="AB29" s="125"/>
      <c r="AC29" s="123"/>
      <c r="AD29" s="124"/>
      <c r="AE29" s="125"/>
      <c r="AF29" s="123"/>
      <c r="AG29" s="124"/>
      <c r="AH29" s="125"/>
      <c r="AI29" s="123"/>
      <c r="AJ29" s="124" t="n">
        <v>1</v>
      </c>
      <c r="AK29" s="125" t="n">
        <v>1</v>
      </c>
      <c r="AL29" s="8" t="s">
        <v>36</v>
      </c>
      <c r="AM29" s="127"/>
      <c r="AN29" s="11"/>
      <c r="AO29" s="11"/>
      <c r="AP29" s="11"/>
      <c r="AQ29" s="11"/>
      <c r="AR29" s="11"/>
      <c r="AS29" s="11"/>
    </row>
    <row r="30" s="137" customFormat="true" ht="17.1" hidden="false" customHeight="true" outlineLevel="0" collapsed="false">
      <c r="A30" s="163"/>
      <c r="B30" s="131" t="n">
        <f aca="false">SUM(B28:B29)</f>
        <v>2</v>
      </c>
      <c r="C30" s="132" t="n">
        <f aca="false">SUM(C28:C29)</f>
        <v>1</v>
      </c>
      <c r="D30" s="133" t="n">
        <f aca="false">SUM(D28:D29)</f>
        <v>1</v>
      </c>
      <c r="E30" s="131" t="n">
        <f aca="false">SUM(E28:E29)</f>
        <v>2</v>
      </c>
      <c r="F30" s="132" t="n">
        <f aca="false">SUM(F28:F29)</f>
        <v>0</v>
      </c>
      <c r="G30" s="133" t="n">
        <f aca="false">SUM(G28:G29)</f>
        <v>0</v>
      </c>
      <c r="H30" s="131" t="n">
        <f aca="false">SUM(H28:H29)</f>
        <v>0</v>
      </c>
      <c r="I30" s="132" t="n">
        <f aca="false">SUM(I28:I29)</f>
        <v>1</v>
      </c>
      <c r="J30" s="133" t="n">
        <f aca="false">SUM(J28:J29)</f>
        <v>2</v>
      </c>
      <c r="K30" s="131" t="n">
        <f aca="false">SUM(K28:K29)</f>
        <v>1</v>
      </c>
      <c r="L30" s="132" t="n">
        <f aca="false">SUM(L28:L29)</f>
        <v>1</v>
      </c>
      <c r="M30" s="133" t="n">
        <f aca="false">SUM(M28:M29)</f>
        <v>2</v>
      </c>
      <c r="N30" s="131" t="n">
        <f aca="false">SUM(N28:N29)</f>
        <v>2</v>
      </c>
      <c r="O30" s="132" t="n">
        <f aca="false">SUM(O28:O29)</f>
        <v>0</v>
      </c>
      <c r="P30" s="133" t="n">
        <f aca="false">SUM(P28:P29)</f>
        <v>0</v>
      </c>
      <c r="Q30" s="131" t="n">
        <f aca="false">SUM(Q28:Q29)</f>
        <v>1</v>
      </c>
      <c r="R30" s="132" t="n">
        <f aca="false">SUM(R28:R29)</f>
        <v>0</v>
      </c>
      <c r="S30" s="133" t="n">
        <f aca="false">SUM(S28:S29)</f>
        <v>1</v>
      </c>
      <c r="T30" s="128"/>
      <c r="U30" s="129"/>
      <c r="V30" s="130"/>
      <c r="W30" s="131" t="n">
        <f aca="false">SUM(W28:W29)</f>
        <v>0</v>
      </c>
      <c r="X30" s="132" t="n">
        <f aca="false">SUM(X28:X29)</f>
        <v>1</v>
      </c>
      <c r="Y30" s="133" t="n">
        <f aca="false">SUM(Y28:Y29)</f>
        <v>1</v>
      </c>
      <c r="Z30" s="131" t="n">
        <f aca="false">SUM(Z28:Z29)</f>
        <v>0</v>
      </c>
      <c r="AA30" s="132" t="n">
        <f aca="false">SUM(AA28:AA29)</f>
        <v>1</v>
      </c>
      <c r="AB30" s="133" t="n">
        <f aca="false">SUM(AB28:AB29)</f>
        <v>1</v>
      </c>
      <c r="AC30" s="131" t="n">
        <f aca="false">SUM(AC28:AC29)</f>
        <v>2</v>
      </c>
      <c r="AD30" s="132" t="n">
        <f aca="false">SUM(AD28:AD29)</f>
        <v>0</v>
      </c>
      <c r="AE30" s="133" t="n">
        <f aca="false">SUM(AE28:AE29)</f>
        <v>0</v>
      </c>
      <c r="AF30" s="131" t="n">
        <f aca="false">SUM(AF28:AF29)</f>
        <v>2</v>
      </c>
      <c r="AG30" s="132" t="n">
        <f aca="false">SUM(AG28:AG29)</f>
        <v>0</v>
      </c>
      <c r="AH30" s="133" t="n">
        <f aca="false">SUM(AH28:AH29)</f>
        <v>0</v>
      </c>
      <c r="AI30" s="131" t="n">
        <f aca="false">SUM(AI28:AI29)</f>
        <v>1</v>
      </c>
      <c r="AJ30" s="132" t="n">
        <f aca="false">SUM(AJ28:AJ29)</f>
        <v>1</v>
      </c>
      <c r="AK30" s="133" t="n">
        <f aca="false">SUM(AK28:AK29)</f>
        <v>2</v>
      </c>
      <c r="AL30" s="134" t="s">
        <v>37</v>
      </c>
      <c r="AM30" s="135"/>
      <c r="AN30" s="136"/>
      <c r="AO30" s="136"/>
      <c r="AP30" s="136"/>
      <c r="AQ30" s="136"/>
      <c r="AR30" s="136"/>
      <c r="AS30" s="136"/>
    </row>
    <row r="31" customFormat="false" ht="17.1" hidden="false" customHeight="true" outlineLevel="0" collapsed="false">
      <c r="A31" s="163"/>
      <c r="B31" s="141" t="n">
        <f aca="false">SUM(B30:D30)</f>
        <v>4</v>
      </c>
      <c r="C31" s="141"/>
      <c r="D31" s="141"/>
      <c r="E31" s="141" t="n">
        <f aca="false">SUM(E30:G30)</f>
        <v>2</v>
      </c>
      <c r="F31" s="141"/>
      <c r="G31" s="141"/>
      <c r="H31" s="141" t="n">
        <f aca="false">SUM(H30:J30)</f>
        <v>3</v>
      </c>
      <c r="I31" s="141"/>
      <c r="J31" s="141"/>
      <c r="K31" s="141" t="n">
        <f aca="false">SUM(K30:M30)</f>
        <v>4</v>
      </c>
      <c r="L31" s="141"/>
      <c r="M31" s="141"/>
      <c r="N31" s="141" t="n">
        <f aca="false">SUM(N30:P30)</f>
        <v>2</v>
      </c>
      <c r="O31" s="141"/>
      <c r="P31" s="141"/>
      <c r="Q31" s="141" t="n">
        <f aca="false">SUM(Q30:S30)</f>
        <v>2</v>
      </c>
      <c r="R31" s="141"/>
      <c r="S31" s="141"/>
      <c r="T31" s="138"/>
      <c r="U31" s="139"/>
      <c r="V31" s="140"/>
      <c r="W31" s="141" t="n">
        <f aca="false">SUM(W30:Y30)</f>
        <v>2</v>
      </c>
      <c r="X31" s="141"/>
      <c r="Y31" s="141"/>
      <c r="Z31" s="141" t="n">
        <f aca="false">SUM(Z30:AB30)</f>
        <v>2</v>
      </c>
      <c r="AA31" s="141"/>
      <c r="AB31" s="141"/>
      <c r="AC31" s="141" t="n">
        <f aca="false">SUM(AC30:AE30)</f>
        <v>2</v>
      </c>
      <c r="AD31" s="141"/>
      <c r="AE31" s="141"/>
      <c r="AF31" s="141" t="n">
        <f aca="false">SUM(AF30:AH30)</f>
        <v>2</v>
      </c>
      <c r="AG31" s="141"/>
      <c r="AH31" s="141"/>
      <c r="AI31" s="141" t="n">
        <f aca="false">SUM(AI30:AK30)</f>
        <v>4</v>
      </c>
      <c r="AJ31" s="141"/>
      <c r="AK31" s="141"/>
      <c r="AL31" s="142" t="s">
        <v>38</v>
      </c>
      <c r="AM31" s="143" t="n">
        <f aca="false">SUM(B31:AK31)</f>
        <v>29</v>
      </c>
      <c r="AN31" s="11"/>
      <c r="AO31" s="11"/>
      <c r="AP31" s="11"/>
      <c r="AQ31" s="11"/>
      <c r="AR31" s="11"/>
      <c r="AS31" s="11"/>
    </row>
    <row r="32" customFormat="false" ht="17.1" hidden="false" customHeight="true" outlineLevel="0" collapsed="false">
      <c r="A32" s="163" t="s">
        <v>15</v>
      </c>
      <c r="B32" s="116"/>
      <c r="C32" s="117"/>
      <c r="D32" s="118" t="n">
        <v>2</v>
      </c>
      <c r="E32" s="116"/>
      <c r="F32" s="117" t="n">
        <v>1</v>
      </c>
      <c r="G32" s="118" t="n">
        <v>2</v>
      </c>
      <c r="H32" s="116"/>
      <c r="I32" s="117" t="n">
        <v>2</v>
      </c>
      <c r="J32" s="118"/>
      <c r="K32" s="116" t="n">
        <v>1</v>
      </c>
      <c r="L32" s="117" t="n">
        <v>1</v>
      </c>
      <c r="M32" s="118" t="n">
        <v>1</v>
      </c>
      <c r="N32" s="116"/>
      <c r="O32" s="117" t="n">
        <v>1</v>
      </c>
      <c r="P32" s="118" t="n">
        <v>2</v>
      </c>
      <c r="Q32" s="116" t="n">
        <v>1</v>
      </c>
      <c r="R32" s="117"/>
      <c r="S32" s="118" t="n">
        <v>1</v>
      </c>
      <c r="T32" s="116" t="n">
        <v>1</v>
      </c>
      <c r="U32" s="117" t="n">
        <v>1</v>
      </c>
      <c r="V32" s="118"/>
      <c r="W32" s="113"/>
      <c r="X32" s="114"/>
      <c r="Y32" s="115"/>
      <c r="Z32" s="116" t="n">
        <v>1</v>
      </c>
      <c r="AA32" s="117" t="n">
        <v>1</v>
      </c>
      <c r="AB32" s="118"/>
      <c r="AC32" s="116"/>
      <c r="AD32" s="117" t="n">
        <v>1</v>
      </c>
      <c r="AE32" s="118" t="n">
        <v>2</v>
      </c>
      <c r="AF32" s="116" t="n">
        <v>1</v>
      </c>
      <c r="AG32" s="117"/>
      <c r="AH32" s="118" t="n">
        <v>1</v>
      </c>
      <c r="AI32" s="116" t="n">
        <v>1</v>
      </c>
      <c r="AJ32" s="117" t="n">
        <v>1</v>
      </c>
      <c r="AK32" s="118"/>
      <c r="AL32" s="8" t="s">
        <v>35</v>
      </c>
      <c r="AM32" s="127"/>
      <c r="AN32" s="11"/>
      <c r="AO32" s="11"/>
      <c r="AP32" s="11"/>
      <c r="AQ32" s="11"/>
      <c r="AR32" s="11"/>
      <c r="AS32" s="11"/>
    </row>
    <row r="33" s="137" customFormat="true" ht="17.1" hidden="false" customHeight="true" outlineLevel="0" collapsed="false">
      <c r="A33" s="163"/>
      <c r="B33" s="123"/>
      <c r="C33" s="124"/>
      <c r="D33" s="125"/>
      <c r="E33" s="123" t="n">
        <v>1</v>
      </c>
      <c r="F33" s="124"/>
      <c r="G33" s="125" t="n">
        <v>1</v>
      </c>
      <c r="H33" s="123"/>
      <c r="I33" s="124"/>
      <c r="J33" s="125"/>
      <c r="K33" s="123"/>
      <c r="L33" s="124"/>
      <c r="M33" s="125"/>
      <c r="N33" s="123"/>
      <c r="O33" s="124"/>
      <c r="P33" s="125"/>
      <c r="Q33" s="123"/>
      <c r="R33" s="124"/>
      <c r="S33" s="125"/>
      <c r="T33" s="123"/>
      <c r="U33" s="124"/>
      <c r="V33" s="125"/>
      <c r="W33" s="120"/>
      <c r="X33" s="121"/>
      <c r="Y33" s="122"/>
      <c r="Z33" s="123"/>
      <c r="AA33" s="124"/>
      <c r="AB33" s="125"/>
      <c r="AC33" s="123"/>
      <c r="AD33" s="124"/>
      <c r="AE33" s="125"/>
      <c r="AF33" s="123"/>
      <c r="AG33" s="124"/>
      <c r="AH33" s="125"/>
      <c r="AI33" s="123"/>
      <c r="AJ33" s="124"/>
      <c r="AK33" s="125" t="n">
        <v>2</v>
      </c>
      <c r="AL33" s="144" t="s">
        <v>36</v>
      </c>
      <c r="AM33" s="135"/>
      <c r="AN33" s="136"/>
      <c r="AO33" s="136"/>
      <c r="AP33" s="136"/>
      <c r="AQ33" s="136"/>
      <c r="AR33" s="136"/>
      <c r="AS33" s="136"/>
    </row>
    <row r="34" customFormat="false" ht="17.1" hidden="false" customHeight="true" outlineLevel="0" collapsed="false">
      <c r="A34" s="163"/>
      <c r="B34" s="131" t="n">
        <f aca="false">SUM(B32:B33)</f>
        <v>0</v>
      </c>
      <c r="C34" s="132" t="n">
        <f aca="false">SUM(C32:C33)</f>
        <v>0</v>
      </c>
      <c r="D34" s="133" t="n">
        <f aca="false">SUM(D32:D33)</f>
        <v>2</v>
      </c>
      <c r="E34" s="131" t="n">
        <f aca="false">SUM(E32:E33)</f>
        <v>1</v>
      </c>
      <c r="F34" s="132" t="n">
        <f aca="false">SUM(F32:F33)</f>
        <v>1</v>
      </c>
      <c r="G34" s="133" t="n">
        <f aca="false">SUM(G32:G33)</f>
        <v>3</v>
      </c>
      <c r="H34" s="131" t="n">
        <f aca="false">SUM(H32:H33)</f>
        <v>0</v>
      </c>
      <c r="I34" s="132" t="n">
        <f aca="false">SUM(I32:I33)</f>
        <v>2</v>
      </c>
      <c r="J34" s="133" t="n">
        <f aca="false">SUM(J32:J33)</f>
        <v>0</v>
      </c>
      <c r="K34" s="131" t="n">
        <f aca="false">SUM(K32:K33)</f>
        <v>1</v>
      </c>
      <c r="L34" s="132" t="n">
        <f aca="false">SUM(L32:L33)</f>
        <v>1</v>
      </c>
      <c r="M34" s="133" t="n">
        <f aca="false">SUM(M32:M33)</f>
        <v>1</v>
      </c>
      <c r="N34" s="131" t="n">
        <f aca="false">SUM(N32:N33)</f>
        <v>0</v>
      </c>
      <c r="O34" s="132" t="n">
        <f aca="false">SUM(O32:O33)</f>
        <v>1</v>
      </c>
      <c r="P34" s="133" t="n">
        <f aca="false">SUM(P32:P33)</f>
        <v>2</v>
      </c>
      <c r="Q34" s="131" t="n">
        <f aca="false">SUM(Q32:Q33)</f>
        <v>1</v>
      </c>
      <c r="R34" s="132" t="n">
        <f aca="false">SUM(R32:R33)</f>
        <v>0</v>
      </c>
      <c r="S34" s="133" t="n">
        <f aca="false">SUM(S32:S33)</f>
        <v>1</v>
      </c>
      <c r="T34" s="131" t="n">
        <f aca="false">SUM(T32:T33)</f>
        <v>1</v>
      </c>
      <c r="U34" s="132" t="n">
        <f aca="false">SUM(U32:U33)</f>
        <v>1</v>
      </c>
      <c r="V34" s="133" t="n">
        <f aca="false">SUM(V32:V33)</f>
        <v>0</v>
      </c>
      <c r="W34" s="145"/>
      <c r="X34" s="121"/>
      <c r="Y34" s="122"/>
      <c r="Z34" s="131" t="n">
        <f aca="false">SUM(Z32:Z33)</f>
        <v>1</v>
      </c>
      <c r="AA34" s="132" t="n">
        <f aca="false">SUM(AA32:AA33)</f>
        <v>1</v>
      </c>
      <c r="AB34" s="133" t="n">
        <f aca="false">SUM(AB32:AB33)</f>
        <v>0</v>
      </c>
      <c r="AC34" s="131" t="n">
        <f aca="false">SUM(AC32:AC33)</f>
        <v>0</v>
      </c>
      <c r="AD34" s="132" t="n">
        <f aca="false">SUM(AD32:AD33)</f>
        <v>1</v>
      </c>
      <c r="AE34" s="133" t="n">
        <f aca="false">SUM(AE32:AE33)</f>
        <v>2</v>
      </c>
      <c r="AF34" s="131" t="n">
        <f aca="false">SUM(AF32:AF33)</f>
        <v>1</v>
      </c>
      <c r="AG34" s="132" t="n">
        <f aca="false">SUM(AG32:AG33)</f>
        <v>0</v>
      </c>
      <c r="AH34" s="133" t="n">
        <f aca="false">SUM(AH32:AH33)</f>
        <v>1</v>
      </c>
      <c r="AI34" s="131" t="n">
        <f aca="false">SUM(AI32:AI33)</f>
        <v>1</v>
      </c>
      <c r="AJ34" s="132" t="n">
        <f aca="false">SUM(AJ32:AJ33)</f>
        <v>1</v>
      </c>
      <c r="AK34" s="133" t="n">
        <f aca="false">SUM(AK32:AK33)</f>
        <v>2</v>
      </c>
      <c r="AL34" s="146" t="s">
        <v>37</v>
      </c>
      <c r="AM34" s="127"/>
      <c r="AN34" s="11"/>
      <c r="AO34" s="11"/>
      <c r="AP34" s="11"/>
      <c r="AQ34" s="11"/>
      <c r="AR34" s="11"/>
      <c r="AS34" s="11"/>
    </row>
    <row r="35" customFormat="false" ht="17.1" hidden="false" customHeight="true" outlineLevel="0" collapsed="false">
      <c r="A35" s="163"/>
      <c r="B35" s="141" t="n">
        <f aca="false">SUM(B34:D34)</f>
        <v>2</v>
      </c>
      <c r="C35" s="141"/>
      <c r="D35" s="141"/>
      <c r="E35" s="141" t="n">
        <f aca="false">SUM(E34:G34)</f>
        <v>5</v>
      </c>
      <c r="F35" s="141"/>
      <c r="G35" s="141"/>
      <c r="H35" s="141" t="n">
        <f aca="false">SUM(H34:J34)</f>
        <v>2</v>
      </c>
      <c r="I35" s="141"/>
      <c r="J35" s="141"/>
      <c r="K35" s="141" t="n">
        <f aca="false">SUM(K34:M34)</f>
        <v>3</v>
      </c>
      <c r="L35" s="141"/>
      <c r="M35" s="141"/>
      <c r="N35" s="141" t="n">
        <f aca="false">SUM(N34:P34)</f>
        <v>3</v>
      </c>
      <c r="O35" s="141"/>
      <c r="P35" s="141"/>
      <c r="Q35" s="141" t="n">
        <f aca="false">SUM(Q34:S34)</f>
        <v>2</v>
      </c>
      <c r="R35" s="141"/>
      <c r="S35" s="141"/>
      <c r="T35" s="141" t="n">
        <f aca="false">SUM(T34:V34)</f>
        <v>2</v>
      </c>
      <c r="U35" s="141"/>
      <c r="V35" s="141"/>
      <c r="W35" s="138"/>
      <c r="X35" s="139"/>
      <c r="Y35" s="140"/>
      <c r="Z35" s="141" t="n">
        <f aca="false">SUM(Z34:AB34)</f>
        <v>2</v>
      </c>
      <c r="AA35" s="141"/>
      <c r="AB35" s="141"/>
      <c r="AC35" s="141" t="n">
        <f aca="false">SUM(AC34:AE34)</f>
        <v>3</v>
      </c>
      <c r="AD35" s="141"/>
      <c r="AE35" s="141"/>
      <c r="AF35" s="141" t="n">
        <f aca="false">SUM(AF34:AH34)</f>
        <v>2</v>
      </c>
      <c r="AG35" s="141"/>
      <c r="AH35" s="141"/>
      <c r="AI35" s="141" t="n">
        <f aca="false">SUM(AI34:AK34)</f>
        <v>4</v>
      </c>
      <c r="AJ35" s="141"/>
      <c r="AK35" s="141"/>
      <c r="AL35" s="142" t="s">
        <v>38</v>
      </c>
      <c r="AM35" s="143" t="n">
        <f aca="false">SUM(B35:AK35)</f>
        <v>30</v>
      </c>
      <c r="AN35" s="11"/>
      <c r="AO35" s="11"/>
      <c r="AP35" s="11"/>
      <c r="AQ35" s="11"/>
      <c r="AR35" s="11"/>
      <c r="AS35" s="11"/>
    </row>
    <row r="36" customFormat="false" ht="17.1" hidden="false" customHeight="true" outlineLevel="0" collapsed="false">
      <c r="A36" s="163" t="s">
        <v>7</v>
      </c>
      <c r="B36" s="116" t="n">
        <v>1</v>
      </c>
      <c r="C36" s="117"/>
      <c r="D36" s="118" t="n">
        <v>1</v>
      </c>
      <c r="E36" s="116" t="n">
        <v>2</v>
      </c>
      <c r="F36" s="117"/>
      <c r="G36" s="118"/>
      <c r="H36" s="116" t="n">
        <v>2</v>
      </c>
      <c r="I36" s="117"/>
      <c r="J36" s="118" t="n">
        <v>1</v>
      </c>
      <c r="K36" s="116" t="n">
        <v>1</v>
      </c>
      <c r="L36" s="117" t="n">
        <v>1</v>
      </c>
      <c r="M36" s="118"/>
      <c r="N36" s="116" t="n">
        <v>2</v>
      </c>
      <c r="O36" s="117"/>
      <c r="P36" s="118"/>
      <c r="Q36" s="116" t="n">
        <v>1</v>
      </c>
      <c r="R36" s="117"/>
      <c r="S36" s="118" t="n">
        <v>1</v>
      </c>
      <c r="T36" s="116" t="n">
        <v>1</v>
      </c>
      <c r="U36" s="117" t="n">
        <v>1</v>
      </c>
      <c r="V36" s="118"/>
      <c r="W36" s="116"/>
      <c r="X36" s="117" t="n">
        <v>1</v>
      </c>
      <c r="Y36" s="118" t="n">
        <v>1</v>
      </c>
      <c r="Z36" s="113"/>
      <c r="AA36" s="114"/>
      <c r="AB36" s="115"/>
      <c r="AC36" s="116" t="n">
        <v>1</v>
      </c>
      <c r="AD36" s="117"/>
      <c r="AE36" s="118" t="n">
        <v>1</v>
      </c>
      <c r="AF36" s="116" t="n">
        <v>1</v>
      </c>
      <c r="AG36" s="117"/>
      <c r="AH36" s="118" t="n">
        <v>1</v>
      </c>
      <c r="AI36" s="116" t="n">
        <v>2</v>
      </c>
      <c r="AJ36" s="117"/>
      <c r="AK36" s="118"/>
      <c r="AL36" s="8" t="s">
        <v>35</v>
      </c>
      <c r="AM36" s="127"/>
      <c r="AN36" s="11"/>
      <c r="AO36" s="11"/>
      <c r="AP36" s="11"/>
      <c r="AQ36" s="11"/>
      <c r="AR36" s="11"/>
      <c r="AS36" s="11"/>
    </row>
    <row r="37" s="137" customFormat="true" ht="17.1" hidden="false" customHeight="true" outlineLevel="0" collapsed="false">
      <c r="A37" s="163"/>
      <c r="B37" s="123"/>
      <c r="C37" s="124"/>
      <c r="D37" s="125"/>
      <c r="E37" s="123"/>
      <c r="F37" s="124"/>
      <c r="G37" s="125"/>
      <c r="H37" s="123" t="n">
        <v>1</v>
      </c>
      <c r="I37" s="124" t="n">
        <v>1</v>
      </c>
      <c r="J37" s="125"/>
      <c r="K37" s="123"/>
      <c r="L37" s="124" t="n">
        <v>1</v>
      </c>
      <c r="M37" s="125"/>
      <c r="N37" s="123" t="n">
        <v>1</v>
      </c>
      <c r="O37" s="124" t="n">
        <v>1</v>
      </c>
      <c r="P37" s="125"/>
      <c r="Q37" s="123"/>
      <c r="R37" s="124"/>
      <c r="S37" s="125"/>
      <c r="T37" s="123"/>
      <c r="U37" s="124"/>
      <c r="V37" s="125"/>
      <c r="W37" s="123"/>
      <c r="X37" s="124"/>
      <c r="Y37" s="125"/>
      <c r="Z37" s="120"/>
      <c r="AA37" s="121"/>
      <c r="AB37" s="122"/>
      <c r="AC37" s="123"/>
      <c r="AD37" s="124" t="n">
        <v>1</v>
      </c>
      <c r="AE37" s="125" t="n">
        <v>1</v>
      </c>
      <c r="AF37" s="123"/>
      <c r="AG37" s="124"/>
      <c r="AH37" s="125"/>
      <c r="AI37" s="123" t="n">
        <v>1</v>
      </c>
      <c r="AJ37" s="124"/>
      <c r="AK37" s="125"/>
      <c r="AL37" s="144" t="s">
        <v>36</v>
      </c>
      <c r="AM37" s="135"/>
      <c r="AN37" s="136"/>
      <c r="AO37" s="136"/>
      <c r="AP37" s="136"/>
      <c r="AQ37" s="136"/>
      <c r="AR37" s="136"/>
      <c r="AS37" s="136"/>
    </row>
    <row r="38" customFormat="false" ht="17.1" hidden="false" customHeight="true" outlineLevel="0" collapsed="false">
      <c r="A38" s="163"/>
      <c r="B38" s="131" t="n">
        <f aca="false">SUM(B36:B37)</f>
        <v>1</v>
      </c>
      <c r="C38" s="132" t="n">
        <f aca="false">SUM(C36:C37)</f>
        <v>0</v>
      </c>
      <c r="D38" s="133" t="n">
        <f aca="false">SUM(D36:D37)</f>
        <v>1</v>
      </c>
      <c r="E38" s="131" t="n">
        <f aca="false">SUM(E36:E37)</f>
        <v>2</v>
      </c>
      <c r="F38" s="132" t="n">
        <f aca="false">SUM(F36:F37)</f>
        <v>0</v>
      </c>
      <c r="G38" s="133" t="n">
        <f aca="false">SUM(G36:G37)</f>
        <v>0</v>
      </c>
      <c r="H38" s="131" t="n">
        <f aca="false">SUM(H36:H37)</f>
        <v>3</v>
      </c>
      <c r="I38" s="132" t="n">
        <f aca="false">SUM(I36:I37)</f>
        <v>1</v>
      </c>
      <c r="J38" s="133" t="n">
        <f aca="false">SUM(J36:J37)</f>
        <v>1</v>
      </c>
      <c r="K38" s="131" t="n">
        <f aca="false">SUM(K36:K37)</f>
        <v>1</v>
      </c>
      <c r="L38" s="132" t="n">
        <f aca="false">SUM(L36:L37)</f>
        <v>2</v>
      </c>
      <c r="M38" s="133" t="n">
        <f aca="false">SUM(M36:M37)</f>
        <v>0</v>
      </c>
      <c r="N38" s="131" t="n">
        <f aca="false">SUM(N36:N37)</f>
        <v>3</v>
      </c>
      <c r="O38" s="132" t="n">
        <f aca="false">SUM(O36:O37)</f>
        <v>1</v>
      </c>
      <c r="P38" s="133" t="n">
        <f aca="false">SUM(P36:P37)</f>
        <v>0</v>
      </c>
      <c r="Q38" s="131" t="n">
        <f aca="false">SUM(Q36:Q37)</f>
        <v>1</v>
      </c>
      <c r="R38" s="132" t="n">
        <f aca="false">SUM(R36:R37)</f>
        <v>0</v>
      </c>
      <c r="S38" s="133" t="n">
        <f aca="false">SUM(S36:S37)</f>
        <v>1</v>
      </c>
      <c r="T38" s="131" t="n">
        <f aca="false">SUM(T36:T37)</f>
        <v>1</v>
      </c>
      <c r="U38" s="132" t="n">
        <f aca="false">SUM(U36:U37)</f>
        <v>1</v>
      </c>
      <c r="V38" s="133" t="n">
        <f aca="false">SUM(V36:V37)</f>
        <v>0</v>
      </c>
      <c r="W38" s="131" t="n">
        <f aca="false">SUM(W36:W37)</f>
        <v>0</v>
      </c>
      <c r="X38" s="132" t="n">
        <f aca="false">SUM(X36:X37)</f>
        <v>1</v>
      </c>
      <c r="Y38" s="133" t="n">
        <f aca="false">SUM(Y36:Y37)</f>
        <v>1</v>
      </c>
      <c r="Z38" s="145"/>
      <c r="AA38" s="121"/>
      <c r="AB38" s="122"/>
      <c r="AC38" s="131" t="n">
        <f aca="false">SUM(AC36:AC37)</f>
        <v>1</v>
      </c>
      <c r="AD38" s="132" t="n">
        <f aca="false">SUM(AD36:AD37)</f>
        <v>1</v>
      </c>
      <c r="AE38" s="133" t="n">
        <f aca="false">SUM(AE36:AE37)</f>
        <v>2</v>
      </c>
      <c r="AF38" s="131" t="n">
        <f aca="false">SUM(AF36:AF37)</f>
        <v>1</v>
      </c>
      <c r="AG38" s="132" t="n">
        <f aca="false">SUM(AG36:AG37)</f>
        <v>0</v>
      </c>
      <c r="AH38" s="133" t="n">
        <f aca="false">SUM(AH36:AH37)</f>
        <v>1</v>
      </c>
      <c r="AI38" s="131" t="n">
        <f aca="false">SUM(AI36:AI37)</f>
        <v>3</v>
      </c>
      <c r="AJ38" s="132" t="n">
        <f aca="false">SUM(AJ36:AJ37)</f>
        <v>0</v>
      </c>
      <c r="AK38" s="133" t="n">
        <f aca="false">SUM(AK36:AK37)</f>
        <v>0</v>
      </c>
      <c r="AL38" s="146" t="s">
        <v>37</v>
      </c>
      <c r="AM38" s="127"/>
      <c r="AN38" s="11"/>
      <c r="AO38" s="11"/>
      <c r="AP38" s="11"/>
      <c r="AQ38" s="11"/>
      <c r="AR38" s="11"/>
      <c r="AS38" s="11"/>
    </row>
    <row r="39" customFormat="false" ht="17.1" hidden="false" customHeight="true" outlineLevel="0" collapsed="false">
      <c r="A39" s="163"/>
      <c r="B39" s="141" t="n">
        <f aca="false">SUM(B38:D38)</f>
        <v>2</v>
      </c>
      <c r="C39" s="141"/>
      <c r="D39" s="141"/>
      <c r="E39" s="141" t="n">
        <f aca="false">SUM(E38:G38)</f>
        <v>2</v>
      </c>
      <c r="F39" s="141"/>
      <c r="G39" s="141"/>
      <c r="H39" s="141" t="n">
        <f aca="false">SUM(H38:J38)</f>
        <v>5</v>
      </c>
      <c r="I39" s="141"/>
      <c r="J39" s="141"/>
      <c r="K39" s="141" t="n">
        <f aca="false">SUM(K38:M38)</f>
        <v>3</v>
      </c>
      <c r="L39" s="141"/>
      <c r="M39" s="141"/>
      <c r="N39" s="141" t="n">
        <f aca="false">SUM(N38:P38)</f>
        <v>4</v>
      </c>
      <c r="O39" s="141"/>
      <c r="P39" s="141"/>
      <c r="Q39" s="141" t="n">
        <f aca="false">SUM(Q38:S38)</f>
        <v>2</v>
      </c>
      <c r="R39" s="141"/>
      <c r="S39" s="141"/>
      <c r="T39" s="141" t="n">
        <f aca="false">SUM(T38:V38)</f>
        <v>2</v>
      </c>
      <c r="U39" s="141"/>
      <c r="V39" s="141"/>
      <c r="W39" s="141" t="n">
        <f aca="false">SUM(W38:Y38)</f>
        <v>2</v>
      </c>
      <c r="X39" s="141"/>
      <c r="Y39" s="141"/>
      <c r="Z39" s="138"/>
      <c r="AA39" s="139"/>
      <c r="AB39" s="140"/>
      <c r="AC39" s="141" t="n">
        <f aca="false">SUM(AC38:AE38)</f>
        <v>4</v>
      </c>
      <c r="AD39" s="141"/>
      <c r="AE39" s="141"/>
      <c r="AF39" s="141" t="n">
        <f aca="false">SUM(AF38:AH38)</f>
        <v>2</v>
      </c>
      <c r="AG39" s="141"/>
      <c r="AH39" s="141"/>
      <c r="AI39" s="141" t="n">
        <f aca="false">SUM(AI38:AK38)</f>
        <v>3</v>
      </c>
      <c r="AJ39" s="141"/>
      <c r="AK39" s="141"/>
      <c r="AL39" s="142" t="s">
        <v>38</v>
      </c>
      <c r="AM39" s="143" t="n">
        <f aca="false">SUM(B39:AK39)</f>
        <v>31</v>
      </c>
      <c r="AN39" s="11"/>
      <c r="AO39" s="11"/>
      <c r="AP39" s="11"/>
      <c r="AQ39" s="11"/>
      <c r="AR39" s="11"/>
      <c r="AS39" s="11"/>
    </row>
    <row r="40" customFormat="false" ht="16.5" hidden="false" customHeight="true" outlineLevel="0" collapsed="false">
      <c r="A40" s="112" t="s">
        <v>8</v>
      </c>
      <c r="B40" s="116" t="n">
        <v>1</v>
      </c>
      <c r="C40" s="117"/>
      <c r="D40" s="118" t="n">
        <v>1</v>
      </c>
      <c r="E40" s="116" t="n">
        <v>1</v>
      </c>
      <c r="F40" s="117" t="n">
        <v>1</v>
      </c>
      <c r="G40" s="118" t="n">
        <v>1</v>
      </c>
      <c r="H40" s="116"/>
      <c r="I40" s="117"/>
      <c r="J40" s="118" t="n">
        <v>2</v>
      </c>
      <c r="K40" s="116" t="n">
        <v>1</v>
      </c>
      <c r="L40" s="117"/>
      <c r="M40" s="118" t="n">
        <v>2</v>
      </c>
      <c r="N40" s="116" t="n">
        <v>1</v>
      </c>
      <c r="O40" s="117"/>
      <c r="P40" s="118" t="n">
        <v>2</v>
      </c>
      <c r="Q40" s="116" t="n">
        <v>1</v>
      </c>
      <c r="R40" s="117" t="n">
        <v>1</v>
      </c>
      <c r="S40" s="118"/>
      <c r="T40" s="116"/>
      <c r="U40" s="117"/>
      <c r="V40" s="118" t="n">
        <v>2</v>
      </c>
      <c r="W40" s="116" t="n">
        <v>2</v>
      </c>
      <c r="X40" s="117" t="n">
        <v>1</v>
      </c>
      <c r="Y40" s="118"/>
      <c r="Z40" s="116" t="n">
        <v>1</v>
      </c>
      <c r="AA40" s="117"/>
      <c r="AB40" s="118" t="n">
        <v>1</v>
      </c>
      <c r="AC40" s="113"/>
      <c r="AD40" s="114"/>
      <c r="AE40" s="115"/>
      <c r="AF40" s="116"/>
      <c r="AG40" s="117"/>
      <c r="AH40" s="118" t="n">
        <v>2</v>
      </c>
      <c r="AI40" s="116"/>
      <c r="AJ40" s="117" t="n">
        <v>1</v>
      </c>
      <c r="AK40" s="118" t="n">
        <v>1</v>
      </c>
      <c r="AL40" s="8" t="s">
        <v>35</v>
      </c>
      <c r="AM40" s="127"/>
      <c r="AN40" s="11"/>
      <c r="AO40" s="11"/>
      <c r="AP40" s="11"/>
      <c r="AQ40" s="11"/>
      <c r="AR40" s="11"/>
      <c r="AS40" s="11"/>
    </row>
    <row r="41" customFormat="false" ht="17.1" hidden="false" customHeight="true" outlineLevel="0" collapsed="false">
      <c r="A41" s="112"/>
      <c r="B41" s="123"/>
      <c r="C41" s="124"/>
      <c r="D41" s="125"/>
      <c r="E41" s="123"/>
      <c r="F41" s="124" t="n">
        <v>1</v>
      </c>
      <c r="G41" s="125" t="n">
        <v>1</v>
      </c>
      <c r="H41" s="123"/>
      <c r="I41" s="124"/>
      <c r="J41" s="125"/>
      <c r="K41" s="123"/>
      <c r="L41" s="124"/>
      <c r="M41" s="125"/>
      <c r="N41" s="123" t="n">
        <v>1</v>
      </c>
      <c r="O41" s="124" t="n">
        <v>1</v>
      </c>
      <c r="P41" s="125"/>
      <c r="Q41" s="123"/>
      <c r="R41" s="124"/>
      <c r="S41" s="125"/>
      <c r="T41" s="123"/>
      <c r="U41" s="124"/>
      <c r="V41" s="125"/>
      <c r="W41" s="123"/>
      <c r="X41" s="124"/>
      <c r="Y41" s="125"/>
      <c r="Z41" s="123" t="n">
        <v>1</v>
      </c>
      <c r="AA41" s="124" t="n">
        <v>1</v>
      </c>
      <c r="AB41" s="125"/>
      <c r="AC41" s="120"/>
      <c r="AD41" s="121"/>
      <c r="AE41" s="122"/>
      <c r="AF41" s="123"/>
      <c r="AG41" s="124"/>
      <c r="AH41" s="125"/>
      <c r="AI41" s="123"/>
      <c r="AJ41" s="124"/>
      <c r="AK41" s="125"/>
      <c r="AL41" s="8" t="s">
        <v>36</v>
      </c>
      <c r="AM41" s="127"/>
      <c r="AN41" s="11"/>
      <c r="AO41" s="11"/>
      <c r="AP41" s="11"/>
      <c r="AQ41" s="11"/>
      <c r="AR41" s="11"/>
      <c r="AS41" s="11"/>
    </row>
    <row r="42" s="137" customFormat="true" ht="17.1" hidden="false" customHeight="true" outlineLevel="0" collapsed="false">
      <c r="A42" s="112"/>
      <c r="B42" s="131" t="n">
        <f aca="false">SUM(B40:B41)</f>
        <v>1</v>
      </c>
      <c r="C42" s="132" t="n">
        <f aca="false">SUM(C40:C41)</f>
        <v>0</v>
      </c>
      <c r="D42" s="133" t="n">
        <f aca="false">SUM(D40:D41)</f>
        <v>1</v>
      </c>
      <c r="E42" s="131" t="n">
        <f aca="false">SUM(E40:E41)</f>
        <v>1</v>
      </c>
      <c r="F42" s="132" t="n">
        <f aca="false">SUM(F40:F41)</f>
        <v>2</v>
      </c>
      <c r="G42" s="133" t="n">
        <f aca="false">SUM(G40:G41)</f>
        <v>2</v>
      </c>
      <c r="H42" s="131" t="n">
        <f aca="false">SUM(H40:H41)</f>
        <v>0</v>
      </c>
      <c r="I42" s="132" t="n">
        <f aca="false">SUM(I40:I41)</f>
        <v>0</v>
      </c>
      <c r="J42" s="133" t="n">
        <f aca="false">SUM(J40:J41)</f>
        <v>2</v>
      </c>
      <c r="K42" s="131" t="n">
        <f aca="false">SUM(K40:K41)</f>
        <v>1</v>
      </c>
      <c r="L42" s="132" t="n">
        <f aca="false">SUM(L40:L41)</f>
        <v>0</v>
      </c>
      <c r="M42" s="133" t="n">
        <f aca="false">SUM(M40:M41)</f>
        <v>2</v>
      </c>
      <c r="N42" s="131" t="n">
        <f aca="false">SUM(N40:N41)</f>
        <v>2</v>
      </c>
      <c r="O42" s="132" t="n">
        <f aca="false">SUM(O40:O41)</f>
        <v>1</v>
      </c>
      <c r="P42" s="133" t="n">
        <f aca="false">SUM(P40:P41)</f>
        <v>2</v>
      </c>
      <c r="Q42" s="131" t="n">
        <f aca="false">SUM(Q40:Q41)</f>
        <v>1</v>
      </c>
      <c r="R42" s="132" t="n">
        <f aca="false">SUM(R40:R41)</f>
        <v>1</v>
      </c>
      <c r="S42" s="133" t="n">
        <f aca="false">SUM(S40:S41)</f>
        <v>0</v>
      </c>
      <c r="T42" s="131" t="n">
        <f aca="false">SUM(T40:T41)</f>
        <v>0</v>
      </c>
      <c r="U42" s="132" t="n">
        <f aca="false">SUM(U40:U41)</f>
        <v>0</v>
      </c>
      <c r="V42" s="133" t="n">
        <f aca="false">SUM(V40:V41)</f>
        <v>2</v>
      </c>
      <c r="W42" s="131" t="n">
        <f aca="false">SUM(W40:W41)</f>
        <v>2</v>
      </c>
      <c r="X42" s="132" t="n">
        <f aca="false">SUM(X40:X41)</f>
        <v>1</v>
      </c>
      <c r="Y42" s="133" t="n">
        <f aca="false">SUM(Y40:Y41)</f>
        <v>0</v>
      </c>
      <c r="Z42" s="131" t="n">
        <f aca="false">SUM(Z40:Z41)</f>
        <v>2</v>
      </c>
      <c r="AA42" s="132" t="n">
        <f aca="false">SUM(AA40:AA41)</f>
        <v>1</v>
      </c>
      <c r="AB42" s="133" t="n">
        <f aca="false">SUM(AB40:AB41)</f>
        <v>1</v>
      </c>
      <c r="AC42" s="128"/>
      <c r="AD42" s="129"/>
      <c r="AE42" s="130"/>
      <c r="AF42" s="131" t="n">
        <f aca="false">SUM(AF40:AF41)</f>
        <v>0</v>
      </c>
      <c r="AG42" s="132" t="n">
        <f aca="false">SUM(AG40:AG41)</f>
        <v>0</v>
      </c>
      <c r="AH42" s="133" t="n">
        <f aca="false">SUM(AH40:AH41)</f>
        <v>2</v>
      </c>
      <c r="AI42" s="131" t="n">
        <f aca="false">SUM(AI40:AI41)</f>
        <v>0</v>
      </c>
      <c r="AJ42" s="132" t="n">
        <f aca="false">SUM(AJ40:AJ41)</f>
        <v>1</v>
      </c>
      <c r="AK42" s="133" t="n">
        <f aca="false">SUM(AK40:AK41)</f>
        <v>1</v>
      </c>
      <c r="AL42" s="134" t="s">
        <v>37</v>
      </c>
      <c r="AM42" s="135"/>
      <c r="AN42" s="136"/>
      <c r="AO42" s="136"/>
      <c r="AP42" s="136"/>
      <c r="AQ42" s="136"/>
      <c r="AR42" s="136"/>
      <c r="AS42" s="136"/>
    </row>
    <row r="43" customFormat="false" ht="17.1" hidden="false" customHeight="true" outlineLevel="0" collapsed="false">
      <c r="A43" s="112"/>
      <c r="B43" s="141" t="n">
        <f aca="false">SUM(B42:D42)</f>
        <v>2</v>
      </c>
      <c r="C43" s="141"/>
      <c r="D43" s="141"/>
      <c r="E43" s="141" t="n">
        <f aca="false">SUM(E42:G42)</f>
        <v>5</v>
      </c>
      <c r="F43" s="141"/>
      <c r="G43" s="141"/>
      <c r="H43" s="141" t="n">
        <f aca="false">SUM(H42:J42)</f>
        <v>2</v>
      </c>
      <c r="I43" s="141"/>
      <c r="J43" s="141"/>
      <c r="K43" s="141" t="n">
        <f aca="false">SUM(K42:M42)</f>
        <v>3</v>
      </c>
      <c r="L43" s="141"/>
      <c r="M43" s="141"/>
      <c r="N43" s="141" t="n">
        <f aca="false">SUM(N42:P42)</f>
        <v>5</v>
      </c>
      <c r="O43" s="141"/>
      <c r="P43" s="141"/>
      <c r="Q43" s="141" t="n">
        <f aca="false">SUM(Q42:S42)</f>
        <v>2</v>
      </c>
      <c r="R43" s="141"/>
      <c r="S43" s="141"/>
      <c r="T43" s="141" t="n">
        <f aca="false">SUM(T42:V42)</f>
        <v>2</v>
      </c>
      <c r="U43" s="141"/>
      <c r="V43" s="141"/>
      <c r="W43" s="141" t="n">
        <f aca="false">SUM(W42:Y42)</f>
        <v>3</v>
      </c>
      <c r="X43" s="141"/>
      <c r="Y43" s="141"/>
      <c r="Z43" s="141" t="n">
        <f aca="false">SUM(Z42:AB42)</f>
        <v>4</v>
      </c>
      <c r="AA43" s="141"/>
      <c r="AB43" s="141"/>
      <c r="AC43" s="138"/>
      <c r="AD43" s="139"/>
      <c r="AE43" s="140"/>
      <c r="AF43" s="141" t="n">
        <f aca="false">SUM(AF42:AH42)</f>
        <v>2</v>
      </c>
      <c r="AG43" s="141"/>
      <c r="AH43" s="141"/>
      <c r="AI43" s="141" t="n">
        <f aca="false">SUM(AI42:AK42)</f>
        <v>2</v>
      </c>
      <c r="AJ43" s="141"/>
      <c r="AK43" s="141"/>
      <c r="AL43" s="142" t="s">
        <v>38</v>
      </c>
      <c r="AM43" s="143" t="n">
        <f aca="false">SUM(B43:AK43)</f>
        <v>32</v>
      </c>
      <c r="AN43" s="11"/>
      <c r="AO43" s="11"/>
      <c r="AP43" s="11"/>
      <c r="AQ43" s="11"/>
      <c r="AR43" s="11"/>
      <c r="AS43" s="11"/>
    </row>
    <row r="44" customFormat="false" ht="17.1" hidden="false" customHeight="true" outlineLevel="0" collapsed="false">
      <c r="A44" s="163" t="s">
        <v>14</v>
      </c>
      <c r="B44" s="116" t="n">
        <v>2</v>
      </c>
      <c r="C44" s="117"/>
      <c r="D44" s="118" t="n">
        <v>1</v>
      </c>
      <c r="E44" s="116" t="n">
        <v>1</v>
      </c>
      <c r="F44" s="117"/>
      <c r="G44" s="118" t="n">
        <v>1</v>
      </c>
      <c r="H44" s="116"/>
      <c r="I44" s="117"/>
      <c r="J44" s="118" t="n">
        <v>3</v>
      </c>
      <c r="K44" s="116" t="n">
        <v>2</v>
      </c>
      <c r="L44" s="117"/>
      <c r="M44" s="118"/>
      <c r="N44" s="116" t="n">
        <v>1</v>
      </c>
      <c r="O44" s="117" t="n">
        <v>1</v>
      </c>
      <c r="P44" s="118"/>
      <c r="Q44" s="116" t="n">
        <v>2</v>
      </c>
      <c r="R44" s="117" t="n">
        <v>1</v>
      </c>
      <c r="S44" s="118"/>
      <c r="T44" s="116"/>
      <c r="U44" s="117"/>
      <c r="V44" s="118" t="n">
        <v>2</v>
      </c>
      <c r="W44" s="116" t="n">
        <v>1</v>
      </c>
      <c r="X44" s="117"/>
      <c r="Y44" s="118" t="n">
        <v>1</v>
      </c>
      <c r="Z44" s="116" t="n">
        <v>1</v>
      </c>
      <c r="AA44" s="117"/>
      <c r="AB44" s="118" t="n">
        <v>1</v>
      </c>
      <c r="AC44" s="116" t="n">
        <v>2</v>
      </c>
      <c r="AD44" s="117"/>
      <c r="AE44" s="118"/>
      <c r="AF44" s="113"/>
      <c r="AG44" s="114"/>
      <c r="AH44" s="115"/>
      <c r="AI44" s="116" t="n">
        <v>1</v>
      </c>
      <c r="AJ44" s="117"/>
      <c r="AK44" s="118" t="n">
        <v>1</v>
      </c>
      <c r="AL44" s="8" t="s">
        <v>35</v>
      </c>
      <c r="AM44" s="119"/>
      <c r="AN44" s="11"/>
      <c r="AO44" s="11"/>
      <c r="AP44" s="11"/>
      <c r="AQ44" s="11"/>
      <c r="AR44" s="11"/>
      <c r="AS44" s="11"/>
    </row>
    <row r="45" customFormat="false" ht="17.1" hidden="false" customHeight="true" outlineLevel="0" collapsed="false">
      <c r="A45" s="163"/>
      <c r="B45" s="123"/>
      <c r="C45" s="124"/>
      <c r="D45" s="125"/>
      <c r="E45" s="123"/>
      <c r="F45" s="124"/>
      <c r="G45" s="125"/>
      <c r="H45" s="123" t="n">
        <v>1</v>
      </c>
      <c r="I45" s="124"/>
      <c r="J45" s="125" t="n">
        <v>1</v>
      </c>
      <c r="K45" s="123"/>
      <c r="L45" s="124"/>
      <c r="M45" s="125"/>
      <c r="N45" s="123"/>
      <c r="O45" s="124"/>
      <c r="P45" s="125"/>
      <c r="Q45" s="123"/>
      <c r="R45" s="124" t="n">
        <v>1</v>
      </c>
      <c r="S45" s="125" t="n">
        <v>1</v>
      </c>
      <c r="T45" s="123"/>
      <c r="U45" s="124"/>
      <c r="V45" s="125"/>
      <c r="W45" s="123"/>
      <c r="X45" s="124"/>
      <c r="Y45" s="125"/>
      <c r="Z45" s="123"/>
      <c r="AA45" s="124"/>
      <c r="AB45" s="125"/>
      <c r="AC45" s="123"/>
      <c r="AD45" s="124"/>
      <c r="AE45" s="125"/>
      <c r="AF45" s="120"/>
      <c r="AG45" s="121"/>
      <c r="AH45" s="122"/>
      <c r="AI45" s="123"/>
      <c r="AJ45" s="124"/>
      <c r="AK45" s="125"/>
      <c r="AL45" s="8" t="s">
        <v>36</v>
      </c>
      <c r="AM45" s="127"/>
      <c r="AN45" s="11"/>
      <c r="AO45" s="11"/>
      <c r="AP45" s="11"/>
      <c r="AQ45" s="11"/>
      <c r="AR45" s="11"/>
      <c r="AS45" s="11"/>
    </row>
    <row r="46" s="137" customFormat="true" ht="17.1" hidden="false" customHeight="true" outlineLevel="0" collapsed="false">
      <c r="A46" s="163"/>
      <c r="B46" s="131" t="n">
        <f aca="false">SUM(B44:B45)</f>
        <v>2</v>
      </c>
      <c r="C46" s="132" t="n">
        <f aca="false">SUM(C44:C45)</f>
        <v>0</v>
      </c>
      <c r="D46" s="133" t="n">
        <f aca="false">SUM(D44:D45)</f>
        <v>1</v>
      </c>
      <c r="E46" s="131" t="n">
        <f aca="false">SUM(E44:E45)</f>
        <v>1</v>
      </c>
      <c r="F46" s="132" t="n">
        <f aca="false">SUM(F44:F45)</f>
        <v>0</v>
      </c>
      <c r="G46" s="133" t="n">
        <f aca="false">SUM(G44:G45)</f>
        <v>1</v>
      </c>
      <c r="H46" s="131" t="n">
        <f aca="false">SUM(H44:H45)</f>
        <v>1</v>
      </c>
      <c r="I46" s="132" t="n">
        <f aca="false">SUM(I44:I45)</f>
        <v>0</v>
      </c>
      <c r="J46" s="133" t="n">
        <f aca="false">SUM(J44:J45)</f>
        <v>4</v>
      </c>
      <c r="K46" s="131" t="n">
        <f aca="false">SUM(K44:K45)</f>
        <v>2</v>
      </c>
      <c r="L46" s="132" t="n">
        <f aca="false">SUM(L44:L45)</f>
        <v>0</v>
      </c>
      <c r="M46" s="133" t="n">
        <f aca="false">SUM(M44:M45)</f>
        <v>0</v>
      </c>
      <c r="N46" s="131" t="n">
        <f aca="false">SUM(N44:N45)</f>
        <v>1</v>
      </c>
      <c r="O46" s="132" t="n">
        <f aca="false">SUM(O44:O45)</f>
        <v>1</v>
      </c>
      <c r="P46" s="133" t="n">
        <f aca="false">SUM(P44:P45)</f>
        <v>0</v>
      </c>
      <c r="Q46" s="131" t="n">
        <f aca="false">SUM(Q44:Q45)</f>
        <v>2</v>
      </c>
      <c r="R46" s="132" t="n">
        <f aca="false">SUM(R44:R45)</f>
        <v>2</v>
      </c>
      <c r="S46" s="133" t="n">
        <f aca="false">SUM(S44:S45)</f>
        <v>1</v>
      </c>
      <c r="T46" s="131" t="n">
        <f aca="false">SUM(T44:T45)</f>
        <v>0</v>
      </c>
      <c r="U46" s="132" t="n">
        <f aca="false">SUM(U44:U45)</f>
        <v>0</v>
      </c>
      <c r="V46" s="133" t="n">
        <f aca="false">SUM(V44:V45)</f>
        <v>2</v>
      </c>
      <c r="W46" s="131" t="n">
        <f aca="false">SUM(W44:W45)</f>
        <v>1</v>
      </c>
      <c r="X46" s="132" t="n">
        <f aca="false">SUM(X44:X45)</f>
        <v>0</v>
      </c>
      <c r="Y46" s="133" t="n">
        <f aca="false">SUM(Y44:Y45)</f>
        <v>1</v>
      </c>
      <c r="Z46" s="131" t="n">
        <f aca="false">SUM(Z44:Z45)</f>
        <v>1</v>
      </c>
      <c r="AA46" s="132" t="n">
        <f aca="false">SUM(AA44:AA45)</f>
        <v>0</v>
      </c>
      <c r="AB46" s="133" t="n">
        <f aca="false">SUM(AB44:AB45)</f>
        <v>1</v>
      </c>
      <c r="AC46" s="131" t="n">
        <f aca="false">SUM(AC44:AC45)</f>
        <v>2</v>
      </c>
      <c r="AD46" s="132" t="n">
        <f aca="false">SUM(AD44:AD45)</f>
        <v>0</v>
      </c>
      <c r="AE46" s="133" t="n">
        <f aca="false">SUM(AE44:AE45)</f>
        <v>0</v>
      </c>
      <c r="AF46" s="128"/>
      <c r="AG46" s="129"/>
      <c r="AH46" s="130"/>
      <c r="AI46" s="131" t="n">
        <f aca="false">SUM(AI44:AI45)</f>
        <v>1</v>
      </c>
      <c r="AJ46" s="132" t="n">
        <f aca="false">SUM(AJ44:AJ45)</f>
        <v>0</v>
      </c>
      <c r="AK46" s="133" t="n">
        <f aca="false">SUM(AK44:AK45)</f>
        <v>1</v>
      </c>
      <c r="AL46" s="134" t="s">
        <v>37</v>
      </c>
      <c r="AM46" s="135"/>
      <c r="AN46" s="136"/>
      <c r="AO46" s="136"/>
      <c r="AP46" s="136"/>
      <c r="AQ46" s="136"/>
      <c r="AR46" s="136"/>
      <c r="AS46" s="136"/>
    </row>
    <row r="47" customFormat="false" ht="17.1" hidden="false" customHeight="true" outlineLevel="0" collapsed="false">
      <c r="A47" s="163"/>
      <c r="B47" s="141" t="n">
        <f aca="false">SUM(B46:D46)</f>
        <v>3</v>
      </c>
      <c r="C47" s="141"/>
      <c r="D47" s="141"/>
      <c r="E47" s="141" t="n">
        <f aca="false">SUM(E46:G46)</f>
        <v>2</v>
      </c>
      <c r="F47" s="141"/>
      <c r="G47" s="141"/>
      <c r="H47" s="141" t="n">
        <f aca="false">SUM(H46:J46)</f>
        <v>5</v>
      </c>
      <c r="I47" s="141"/>
      <c r="J47" s="141"/>
      <c r="K47" s="141" t="n">
        <f aca="false">SUM(K46:M46)</f>
        <v>2</v>
      </c>
      <c r="L47" s="141"/>
      <c r="M47" s="141"/>
      <c r="N47" s="141" t="n">
        <f aca="false">SUM(N46:P46)</f>
        <v>2</v>
      </c>
      <c r="O47" s="141"/>
      <c r="P47" s="141"/>
      <c r="Q47" s="141" t="n">
        <f aca="false">SUM(Q46:S46)</f>
        <v>5</v>
      </c>
      <c r="R47" s="141"/>
      <c r="S47" s="141"/>
      <c r="T47" s="141" t="n">
        <f aca="false">SUM(T46:V46)</f>
        <v>2</v>
      </c>
      <c r="U47" s="141"/>
      <c r="V47" s="141"/>
      <c r="W47" s="141" t="n">
        <f aca="false">SUM(W46:Y46)</f>
        <v>2</v>
      </c>
      <c r="X47" s="141"/>
      <c r="Y47" s="141"/>
      <c r="Z47" s="141" t="n">
        <f aca="false">SUM(Z46:AB46)</f>
        <v>2</v>
      </c>
      <c r="AA47" s="141"/>
      <c r="AB47" s="141"/>
      <c r="AC47" s="141" t="n">
        <f aca="false">SUM(AC46:AE46)</f>
        <v>2</v>
      </c>
      <c r="AD47" s="141"/>
      <c r="AE47" s="141"/>
      <c r="AF47" s="138"/>
      <c r="AG47" s="139"/>
      <c r="AH47" s="140"/>
      <c r="AI47" s="141" t="n">
        <f aca="false">SUM(AI46:AK46)</f>
        <v>2</v>
      </c>
      <c r="AJ47" s="141"/>
      <c r="AK47" s="141"/>
      <c r="AL47" s="142" t="s">
        <v>38</v>
      </c>
      <c r="AM47" s="143" t="n">
        <f aca="false">SUM(B47:AK47)</f>
        <v>29</v>
      </c>
      <c r="AN47" s="11"/>
      <c r="AO47" s="11"/>
      <c r="AP47" s="11"/>
      <c r="AQ47" s="11"/>
      <c r="AR47" s="11"/>
      <c r="AS47" s="11"/>
    </row>
    <row r="48" customFormat="false" ht="17.1" hidden="false" customHeight="true" outlineLevel="0" collapsed="false">
      <c r="A48" s="163" t="s">
        <v>46</v>
      </c>
      <c r="B48" s="116"/>
      <c r="C48" s="117" t="n">
        <v>2</v>
      </c>
      <c r="D48" s="118"/>
      <c r="E48" s="116" t="n">
        <v>1</v>
      </c>
      <c r="F48" s="117" t="n">
        <v>1</v>
      </c>
      <c r="G48" s="118"/>
      <c r="H48" s="116"/>
      <c r="I48" s="117" t="n">
        <v>3</v>
      </c>
      <c r="J48" s="118"/>
      <c r="K48" s="116" t="n">
        <v>1</v>
      </c>
      <c r="L48" s="117"/>
      <c r="M48" s="118" t="n">
        <v>1</v>
      </c>
      <c r="N48" s="116" t="n">
        <v>2</v>
      </c>
      <c r="O48" s="117"/>
      <c r="P48" s="118"/>
      <c r="Q48" s="116" t="n">
        <v>1</v>
      </c>
      <c r="R48" s="117" t="n">
        <v>1</v>
      </c>
      <c r="S48" s="118"/>
      <c r="T48" s="116" t="n">
        <v>1</v>
      </c>
      <c r="U48" s="117"/>
      <c r="V48" s="118" t="n">
        <v>1</v>
      </c>
      <c r="W48" s="116"/>
      <c r="X48" s="117" t="n">
        <v>1</v>
      </c>
      <c r="Y48" s="118" t="n">
        <v>1</v>
      </c>
      <c r="Z48" s="116"/>
      <c r="AA48" s="117"/>
      <c r="AB48" s="118" t="n">
        <v>2</v>
      </c>
      <c r="AC48" s="116" t="n">
        <v>1</v>
      </c>
      <c r="AD48" s="117" t="n">
        <v>1</v>
      </c>
      <c r="AE48" s="118"/>
      <c r="AF48" s="116" t="n">
        <v>1</v>
      </c>
      <c r="AG48" s="117"/>
      <c r="AH48" s="118" t="n">
        <v>1</v>
      </c>
      <c r="AI48" s="113"/>
      <c r="AJ48" s="114"/>
      <c r="AK48" s="115"/>
      <c r="AL48" s="8" t="s">
        <v>35</v>
      </c>
      <c r="AM48" s="127"/>
      <c r="AN48" s="11"/>
      <c r="AO48" s="11"/>
      <c r="AP48" s="11"/>
      <c r="AQ48" s="11"/>
      <c r="AR48" s="11"/>
      <c r="AS48" s="11"/>
    </row>
    <row r="49" customFormat="false" ht="17.1" hidden="false" customHeight="true" outlineLevel="0" collapsed="false">
      <c r="A49" s="163"/>
      <c r="B49" s="123"/>
      <c r="C49" s="124"/>
      <c r="D49" s="125"/>
      <c r="E49" s="123" t="n">
        <v>1</v>
      </c>
      <c r="F49" s="124"/>
      <c r="G49" s="125" t="n">
        <v>1</v>
      </c>
      <c r="H49" s="123"/>
      <c r="I49" s="124"/>
      <c r="J49" s="125"/>
      <c r="K49" s="123"/>
      <c r="L49" s="124"/>
      <c r="M49" s="125"/>
      <c r="N49" s="123"/>
      <c r="O49" s="124"/>
      <c r="P49" s="125"/>
      <c r="Q49" s="123"/>
      <c r="R49" s="124"/>
      <c r="S49" s="125"/>
      <c r="T49" s="123" t="n">
        <v>1</v>
      </c>
      <c r="U49" s="124" t="n">
        <v>1</v>
      </c>
      <c r="V49" s="125"/>
      <c r="W49" s="123" t="n">
        <v>2</v>
      </c>
      <c r="X49" s="124"/>
      <c r="Y49" s="125"/>
      <c r="Z49" s="123"/>
      <c r="AA49" s="124"/>
      <c r="AB49" s="125" t="n">
        <v>1</v>
      </c>
      <c r="AC49" s="123"/>
      <c r="AD49" s="124"/>
      <c r="AE49" s="125"/>
      <c r="AF49" s="123"/>
      <c r="AG49" s="124"/>
      <c r="AH49" s="125"/>
      <c r="AI49" s="120"/>
      <c r="AJ49" s="121"/>
      <c r="AK49" s="122"/>
      <c r="AL49" s="8" t="s">
        <v>36</v>
      </c>
      <c r="AM49" s="127"/>
      <c r="AN49" s="11"/>
      <c r="AO49" s="11"/>
      <c r="AP49" s="11"/>
      <c r="AQ49" s="11"/>
      <c r="AR49" s="11"/>
      <c r="AS49" s="11"/>
    </row>
    <row r="50" s="137" customFormat="true" ht="17.1" hidden="false" customHeight="true" outlineLevel="0" collapsed="false">
      <c r="A50" s="163"/>
      <c r="B50" s="131" t="n">
        <f aca="false">SUM(B48:B49)</f>
        <v>0</v>
      </c>
      <c r="C50" s="132" t="n">
        <f aca="false">SUM(C48:C49)</f>
        <v>2</v>
      </c>
      <c r="D50" s="133" t="n">
        <f aca="false">SUM(D48:D49)</f>
        <v>0</v>
      </c>
      <c r="E50" s="131" t="n">
        <f aca="false">SUM(E48:E49)</f>
        <v>2</v>
      </c>
      <c r="F50" s="132" t="n">
        <f aca="false">SUM(F48:F49)</f>
        <v>1</v>
      </c>
      <c r="G50" s="133" t="n">
        <f aca="false">SUM(G48:G49)</f>
        <v>1</v>
      </c>
      <c r="H50" s="131" t="n">
        <f aca="false">SUM(H48:H49)</f>
        <v>0</v>
      </c>
      <c r="I50" s="132" t="n">
        <f aca="false">SUM(I48:I49)</f>
        <v>3</v>
      </c>
      <c r="J50" s="133" t="n">
        <f aca="false">SUM(J48:J49)</f>
        <v>0</v>
      </c>
      <c r="K50" s="131" t="n">
        <f aca="false">SUM(K48:K49)</f>
        <v>1</v>
      </c>
      <c r="L50" s="132" t="n">
        <f aca="false">SUM(L48:L49)</f>
        <v>0</v>
      </c>
      <c r="M50" s="133" t="n">
        <f aca="false">SUM(M48:M49)</f>
        <v>1</v>
      </c>
      <c r="N50" s="131" t="n">
        <f aca="false">SUM(N48:N49)</f>
        <v>2</v>
      </c>
      <c r="O50" s="132" t="n">
        <f aca="false">SUM(O48:O49)</f>
        <v>0</v>
      </c>
      <c r="P50" s="133" t="n">
        <f aca="false">SUM(P48:P49)</f>
        <v>0</v>
      </c>
      <c r="Q50" s="131" t="n">
        <f aca="false">SUM(Q48:Q49)</f>
        <v>1</v>
      </c>
      <c r="R50" s="132" t="n">
        <f aca="false">SUM(R48:R49)</f>
        <v>1</v>
      </c>
      <c r="S50" s="133" t="n">
        <f aca="false">SUM(S48:S49)</f>
        <v>0</v>
      </c>
      <c r="T50" s="131" t="n">
        <f aca="false">SUM(T48:T49)</f>
        <v>2</v>
      </c>
      <c r="U50" s="132" t="n">
        <f aca="false">SUM(U48:U49)</f>
        <v>1</v>
      </c>
      <c r="V50" s="133" t="n">
        <f aca="false">SUM(V48:V49)</f>
        <v>1</v>
      </c>
      <c r="W50" s="131" t="n">
        <f aca="false">SUM(W48:W49)</f>
        <v>2</v>
      </c>
      <c r="X50" s="132" t="n">
        <f aca="false">SUM(X48:X49)</f>
        <v>1</v>
      </c>
      <c r="Y50" s="133" t="n">
        <f aca="false">SUM(Y48:Y49)</f>
        <v>1</v>
      </c>
      <c r="Z50" s="131" t="n">
        <f aca="false">SUM(Z48:Z49)</f>
        <v>0</v>
      </c>
      <c r="AA50" s="132" t="n">
        <f aca="false">SUM(AA48:AA49)</f>
        <v>0</v>
      </c>
      <c r="AB50" s="133" t="n">
        <f aca="false">SUM(AB48:AB49)</f>
        <v>3</v>
      </c>
      <c r="AC50" s="131" t="n">
        <f aca="false">SUM(AC48:AC49)</f>
        <v>1</v>
      </c>
      <c r="AD50" s="132" t="n">
        <f aca="false">SUM(AD48:AD49)</f>
        <v>1</v>
      </c>
      <c r="AE50" s="133" t="n">
        <f aca="false">SUM(AE48:AE49)</f>
        <v>0</v>
      </c>
      <c r="AF50" s="131" t="n">
        <f aca="false">SUM(AF48:AF49)</f>
        <v>1</v>
      </c>
      <c r="AG50" s="132" t="n">
        <f aca="false">SUM(AG48:AG49)</f>
        <v>0</v>
      </c>
      <c r="AH50" s="133" t="n">
        <f aca="false">SUM(AH48:AH49)</f>
        <v>1</v>
      </c>
      <c r="AI50" s="128"/>
      <c r="AJ50" s="129"/>
      <c r="AK50" s="130"/>
      <c r="AL50" s="134" t="s">
        <v>37</v>
      </c>
      <c r="AM50" s="135"/>
      <c r="AN50" s="136"/>
      <c r="AO50" s="136"/>
      <c r="AP50" s="136"/>
      <c r="AQ50" s="136"/>
      <c r="AR50" s="136"/>
      <c r="AS50" s="136"/>
    </row>
    <row r="51" customFormat="false" ht="17.1" hidden="false" customHeight="true" outlineLevel="0" collapsed="false">
      <c r="A51" s="163"/>
      <c r="B51" s="147" t="n">
        <f aca="false">SUM(B50:D50)</f>
        <v>2</v>
      </c>
      <c r="C51" s="147"/>
      <c r="D51" s="147"/>
      <c r="E51" s="147" t="n">
        <f aca="false">SUM(E50:G50)</f>
        <v>4</v>
      </c>
      <c r="F51" s="147"/>
      <c r="G51" s="147"/>
      <c r="H51" s="147" t="n">
        <f aca="false">SUM(H50:J50)</f>
        <v>3</v>
      </c>
      <c r="I51" s="147"/>
      <c r="J51" s="147"/>
      <c r="K51" s="147" t="n">
        <f aca="false">SUM(K50:M50)</f>
        <v>2</v>
      </c>
      <c r="L51" s="147"/>
      <c r="M51" s="147"/>
      <c r="N51" s="147" t="n">
        <f aca="false">SUM(N50:P50)</f>
        <v>2</v>
      </c>
      <c r="O51" s="147"/>
      <c r="P51" s="147"/>
      <c r="Q51" s="147" t="n">
        <f aca="false">SUM(Q50:S50)</f>
        <v>2</v>
      </c>
      <c r="R51" s="147"/>
      <c r="S51" s="147"/>
      <c r="T51" s="147" t="n">
        <f aca="false">SUM(T50:V50)</f>
        <v>4</v>
      </c>
      <c r="U51" s="147"/>
      <c r="V51" s="147"/>
      <c r="W51" s="147" t="n">
        <f aca="false">SUM(W50:Y50)</f>
        <v>4</v>
      </c>
      <c r="X51" s="147"/>
      <c r="Y51" s="147"/>
      <c r="Z51" s="147" t="n">
        <f aca="false">SUM(Z50:AB50)</f>
        <v>3</v>
      </c>
      <c r="AA51" s="147"/>
      <c r="AB51" s="147"/>
      <c r="AC51" s="147" t="n">
        <f aca="false">SUM(AC50:AE50)</f>
        <v>2</v>
      </c>
      <c r="AD51" s="147"/>
      <c r="AE51" s="147"/>
      <c r="AF51" s="147" t="n">
        <f aca="false">SUM(AF50:AH50)</f>
        <v>2</v>
      </c>
      <c r="AG51" s="147"/>
      <c r="AH51" s="147"/>
      <c r="AI51" s="145"/>
      <c r="AJ51" s="148"/>
      <c r="AK51" s="149"/>
      <c r="AL51" s="142" t="s">
        <v>38</v>
      </c>
      <c r="AM51" s="143" t="n">
        <f aca="false">SUM(B51:AK51)</f>
        <v>30</v>
      </c>
      <c r="AN51" s="11"/>
      <c r="AO51" s="11"/>
      <c r="AP51" s="11"/>
      <c r="AQ51" s="11"/>
      <c r="AR51" s="11"/>
      <c r="AS51" s="11"/>
    </row>
    <row r="52" customFormat="false" ht="17.1" hidden="false" customHeight="true" outlineLevel="0" collapsed="false">
      <c r="A52" s="150" t="s">
        <v>35</v>
      </c>
      <c r="B52" s="151" t="n">
        <f aca="false">SUM(B4,B8,B44,B12,B16,B20,B24,B28,B32,B36,B40,B48)</f>
        <v>9</v>
      </c>
      <c r="C52" s="152" t="n">
        <f aca="false">SUM(C4,C8,C44,C12,C16,C20,C24,C28,C32,C36,C40,C48)</f>
        <v>2</v>
      </c>
      <c r="D52" s="153" t="n">
        <f aca="false">SUM(D4,D8,D44,D12,D16,D20,D24,D28,D32,D36,D40,D48)</f>
        <v>12</v>
      </c>
      <c r="E52" s="151" t="n">
        <f aca="false">SUM(E4,E8,E44,E12,E16,E20,E24,E28,E32,E36,E40,E48)</f>
        <v>10</v>
      </c>
      <c r="F52" s="152" t="n">
        <f aca="false">SUM(F4,F8,F44,F12,F16,F20,F24,F28,F32,F36,F40,F48)</f>
        <v>7</v>
      </c>
      <c r="G52" s="153" t="n">
        <f aca="false">SUM(G4,G8,G44,G12,G16,G20,G24,G28,G32,G36,G40,G48)</f>
        <v>9</v>
      </c>
      <c r="H52" s="151" t="n">
        <f aca="false">SUM(H4,H8,H44,H12,H16,H20,H24,H28,H32,H36,H40,H48)</f>
        <v>7</v>
      </c>
      <c r="I52" s="152" t="n">
        <f aca="false">SUM(I4,I8,I44,I12,I16,I20,I24,I28,I32,I36,I40,I48)</f>
        <v>8</v>
      </c>
      <c r="J52" s="153" t="n">
        <f aca="false">SUM(J4,J8,J44,J12,J16,J20,J24,J28,J32,J36,J40,J48)</f>
        <v>11</v>
      </c>
      <c r="K52" s="151" t="n">
        <f aca="false">SUM(K4,K8,K44,K12,K16,K20,K24,K28,K32,K36,K40,K48)</f>
        <v>13</v>
      </c>
      <c r="L52" s="152" t="n">
        <f aca="false">SUM(L4,L8,L44,L12,L16,L20,L24,L28,L32,L36,L40,L48)</f>
        <v>4</v>
      </c>
      <c r="M52" s="153" t="n">
        <f aca="false">SUM(M4,M8,M44,M12,M16,M20,M24,M28,M32,M36,M40,M48)</f>
        <v>9</v>
      </c>
      <c r="N52" s="151" t="n">
        <f aca="false">SUM(N4,N8,N44,N12,N16,N20,N24,N28,N32,N36,N40,N48)</f>
        <v>13</v>
      </c>
      <c r="O52" s="152" t="n">
        <f aca="false">SUM(O4,O8,O44,O12,O16,O20,O24,O28,O32,O36,O40,O48)</f>
        <v>7</v>
      </c>
      <c r="P52" s="153" t="n">
        <f aca="false">SUM(P4,P8,P44,P12,P16,P20,P24,P28,P32,P36,P40,P48)</f>
        <v>6</v>
      </c>
      <c r="Q52" s="151" t="n">
        <f aca="false">SUM(Q4,Q8,Q44,Q12,Q16,Q20,Q24,Q28,Q32,Q36,Q40,Q48)</f>
        <v>10</v>
      </c>
      <c r="R52" s="152" t="n">
        <f aca="false">SUM(R4,R8,R44,R12,R16,R20,R24,R28,R32,R36,R40,R48)</f>
        <v>4</v>
      </c>
      <c r="S52" s="153" t="n">
        <f aca="false">SUM(S4,S8,S44,S12,S16,S20,S24,S28,S32,S36,S40,S48)</f>
        <v>9</v>
      </c>
      <c r="T52" s="151" t="n">
        <f aca="false">SUM(T4,T8,T44,T12,T16,T20,T24,T28,T32,T36,T40,T48)</f>
        <v>9</v>
      </c>
      <c r="U52" s="152" t="n">
        <f aca="false">SUM(U4,U8,U44,U12,U16,U20,U24,U28,U32,U36,U40,U48)</f>
        <v>3</v>
      </c>
      <c r="V52" s="153" t="n">
        <f aca="false">SUM(V4,V8,V44,V12,V16,V20,V24,V28,V32,V36,V40,V48)</f>
        <v>11</v>
      </c>
      <c r="W52" s="151" t="n">
        <f aca="false">SUM(W4,W8,W44,W12,W16,W20,W24,W28,W32,W36,W40,W48)</f>
        <v>11</v>
      </c>
      <c r="X52" s="152" t="n">
        <f aca="false">SUM(X4,X8,X44,X12,X16,X20,X24,X28,X32,X36,X40,X48)</f>
        <v>9</v>
      </c>
      <c r="Y52" s="153" t="n">
        <f aca="false">SUM(Y4,Y8,Y44,Y12,Y16,Y20,Y24,Y28,Y32,Y36,Y40,Y48)</f>
        <v>6</v>
      </c>
      <c r="Z52" s="151" t="n">
        <f aca="false">SUM(Z4,Z8,Z44,Z12,Z16,Z20,Z24,Z28,Z32,Z36,Z40,Z48)</f>
        <v>6</v>
      </c>
      <c r="AA52" s="152" t="n">
        <f aca="false">SUM(AA4,AA8,AA44,AA12,AA16,AA20,AA24,AA28,AA32,AA36,AA40,AA48)</f>
        <v>3</v>
      </c>
      <c r="AB52" s="153" t="n">
        <f aca="false">SUM(AB4,AB8,AB44,AB12,AB16,AB20,AB24,AB28,AB32,AB36,AB40,AB48)</f>
        <v>14</v>
      </c>
      <c r="AC52" s="151" t="n">
        <f aca="false">SUM(AC4,AC8,AC44,AC12,AC16,AC20,AC24,AC28,AC32,AC36,AC40,AC48)</f>
        <v>14</v>
      </c>
      <c r="AD52" s="152" t="n">
        <f aca="false">SUM(AD4,AD8,AD44,AD12,AD16,AD20,AD24,AD28,AD32,AD36,AD40,AD48)</f>
        <v>4</v>
      </c>
      <c r="AE52" s="153" t="n">
        <f aca="false">SUM(AE4,AE8,AE44,AE12,AE16,AE20,AE24,AE28,AE32,AE36,AE40,AE48)</f>
        <v>8</v>
      </c>
      <c r="AF52" s="151" t="n">
        <f aca="false">SUM(AF4,AF8,AF44,AF12,AF16,AF20,AF24,AF28,AF32,AF36,AF40,AF48)</f>
        <v>10</v>
      </c>
      <c r="AG52" s="152" t="n">
        <f aca="false">SUM(AG4,AG8,AG44,AG12,AG16,AG20,AG24,AG28,AG32,AG36,AG40,AG48)</f>
        <v>2</v>
      </c>
      <c r="AH52" s="153" t="n">
        <f aca="false">SUM(AH4,AH8,AH44,AH12,AH16,AH20,AH24,AH28,AH32,AH36,AH40,AH48)</f>
        <v>13</v>
      </c>
      <c r="AI52" s="151" t="n">
        <f aca="false">SUM(AI4,AI8,AI44,AI12,AI16,AI20,AI24,AI28,AI32,AI36,AI40,AI48)</f>
        <v>6</v>
      </c>
      <c r="AJ52" s="152" t="n">
        <f aca="false">SUM(AJ4,AJ8,AJ44,AJ12,AJ16,AJ20,AJ24,AJ28,AJ32,AJ36,AJ40,AJ48)</f>
        <v>9</v>
      </c>
      <c r="AK52" s="153" t="n">
        <f aca="false">SUM(AK4,AK8,AK44,AK12,AK16,AK20,AK24,AK28,AK32,AK36,AK40,AK48)</f>
        <v>8</v>
      </c>
      <c r="AL52" s="10"/>
      <c r="AM52" s="14"/>
      <c r="AN52" s="11"/>
      <c r="AO52" s="11"/>
      <c r="AP52" s="11"/>
      <c r="AQ52" s="11"/>
      <c r="AR52" s="11"/>
      <c r="AS52" s="11"/>
    </row>
    <row r="53" customFormat="false" ht="17.1" hidden="false" customHeight="true" outlineLevel="0" collapsed="false">
      <c r="A53" s="150" t="s">
        <v>36</v>
      </c>
      <c r="B53" s="154" t="n">
        <f aca="false">SUM(B5,B9,B45,B13,B17,B21,B25,B29,B33,B37,B41,B49)</f>
        <v>3</v>
      </c>
      <c r="C53" s="8" t="n">
        <f aca="false">SUM(C5,C9,C45,C13,C17,C21,C25,C29,C33,C37,C41,C49)</f>
        <v>1</v>
      </c>
      <c r="D53" s="155" t="n">
        <f aca="false">SUM(D5,D9,D45,D13,D17,D21,D25,D29,D33,D37,D41,D49)</f>
        <v>0</v>
      </c>
      <c r="E53" s="154" t="n">
        <f aca="false">SUM(E5,E9,E45,E13,E17,E21,E25,E29,E33,E37,E41,E49)</f>
        <v>3</v>
      </c>
      <c r="F53" s="8" t="n">
        <f aca="false">SUM(F5,F9,F45,F13,F17,F21,F25,F29,F33,F37,F41,F49)</f>
        <v>1</v>
      </c>
      <c r="G53" s="155" t="n">
        <f aca="false">SUM(G5,G9,G45,G13,G17,G21,G25,G29,G33,G37,G41,G49)</f>
        <v>3</v>
      </c>
      <c r="H53" s="154" t="n">
        <f aca="false">SUM(H5,H9,H45,H13,H17,H21,H25,H29,H33,H37,H41,H49)</f>
        <v>3</v>
      </c>
      <c r="I53" s="8" t="n">
        <f aca="false">SUM(I5,I9,I45,I13,I17,I21,I25,I29,I33,I37,I41,I49)</f>
        <v>2</v>
      </c>
      <c r="J53" s="155" t="n">
        <f aca="false">SUM(J5,J9,J45,J13,J17,J21,J25,J29,J33,J37,J41,J49)</f>
        <v>2</v>
      </c>
      <c r="K53" s="154" t="n">
        <f aca="false">SUM(K5,K9,K45,K13,K17,K21,K25,K29,K33,K37,K41,K49)</f>
        <v>1</v>
      </c>
      <c r="L53" s="8" t="n">
        <f aca="false">SUM(L5,L9,L45,L13,L17,L21,L25,L29,L33,L37,L41,L49)</f>
        <v>2</v>
      </c>
      <c r="M53" s="155" t="n">
        <f aca="false">SUM(M5,M9,M45,M13,M17,M21,M25,M29,M33,M37,M41,M49)</f>
        <v>6</v>
      </c>
      <c r="N53" s="154" t="n">
        <f aca="false">SUM(N5,N9,N45,N13,N17,N21,N25,N29,N33,N37,N41,N49)</f>
        <v>2</v>
      </c>
      <c r="O53" s="8" t="n">
        <f aca="false">SUM(O5,O9,O45,O13,O17,O21,O25,O29,O33,O37,O41,O49)</f>
        <v>2</v>
      </c>
      <c r="P53" s="155" t="n">
        <f aca="false">SUM(P5,P9,P45,P13,P17,P21,P25,P29,P33,P37,P41,P49)</f>
        <v>0</v>
      </c>
      <c r="Q53" s="154" t="n">
        <f aca="false">SUM(Q5,Q9,Q45,Q13,Q17,Q21,Q25,Q29,Q33,Q37,Q41,Q49)</f>
        <v>2</v>
      </c>
      <c r="R53" s="8" t="n">
        <f aca="false">SUM(R5,R9,R45,R13,R17,R21,R25,R29,R33,R37,R41,R49)</f>
        <v>2</v>
      </c>
      <c r="S53" s="155" t="n">
        <f aca="false">SUM(S5,S9,S45,S13,S17,S21,S25,S29,S33,S37,S41,S49)</f>
        <v>2</v>
      </c>
      <c r="T53" s="154" t="n">
        <f aca="false">SUM(T5,T9,T45,T13,T17,T21,T25,T29,T33,T37,T41,T49)</f>
        <v>2</v>
      </c>
      <c r="U53" s="8" t="n">
        <f aca="false">SUM(U5,U9,U45,U13,U17,U21,U25,U29,U33,U37,U41,U49)</f>
        <v>3</v>
      </c>
      <c r="V53" s="155" t="n">
        <f aca="false">SUM(V5,V9,V45,V13,V17,V21,V25,V29,V33,V37,V41,V49)</f>
        <v>1</v>
      </c>
      <c r="W53" s="154" t="n">
        <f aca="false">SUM(W5,W9,W45,W13,W17,W21,W25,W29,W33,W37,W41,W49)</f>
        <v>3</v>
      </c>
      <c r="X53" s="8" t="n">
        <f aca="false">SUM(X5,X9,X45,X13,X17,X21,X25,X29,X33,X37,X41,X49)</f>
        <v>0</v>
      </c>
      <c r="Y53" s="155" t="n">
        <f aca="false">SUM(Y5,Y9,Y45,Y13,Y17,Y21,Y25,Y29,Y33,Y37,Y41,Y49)</f>
        <v>1</v>
      </c>
      <c r="Z53" s="154" t="n">
        <f aca="false">SUM(Z5,Z9,Z45,Z13,Z17,Z21,Z25,Z29,Z33,Z37,Z41,Z49)</f>
        <v>1</v>
      </c>
      <c r="AA53" s="8" t="n">
        <f aca="false">SUM(AA5,AA9,AA45,AA13,AA17,AA21,AA25,AA29,AA33,AA37,AA41,AA49)</f>
        <v>4</v>
      </c>
      <c r="AB53" s="155" t="n">
        <f aca="false">SUM(AB5,AB9,AB45,AB13,AB17,AB21,AB25,AB29,AB33,AB37,AB41,AB49)</f>
        <v>3</v>
      </c>
      <c r="AC53" s="154" t="n">
        <f aca="false">SUM(AC5,AC9,AC45,AC13,AC17,AC21,AC25,AC29,AC33,AC37,AC41,AC49)</f>
        <v>1</v>
      </c>
      <c r="AD53" s="8" t="n">
        <f aca="false">SUM(AD5,AD9,AD45,AD13,AD17,AD21,AD25,AD29,AD33,AD37,AD41,AD49)</f>
        <v>3</v>
      </c>
      <c r="AE53" s="155" t="n">
        <f aca="false">SUM(AE5,AE9,AE45,AE13,AE17,AE21,AE25,AE29,AE33,AE37,AE41,AE49)</f>
        <v>2</v>
      </c>
      <c r="AF53" s="154" t="n">
        <f aca="false">SUM(AF5,AF9,AF45,AF13,AF17,AF21,AF25,AF29,AF33,AF37,AF41,AF49)</f>
        <v>2</v>
      </c>
      <c r="AG53" s="8" t="n">
        <f aca="false">SUM(AG5,AG9,AG45,AG13,AG17,AG21,AG25,AG29,AG33,AG37,AG41,AG49)</f>
        <v>1</v>
      </c>
      <c r="AH53" s="155" t="n">
        <f aca="false">SUM(AH5,AH9,AH45,AH13,AH17,AH21,AH25,AH29,AH33,AH37,AH41,AH49)</f>
        <v>1</v>
      </c>
      <c r="AI53" s="154" t="n">
        <f aca="false">SUM(AI5,AI9,AI45,AI13,AI17,AI21,AI25,AI29,AI33,AI37,AI41,AI49)</f>
        <v>2</v>
      </c>
      <c r="AJ53" s="8" t="n">
        <f aca="false">SUM(AJ5,AJ9,AJ45,AJ13,AJ17,AJ21,AJ25,AJ29,AJ33,AJ37,AJ41,AJ49)</f>
        <v>1</v>
      </c>
      <c r="AK53" s="155" t="n">
        <f aca="false">SUM(AK5,AK9,AK45,AK13,AK17,AK21,AK25,AK29,AK33,AK37,AK41,AK49)</f>
        <v>4</v>
      </c>
      <c r="AL53" s="10"/>
      <c r="AM53" s="14"/>
      <c r="AN53" s="11"/>
      <c r="AO53" s="11"/>
      <c r="AP53" s="11"/>
      <c r="AQ53" s="11"/>
      <c r="AR53" s="11"/>
      <c r="AS53" s="11"/>
    </row>
    <row r="54" s="137" customFormat="true" ht="17.1" hidden="false" customHeight="true" outlineLevel="0" collapsed="false">
      <c r="A54" s="156" t="s">
        <v>37</v>
      </c>
      <c r="B54" s="157" t="n">
        <f aca="false">SUM(B6,B10,B46,B14,B18,B22,B26,B30,B34,B38,B42,B50)</f>
        <v>12</v>
      </c>
      <c r="C54" s="144" t="n">
        <f aca="false">SUM(C6,C10,C46,C14,C18,C22,C26,C30,C34,C38,C42,C50)</f>
        <v>3</v>
      </c>
      <c r="D54" s="158" t="n">
        <f aca="false">SUM(D6,D10,D46,D14,D18,D22,D26,D30,D34,D38,D42,D50)</f>
        <v>12</v>
      </c>
      <c r="E54" s="157" t="n">
        <f aca="false">SUM(E6,E10,E46,E14,E18,E22,E26,E30,E34,E38,E42,E50)</f>
        <v>13</v>
      </c>
      <c r="F54" s="144" t="n">
        <f aca="false">SUM(F6,F10,F46,F14,F18,F22,F26,F30,F34,F38,F42,F50)</f>
        <v>8</v>
      </c>
      <c r="G54" s="158" t="n">
        <f aca="false">SUM(G6,G10,G46,G14,G18,G22,G26,G30,G34,G38,G42,G50)</f>
        <v>12</v>
      </c>
      <c r="H54" s="157" t="n">
        <f aca="false">SUM(H6,H10,H46,H14,H18,H22,H26,H30,H34,H38,H42,H50)</f>
        <v>10</v>
      </c>
      <c r="I54" s="144" t="n">
        <f aca="false">SUM(I6,I10,I46,I14,I18,I22,I26,I30,I34,I38,I42,I50)</f>
        <v>10</v>
      </c>
      <c r="J54" s="158" t="n">
        <f aca="false">SUM(J6,J10,J46,J14,J18,J22,J26,J30,J34,J38,J42,J50)</f>
        <v>13</v>
      </c>
      <c r="K54" s="157" t="n">
        <f aca="false">SUM(K6,K10,K46,K14,K18,K22,K26,K30,K34,K38,K42,K50)</f>
        <v>14</v>
      </c>
      <c r="L54" s="144" t="n">
        <f aca="false">SUM(L6,L10,L46,L14,L18,L22,L26,L30,L34,L38,L42,L50)</f>
        <v>6</v>
      </c>
      <c r="M54" s="158" t="n">
        <f aca="false">SUM(M6,M10,M46,M14,M18,M22,M26,M30,M34,M38,M42,M50)</f>
        <v>15</v>
      </c>
      <c r="N54" s="157" t="n">
        <f aca="false">SUM(N6,N10,N46,N14,N18,N22,N26,N30,N34,N38,N42,N50)</f>
        <v>15</v>
      </c>
      <c r="O54" s="144" t="n">
        <f aca="false">SUM(O6,O10,O46,O14,O18,O22,O26,O30,O34,O38,O42,O50)</f>
        <v>9</v>
      </c>
      <c r="P54" s="158" t="n">
        <f aca="false">SUM(P6,P10,P46,P14,P18,P22,P26,P30,P34,P38,P42,P50)</f>
        <v>6</v>
      </c>
      <c r="Q54" s="157" t="n">
        <f aca="false">SUM(Q6,Q10,Q46,Q14,Q18,Q22,Q26,Q30,Q34,Q38,Q42,Q50)</f>
        <v>12</v>
      </c>
      <c r="R54" s="144" t="n">
        <f aca="false">SUM(R6,R10,R46,R14,R18,R22,R26,R30,R34,R38,R42,R50)</f>
        <v>6</v>
      </c>
      <c r="S54" s="158" t="n">
        <f aca="false">SUM(S6,S10,S46,S14,S18,S22,S26,S30,S34,S38,S42,S50)</f>
        <v>11</v>
      </c>
      <c r="T54" s="157" t="n">
        <f aca="false">SUM(T6,T10,T46,T14,T18,T22,T26,T30,T34,T38,T42,T50)</f>
        <v>11</v>
      </c>
      <c r="U54" s="144" t="n">
        <f aca="false">SUM(U6,U10,U46,U14,U18,U22,U26,U30,U34,U38,U42,U50)</f>
        <v>6</v>
      </c>
      <c r="V54" s="158" t="n">
        <f aca="false">SUM(V6,V10,V46,V14,V18,V22,V26,V30,V34,V38,V42,V50)</f>
        <v>12</v>
      </c>
      <c r="W54" s="157" t="n">
        <f aca="false">SUM(W6,W10,W46,W14,W18,W22,W26,W30,W34,W38,W42,W50)</f>
        <v>14</v>
      </c>
      <c r="X54" s="144" t="n">
        <f aca="false">SUM(X6,X10,X46,X14,X18,X22,X26,X30,X34,X38,X42,X50)</f>
        <v>9</v>
      </c>
      <c r="Y54" s="158" t="n">
        <f aca="false">SUM(Y6,Y10,Y46,Y14,Y18,Y22,Y26,Y30,Y34,Y38,Y42,Y50)</f>
        <v>7</v>
      </c>
      <c r="Z54" s="157" t="n">
        <f aca="false">SUM(Z6,Z10,Z46,Z14,Z18,Z22,Z26,Z30,Z34,Z38,Z42,Z50)</f>
        <v>7</v>
      </c>
      <c r="AA54" s="144" t="n">
        <f aca="false">SUM(AA6,AA10,AA46,AA14,AA18,AA22,AA26,AA30,AA34,AA38,AA42,AA50)</f>
        <v>7</v>
      </c>
      <c r="AB54" s="158" t="n">
        <f aca="false">SUM(AB6,AB10,AB46,AB14,AB18,AB22,AB26,AB30,AB34,AB38,AB42,AB50)</f>
        <v>17</v>
      </c>
      <c r="AC54" s="157" t="n">
        <f aca="false">SUM(AC6,AC10,AC46,AC14,AC18,AC22,AC26,AC30,AC34,AC38,AC42,AC50)</f>
        <v>15</v>
      </c>
      <c r="AD54" s="144" t="n">
        <f aca="false">SUM(AD6,AD10,AD46,AD14,AD18,AD22,AD26,AD30,AD34,AD38,AD42,AD50)</f>
        <v>7</v>
      </c>
      <c r="AE54" s="158" t="n">
        <f aca="false">SUM(AE6,AE10,AE46,AE14,AE18,AE22,AE26,AE30,AE34,AE38,AE42,AE50)</f>
        <v>10</v>
      </c>
      <c r="AF54" s="157" t="n">
        <f aca="false">SUM(AF6,AF10,AF46,AF14,AF18,AF22,AF26,AF30,AF34,AF38,AF42,AF50)</f>
        <v>12</v>
      </c>
      <c r="AG54" s="144" t="n">
        <f aca="false">SUM(AG6,AG10,AG46,AG14,AG18,AG22,AG26,AG30,AG34,AG38,AG42,AG50)</f>
        <v>3</v>
      </c>
      <c r="AH54" s="158" t="n">
        <f aca="false">SUM(AH6,AH10,AH46,AH14,AH18,AH22,AH26,AH30,AH34,AH38,AH42,AH50)</f>
        <v>14</v>
      </c>
      <c r="AI54" s="157" t="n">
        <f aca="false">SUM(AI6,AI10,AI46,AI14,AI18,AI22,AI26,AI30,AI34,AI38,AI42,AI50)</f>
        <v>8</v>
      </c>
      <c r="AJ54" s="144" t="n">
        <f aca="false">SUM(AJ6,AJ10,AJ46,AJ14,AJ18,AJ22,AJ26,AJ30,AJ34,AJ38,AJ42,AJ50)</f>
        <v>10</v>
      </c>
      <c r="AK54" s="158" t="n">
        <f aca="false">SUM(AK6,AK10,AK46,AK14,AK18,AK22,AK26,AK30,AK34,AK38,AK42,AK50)</f>
        <v>12</v>
      </c>
      <c r="AL54" s="159"/>
      <c r="AM54" s="160" t="n">
        <f aca="false">(AM51+AM47+AM43+AM39+AM31+AM27+AM19+AM15+AM11+AM7+AM35+AM23)/2</f>
        <v>184</v>
      </c>
      <c r="AN54" s="136"/>
      <c r="AO54" s="136"/>
      <c r="AP54" s="136"/>
      <c r="AQ54" s="136"/>
      <c r="AR54" s="136"/>
      <c r="AS54" s="136"/>
    </row>
    <row r="55" customFormat="false" ht="17.1" hidden="false" customHeight="true" outlineLevel="0" collapsed="false">
      <c r="A55" s="156"/>
      <c r="B55" s="161" t="s">
        <v>34</v>
      </c>
      <c r="C55" s="142" t="s">
        <v>33</v>
      </c>
      <c r="D55" s="162" t="s">
        <v>32</v>
      </c>
      <c r="E55" s="161" t="s">
        <v>34</v>
      </c>
      <c r="F55" s="142" t="s">
        <v>33</v>
      </c>
      <c r="G55" s="162" t="s">
        <v>32</v>
      </c>
      <c r="H55" s="161" t="s">
        <v>34</v>
      </c>
      <c r="I55" s="142" t="s">
        <v>33</v>
      </c>
      <c r="J55" s="162" t="s">
        <v>32</v>
      </c>
      <c r="K55" s="161" t="s">
        <v>34</v>
      </c>
      <c r="L55" s="142" t="s">
        <v>33</v>
      </c>
      <c r="M55" s="162" t="s">
        <v>32</v>
      </c>
      <c r="N55" s="161" t="s">
        <v>34</v>
      </c>
      <c r="O55" s="142" t="s">
        <v>33</v>
      </c>
      <c r="P55" s="162" t="s">
        <v>32</v>
      </c>
      <c r="Q55" s="161" t="s">
        <v>34</v>
      </c>
      <c r="R55" s="142" t="s">
        <v>33</v>
      </c>
      <c r="S55" s="162" t="s">
        <v>32</v>
      </c>
      <c r="T55" s="161" t="s">
        <v>34</v>
      </c>
      <c r="U55" s="142" t="s">
        <v>33</v>
      </c>
      <c r="V55" s="162" t="s">
        <v>32</v>
      </c>
      <c r="W55" s="161" t="s">
        <v>34</v>
      </c>
      <c r="X55" s="142" t="s">
        <v>33</v>
      </c>
      <c r="Y55" s="162" t="s">
        <v>32</v>
      </c>
      <c r="Z55" s="161" t="s">
        <v>34</v>
      </c>
      <c r="AA55" s="142" t="s">
        <v>33</v>
      </c>
      <c r="AB55" s="162" t="s">
        <v>32</v>
      </c>
      <c r="AC55" s="161" t="s">
        <v>34</v>
      </c>
      <c r="AD55" s="142" t="s">
        <v>33</v>
      </c>
      <c r="AE55" s="162" t="s">
        <v>32</v>
      </c>
      <c r="AF55" s="161" t="s">
        <v>34</v>
      </c>
      <c r="AG55" s="142" t="s">
        <v>33</v>
      </c>
      <c r="AH55" s="162" t="s">
        <v>32</v>
      </c>
      <c r="AI55" s="161" t="s">
        <v>34</v>
      </c>
      <c r="AJ55" s="142" t="s">
        <v>33</v>
      </c>
      <c r="AK55" s="162" t="s">
        <v>32</v>
      </c>
      <c r="AL55" s="10"/>
      <c r="AM55" s="14"/>
      <c r="AN55" s="11"/>
      <c r="AO55" s="11"/>
      <c r="AP55" s="11"/>
      <c r="AQ55" s="11"/>
      <c r="AR55" s="11"/>
      <c r="AS55" s="11"/>
    </row>
    <row r="56" customFormat="false" ht="91.5" hidden="false" customHeight="true" outlineLevel="0" collapsed="false">
      <c r="A56" s="105" t="s">
        <v>0</v>
      </c>
      <c r="B56" s="106" t="s">
        <v>1</v>
      </c>
      <c r="C56" s="106"/>
      <c r="D56" s="106"/>
      <c r="E56" s="106" t="s">
        <v>45</v>
      </c>
      <c r="F56" s="106"/>
      <c r="G56" s="106"/>
      <c r="H56" s="106" t="s">
        <v>3</v>
      </c>
      <c r="I56" s="106"/>
      <c r="J56" s="106"/>
      <c r="K56" s="166" t="s">
        <v>49</v>
      </c>
      <c r="L56" s="166"/>
      <c r="M56" s="166"/>
      <c r="N56" s="166" t="s">
        <v>42</v>
      </c>
      <c r="O56" s="166"/>
      <c r="P56" s="166"/>
      <c r="Q56" s="106" t="s">
        <v>13</v>
      </c>
      <c r="R56" s="106"/>
      <c r="S56" s="106"/>
      <c r="T56" s="106" t="s">
        <v>6</v>
      </c>
      <c r="U56" s="106"/>
      <c r="V56" s="106"/>
      <c r="W56" s="106" t="s">
        <v>15</v>
      </c>
      <c r="X56" s="106"/>
      <c r="Y56" s="106"/>
      <c r="Z56" s="106" t="s">
        <v>7</v>
      </c>
      <c r="AA56" s="106"/>
      <c r="AB56" s="106"/>
      <c r="AC56" s="106" t="s">
        <v>8</v>
      </c>
      <c r="AD56" s="106"/>
      <c r="AE56" s="106"/>
      <c r="AF56" s="106" t="s">
        <v>14</v>
      </c>
      <c r="AG56" s="106"/>
      <c r="AH56" s="106"/>
      <c r="AI56" s="106" t="s">
        <v>46</v>
      </c>
      <c r="AJ56" s="106"/>
      <c r="AK56" s="106"/>
      <c r="AL56" s="8"/>
      <c r="AM56" s="9" t="s">
        <v>31</v>
      </c>
      <c r="AN56" s="11"/>
      <c r="AO56" s="11"/>
      <c r="AP56" s="11"/>
      <c r="AQ56" s="11"/>
      <c r="AR56" s="11"/>
      <c r="AS56" s="11"/>
    </row>
  </sheetData>
  <mergeCells count="169">
    <mergeCell ref="B1:D1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K1"/>
    <mergeCell ref="A4:A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8:A11"/>
    <mergeCell ref="B11:D11"/>
    <mergeCell ref="H11:J11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12:A15"/>
    <mergeCell ref="B15:D15"/>
    <mergeCell ref="E15:G15"/>
    <mergeCell ref="K15:M15"/>
    <mergeCell ref="N15:P15"/>
    <mergeCell ref="Q15:S15"/>
    <mergeCell ref="T15:V15"/>
    <mergeCell ref="W15:Y15"/>
    <mergeCell ref="Z15:AB15"/>
    <mergeCell ref="AC15:AE15"/>
    <mergeCell ref="AF15:AH15"/>
    <mergeCell ref="AI15:AK15"/>
    <mergeCell ref="A16:A19"/>
    <mergeCell ref="B19:D19"/>
    <mergeCell ref="E19:G19"/>
    <mergeCell ref="H19:J19"/>
    <mergeCell ref="N19:P19"/>
    <mergeCell ref="Q19:S19"/>
    <mergeCell ref="T19:V19"/>
    <mergeCell ref="W19:Y19"/>
    <mergeCell ref="Z19:AB19"/>
    <mergeCell ref="AC19:AE19"/>
    <mergeCell ref="AF19:AH19"/>
    <mergeCell ref="AI19:AK19"/>
    <mergeCell ref="A20:A23"/>
    <mergeCell ref="B23:D23"/>
    <mergeCell ref="E23:G23"/>
    <mergeCell ref="H23:J23"/>
    <mergeCell ref="K23:M23"/>
    <mergeCell ref="Q23:S23"/>
    <mergeCell ref="T23:V23"/>
    <mergeCell ref="W23:Y23"/>
    <mergeCell ref="Z23:AB23"/>
    <mergeCell ref="AC23:AE23"/>
    <mergeCell ref="AF23:AH23"/>
    <mergeCell ref="AI23:AK23"/>
    <mergeCell ref="A24:A27"/>
    <mergeCell ref="B27:D27"/>
    <mergeCell ref="E27:G27"/>
    <mergeCell ref="H27:J27"/>
    <mergeCell ref="K27:M27"/>
    <mergeCell ref="N27:P27"/>
    <mergeCell ref="T27:V27"/>
    <mergeCell ref="W27:Y27"/>
    <mergeCell ref="Z27:AB27"/>
    <mergeCell ref="AC27:AE27"/>
    <mergeCell ref="AF27:AH27"/>
    <mergeCell ref="AI27:AK27"/>
    <mergeCell ref="A28:A31"/>
    <mergeCell ref="B31:D31"/>
    <mergeCell ref="E31:G31"/>
    <mergeCell ref="H31:J31"/>
    <mergeCell ref="K31:M31"/>
    <mergeCell ref="N31:P31"/>
    <mergeCell ref="Q31:S31"/>
    <mergeCell ref="W31:Y31"/>
    <mergeCell ref="Z31:AB31"/>
    <mergeCell ref="AC31:AE31"/>
    <mergeCell ref="AF31:AH31"/>
    <mergeCell ref="AI31:AK31"/>
    <mergeCell ref="A32:A35"/>
    <mergeCell ref="B35:D35"/>
    <mergeCell ref="E35:G35"/>
    <mergeCell ref="H35:J35"/>
    <mergeCell ref="K35:M35"/>
    <mergeCell ref="N35:P35"/>
    <mergeCell ref="Q35:S35"/>
    <mergeCell ref="T35:V35"/>
    <mergeCell ref="Z35:AB35"/>
    <mergeCell ref="AC35:AE35"/>
    <mergeCell ref="AF35:AH35"/>
    <mergeCell ref="AI35:AK35"/>
    <mergeCell ref="A36:A39"/>
    <mergeCell ref="B39:D39"/>
    <mergeCell ref="E39:G39"/>
    <mergeCell ref="H39:J39"/>
    <mergeCell ref="K39:M39"/>
    <mergeCell ref="N39:P39"/>
    <mergeCell ref="Q39:S39"/>
    <mergeCell ref="T39:V39"/>
    <mergeCell ref="W39:Y39"/>
    <mergeCell ref="AC39:AE39"/>
    <mergeCell ref="AF39:AH39"/>
    <mergeCell ref="AI39:AK39"/>
    <mergeCell ref="A40:A43"/>
    <mergeCell ref="B43:D43"/>
    <mergeCell ref="E43:G43"/>
    <mergeCell ref="H43:J43"/>
    <mergeCell ref="K43:M43"/>
    <mergeCell ref="N43:P43"/>
    <mergeCell ref="Q43:S43"/>
    <mergeCell ref="T43:V43"/>
    <mergeCell ref="W43:Y43"/>
    <mergeCell ref="Z43:AB43"/>
    <mergeCell ref="AF43:AH43"/>
    <mergeCell ref="AI43:AK43"/>
    <mergeCell ref="A44:A47"/>
    <mergeCell ref="B47:D47"/>
    <mergeCell ref="E47:G47"/>
    <mergeCell ref="H47:J47"/>
    <mergeCell ref="K47:M47"/>
    <mergeCell ref="N47:P47"/>
    <mergeCell ref="Q47:S47"/>
    <mergeCell ref="T47:V47"/>
    <mergeCell ref="W47:Y47"/>
    <mergeCell ref="Z47:AB47"/>
    <mergeCell ref="AC47:AE47"/>
    <mergeCell ref="AI47:AK47"/>
    <mergeCell ref="A48:A51"/>
    <mergeCell ref="B51:D51"/>
    <mergeCell ref="E51:G51"/>
    <mergeCell ref="H51:J51"/>
    <mergeCell ref="K51:M51"/>
    <mergeCell ref="N51:P51"/>
    <mergeCell ref="Q51:S51"/>
    <mergeCell ref="T51:V51"/>
    <mergeCell ref="W51:Y51"/>
    <mergeCell ref="Z51:AB51"/>
    <mergeCell ref="AC51:AE51"/>
    <mergeCell ref="AF51:AH51"/>
    <mergeCell ref="A54:A55"/>
    <mergeCell ref="B56:D56"/>
    <mergeCell ref="E56:G56"/>
    <mergeCell ref="H56:J56"/>
    <mergeCell ref="K56:M56"/>
    <mergeCell ref="N56:P56"/>
    <mergeCell ref="Q56:S56"/>
    <mergeCell ref="T56:V56"/>
    <mergeCell ref="W56:Y56"/>
    <mergeCell ref="Z56:AB56"/>
    <mergeCell ref="AC56:AE56"/>
    <mergeCell ref="AF56:AH56"/>
    <mergeCell ref="AI56:AK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8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31" min="2" style="0" width="4.28"/>
    <col collapsed="false" customWidth="true" hidden="false" outlineLevel="0" max="32" min="32" style="0" width="15.41"/>
  </cols>
  <sheetData>
    <row r="1" customFormat="false" ht="91.5" hidden="false" customHeight="true" outlineLevel="0" collapsed="false">
      <c r="A1" s="105" t="s">
        <v>0</v>
      </c>
      <c r="B1" s="106" t="s">
        <v>11</v>
      </c>
      <c r="C1" s="106"/>
      <c r="D1" s="106"/>
      <c r="E1" s="106" t="s">
        <v>45</v>
      </c>
      <c r="F1" s="106"/>
      <c r="G1" s="106"/>
      <c r="H1" s="106" t="s">
        <v>3</v>
      </c>
      <c r="I1" s="106"/>
      <c r="J1" s="106"/>
      <c r="K1" s="164" t="s">
        <v>49</v>
      </c>
      <c r="L1" s="164"/>
      <c r="M1" s="164"/>
      <c r="N1" s="106" t="s">
        <v>13</v>
      </c>
      <c r="O1" s="106"/>
      <c r="P1" s="106"/>
      <c r="Q1" s="106" t="s">
        <v>6</v>
      </c>
      <c r="R1" s="106"/>
      <c r="S1" s="106"/>
      <c r="T1" s="106" t="s">
        <v>7</v>
      </c>
      <c r="U1" s="106"/>
      <c r="V1" s="106"/>
      <c r="W1" s="106" t="s">
        <v>8</v>
      </c>
      <c r="X1" s="106"/>
      <c r="Y1" s="106"/>
      <c r="Z1" s="106" t="s">
        <v>14</v>
      </c>
      <c r="AA1" s="106"/>
      <c r="AB1" s="106"/>
      <c r="AC1" s="106" t="s">
        <v>46</v>
      </c>
      <c r="AD1" s="106"/>
      <c r="AE1" s="106"/>
      <c r="AF1" s="8"/>
      <c r="AG1" s="9" t="s">
        <v>31</v>
      </c>
      <c r="AH1" s="11"/>
      <c r="AI1" s="11"/>
      <c r="AJ1" s="11"/>
      <c r="AK1" s="11"/>
      <c r="AL1" s="11"/>
      <c r="AM1" s="11"/>
    </row>
    <row r="2" customFormat="false" ht="17.1" hidden="false" customHeight="true" outlineLevel="0" collapsed="false">
      <c r="A2" s="107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0"/>
      <c r="AG2" s="14"/>
      <c r="AH2" s="11"/>
      <c r="AI2" s="11"/>
      <c r="AJ2" s="11"/>
      <c r="AK2" s="11"/>
      <c r="AL2" s="11"/>
      <c r="AM2" s="11"/>
    </row>
    <row r="3" customFormat="false" ht="17.1" hidden="false" customHeight="true" outlineLevel="0" collapsed="false">
      <c r="A3" s="108"/>
      <c r="B3" s="109" t="s">
        <v>32</v>
      </c>
      <c r="C3" s="110" t="s">
        <v>33</v>
      </c>
      <c r="D3" s="111" t="s">
        <v>34</v>
      </c>
      <c r="E3" s="109" t="s">
        <v>32</v>
      </c>
      <c r="F3" s="110" t="s">
        <v>33</v>
      </c>
      <c r="G3" s="111" t="s">
        <v>34</v>
      </c>
      <c r="H3" s="109" t="s">
        <v>32</v>
      </c>
      <c r="I3" s="110" t="s">
        <v>33</v>
      </c>
      <c r="J3" s="111" t="s">
        <v>34</v>
      </c>
      <c r="K3" s="109" t="s">
        <v>32</v>
      </c>
      <c r="L3" s="110" t="s">
        <v>33</v>
      </c>
      <c r="M3" s="111" t="s">
        <v>34</v>
      </c>
      <c r="N3" s="109" t="s">
        <v>32</v>
      </c>
      <c r="O3" s="110" t="s">
        <v>33</v>
      </c>
      <c r="P3" s="111" t="s">
        <v>34</v>
      </c>
      <c r="Q3" s="109" t="s">
        <v>32</v>
      </c>
      <c r="R3" s="110" t="s">
        <v>33</v>
      </c>
      <c r="S3" s="111" t="s">
        <v>34</v>
      </c>
      <c r="T3" s="109" t="s">
        <v>32</v>
      </c>
      <c r="U3" s="110" t="s">
        <v>33</v>
      </c>
      <c r="V3" s="111" t="s">
        <v>34</v>
      </c>
      <c r="W3" s="109" t="s">
        <v>32</v>
      </c>
      <c r="X3" s="110" t="s">
        <v>33</v>
      </c>
      <c r="Y3" s="111" t="s">
        <v>34</v>
      </c>
      <c r="Z3" s="109" t="s">
        <v>32</v>
      </c>
      <c r="AA3" s="110" t="s">
        <v>33</v>
      </c>
      <c r="AB3" s="111" t="s">
        <v>34</v>
      </c>
      <c r="AC3" s="109" t="s">
        <v>32</v>
      </c>
      <c r="AD3" s="110" t="s">
        <v>33</v>
      </c>
      <c r="AE3" s="111" t="s">
        <v>34</v>
      </c>
      <c r="AF3" s="10"/>
      <c r="AG3" s="14"/>
      <c r="AH3" s="11"/>
      <c r="AI3" s="11"/>
      <c r="AJ3" s="11"/>
      <c r="AK3" s="11"/>
      <c r="AL3" s="11"/>
      <c r="AM3" s="11"/>
    </row>
    <row r="4" customFormat="false" ht="17.1" hidden="false" customHeight="true" outlineLevel="0" collapsed="false">
      <c r="A4" s="167" t="s">
        <v>11</v>
      </c>
      <c r="B4" s="113"/>
      <c r="C4" s="114"/>
      <c r="D4" s="115"/>
      <c r="E4" s="116"/>
      <c r="F4" s="117" t="n">
        <v>1</v>
      </c>
      <c r="G4" s="118" t="n">
        <v>2</v>
      </c>
      <c r="H4" s="116" t="n">
        <v>1</v>
      </c>
      <c r="I4" s="117" t="n">
        <v>2</v>
      </c>
      <c r="J4" s="118"/>
      <c r="K4" s="116" t="n">
        <v>2</v>
      </c>
      <c r="L4" s="117"/>
      <c r="M4" s="118" t="n">
        <v>1</v>
      </c>
      <c r="N4" s="116"/>
      <c r="O4" s="117" t="n">
        <v>1</v>
      </c>
      <c r="P4" s="118" t="n">
        <v>2</v>
      </c>
      <c r="Q4" s="116" t="n">
        <v>1</v>
      </c>
      <c r="R4" s="117"/>
      <c r="S4" s="118" t="n">
        <v>2</v>
      </c>
      <c r="T4" s="116" t="n">
        <v>1</v>
      </c>
      <c r="U4" s="117" t="n">
        <v>1</v>
      </c>
      <c r="V4" s="118" t="n">
        <v>1</v>
      </c>
      <c r="W4" s="116"/>
      <c r="X4" s="117"/>
      <c r="Y4" s="118" t="n">
        <v>3</v>
      </c>
      <c r="Z4" s="116"/>
      <c r="AA4" s="117"/>
      <c r="AB4" s="118" t="n">
        <v>3</v>
      </c>
      <c r="AC4" s="116" t="n">
        <v>1</v>
      </c>
      <c r="AD4" s="117"/>
      <c r="AE4" s="118" t="n">
        <v>2</v>
      </c>
      <c r="AF4" s="152" t="s">
        <v>35</v>
      </c>
      <c r="AG4" s="119"/>
      <c r="AH4" s="11"/>
      <c r="AI4" s="11"/>
      <c r="AJ4" s="11"/>
      <c r="AK4" s="11"/>
      <c r="AL4" s="11"/>
      <c r="AM4" s="11"/>
    </row>
    <row r="5" customFormat="false" ht="17.1" hidden="false" customHeight="true" outlineLevel="0" collapsed="false">
      <c r="A5" s="167"/>
      <c r="B5" s="120"/>
      <c r="C5" s="121"/>
      <c r="D5" s="122"/>
      <c r="E5" s="123"/>
      <c r="F5" s="124"/>
      <c r="G5" s="125" t="n">
        <v>1</v>
      </c>
      <c r="H5" s="123"/>
      <c r="I5" s="124"/>
      <c r="J5" s="125"/>
      <c r="K5" s="123"/>
      <c r="L5" s="124"/>
      <c r="M5" s="125"/>
      <c r="N5" s="123"/>
      <c r="O5" s="124"/>
      <c r="P5" s="125"/>
      <c r="Q5" s="123"/>
      <c r="R5" s="124"/>
      <c r="S5" s="125"/>
      <c r="T5" s="123"/>
      <c r="U5" s="124" t="n">
        <v>1</v>
      </c>
      <c r="V5" s="125"/>
      <c r="W5" s="123"/>
      <c r="X5" s="124" t="n">
        <v>1</v>
      </c>
      <c r="Y5" s="125"/>
      <c r="Z5" s="123"/>
      <c r="AA5" s="124" t="n">
        <v>1</v>
      </c>
      <c r="AB5" s="125"/>
      <c r="AC5" s="123"/>
      <c r="AD5" s="124"/>
      <c r="AE5" s="125"/>
      <c r="AF5" s="8" t="s">
        <v>36</v>
      </c>
      <c r="AG5" s="127"/>
      <c r="AH5" s="11"/>
      <c r="AI5" s="11"/>
      <c r="AJ5" s="11"/>
      <c r="AK5" s="11"/>
      <c r="AL5" s="11"/>
      <c r="AM5" s="11"/>
    </row>
    <row r="6" s="137" customFormat="true" ht="17.1" hidden="false" customHeight="true" outlineLevel="0" collapsed="false">
      <c r="A6" s="167"/>
      <c r="B6" s="128"/>
      <c r="C6" s="129"/>
      <c r="D6" s="130"/>
      <c r="E6" s="131" t="n">
        <f aca="false">SUM(E4:E5)</f>
        <v>0</v>
      </c>
      <c r="F6" s="132" t="n">
        <f aca="false">SUM(F4:F5)</f>
        <v>1</v>
      </c>
      <c r="G6" s="133" t="n">
        <f aca="false">SUM(G4:G5)</f>
        <v>3</v>
      </c>
      <c r="H6" s="131" t="n">
        <f aca="false">SUM(H4:H5)</f>
        <v>1</v>
      </c>
      <c r="I6" s="132" t="n">
        <f aca="false">SUM(I4:I5)</f>
        <v>2</v>
      </c>
      <c r="J6" s="133" t="n">
        <f aca="false">SUM(J4:J5)</f>
        <v>0</v>
      </c>
      <c r="K6" s="131" t="n">
        <f aca="false">SUM(K4:K5)</f>
        <v>2</v>
      </c>
      <c r="L6" s="132" t="n">
        <f aca="false">SUM(L4:L5)</f>
        <v>0</v>
      </c>
      <c r="M6" s="133" t="n">
        <f aca="false">SUM(M4:M5)</f>
        <v>1</v>
      </c>
      <c r="N6" s="131" t="n">
        <f aca="false">SUM(N4:N5)</f>
        <v>0</v>
      </c>
      <c r="O6" s="132" t="n">
        <f aca="false">SUM(O4:O5)</f>
        <v>1</v>
      </c>
      <c r="P6" s="133" t="n">
        <f aca="false">SUM(P4:P5)</f>
        <v>2</v>
      </c>
      <c r="Q6" s="131" t="n">
        <f aca="false">SUM(Q4:Q5)</f>
        <v>1</v>
      </c>
      <c r="R6" s="132" t="n">
        <f aca="false">SUM(R4:R5)</f>
        <v>0</v>
      </c>
      <c r="S6" s="133" t="n">
        <f aca="false">SUM(S4:S5)</f>
        <v>2</v>
      </c>
      <c r="T6" s="131" t="n">
        <f aca="false">SUM(T4:T5)</f>
        <v>1</v>
      </c>
      <c r="U6" s="132" t="n">
        <f aca="false">SUM(U4:U5)</f>
        <v>2</v>
      </c>
      <c r="V6" s="133" t="n">
        <f aca="false">SUM(V4:V5)</f>
        <v>1</v>
      </c>
      <c r="W6" s="131" t="n">
        <f aca="false">SUM(W4:W5)</f>
        <v>0</v>
      </c>
      <c r="X6" s="132" t="n">
        <f aca="false">SUM(X4:X5)</f>
        <v>1</v>
      </c>
      <c r="Y6" s="133" t="n">
        <f aca="false">SUM(Y4:Y5)</f>
        <v>3</v>
      </c>
      <c r="Z6" s="131" t="n">
        <f aca="false">SUM(Z4:Z5)</f>
        <v>0</v>
      </c>
      <c r="AA6" s="132" t="n">
        <f aca="false">SUM(AA4:AA5)</f>
        <v>1</v>
      </c>
      <c r="AB6" s="133" t="n">
        <f aca="false">SUM(AB4:AB5)</f>
        <v>3</v>
      </c>
      <c r="AC6" s="131" t="n">
        <f aca="false">SUM(AC4:AC5)</f>
        <v>1</v>
      </c>
      <c r="AD6" s="132" t="n">
        <f aca="false">SUM(AD4:AD5)</f>
        <v>0</v>
      </c>
      <c r="AE6" s="133" t="n">
        <f aca="false">SUM(AE4:AE5)</f>
        <v>2</v>
      </c>
      <c r="AF6" s="134" t="s">
        <v>37</v>
      </c>
      <c r="AG6" s="135"/>
      <c r="AH6" s="136"/>
      <c r="AI6" s="136"/>
      <c r="AJ6" s="136"/>
      <c r="AK6" s="136"/>
      <c r="AL6" s="136"/>
      <c r="AM6" s="136"/>
    </row>
    <row r="7" customFormat="false" ht="16.5" hidden="false" customHeight="true" outlineLevel="0" collapsed="false">
      <c r="A7" s="167"/>
      <c r="B7" s="138"/>
      <c r="C7" s="139"/>
      <c r="D7" s="140"/>
      <c r="E7" s="141" t="n">
        <f aca="false">SUM(E6:G6)</f>
        <v>4</v>
      </c>
      <c r="F7" s="141"/>
      <c r="G7" s="141"/>
      <c r="H7" s="141" t="n">
        <f aca="false">SUM(H6:J6)</f>
        <v>3</v>
      </c>
      <c r="I7" s="141"/>
      <c r="J7" s="141"/>
      <c r="K7" s="141" t="n">
        <f aca="false">SUM(K6:M6)</f>
        <v>3</v>
      </c>
      <c r="L7" s="141"/>
      <c r="M7" s="141"/>
      <c r="N7" s="141" t="n">
        <f aca="false">SUM(N6:P6)</f>
        <v>3</v>
      </c>
      <c r="O7" s="141"/>
      <c r="P7" s="141"/>
      <c r="Q7" s="141" t="n">
        <f aca="false">SUM(Q6:S6)</f>
        <v>3</v>
      </c>
      <c r="R7" s="141"/>
      <c r="S7" s="141"/>
      <c r="T7" s="141" t="n">
        <f aca="false">SUM(T6:V6)</f>
        <v>4</v>
      </c>
      <c r="U7" s="141"/>
      <c r="V7" s="141"/>
      <c r="W7" s="141" t="n">
        <f aca="false">SUM(W6:Y6)</f>
        <v>4</v>
      </c>
      <c r="X7" s="141"/>
      <c r="Y7" s="141"/>
      <c r="Z7" s="141" t="n">
        <f aca="false">SUM(Z6:AB6)</f>
        <v>4</v>
      </c>
      <c r="AA7" s="141"/>
      <c r="AB7" s="141"/>
      <c r="AC7" s="141" t="n">
        <f aca="false">SUM(AC6:AE6)</f>
        <v>3</v>
      </c>
      <c r="AD7" s="141"/>
      <c r="AE7" s="141"/>
      <c r="AF7" s="142" t="s">
        <v>38</v>
      </c>
      <c r="AG7" s="143" t="n">
        <f aca="false">SUM(B7:AE7)</f>
        <v>31</v>
      </c>
      <c r="AH7" s="11"/>
      <c r="AI7" s="11"/>
      <c r="AJ7" s="11"/>
      <c r="AK7" s="11"/>
      <c r="AL7" s="11"/>
      <c r="AM7" s="11"/>
    </row>
    <row r="8" customFormat="false" ht="17.1" hidden="false" customHeight="true" outlineLevel="0" collapsed="false">
      <c r="A8" s="163" t="s">
        <v>45</v>
      </c>
      <c r="B8" s="116" t="n">
        <v>2</v>
      </c>
      <c r="C8" s="117" t="n">
        <v>1</v>
      </c>
      <c r="D8" s="118"/>
      <c r="E8" s="113"/>
      <c r="F8" s="114"/>
      <c r="G8" s="115"/>
      <c r="H8" s="116"/>
      <c r="I8" s="117" t="n">
        <v>2</v>
      </c>
      <c r="J8" s="118" t="n">
        <v>1</v>
      </c>
      <c r="K8" s="116" t="n">
        <v>1</v>
      </c>
      <c r="L8" s="117"/>
      <c r="M8" s="118" t="n">
        <v>2</v>
      </c>
      <c r="N8" s="116" t="n">
        <v>1</v>
      </c>
      <c r="O8" s="117" t="n">
        <v>2</v>
      </c>
      <c r="P8" s="118"/>
      <c r="Q8" s="116" t="n">
        <v>1</v>
      </c>
      <c r="R8" s="117" t="n">
        <v>2</v>
      </c>
      <c r="S8" s="118"/>
      <c r="T8" s="116" t="n">
        <v>1</v>
      </c>
      <c r="U8" s="117" t="n">
        <v>1</v>
      </c>
      <c r="V8" s="118" t="n">
        <v>1</v>
      </c>
      <c r="W8" s="116" t="n">
        <v>2</v>
      </c>
      <c r="X8" s="117"/>
      <c r="Y8" s="118" t="n">
        <v>1</v>
      </c>
      <c r="Z8" s="116" t="n">
        <v>1</v>
      </c>
      <c r="AA8" s="117" t="n">
        <v>1</v>
      </c>
      <c r="AB8" s="118" t="n">
        <v>1</v>
      </c>
      <c r="AC8" s="116" t="n">
        <v>2</v>
      </c>
      <c r="AD8" s="117" t="n">
        <v>1</v>
      </c>
      <c r="AE8" s="118"/>
      <c r="AF8" s="8" t="s">
        <v>35</v>
      </c>
      <c r="AG8" s="119"/>
      <c r="AH8" s="11"/>
      <c r="AI8" s="11"/>
      <c r="AJ8" s="11"/>
      <c r="AK8" s="11"/>
      <c r="AL8" s="11"/>
      <c r="AM8" s="11"/>
    </row>
    <row r="9" customFormat="false" ht="17.1" hidden="false" customHeight="true" outlineLevel="0" collapsed="false">
      <c r="A9" s="163"/>
      <c r="B9" s="123" t="n">
        <v>1</v>
      </c>
      <c r="C9" s="124"/>
      <c r="D9" s="125"/>
      <c r="E9" s="120"/>
      <c r="F9" s="121"/>
      <c r="G9" s="122"/>
      <c r="H9" s="123"/>
      <c r="I9" s="124"/>
      <c r="J9" s="125"/>
      <c r="K9" s="123"/>
      <c r="L9" s="124"/>
      <c r="M9" s="125"/>
      <c r="N9" s="123"/>
      <c r="O9" s="124"/>
      <c r="P9" s="125"/>
      <c r="Q9" s="123"/>
      <c r="R9" s="124"/>
      <c r="S9" s="125"/>
      <c r="T9" s="123" t="n">
        <v>1</v>
      </c>
      <c r="U9" s="124"/>
      <c r="V9" s="125" t="n">
        <v>2</v>
      </c>
      <c r="W9" s="123" t="n">
        <v>1</v>
      </c>
      <c r="X9" s="124"/>
      <c r="Y9" s="125"/>
      <c r="Z9" s="123"/>
      <c r="AA9" s="124" t="n">
        <v>1</v>
      </c>
      <c r="AB9" s="125"/>
      <c r="AC9" s="123"/>
      <c r="AD9" s="124" t="n">
        <v>1</v>
      </c>
      <c r="AE9" s="125"/>
      <c r="AF9" s="8" t="s">
        <v>36</v>
      </c>
      <c r="AG9" s="127"/>
      <c r="AH9" s="11"/>
      <c r="AI9" s="11"/>
      <c r="AJ9" s="11"/>
      <c r="AK9" s="11"/>
      <c r="AL9" s="11"/>
      <c r="AM9" s="11"/>
    </row>
    <row r="10" s="137" customFormat="true" ht="17.1" hidden="false" customHeight="true" outlineLevel="0" collapsed="false">
      <c r="A10" s="163"/>
      <c r="B10" s="131" t="n">
        <f aca="false">SUM(B8:B9)</f>
        <v>3</v>
      </c>
      <c r="C10" s="132" t="n">
        <f aca="false">SUM(C8:C9)</f>
        <v>1</v>
      </c>
      <c r="D10" s="133" t="n">
        <f aca="false">SUM(D8:D9)</f>
        <v>0</v>
      </c>
      <c r="E10" s="128"/>
      <c r="F10" s="129"/>
      <c r="G10" s="130"/>
      <c r="H10" s="131" t="n">
        <f aca="false">SUM(H8:H9)</f>
        <v>0</v>
      </c>
      <c r="I10" s="132" t="n">
        <f aca="false">SUM(I8:I9)</f>
        <v>2</v>
      </c>
      <c r="J10" s="133" t="n">
        <f aca="false">SUM(J8:J9)</f>
        <v>1</v>
      </c>
      <c r="K10" s="131" t="n">
        <f aca="false">SUM(K8:K9)</f>
        <v>1</v>
      </c>
      <c r="L10" s="132" t="n">
        <f aca="false">SUM(L8:L9)</f>
        <v>0</v>
      </c>
      <c r="M10" s="133" t="n">
        <f aca="false">SUM(M8:M9)</f>
        <v>2</v>
      </c>
      <c r="N10" s="131" t="n">
        <f aca="false">SUM(N8:N9)</f>
        <v>1</v>
      </c>
      <c r="O10" s="132" t="n">
        <f aca="false">SUM(O8:O9)</f>
        <v>2</v>
      </c>
      <c r="P10" s="133" t="n">
        <f aca="false">SUM(P8:P9)</f>
        <v>0</v>
      </c>
      <c r="Q10" s="131" t="n">
        <f aca="false">SUM(Q8:Q9)</f>
        <v>1</v>
      </c>
      <c r="R10" s="132" t="n">
        <f aca="false">SUM(R8:R9)</f>
        <v>2</v>
      </c>
      <c r="S10" s="133" t="n">
        <f aca="false">SUM(S8:S9)</f>
        <v>0</v>
      </c>
      <c r="T10" s="131" t="n">
        <f aca="false">SUM(T8:T9)</f>
        <v>2</v>
      </c>
      <c r="U10" s="132" t="n">
        <f aca="false">SUM(U8:U9)</f>
        <v>1</v>
      </c>
      <c r="V10" s="133" t="n">
        <f aca="false">SUM(V8:V9)</f>
        <v>3</v>
      </c>
      <c r="W10" s="131" t="n">
        <f aca="false">SUM(W8:W9)</f>
        <v>3</v>
      </c>
      <c r="X10" s="132" t="n">
        <f aca="false">SUM(X8:X9)</f>
        <v>0</v>
      </c>
      <c r="Y10" s="133" t="n">
        <f aca="false">SUM(Y8:Y9)</f>
        <v>1</v>
      </c>
      <c r="Z10" s="131" t="n">
        <f aca="false">SUM(Z8:Z9)</f>
        <v>1</v>
      </c>
      <c r="AA10" s="132" t="n">
        <f aca="false">SUM(AA8:AA9)</f>
        <v>2</v>
      </c>
      <c r="AB10" s="133" t="n">
        <f aca="false">SUM(AB8:AB9)</f>
        <v>1</v>
      </c>
      <c r="AC10" s="131" t="n">
        <f aca="false">SUM(AC8:AC9)</f>
        <v>2</v>
      </c>
      <c r="AD10" s="132" t="n">
        <f aca="false">SUM(AD8:AD9)</f>
        <v>2</v>
      </c>
      <c r="AE10" s="133" t="n">
        <f aca="false">SUM(AE8:AE9)</f>
        <v>0</v>
      </c>
      <c r="AF10" s="134" t="s">
        <v>37</v>
      </c>
      <c r="AG10" s="135"/>
      <c r="AH10" s="136"/>
      <c r="AI10" s="136"/>
      <c r="AJ10" s="136"/>
      <c r="AK10" s="136"/>
      <c r="AL10" s="136"/>
      <c r="AM10" s="136"/>
    </row>
    <row r="11" customFormat="false" ht="17.1" hidden="false" customHeight="true" outlineLevel="0" collapsed="false">
      <c r="A11" s="163"/>
      <c r="B11" s="141" t="n">
        <f aca="false">SUM(B10:D10)</f>
        <v>4</v>
      </c>
      <c r="C11" s="141"/>
      <c r="D11" s="141"/>
      <c r="E11" s="138"/>
      <c r="F11" s="139"/>
      <c r="G11" s="140"/>
      <c r="H11" s="141" t="n">
        <f aca="false">SUM(H10:J10)</f>
        <v>3</v>
      </c>
      <c r="I11" s="141"/>
      <c r="J11" s="141"/>
      <c r="K11" s="141" t="n">
        <f aca="false">SUM(K10:M10)</f>
        <v>3</v>
      </c>
      <c r="L11" s="141"/>
      <c r="M11" s="141"/>
      <c r="N11" s="141" t="n">
        <f aca="false">SUM(N10:P10)</f>
        <v>3</v>
      </c>
      <c r="O11" s="141"/>
      <c r="P11" s="141"/>
      <c r="Q11" s="141" t="n">
        <f aca="false">SUM(Q10:S10)</f>
        <v>3</v>
      </c>
      <c r="R11" s="141"/>
      <c r="S11" s="141"/>
      <c r="T11" s="141" t="n">
        <f aca="false">SUM(T10:V10)</f>
        <v>6</v>
      </c>
      <c r="U11" s="141"/>
      <c r="V11" s="141"/>
      <c r="W11" s="141" t="n">
        <f aca="false">SUM(W10:Y10)</f>
        <v>4</v>
      </c>
      <c r="X11" s="141"/>
      <c r="Y11" s="141"/>
      <c r="Z11" s="141" t="n">
        <f aca="false">SUM(Z10:AB10)</f>
        <v>4</v>
      </c>
      <c r="AA11" s="141"/>
      <c r="AB11" s="141"/>
      <c r="AC11" s="141" t="n">
        <f aca="false">SUM(AC10:AE10)</f>
        <v>4</v>
      </c>
      <c r="AD11" s="141"/>
      <c r="AE11" s="141"/>
      <c r="AF11" s="142" t="s">
        <v>38</v>
      </c>
      <c r="AG11" s="143" t="n">
        <f aca="false">SUM(B11:AE11)</f>
        <v>34</v>
      </c>
      <c r="AH11" s="11"/>
      <c r="AI11" s="11"/>
      <c r="AJ11" s="11"/>
      <c r="AK11" s="11"/>
      <c r="AL11" s="11"/>
      <c r="AM11" s="11"/>
    </row>
    <row r="12" customFormat="false" ht="17.1" hidden="false" customHeight="true" outlineLevel="0" collapsed="false">
      <c r="A12" s="163" t="s">
        <v>3</v>
      </c>
      <c r="B12" s="116"/>
      <c r="C12" s="117" t="n">
        <v>2</v>
      </c>
      <c r="D12" s="118" t="n">
        <v>1</v>
      </c>
      <c r="E12" s="116" t="n">
        <v>1</v>
      </c>
      <c r="F12" s="117" t="n">
        <v>2</v>
      </c>
      <c r="G12" s="118"/>
      <c r="H12" s="113"/>
      <c r="I12" s="114"/>
      <c r="J12" s="115"/>
      <c r="K12" s="116" t="n">
        <v>2</v>
      </c>
      <c r="L12" s="117"/>
      <c r="M12" s="118" t="n">
        <v>1</v>
      </c>
      <c r="N12" s="116" t="n">
        <v>1</v>
      </c>
      <c r="O12" s="117"/>
      <c r="P12" s="118" t="n">
        <v>2</v>
      </c>
      <c r="Q12" s="116" t="n">
        <v>1</v>
      </c>
      <c r="R12" s="117"/>
      <c r="S12" s="118" t="n">
        <v>2</v>
      </c>
      <c r="T12" s="116" t="n">
        <v>1</v>
      </c>
      <c r="U12" s="117" t="n">
        <v>2</v>
      </c>
      <c r="V12" s="118"/>
      <c r="W12" s="116"/>
      <c r="X12" s="117" t="n">
        <v>2</v>
      </c>
      <c r="Y12" s="118" t="n">
        <v>1</v>
      </c>
      <c r="Z12" s="116"/>
      <c r="AA12" s="117" t="n">
        <v>1</v>
      </c>
      <c r="AB12" s="118" t="n">
        <v>2</v>
      </c>
      <c r="AC12" s="116" t="n">
        <v>2</v>
      </c>
      <c r="AD12" s="117"/>
      <c r="AE12" s="118" t="n">
        <v>1</v>
      </c>
      <c r="AF12" s="8" t="s">
        <v>35</v>
      </c>
      <c r="AG12" s="127"/>
      <c r="AH12" s="11"/>
      <c r="AI12" s="11"/>
      <c r="AJ12" s="11"/>
      <c r="AK12" s="11"/>
      <c r="AL12" s="11"/>
      <c r="AM12" s="11"/>
    </row>
    <row r="13" customFormat="false" ht="17.1" hidden="false" customHeight="true" outlineLevel="0" collapsed="false">
      <c r="A13" s="163"/>
      <c r="B13" s="123"/>
      <c r="C13" s="124"/>
      <c r="D13" s="125"/>
      <c r="E13" s="123"/>
      <c r="F13" s="124"/>
      <c r="G13" s="125"/>
      <c r="H13" s="120"/>
      <c r="I13" s="121"/>
      <c r="J13" s="122"/>
      <c r="K13" s="123"/>
      <c r="L13" s="124"/>
      <c r="M13" s="125" t="n">
        <v>1</v>
      </c>
      <c r="N13" s="123" t="n">
        <v>1</v>
      </c>
      <c r="O13" s="124"/>
      <c r="P13" s="125"/>
      <c r="Q13" s="123"/>
      <c r="R13" s="124"/>
      <c r="S13" s="125" t="n">
        <v>1</v>
      </c>
      <c r="T13" s="123"/>
      <c r="U13" s="124"/>
      <c r="V13" s="125"/>
      <c r="W13" s="123"/>
      <c r="X13" s="124"/>
      <c r="Y13" s="125"/>
      <c r="Z13" s="123"/>
      <c r="AA13" s="124"/>
      <c r="AB13" s="125"/>
      <c r="AC13" s="123"/>
      <c r="AD13" s="124" t="n">
        <v>1</v>
      </c>
      <c r="AE13" s="125"/>
      <c r="AF13" s="8" t="s">
        <v>36</v>
      </c>
      <c r="AG13" s="127"/>
      <c r="AH13" s="11"/>
      <c r="AI13" s="11"/>
      <c r="AJ13" s="11"/>
      <c r="AK13" s="11"/>
      <c r="AL13" s="11"/>
      <c r="AM13" s="11"/>
    </row>
    <row r="14" s="137" customFormat="true" ht="17.1" hidden="false" customHeight="true" outlineLevel="0" collapsed="false">
      <c r="A14" s="163"/>
      <c r="B14" s="131" t="n">
        <f aca="false">SUM(B12:B13)</f>
        <v>0</v>
      </c>
      <c r="C14" s="132" t="n">
        <f aca="false">SUM(C12:C13)</f>
        <v>2</v>
      </c>
      <c r="D14" s="133" t="n">
        <f aca="false">SUM(D12:D13)</f>
        <v>1</v>
      </c>
      <c r="E14" s="131" t="n">
        <f aca="false">SUM(E12:E13)</f>
        <v>1</v>
      </c>
      <c r="F14" s="132" t="n">
        <f aca="false">SUM(F12:F13)</f>
        <v>2</v>
      </c>
      <c r="G14" s="133" t="n">
        <f aca="false">SUM(G12:G13)</f>
        <v>0</v>
      </c>
      <c r="H14" s="128"/>
      <c r="I14" s="129"/>
      <c r="J14" s="130"/>
      <c r="K14" s="131" t="n">
        <f aca="false">SUM(K12:K13)</f>
        <v>2</v>
      </c>
      <c r="L14" s="132" t="n">
        <f aca="false">SUM(L12:L13)</f>
        <v>0</v>
      </c>
      <c r="M14" s="133" t="n">
        <f aca="false">SUM(M12:M13)</f>
        <v>2</v>
      </c>
      <c r="N14" s="131" t="n">
        <f aca="false">SUM(N12:N13)</f>
        <v>2</v>
      </c>
      <c r="O14" s="132" t="n">
        <f aca="false">SUM(O12:O13)</f>
        <v>0</v>
      </c>
      <c r="P14" s="133" t="n">
        <f aca="false">SUM(P12:P13)</f>
        <v>2</v>
      </c>
      <c r="Q14" s="131" t="n">
        <f aca="false">SUM(Q12:Q13)</f>
        <v>1</v>
      </c>
      <c r="R14" s="132" t="n">
        <f aca="false">SUM(R12:R13)</f>
        <v>0</v>
      </c>
      <c r="S14" s="133" t="n">
        <f aca="false">SUM(S12:S13)</f>
        <v>3</v>
      </c>
      <c r="T14" s="131" t="n">
        <f aca="false">SUM(T12:T13)</f>
        <v>1</v>
      </c>
      <c r="U14" s="132" t="n">
        <f aca="false">SUM(U12:U13)</f>
        <v>2</v>
      </c>
      <c r="V14" s="133" t="n">
        <f aca="false">SUM(V12:V13)</f>
        <v>0</v>
      </c>
      <c r="W14" s="131" t="n">
        <f aca="false">SUM(W12:W13)</f>
        <v>0</v>
      </c>
      <c r="X14" s="132" t="n">
        <f aca="false">SUM(X12:X13)</f>
        <v>2</v>
      </c>
      <c r="Y14" s="133" t="n">
        <f aca="false">SUM(Y12:Y13)</f>
        <v>1</v>
      </c>
      <c r="Z14" s="131" t="n">
        <f aca="false">SUM(Z12:Z13)</f>
        <v>0</v>
      </c>
      <c r="AA14" s="132" t="n">
        <f aca="false">SUM(AA12:AA13)</f>
        <v>1</v>
      </c>
      <c r="AB14" s="133" t="n">
        <f aca="false">SUM(AB12:AB13)</f>
        <v>2</v>
      </c>
      <c r="AC14" s="131" t="n">
        <f aca="false">SUM(AC12:AC13)</f>
        <v>2</v>
      </c>
      <c r="AD14" s="132" t="n">
        <f aca="false">SUM(AD12:AD13)</f>
        <v>1</v>
      </c>
      <c r="AE14" s="133" t="n">
        <f aca="false">SUM(AE12:AE13)</f>
        <v>1</v>
      </c>
      <c r="AF14" s="134" t="s">
        <v>37</v>
      </c>
      <c r="AG14" s="135"/>
      <c r="AH14" s="136"/>
      <c r="AI14" s="136"/>
      <c r="AJ14" s="136"/>
      <c r="AK14" s="136"/>
      <c r="AL14" s="136"/>
      <c r="AM14" s="136"/>
    </row>
    <row r="15" customFormat="false" ht="17.1" hidden="false" customHeight="true" outlineLevel="0" collapsed="false">
      <c r="A15" s="163"/>
      <c r="B15" s="141" t="n">
        <f aca="false">SUM(B14:D14)</f>
        <v>3</v>
      </c>
      <c r="C15" s="141"/>
      <c r="D15" s="141"/>
      <c r="E15" s="141" t="n">
        <f aca="false">SUM(E14:G14)</f>
        <v>3</v>
      </c>
      <c r="F15" s="141"/>
      <c r="G15" s="141"/>
      <c r="H15" s="138"/>
      <c r="I15" s="139"/>
      <c r="J15" s="140"/>
      <c r="K15" s="141" t="n">
        <f aca="false">SUM(K14:M14)</f>
        <v>4</v>
      </c>
      <c r="L15" s="141"/>
      <c r="M15" s="141"/>
      <c r="N15" s="141" t="n">
        <f aca="false">SUM(N14:P14)</f>
        <v>4</v>
      </c>
      <c r="O15" s="141"/>
      <c r="P15" s="141"/>
      <c r="Q15" s="141" t="n">
        <f aca="false">SUM(Q14:S14)</f>
        <v>4</v>
      </c>
      <c r="R15" s="141"/>
      <c r="S15" s="141"/>
      <c r="T15" s="141" t="n">
        <f aca="false">SUM(T14:V14)</f>
        <v>3</v>
      </c>
      <c r="U15" s="141"/>
      <c r="V15" s="141"/>
      <c r="W15" s="141" t="n">
        <f aca="false">SUM(W14:Y14)</f>
        <v>3</v>
      </c>
      <c r="X15" s="141"/>
      <c r="Y15" s="141"/>
      <c r="Z15" s="141" t="n">
        <f aca="false">SUM(Z14:AB14)</f>
        <v>3</v>
      </c>
      <c r="AA15" s="141"/>
      <c r="AB15" s="141"/>
      <c r="AC15" s="141" t="n">
        <f aca="false">SUM(AC14:AE14)</f>
        <v>4</v>
      </c>
      <c r="AD15" s="141"/>
      <c r="AE15" s="141"/>
      <c r="AF15" s="142" t="s">
        <v>38</v>
      </c>
      <c r="AG15" s="143" t="n">
        <f aca="false">SUM(B15:AE15)</f>
        <v>31</v>
      </c>
      <c r="AH15" s="11"/>
      <c r="AI15" s="11"/>
      <c r="AJ15" s="11"/>
      <c r="AK15" s="11"/>
      <c r="AL15" s="11"/>
      <c r="AM15" s="11"/>
    </row>
    <row r="16" customFormat="false" ht="17.1" hidden="false" customHeight="true" outlineLevel="0" collapsed="false">
      <c r="A16" s="163" t="s">
        <v>49</v>
      </c>
      <c r="B16" s="116" t="n">
        <v>1</v>
      </c>
      <c r="C16" s="117"/>
      <c r="D16" s="118" t="n">
        <v>2</v>
      </c>
      <c r="E16" s="116" t="n">
        <v>2</v>
      </c>
      <c r="F16" s="117"/>
      <c r="G16" s="118" t="n">
        <v>1</v>
      </c>
      <c r="H16" s="116" t="n">
        <v>1</v>
      </c>
      <c r="I16" s="117"/>
      <c r="J16" s="118" t="n">
        <v>2</v>
      </c>
      <c r="K16" s="113"/>
      <c r="L16" s="114"/>
      <c r="M16" s="115"/>
      <c r="N16" s="116"/>
      <c r="O16" s="117"/>
      <c r="P16" s="118" t="n">
        <v>3</v>
      </c>
      <c r="Q16" s="116"/>
      <c r="R16" s="117" t="n">
        <v>1</v>
      </c>
      <c r="S16" s="118" t="n">
        <v>2</v>
      </c>
      <c r="T16" s="116" t="n">
        <v>2</v>
      </c>
      <c r="U16" s="117" t="n">
        <v>1</v>
      </c>
      <c r="V16" s="118"/>
      <c r="W16" s="116"/>
      <c r="X16" s="117" t="n">
        <v>1</v>
      </c>
      <c r="Y16" s="118" t="n">
        <v>2</v>
      </c>
      <c r="Z16" s="116" t="n">
        <v>1</v>
      </c>
      <c r="AA16" s="117" t="n">
        <v>1</v>
      </c>
      <c r="AB16" s="118" t="n">
        <v>1</v>
      </c>
      <c r="AC16" s="116" t="n">
        <v>3</v>
      </c>
      <c r="AD16" s="117"/>
      <c r="AE16" s="118"/>
      <c r="AF16" s="8" t="s">
        <v>35</v>
      </c>
      <c r="AG16" s="127"/>
      <c r="AH16" s="11"/>
      <c r="AI16" s="11"/>
      <c r="AJ16" s="11"/>
      <c r="AK16" s="11"/>
      <c r="AL16" s="11"/>
      <c r="AM16" s="11"/>
    </row>
    <row r="17" customFormat="false" ht="17.1" hidden="false" customHeight="true" outlineLevel="0" collapsed="false">
      <c r="A17" s="163"/>
      <c r="B17" s="123"/>
      <c r="C17" s="124"/>
      <c r="D17" s="125"/>
      <c r="E17" s="123"/>
      <c r="F17" s="124"/>
      <c r="G17" s="125"/>
      <c r="H17" s="123" t="n">
        <v>1</v>
      </c>
      <c r="I17" s="124"/>
      <c r="J17" s="125"/>
      <c r="K17" s="120"/>
      <c r="L17" s="121"/>
      <c r="M17" s="122"/>
      <c r="N17" s="123"/>
      <c r="O17" s="124" t="n">
        <v>1</v>
      </c>
      <c r="P17" s="125"/>
      <c r="Q17" s="123" t="n">
        <v>1</v>
      </c>
      <c r="R17" s="124"/>
      <c r="S17" s="125"/>
      <c r="T17" s="123"/>
      <c r="U17" s="124" t="n">
        <v>1</v>
      </c>
      <c r="V17" s="125" t="n">
        <v>1</v>
      </c>
      <c r="W17" s="123"/>
      <c r="X17" s="124"/>
      <c r="Y17" s="125"/>
      <c r="Z17" s="123"/>
      <c r="AA17" s="124"/>
      <c r="AB17" s="125"/>
      <c r="AC17" s="123"/>
      <c r="AD17" s="124"/>
      <c r="AE17" s="125" t="n">
        <v>1</v>
      </c>
      <c r="AF17" s="8" t="s">
        <v>36</v>
      </c>
      <c r="AG17" s="127"/>
      <c r="AH17" s="11"/>
      <c r="AI17" s="11"/>
      <c r="AJ17" s="11"/>
      <c r="AK17" s="11"/>
      <c r="AL17" s="11"/>
      <c r="AM17" s="11"/>
    </row>
    <row r="18" s="137" customFormat="true" ht="17.1" hidden="false" customHeight="true" outlineLevel="0" collapsed="false">
      <c r="A18" s="163"/>
      <c r="B18" s="131" t="n">
        <f aca="false">SUM(B16:B17)</f>
        <v>1</v>
      </c>
      <c r="C18" s="132" t="n">
        <f aca="false">SUM(C16:C17)</f>
        <v>0</v>
      </c>
      <c r="D18" s="133" t="n">
        <f aca="false">SUM(D16:D17)</f>
        <v>2</v>
      </c>
      <c r="E18" s="131" t="n">
        <f aca="false">SUM(E16:E17)</f>
        <v>2</v>
      </c>
      <c r="F18" s="132" t="n">
        <f aca="false">SUM(F16:F17)</f>
        <v>0</v>
      </c>
      <c r="G18" s="133" t="n">
        <f aca="false">SUM(G16:G17)</f>
        <v>1</v>
      </c>
      <c r="H18" s="131" t="n">
        <f aca="false">SUM(H16:H17)</f>
        <v>2</v>
      </c>
      <c r="I18" s="132" t="n">
        <f aca="false">SUM(I16:I17)</f>
        <v>0</v>
      </c>
      <c r="J18" s="133" t="n">
        <f aca="false">SUM(J16:J17)</f>
        <v>2</v>
      </c>
      <c r="K18" s="128"/>
      <c r="L18" s="129"/>
      <c r="M18" s="130"/>
      <c r="N18" s="131" t="n">
        <f aca="false">SUM(N16:N17)</f>
        <v>0</v>
      </c>
      <c r="O18" s="132" t="n">
        <f aca="false">SUM(O16:O17)</f>
        <v>1</v>
      </c>
      <c r="P18" s="133" t="n">
        <f aca="false">SUM(P16:P17)</f>
        <v>3</v>
      </c>
      <c r="Q18" s="131" t="n">
        <f aca="false">SUM(Q16:Q17)</f>
        <v>1</v>
      </c>
      <c r="R18" s="132" t="n">
        <f aca="false">SUM(R16:R17)</f>
        <v>1</v>
      </c>
      <c r="S18" s="133" t="n">
        <f aca="false">SUM(S16:S17)</f>
        <v>2</v>
      </c>
      <c r="T18" s="131" t="n">
        <f aca="false">SUM(T16:T17)</f>
        <v>2</v>
      </c>
      <c r="U18" s="132" t="n">
        <f aca="false">SUM(U16:U17)</f>
        <v>2</v>
      </c>
      <c r="V18" s="133" t="n">
        <f aca="false">SUM(V16:V17)</f>
        <v>1</v>
      </c>
      <c r="W18" s="131" t="n">
        <f aca="false">SUM(W16:W17)</f>
        <v>0</v>
      </c>
      <c r="X18" s="132" t="n">
        <f aca="false">SUM(X16:X17)</f>
        <v>1</v>
      </c>
      <c r="Y18" s="133" t="n">
        <f aca="false">SUM(Y16:Y17)</f>
        <v>2</v>
      </c>
      <c r="Z18" s="131" t="n">
        <f aca="false">SUM(Z16:Z17)</f>
        <v>1</v>
      </c>
      <c r="AA18" s="132" t="n">
        <f aca="false">SUM(AA16:AA17)</f>
        <v>1</v>
      </c>
      <c r="AB18" s="133" t="n">
        <f aca="false">SUM(AB16:AB17)</f>
        <v>1</v>
      </c>
      <c r="AC18" s="131" t="n">
        <f aca="false">SUM(AC16:AC17)</f>
        <v>3</v>
      </c>
      <c r="AD18" s="132" t="n">
        <f aca="false">SUM(AD16:AD17)</f>
        <v>0</v>
      </c>
      <c r="AE18" s="133" t="n">
        <f aca="false">SUM(AE16:AE17)</f>
        <v>1</v>
      </c>
      <c r="AF18" s="134" t="s">
        <v>37</v>
      </c>
      <c r="AG18" s="135"/>
      <c r="AH18" s="136"/>
      <c r="AI18" s="136"/>
      <c r="AJ18" s="136"/>
      <c r="AK18" s="136"/>
      <c r="AL18" s="136"/>
      <c r="AM18" s="136"/>
    </row>
    <row r="19" customFormat="false" ht="17.1" hidden="false" customHeight="true" outlineLevel="0" collapsed="false">
      <c r="A19" s="163"/>
      <c r="B19" s="141" t="n">
        <f aca="false">SUM(B18:D18)</f>
        <v>3</v>
      </c>
      <c r="C19" s="141"/>
      <c r="D19" s="141"/>
      <c r="E19" s="141" t="n">
        <f aca="false">SUM(E18:G18)</f>
        <v>3</v>
      </c>
      <c r="F19" s="141"/>
      <c r="G19" s="141"/>
      <c r="H19" s="141" t="n">
        <f aca="false">SUM(H18:J18)</f>
        <v>4</v>
      </c>
      <c r="I19" s="141"/>
      <c r="J19" s="141"/>
      <c r="K19" s="138"/>
      <c r="L19" s="139"/>
      <c r="M19" s="140"/>
      <c r="N19" s="141" t="n">
        <f aca="false">SUM(N18:P18)</f>
        <v>4</v>
      </c>
      <c r="O19" s="141"/>
      <c r="P19" s="141"/>
      <c r="Q19" s="141" t="n">
        <f aca="false">SUM(Q18:S18)</f>
        <v>4</v>
      </c>
      <c r="R19" s="141"/>
      <c r="S19" s="141"/>
      <c r="T19" s="141" t="n">
        <f aca="false">SUM(T18:V18)</f>
        <v>5</v>
      </c>
      <c r="U19" s="141"/>
      <c r="V19" s="141"/>
      <c r="W19" s="141" t="n">
        <f aca="false">SUM(W18:Y18)</f>
        <v>3</v>
      </c>
      <c r="X19" s="141"/>
      <c r="Y19" s="141"/>
      <c r="Z19" s="141" t="n">
        <f aca="false">SUM(Z18:AB18)</f>
        <v>3</v>
      </c>
      <c r="AA19" s="141"/>
      <c r="AB19" s="141"/>
      <c r="AC19" s="141" t="n">
        <f aca="false">SUM(AC18:AE18)</f>
        <v>4</v>
      </c>
      <c r="AD19" s="141"/>
      <c r="AE19" s="141"/>
      <c r="AF19" s="142" t="s">
        <v>38</v>
      </c>
      <c r="AG19" s="143" t="n">
        <f aca="false">SUM(B19:AE19)</f>
        <v>33</v>
      </c>
      <c r="AH19" s="11"/>
      <c r="AI19" s="11"/>
      <c r="AJ19" s="11"/>
      <c r="AK19" s="11"/>
      <c r="AL19" s="11"/>
      <c r="AM19" s="11"/>
    </row>
    <row r="20" customFormat="false" ht="17.1" hidden="false" customHeight="true" outlineLevel="0" collapsed="false">
      <c r="A20" s="163" t="s">
        <v>13</v>
      </c>
      <c r="B20" s="116" t="n">
        <v>2</v>
      </c>
      <c r="C20" s="117" t="n">
        <v>1</v>
      </c>
      <c r="D20" s="118"/>
      <c r="E20" s="116"/>
      <c r="F20" s="117" t="n">
        <v>2</v>
      </c>
      <c r="G20" s="118" t="n">
        <v>1</v>
      </c>
      <c r="H20" s="116" t="n">
        <v>2</v>
      </c>
      <c r="I20" s="117"/>
      <c r="J20" s="118" t="n">
        <v>1</v>
      </c>
      <c r="K20" s="116" t="n">
        <v>3</v>
      </c>
      <c r="L20" s="117"/>
      <c r="M20" s="118"/>
      <c r="N20" s="113"/>
      <c r="O20" s="114"/>
      <c r="P20" s="115"/>
      <c r="Q20" s="116"/>
      <c r="R20" s="117" t="n">
        <v>2</v>
      </c>
      <c r="S20" s="118" t="n">
        <v>1</v>
      </c>
      <c r="T20" s="116" t="n">
        <v>2</v>
      </c>
      <c r="U20" s="117" t="n">
        <v>1</v>
      </c>
      <c r="V20" s="118"/>
      <c r="W20" s="116" t="n">
        <v>1</v>
      </c>
      <c r="X20" s="117"/>
      <c r="Y20" s="118" t="n">
        <v>2</v>
      </c>
      <c r="Z20" s="116" t="n">
        <v>1</v>
      </c>
      <c r="AA20" s="117" t="n">
        <v>1</v>
      </c>
      <c r="AB20" s="118" t="n">
        <v>1</v>
      </c>
      <c r="AC20" s="116" t="n">
        <v>1</v>
      </c>
      <c r="AD20" s="117" t="n">
        <v>1</v>
      </c>
      <c r="AE20" s="118" t="n">
        <v>1</v>
      </c>
      <c r="AF20" s="8" t="s">
        <v>35</v>
      </c>
      <c r="AG20" s="127"/>
      <c r="AH20" s="11"/>
      <c r="AI20" s="11"/>
      <c r="AJ20" s="11"/>
      <c r="AK20" s="11"/>
      <c r="AL20" s="11"/>
      <c r="AM20" s="11"/>
    </row>
    <row r="21" customFormat="false" ht="17.1" hidden="false" customHeight="true" outlineLevel="0" collapsed="false">
      <c r="A21" s="163"/>
      <c r="B21" s="123"/>
      <c r="C21" s="124"/>
      <c r="D21" s="125"/>
      <c r="E21" s="123"/>
      <c r="F21" s="124"/>
      <c r="G21" s="125"/>
      <c r="H21" s="123"/>
      <c r="I21" s="124"/>
      <c r="J21" s="125" t="n">
        <v>1</v>
      </c>
      <c r="K21" s="123"/>
      <c r="L21" s="124" t="n">
        <v>1</v>
      </c>
      <c r="M21" s="125"/>
      <c r="N21" s="120"/>
      <c r="O21" s="121"/>
      <c r="P21" s="122"/>
      <c r="Q21" s="123" t="n">
        <v>1</v>
      </c>
      <c r="R21" s="124"/>
      <c r="S21" s="125"/>
      <c r="T21" s="123"/>
      <c r="U21" s="124"/>
      <c r="V21" s="125"/>
      <c r="W21" s="123"/>
      <c r="X21" s="124"/>
      <c r="Y21" s="125"/>
      <c r="Z21" s="123"/>
      <c r="AA21" s="124"/>
      <c r="AB21" s="125"/>
      <c r="AC21" s="123" t="n">
        <v>1</v>
      </c>
      <c r="AD21" s="124" t="n">
        <v>1</v>
      </c>
      <c r="AE21" s="125" t="n">
        <v>1</v>
      </c>
      <c r="AF21" s="8" t="s">
        <v>36</v>
      </c>
      <c r="AG21" s="127"/>
      <c r="AH21" s="11"/>
      <c r="AI21" s="11"/>
      <c r="AJ21" s="11"/>
      <c r="AK21" s="11"/>
      <c r="AL21" s="11"/>
      <c r="AM21" s="11"/>
    </row>
    <row r="22" s="137" customFormat="true" ht="16.5" hidden="false" customHeight="true" outlineLevel="0" collapsed="false">
      <c r="A22" s="163"/>
      <c r="B22" s="131" t="n">
        <f aca="false">SUM(B20:B21)</f>
        <v>2</v>
      </c>
      <c r="C22" s="132" t="n">
        <f aca="false">SUM(C20:C21)</f>
        <v>1</v>
      </c>
      <c r="D22" s="133" t="n">
        <f aca="false">SUM(D20:D21)</f>
        <v>0</v>
      </c>
      <c r="E22" s="131" t="n">
        <f aca="false">SUM(E20:E21)</f>
        <v>0</v>
      </c>
      <c r="F22" s="132" t="n">
        <f aca="false">SUM(F20:F21)</f>
        <v>2</v>
      </c>
      <c r="G22" s="133" t="n">
        <f aca="false">SUM(G20:G21)</f>
        <v>1</v>
      </c>
      <c r="H22" s="131" t="n">
        <f aca="false">SUM(H20:H21)</f>
        <v>2</v>
      </c>
      <c r="I22" s="132" t="n">
        <f aca="false">SUM(I20:I21)</f>
        <v>0</v>
      </c>
      <c r="J22" s="133" t="n">
        <f aca="false">SUM(J20:J21)</f>
        <v>2</v>
      </c>
      <c r="K22" s="131" t="n">
        <f aca="false">SUM(K20:K21)</f>
        <v>3</v>
      </c>
      <c r="L22" s="132" t="n">
        <f aca="false">SUM(L20:L21)</f>
        <v>1</v>
      </c>
      <c r="M22" s="133" t="n">
        <f aca="false">SUM(M20:M21)</f>
        <v>0</v>
      </c>
      <c r="N22" s="128"/>
      <c r="O22" s="129"/>
      <c r="P22" s="130"/>
      <c r="Q22" s="131" t="n">
        <f aca="false">SUM(Q20:Q21)</f>
        <v>1</v>
      </c>
      <c r="R22" s="132" t="n">
        <f aca="false">SUM(R20:R21)</f>
        <v>2</v>
      </c>
      <c r="S22" s="133" t="n">
        <f aca="false">SUM(S20:S21)</f>
        <v>1</v>
      </c>
      <c r="T22" s="131" t="n">
        <f aca="false">SUM(T20:T21)</f>
        <v>2</v>
      </c>
      <c r="U22" s="132" t="n">
        <f aca="false">SUM(U20:U21)</f>
        <v>1</v>
      </c>
      <c r="V22" s="133" t="n">
        <f aca="false">SUM(V20:V21)</f>
        <v>0</v>
      </c>
      <c r="W22" s="131" t="n">
        <f aca="false">SUM(W20:W21)</f>
        <v>1</v>
      </c>
      <c r="X22" s="132" t="n">
        <f aca="false">SUM(X20:X21)</f>
        <v>0</v>
      </c>
      <c r="Y22" s="133" t="n">
        <f aca="false">SUM(Y20:Y21)</f>
        <v>2</v>
      </c>
      <c r="Z22" s="131" t="n">
        <f aca="false">SUM(Z20:Z21)</f>
        <v>1</v>
      </c>
      <c r="AA22" s="132" t="n">
        <f aca="false">SUM(AA20:AA21)</f>
        <v>1</v>
      </c>
      <c r="AB22" s="133" t="n">
        <f aca="false">SUM(AB20:AB21)</f>
        <v>1</v>
      </c>
      <c r="AC22" s="131" t="n">
        <f aca="false">SUM(AC20:AC21)</f>
        <v>2</v>
      </c>
      <c r="AD22" s="132" t="n">
        <f aca="false">SUM(AD20:AD21)</f>
        <v>2</v>
      </c>
      <c r="AE22" s="133" t="n">
        <f aca="false">SUM(AE20:AE21)</f>
        <v>2</v>
      </c>
      <c r="AF22" s="134" t="s">
        <v>37</v>
      </c>
      <c r="AG22" s="135"/>
      <c r="AH22" s="136"/>
      <c r="AI22" s="136"/>
      <c r="AJ22" s="136"/>
      <c r="AK22" s="136"/>
      <c r="AL22" s="136"/>
      <c r="AM22" s="136"/>
    </row>
    <row r="23" customFormat="false" ht="17.1" hidden="false" customHeight="true" outlineLevel="0" collapsed="false">
      <c r="A23" s="163"/>
      <c r="B23" s="141" t="n">
        <f aca="false">SUM(B22:D22)</f>
        <v>3</v>
      </c>
      <c r="C23" s="141"/>
      <c r="D23" s="141"/>
      <c r="E23" s="141" t="n">
        <f aca="false">SUM(E22:G22)</f>
        <v>3</v>
      </c>
      <c r="F23" s="141"/>
      <c r="G23" s="141"/>
      <c r="H23" s="141" t="n">
        <f aca="false">SUM(H22:J22)</f>
        <v>4</v>
      </c>
      <c r="I23" s="141"/>
      <c r="J23" s="141"/>
      <c r="K23" s="141" t="n">
        <f aca="false">SUM(K22:M22)</f>
        <v>4</v>
      </c>
      <c r="L23" s="141"/>
      <c r="M23" s="141"/>
      <c r="N23" s="138"/>
      <c r="O23" s="139"/>
      <c r="P23" s="140"/>
      <c r="Q23" s="141" t="n">
        <f aca="false">SUM(Q22:S22)</f>
        <v>4</v>
      </c>
      <c r="R23" s="141"/>
      <c r="S23" s="141"/>
      <c r="T23" s="141" t="n">
        <f aca="false">SUM(T22:V22)</f>
        <v>3</v>
      </c>
      <c r="U23" s="141"/>
      <c r="V23" s="141"/>
      <c r="W23" s="141" t="n">
        <f aca="false">SUM(W22:Y22)</f>
        <v>3</v>
      </c>
      <c r="X23" s="141"/>
      <c r="Y23" s="141"/>
      <c r="Z23" s="141" t="n">
        <f aca="false">SUM(Z22:AB22)</f>
        <v>3</v>
      </c>
      <c r="AA23" s="141"/>
      <c r="AB23" s="141"/>
      <c r="AC23" s="141" t="n">
        <f aca="false">SUM(AC22:AE22)</f>
        <v>6</v>
      </c>
      <c r="AD23" s="141"/>
      <c r="AE23" s="141"/>
      <c r="AF23" s="142" t="s">
        <v>38</v>
      </c>
      <c r="AG23" s="143" t="n">
        <f aca="false">SUM(B23:AE23)</f>
        <v>33</v>
      </c>
      <c r="AH23" s="11"/>
      <c r="AI23" s="11"/>
      <c r="AJ23" s="11"/>
      <c r="AK23" s="11"/>
      <c r="AL23" s="11"/>
      <c r="AM23" s="11"/>
    </row>
    <row r="24" customFormat="false" ht="17.1" hidden="false" customHeight="true" outlineLevel="0" collapsed="false">
      <c r="A24" s="163" t="s">
        <v>6</v>
      </c>
      <c r="B24" s="116" t="n">
        <v>2</v>
      </c>
      <c r="C24" s="117"/>
      <c r="D24" s="118" t="n">
        <v>1</v>
      </c>
      <c r="E24" s="116"/>
      <c r="F24" s="117" t="n">
        <v>2</v>
      </c>
      <c r="G24" s="118" t="n">
        <v>1</v>
      </c>
      <c r="H24" s="116" t="n">
        <v>2</v>
      </c>
      <c r="I24" s="117"/>
      <c r="J24" s="118" t="n">
        <v>1</v>
      </c>
      <c r="K24" s="116" t="n">
        <v>2</v>
      </c>
      <c r="L24" s="117" t="n">
        <v>1</v>
      </c>
      <c r="M24" s="118"/>
      <c r="N24" s="116" t="n">
        <v>1</v>
      </c>
      <c r="O24" s="117" t="n">
        <v>2</v>
      </c>
      <c r="P24" s="118"/>
      <c r="Q24" s="113"/>
      <c r="R24" s="114"/>
      <c r="S24" s="115"/>
      <c r="T24" s="116" t="n">
        <v>2</v>
      </c>
      <c r="U24" s="117" t="n">
        <v>1</v>
      </c>
      <c r="V24" s="118"/>
      <c r="W24" s="116" t="n">
        <v>1</v>
      </c>
      <c r="X24" s="117" t="n">
        <v>1</v>
      </c>
      <c r="Y24" s="118" t="n">
        <v>1</v>
      </c>
      <c r="Z24" s="116" t="n">
        <v>2</v>
      </c>
      <c r="AA24" s="117" t="n">
        <v>1</v>
      </c>
      <c r="AB24" s="118"/>
      <c r="AC24" s="116" t="n">
        <v>1</v>
      </c>
      <c r="AD24" s="117"/>
      <c r="AE24" s="118" t="n">
        <v>2</v>
      </c>
      <c r="AF24" s="8" t="s">
        <v>35</v>
      </c>
      <c r="AG24" s="127"/>
      <c r="AH24" s="11"/>
      <c r="AI24" s="11"/>
      <c r="AJ24" s="11"/>
      <c r="AK24" s="11"/>
      <c r="AL24" s="11"/>
      <c r="AM24" s="11"/>
    </row>
    <row r="25" customFormat="false" ht="17.1" hidden="false" customHeight="true" outlineLevel="0" collapsed="false">
      <c r="A25" s="163"/>
      <c r="B25" s="123"/>
      <c r="C25" s="124"/>
      <c r="D25" s="125"/>
      <c r="E25" s="123"/>
      <c r="F25" s="124"/>
      <c r="G25" s="125"/>
      <c r="H25" s="123" t="n">
        <v>1</v>
      </c>
      <c r="I25" s="124"/>
      <c r="J25" s="125"/>
      <c r="K25" s="123"/>
      <c r="L25" s="124"/>
      <c r="M25" s="125" t="n">
        <v>1</v>
      </c>
      <c r="N25" s="123"/>
      <c r="O25" s="124"/>
      <c r="P25" s="125" t="n">
        <v>1</v>
      </c>
      <c r="Q25" s="120"/>
      <c r="R25" s="121"/>
      <c r="S25" s="122"/>
      <c r="T25" s="123"/>
      <c r="U25" s="124"/>
      <c r="V25" s="125"/>
      <c r="W25" s="123"/>
      <c r="X25" s="124"/>
      <c r="Y25" s="125"/>
      <c r="Z25" s="123"/>
      <c r="AA25" s="124"/>
      <c r="AB25" s="125"/>
      <c r="AC25" s="123"/>
      <c r="AD25" s="124"/>
      <c r="AE25" s="125" t="n">
        <v>1</v>
      </c>
      <c r="AF25" s="8" t="s">
        <v>36</v>
      </c>
      <c r="AG25" s="127"/>
      <c r="AH25" s="11"/>
      <c r="AI25" s="11"/>
      <c r="AJ25" s="11"/>
      <c r="AK25" s="11"/>
      <c r="AL25" s="11"/>
      <c r="AM25" s="11"/>
    </row>
    <row r="26" s="137" customFormat="true" ht="17.1" hidden="false" customHeight="true" outlineLevel="0" collapsed="false">
      <c r="A26" s="163"/>
      <c r="B26" s="131" t="n">
        <f aca="false">SUM(B24:B25)</f>
        <v>2</v>
      </c>
      <c r="C26" s="132" t="n">
        <f aca="false">SUM(C24:C25)</f>
        <v>0</v>
      </c>
      <c r="D26" s="133" t="n">
        <f aca="false">SUM(D24:D25)</f>
        <v>1</v>
      </c>
      <c r="E26" s="131" t="n">
        <f aca="false">SUM(E24:E25)</f>
        <v>0</v>
      </c>
      <c r="F26" s="132" t="n">
        <f aca="false">SUM(F24:F25)</f>
        <v>2</v>
      </c>
      <c r="G26" s="133" t="n">
        <f aca="false">SUM(G24:G25)</f>
        <v>1</v>
      </c>
      <c r="H26" s="131" t="n">
        <f aca="false">SUM(H24:H25)</f>
        <v>3</v>
      </c>
      <c r="I26" s="132" t="n">
        <f aca="false">SUM(I24:I25)</f>
        <v>0</v>
      </c>
      <c r="J26" s="133" t="n">
        <f aca="false">SUM(J24:J25)</f>
        <v>1</v>
      </c>
      <c r="K26" s="131" t="n">
        <f aca="false">SUM(K24:K25)</f>
        <v>2</v>
      </c>
      <c r="L26" s="132" t="n">
        <f aca="false">SUM(L24:L25)</f>
        <v>1</v>
      </c>
      <c r="M26" s="133" t="n">
        <f aca="false">SUM(M24:M25)</f>
        <v>1</v>
      </c>
      <c r="N26" s="131" t="n">
        <f aca="false">SUM(N24:N25)</f>
        <v>1</v>
      </c>
      <c r="O26" s="132" t="n">
        <f aca="false">SUM(O24:O25)</f>
        <v>2</v>
      </c>
      <c r="P26" s="133" t="n">
        <f aca="false">SUM(P24:P25)</f>
        <v>1</v>
      </c>
      <c r="Q26" s="128"/>
      <c r="R26" s="129"/>
      <c r="S26" s="130"/>
      <c r="T26" s="131" t="n">
        <f aca="false">SUM(T24:T25)</f>
        <v>2</v>
      </c>
      <c r="U26" s="132" t="n">
        <f aca="false">SUM(U24:U25)</f>
        <v>1</v>
      </c>
      <c r="V26" s="133" t="n">
        <f aca="false">SUM(V24:V25)</f>
        <v>0</v>
      </c>
      <c r="W26" s="131" t="n">
        <f aca="false">SUM(W24:W25)</f>
        <v>1</v>
      </c>
      <c r="X26" s="132" t="n">
        <f aca="false">SUM(X24:X25)</f>
        <v>1</v>
      </c>
      <c r="Y26" s="133" t="n">
        <f aca="false">SUM(Y24:Y25)</f>
        <v>1</v>
      </c>
      <c r="Z26" s="131" t="n">
        <f aca="false">SUM(Z24:Z25)</f>
        <v>2</v>
      </c>
      <c r="AA26" s="132" t="n">
        <f aca="false">SUM(AA24:AA25)</f>
        <v>1</v>
      </c>
      <c r="AB26" s="133" t="n">
        <f aca="false">SUM(AB24:AB25)</f>
        <v>0</v>
      </c>
      <c r="AC26" s="131" t="n">
        <f aca="false">SUM(AC24:AC25)</f>
        <v>1</v>
      </c>
      <c r="AD26" s="132" t="n">
        <f aca="false">SUM(AD24:AD25)</f>
        <v>0</v>
      </c>
      <c r="AE26" s="133" t="n">
        <f aca="false">SUM(AE24:AE25)</f>
        <v>3</v>
      </c>
      <c r="AF26" s="134" t="s">
        <v>37</v>
      </c>
      <c r="AG26" s="135"/>
      <c r="AH26" s="136"/>
      <c r="AI26" s="136"/>
      <c r="AJ26" s="136"/>
      <c r="AK26" s="136"/>
      <c r="AL26" s="136"/>
      <c r="AM26" s="136"/>
    </row>
    <row r="27" customFormat="false" ht="17.1" hidden="false" customHeight="true" outlineLevel="0" collapsed="false">
      <c r="A27" s="163"/>
      <c r="B27" s="141" t="n">
        <f aca="false">SUM(B26:D26)</f>
        <v>3</v>
      </c>
      <c r="C27" s="141"/>
      <c r="D27" s="141"/>
      <c r="E27" s="141" t="n">
        <f aca="false">SUM(E26:G26)</f>
        <v>3</v>
      </c>
      <c r="F27" s="141"/>
      <c r="G27" s="141"/>
      <c r="H27" s="141" t="n">
        <f aca="false">SUM(H26:J26)</f>
        <v>4</v>
      </c>
      <c r="I27" s="141"/>
      <c r="J27" s="141"/>
      <c r="K27" s="141" t="n">
        <f aca="false">SUM(K26:M26)</f>
        <v>4</v>
      </c>
      <c r="L27" s="141"/>
      <c r="M27" s="141"/>
      <c r="N27" s="141" t="n">
        <f aca="false">SUM(N26:P26)</f>
        <v>4</v>
      </c>
      <c r="O27" s="141"/>
      <c r="P27" s="141"/>
      <c r="Q27" s="138"/>
      <c r="R27" s="139"/>
      <c r="S27" s="140"/>
      <c r="T27" s="141" t="n">
        <f aca="false">SUM(T26:V26)</f>
        <v>3</v>
      </c>
      <c r="U27" s="141"/>
      <c r="V27" s="141"/>
      <c r="W27" s="141" t="n">
        <f aca="false">SUM(W26:Y26)</f>
        <v>3</v>
      </c>
      <c r="X27" s="141"/>
      <c r="Y27" s="141"/>
      <c r="Z27" s="141" t="n">
        <f aca="false">SUM(Z26:AB26)</f>
        <v>3</v>
      </c>
      <c r="AA27" s="141"/>
      <c r="AB27" s="141"/>
      <c r="AC27" s="141" t="n">
        <f aca="false">SUM(AC26:AE26)</f>
        <v>4</v>
      </c>
      <c r="AD27" s="141"/>
      <c r="AE27" s="141"/>
      <c r="AF27" s="142" t="s">
        <v>38</v>
      </c>
      <c r="AG27" s="143" t="n">
        <f aca="false">SUM(B27:AE27)</f>
        <v>31</v>
      </c>
      <c r="AH27" s="11"/>
      <c r="AI27" s="11"/>
      <c r="AJ27" s="11"/>
      <c r="AK27" s="11"/>
      <c r="AL27" s="11"/>
      <c r="AM27" s="11"/>
    </row>
    <row r="28" customFormat="false" ht="17.1" hidden="false" customHeight="true" outlineLevel="0" collapsed="false">
      <c r="A28" s="163" t="s">
        <v>7</v>
      </c>
      <c r="B28" s="116" t="n">
        <v>1</v>
      </c>
      <c r="C28" s="117" t="n">
        <v>1</v>
      </c>
      <c r="D28" s="118" t="n">
        <v>1</v>
      </c>
      <c r="E28" s="116" t="n">
        <v>1</v>
      </c>
      <c r="F28" s="117" t="n">
        <v>1</v>
      </c>
      <c r="G28" s="118" t="n">
        <v>1</v>
      </c>
      <c r="H28" s="116"/>
      <c r="I28" s="117" t="n">
        <v>2</v>
      </c>
      <c r="J28" s="118" t="n">
        <v>1</v>
      </c>
      <c r="K28" s="116"/>
      <c r="L28" s="117" t="n">
        <v>1</v>
      </c>
      <c r="M28" s="118" t="n">
        <v>2</v>
      </c>
      <c r="N28" s="116"/>
      <c r="O28" s="117" t="n">
        <v>1</v>
      </c>
      <c r="P28" s="118" t="n">
        <v>2</v>
      </c>
      <c r="Q28" s="116"/>
      <c r="R28" s="117" t="n">
        <v>1</v>
      </c>
      <c r="S28" s="118" t="n">
        <v>2</v>
      </c>
      <c r="T28" s="113"/>
      <c r="U28" s="114"/>
      <c r="V28" s="115"/>
      <c r="W28" s="116"/>
      <c r="X28" s="117" t="n">
        <v>1</v>
      </c>
      <c r="Y28" s="118" t="n">
        <v>2</v>
      </c>
      <c r="Z28" s="116" t="n">
        <v>1</v>
      </c>
      <c r="AA28" s="117"/>
      <c r="AB28" s="118" t="n">
        <v>2</v>
      </c>
      <c r="AC28" s="116" t="n">
        <v>1</v>
      </c>
      <c r="AD28" s="117"/>
      <c r="AE28" s="118" t="n">
        <v>2</v>
      </c>
      <c r="AF28" s="8" t="s">
        <v>35</v>
      </c>
      <c r="AG28" s="127"/>
      <c r="AH28" s="11"/>
      <c r="AI28" s="11"/>
      <c r="AJ28" s="11"/>
      <c r="AK28" s="11"/>
      <c r="AL28" s="11"/>
      <c r="AM28" s="11"/>
    </row>
    <row r="29" s="137" customFormat="true" ht="17.1" hidden="false" customHeight="true" outlineLevel="0" collapsed="false">
      <c r="A29" s="163"/>
      <c r="B29" s="123"/>
      <c r="C29" s="124" t="n">
        <v>1</v>
      </c>
      <c r="D29" s="125"/>
      <c r="E29" s="123" t="n">
        <v>2</v>
      </c>
      <c r="F29" s="124"/>
      <c r="G29" s="125" t="n">
        <v>1</v>
      </c>
      <c r="H29" s="123"/>
      <c r="I29" s="124"/>
      <c r="J29" s="125"/>
      <c r="K29" s="123" t="n">
        <v>1</v>
      </c>
      <c r="L29" s="124" t="n">
        <v>1</v>
      </c>
      <c r="M29" s="125"/>
      <c r="N29" s="123"/>
      <c r="O29" s="124"/>
      <c r="P29" s="125"/>
      <c r="Q29" s="123"/>
      <c r="R29" s="124"/>
      <c r="S29" s="125"/>
      <c r="T29" s="120"/>
      <c r="U29" s="121"/>
      <c r="V29" s="122"/>
      <c r="W29" s="123"/>
      <c r="X29" s="124"/>
      <c r="Y29" s="125" t="n">
        <v>1</v>
      </c>
      <c r="Z29" s="123"/>
      <c r="AA29" s="124" t="n">
        <v>1</v>
      </c>
      <c r="AB29" s="125"/>
      <c r="AC29" s="123"/>
      <c r="AD29" s="124"/>
      <c r="AE29" s="125"/>
      <c r="AF29" s="144" t="s">
        <v>36</v>
      </c>
      <c r="AG29" s="135"/>
      <c r="AH29" s="136"/>
      <c r="AI29" s="136"/>
      <c r="AJ29" s="136"/>
      <c r="AK29" s="136"/>
      <c r="AL29" s="136"/>
      <c r="AM29" s="136"/>
    </row>
    <row r="30" customFormat="false" ht="17.1" hidden="false" customHeight="true" outlineLevel="0" collapsed="false">
      <c r="A30" s="163"/>
      <c r="B30" s="131" t="n">
        <f aca="false">SUM(B28:B29)</f>
        <v>1</v>
      </c>
      <c r="C30" s="132" t="n">
        <f aca="false">SUM(C28:C29)</f>
        <v>2</v>
      </c>
      <c r="D30" s="133" t="n">
        <f aca="false">SUM(D28:D29)</f>
        <v>1</v>
      </c>
      <c r="E30" s="131" t="n">
        <f aca="false">SUM(E28:E29)</f>
        <v>3</v>
      </c>
      <c r="F30" s="132" t="n">
        <f aca="false">SUM(F28:F29)</f>
        <v>1</v>
      </c>
      <c r="G30" s="133" t="n">
        <f aca="false">SUM(G28:G29)</f>
        <v>2</v>
      </c>
      <c r="H30" s="131" t="n">
        <f aca="false">SUM(H28:H29)</f>
        <v>0</v>
      </c>
      <c r="I30" s="132" t="n">
        <f aca="false">SUM(I28:I29)</f>
        <v>2</v>
      </c>
      <c r="J30" s="133" t="n">
        <f aca="false">SUM(J28:J29)</f>
        <v>1</v>
      </c>
      <c r="K30" s="131" t="n">
        <f aca="false">SUM(K28:K29)</f>
        <v>1</v>
      </c>
      <c r="L30" s="132" t="n">
        <f aca="false">SUM(L28:L29)</f>
        <v>2</v>
      </c>
      <c r="M30" s="133" t="n">
        <f aca="false">SUM(M28:M29)</f>
        <v>2</v>
      </c>
      <c r="N30" s="131" t="n">
        <f aca="false">SUM(N28:N29)</f>
        <v>0</v>
      </c>
      <c r="O30" s="132" t="n">
        <f aca="false">SUM(O28:O29)</f>
        <v>1</v>
      </c>
      <c r="P30" s="133" t="n">
        <f aca="false">SUM(P28:P29)</f>
        <v>2</v>
      </c>
      <c r="Q30" s="131" t="n">
        <f aca="false">SUM(Q28:Q29)</f>
        <v>0</v>
      </c>
      <c r="R30" s="132" t="n">
        <f aca="false">SUM(R28:R29)</f>
        <v>1</v>
      </c>
      <c r="S30" s="133" t="n">
        <f aca="false">SUM(S28:S29)</f>
        <v>2</v>
      </c>
      <c r="T30" s="145"/>
      <c r="U30" s="121"/>
      <c r="V30" s="122"/>
      <c r="W30" s="131" t="n">
        <f aca="false">SUM(W28:W29)</f>
        <v>0</v>
      </c>
      <c r="X30" s="132" t="n">
        <f aca="false">SUM(X28:X29)</f>
        <v>1</v>
      </c>
      <c r="Y30" s="133" t="n">
        <f aca="false">SUM(Y28:Y29)</f>
        <v>3</v>
      </c>
      <c r="Z30" s="131" t="n">
        <f aca="false">SUM(Z28:Z29)</f>
        <v>1</v>
      </c>
      <c r="AA30" s="132" t="n">
        <f aca="false">SUM(AA28:AA29)</f>
        <v>1</v>
      </c>
      <c r="AB30" s="133" t="n">
        <f aca="false">SUM(AB28:AB29)</f>
        <v>2</v>
      </c>
      <c r="AC30" s="131" t="n">
        <f aca="false">SUM(AC28:AC29)</f>
        <v>1</v>
      </c>
      <c r="AD30" s="132" t="n">
        <f aca="false">SUM(AD28:AD29)</f>
        <v>0</v>
      </c>
      <c r="AE30" s="133" t="n">
        <f aca="false">SUM(AE28:AE29)</f>
        <v>2</v>
      </c>
      <c r="AF30" s="146" t="s">
        <v>37</v>
      </c>
      <c r="AG30" s="127"/>
      <c r="AH30" s="11"/>
      <c r="AI30" s="11"/>
      <c r="AJ30" s="11"/>
      <c r="AK30" s="11"/>
      <c r="AL30" s="11"/>
      <c r="AM30" s="11"/>
    </row>
    <row r="31" customFormat="false" ht="17.1" hidden="false" customHeight="true" outlineLevel="0" collapsed="false">
      <c r="A31" s="163"/>
      <c r="B31" s="141" t="n">
        <f aca="false">SUM(B30:D30)</f>
        <v>4</v>
      </c>
      <c r="C31" s="141"/>
      <c r="D31" s="141"/>
      <c r="E31" s="141" t="n">
        <f aca="false">SUM(E30:G30)</f>
        <v>6</v>
      </c>
      <c r="F31" s="141"/>
      <c r="G31" s="141"/>
      <c r="H31" s="141" t="n">
        <f aca="false">SUM(H30:J30)</f>
        <v>3</v>
      </c>
      <c r="I31" s="141"/>
      <c r="J31" s="141"/>
      <c r="K31" s="141" t="n">
        <f aca="false">SUM(K30:M30)</f>
        <v>5</v>
      </c>
      <c r="L31" s="141"/>
      <c r="M31" s="141"/>
      <c r="N31" s="141" t="n">
        <f aca="false">SUM(N30:P30)</f>
        <v>3</v>
      </c>
      <c r="O31" s="141"/>
      <c r="P31" s="141"/>
      <c r="Q31" s="141" t="n">
        <f aca="false">SUM(Q30:S30)</f>
        <v>3</v>
      </c>
      <c r="R31" s="141"/>
      <c r="S31" s="141"/>
      <c r="T31" s="138"/>
      <c r="U31" s="139"/>
      <c r="V31" s="140"/>
      <c r="W31" s="141" t="n">
        <f aca="false">SUM(W30:Y30)</f>
        <v>4</v>
      </c>
      <c r="X31" s="141"/>
      <c r="Y31" s="141"/>
      <c r="Z31" s="141" t="n">
        <f aca="false">SUM(Z30:AB30)</f>
        <v>4</v>
      </c>
      <c r="AA31" s="141"/>
      <c r="AB31" s="141"/>
      <c r="AC31" s="141" t="n">
        <f aca="false">SUM(AC30:AE30)</f>
        <v>3</v>
      </c>
      <c r="AD31" s="141"/>
      <c r="AE31" s="141"/>
      <c r="AF31" s="142" t="s">
        <v>38</v>
      </c>
      <c r="AG31" s="143" t="n">
        <f aca="false">SUM(B31:AE31)</f>
        <v>35</v>
      </c>
      <c r="AH31" s="11"/>
      <c r="AI31" s="11"/>
      <c r="AJ31" s="11"/>
      <c r="AK31" s="11"/>
      <c r="AL31" s="11"/>
      <c r="AM31" s="11"/>
    </row>
    <row r="32" customFormat="false" ht="16.5" hidden="false" customHeight="true" outlineLevel="0" collapsed="false">
      <c r="A32" s="112" t="s">
        <v>8</v>
      </c>
      <c r="B32" s="116" t="n">
        <v>3</v>
      </c>
      <c r="C32" s="117"/>
      <c r="D32" s="118"/>
      <c r="E32" s="116" t="n">
        <v>1</v>
      </c>
      <c r="F32" s="117"/>
      <c r="G32" s="118" t="n">
        <v>2</v>
      </c>
      <c r="H32" s="116" t="n">
        <v>1</v>
      </c>
      <c r="I32" s="117" t="n">
        <v>2</v>
      </c>
      <c r="J32" s="118"/>
      <c r="K32" s="116" t="n">
        <v>2</v>
      </c>
      <c r="L32" s="117" t="n">
        <v>1</v>
      </c>
      <c r="M32" s="118"/>
      <c r="N32" s="116" t="n">
        <v>2</v>
      </c>
      <c r="O32" s="117"/>
      <c r="P32" s="118" t="n">
        <v>1</v>
      </c>
      <c r="Q32" s="116" t="n">
        <v>1</v>
      </c>
      <c r="R32" s="117" t="n">
        <v>1</v>
      </c>
      <c r="S32" s="118" t="n">
        <v>1</v>
      </c>
      <c r="T32" s="116" t="n">
        <v>2</v>
      </c>
      <c r="U32" s="117" t="n">
        <v>1</v>
      </c>
      <c r="V32" s="118"/>
      <c r="W32" s="113"/>
      <c r="X32" s="114"/>
      <c r="Y32" s="115"/>
      <c r="Z32" s="116" t="n">
        <v>2</v>
      </c>
      <c r="AA32" s="117"/>
      <c r="AB32" s="118" t="n">
        <v>1</v>
      </c>
      <c r="AC32" s="116"/>
      <c r="AD32" s="117" t="n">
        <v>1</v>
      </c>
      <c r="AE32" s="118" t="n">
        <v>2</v>
      </c>
      <c r="AF32" s="8" t="s">
        <v>35</v>
      </c>
      <c r="AG32" s="127"/>
      <c r="AH32" s="11"/>
      <c r="AI32" s="11"/>
      <c r="AJ32" s="11"/>
      <c r="AK32" s="11"/>
      <c r="AL32" s="11"/>
      <c r="AM32" s="11"/>
    </row>
    <row r="33" customFormat="false" ht="17.1" hidden="false" customHeight="true" outlineLevel="0" collapsed="false">
      <c r="A33" s="112"/>
      <c r="B33" s="123"/>
      <c r="C33" s="124" t="n">
        <v>1</v>
      </c>
      <c r="D33" s="125"/>
      <c r="E33" s="123"/>
      <c r="F33" s="124"/>
      <c r="G33" s="125" t="n">
        <v>1</v>
      </c>
      <c r="H33" s="123"/>
      <c r="I33" s="124"/>
      <c r="J33" s="125"/>
      <c r="K33" s="123"/>
      <c r="L33" s="124"/>
      <c r="M33" s="125"/>
      <c r="N33" s="123"/>
      <c r="O33" s="124"/>
      <c r="P33" s="125"/>
      <c r="Q33" s="123"/>
      <c r="R33" s="124"/>
      <c r="S33" s="125"/>
      <c r="T33" s="123" t="n">
        <v>1</v>
      </c>
      <c r="U33" s="124"/>
      <c r="V33" s="125"/>
      <c r="W33" s="120"/>
      <c r="X33" s="121"/>
      <c r="Y33" s="122"/>
      <c r="Z33" s="123"/>
      <c r="AA33" s="124"/>
      <c r="AB33" s="125" t="n">
        <v>1</v>
      </c>
      <c r="AC33" s="123"/>
      <c r="AD33" s="124" t="n">
        <v>1</v>
      </c>
      <c r="AE33" s="125"/>
      <c r="AF33" s="8" t="s">
        <v>36</v>
      </c>
      <c r="AG33" s="127"/>
      <c r="AH33" s="11"/>
      <c r="AI33" s="11"/>
      <c r="AJ33" s="11"/>
      <c r="AK33" s="11"/>
      <c r="AL33" s="11"/>
      <c r="AM33" s="11"/>
    </row>
    <row r="34" s="137" customFormat="true" ht="17.1" hidden="false" customHeight="true" outlineLevel="0" collapsed="false">
      <c r="A34" s="112"/>
      <c r="B34" s="131" t="n">
        <f aca="false">SUM(B32:B33)</f>
        <v>3</v>
      </c>
      <c r="C34" s="132" t="n">
        <f aca="false">SUM(C32:C33)</f>
        <v>1</v>
      </c>
      <c r="D34" s="133" t="n">
        <f aca="false">SUM(D32:D33)</f>
        <v>0</v>
      </c>
      <c r="E34" s="131" t="n">
        <f aca="false">SUM(E32:E33)</f>
        <v>1</v>
      </c>
      <c r="F34" s="132" t="n">
        <f aca="false">SUM(F32:F33)</f>
        <v>0</v>
      </c>
      <c r="G34" s="133" t="n">
        <f aca="false">SUM(G32:G33)</f>
        <v>3</v>
      </c>
      <c r="H34" s="131" t="n">
        <f aca="false">SUM(H32:H33)</f>
        <v>1</v>
      </c>
      <c r="I34" s="132" t="n">
        <f aca="false">SUM(I32:I33)</f>
        <v>2</v>
      </c>
      <c r="J34" s="133" t="n">
        <f aca="false">SUM(J32:J33)</f>
        <v>0</v>
      </c>
      <c r="K34" s="131" t="n">
        <f aca="false">SUM(K32:K33)</f>
        <v>2</v>
      </c>
      <c r="L34" s="132" t="n">
        <f aca="false">SUM(L32:L33)</f>
        <v>1</v>
      </c>
      <c r="M34" s="133" t="n">
        <f aca="false">SUM(M32:M33)</f>
        <v>0</v>
      </c>
      <c r="N34" s="131" t="n">
        <f aca="false">SUM(N32:N33)</f>
        <v>2</v>
      </c>
      <c r="O34" s="132" t="n">
        <f aca="false">SUM(O32:O33)</f>
        <v>0</v>
      </c>
      <c r="P34" s="133" t="n">
        <f aca="false">SUM(P32:P33)</f>
        <v>1</v>
      </c>
      <c r="Q34" s="131" t="n">
        <f aca="false">SUM(Q32:Q33)</f>
        <v>1</v>
      </c>
      <c r="R34" s="132" t="n">
        <f aca="false">SUM(R32:R33)</f>
        <v>1</v>
      </c>
      <c r="S34" s="133" t="n">
        <f aca="false">SUM(S32:S33)</f>
        <v>1</v>
      </c>
      <c r="T34" s="131" t="n">
        <f aca="false">SUM(T32:T33)</f>
        <v>3</v>
      </c>
      <c r="U34" s="132" t="n">
        <f aca="false">SUM(U32:U33)</f>
        <v>1</v>
      </c>
      <c r="V34" s="133" t="n">
        <f aca="false">SUM(V32:V33)</f>
        <v>0</v>
      </c>
      <c r="W34" s="128"/>
      <c r="X34" s="129"/>
      <c r="Y34" s="130"/>
      <c r="Z34" s="131" t="n">
        <f aca="false">SUM(Z32:Z33)</f>
        <v>2</v>
      </c>
      <c r="AA34" s="132" t="n">
        <f aca="false">SUM(AA32:AA33)</f>
        <v>0</v>
      </c>
      <c r="AB34" s="133" t="n">
        <f aca="false">SUM(AB32:AB33)</f>
        <v>2</v>
      </c>
      <c r="AC34" s="131" t="n">
        <f aca="false">SUM(AC32:AC33)</f>
        <v>0</v>
      </c>
      <c r="AD34" s="132" t="n">
        <f aca="false">SUM(AD32:AD33)</f>
        <v>2</v>
      </c>
      <c r="AE34" s="133" t="n">
        <f aca="false">SUM(AE32:AE33)</f>
        <v>2</v>
      </c>
      <c r="AF34" s="134" t="s">
        <v>37</v>
      </c>
      <c r="AG34" s="135"/>
      <c r="AH34" s="136"/>
      <c r="AI34" s="136"/>
      <c r="AJ34" s="136"/>
      <c r="AK34" s="136"/>
      <c r="AL34" s="136"/>
      <c r="AM34" s="136"/>
    </row>
    <row r="35" customFormat="false" ht="17.1" hidden="false" customHeight="true" outlineLevel="0" collapsed="false">
      <c r="A35" s="112"/>
      <c r="B35" s="141" t="n">
        <f aca="false">SUM(B34:D34)</f>
        <v>4</v>
      </c>
      <c r="C35" s="141"/>
      <c r="D35" s="141"/>
      <c r="E35" s="141" t="n">
        <f aca="false">SUM(E34:G34)</f>
        <v>4</v>
      </c>
      <c r="F35" s="141"/>
      <c r="G35" s="141"/>
      <c r="H35" s="141" t="n">
        <f aca="false">SUM(H34:J34)</f>
        <v>3</v>
      </c>
      <c r="I35" s="141"/>
      <c r="J35" s="141"/>
      <c r="K35" s="141" t="n">
        <f aca="false">SUM(K34:M34)</f>
        <v>3</v>
      </c>
      <c r="L35" s="141"/>
      <c r="M35" s="141"/>
      <c r="N35" s="141" t="n">
        <f aca="false">SUM(N34:P34)</f>
        <v>3</v>
      </c>
      <c r="O35" s="141"/>
      <c r="P35" s="141"/>
      <c r="Q35" s="141" t="n">
        <f aca="false">SUM(Q34:S34)</f>
        <v>3</v>
      </c>
      <c r="R35" s="141"/>
      <c r="S35" s="141"/>
      <c r="T35" s="141" t="n">
        <f aca="false">SUM(T34:V34)</f>
        <v>4</v>
      </c>
      <c r="U35" s="141"/>
      <c r="V35" s="141"/>
      <c r="W35" s="138"/>
      <c r="X35" s="139"/>
      <c r="Y35" s="140"/>
      <c r="Z35" s="141" t="n">
        <f aca="false">SUM(Z34:AB34)</f>
        <v>4</v>
      </c>
      <c r="AA35" s="141"/>
      <c r="AB35" s="141"/>
      <c r="AC35" s="141" t="n">
        <f aca="false">SUM(AC34:AE34)</f>
        <v>4</v>
      </c>
      <c r="AD35" s="141"/>
      <c r="AE35" s="141"/>
      <c r="AF35" s="142" t="s">
        <v>38</v>
      </c>
      <c r="AG35" s="143" t="n">
        <f aca="false">SUM(B35:AE35)</f>
        <v>32</v>
      </c>
      <c r="AH35" s="11"/>
      <c r="AI35" s="11"/>
      <c r="AJ35" s="11"/>
      <c r="AK35" s="11"/>
      <c r="AL35" s="11"/>
      <c r="AM35" s="11"/>
    </row>
    <row r="36" customFormat="false" ht="17.1" hidden="false" customHeight="true" outlineLevel="0" collapsed="false">
      <c r="A36" s="163" t="s">
        <v>14</v>
      </c>
      <c r="B36" s="116" t="n">
        <v>3</v>
      </c>
      <c r="C36" s="117"/>
      <c r="D36" s="118"/>
      <c r="E36" s="116" t="n">
        <v>1</v>
      </c>
      <c r="F36" s="117" t="n">
        <v>1</v>
      </c>
      <c r="G36" s="118" t="n">
        <v>1</v>
      </c>
      <c r="H36" s="116" t="n">
        <v>2</v>
      </c>
      <c r="I36" s="117" t="n">
        <v>1</v>
      </c>
      <c r="J36" s="118"/>
      <c r="K36" s="116" t="n">
        <v>1</v>
      </c>
      <c r="L36" s="117" t="n">
        <v>1</v>
      </c>
      <c r="M36" s="118" t="n">
        <v>1</v>
      </c>
      <c r="N36" s="116" t="n">
        <v>1</v>
      </c>
      <c r="O36" s="117" t="n">
        <v>1</v>
      </c>
      <c r="P36" s="118" t="n">
        <v>1</v>
      </c>
      <c r="Q36" s="116"/>
      <c r="R36" s="117" t="n">
        <v>1</v>
      </c>
      <c r="S36" s="118" t="n">
        <v>2</v>
      </c>
      <c r="T36" s="116" t="n">
        <v>2</v>
      </c>
      <c r="U36" s="117"/>
      <c r="V36" s="118" t="n">
        <v>1</v>
      </c>
      <c r="W36" s="116" t="n">
        <v>1</v>
      </c>
      <c r="X36" s="117"/>
      <c r="Y36" s="118" t="n">
        <v>2</v>
      </c>
      <c r="Z36" s="113"/>
      <c r="AA36" s="114"/>
      <c r="AB36" s="115"/>
      <c r="AC36" s="116" t="n">
        <v>3</v>
      </c>
      <c r="AD36" s="117"/>
      <c r="AE36" s="118"/>
      <c r="AF36" s="8" t="s">
        <v>35</v>
      </c>
      <c r="AG36" s="119"/>
      <c r="AH36" s="11"/>
      <c r="AI36" s="11"/>
      <c r="AJ36" s="11"/>
      <c r="AK36" s="11"/>
      <c r="AL36" s="11"/>
      <c r="AM36" s="11"/>
    </row>
    <row r="37" customFormat="false" ht="17.1" hidden="false" customHeight="true" outlineLevel="0" collapsed="false">
      <c r="A37" s="163"/>
      <c r="B37" s="123"/>
      <c r="C37" s="124" t="n">
        <v>1</v>
      </c>
      <c r="D37" s="125"/>
      <c r="E37" s="123"/>
      <c r="F37" s="124" t="n">
        <v>1</v>
      </c>
      <c r="G37" s="125"/>
      <c r="H37" s="123"/>
      <c r="I37" s="124"/>
      <c r="J37" s="125"/>
      <c r="K37" s="123"/>
      <c r="L37" s="124"/>
      <c r="M37" s="125"/>
      <c r="N37" s="123"/>
      <c r="O37" s="124"/>
      <c r="P37" s="125"/>
      <c r="Q37" s="123"/>
      <c r="R37" s="124"/>
      <c r="S37" s="125"/>
      <c r="T37" s="123"/>
      <c r="U37" s="124" t="n">
        <v>1</v>
      </c>
      <c r="V37" s="125"/>
      <c r="W37" s="123" t="n">
        <v>1</v>
      </c>
      <c r="X37" s="124"/>
      <c r="Y37" s="125"/>
      <c r="Z37" s="120"/>
      <c r="AA37" s="121"/>
      <c r="AB37" s="122"/>
      <c r="AC37" s="123"/>
      <c r="AD37" s="124"/>
      <c r="AE37" s="125" t="n">
        <v>2</v>
      </c>
      <c r="AF37" s="8" t="s">
        <v>36</v>
      </c>
      <c r="AG37" s="127"/>
      <c r="AH37" s="11"/>
      <c r="AI37" s="11"/>
      <c r="AJ37" s="11"/>
      <c r="AK37" s="11"/>
      <c r="AL37" s="11"/>
      <c r="AM37" s="11"/>
    </row>
    <row r="38" s="137" customFormat="true" ht="17.1" hidden="false" customHeight="true" outlineLevel="0" collapsed="false">
      <c r="A38" s="163"/>
      <c r="B38" s="131" t="n">
        <f aca="false">SUM(B36:B37)</f>
        <v>3</v>
      </c>
      <c r="C38" s="132" t="n">
        <f aca="false">SUM(C36:C37)</f>
        <v>1</v>
      </c>
      <c r="D38" s="133" t="n">
        <f aca="false">SUM(D36:D37)</f>
        <v>0</v>
      </c>
      <c r="E38" s="131" t="n">
        <f aca="false">SUM(E36:E37)</f>
        <v>1</v>
      </c>
      <c r="F38" s="132" t="n">
        <f aca="false">SUM(F36:F37)</f>
        <v>2</v>
      </c>
      <c r="G38" s="133" t="n">
        <f aca="false">SUM(G36:G37)</f>
        <v>1</v>
      </c>
      <c r="H38" s="131" t="n">
        <f aca="false">SUM(H36:H37)</f>
        <v>2</v>
      </c>
      <c r="I38" s="132" t="n">
        <f aca="false">SUM(I36:I37)</f>
        <v>1</v>
      </c>
      <c r="J38" s="133" t="n">
        <f aca="false">SUM(J36:J37)</f>
        <v>0</v>
      </c>
      <c r="K38" s="131" t="n">
        <f aca="false">SUM(K36:K37)</f>
        <v>1</v>
      </c>
      <c r="L38" s="132" t="n">
        <f aca="false">SUM(L36:L37)</f>
        <v>1</v>
      </c>
      <c r="M38" s="133" t="n">
        <f aca="false">SUM(M36:M37)</f>
        <v>1</v>
      </c>
      <c r="N38" s="131" t="n">
        <f aca="false">SUM(N36:N37)</f>
        <v>1</v>
      </c>
      <c r="O38" s="132" t="n">
        <f aca="false">SUM(O36:O37)</f>
        <v>1</v>
      </c>
      <c r="P38" s="133" t="n">
        <f aca="false">SUM(P36:P37)</f>
        <v>1</v>
      </c>
      <c r="Q38" s="131" t="n">
        <f aca="false">SUM(Q36:Q37)</f>
        <v>0</v>
      </c>
      <c r="R38" s="132" t="n">
        <f aca="false">SUM(R36:R37)</f>
        <v>1</v>
      </c>
      <c r="S38" s="133" t="n">
        <f aca="false">SUM(S36:S37)</f>
        <v>2</v>
      </c>
      <c r="T38" s="131" t="n">
        <f aca="false">SUM(T36:T37)</f>
        <v>2</v>
      </c>
      <c r="U38" s="132" t="n">
        <f aca="false">SUM(U36:U37)</f>
        <v>1</v>
      </c>
      <c r="V38" s="133" t="n">
        <f aca="false">SUM(V36:V37)</f>
        <v>1</v>
      </c>
      <c r="W38" s="131" t="n">
        <f aca="false">SUM(W36:W37)</f>
        <v>2</v>
      </c>
      <c r="X38" s="132" t="n">
        <f aca="false">SUM(X36:X37)</f>
        <v>0</v>
      </c>
      <c r="Y38" s="133" t="n">
        <f aca="false">SUM(Y36:Y37)</f>
        <v>2</v>
      </c>
      <c r="Z38" s="128"/>
      <c r="AA38" s="129"/>
      <c r="AB38" s="130"/>
      <c r="AC38" s="131" t="n">
        <f aca="false">SUM(AC36:AC37)</f>
        <v>3</v>
      </c>
      <c r="AD38" s="132" t="n">
        <f aca="false">SUM(AD36:AD37)</f>
        <v>0</v>
      </c>
      <c r="AE38" s="133" t="n">
        <f aca="false">SUM(AE36:AE37)</f>
        <v>2</v>
      </c>
      <c r="AF38" s="134" t="s">
        <v>37</v>
      </c>
      <c r="AG38" s="135"/>
      <c r="AH38" s="136"/>
      <c r="AI38" s="136"/>
      <c r="AJ38" s="136"/>
      <c r="AK38" s="136"/>
      <c r="AL38" s="136"/>
      <c r="AM38" s="136"/>
    </row>
    <row r="39" customFormat="false" ht="17.1" hidden="false" customHeight="true" outlineLevel="0" collapsed="false">
      <c r="A39" s="163"/>
      <c r="B39" s="141" t="n">
        <f aca="false">SUM(B38:D38)</f>
        <v>4</v>
      </c>
      <c r="C39" s="141"/>
      <c r="D39" s="141"/>
      <c r="E39" s="141" t="n">
        <f aca="false">SUM(E38:G38)</f>
        <v>4</v>
      </c>
      <c r="F39" s="141"/>
      <c r="G39" s="141"/>
      <c r="H39" s="141" t="n">
        <f aca="false">SUM(H38:J38)</f>
        <v>3</v>
      </c>
      <c r="I39" s="141"/>
      <c r="J39" s="141"/>
      <c r="K39" s="141" t="n">
        <f aca="false">SUM(K38:M38)</f>
        <v>3</v>
      </c>
      <c r="L39" s="141"/>
      <c r="M39" s="141"/>
      <c r="N39" s="141" t="n">
        <f aca="false">SUM(N38:P38)</f>
        <v>3</v>
      </c>
      <c r="O39" s="141"/>
      <c r="P39" s="141"/>
      <c r="Q39" s="141" t="n">
        <f aca="false">SUM(Q38:S38)</f>
        <v>3</v>
      </c>
      <c r="R39" s="141"/>
      <c r="S39" s="141"/>
      <c r="T39" s="141" t="n">
        <f aca="false">SUM(T38:V38)</f>
        <v>4</v>
      </c>
      <c r="U39" s="141"/>
      <c r="V39" s="141"/>
      <c r="W39" s="141" t="n">
        <f aca="false">SUM(W38:Y38)</f>
        <v>4</v>
      </c>
      <c r="X39" s="141"/>
      <c r="Y39" s="141"/>
      <c r="Z39" s="138"/>
      <c r="AA39" s="139"/>
      <c r="AB39" s="140"/>
      <c r="AC39" s="141" t="n">
        <f aca="false">SUM(AC38:AE38)</f>
        <v>5</v>
      </c>
      <c r="AD39" s="141"/>
      <c r="AE39" s="141"/>
      <c r="AF39" s="142" t="s">
        <v>38</v>
      </c>
      <c r="AG39" s="143" t="n">
        <f aca="false">SUM(B39:AE39)</f>
        <v>33</v>
      </c>
      <c r="AH39" s="11"/>
      <c r="AI39" s="11"/>
      <c r="AJ39" s="11"/>
      <c r="AK39" s="11"/>
      <c r="AL39" s="11"/>
      <c r="AM39" s="11"/>
    </row>
    <row r="40" customFormat="false" ht="17.1" hidden="false" customHeight="true" outlineLevel="0" collapsed="false">
      <c r="A40" s="163" t="s">
        <v>46</v>
      </c>
      <c r="B40" s="116" t="n">
        <v>2</v>
      </c>
      <c r="C40" s="117"/>
      <c r="D40" s="118" t="n">
        <v>1</v>
      </c>
      <c r="E40" s="116"/>
      <c r="F40" s="117" t="n">
        <v>1</v>
      </c>
      <c r="G40" s="118" t="n">
        <v>2</v>
      </c>
      <c r="H40" s="116" t="n">
        <v>1</v>
      </c>
      <c r="I40" s="117"/>
      <c r="J40" s="118" t="n">
        <v>2</v>
      </c>
      <c r="K40" s="116"/>
      <c r="L40" s="117"/>
      <c r="M40" s="118" t="n">
        <v>3</v>
      </c>
      <c r="N40" s="116" t="n">
        <v>1</v>
      </c>
      <c r="O40" s="117" t="n">
        <v>1</v>
      </c>
      <c r="P40" s="118" t="n">
        <v>1</v>
      </c>
      <c r="Q40" s="116" t="n">
        <v>2</v>
      </c>
      <c r="R40" s="117"/>
      <c r="S40" s="118" t="n">
        <v>1</v>
      </c>
      <c r="T40" s="116" t="n">
        <v>2</v>
      </c>
      <c r="U40" s="117"/>
      <c r="V40" s="118" t="n">
        <v>1</v>
      </c>
      <c r="W40" s="116" t="n">
        <v>2</v>
      </c>
      <c r="X40" s="117" t="n">
        <v>1</v>
      </c>
      <c r="Y40" s="118"/>
      <c r="Z40" s="116"/>
      <c r="AA40" s="117"/>
      <c r="AB40" s="118" t="n">
        <v>3</v>
      </c>
      <c r="AC40" s="113"/>
      <c r="AD40" s="114"/>
      <c r="AE40" s="115"/>
      <c r="AF40" s="8" t="s">
        <v>35</v>
      </c>
      <c r="AG40" s="127"/>
      <c r="AH40" s="11"/>
      <c r="AI40" s="11"/>
      <c r="AJ40" s="11"/>
      <c r="AK40" s="11"/>
      <c r="AL40" s="11"/>
      <c r="AM40" s="11"/>
    </row>
    <row r="41" customFormat="false" ht="17.1" hidden="false" customHeight="true" outlineLevel="0" collapsed="false">
      <c r="A41" s="163"/>
      <c r="B41" s="123"/>
      <c r="C41" s="124"/>
      <c r="D41" s="125"/>
      <c r="E41" s="123"/>
      <c r="F41" s="124" t="n">
        <v>1</v>
      </c>
      <c r="G41" s="125"/>
      <c r="H41" s="123"/>
      <c r="I41" s="124" t="n">
        <v>1</v>
      </c>
      <c r="J41" s="125"/>
      <c r="K41" s="123" t="n">
        <v>1</v>
      </c>
      <c r="L41" s="124"/>
      <c r="M41" s="125"/>
      <c r="N41" s="123" t="n">
        <v>1</v>
      </c>
      <c r="O41" s="124" t="n">
        <v>1</v>
      </c>
      <c r="P41" s="125" t="n">
        <v>1</v>
      </c>
      <c r="Q41" s="123" t="n">
        <v>1</v>
      </c>
      <c r="R41" s="124"/>
      <c r="S41" s="125"/>
      <c r="T41" s="123"/>
      <c r="U41" s="124"/>
      <c r="V41" s="125"/>
      <c r="W41" s="123"/>
      <c r="X41" s="124" t="n">
        <v>1</v>
      </c>
      <c r="Y41" s="125"/>
      <c r="Z41" s="123" t="n">
        <v>2</v>
      </c>
      <c r="AA41" s="124"/>
      <c r="AB41" s="125"/>
      <c r="AC41" s="120"/>
      <c r="AD41" s="121"/>
      <c r="AE41" s="122"/>
      <c r="AF41" s="8" t="s">
        <v>36</v>
      </c>
      <c r="AG41" s="127"/>
      <c r="AH41" s="11"/>
      <c r="AI41" s="11"/>
      <c r="AJ41" s="11"/>
      <c r="AK41" s="11"/>
      <c r="AL41" s="11"/>
      <c r="AM41" s="11"/>
    </row>
    <row r="42" s="137" customFormat="true" ht="17.1" hidden="false" customHeight="true" outlineLevel="0" collapsed="false">
      <c r="A42" s="163"/>
      <c r="B42" s="131" t="n">
        <f aca="false">SUM(B40:B41)</f>
        <v>2</v>
      </c>
      <c r="C42" s="132" t="n">
        <f aca="false">SUM(C40:C41)</f>
        <v>0</v>
      </c>
      <c r="D42" s="133" t="n">
        <f aca="false">SUM(D40:D41)</f>
        <v>1</v>
      </c>
      <c r="E42" s="131" t="n">
        <f aca="false">SUM(E40:E41)</f>
        <v>0</v>
      </c>
      <c r="F42" s="132" t="n">
        <f aca="false">SUM(F40:F41)</f>
        <v>2</v>
      </c>
      <c r="G42" s="133" t="n">
        <f aca="false">SUM(G40:G41)</f>
        <v>2</v>
      </c>
      <c r="H42" s="131" t="n">
        <f aca="false">SUM(H40:H41)</f>
        <v>1</v>
      </c>
      <c r="I42" s="132" t="n">
        <f aca="false">SUM(I40:I41)</f>
        <v>1</v>
      </c>
      <c r="J42" s="133" t="n">
        <f aca="false">SUM(J40:J41)</f>
        <v>2</v>
      </c>
      <c r="K42" s="131" t="n">
        <f aca="false">SUM(K40:K41)</f>
        <v>1</v>
      </c>
      <c r="L42" s="132" t="n">
        <f aca="false">SUM(L40:L41)</f>
        <v>0</v>
      </c>
      <c r="M42" s="133" t="n">
        <f aca="false">SUM(M40:M41)</f>
        <v>3</v>
      </c>
      <c r="N42" s="131" t="n">
        <f aca="false">SUM(N40:N41)</f>
        <v>2</v>
      </c>
      <c r="O42" s="132" t="n">
        <f aca="false">SUM(O40:O41)</f>
        <v>2</v>
      </c>
      <c r="P42" s="133" t="n">
        <f aca="false">SUM(P40:P41)</f>
        <v>2</v>
      </c>
      <c r="Q42" s="131" t="n">
        <f aca="false">SUM(Q40:Q41)</f>
        <v>3</v>
      </c>
      <c r="R42" s="132" t="n">
        <f aca="false">SUM(R40:R41)</f>
        <v>0</v>
      </c>
      <c r="S42" s="133" t="n">
        <f aca="false">SUM(S40:S41)</f>
        <v>1</v>
      </c>
      <c r="T42" s="131" t="n">
        <f aca="false">SUM(T40:T41)</f>
        <v>2</v>
      </c>
      <c r="U42" s="132" t="n">
        <f aca="false">SUM(U40:U41)</f>
        <v>0</v>
      </c>
      <c r="V42" s="133" t="n">
        <f aca="false">SUM(V40:V41)</f>
        <v>1</v>
      </c>
      <c r="W42" s="131" t="n">
        <f aca="false">SUM(W40:W41)</f>
        <v>2</v>
      </c>
      <c r="X42" s="132" t="n">
        <f aca="false">SUM(X40:X41)</f>
        <v>2</v>
      </c>
      <c r="Y42" s="133" t="n">
        <f aca="false">SUM(Y40:Y41)</f>
        <v>0</v>
      </c>
      <c r="Z42" s="131" t="n">
        <f aca="false">SUM(Z40:Z41)</f>
        <v>2</v>
      </c>
      <c r="AA42" s="132" t="n">
        <f aca="false">SUM(AA40:AA41)</f>
        <v>0</v>
      </c>
      <c r="AB42" s="133" t="n">
        <f aca="false">SUM(AB40:AB41)</f>
        <v>3</v>
      </c>
      <c r="AC42" s="128"/>
      <c r="AD42" s="129"/>
      <c r="AE42" s="130"/>
      <c r="AF42" s="134" t="s">
        <v>37</v>
      </c>
      <c r="AG42" s="135"/>
      <c r="AH42" s="136"/>
      <c r="AI42" s="136"/>
      <c r="AJ42" s="136"/>
      <c r="AK42" s="136"/>
      <c r="AL42" s="136"/>
      <c r="AM42" s="136"/>
    </row>
    <row r="43" customFormat="false" ht="17.1" hidden="false" customHeight="true" outlineLevel="0" collapsed="false">
      <c r="A43" s="163"/>
      <c r="B43" s="147" t="n">
        <f aca="false">SUM(B42:D42)</f>
        <v>3</v>
      </c>
      <c r="C43" s="147"/>
      <c r="D43" s="147"/>
      <c r="E43" s="147" t="n">
        <f aca="false">SUM(E42:G42)</f>
        <v>4</v>
      </c>
      <c r="F43" s="147"/>
      <c r="G43" s="147"/>
      <c r="H43" s="147" t="n">
        <f aca="false">SUM(H42:J42)</f>
        <v>4</v>
      </c>
      <c r="I43" s="147"/>
      <c r="J43" s="147"/>
      <c r="K43" s="147" t="n">
        <f aca="false">SUM(K42:M42)</f>
        <v>4</v>
      </c>
      <c r="L43" s="147"/>
      <c r="M43" s="147"/>
      <c r="N43" s="147" t="n">
        <f aca="false">SUM(N42:P42)</f>
        <v>6</v>
      </c>
      <c r="O43" s="147"/>
      <c r="P43" s="147"/>
      <c r="Q43" s="147" t="n">
        <f aca="false">SUM(Q42:S42)</f>
        <v>4</v>
      </c>
      <c r="R43" s="147"/>
      <c r="S43" s="147"/>
      <c r="T43" s="147" t="n">
        <f aca="false">SUM(T42:V42)</f>
        <v>3</v>
      </c>
      <c r="U43" s="147"/>
      <c r="V43" s="147"/>
      <c r="W43" s="147" t="n">
        <f aca="false">SUM(W42:Y42)</f>
        <v>4</v>
      </c>
      <c r="X43" s="147"/>
      <c r="Y43" s="147"/>
      <c r="Z43" s="147" t="n">
        <f aca="false">SUM(Z42:AB42)</f>
        <v>5</v>
      </c>
      <c r="AA43" s="147"/>
      <c r="AB43" s="147"/>
      <c r="AC43" s="145"/>
      <c r="AD43" s="148"/>
      <c r="AE43" s="149"/>
      <c r="AF43" s="142" t="s">
        <v>38</v>
      </c>
      <c r="AG43" s="143" t="n">
        <f aca="false">SUM(B43:AE43)</f>
        <v>37</v>
      </c>
      <c r="AH43" s="11"/>
      <c r="AI43" s="11"/>
      <c r="AJ43" s="11"/>
      <c r="AK43" s="11"/>
      <c r="AL43" s="11"/>
      <c r="AM43" s="11"/>
    </row>
    <row r="44" customFormat="false" ht="17.1" hidden="false" customHeight="true" outlineLevel="0" collapsed="false">
      <c r="A44" s="150" t="s">
        <v>35</v>
      </c>
      <c r="B44" s="151" t="n">
        <f aca="false">SUM(B4,B8,B36,B12,B16,B20,B24,B32,B28,B40)</f>
        <v>16</v>
      </c>
      <c r="C44" s="152" t="n">
        <f aca="false">SUM(C8,C4,C36,C12,C16,C20,C24,C32,C28,C40)</f>
        <v>5</v>
      </c>
      <c r="D44" s="153" t="n">
        <f aca="false">SUM(D40,D28,D32,D24,D20,D16,D12,D36,D8,D4)</f>
        <v>6</v>
      </c>
      <c r="E44" s="151" t="n">
        <f aca="false">SUM(E4,E8,E36,E12,E16,E20,E24,E32,E28,E40)</f>
        <v>6</v>
      </c>
      <c r="F44" s="152" t="n">
        <f aca="false">SUM(F8,F4,F36,F12,F16,F20,F24,F32,F28,F40)</f>
        <v>10</v>
      </c>
      <c r="G44" s="153" t="n">
        <f aca="false">SUM(G40,G28,G32,G24,G20,G16,G12,G36,G8,G4)</f>
        <v>11</v>
      </c>
      <c r="H44" s="151" t="n">
        <f aca="false">SUM(H4,H8,H36,H12,H16,H20,H24,H32,H28,H40)</f>
        <v>10</v>
      </c>
      <c r="I44" s="152" t="n">
        <f aca="false">SUM(I8,I4,I36,I12,I16,I20,I24,I32,I28,I40)</f>
        <v>9</v>
      </c>
      <c r="J44" s="153" t="n">
        <f aca="false">SUM(J40,J28,J32,J24,J20,J16,J12,J36,J8,J4)</f>
        <v>8</v>
      </c>
      <c r="K44" s="151" t="n">
        <f aca="false">SUM(K4,K8,K36,K12,K16,K20,K24,K32,K28,K40)</f>
        <v>13</v>
      </c>
      <c r="L44" s="152" t="n">
        <f aca="false">SUM(L8,L4,L36,L12,L16,L20,L24,L32,L28,L40)</f>
        <v>4</v>
      </c>
      <c r="M44" s="153" t="n">
        <f aca="false">SUM(M40,M28,M32,M24,M20,M16,M12,M36,M8,M4)</f>
        <v>10</v>
      </c>
      <c r="N44" s="151" t="n">
        <f aca="false">SUM(N4,N8,N36,N12,N16,N20,N24,N32,N28,N40)</f>
        <v>7</v>
      </c>
      <c r="O44" s="152" t="n">
        <f aca="false">SUM(O8,O4,O36,O12,O16,O20,O24,O32,O28,O40)</f>
        <v>8</v>
      </c>
      <c r="P44" s="153" t="n">
        <f aca="false">SUM(P40,P28,P32,P24,P20,P16,P12,P36,P8,P4)</f>
        <v>12</v>
      </c>
      <c r="Q44" s="151" t="n">
        <f aca="false">SUM(Q4,Q8,Q36,Q12,Q16,Q20,Q24,Q32,Q28,Q40)</f>
        <v>6</v>
      </c>
      <c r="R44" s="152" t="n">
        <f aca="false">SUM(R8,R4,R36,R12,R16,R20,R24,R32,R28,R40)</f>
        <v>8</v>
      </c>
      <c r="S44" s="153" t="n">
        <f aca="false">SUM(S40,S28,S32,S24,S20,S16,S12,S36,S8,S4)</f>
        <v>13</v>
      </c>
      <c r="T44" s="151" t="n">
        <f aca="false">SUM(T4,T8,T36,T12,T16,T20,T24,T32,T28,T40)</f>
        <v>15</v>
      </c>
      <c r="U44" s="152" t="n">
        <f aca="false">SUM(U8,U4,U36,U12,U16,U20,U24,U32,U28,U40)</f>
        <v>8</v>
      </c>
      <c r="V44" s="153" t="n">
        <f aca="false">SUM(V40,V28,V32,V24,V20,V16,V12,V36,V8,V4)</f>
        <v>4</v>
      </c>
      <c r="W44" s="151" t="n">
        <f aca="false">SUM(W4,W8,W36,W12,W16,W20,W24,W32,W28,W40)</f>
        <v>7</v>
      </c>
      <c r="X44" s="152" t="n">
        <f aca="false">SUM(X8,X4,X36,X12,X16,X20,X24,X32,X28,X40)</f>
        <v>6</v>
      </c>
      <c r="Y44" s="153" t="n">
        <f aca="false">SUM(Y40,Y28,Y32,Y24,Y20,Y16,Y12,Y36,Y8,Y4)</f>
        <v>14</v>
      </c>
      <c r="Z44" s="151" t="n">
        <f aca="false">SUM(Z4,Z8,Z36,Z12,Z16,Z20,Z24,Z32,Z28,Z40)</f>
        <v>8</v>
      </c>
      <c r="AA44" s="152" t="n">
        <f aca="false">SUM(AA8,AA4,AA36,AA12,AA16,AA20,AA24,AA32,AA28,AA40)</f>
        <v>5</v>
      </c>
      <c r="AB44" s="153" t="n">
        <f aca="false">SUM(AB40,AB28,AB32,AB24,AB20,AB16,AB12,AB36,AB8,AB4)</f>
        <v>14</v>
      </c>
      <c r="AC44" s="151" t="n">
        <f aca="false">SUM(AC4,AC8,AC36,AC12,AC16,AC20,AC24,AC32,AC28,AC40)</f>
        <v>14</v>
      </c>
      <c r="AD44" s="152" t="n">
        <f aca="false">SUM(AD8,AD4,AD36,AD12,AD16,AD20,AD24,AD32,AD28,AD40)</f>
        <v>3</v>
      </c>
      <c r="AE44" s="153" t="n">
        <f aca="false">SUM(AE40,AE28,AE32,AE24,AE20,AE16,AE12,AE36,AE8,AE4)</f>
        <v>10</v>
      </c>
      <c r="AF44" s="10"/>
      <c r="AG44" s="14"/>
      <c r="AH44" s="11"/>
      <c r="AI44" s="11"/>
      <c r="AJ44" s="11"/>
      <c r="AK44" s="11"/>
      <c r="AL44" s="11"/>
      <c r="AM44" s="11"/>
    </row>
    <row r="45" customFormat="false" ht="17.1" hidden="false" customHeight="true" outlineLevel="0" collapsed="false">
      <c r="A45" s="150" t="s">
        <v>36</v>
      </c>
      <c r="B45" s="154" t="n">
        <f aca="false">SUM(B5,B9,B37,B13,B17,B21,B25,B33,B29,B41)</f>
        <v>1</v>
      </c>
      <c r="C45" s="8" t="n">
        <f aca="false">SUM(C9,C5,C37,C13,C17,C21,C25,C33,C29,C41)</f>
        <v>3</v>
      </c>
      <c r="D45" s="155" t="n">
        <f aca="false">SUM(D41,D29,D33,D25,D21,D17,D13,D37,D9,D5)</f>
        <v>0</v>
      </c>
      <c r="E45" s="154" t="n">
        <f aca="false">SUM(E5,E9,E37,E13,E17,E21,E25,E33,E29,E41)</f>
        <v>2</v>
      </c>
      <c r="F45" s="8" t="n">
        <f aca="false">SUM(F9,F5,F37,F13,F17,F21,F25,F33,F29,F41)</f>
        <v>2</v>
      </c>
      <c r="G45" s="155" t="n">
        <f aca="false">SUM(G41,G29,G33,G25,G21,G17,G13,G37,G9,G5)</f>
        <v>3</v>
      </c>
      <c r="H45" s="154" t="n">
        <f aca="false">SUM(H5,H9,H37,H13,H17,H21,H25,H33,H29,H41)</f>
        <v>2</v>
      </c>
      <c r="I45" s="8" t="n">
        <f aca="false">SUM(I9,I5,I37,I13,I17,I21,I25,I33,I29,I41)</f>
        <v>1</v>
      </c>
      <c r="J45" s="155" t="n">
        <f aca="false">SUM(J41,J29,J33,J25,J21,J17,J13,J37,J9,J5)</f>
        <v>1</v>
      </c>
      <c r="K45" s="154" t="n">
        <f aca="false">SUM(K5,K9,K37,K13,K17,K21,K25,K33,K29,K41)</f>
        <v>2</v>
      </c>
      <c r="L45" s="8" t="n">
        <f aca="false">SUM(L9,L5,L37,L13,L17,L21,L25,L33,L29,L41)</f>
        <v>2</v>
      </c>
      <c r="M45" s="155" t="n">
        <f aca="false">SUM(M41,M29,M33,M25,M21,M17,M13,M37,M9,M5)</f>
        <v>2</v>
      </c>
      <c r="N45" s="154" t="n">
        <f aca="false">SUM(N5,N9,N37,N13,N17,N21,N25,N33,N29,N41)</f>
        <v>2</v>
      </c>
      <c r="O45" s="8" t="n">
        <f aca="false">SUM(O9,O5,O37,O13,O17,O21,O25,O33,O29,O41)</f>
        <v>2</v>
      </c>
      <c r="P45" s="155" t="n">
        <f aca="false">SUM(P41,P29,P33,P25,P21,P17,P13,P37,P9,P5)</f>
        <v>2</v>
      </c>
      <c r="Q45" s="154" t="n">
        <f aca="false">SUM(Q5,Q9,Q37,Q13,Q17,Q21,Q25,Q33,Q29,Q41)</f>
        <v>3</v>
      </c>
      <c r="R45" s="8" t="n">
        <f aca="false">SUM(R9,R5,R37,R13,R17,R21,R25,R33,R29,R41)</f>
        <v>0</v>
      </c>
      <c r="S45" s="155" t="n">
        <f aca="false">SUM(S41,S29,S33,S25,S21,S17,S13,S37,S9,S5)</f>
        <v>1</v>
      </c>
      <c r="T45" s="154" t="n">
        <f aca="false">SUM(T5,T9,T37,T13,T17,T21,T25,T33,T29,T41)</f>
        <v>2</v>
      </c>
      <c r="U45" s="8" t="n">
        <f aca="false">SUM(U9,U5,U37,U13,U17,U21,U25,U33,U29,U41)</f>
        <v>3</v>
      </c>
      <c r="V45" s="155" t="n">
        <f aca="false">SUM(V41,V29,V33,V25,V21,V17,V13,V37,V9,V5)</f>
        <v>3</v>
      </c>
      <c r="W45" s="154" t="n">
        <f aca="false">SUM(W5,W9,W37,W13,W17,W21,W25,W33,W29,W41)</f>
        <v>2</v>
      </c>
      <c r="X45" s="8" t="n">
        <f aca="false">SUM(X9,X5,X37,X13,X17,X21,X25,X33,X29,X41)</f>
        <v>2</v>
      </c>
      <c r="Y45" s="155" t="n">
        <f aca="false">SUM(Y41,Y29,Y33,Y25,Y21,Y17,Y13,Y37,Y9,Y5)</f>
        <v>1</v>
      </c>
      <c r="Z45" s="154" t="n">
        <f aca="false">SUM(Z5,Z9,Z37,Z13,Z17,Z21,Z25,Z33,Z29,Z41)</f>
        <v>2</v>
      </c>
      <c r="AA45" s="8" t="n">
        <f aca="false">SUM(AA9,AA5,AA37,AA13,AA17,AA21,AA25,AA33,AA29,AA41)</f>
        <v>3</v>
      </c>
      <c r="AB45" s="155" t="n">
        <f aca="false">SUM(AB41,AB29,AB33,AB25,AB21,AB17,AB13,AB37,AB9,AB5)</f>
        <v>1</v>
      </c>
      <c r="AC45" s="154" t="n">
        <f aca="false">SUM(AC5,AC9,AC37,AC13,AC17,AC21,AC25,AC33,AC29,AC41)</f>
        <v>1</v>
      </c>
      <c r="AD45" s="8" t="n">
        <f aca="false">SUM(AD9,AD5,AD37,AD13,AD17,AD21,AD25,AD33,AD29,AD41)</f>
        <v>4</v>
      </c>
      <c r="AE45" s="155" t="n">
        <f aca="false">SUM(AE41,AE29,AE33,AE25,AE21,AE17,AE13,AE37,AE9,AE5)</f>
        <v>5</v>
      </c>
      <c r="AF45" s="10"/>
      <c r="AG45" s="14"/>
      <c r="AH45" s="11"/>
      <c r="AI45" s="11"/>
      <c r="AJ45" s="11"/>
      <c r="AK45" s="11"/>
      <c r="AL45" s="11"/>
      <c r="AM45" s="11"/>
    </row>
    <row r="46" s="137" customFormat="true" ht="17.1" hidden="false" customHeight="true" outlineLevel="0" collapsed="false">
      <c r="A46" s="156" t="s">
        <v>37</v>
      </c>
      <c r="B46" s="157" t="n">
        <f aca="false">SUM(B6,B10,B38,B14,B18,B22,B26,B34,B30,B42)</f>
        <v>17</v>
      </c>
      <c r="C46" s="144" t="n">
        <f aca="false">SUM(C6,C10,C38,C14,C18,C22,C26,C34,C30,C42)</f>
        <v>8</v>
      </c>
      <c r="D46" s="158" t="n">
        <f aca="false">SUM(D6,D10,D38,D14,D18,D22,D26,D34,D30,D42)</f>
        <v>6</v>
      </c>
      <c r="E46" s="157" t="n">
        <f aca="false">SUM(E6,E10,E38,E14,E18,E22,E26,E34,E30,E42)</f>
        <v>8</v>
      </c>
      <c r="F46" s="144" t="n">
        <f aca="false">SUM(F6,F10,F38,F14,F18,F22,F26,F34,F30,F42)</f>
        <v>12</v>
      </c>
      <c r="G46" s="158" t="n">
        <f aca="false">SUM(G6,G10,G38,G14,G18,G22,G26,G34,G30,G42)</f>
        <v>14</v>
      </c>
      <c r="H46" s="157" t="n">
        <f aca="false">SUM(H6,H10,H38,H14,H18,H22,H26,H34,H30,H42)</f>
        <v>12</v>
      </c>
      <c r="I46" s="144" t="n">
        <f aca="false">SUM(I6,I10,I38,I14,I18,I22,I26,I34,I30,I42)</f>
        <v>10</v>
      </c>
      <c r="J46" s="158" t="n">
        <f aca="false">SUM(J6,J10,J38,J14,J18,J22,J26,J34,J30,J42)</f>
        <v>9</v>
      </c>
      <c r="K46" s="157" t="n">
        <f aca="false">SUM(K6,K10,K38,K14,K18,K22,K26,K34,K30,K42)</f>
        <v>15</v>
      </c>
      <c r="L46" s="144" t="n">
        <f aca="false">SUM(L6,L10,L38,L14,L18,L22,L26,L34,L30,L42)</f>
        <v>6</v>
      </c>
      <c r="M46" s="158" t="n">
        <f aca="false">SUM(M6,M10,M38,M14,M18,M22,M26,M34,M30,M42)</f>
        <v>12</v>
      </c>
      <c r="N46" s="157" t="n">
        <f aca="false">SUM(N6,N10,N38,N14,N18,N22,N26,N34,N30,N42)</f>
        <v>9</v>
      </c>
      <c r="O46" s="144" t="n">
        <f aca="false">SUM(O6,O10,O38,O14,O18,O22,O26,O34,O30,O42)</f>
        <v>10</v>
      </c>
      <c r="P46" s="158" t="n">
        <f aca="false">SUM(P6,P10,P38,P14,P18,P22,P26,P34,P30,P42)</f>
        <v>14</v>
      </c>
      <c r="Q46" s="157" t="n">
        <f aca="false">SUM(Q6,Q10,Q38,Q14,Q18,Q22,Q26,Q34,Q30,Q42)</f>
        <v>9</v>
      </c>
      <c r="R46" s="144" t="n">
        <f aca="false">SUM(R6,R10,R38,R14,R18,R22,R26,R34,R30,R42)</f>
        <v>8</v>
      </c>
      <c r="S46" s="158" t="n">
        <f aca="false">SUM(S6,S10,S38,S14,S18,S22,S26,S34,S30,S42)</f>
        <v>14</v>
      </c>
      <c r="T46" s="157" t="n">
        <f aca="false">SUM(T6,T10,T38,T14,T18,T22,T26,T34,T30,T42)</f>
        <v>17</v>
      </c>
      <c r="U46" s="144" t="n">
        <f aca="false">SUM(U6,U10,U38,U14,U18,U22,U26,U34,U30,U42)</f>
        <v>11</v>
      </c>
      <c r="V46" s="158" t="n">
        <f aca="false">SUM(V6,V10,V38,V14,V18,V22,V26,V34,V30,V42)</f>
        <v>7</v>
      </c>
      <c r="W46" s="157" t="n">
        <f aca="false">SUM(W6,W10,W38,W14,W18,W22,W26,W34,W30,W42)</f>
        <v>9</v>
      </c>
      <c r="X46" s="144" t="n">
        <f aca="false">SUM(X6,X10,X38,X14,X18,X22,X26,X34,X30,X42)</f>
        <v>8</v>
      </c>
      <c r="Y46" s="158" t="n">
        <f aca="false">SUM(Y6,Y10,Y38,Y14,Y18,Y22,Y26,Y34,Y30,Y42)</f>
        <v>15</v>
      </c>
      <c r="Z46" s="157" t="n">
        <f aca="false">SUM(Z6,Z10,Z38,Z14,Z18,Z22,Z26,Z34,Z30,Z42)</f>
        <v>10</v>
      </c>
      <c r="AA46" s="144" t="n">
        <f aca="false">SUM(AA6,AA10,AA38,AA14,AA18,AA22,AA26,AA34,AA30,AA42)</f>
        <v>8</v>
      </c>
      <c r="AB46" s="158" t="n">
        <f aca="false">SUM(AB6,AB10,AB38,AB14,AB18,AB22,AB26,AB34,AB30,AB42)</f>
        <v>15</v>
      </c>
      <c r="AC46" s="157" t="n">
        <f aca="false">SUM(AC6,AC10,AC38,AC14,AC18,AC22,AC26,AC34,AC30,AC42)</f>
        <v>15</v>
      </c>
      <c r="AD46" s="144" t="n">
        <f aca="false">SUM(AD6,AD10,AD38,AD14,AD18,AD22,AD26,AD34,AD30,AD42)</f>
        <v>7</v>
      </c>
      <c r="AE46" s="158" t="n">
        <f aca="false">SUM(AE6,AE10,AE38,AE14,AE18,AE22,AE26,AE34,AE30,AE42)</f>
        <v>15</v>
      </c>
      <c r="AF46" s="159"/>
      <c r="AG46" s="160" t="n">
        <f aca="false">(AG43+AG39+AG35+AG31+AG27+AG23+AG19+AG15+AG11+AG7)/2</f>
        <v>165</v>
      </c>
      <c r="AH46" s="136"/>
      <c r="AI46" s="136"/>
      <c r="AJ46" s="136"/>
      <c r="AK46" s="136"/>
      <c r="AL46" s="136"/>
      <c r="AM46" s="136"/>
    </row>
    <row r="47" customFormat="false" ht="17.1" hidden="false" customHeight="true" outlineLevel="0" collapsed="false">
      <c r="A47" s="156"/>
      <c r="B47" s="161" t="s">
        <v>34</v>
      </c>
      <c r="C47" s="142" t="s">
        <v>33</v>
      </c>
      <c r="D47" s="162" t="s">
        <v>32</v>
      </c>
      <c r="E47" s="161" t="s">
        <v>34</v>
      </c>
      <c r="F47" s="142" t="s">
        <v>33</v>
      </c>
      <c r="G47" s="162" t="s">
        <v>32</v>
      </c>
      <c r="H47" s="161" t="s">
        <v>34</v>
      </c>
      <c r="I47" s="142" t="s">
        <v>33</v>
      </c>
      <c r="J47" s="162" t="s">
        <v>32</v>
      </c>
      <c r="K47" s="161" t="s">
        <v>34</v>
      </c>
      <c r="L47" s="142" t="s">
        <v>33</v>
      </c>
      <c r="M47" s="162" t="s">
        <v>32</v>
      </c>
      <c r="N47" s="161" t="s">
        <v>34</v>
      </c>
      <c r="O47" s="142" t="s">
        <v>33</v>
      </c>
      <c r="P47" s="162" t="s">
        <v>32</v>
      </c>
      <c r="Q47" s="161" t="s">
        <v>34</v>
      </c>
      <c r="R47" s="142" t="s">
        <v>33</v>
      </c>
      <c r="S47" s="162" t="s">
        <v>32</v>
      </c>
      <c r="T47" s="161" t="s">
        <v>34</v>
      </c>
      <c r="U47" s="142" t="s">
        <v>33</v>
      </c>
      <c r="V47" s="162" t="s">
        <v>32</v>
      </c>
      <c r="W47" s="161" t="s">
        <v>34</v>
      </c>
      <c r="X47" s="142" t="s">
        <v>33</v>
      </c>
      <c r="Y47" s="162" t="s">
        <v>32</v>
      </c>
      <c r="Z47" s="161" t="s">
        <v>34</v>
      </c>
      <c r="AA47" s="142" t="s">
        <v>33</v>
      </c>
      <c r="AB47" s="162" t="s">
        <v>32</v>
      </c>
      <c r="AC47" s="161" t="s">
        <v>34</v>
      </c>
      <c r="AD47" s="142" t="s">
        <v>33</v>
      </c>
      <c r="AE47" s="162" t="s">
        <v>32</v>
      </c>
      <c r="AF47" s="10"/>
      <c r="AG47" s="14"/>
      <c r="AH47" s="11"/>
      <c r="AI47" s="11"/>
      <c r="AJ47" s="11"/>
      <c r="AK47" s="11"/>
      <c r="AL47" s="11"/>
      <c r="AM47" s="11"/>
    </row>
    <row r="48" customFormat="false" ht="91.5" hidden="false" customHeight="true" outlineLevel="0" collapsed="false">
      <c r="A48" s="105" t="s">
        <v>0</v>
      </c>
      <c r="B48" s="106" t="s">
        <v>11</v>
      </c>
      <c r="C48" s="106"/>
      <c r="D48" s="106"/>
      <c r="E48" s="106" t="s">
        <v>45</v>
      </c>
      <c r="F48" s="106"/>
      <c r="G48" s="106"/>
      <c r="H48" s="106" t="s">
        <v>3</v>
      </c>
      <c r="I48" s="106"/>
      <c r="J48" s="106"/>
      <c r="K48" s="166" t="s">
        <v>49</v>
      </c>
      <c r="L48" s="166"/>
      <c r="M48" s="166"/>
      <c r="N48" s="106" t="s">
        <v>13</v>
      </c>
      <c r="O48" s="106"/>
      <c r="P48" s="106"/>
      <c r="Q48" s="106" t="s">
        <v>6</v>
      </c>
      <c r="R48" s="106"/>
      <c r="S48" s="106"/>
      <c r="T48" s="106" t="s">
        <v>7</v>
      </c>
      <c r="U48" s="106"/>
      <c r="V48" s="106"/>
      <c r="W48" s="106" t="s">
        <v>8</v>
      </c>
      <c r="X48" s="106"/>
      <c r="Y48" s="106"/>
      <c r="Z48" s="106" t="s">
        <v>14</v>
      </c>
      <c r="AA48" s="106"/>
      <c r="AB48" s="106"/>
      <c r="AC48" s="106" t="s">
        <v>46</v>
      </c>
      <c r="AD48" s="106"/>
      <c r="AE48" s="106"/>
      <c r="AF48" s="8"/>
      <c r="AG48" s="9" t="s">
        <v>31</v>
      </c>
      <c r="AH48" s="11"/>
      <c r="AI48" s="11"/>
      <c r="AJ48" s="11"/>
      <c r="AK48" s="11"/>
      <c r="AL48" s="11"/>
      <c r="AM48" s="11"/>
    </row>
  </sheetData>
  <mergeCells count="121">
    <mergeCell ref="B1:D1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4:A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8:A11"/>
    <mergeCell ref="B11:D11"/>
    <mergeCell ref="H11:J11"/>
    <mergeCell ref="K11:M11"/>
    <mergeCell ref="N11:P11"/>
    <mergeCell ref="Q11:S11"/>
    <mergeCell ref="T11:V11"/>
    <mergeCell ref="W11:Y11"/>
    <mergeCell ref="Z11:AB11"/>
    <mergeCell ref="AC11:AE11"/>
    <mergeCell ref="A12:A15"/>
    <mergeCell ref="B15:D15"/>
    <mergeCell ref="E15:G15"/>
    <mergeCell ref="K15:M15"/>
    <mergeCell ref="N15:P15"/>
    <mergeCell ref="Q15:S15"/>
    <mergeCell ref="T15:V15"/>
    <mergeCell ref="W15:Y15"/>
    <mergeCell ref="Z15:AB15"/>
    <mergeCell ref="AC15:AE15"/>
    <mergeCell ref="A16:A19"/>
    <mergeCell ref="B19:D19"/>
    <mergeCell ref="E19:G19"/>
    <mergeCell ref="H19:J19"/>
    <mergeCell ref="N19:P19"/>
    <mergeCell ref="Q19:S19"/>
    <mergeCell ref="T19:V19"/>
    <mergeCell ref="W19:Y19"/>
    <mergeCell ref="Z19:AB19"/>
    <mergeCell ref="AC19:AE19"/>
    <mergeCell ref="A20:A23"/>
    <mergeCell ref="B23:D23"/>
    <mergeCell ref="E23:G23"/>
    <mergeCell ref="H23:J23"/>
    <mergeCell ref="K23:M23"/>
    <mergeCell ref="Q23:S23"/>
    <mergeCell ref="T23:V23"/>
    <mergeCell ref="W23:Y23"/>
    <mergeCell ref="Z23:AB23"/>
    <mergeCell ref="AC23:AE23"/>
    <mergeCell ref="A24:A27"/>
    <mergeCell ref="B27:D27"/>
    <mergeCell ref="E27:G27"/>
    <mergeCell ref="H27:J27"/>
    <mergeCell ref="K27:M27"/>
    <mergeCell ref="N27:P27"/>
    <mergeCell ref="T27:V27"/>
    <mergeCell ref="W27:Y27"/>
    <mergeCell ref="Z27:AB27"/>
    <mergeCell ref="AC27:AE27"/>
    <mergeCell ref="A28:A31"/>
    <mergeCell ref="B31:D31"/>
    <mergeCell ref="E31:G31"/>
    <mergeCell ref="H31:J31"/>
    <mergeCell ref="K31:M31"/>
    <mergeCell ref="N31:P31"/>
    <mergeCell ref="Q31:S31"/>
    <mergeCell ref="W31:Y31"/>
    <mergeCell ref="Z31:AB31"/>
    <mergeCell ref="AC31:AE31"/>
    <mergeCell ref="A32:A35"/>
    <mergeCell ref="B35:D35"/>
    <mergeCell ref="E35:G35"/>
    <mergeCell ref="H35:J35"/>
    <mergeCell ref="K35:M35"/>
    <mergeCell ref="N35:P35"/>
    <mergeCell ref="Q35:S35"/>
    <mergeCell ref="T35:V35"/>
    <mergeCell ref="Z35:AB35"/>
    <mergeCell ref="AC35:AE35"/>
    <mergeCell ref="A36:A39"/>
    <mergeCell ref="B39:D39"/>
    <mergeCell ref="E39:G39"/>
    <mergeCell ref="H39:J39"/>
    <mergeCell ref="K39:M39"/>
    <mergeCell ref="N39:P39"/>
    <mergeCell ref="Q39:S39"/>
    <mergeCell ref="T39:V39"/>
    <mergeCell ref="W39:Y39"/>
    <mergeCell ref="AC39:AE39"/>
    <mergeCell ref="A40:A43"/>
    <mergeCell ref="B43:D43"/>
    <mergeCell ref="E43:G43"/>
    <mergeCell ref="H43:J43"/>
    <mergeCell ref="K43:M43"/>
    <mergeCell ref="N43:P43"/>
    <mergeCell ref="Q43:S43"/>
    <mergeCell ref="T43:V43"/>
    <mergeCell ref="W43:Y43"/>
    <mergeCell ref="Z43:AB43"/>
    <mergeCell ref="A46:A47"/>
    <mergeCell ref="B48:D48"/>
    <mergeCell ref="E48:G48"/>
    <mergeCell ref="H48:J48"/>
    <mergeCell ref="K48:M48"/>
    <mergeCell ref="N48:P48"/>
    <mergeCell ref="Q48:S48"/>
    <mergeCell ref="T48:V48"/>
    <mergeCell ref="W48:Y48"/>
    <mergeCell ref="Z48:AB48"/>
    <mergeCell ref="AC48:AE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8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31" min="2" style="0" width="4.28"/>
    <col collapsed="false" customWidth="true" hidden="false" outlineLevel="0" max="32" min="32" style="0" width="15.41"/>
  </cols>
  <sheetData>
    <row r="1" customFormat="false" ht="91.5" hidden="false" customHeight="true" outlineLevel="0" collapsed="false">
      <c r="A1" s="105" t="s">
        <v>0</v>
      </c>
      <c r="B1" s="106" t="s">
        <v>1</v>
      </c>
      <c r="C1" s="106"/>
      <c r="D1" s="106"/>
      <c r="E1" s="106" t="s">
        <v>45</v>
      </c>
      <c r="F1" s="106"/>
      <c r="G1" s="106"/>
      <c r="H1" s="106" t="s">
        <v>44</v>
      </c>
      <c r="I1" s="106"/>
      <c r="J1" s="106"/>
      <c r="K1" s="106" t="s">
        <v>42</v>
      </c>
      <c r="L1" s="106"/>
      <c r="M1" s="106"/>
      <c r="N1" s="106" t="s">
        <v>5</v>
      </c>
      <c r="O1" s="106"/>
      <c r="P1" s="106"/>
      <c r="Q1" s="106" t="s">
        <v>6</v>
      </c>
      <c r="R1" s="106"/>
      <c r="S1" s="106"/>
      <c r="T1" s="106" t="s">
        <v>7</v>
      </c>
      <c r="U1" s="106"/>
      <c r="V1" s="106"/>
      <c r="W1" s="106" t="s">
        <v>8</v>
      </c>
      <c r="X1" s="106"/>
      <c r="Y1" s="106"/>
      <c r="Z1" s="106" t="s">
        <v>52</v>
      </c>
      <c r="AA1" s="106"/>
      <c r="AB1" s="106"/>
      <c r="AC1" s="106" t="s">
        <v>46</v>
      </c>
      <c r="AD1" s="106"/>
      <c r="AE1" s="106"/>
      <c r="AF1" s="8"/>
      <c r="AG1" s="9" t="s">
        <v>31</v>
      </c>
      <c r="AH1" s="11"/>
      <c r="AI1" s="11"/>
      <c r="AJ1" s="11"/>
      <c r="AK1" s="11"/>
      <c r="AL1" s="11"/>
      <c r="AM1" s="11"/>
    </row>
    <row r="2" customFormat="false" ht="17.1" hidden="false" customHeight="true" outlineLevel="0" collapsed="false">
      <c r="A2" s="107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0"/>
      <c r="AG2" s="14"/>
      <c r="AH2" s="11"/>
      <c r="AI2" s="11"/>
      <c r="AJ2" s="11"/>
      <c r="AK2" s="11"/>
      <c r="AL2" s="11"/>
      <c r="AM2" s="11"/>
    </row>
    <row r="3" customFormat="false" ht="17.1" hidden="false" customHeight="true" outlineLevel="0" collapsed="false">
      <c r="A3" s="108"/>
      <c r="B3" s="109" t="s">
        <v>32</v>
      </c>
      <c r="C3" s="110" t="s">
        <v>33</v>
      </c>
      <c r="D3" s="111" t="s">
        <v>34</v>
      </c>
      <c r="E3" s="109" t="s">
        <v>32</v>
      </c>
      <c r="F3" s="110" t="s">
        <v>33</v>
      </c>
      <c r="G3" s="111" t="s">
        <v>34</v>
      </c>
      <c r="H3" s="109" t="s">
        <v>32</v>
      </c>
      <c r="I3" s="110" t="s">
        <v>33</v>
      </c>
      <c r="J3" s="111" t="s">
        <v>34</v>
      </c>
      <c r="K3" s="109" t="s">
        <v>32</v>
      </c>
      <c r="L3" s="110" t="s">
        <v>33</v>
      </c>
      <c r="M3" s="111" t="s">
        <v>34</v>
      </c>
      <c r="N3" s="109" t="s">
        <v>32</v>
      </c>
      <c r="O3" s="110" t="s">
        <v>33</v>
      </c>
      <c r="P3" s="111" t="s">
        <v>34</v>
      </c>
      <c r="Q3" s="109" t="s">
        <v>32</v>
      </c>
      <c r="R3" s="110" t="s">
        <v>33</v>
      </c>
      <c r="S3" s="111" t="s">
        <v>34</v>
      </c>
      <c r="T3" s="109" t="s">
        <v>32</v>
      </c>
      <c r="U3" s="110" t="s">
        <v>33</v>
      </c>
      <c r="V3" s="111" t="s">
        <v>34</v>
      </c>
      <c r="W3" s="109" t="s">
        <v>32</v>
      </c>
      <c r="X3" s="110" t="s">
        <v>33</v>
      </c>
      <c r="Y3" s="111" t="s">
        <v>34</v>
      </c>
      <c r="Z3" s="109" t="s">
        <v>32</v>
      </c>
      <c r="AA3" s="110" t="s">
        <v>33</v>
      </c>
      <c r="AB3" s="111" t="s">
        <v>34</v>
      </c>
      <c r="AC3" s="109" t="s">
        <v>32</v>
      </c>
      <c r="AD3" s="110" t="s">
        <v>33</v>
      </c>
      <c r="AE3" s="111" t="s">
        <v>34</v>
      </c>
      <c r="AF3" s="10"/>
      <c r="AG3" s="14"/>
      <c r="AH3" s="11"/>
      <c r="AI3" s="11"/>
      <c r="AJ3" s="11"/>
      <c r="AK3" s="11"/>
      <c r="AL3" s="11"/>
      <c r="AM3" s="11"/>
    </row>
    <row r="4" customFormat="false" ht="17.1" hidden="false" customHeight="true" outlineLevel="0" collapsed="false">
      <c r="A4" s="167" t="s">
        <v>1</v>
      </c>
      <c r="B4" s="113"/>
      <c r="C4" s="114"/>
      <c r="D4" s="115"/>
      <c r="E4" s="116"/>
      <c r="F4" s="117" t="n">
        <v>2</v>
      </c>
      <c r="G4" s="118" t="n">
        <v>1</v>
      </c>
      <c r="H4" s="116"/>
      <c r="I4" s="117" t="n">
        <v>1</v>
      </c>
      <c r="J4" s="118" t="n">
        <v>2</v>
      </c>
      <c r="K4" s="116" t="n">
        <v>1</v>
      </c>
      <c r="L4" s="117"/>
      <c r="M4" s="118" t="n">
        <v>2</v>
      </c>
      <c r="N4" s="116" t="n">
        <v>2</v>
      </c>
      <c r="O4" s="117" t="n">
        <v>1</v>
      </c>
      <c r="P4" s="118"/>
      <c r="Q4" s="116" t="n">
        <v>1</v>
      </c>
      <c r="R4" s="117" t="n">
        <v>1</v>
      </c>
      <c r="S4" s="118" t="n">
        <v>1</v>
      </c>
      <c r="T4" s="116" t="n">
        <v>1</v>
      </c>
      <c r="U4" s="117" t="n">
        <v>1</v>
      </c>
      <c r="V4" s="118" t="n">
        <v>1</v>
      </c>
      <c r="W4" s="116" t="n">
        <v>1</v>
      </c>
      <c r="X4" s="117"/>
      <c r="Y4" s="118" t="n">
        <v>2</v>
      </c>
      <c r="Z4" s="116" t="n">
        <v>1</v>
      </c>
      <c r="AA4" s="117" t="n">
        <v>1</v>
      </c>
      <c r="AB4" s="118" t="n">
        <v>1</v>
      </c>
      <c r="AC4" s="116" t="n">
        <v>2</v>
      </c>
      <c r="AD4" s="117"/>
      <c r="AE4" s="118" t="n">
        <v>1</v>
      </c>
      <c r="AF4" s="152" t="s">
        <v>35</v>
      </c>
      <c r="AG4" s="119"/>
      <c r="AH4" s="11"/>
      <c r="AI4" s="11"/>
      <c r="AJ4" s="11"/>
      <c r="AK4" s="11"/>
      <c r="AL4" s="11"/>
      <c r="AM4" s="11"/>
    </row>
    <row r="5" customFormat="false" ht="17.1" hidden="false" customHeight="true" outlineLevel="0" collapsed="false">
      <c r="A5" s="167"/>
      <c r="B5" s="120"/>
      <c r="C5" s="121"/>
      <c r="D5" s="122"/>
      <c r="E5" s="123"/>
      <c r="F5" s="124" t="n">
        <v>2</v>
      </c>
      <c r="G5" s="125"/>
      <c r="H5" s="123" t="n">
        <v>1</v>
      </c>
      <c r="I5" s="124"/>
      <c r="J5" s="125"/>
      <c r="K5" s="123"/>
      <c r="L5" s="124"/>
      <c r="M5" s="125"/>
      <c r="N5" s="123"/>
      <c r="O5" s="124"/>
      <c r="P5" s="125"/>
      <c r="Q5" s="123"/>
      <c r="R5" s="124"/>
      <c r="S5" s="125"/>
      <c r="T5" s="123"/>
      <c r="U5" s="124"/>
      <c r="V5" s="125"/>
      <c r="W5" s="123" t="n">
        <v>1</v>
      </c>
      <c r="X5" s="124"/>
      <c r="Y5" s="125"/>
      <c r="Z5" s="123"/>
      <c r="AA5" s="124"/>
      <c r="AB5" s="125"/>
      <c r="AC5" s="123"/>
      <c r="AD5" s="124"/>
      <c r="AE5" s="125"/>
      <c r="AF5" s="8" t="s">
        <v>36</v>
      </c>
      <c r="AG5" s="127"/>
      <c r="AH5" s="11"/>
      <c r="AI5" s="11"/>
      <c r="AJ5" s="11"/>
      <c r="AK5" s="11"/>
      <c r="AL5" s="11"/>
      <c r="AM5" s="11"/>
    </row>
    <row r="6" s="137" customFormat="true" ht="17.1" hidden="false" customHeight="true" outlineLevel="0" collapsed="false">
      <c r="A6" s="167"/>
      <c r="B6" s="128"/>
      <c r="C6" s="129"/>
      <c r="D6" s="130"/>
      <c r="E6" s="131" t="n">
        <f aca="false">SUM(E4:E5)</f>
        <v>0</v>
      </c>
      <c r="F6" s="132" t="n">
        <f aca="false">SUM(F4:F5)</f>
        <v>4</v>
      </c>
      <c r="G6" s="133" t="n">
        <f aca="false">SUM(G4:G5)</f>
        <v>1</v>
      </c>
      <c r="H6" s="131" t="n">
        <f aca="false">SUM(H4:H5)</f>
        <v>1</v>
      </c>
      <c r="I6" s="132" t="n">
        <f aca="false">SUM(I4:I5)</f>
        <v>1</v>
      </c>
      <c r="J6" s="133" t="n">
        <f aca="false">SUM(J4:J5)</f>
        <v>2</v>
      </c>
      <c r="K6" s="131" t="n">
        <f aca="false">SUM(K4:K5)</f>
        <v>1</v>
      </c>
      <c r="L6" s="132" t="n">
        <f aca="false">SUM(L4:L5)</f>
        <v>0</v>
      </c>
      <c r="M6" s="133" t="n">
        <f aca="false">SUM(M4:M5)</f>
        <v>2</v>
      </c>
      <c r="N6" s="131" t="n">
        <f aca="false">SUM(N4:N5)</f>
        <v>2</v>
      </c>
      <c r="O6" s="132" t="n">
        <f aca="false">SUM(O4:O5)</f>
        <v>1</v>
      </c>
      <c r="P6" s="133" t="n">
        <f aca="false">SUM(P4:P5)</f>
        <v>0</v>
      </c>
      <c r="Q6" s="131" t="n">
        <f aca="false">SUM(Q4:Q5)</f>
        <v>1</v>
      </c>
      <c r="R6" s="132" t="n">
        <f aca="false">SUM(R4:R5)</f>
        <v>1</v>
      </c>
      <c r="S6" s="133" t="n">
        <f aca="false">SUM(S4:S5)</f>
        <v>1</v>
      </c>
      <c r="T6" s="131" t="n">
        <f aca="false">SUM(T4:T5)</f>
        <v>1</v>
      </c>
      <c r="U6" s="132" t="n">
        <f aca="false">SUM(U4:U5)</f>
        <v>1</v>
      </c>
      <c r="V6" s="133" t="n">
        <f aca="false">SUM(V4:V5)</f>
        <v>1</v>
      </c>
      <c r="W6" s="131" t="n">
        <f aca="false">SUM(W4:W5)</f>
        <v>2</v>
      </c>
      <c r="X6" s="132" t="n">
        <f aca="false">SUM(X4:X5)</f>
        <v>0</v>
      </c>
      <c r="Y6" s="133" t="n">
        <f aca="false">SUM(Y4:Y5)</f>
        <v>2</v>
      </c>
      <c r="Z6" s="131" t="n">
        <f aca="false">SUM(Z4:Z5)</f>
        <v>1</v>
      </c>
      <c r="AA6" s="132" t="n">
        <f aca="false">SUM(AA4:AA5)</f>
        <v>1</v>
      </c>
      <c r="AB6" s="133" t="n">
        <f aca="false">SUM(AB4:AB5)</f>
        <v>1</v>
      </c>
      <c r="AC6" s="131" t="n">
        <f aca="false">SUM(AC4:AC5)</f>
        <v>2</v>
      </c>
      <c r="AD6" s="132" t="n">
        <f aca="false">SUM(AD4:AD5)</f>
        <v>0</v>
      </c>
      <c r="AE6" s="133" t="n">
        <f aca="false">SUM(AE4:AE5)</f>
        <v>1</v>
      </c>
      <c r="AF6" s="134" t="s">
        <v>37</v>
      </c>
      <c r="AG6" s="135"/>
      <c r="AH6" s="136"/>
      <c r="AI6" s="136"/>
      <c r="AJ6" s="136"/>
      <c r="AK6" s="136"/>
      <c r="AL6" s="136"/>
      <c r="AM6" s="136"/>
    </row>
    <row r="7" customFormat="false" ht="16.5" hidden="false" customHeight="true" outlineLevel="0" collapsed="false">
      <c r="A7" s="167"/>
      <c r="B7" s="138"/>
      <c r="C7" s="139"/>
      <c r="D7" s="140"/>
      <c r="E7" s="141" t="n">
        <f aca="false">SUM(E6:G6)</f>
        <v>5</v>
      </c>
      <c r="F7" s="141"/>
      <c r="G7" s="141"/>
      <c r="H7" s="141" t="n">
        <f aca="false">SUM(H6:J6)</f>
        <v>4</v>
      </c>
      <c r="I7" s="141"/>
      <c r="J7" s="141"/>
      <c r="K7" s="141" t="n">
        <f aca="false">SUM(K6:M6)</f>
        <v>3</v>
      </c>
      <c r="L7" s="141"/>
      <c r="M7" s="141"/>
      <c r="N7" s="141" t="n">
        <f aca="false">SUM(N6:P6)</f>
        <v>3</v>
      </c>
      <c r="O7" s="141"/>
      <c r="P7" s="141"/>
      <c r="Q7" s="141" t="n">
        <f aca="false">SUM(Q6:S6)</f>
        <v>3</v>
      </c>
      <c r="R7" s="141"/>
      <c r="S7" s="141"/>
      <c r="T7" s="141" t="n">
        <f aca="false">SUM(T6:V6)</f>
        <v>3</v>
      </c>
      <c r="U7" s="141"/>
      <c r="V7" s="141"/>
      <c r="W7" s="141" t="n">
        <f aca="false">SUM(W6:Y6)</f>
        <v>4</v>
      </c>
      <c r="X7" s="141"/>
      <c r="Y7" s="141"/>
      <c r="Z7" s="141" t="n">
        <f aca="false">SUM(Z6:AB6)</f>
        <v>3</v>
      </c>
      <c r="AA7" s="141"/>
      <c r="AB7" s="141"/>
      <c r="AC7" s="141" t="n">
        <f aca="false">SUM(AC6:AE6)</f>
        <v>3</v>
      </c>
      <c r="AD7" s="141"/>
      <c r="AE7" s="141"/>
      <c r="AF7" s="142" t="s">
        <v>38</v>
      </c>
      <c r="AG7" s="143" t="n">
        <f aca="false">SUM(B7:AE7)</f>
        <v>31</v>
      </c>
      <c r="AH7" s="11"/>
      <c r="AI7" s="11"/>
      <c r="AJ7" s="11"/>
      <c r="AK7" s="11"/>
      <c r="AL7" s="11"/>
      <c r="AM7" s="11"/>
    </row>
    <row r="8" customFormat="false" ht="17.1" hidden="false" customHeight="true" outlineLevel="0" collapsed="false">
      <c r="A8" s="163" t="s">
        <v>45</v>
      </c>
      <c r="B8" s="116" t="n">
        <v>1</v>
      </c>
      <c r="C8" s="117" t="n">
        <v>2</v>
      </c>
      <c r="D8" s="118"/>
      <c r="E8" s="113"/>
      <c r="F8" s="114"/>
      <c r="G8" s="115"/>
      <c r="H8" s="116" t="n">
        <v>1</v>
      </c>
      <c r="I8" s="117"/>
      <c r="J8" s="118" t="n">
        <v>2</v>
      </c>
      <c r="K8" s="116" t="n">
        <v>2</v>
      </c>
      <c r="L8" s="117" t="n">
        <v>1</v>
      </c>
      <c r="M8" s="118"/>
      <c r="N8" s="116" t="n">
        <v>2</v>
      </c>
      <c r="O8" s="117"/>
      <c r="P8" s="118" t="n">
        <v>1</v>
      </c>
      <c r="Q8" s="116" t="n">
        <v>1</v>
      </c>
      <c r="R8" s="117"/>
      <c r="S8" s="118" t="n">
        <v>2</v>
      </c>
      <c r="T8" s="116" t="n">
        <v>2</v>
      </c>
      <c r="U8" s="117" t="n">
        <v>1</v>
      </c>
      <c r="V8" s="118"/>
      <c r="W8" s="116"/>
      <c r="X8" s="117" t="n">
        <v>1</v>
      </c>
      <c r="Y8" s="118" t="n">
        <v>2</v>
      </c>
      <c r="Z8" s="116" t="n">
        <v>1</v>
      </c>
      <c r="AA8" s="117" t="n">
        <v>1</v>
      </c>
      <c r="AB8" s="118" t="n">
        <v>1</v>
      </c>
      <c r="AC8" s="116" t="n">
        <v>2</v>
      </c>
      <c r="AD8" s="117"/>
      <c r="AE8" s="118" t="n">
        <v>1</v>
      </c>
      <c r="AF8" s="8" t="s">
        <v>35</v>
      </c>
      <c r="AG8" s="119"/>
      <c r="AH8" s="11"/>
      <c r="AI8" s="11"/>
      <c r="AJ8" s="11"/>
      <c r="AK8" s="11"/>
      <c r="AL8" s="11"/>
      <c r="AM8" s="11"/>
    </row>
    <row r="9" customFormat="false" ht="17.1" hidden="false" customHeight="true" outlineLevel="0" collapsed="false">
      <c r="A9" s="163"/>
      <c r="B9" s="123"/>
      <c r="C9" s="124" t="n">
        <v>2</v>
      </c>
      <c r="D9" s="125"/>
      <c r="E9" s="120"/>
      <c r="F9" s="121"/>
      <c r="G9" s="122"/>
      <c r="H9" s="123"/>
      <c r="I9" s="124"/>
      <c r="J9" s="125"/>
      <c r="K9" s="123"/>
      <c r="L9" s="124"/>
      <c r="M9" s="125" t="n">
        <v>1</v>
      </c>
      <c r="N9" s="123"/>
      <c r="O9" s="124"/>
      <c r="P9" s="125"/>
      <c r="Q9" s="123"/>
      <c r="R9" s="124"/>
      <c r="S9" s="125"/>
      <c r="T9" s="123" t="n">
        <v>1</v>
      </c>
      <c r="U9" s="124"/>
      <c r="V9" s="125"/>
      <c r="W9" s="123"/>
      <c r="X9" s="124"/>
      <c r="Y9" s="125" t="n">
        <v>2</v>
      </c>
      <c r="Z9" s="123"/>
      <c r="AA9" s="124"/>
      <c r="AB9" s="125" t="n">
        <v>1</v>
      </c>
      <c r="AC9" s="123"/>
      <c r="AD9" s="124"/>
      <c r="AE9" s="125"/>
      <c r="AF9" s="8" t="s">
        <v>36</v>
      </c>
      <c r="AG9" s="127"/>
      <c r="AH9" s="11"/>
      <c r="AI9" s="11"/>
      <c r="AJ9" s="11"/>
      <c r="AK9" s="11"/>
      <c r="AL9" s="11"/>
      <c r="AM9" s="11"/>
    </row>
    <row r="10" s="137" customFormat="true" ht="17.1" hidden="false" customHeight="true" outlineLevel="0" collapsed="false">
      <c r="A10" s="163"/>
      <c r="B10" s="131" t="n">
        <f aca="false">SUM(B8:B9)</f>
        <v>1</v>
      </c>
      <c r="C10" s="132" t="n">
        <f aca="false">SUM(C8:C9)</f>
        <v>4</v>
      </c>
      <c r="D10" s="133" t="n">
        <f aca="false">SUM(D8:D9)</f>
        <v>0</v>
      </c>
      <c r="E10" s="128"/>
      <c r="F10" s="129"/>
      <c r="G10" s="130"/>
      <c r="H10" s="131" t="n">
        <f aca="false">SUM(H8:H9)</f>
        <v>1</v>
      </c>
      <c r="I10" s="132" t="n">
        <f aca="false">SUM(I8:I9)</f>
        <v>0</v>
      </c>
      <c r="J10" s="133" t="n">
        <f aca="false">SUM(J8:J9)</f>
        <v>2</v>
      </c>
      <c r="K10" s="131" t="n">
        <f aca="false">SUM(K8:K9)</f>
        <v>2</v>
      </c>
      <c r="L10" s="132" t="n">
        <f aca="false">SUM(L8:L9)</f>
        <v>1</v>
      </c>
      <c r="M10" s="133" t="n">
        <f aca="false">SUM(M8:M9)</f>
        <v>1</v>
      </c>
      <c r="N10" s="131" t="n">
        <f aca="false">SUM(N8:N9)</f>
        <v>2</v>
      </c>
      <c r="O10" s="132" t="n">
        <f aca="false">SUM(O8:O9)</f>
        <v>0</v>
      </c>
      <c r="P10" s="133" t="n">
        <f aca="false">SUM(P8:P9)</f>
        <v>1</v>
      </c>
      <c r="Q10" s="131" t="n">
        <f aca="false">SUM(Q8:Q9)</f>
        <v>1</v>
      </c>
      <c r="R10" s="132" t="n">
        <f aca="false">SUM(R8:R9)</f>
        <v>0</v>
      </c>
      <c r="S10" s="133" t="n">
        <f aca="false">SUM(S8:S9)</f>
        <v>2</v>
      </c>
      <c r="T10" s="131" t="n">
        <f aca="false">SUM(T8:T9)</f>
        <v>3</v>
      </c>
      <c r="U10" s="132" t="n">
        <f aca="false">SUM(U8:U9)</f>
        <v>1</v>
      </c>
      <c r="V10" s="133" t="n">
        <f aca="false">SUM(V8:V9)</f>
        <v>0</v>
      </c>
      <c r="W10" s="131" t="n">
        <f aca="false">SUM(W8:W9)</f>
        <v>0</v>
      </c>
      <c r="X10" s="132" t="n">
        <f aca="false">SUM(X8:X9)</f>
        <v>1</v>
      </c>
      <c r="Y10" s="133" t="n">
        <f aca="false">SUM(Y8:Y9)</f>
        <v>4</v>
      </c>
      <c r="Z10" s="131" t="n">
        <f aca="false">SUM(Z8:Z9)</f>
        <v>1</v>
      </c>
      <c r="AA10" s="132" t="n">
        <f aca="false">SUM(AA8:AA9)</f>
        <v>1</v>
      </c>
      <c r="AB10" s="133" t="n">
        <f aca="false">SUM(AB8:AB9)</f>
        <v>2</v>
      </c>
      <c r="AC10" s="131" t="n">
        <f aca="false">SUM(AC8:AC9)</f>
        <v>2</v>
      </c>
      <c r="AD10" s="132" t="n">
        <f aca="false">SUM(AD8:AD9)</f>
        <v>0</v>
      </c>
      <c r="AE10" s="133" t="n">
        <f aca="false">SUM(AE8:AE9)</f>
        <v>1</v>
      </c>
      <c r="AF10" s="134" t="s">
        <v>37</v>
      </c>
      <c r="AG10" s="135"/>
      <c r="AH10" s="136"/>
      <c r="AI10" s="136"/>
      <c r="AJ10" s="136"/>
      <c r="AK10" s="136"/>
      <c r="AL10" s="136"/>
      <c r="AM10" s="136"/>
    </row>
    <row r="11" customFormat="false" ht="17.1" hidden="false" customHeight="true" outlineLevel="0" collapsed="false">
      <c r="A11" s="163"/>
      <c r="B11" s="141" t="n">
        <f aca="false">SUM(B10:D10)</f>
        <v>5</v>
      </c>
      <c r="C11" s="141"/>
      <c r="D11" s="141"/>
      <c r="E11" s="138"/>
      <c r="F11" s="139"/>
      <c r="G11" s="140"/>
      <c r="H11" s="141" t="n">
        <f aca="false">SUM(H10:J10)</f>
        <v>3</v>
      </c>
      <c r="I11" s="141"/>
      <c r="J11" s="141"/>
      <c r="K11" s="141" t="n">
        <f aca="false">SUM(K10:M10)</f>
        <v>4</v>
      </c>
      <c r="L11" s="141"/>
      <c r="M11" s="141"/>
      <c r="N11" s="141" t="n">
        <f aca="false">SUM(N10:P10)</f>
        <v>3</v>
      </c>
      <c r="O11" s="141"/>
      <c r="P11" s="141"/>
      <c r="Q11" s="141" t="n">
        <f aca="false">SUM(Q10:S10)</f>
        <v>3</v>
      </c>
      <c r="R11" s="141"/>
      <c r="S11" s="141"/>
      <c r="T11" s="141" t="n">
        <f aca="false">SUM(T10:V10)</f>
        <v>4</v>
      </c>
      <c r="U11" s="141"/>
      <c r="V11" s="141"/>
      <c r="W11" s="141" t="n">
        <f aca="false">SUM(W10:Y10)</f>
        <v>5</v>
      </c>
      <c r="X11" s="141"/>
      <c r="Y11" s="141"/>
      <c r="Z11" s="141" t="n">
        <f aca="false">SUM(Z10:AB10)</f>
        <v>4</v>
      </c>
      <c r="AA11" s="141"/>
      <c r="AB11" s="141"/>
      <c r="AC11" s="141" t="n">
        <f aca="false">SUM(AC10:AE10)</f>
        <v>3</v>
      </c>
      <c r="AD11" s="141"/>
      <c r="AE11" s="141"/>
      <c r="AF11" s="142" t="s">
        <v>38</v>
      </c>
      <c r="AG11" s="143" t="n">
        <f aca="false">SUM(B11:AE11)</f>
        <v>34</v>
      </c>
      <c r="AH11" s="11"/>
      <c r="AI11" s="11"/>
      <c r="AJ11" s="11"/>
      <c r="AK11" s="11"/>
      <c r="AL11" s="11"/>
      <c r="AM11" s="11"/>
    </row>
    <row r="12" customFormat="false" ht="17.1" hidden="false" customHeight="true" outlineLevel="0" collapsed="false">
      <c r="A12" s="163" t="s">
        <v>44</v>
      </c>
      <c r="B12" s="116" t="n">
        <v>2</v>
      </c>
      <c r="C12" s="117" t="n">
        <v>1</v>
      </c>
      <c r="D12" s="118"/>
      <c r="E12" s="116" t="n">
        <v>2</v>
      </c>
      <c r="F12" s="117"/>
      <c r="G12" s="118" t="n">
        <v>1</v>
      </c>
      <c r="H12" s="113"/>
      <c r="I12" s="114"/>
      <c r="J12" s="115"/>
      <c r="K12" s="116"/>
      <c r="L12" s="117" t="n">
        <v>1</v>
      </c>
      <c r="M12" s="118" t="n">
        <v>2</v>
      </c>
      <c r="N12" s="116" t="n">
        <v>3</v>
      </c>
      <c r="O12" s="117"/>
      <c r="P12" s="118"/>
      <c r="Q12" s="116" t="n">
        <v>3</v>
      </c>
      <c r="R12" s="117"/>
      <c r="S12" s="118"/>
      <c r="T12" s="116" t="n">
        <v>2</v>
      </c>
      <c r="U12" s="117"/>
      <c r="V12" s="118" t="n">
        <v>1</v>
      </c>
      <c r="W12" s="116"/>
      <c r="X12" s="117" t="n">
        <v>1</v>
      </c>
      <c r="Y12" s="118" t="n">
        <v>2</v>
      </c>
      <c r="Z12" s="116" t="n">
        <v>3</v>
      </c>
      <c r="AA12" s="117"/>
      <c r="AB12" s="118"/>
      <c r="AC12" s="116" t="n">
        <v>1</v>
      </c>
      <c r="AD12" s="117" t="n">
        <v>1</v>
      </c>
      <c r="AE12" s="118" t="n">
        <v>1</v>
      </c>
      <c r="AF12" s="8" t="s">
        <v>35</v>
      </c>
      <c r="AG12" s="127"/>
      <c r="AH12" s="11"/>
      <c r="AI12" s="11"/>
      <c r="AJ12" s="11"/>
      <c r="AK12" s="11"/>
      <c r="AL12" s="11"/>
      <c r="AM12" s="11"/>
    </row>
    <row r="13" customFormat="false" ht="17.1" hidden="false" customHeight="true" outlineLevel="0" collapsed="false">
      <c r="A13" s="163"/>
      <c r="B13" s="123"/>
      <c r="C13" s="124"/>
      <c r="D13" s="125" t="n">
        <v>1</v>
      </c>
      <c r="E13" s="123"/>
      <c r="F13" s="124"/>
      <c r="G13" s="125"/>
      <c r="H13" s="120"/>
      <c r="I13" s="121"/>
      <c r="J13" s="122"/>
      <c r="K13" s="123"/>
      <c r="L13" s="124"/>
      <c r="M13" s="125"/>
      <c r="N13" s="123" t="n">
        <v>1</v>
      </c>
      <c r="O13" s="124"/>
      <c r="P13" s="125" t="n">
        <v>1</v>
      </c>
      <c r="Q13" s="123"/>
      <c r="R13" s="124"/>
      <c r="S13" s="125"/>
      <c r="T13" s="123" t="n">
        <v>1</v>
      </c>
      <c r="U13" s="124"/>
      <c r="V13" s="125"/>
      <c r="W13" s="123" t="n">
        <v>1</v>
      </c>
      <c r="X13" s="124"/>
      <c r="Y13" s="125"/>
      <c r="Z13" s="123"/>
      <c r="AA13" s="124" t="n">
        <v>3</v>
      </c>
      <c r="AB13" s="125"/>
      <c r="AC13" s="123"/>
      <c r="AD13" s="124"/>
      <c r="AE13" s="125"/>
      <c r="AF13" s="8" t="s">
        <v>36</v>
      </c>
      <c r="AG13" s="127"/>
      <c r="AH13" s="11"/>
      <c r="AI13" s="11"/>
      <c r="AJ13" s="11"/>
      <c r="AK13" s="11"/>
      <c r="AL13" s="11"/>
      <c r="AM13" s="11"/>
    </row>
    <row r="14" s="137" customFormat="true" ht="17.1" hidden="false" customHeight="true" outlineLevel="0" collapsed="false">
      <c r="A14" s="163"/>
      <c r="B14" s="131" t="n">
        <f aca="false">SUM(B12:B13)</f>
        <v>2</v>
      </c>
      <c r="C14" s="132" t="n">
        <f aca="false">SUM(C12:C13)</f>
        <v>1</v>
      </c>
      <c r="D14" s="133" t="n">
        <f aca="false">SUM(D12:D13)</f>
        <v>1</v>
      </c>
      <c r="E14" s="131" t="n">
        <f aca="false">SUM(E12:E13)</f>
        <v>2</v>
      </c>
      <c r="F14" s="132" t="n">
        <f aca="false">SUM(F12:F13)</f>
        <v>0</v>
      </c>
      <c r="G14" s="133" t="n">
        <f aca="false">SUM(G12:G13)</f>
        <v>1</v>
      </c>
      <c r="H14" s="128"/>
      <c r="I14" s="129"/>
      <c r="J14" s="130"/>
      <c r="K14" s="131" t="n">
        <f aca="false">SUM(K12:K13)</f>
        <v>0</v>
      </c>
      <c r="L14" s="132" t="n">
        <f aca="false">SUM(L12:L13)</f>
        <v>1</v>
      </c>
      <c r="M14" s="133" t="n">
        <f aca="false">SUM(M12:M13)</f>
        <v>2</v>
      </c>
      <c r="N14" s="131" t="n">
        <f aca="false">SUM(N12:N13)</f>
        <v>4</v>
      </c>
      <c r="O14" s="132" t="n">
        <f aca="false">SUM(O12:O13)</f>
        <v>0</v>
      </c>
      <c r="P14" s="133" t="n">
        <f aca="false">SUM(P12:P13)</f>
        <v>1</v>
      </c>
      <c r="Q14" s="131" t="n">
        <f aca="false">SUM(Q12:Q13)</f>
        <v>3</v>
      </c>
      <c r="R14" s="132" t="n">
        <f aca="false">SUM(R12:R13)</f>
        <v>0</v>
      </c>
      <c r="S14" s="133" t="n">
        <f aca="false">SUM(S12:S13)</f>
        <v>0</v>
      </c>
      <c r="T14" s="131" t="n">
        <f aca="false">SUM(T12:T13)</f>
        <v>3</v>
      </c>
      <c r="U14" s="132" t="n">
        <f aca="false">SUM(U12:U13)</f>
        <v>0</v>
      </c>
      <c r="V14" s="133" t="n">
        <f aca="false">SUM(V12:V13)</f>
        <v>1</v>
      </c>
      <c r="W14" s="131" t="n">
        <f aca="false">SUM(W12:W13)</f>
        <v>1</v>
      </c>
      <c r="X14" s="132" t="n">
        <f aca="false">SUM(X12:X13)</f>
        <v>1</v>
      </c>
      <c r="Y14" s="133" t="n">
        <f aca="false">SUM(Y12:Y13)</f>
        <v>2</v>
      </c>
      <c r="Z14" s="131" t="n">
        <f aca="false">SUM(Z12:Z13)</f>
        <v>3</v>
      </c>
      <c r="AA14" s="132" t="n">
        <f aca="false">SUM(AA12:AA13)</f>
        <v>3</v>
      </c>
      <c r="AB14" s="133" t="n">
        <f aca="false">SUM(AB12:AB13)</f>
        <v>0</v>
      </c>
      <c r="AC14" s="131" t="n">
        <f aca="false">SUM(AC12:AC13)</f>
        <v>1</v>
      </c>
      <c r="AD14" s="132" t="n">
        <f aca="false">SUM(AD12:AD13)</f>
        <v>1</v>
      </c>
      <c r="AE14" s="133" t="n">
        <f aca="false">SUM(AE12:AE13)</f>
        <v>1</v>
      </c>
      <c r="AF14" s="134" t="s">
        <v>37</v>
      </c>
      <c r="AG14" s="135"/>
      <c r="AH14" s="136"/>
      <c r="AI14" s="136"/>
      <c r="AJ14" s="136"/>
      <c r="AK14" s="136"/>
      <c r="AL14" s="136"/>
      <c r="AM14" s="136"/>
    </row>
    <row r="15" customFormat="false" ht="17.1" hidden="false" customHeight="true" outlineLevel="0" collapsed="false">
      <c r="A15" s="163"/>
      <c r="B15" s="141" t="n">
        <f aca="false">SUM(B14:D14)</f>
        <v>4</v>
      </c>
      <c r="C15" s="141"/>
      <c r="D15" s="141"/>
      <c r="E15" s="141" t="n">
        <f aca="false">SUM(E14:G14)</f>
        <v>3</v>
      </c>
      <c r="F15" s="141"/>
      <c r="G15" s="141"/>
      <c r="H15" s="138"/>
      <c r="I15" s="139"/>
      <c r="J15" s="140"/>
      <c r="K15" s="141" t="n">
        <f aca="false">SUM(K14:M14)</f>
        <v>3</v>
      </c>
      <c r="L15" s="141"/>
      <c r="M15" s="141"/>
      <c r="N15" s="141" t="n">
        <f aca="false">SUM(N14:P14)</f>
        <v>5</v>
      </c>
      <c r="O15" s="141"/>
      <c r="P15" s="141"/>
      <c r="Q15" s="141" t="n">
        <f aca="false">SUM(Q14:S14)</f>
        <v>3</v>
      </c>
      <c r="R15" s="141"/>
      <c r="S15" s="141"/>
      <c r="T15" s="141" t="n">
        <f aca="false">SUM(T14:V14)</f>
        <v>4</v>
      </c>
      <c r="U15" s="141"/>
      <c r="V15" s="141"/>
      <c r="W15" s="141" t="n">
        <f aca="false">SUM(W14:Y14)</f>
        <v>4</v>
      </c>
      <c r="X15" s="141"/>
      <c r="Y15" s="141"/>
      <c r="Z15" s="141" t="n">
        <f aca="false">SUM(Z14:AB14)</f>
        <v>6</v>
      </c>
      <c r="AA15" s="141"/>
      <c r="AB15" s="141"/>
      <c r="AC15" s="141" t="n">
        <f aca="false">SUM(AC14:AE14)</f>
        <v>3</v>
      </c>
      <c r="AD15" s="141"/>
      <c r="AE15" s="141"/>
      <c r="AF15" s="142" t="s">
        <v>38</v>
      </c>
      <c r="AG15" s="143" t="n">
        <f aca="false">SUM(B15:AE15)</f>
        <v>35</v>
      </c>
      <c r="AH15" s="11"/>
      <c r="AI15" s="11"/>
      <c r="AJ15" s="11"/>
      <c r="AK15" s="11"/>
      <c r="AL15" s="11"/>
      <c r="AM15" s="11"/>
    </row>
    <row r="16" customFormat="false" ht="17.1" hidden="false" customHeight="true" outlineLevel="0" collapsed="false">
      <c r="A16" s="163" t="s">
        <v>42</v>
      </c>
      <c r="B16" s="116" t="n">
        <v>2</v>
      </c>
      <c r="C16" s="117"/>
      <c r="D16" s="118" t="n">
        <v>1</v>
      </c>
      <c r="E16" s="116"/>
      <c r="F16" s="117" t="n">
        <v>1</v>
      </c>
      <c r="G16" s="118" t="n">
        <v>2</v>
      </c>
      <c r="H16" s="116" t="n">
        <v>2</v>
      </c>
      <c r="I16" s="117" t="n">
        <v>1</v>
      </c>
      <c r="J16" s="118"/>
      <c r="K16" s="113"/>
      <c r="L16" s="114"/>
      <c r="M16" s="115"/>
      <c r="N16" s="116" t="n">
        <v>1</v>
      </c>
      <c r="O16" s="117" t="n">
        <v>1</v>
      </c>
      <c r="P16" s="118" t="n">
        <v>1</v>
      </c>
      <c r="Q16" s="116" t="n">
        <v>2</v>
      </c>
      <c r="R16" s="117"/>
      <c r="S16" s="118" t="n">
        <v>1</v>
      </c>
      <c r="T16" s="116" t="n">
        <v>2</v>
      </c>
      <c r="U16" s="117"/>
      <c r="V16" s="118" t="n">
        <v>1</v>
      </c>
      <c r="W16" s="116" t="n">
        <v>2</v>
      </c>
      <c r="X16" s="117" t="n">
        <v>1</v>
      </c>
      <c r="Y16" s="118"/>
      <c r="Z16" s="116" t="n">
        <v>1</v>
      </c>
      <c r="AA16" s="117"/>
      <c r="AB16" s="118" t="n">
        <v>2</v>
      </c>
      <c r="AC16" s="116" t="n">
        <v>2</v>
      </c>
      <c r="AD16" s="117" t="n">
        <v>1</v>
      </c>
      <c r="AE16" s="118"/>
      <c r="AF16" s="8" t="s">
        <v>35</v>
      </c>
      <c r="AG16" s="127"/>
      <c r="AH16" s="11"/>
      <c r="AI16" s="11"/>
      <c r="AJ16" s="11"/>
      <c r="AK16" s="11"/>
      <c r="AL16" s="11"/>
      <c r="AM16" s="11"/>
    </row>
    <row r="17" customFormat="false" ht="17.1" hidden="false" customHeight="true" outlineLevel="0" collapsed="false">
      <c r="A17" s="163"/>
      <c r="B17" s="123"/>
      <c r="C17" s="124"/>
      <c r="D17" s="125"/>
      <c r="E17" s="123" t="n">
        <v>1</v>
      </c>
      <c r="F17" s="124"/>
      <c r="G17" s="125"/>
      <c r="H17" s="123"/>
      <c r="I17" s="124"/>
      <c r="J17" s="125"/>
      <c r="K17" s="120"/>
      <c r="L17" s="121"/>
      <c r="M17" s="122"/>
      <c r="N17" s="123"/>
      <c r="O17" s="124"/>
      <c r="P17" s="125"/>
      <c r="Q17" s="123"/>
      <c r="R17" s="124"/>
      <c r="S17" s="125"/>
      <c r="T17" s="123"/>
      <c r="U17" s="124" t="n">
        <v>1</v>
      </c>
      <c r="V17" s="125"/>
      <c r="W17" s="123" t="n">
        <v>1</v>
      </c>
      <c r="X17" s="124"/>
      <c r="Y17" s="125" t="n">
        <v>1</v>
      </c>
      <c r="Z17" s="123" t="n">
        <v>1</v>
      </c>
      <c r="AA17" s="124"/>
      <c r="AB17" s="125"/>
      <c r="AC17" s="123"/>
      <c r="AD17" s="124"/>
      <c r="AE17" s="125"/>
      <c r="AF17" s="8" t="s">
        <v>36</v>
      </c>
      <c r="AG17" s="127"/>
      <c r="AH17" s="11"/>
      <c r="AI17" s="11"/>
      <c r="AJ17" s="11"/>
      <c r="AK17" s="11"/>
      <c r="AL17" s="11"/>
      <c r="AM17" s="11"/>
    </row>
    <row r="18" s="137" customFormat="true" ht="17.1" hidden="false" customHeight="true" outlineLevel="0" collapsed="false">
      <c r="A18" s="163"/>
      <c r="B18" s="131" t="n">
        <f aca="false">SUM(B16:B17)</f>
        <v>2</v>
      </c>
      <c r="C18" s="132" t="n">
        <f aca="false">SUM(C16:C17)</f>
        <v>0</v>
      </c>
      <c r="D18" s="133" t="n">
        <f aca="false">SUM(D16:D17)</f>
        <v>1</v>
      </c>
      <c r="E18" s="131" t="n">
        <f aca="false">SUM(E16:E17)</f>
        <v>1</v>
      </c>
      <c r="F18" s="132" t="n">
        <f aca="false">SUM(F16:F17)</f>
        <v>1</v>
      </c>
      <c r="G18" s="133" t="n">
        <f aca="false">SUM(G16:G17)</f>
        <v>2</v>
      </c>
      <c r="H18" s="131" t="n">
        <f aca="false">SUM(H16:H17)</f>
        <v>2</v>
      </c>
      <c r="I18" s="132" t="n">
        <f aca="false">SUM(I16:I17)</f>
        <v>1</v>
      </c>
      <c r="J18" s="133" t="n">
        <f aca="false">SUM(J16:J17)</f>
        <v>0</v>
      </c>
      <c r="K18" s="128"/>
      <c r="L18" s="129"/>
      <c r="M18" s="130"/>
      <c r="N18" s="131" t="n">
        <f aca="false">SUM(N16:N17)</f>
        <v>1</v>
      </c>
      <c r="O18" s="132" t="n">
        <f aca="false">SUM(O16:O17)</f>
        <v>1</v>
      </c>
      <c r="P18" s="133" t="n">
        <f aca="false">SUM(P16:P17)</f>
        <v>1</v>
      </c>
      <c r="Q18" s="131" t="n">
        <f aca="false">SUM(Q16:Q17)</f>
        <v>2</v>
      </c>
      <c r="R18" s="132" t="n">
        <f aca="false">SUM(R16:R17)</f>
        <v>0</v>
      </c>
      <c r="S18" s="133" t="n">
        <f aca="false">SUM(S16:S17)</f>
        <v>1</v>
      </c>
      <c r="T18" s="131" t="n">
        <f aca="false">SUM(T16:T17)</f>
        <v>2</v>
      </c>
      <c r="U18" s="132" t="n">
        <f aca="false">SUM(U16:U17)</f>
        <v>1</v>
      </c>
      <c r="V18" s="133" t="n">
        <f aca="false">SUM(V16:V17)</f>
        <v>1</v>
      </c>
      <c r="W18" s="131" t="n">
        <f aca="false">SUM(W16:W17)</f>
        <v>3</v>
      </c>
      <c r="X18" s="132" t="n">
        <f aca="false">SUM(X16:X17)</f>
        <v>1</v>
      </c>
      <c r="Y18" s="133" t="n">
        <f aca="false">SUM(Y16:Y17)</f>
        <v>1</v>
      </c>
      <c r="Z18" s="131" t="n">
        <f aca="false">SUM(Z16:Z17)</f>
        <v>2</v>
      </c>
      <c r="AA18" s="132" t="n">
        <f aca="false">SUM(AA16:AA17)</f>
        <v>0</v>
      </c>
      <c r="AB18" s="133" t="n">
        <f aca="false">SUM(AB16:AB17)</f>
        <v>2</v>
      </c>
      <c r="AC18" s="131" t="n">
        <f aca="false">SUM(AC16:AC17)</f>
        <v>2</v>
      </c>
      <c r="AD18" s="132" t="n">
        <f aca="false">SUM(AD16:AD17)</f>
        <v>1</v>
      </c>
      <c r="AE18" s="133" t="n">
        <f aca="false">SUM(AE16:AE17)</f>
        <v>0</v>
      </c>
      <c r="AF18" s="134" t="s">
        <v>37</v>
      </c>
      <c r="AG18" s="135"/>
      <c r="AH18" s="136"/>
      <c r="AI18" s="136"/>
      <c r="AJ18" s="136"/>
      <c r="AK18" s="136"/>
      <c r="AL18" s="136"/>
      <c r="AM18" s="136"/>
    </row>
    <row r="19" customFormat="false" ht="17.1" hidden="false" customHeight="true" outlineLevel="0" collapsed="false">
      <c r="A19" s="163"/>
      <c r="B19" s="141" t="n">
        <f aca="false">SUM(B18:D18)</f>
        <v>3</v>
      </c>
      <c r="C19" s="141"/>
      <c r="D19" s="141"/>
      <c r="E19" s="141" t="n">
        <f aca="false">SUM(E18:G18)</f>
        <v>4</v>
      </c>
      <c r="F19" s="141"/>
      <c r="G19" s="141"/>
      <c r="H19" s="141" t="n">
        <f aca="false">SUM(H18:J18)</f>
        <v>3</v>
      </c>
      <c r="I19" s="141"/>
      <c r="J19" s="141"/>
      <c r="K19" s="138"/>
      <c r="L19" s="139"/>
      <c r="M19" s="140"/>
      <c r="N19" s="141" t="n">
        <f aca="false">SUM(N18:P18)</f>
        <v>3</v>
      </c>
      <c r="O19" s="141"/>
      <c r="P19" s="141"/>
      <c r="Q19" s="141" t="n">
        <f aca="false">SUM(Q18:S18)</f>
        <v>3</v>
      </c>
      <c r="R19" s="141"/>
      <c r="S19" s="141"/>
      <c r="T19" s="141" t="n">
        <f aca="false">SUM(T18:V18)</f>
        <v>4</v>
      </c>
      <c r="U19" s="141"/>
      <c r="V19" s="141"/>
      <c r="W19" s="141" t="n">
        <f aca="false">SUM(W18:Y18)</f>
        <v>5</v>
      </c>
      <c r="X19" s="141"/>
      <c r="Y19" s="141"/>
      <c r="Z19" s="141" t="n">
        <f aca="false">SUM(Z18:AB18)</f>
        <v>4</v>
      </c>
      <c r="AA19" s="141"/>
      <c r="AB19" s="141"/>
      <c r="AC19" s="141" t="n">
        <f aca="false">SUM(AC18:AE18)</f>
        <v>3</v>
      </c>
      <c r="AD19" s="141"/>
      <c r="AE19" s="141"/>
      <c r="AF19" s="142" t="s">
        <v>38</v>
      </c>
      <c r="AG19" s="143" t="n">
        <f aca="false">SUM(B19:AE19)</f>
        <v>32</v>
      </c>
      <c r="AH19" s="11"/>
      <c r="AI19" s="11"/>
      <c r="AJ19" s="11"/>
      <c r="AK19" s="11"/>
      <c r="AL19" s="11"/>
      <c r="AM19" s="11"/>
    </row>
    <row r="20" customFormat="false" ht="17.1" hidden="false" customHeight="true" outlineLevel="0" collapsed="false">
      <c r="A20" s="163" t="s">
        <v>5</v>
      </c>
      <c r="B20" s="116"/>
      <c r="C20" s="117" t="n">
        <v>1</v>
      </c>
      <c r="D20" s="118" t="n">
        <v>2</v>
      </c>
      <c r="E20" s="116" t="n">
        <v>1</v>
      </c>
      <c r="F20" s="117"/>
      <c r="G20" s="118" t="n">
        <v>2</v>
      </c>
      <c r="H20" s="116"/>
      <c r="I20" s="117"/>
      <c r="J20" s="118" t="n">
        <v>3</v>
      </c>
      <c r="K20" s="116" t="n">
        <v>1</v>
      </c>
      <c r="L20" s="117" t="n">
        <v>1</v>
      </c>
      <c r="M20" s="118" t="n">
        <v>1</v>
      </c>
      <c r="N20" s="113"/>
      <c r="O20" s="114"/>
      <c r="P20" s="115"/>
      <c r="Q20" s="116" t="n">
        <v>2</v>
      </c>
      <c r="R20" s="117"/>
      <c r="S20" s="118" t="n">
        <v>1</v>
      </c>
      <c r="T20" s="116" t="n">
        <v>1</v>
      </c>
      <c r="U20" s="117" t="n">
        <v>1</v>
      </c>
      <c r="V20" s="118" t="n">
        <v>1</v>
      </c>
      <c r="W20" s="116" t="n">
        <v>1</v>
      </c>
      <c r="X20" s="117" t="n">
        <v>1</v>
      </c>
      <c r="Y20" s="118" t="n">
        <v>1</v>
      </c>
      <c r="Z20" s="116" t="n">
        <v>1</v>
      </c>
      <c r="AA20" s="117"/>
      <c r="AB20" s="118" t="n">
        <v>2</v>
      </c>
      <c r="AC20" s="116"/>
      <c r="AD20" s="117"/>
      <c r="AE20" s="118" t="n">
        <v>3</v>
      </c>
      <c r="AF20" s="8" t="s">
        <v>35</v>
      </c>
      <c r="AG20" s="127"/>
      <c r="AH20" s="11"/>
      <c r="AI20" s="11"/>
      <c r="AJ20" s="11"/>
      <c r="AK20" s="11"/>
      <c r="AL20" s="11"/>
      <c r="AM20" s="11"/>
    </row>
    <row r="21" customFormat="false" ht="17.1" hidden="false" customHeight="true" outlineLevel="0" collapsed="false">
      <c r="A21" s="163"/>
      <c r="B21" s="123"/>
      <c r="C21" s="124"/>
      <c r="D21" s="125"/>
      <c r="E21" s="123"/>
      <c r="F21" s="124"/>
      <c r="G21" s="125"/>
      <c r="H21" s="123" t="n">
        <v>1</v>
      </c>
      <c r="I21" s="124"/>
      <c r="J21" s="125" t="n">
        <v>1</v>
      </c>
      <c r="K21" s="123"/>
      <c r="L21" s="124"/>
      <c r="M21" s="125"/>
      <c r="N21" s="120"/>
      <c r="O21" s="121"/>
      <c r="P21" s="122"/>
      <c r="Q21" s="123" t="n">
        <v>1</v>
      </c>
      <c r="R21" s="124"/>
      <c r="S21" s="125"/>
      <c r="T21" s="123"/>
      <c r="U21" s="124"/>
      <c r="V21" s="125"/>
      <c r="W21" s="123"/>
      <c r="X21" s="124"/>
      <c r="Y21" s="125"/>
      <c r="Z21" s="123"/>
      <c r="AA21" s="124"/>
      <c r="AB21" s="125"/>
      <c r="AC21" s="123"/>
      <c r="AD21" s="124"/>
      <c r="AE21" s="125" t="n">
        <v>1</v>
      </c>
      <c r="AF21" s="8" t="s">
        <v>36</v>
      </c>
      <c r="AG21" s="127"/>
      <c r="AH21" s="11"/>
      <c r="AI21" s="11"/>
      <c r="AJ21" s="11"/>
      <c r="AK21" s="11"/>
      <c r="AL21" s="11"/>
      <c r="AM21" s="11"/>
    </row>
    <row r="22" s="137" customFormat="true" ht="16.5" hidden="false" customHeight="true" outlineLevel="0" collapsed="false">
      <c r="A22" s="163"/>
      <c r="B22" s="131" t="n">
        <f aca="false">SUM(B20:B21)</f>
        <v>0</v>
      </c>
      <c r="C22" s="132" t="n">
        <f aca="false">SUM(C20:C21)</f>
        <v>1</v>
      </c>
      <c r="D22" s="133" t="n">
        <f aca="false">SUM(D20:D21)</f>
        <v>2</v>
      </c>
      <c r="E22" s="131" t="n">
        <f aca="false">SUM(E20:E21)</f>
        <v>1</v>
      </c>
      <c r="F22" s="132" t="n">
        <f aca="false">SUM(F20:F21)</f>
        <v>0</v>
      </c>
      <c r="G22" s="133" t="n">
        <f aca="false">SUM(G20:G21)</f>
        <v>2</v>
      </c>
      <c r="H22" s="131" t="n">
        <f aca="false">SUM(H20:H21)</f>
        <v>1</v>
      </c>
      <c r="I22" s="132" t="n">
        <f aca="false">SUM(I20:I21)</f>
        <v>0</v>
      </c>
      <c r="J22" s="133" t="n">
        <f aca="false">SUM(J20:J21)</f>
        <v>4</v>
      </c>
      <c r="K22" s="131" t="n">
        <f aca="false">SUM(K20:K21)</f>
        <v>1</v>
      </c>
      <c r="L22" s="132" t="n">
        <f aca="false">SUM(L20:L21)</f>
        <v>1</v>
      </c>
      <c r="M22" s="133" t="n">
        <f aca="false">SUM(M20:M21)</f>
        <v>1</v>
      </c>
      <c r="N22" s="128"/>
      <c r="O22" s="129"/>
      <c r="P22" s="130"/>
      <c r="Q22" s="131" t="n">
        <f aca="false">SUM(Q20:Q21)</f>
        <v>3</v>
      </c>
      <c r="R22" s="132" t="n">
        <f aca="false">SUM(R20:R21)</f>
        <v>0</v>
      </c>
      <c r="S22" s="133" t="n">
        <f aca="false">SUM(S20:S21)</f>
        <v>1</v>
      </c>
      <c r="T22" s="131" t="n">
        <f aca="false">SUM(T20:T21)</f>
        <v>1</v>
      </c>
      <c r="U22" s="132" t="n">
        <f aca="false">SUM(U20:U21)</f>
        <v>1</v>
      </c>
      <c r="V22" s="133" t="n">
        <f aca="false">SUM(V20:V21)</f>
        <v>1</v>
      </c>
      <c r="W22" s="131" t="n">
        <f aca="false">SUM(W20:W21)</f>
        <v>1</v>
      </c>
      <c r="X22" s="132" t="n">
        <f aca="false">SUM(X20:X21)</f>
        <v>1</v>
      </c>
      <c r="Y22" s="133" t="n">
        <f aca="false">SUM(Y20:Y21)</f>
        <v>1</v>
      </c>
      <c r="Z22" s="131" t="n">
        <f aca="false">SUM(Z20:Z21)</f>
        <v>1</v>
      </c>
      <c r="AA22" s="132" t="n">
        <f aca="false">SUM(AA20:AA21)</f>
        <v>0</v>
      </c>
      <c r="AB22" s="133" t="n">
        <f aca="false">SUM(AB20:AB21)</f>
        <v>2</v>
      </c>
      <c r="AC22" s="131" t="n">
        <f aca="false">SUM(AC20:AC21)</f>
        <v>0</v>
      </c>
      <c r="AD22" s="132" t="n">
        <f aca="false">SUM(AD20:AD21)</f>
        <v>0</v>
      </c>
      <c r="AE22" s="133" t="n">
        <f aca="false">SUM(AE20:AE21)</f>
        <v>4</v>
      </c>
      <c r="AF22" s="134" t="s">
        <v>37</v>
      </c>
      <c r="AG22" s="135"/>
      <c r="AH22" s="136"/>
      <c r="AI22" s="136"/>
      <c r="AJ22" s="136"/>
      <c r="AK22" s="136"/>
      <c r="AL22" s="136"/>
      <c r="AM22" s="136"/>
    </row>
    <row r="23" customFormat="false" ht="17.1" hidden="false" customHeight="true" outlineLevel="0" collapsed="false">
      <c r="A23" s="163"/>
      <c r="B23" s="141" t="n">
        <f aca="false">SUM(B22:D22)</f>
        <v>3</v>
      </c>
      <c r="C23" s="141"/>
      <c r="D23" s="141"/>
      <c r="E23" s="141" t="n">
        <f aca="false">SUM(E22:G22)</f>
        <v>3</v>
      </c>
      <c r="F23" s="141"/>
      <c r="G23" s="141"/>
      <c r="H23" s="141" t="n">
        <f aca="false">SUM(H22:J22)</f>
        <v>5</v>
      </c>
      <c r="I23" s="141"/>
      <c r="J23" s="141"/>
      <c r="K23" s="141" t="n">
        <f aca="false">SUM(K22:M22)</f>
        <v>3</v>
      </c>
      <c r="L23" s="141"/>
      <c r="M23" s="141"/>
      <c r="N23" s="138"/>
      <c r="O23" s="139"/>
      <c r="P23" s="140"/>
      <c r="Q23" s="141" t="n">
        <f aca="false">SUM(Q22:S22)</f>
        <v>4</v>
      </c>
      <c r="R23" s="141"/>
      <c r="S23" s="141"/>
      <c r="T23" s="141" t="n">
        <f aca="false">SUM(T22:V22)</f>
        <v>3</v>
      </c>
      <c r="U23" s="141"/>
      <c r="V23" s="141"/>
      <c r="W23" s="141" t="n">
        <f aca="false">SUM(W22:Y22)</f>
        <v>3</v>
      </c>
      <c r="X23" s="141"/>
      <c r="Y23" s="141"/>
      <c r="Z23" s="141" t="n">
        <f aca="false">SUM(Z22:AB22)</f>
        <v>3</v>
      </c>
      <c r="AA23" s="141"/>
      <c r="AB23" s="141"/>
      <c r="AC23" s="141" t="n">
        <f aca="false">SUM(AC22:AE22)</f>
        <v>4</v>
      </c>
      <c r="AD23" s="141"/>
      <c r="AE23" s="141"/>
      <c r="AF23" s="142" t="s">
        <v>38</v>
      </c>
      <c r="AG23" s="143" t="n">
        <f aca="false">SUM(B23:AE23)</f>
        <v>31</v>
      </c>
      <c r="AH23" s="11"/>
      <c r="AI23" s="11"/>
      <c r="AJ23" s="11"/>
      <c r="AK23" s="11"/>
      <c r="AL23" s="11"/>
      <c r="AM23" s="11"/>
    </row>
    <row r="24" customFormat="false" ht="17.1" hidden="false" customHeight="true" outlineLevel="0" collapsed="false">
      <c r="A24" s="163" t="s">
        <v>6</v>
      </c>
      <c r="B24" s="116" t="n">
        <v>1</v>
      </c>
      <c r="C24" s="117" t="n">
        <v>1</v>
      </c>
      <c r="D24" s="118" t="n">
        <v>1</v>
      </c>
      <c r="E24" s="116" t="n">
        <v>2</v>
      </c>
      <c r="F24" s="117"/>
      <c r="G24" s="118" t="n">
        <v>1</v>
      </c>
      <c r="H24" s="116"/>
      <c r="I24" s="117"/>
      <c r="J24" s="118" t="n">
        <v>3</v>
      </c>
      <c r="K24" s="116" t="n">
        <v>1</v>
      </c>
      <c r="L24" s="117"/>
      <c r="M24" s="118" t="n">
        <v>2</v>
      </c>
      <c r="N24" s="116" t="n">
        <v>1</v>
      </c>
      <c r="O24" s="117"/>
      <c r="P24" s="118" t="n">
        <v>2</v>
      </c>
      <c r="Q24" s="113"/>
      <c r="R24" s="114"/>
      <c r="S24" s="115"/>
      <c r="T24" s="116"/>
      <c r="U24" s="117" t="n">
        <v>1</v>
      </c>
      <c r="V24" s="118" t="n">
        <v>2</v>
      </c>
      <c r="W24" s="116"/>
      <c r="X24" s="117" t="n">
        <v>1</v>
      </c>
      <c r="Y24" s="118" t="n">
        <v>2</v>
      </c>
      <c r="Z24" s="116" t="n">
        <v>1</v>
      </c>
      <c r="AA24" s="117" t="n">
        <v>2</v>
      </c>
      <c r="AB24" s="118"/>
      <c r="AC24" s="116" t="n">
        <v>2</v>
      </c>
      <c r="AD24" s="117"/>
      <c r="AE24" s="118" t="n">
        <v>1</v>
      </c>
      <c r="AF24" s="8" t="s">
        <v>35</v>
      </c>
      <c r="AG24" s="127"/>
      <c r="AH24" s="11"/>
      <c r="AI24" s="11"/>
      <c r="AJ24" s="11"/>
      <c r="AK24" s="11"/>
      <c r="AL24" s="11"/>
      <c r="AM24" s="11"/>
    </row>
    <row r="25" customFormat="false" ht="17.1" hidden="false" customHeight="true" outlineLevel="0" collapsed="false">
      <c r="A25" s="163"/>
      <c r="B25" s="123"/>
      <c r="C25" s="124"/>
      <c r="D25" s="125"/>
      <c r="E25" s="123"/>
      <c r="F25" s="124"/>
      <c r="G25" s="125"/>
      <c r="H25" s="123"/>
      <c r="I25" s="124"/>
      <c r="J25" s="125"/>
      <c r="K25" s="123"/>
      <c r="L25" s="124"/>
      <c r="M25" s="125"/>
      <c r="N25" s="123"/>
      <c r="O25" s="124"/>
      <c r="P25" s="125" t="n">
        <v>1</v>
      </c>
      <c r="Q25" s="120"/>
      <c r="R25" s="121"/>
      <c r="S25" s="122"/>
      <c r="T25" s="123"/>
      <c r="U25" s="124"/>
      <c r="V25" s="125"/>
      <c r="W25" s="123"/>
      <c r="X25" s="124"/>
      <c r="Y25" s="125"/>
      <c r="Z25" s="123"/>
      <c r="AA25" s="124"/>
      <c r="AB25" s="125"/>
      <c r="AC25" s="123" t="n">
        <v>1</v>
      </c>
      <c r="AD25" s="124"/>
      <c r="AE25" s="125"/>
      <c r="AF25" s="8" t="s">
        <v>36</v>
      </c>
      <c r="AG25" s="127"/>
      <c r="AH25" s="11"/>
      <c r="AI25" s="11"/>
      <c r="AJ25" s="11"/>
      <c r="AK25" s="11"/>
      <c r="AL25" s="11"/>
      <c r="AM25" s="11"/>
    </row>
    <row r="26" s="137" customFormat="true" ht="17.1" hidden="false" customHeight="true" outlineLevel="0" collapsed="false">
      <c r="A26" s="163"/>
      <c r="B26" s="131" t="n">
        <f aca="false">SUM(B24:B25)</f>
        <v>1</v>
      </c>
      <c r="C26" s="132" t="n">
        <f aca="false">SUM(C24:C25)</f>
        <v>1</v>
      </c>
      <c r="D26" s="133" t="n">
        <f aca="false">SUM(D24:D25)</f>
        <v>1</v>
      </c>
      <c r="E26" s="131" t="n">
        <f aca="false">SUM(E24:E25)</f>
        <v>2</v>
      </c>
      <c r="F26" s="132" t="n">
        <f aca="false">SUM(F24:F25)</f>
        <v>0</v>
      </c>
      <c r="G26" s="133" t="n">
        <f aca="false">SUM(G24:G25)</f>
        <v>1</v>
      </c>
      <c r="H26" s="131" t="n">
        <f aca="false">SUM(H24:H25)</f>
        <v>0</v>
      </c>
      <c r="I26" s="132" t="n">
        <f aca="false">SUM(I24:I25)</f>
        <v>0</v>
      </c>
      <c r="J26" s="133" t="n">
        <f aca="false">SUM(J24:J25)</f>
        <v>3</v>
      </c>
      <c r="K26" s="131" t="n">
        <f aca="false">SUM(K24:K25)</f>
        <v>1</v>
      </c>
      <c r="L26" s="132" t="n">
        <f aca="false">SUM(L24:L25)</f>
        <v>0</v>
      </c>
      <c r="M26" s="133" t="n">
        <f aca="false">SUM(M24:M25)</f>
        <v>2</v>
      </c>
      <c r="N26" s="131" t="n">
        <f aca="false">SUM(N24:N25)</f>
        <v>1</v>
      </c>
      <c r="O26" s="132" t="n">
        <f aca="false">SUM(O24:O25)</f>
        <v>0</v>
      </c>
      <c r="P26" s="133" t="n">
        <f aca="false">SUM(P24:P25)</f>
        <v>3</v>
      </c>
      <c r="Q26" s="128"/>
      <c r="R26" s="129"/>
      <c r="S26" s="130"/>
      <c r="T26" s="131" t="n">
        <f aca="false">SUM(T24:T25)</f>
        <v>0</v>
      </c>
      <c r="U26" s="132" t="n">
        <f aca="false">SUM(U24:U25)</f>
        <v>1</v>
      </c>
      <c r="V26" s="133" t="n">
        <f aca="false">SUM(V24:V25)</f>
        <v>2</v>
      </c>
      <c r="W26" s="131" t="n">
        <f aca="false">SUM(W24:W25)</f>
        <v>0</v>
      </c>
      <c r="X26" s="132" t="n">
        <f aca="false">SUM(X24:X25)</f>
        <v>1</v>
      </c>
      <c r="Y26" s="133" t="n">
        <f aca="false">SUM(Y24:Y25)</f>
        <v>2</v>
      </c>
      <c r="Z26" s="131" t="n">
        <f aca="false">SUM(Z24:Z25)</f>
        <v>1</v>
      </c>
      <c r="AA26" s="132" t="n">
        <f aca="false">SUM(AA24:AA25)</f>
        <v>2</v>
      </c>
      <c r="AB26" s="133" t="n">
        <f aca="false">SUM(AB24:AB25)</f>
        <v>0</v>
      </c>
      <c r="AC26" s="131" t="n">
        <f aca="false">SUM(AC24:AC25)</f>
        <v>3</v>
      </c>
      <c r="AD26" s="132" t="n">
        <f aca="false">SUM(AD24:AD25)</f>
        <v>0</v>
      </c>
      <c r="AE26" s="133" t="n">
        <f aca="false">SUM(AE24:AE25)</f>
        <v>1</v>
      </c>
      <c r="AF26" s="134" t="s">
        <v>37</v>
      </c>
      <c r="AG26" s="135"/>
      <c r="AH26" s="136"/>
      <c r="AI26" s="136"/>
      <c r="AJ26" s="136"/>
      <c r="AK26" s="136"/>
      <c r="AL26" s="136"/>
      <c r="AM26" s="136"/>
    </row>
    <row r="27" customFormat="false" ht="17.1" hidden="false" customHeight="true" outlineLevel="0" collapsed="false">
      <c r="A27" s="163"/>
      <c r="B27" s="141" t="n">
        <f aca="false">SUM(B26:D26)</f>
        <v>3</v>
      </c>
      <c r="C27" s="141"/>
      <c r="D27" s="141"/>
      <c r="E27" s="141" t="n">
        <f aca="false">SUM(E26:G26)</f>
        <v>3</v>
      </c>
      <c r="F27" s="141"/>
      <c r="G27" s="141"/>
      <c r="H27" s="141" t="n">
        <f aca="false">SUM(H26:J26)</f>
        <v>3</v>
      </c>
      <c r="I27" s="141"/>
      <c r="J27" s="141"/>
      <c r="K27" s="141" t="n">
        <f aca="false">SUM(K26:M26)</f>
        <v>3</v>
      </c>
      <c r="L27" s="141"/>
      <c r="M27" s="141"/>
      <c r="N27" s="141" t="n">
        <f aca="false">SUM(N26:P26)</f>
        <v>4</v>
      </c>
      <c r="O27" s="141"/>
      <c r="P27" s="141"/>
      <c r="Q27" s="138"/>
      <c r="R27" s="139"/>
      <c r="S27" s="140"/>
      <c r="T27" s="141" t="n">
        <f aca="false">SUM(T26:V26)</f>
        <v>3</v>
      </c>
      <c r="U27" s="141"/>
      <c r="V27" s="141"/>
      <c r="W27" s="141" t="n">
        <f aca="false">SUM(W26:Y26)</f>
        <v>3</v>
      </c>
      <c r="X27" s="141"/>
      <c r="Y27" s="141"/>
      <c r="Z27" s="141" t="n">
        <f aca="false">SUM(Z26:AB26)</f>
        <v>3</v>
      </c>
      <c r="AA27" s="141"/>
      <c r="AB27" s="141"/>
      <c r="AC27" s="141" t="n">
        <f aca="false">SUM(AC26:AE26)</f>
        <v>4</v>
      </c>
      <c r="AD27" s="141"/>
      <c r="AE27" s="141"/>
      <c r="AF27" s="142" t="s">
        <v>38</v>
      </c>
      <c r="AG27" s="143" t="n">
        <f aca="false">SUM(B27:AE27)</f>
        <v>29</v>
      </c>
      <c r="AH27" s="11"/>
      <c r="AI27" s="11"/>
      <c r="AJ27" s="11"/>
      <c r="AK27" s="11"/>
      <c r="AL27" s="11"/>
      <c r="AM27" s="11"/>
    </row>
    <row r="28" customFormat="false" ht="17.1" hidden="false" customHeight="true" outlineLevel="0" collapsed="false">
      <c r="A28" s="163" t="s">
        <v>7</v>
      </c>
      <c r="B28" s="116" t="n">
        <v>1</v>
      </c>
      <c r="C28" s="117" t="n">
        <v>1</v>
      </c>
      <c r="D28" s="118" t="n">
        <v>1</v>
      </c>
      <c r="E28" s="116"/>
      <c r="F28" s="117" t="n">
        <v>1</v>
      </c>
      <c r="G28" s="118" t="n">
        <v>2</v>
      </c>
      <c r="H28" s="116" t="n">
        <v>1</v>
      </c>
      <c r="I28" s="117"/>
      <c r="J28" s="118" t="n">
        <v>2</v>
      </c>
      <c r="K28" s="116" t="n">
        <v>1</v>
      </c>
      <c r="L28" s="117"/>
      <c r="M28" s="118" t="n">
        <v>2</v>
      </c>
      <c r="N28" s="116" t="n">
        <v>1</v>
      </c>
      <c r="O28" s="117" t="n">
        <v>1</v>
      </c>
      <c r="P28" s="118" t="n">
        <v>1</v>
      </c>
      <c r="Q28" s="116" t="n">
        <v>2</v>
      </c>
      <c r="R28" s="117" t="n">
        <v>1</v>
      </c>
      <c r="S28" s="118"/>
      <c r="T28" s="113"/>
      <c r="U28" s="114"/>
      <c r="V28" s="115"/>
      <c r="W28" s="116" t="n">
        <v>1</v>
      </c>
      <c r="X28" s="117"/>
      <c r="Y28" s="118" t="n">
        <v>2</v>
      </c>
      <c r="Z28" s="116" t="n">
        <v>1</v>
      </c>
      <c r="AA28" s="117" t="n">
        <v>1</v>
      </c>
      <c r="AB28" s="118" t="n">
        <v>1</v>
      </c>
      <c r="AC28" s="116" t="n">
        <v>2</v>
      </c>
      <c r="AD28" s="117"/>
      <c r="AE28" s="118" t="n">
        <v>1</v>
      </c>
      <c r="AF28" s="8" t="s">
        <v>35</v>
      </c>
      <c r="AG28" s="127"/>
      <c r="AH28" s="11"/>
      <c r="AI28" s="11"/>
      <c r="AJ28" s="11"/>
      <c r="AK28" s="11"/>
      <c r="AL28" s="11"/>
      <c r="AM28" s="11"/>
    </row>
    <row r="29" s="137" customFormat="true" ht="17.1" hidden="false" customHeight="true" outlineLevel="0" collapsed="false">
      <c r="A29" s="163"/>
      <c r="B29" s="123"/>
      <c r="C29" s="124"/>
      <c r="D29" s="125"/>
      <c r="E29" s="123"/>
      <c r="F29" s="124"/>
      <c r="G29" s="125" t="n">
        <v>1</v>
      </c>
      <c r="H29" s="123"/>
      <c r="I29" s="124"/>
      <c r="J29" s="125" t="n">
        <v>1</v>
      </c>
      <c r="K29" s="123"/>
      <c r="L29" s="124" t="n">
        <v>1</v>
      </c>
      <c r="M29" s="125"/>
      <c r="N29" s="123"/>
      <c r="O29" s="124"/>
      <c r="P29" s="125"/>
      <c r="Q29" s="123"/>
      <c r="R29" s="124"/>
      <c r="S29" s="125"/>
      <c r="T29" s="120"/>
      <c r="U29" s="121"/>
      <c r="V29" s="122"/>
      <c r="W29" s="123"/>
      <c r="X29" s="124"/>
      <c r="Y29" s="168"/>
      <c r="Z29" s="123"/>
      <c r="AA29" s="124" t="n">
        <v>1</v>
      </c>
      <c r="AB29" s="125"/>
      <c r="AC29" s="123"/>
      <c r="AD29" s="124"/>
      <c r="AE29" s="125"/>
      <c r="AF29" s="144" t="s">
        <v>36</v>
      </c>
      <c r="AG29" s="135"/>
      <c r="AH29" s="136"/>
      <c r="AI29" s="136"/>
      <c r="AJ29" s="136"/>
      <c r="AK29" s="136"/>
      <c r="AL29" s="136"/>
      <c r="AM29" s="136"/>
    </row>
    <row r="30" customFormat="false" ht="17.1" hidden="false" customHeight="true" outlineLevel="0" collapsed="false">
      <c r="A30" s="163"/>
      <c r="B30" s="131" t="n">
        <f aca="false">SUM(B28:B29)</f>
        <v>1</v>
      </c>
      <c r="C30" s="132" t="n">
        <f aca="false">SUM(C28:C29)</f>
        <v>1</v>
      </c>
      <c r="D30" s="133" t="n">
        <f aca="false">SUM(D28:D29)</f>
        <v>1</v>
      </c>
      <c r="E30" s="131" t="n">
        <f aca="false">SUM(E28:E29)</f>
        <v>0</v>
      </c>
      <c r="F30" s="132" t="n">
        <f aca="false">SUM(F28:F29)</f>
        <v>1</v>
      </c>
      <c r="G30" s="133" t="n">
        <f aca="false">SUM(G28:G29)</f>
        <v>3</v>
      </c>
      <c r="H30" s="131" t="n">
        <f aca="false">SUM(H28:H29)</f>
        <v>1</v>
      </c>
      <c r="I30" s="132" t="n">
        <f aca="false">SUM(I28:I29)</f>
        <v>0</v>
      </c>
      <c r="J30" s="133" t="n">
        <f aca="false">SUM(J28:J29)</f>
        <v>3</v>
      </c>
      <c r="K30" s="131" t="n">
        <f aca="false">SUM(K28:K29)</f>
        <v>1</v>
      </c>
      <c r="L30" s="132" t="n">
        <f aca="false">SUM(L28:L29)</f>
        <v>1</v>
      </c>
      <c r="M30" s="133" t="n">
        <f aca="false">SUM(M28:M29)</f>
        <v>2</v>
      </c>
      <c r="N30" s="131" t="n">
        <f aca="false">SUM(N28:N29)</f>
        <v>1</v>
      </c>
      <c r="O30" s="132" t="n">
        <f aca="false">SUM(O28:O29)</f>
        <v>1</v>
      </c>
      <c r="P30" s="133" t="n">
        <f aca="false">SUM(P28:P29)</f>
        <v>1</v>
      </c>
      <c r="Q30" s="131" t="n">
        <f aca="false">SUM(Q28:Q29)</f>
        <v>2</v>
      </c>
      <c r="R30" s="132" t="n">
        <f aca="false">SUM(R28:R29)</f>
        <v>1</v>
      </c>
      <c r="S30" s="133" t="n">
        <f aca="false">SUM(S28:S29)</f>
        <v>0</v>
      </c>
      <c r="T30" s="145"/>
      <c r="U30" s="121"/>
      <c r="V30" s="122"/>
      <c r="W30" s="131" t="n">
        <f aca="false">SUM(W28:W29)</f>
        <v>1</v>
      </c>
      <c r="X30" s="132" t="n">
        <f aca="false">SUM(X28:X29)</f>
        <v>0</v>
      </c>
      <c r="Y30" s="133" t="n">
        <f aca="false">SUM(Y28:Y29)</f>
        <v>2</v>
      </c>
      <c r="Z30" s="131" t="n">
        <f aca="false">SUM(Z28:Z29)</f>
        <v>1</v>
      </c>
      <c r="AA30" s="132" t="n">
        <f aca="false">SUM(AA28:AA29)</f>
        <v>2</v>
      </c>
      <c r="AB30" s="133" t="n">
        <f aca="false">SUM(AB28:AB29)</f>
        <v>1</v>
      </c>
      <c r="AC30" s="131" t="n">
        <f aca="false">SUM(AC28:AC29)</f>
        <v>2</v>
      </c>
      <c r="AD30" s="132" t="n">
        <f aca="false">SUM(AD28:AD29)</f>
        <v>0</v>
      </c>
      <c r="AE30" s="133" t="n">
        <f aca="false">SUM(AE28:AE29)</f>
        <v>1</v>
      </c>
      <c r="AF30" s="146" t="s">
        <v>37</v>
      </c>
      <c r="AG30" s="127"/>
      <c r="AH30" s="11"/>
      <c r="AI30" s="11"/>
      <c r="AJ30" s="11"/>
      <c r="AK30" s="11"/>
      <c r="AL30" s="11"/>
      <c r="AM30" s="11"/>
    </row>
    <row r="31" customFormat="false" ht="17.1" hidden="false" customHeight="true" outlineLevel="0" collapsed="false">
      <c r="A31" s="163"/>
      <c r="B31" s="141" t="n">
        <f aca="false">SUM(B30:D30)</f>
        <v>3</v>
      </c>
      <c r="C31" s="141"/>
      <c r="D31" s="141"/>
      <c r="E31" s="141" t="n">
        <f aca="false">SUM(E30:G30)</f>
        <v>4</v>
      </c>
      <c r="F31" s="141"/>
      <c r="G31" s="141"/>
      <c r="H31" s="141" t="n">
        <f aca="false">SUM(H30:J30)</f>
        <v>4</v>
      </c>
      <c r="I31" s="141"/>
      <c r="J31" s="141"/>
      <c r="K31" s="141" t="n">
        <f aca="false">SUM(K30:M30)</f>
        <v>4</v>
      </c>
      <c r="L31" s="141"/>
      <c r="M31" s="141"/>
      <c r="N31" s="141" t="n">
        <f aca="false">SUM(N30:P30)</f>
        <v>3</v>
      </c>
      <c r="O31" s="141"/>
      <c r="P31" s="141"/>
      <c r="Q31" s="141" t="n">
        <f aca="false">SUM(Q30:S30)</f>
        <v>3</v>
      </c>
      <c r="R31" s="141"/>
      <c r="S31" s="141"/>
      <c r="T31" s="138"/>
      <c r="U31" s="139"/>
      <c r="V31" s="140"/>
      <c r="W31" s="141" t="n">
        <f aca="false">SUM(W30:Y30)</f>
        <v>3</v>
      </c>
      <c r="X31" s="141"/>
      <c r="Y31" s="141"/>
      <c r="Z31" s="141" t="n">
        <f aca="false">SUM(Z30:AB30)</f>
        <v>4</v>
      </c>
      <c r="AA31" s="141"/>
      <c r="AB31" s="141"/>
      <c r="AC31" s="141" t="n">
        <f aca="false">SUM(AC30:AE30)</f>
        <v>3</v>
      </c>
      <c r="AD31" s="141"/>
      <c r="AE31" s="141"/>
      <c r="AF31" s="142" t="s">
        <v>38</v>
      </c>
      <c r="AG31" s="143" t="n">
        <f aca="false">SUM(B31:AE31)</f>
        <v>31</v>
      </c>
      <c r="AH31" s="11"/>
      <c r="AI31" s="11"/>
      <c r="AJ31" s="11"/>
      <c r="AK31" s="11"/>
      <c r="AL31" s="11"/>
      <c r="AM31" s="11"/>
    </row>
    <row r="32" customFormat="false" ht="16.5" hidden="false" customHeight="true" outlineLevel="0" collapsed="false">
      <c r="A32" s="112" t="s">
        <v>8</v>
      </c>
      <c r="B32" s="116" t="n">
        <v>2</v>
      </c>
      <c r="C32" s="117"/>
      <c r="D32" s="118" t="n">
        <v>1</v>
      </c>
      <c r="E32" s="116" t="n">
        <v>2</v>
      </c>
      <c r="F32" s="117" t="n">
        <v>1</v>
      </c>
      <c r="G32" s="118"/>
      <c r="H32" s="116" t="n">
        <v>2</v>
      </c>
      <c r="I32" s="117" t="n">
        <v>1</v>
      </c>
      <c r="J32" s="118"/>
      <c r="K32" s="116"/>
      <c r="L32" s="117" t="n">
        <v>1</v>
      </c>
      <c r="M32" s="118" t="n">
        <v>2</v>
      </c>
      <c r="N32" s="116" t="n">
        <v>1</v>
      </c>
      <c r="O32" s="117" t="n">
        <v>1</v>
      </c>
      <c r="P32" s="118" t="n">
        <v>1</v>
      </c>
      <c r="Q32" s="116" t="n">
        <v>2</v>
      </c>
      <c r="R32" s="117" t="n">
        <v>1</v>
      </c>
      <c r="S32" s="118"/>
      <c r="T32" s="116" t="n">
        <v>2</v>
      </c>
      <c r="U32" s="117"/>
      <c r="V32" s="118" t="n">
        <v>1</v>
      </c>
      <c r="W32" s="113"/>
      <c r="X32" s="114"/>
      <c r="Y32" s="115"/>
      <c r="Z32" s="116" t="n">
        <v>1</v>
      </c>
      <c r="AA32" s="117" t="n">
        <v>1</v>
      </c>
      <c r="AB32" s="118" t="n">
        <v>1</v>
      </c>
      <c r="AC32" s="116" t="n">
        <v>1</v>
      </c>
      <c r="AD32" s="117" t="n">
        <v>1</v>
      </c>
      <c r="AE32" s="118" t="n">
        <v>1</v>
      </c>
      <c r="AF32" s="8" t="s">
        <v>35</v>
      </c>
      <c r="AG32" s="127"/>
      <c r="AH32" s="11"/>
      <c r="AI32" s="11"/>
      <c r="AJ32" s="11"/>
      <c r="AK32" s="11"/>
      <c r="AL32" s="11"/>
      <c r="AM32" s="11"/>
    </row>
    <row r="33" customFormat="false" ht="17.1" hidden="false" customHeight="true" outlineLevel="0" collapsed="false">
      <c r="A33" s="112"/>
      <c r="B33" s="123"/>
      <c r="C33" s="124"/>
      <c r="D33" s="125" t="n">
        <v>1</v>
      </c>
      <c r="E33" s="123" t="n">
        <v>2</v>
      </c>
      <c r="F33" s="124"/>
      <c r="G33" s="125"/>
      <c r="H33" s="123"/>
      <c r="I33" s="124"/>
      <c r="J33" s="125" t="n">
        <v>1</v>
      </c>
      <c r="K33" s="123" t="n">
        <v>1</v>
      </c>
      <c r="L33" s="124"/>
      <c r="M33" s="125" t="n">
        <v>1</v>
      </c>
      <c r="N33" s="123"/>
      <c r="O33" s="124"/>
      <c r="P33" s="125"/>
      <c r="Q33" s="123"/>
      <c r="R33" s="124"/>
      <c r="S33" s="125"/>
      <c r="T33" s="123"/>
      <c r="U33" s="124"/>
      <c r="V33" s="125"/>
      <c r="W33" s="120"/>
      <c r="X33" s="121"/>
      <c r="Y33" s="122"/>
      <c r="Z33" s="123"/>
      <c r="AA33" s="124"/>
      <c r="AB33" s="125" t="n">
        <v>1</v>
      </c>
      <c r="AC33" s="123"/>
      <c r="AD33" s="124"/>
      <c r="AE33" s="125"/>
      <c r="AF33" s="8" t="s">
        <v>36</v>
      </c>
      <c r="AG33" s="127"/>
      <c r="AH33" s="11"/>
      <c r="AI33" s="11"/>
      <c r="AJ33" s="11"/>
      <c r="AK33" s="11"/>
      <c r="AL33" s="11"/>
      <c r="AM33" s="11"/>
    </row>
    <row r="34" s="137" customFormat="true" ht="17.1" hidden="false" customHeight="true" outlineLevel="0" collapsed="false">
      <c r="A34" s="112"/>
      <c r="B34" s="131" t="n">
        <f aca="false">SUM(B32:B33)</f>
        <v>2</v>
      </c>
      <c r="C34" s="132" t="n">
        <f aca="false">SUM(C32:C33)</f>
        <v>0</v>
      </c>
      <c r="D34" s="133" t="n">
        <f aca="false">SUM(D32:D33)</f>
        <v>2</v>
      </c>
      <c r="E34" s="131" t="n">
        <f aca="false">SUM(E32:E33)</f>
        <v>4</v>
      </c>
      <c r="F34" s="132" t="n">
        <f aca="false">SUM(F32:F33)</f>
        <v>1</v>
      </c>
      <c r="G34" s="133" t="n">
        <f aca="false">SUM(G32:G33)</f>
        <v>0</v>
      </c>
      <c r="H34" s="131" t="n">
        <f aca="false">SUM(H32:H33)</f>
        <v>2</v>
      </c>
      <c r="I34" s="132" t="n">
        <f aca="false">SUM(I32:I33)</f>
        <v>1</v>
      </c>
      <c r="J34" s="133" t="n">
        <f aca="false">SUM(J32:J33)</f>
        <v>1</v>
      </c>
      <c r="K34" s="131" t="n">
        <f aca="false">SUM(K32:K33)</f>
        <v>1</v>
      </c>
      <c r="L34" s="132" t="n">
        <f aca="false">SUM(L32:L33)</f>
        <v>1</v>
      </c>
      <c r="M34" s="133" t="n">
        <f aca="false">SUM(M32:M33)</f>
        <v>3</v>
      </c>
      <c r="N34" s="131" t="n">
        <f aca="false">SUM(N32:N33)</f>
        <v>1</v>
      </c>
      <c r="O34" s="132" t="n">
        <f aca="false">SUM(O32:O33)</f>
        <v>1</v>
      </c>
      <c r="P34" s="133" t="n">
        <f aca="false">SUM(P32:P33)</f>
        <v>1</v>
      </c>
      <c r="Q34" s="131" t="n">
        <f aca="false">SUM(Q32:Q33)</f>
        <v>2</v>
      </c>
      <c r="R34" s="132" t="n">
        <f aca="false">SUM(R32:R33)</f>
        <v>1</v>
      </c>
      <c r="S34" s="133" t="n">
        <f aca="false">SUM(S32:S33)</f>
        <v>0</v>
      </c>
      <c r="T34" s="131" t="n">
        <f aca="false">SUM(T32:T33)</f>
        <v>2</v>
      </c>
      <c r="U34" s="132" t="n">
        <f aca="false">SUM(U32:U33)</f>
        <v>0</v>
      </c>
      <c r="V34" s="133" t="n">
        <f aca="false">SUM(V32:V33)</f>
        <v>1</v>
      </c>
      <c r="W34" s="128"/>
      <c r="X34" s="129"/>
      <c r="Y34" s="130"/>
      <c r="Z34" s="131" t="n">
        <f aca="false">SUM(Z32:Z33)</f>
        <v>1</v>
      </c>
      <c r="AA34" s="132" t="n">
        <f aca="false">SUM(AA32:AA33)</f>
        <v>1</v>
      </c>
      <c r="AB34" s="133" t="n">
        <f aca="false">SUM(AB32:AB33)</f>
        <v>2</v>
      </c>
      <c r="AC34" s="131" t="n">
        <f aca="false">SUM(AC32:AC33)</f>
        <v>1</v>
      </c>
      <c r="AD34" s="132" t="n">
        <f aca="false">SUM(AD32:AD33)</f>
        <v>1</v>
      </c>
      <c r="AE34" s="133" t="n">
        <f aca="false">SUM(AE32:AE33)</f>
        <v>1</v>
      </c>
      <c r="AF34" s="134" t="s">
        <v>37</v>
      </c>
      <c r="AG34" s="135"/>
      <c r="AH34" s="136"/>
      <c r="AI34" s="136"/>
      <c r="AJ34" s="136"/>
      <c r="AK34" s="136"/>
      <c r="AL34" s="136"/>
      <c r="AM34" s="136"/>
    </row>
    <row r="35" customFormat="false" ht="17.1" hidden="false" customHeight="true" outlineLevel="0" collapsed="false">
      <c r="A35" s="112"/>
      <c r="B35" s="141" t="n">
        <f aca="false">SUM(B34:D34)</f>
        <v>4</v>
      </c>
      <c r="C35" s="141"/>
      <c r="D35" s="141"/>
      <c r="E35" s="141" t="n">
        <f aca="false">SUM(E34:G34)</f>
        <v>5</v>
      </c>
      <c r="F35" s="141"/>
      <c r="G35" s="141"/>
      <c r="H35" s="141" t="n">
        <f aca="false">SUM(H34:J34)</f>
        <v>4</v>
      </c>
      <c r="I35" s="141"/>
      <c r="J35" s="141"/>
      <c r="K35" s="141" t="n">
        <f aca="false">SUM(K34:M34)</f>
        <v>5</v>
      </c>
      <c r="L35" s="141"/>
      <c r="M35" s="141"/>
      <c r="N35" s="141" t="n">
        <f aca="false">SUM(N34:P34)</f>
        <v>3</v>
      </c>
      <c r="O35" s="141"/>
      <c r="P35" s="141"/>
      <c r="Q35" s="141" t="n">
        <f aca="false">SUM(Q34:S34)</f>
        <v>3</v>
      </c>
      <c r="R35" s="141"/>
      <c r="S35" s="141"/>
      <c r="T35" s="141" t="n">
        <f aca="false">SUM(T34:V34)</f>
        <v>3</v>
      </c>
      <c r="U35" s="141"/>
      <c r="V35" s="141"/>
      <c r="W35" s="138"/>
      <c r="X35" s="139"/>
      <c r="Y35" s="140"/>
      <c r="Z35" s="141" t="n">
        <f aca="false">SUM(Z34:AB34)</f>
        <v>4</v>
      </c>
      <c r="AA35" s="141"/>
      <c r="AB35" s="141"/>
      <c r="AC35" s="141" t="n">
        <f aca="false">SUM(AC34:AE34)</f>
        <v>3</v>
      </c>
      <c r="AD35" s="141"/>
      <c r="AE35" s="141"/>
      <c r="AF35" s="142" t="s">
        <v>38</v>
      </c>
      <c r="AG35" s="143" t="n">
        <f aca="false">SUM(B35:AE35)</f>
        <v>34</v>
      </c>
      <c r="AH35" s="11"/>
      <c r="AI35" s="11"/>
      <c r="AJ35" s="11"/>
      <c r="AK35" s="11"/>
      <c r="AL35" s="11"/>
      <c r="AM35" s="11"/>
    </row>
    <row r="36" customFormat="false" ht="17.1" hidden="false" customHeight="true" outlineLevel="0" collapsed="false">
      <c r="A36" s="163" t="s">
        <v>52</v>
      </c>
      <c r="B36" s="116" t="n">
        <v>1</v>
      </c>
      <c r="C36" s="117" t="n">
        <v>1</v>
      </c>
      <c r="D36" s="118" t="n">
        <v>1</v>
      </c>
      <c r="E36" s="116" t="n">
        <v>1</v>
      </c>
      <c r="F36" s="117" t="n">
        <v>1</v>
      </c>
      <c r="G36" s="118" t="n">
        <v>1</v>
      </c>
      <c r="H36" s="116"/>
      <c r="I36" s="117"/>
      <c r="J36" s="118" t="n">
        <v>3</v>
      </c>
      <c r="K36" s="116" t="n">
        <v>2</v>
      </c>
      <c r="L36" s="117"/>
      <c r="M36" s="118" t="n">
        <v>1</v>
      </c>
      <c r="N36" s="116" t="n">
        <v>2</v>
      </c>
      <c r="O36" s="117"/>
      <c r="P36" s="118" t="n">
        <v>1</v>
      </c>
      <c r="Q36" s="116"/>
      <c r="R36" s="117" t="n">
        <v>2</v>
      </c>
      <c r="S36" s="118" t="n">
        <v>1</v>
      </c>
      <c r="T36" s="116" t="n">
        <v>1</v>
      </c>
      <c r="U36" s="117" t="n">
        <v>1</v>
      </c>
      <c r="V36" s="118" t="n">
        <v>1</v>
      </c>
      <c r="W36" s="116" t="n">
        <v>1</v>
      </c>
      <c r="X36" s="117" t="n">
        <v>1</v>
      </c>
      <c r="Y36" s="118" t="n">
        <v>1</v>
      </c>
      <c r="Z36" s="113"/>
      <c r="AA36" s="114"/>
      <c r="AB36" s="115"/>
      <c r="AC36" s="116" t="n">
        <v>1</v>
      </c>
      <c r="AD36" s="117"/>
      <c r="AE36" s="118" t="n">
        <v>2</v>
      </c>
      <c r="AF36" s="8" t="s">
        <v>35</v>
      </c>
      <c r="AG36" s="119"/>
      <c r="AH36" s="11"/>
      <c r="AI36" s="11"/>
      <c r="AJ36" s="11"/>
      <c r="AK36" s="11"/>
      <c r="AL36" s="11"/>
      <c r="AM36" s="11"/>
    </row>
    <row r="37" customFormat="false" ht="17.1" hidden="false" customHeight="true" outlineLevel="0" collapsed="false">
      <c r="A37" s="163"/>
      <c r="B37" s="123"/>
      <c r="C37" s="124"/>
      <c r="D37" s="125"/>
      <c r="E37" s="123" t="n">
        <v>1</v>
      </c>
      <c r="F37" s="124"/>
      <c r="G37" s="125"/>
      <c r="H37" s="123"/>
      <c r="I37" s="124" t="n">
        <v>3</v>
      </c>
      <c r="J37" s="125"/>
      <c r="K37" s="123"/>
      <c r="L37" s="124"/>
      <c r="M37" s="125" t="n">
        <v>1</v>
      </c>
      <c r="N37" s="123"/>
      <c r="O37" s="124"/>
      <c r="P37" s="125"/>
      <c r="Q37" s="123"/>
      <c r="R37" s="124"/>
      <c r="S37" s="125"/>
      <c r="T37" s="123"/>
      <c r="U37" s="124" t="n">
        <v>1</v>
      </c>
      <c r="V37" s="125"/>
      <c r="W37" s="123" t="n">
        <v>1</v>
      </c>
      <c r="X37" s="124"/>
      <c r="Y37" s="125"/>
      <c r="Z37" s="120"/>
      <c r="AA37" s="121"/>
      <c r="AB37" s="122"/>
      <c r="AC37" s="123" t="n">
        <v>2</v>
      </c>
      <c r="AD37" s="124"/>
      <c r="AE37" s="125"/>
      <c r="AF37" s="8" t="s">
        <v>36</v>
      </c>
      <c r="AG37" s="127"/>
      <c r="AH37" s="11"/>
      <c r="AI37" s="11"/>
      <c r="AJ37" s="11"/>
      <c r="AK37" s="11"/>
      <c r="AL37" s="11"/>
      <c r="AM37" s="11"/>
    </row>
    <row r="38" s="137" customFormat="true" ht="17.1" hidden="false" customHeight="true" outlineLevel="0" collapsed="false">
      <c r="A38" s="163"/>
      <c r="B38" s="131" t="n">
        <f aca="false">SUM(B36:B37)</f>
        <v>1</v>
      </c>
      <c r="C38" s="132" t="n">
        <f aca="false">SUM(C36:C37)</f>
        <v>1</v>
      </c>
      <c r="D38" s="133" t="n">
        <f aca="false">SUM(D36:D37)</f>
        <v>1</v>
      </c>
      <c r="E38" s="131" t="n">
        <f aca="false">SUM(E36:E37)</f>
        <v>2</v>
      </c>
      <c r="F38" s="132" t="n">
        <f aca="false">SUM(F36:F37)</f>
        <v>1</v>
      </c>
      <c r="G38" s="133" t="n">
        <f aca="false">SUM(G36:G37)</f>
        <v>1</v>
      </c>
      <c r="H38" s="131" t="n">
        <f aca="false">SUM(H36:H37)</f>
        <v>0</v>
      </c>
      <c r="I38" s="132" t="n">
        <f aca="false">SUM(I36:I37)</f>
        <v>3</v>
      </c>
      <c r="J38" s="133" t="n">
        <f aca="false">SUM(J36:J37)</f>
        <v>3</v>
      </c>
      <c r="K38" s="131" t="n">
        <f aca="false">SUM(K36:K37)</f>
        <v>2</v>
      </c>
      <c r="L38" s="132" t="n">
        <f aca="false">SUM(L36:L37)</f>
        <v>0</v>
      </c>
      <c r="M38" s="133" t="n">
        <f aca="false">SUM(M36:M37)</f>
        <v>2</v>
      </c>
      <c r="N38" s="131" t="n">
        <f aca="false">SUM(N36:N37)</f>
        <v>2</v>
      </c>
      <c r="O38" s="132" t="n">
        <f aca="false">SUM(O36:O37)</f>
        <v>0</v>
      </c>
      <c r="P38" s="133" t="n">
        <f aca="false">SUM(P36:P37)</f>
        <v>1</v>
      </c>
      <c r="Q38" s="131" t="n">
        <f aca="false">SUM(Q36:Q37)</f>
        <v>0</v>
      </c>
      <c r="R38" s="132" t="n">
        <f aca="false">SUM(R36:R37)</f>
        <v>2</v>
      </c>
      <c r="S38" s="133" t="n">
        <f aca="false">SUM(S36:S37)</f>
        <v>1</v>
      </c>
      <c r="T38" s="131" t="n">
        <f aca="false">SUM(T36:T37)</f>
        <v>1</v>
      </c>
      <c r="U38" s="132" t="n">
        <f aca="false">SUM(U36:U37)</f>
        <v>2</v>
      </c>
      <c r="V38" s="133" t="n">
        <f aca="false">SUM(V36:V37)</f>
        <v>1</v>
      </c>
      <c r="W38" s="131" t="n">
        <f aca="false">SUM(W36:W37)</f>
        <v>2</v>
      </c>
      <c r="X38" s="132" t="n">
        <f aca="false">SUM(X36:X37)</f>
        <v>1</v>
      </c>
      <c r="Y38" s="133" t="n">
        <f aca="false">SUM(Y36:Y37)</f>
        <v>1</v>
      </c>
      <c r="Z38" s="128"/>
      <c r="AA38" s="129"/>
      <c r="AB38" s="130"/>
      <c r="AC38" s="131" t="n">
        <f aca="false">SUM(AC36:AC37)</f>
        <v>3</v>
      </c>
      <c r="AD38" s="132" t="n">
        <f aca="false">SUM(AD36:AD37)</f>
        <v>0</v>
      </c>
      <c r="AE38" s="133" t="n">
        <f aca="false">SUM(AE36:AE37)</f>
        <v>2</v>
      </c>
      <c r="AF38" s="134" t="s">
        <v>37</v>
      </c>
      <c r="AG38" s="135"/>
      <c r="AH38" s="136"/>
      <c r="AI38" s="136"/>
      <c r="AJ38" s="136"/>
      <c r="AK38" s="136"/>
      <c r="AL38" s="136"/>
      <c r="AM38" s="136"/>
    </row>
    <row r="39" customFormat="false" ht="17.1" hidden="false" customHeight="true" outlineLevel="0" collapsed="false">
      <c r="A39" s="163"/>
      <c r="B39" s="141" t="n">
        <f aca="false">SUM(B38:D38)</f>
        <v>3</v>
      </c>
      <c r="C39" s="141"/>
      <c r="D39" s="141"/>
      <c r="E39" s="141" t="n">
        <f aca="false">SUM(E38:G38)</f>
        <v>4</v>
      </c>
      <c r="F39" s="141"/>
      <c r="G39" s="141"/>
      <c r="H39" s="141" t="n">
        <f aca="false">SUM(H38:J38)</f>
        <v>6</v>
      </c>
      <c r="I39" s="141"/>
      <c r="J39" s="141"/>
      <c r="K39" s="141" t="n">
        <f aca="false">SUM(K38:M38)</f>
        <v>4</v>
      </c>
      <c r="L39" s="141"/>
      <c r="M39" s="141"/>
      <c r="N39" s="141" t="n">
        <f aca="false">SUM(N38:P38)</f>
        <v>3</v>
      </c>
      <c r="O39" s="141"/>
      <c r="P39" s="141"/>
      <c r="Q39" s="141" t="n">
        <f aca="false">SUM(Q38:S38)</f>
        <v>3</v>
      </c>
      <c r="R39" s="141"/>
      <c r="S39" s="141"/>
      <c r="T39" s="141" t="n">
        <f aca="false">SUM(T38:V38)</f>
        <v>4</v>
      </c>
      <c r="U39" s="141"/>
      <c r="V39" s="141"/>
      <c r="W39" s="141" t="n">
        <f aca="false">SUM(W38:Y38)</f>
        <v>4</v>
      </c>
      <c r="X39" s="141"/>
      <c r="Y39" s="141"/>
      <c r="Z39" s="138"/>
      <c r="AA39" s="139"/>
      <c r="AB39" s="140"/>
      <c r="AC39" s="141" t="n">
        <f aca="false">SUM(AC38:AE38)</f>
        <v>5</v>
      </c>
      <c r="AD39" s="141"/>
      <c r="AE39" s="141"/>
      <c r="AF39" s="142" t="s">
        <v>38</v>
      </c>
      <c r="AG39" s="143" t="n">
        <f aca="false">SUM(B39:AE39)</f>
        <v>36</v>
      </c>
      <c r="AH39" s="11"/>
      <c r="AI39" s="11"/>
      <c r="AJ39" s="11"/>
      <c r="AK39" s="11"/>
      <c r="AL39" s="11"/>
      <c r="AM39" s="11"/>
    </row>
    <row r="40" customFormat="false" ht="17.1" hidden="false" customHeight="true" outlineLevel="0" collapsed="false">
      <c r="A40" s="163" t="s">
        <v>46</v>
      </c>
      <c r="B40" s="116" t="n">
        <v>1</v>
      </c>
      <c r="C40" s="117"/>
      <c r="D40" s="118" t="n">
        <v>2</v>
      </c>
      <c r="E40" s="116" t="n">
        <v>1</v>
      </c>
      <c r="F40" s="117"/>
      <c r="G40" s="118" t="n">
        <v>2</v>
      </c>
      <c r="H40" s="116" t="n">
        <v>1</v>
      </c>
      <c r="I40" s="117" t="n">
        <v>1</v>
      </c>
      <c r="J40" s="118" t="n">
        <v>1</v>
      </c>
      <c r="K40" s="116"/>
      <c r="L40" s="117" t="n">
        <v>1</v>
      </c>
      <c r="M40" s="118" t="n">
        <v>2</v>
      </c>
      <c r="N40" s="116" t="n">
        <v>3</v>
      </c>
      <c r="O40" s="117"/>
      <c r="P40" s="118"/>
      <c r="Q40" s="116" t="n">
        <v>1</v>
      </c>
      <c r="R40" s="117"/>
      <c r="S40" s="118" t="n">
        <v>2</v>
      </c>
      <c r="T40" s="116" t="n">
        <v>1</v>
      </c>
      <c r="U40" s="117"/>
      <c r="V40" s="118" t="n">
        <v>2</v>
      </c>
      <c r="W40" s="116" t="n">
        <v>1</v>
      </c>
      <c r="X40" s="117" t="n">
        <v>1</v>
      </c>
      <c r="Y40" s="118" t="n">
        <v>1</v>
      </c>
      <c r="Z40" s="116" t="n">
        <v>2</v>
      </c>
      <c r="AA40" s="117"/>
      <c r="AB40" s="118" t="n">
        <v>1</v>
      </c>
      <c r="AC40" s="113"/>
      <c r="AD40" s="114"/>
      <c r="AE40" s="115"/>
      <c r="AF40" s="8" t="s">
        <v>35</v>
      </c>
      <c r="AG40" s="127"/>
      <c r="AH40" s="11"/>
      <c r="AI40" s="11"/>
      <c r="AJ40" s="11"/>
      <c r="AK40" s="11"/>
      <c r="AL40" s="11"/>
      <c r="AM40" s="11"/>
    </row>
    <row r="41" customFormat="false" ht="17.1" hidden="false" customHeight="true" outlineLevel="0" collapsed="false">
      <c r="A41" s="163"/>
      <c r="B41" s="123"/>
      <c r="C41" s="124"/>
      <c r="D41" s="125"/>
      <c r="E41" s="123"/>
      <c r="F41" s="124"/>
      <c r="G41" s="125"/>
      <c r="H41" s="123"/>
      <c r="I41" s="124"/>
      <c r="J41" s="125"/>
      <c r="K41" s="123"/>
      <c r="L41" s="124"/>
      <c r="M41" s="125"/>
      <c r="N41" s="123" t="n">
        <v>1</v>
      </c>
      <c r="O41" s="124"/>
      <c r="P41" s="125"/>
      <c r="Q41" s="123"/>
      <c r="R41" s="124"/>
      <c r="S41" s="125" t="n">
        <v>1</v>
      </c>
      <c r="T41" s="123"/>
      <c r="U41" s="124"/>
      <c r="V41" s="125"/>
      <c r="W41" s="123"/>
      <c r="X41" s="124"/>
      <c r="Y41" s="125"/>
      <c r="Z41" s="123"/>
      <c r="AA41" s="124"/>
      <c r="AB41" s="125" t="n">
        <v>2</v>
      </c>
      <c r="AC41" s="120"/>
      <c r="AD41" s="121"/>
      <c r="AE41" s="122"/>
      <c r="AF41" s="8" t="s">
        <v>36</v>
      </c>
      <c r="AG41" s="127"/>
      <c r="AH41" s="11"/>
      <c r="AI41" s="11"/>
      <c r="AJ41" s="11"/>
      <c r="AK41" s="11"/>
      <c r="AL41" s="11"/>
      <c r="AM41" s="11"/>
    </row>
    <row r="42" s="137" customFormat="true" ht="17.1" hidden="false" customHeight="true" outlineLevel="0" collapsed="false">
      <c r="A42" s="163"/>
      <c r="B42" s="131" t="n">
        <f aca="false">SUM(B40:B41)</f>
        <v>1</v>
      </c>
      <c r="C42" s="132" t="n">
        <f aca="false">SUM(C40:C41)</f>
        <v>0</v>
      </c>
      <c r="D42" s="133" t="n">
        <f aca="false">SUM(D40:D41)</f>
        <v>2</v>
      </c>
      <c r="E42" s="131" t="n">
        <f aca="false">SUM(E40:E41)</f>
        <v>1</v>
      </c>
      <c r="F42" s="132" t="n">
        <f aca="false">SUM(F40:F41)</f>
        <v>0</v>
      </c>
      <c r="G42" s="133" t="n">
        <f aca="false">SUM(G40:G41)</f>
        <v>2</v>
      </c>
      <c r="H42" s="131" t="n">
        <f aca="false">SUM(H40:H41)</f>
        <v>1</v>
      </c>
      <c r="I42" s="132" t="n">
        <f aca="false">SUM(I40:I41)</f>
        <v>1</v>
      </c>
      <c r="J42" s="133" t="n">
        <f aca="false">SUM(J40:J41)</f>
        <v>1</v>
      </c>
      <c r="K42" s="131" t="n">
        <f aca="false">SUM(K40:K41)</f>
        <v>0</v>
      </c>
      <c r="L42" s="132" t="n">
        <f aca="false">SUM(L40:L41)</f>
        <v>1</v>
      </c>
      <c r="M42" s="133" t="n">
        <f aca="false">SUM(M40:M41)</f>
        <v>2</v>
      </c>
      <c r="N42" s="131" t="n">
        <f aca="false">SUM(N40:N41)</f>
        <v>4</v>
      </c>
      <c r="O42" s="132" t="n">
        <f aca="false">SUM(O40:O41)</f>
        <v>0</v>
      </c>
      <c r="P42" s="133" t="n">
        <f aca="false">SUM(P40:P41)</f>
        <v>0</v>
      </c>
      <c r="Q42" s="131" t="n">
        <f aca="false">SUM(Q40:Q41)</f>
        <v>1</v>
      </c>
      <c r="R42" s="132" t="n">
        <f aca="false">SUM(R40:R41)</f>
        <v>0</v>
      </c>
      <c r="S42" s="133" t="n">
        <f aca="false">SUM(S40:S41)</f>
        <v>3</v>
      </c>
      <c r="T42" s="131" t="n">
        <f aca="false">SUM(T40:T41)</f>
        <v>1</v>
      </c>
      <c r="U42" s="132" t="n">
        <f aca="false">SUM(U40:U41)</f>
        <v>0</v>
      </c>
      <c r="V42" s="133" t="n">
        <f aca="false">SUM(V40:V41)</f>
        <v>2</v>
      </c>
      <c r="W42" s="131" t="n">
        <f aca="false">SUM(W40:W41)</f>
        <v>1</v>
      </c>
      <c r="X42" s="132" t="n">
        <f aca="false">SUM(X40:X41)</f>
        <v>1</v>
      </c>
      <c r="Y42" s="133" t="n">
        <f aca="false">SUM(Y40:Y41)</f>
        <v>1</v>
      </c>
      <c r="Z42" s="131" t="n">
        <f aca="false">SUM(Z40:Z41)</f>
        <v>2</v>
      </c>
      <c r="AA42" s="132" t="n">
        <f aca="false">SUM(AA40:AA41)</f>
        <v>0</v>
      </c>
      <c r="AB42" s="133" t="n">
        <f aca="false">SUM(AB40:AB41)</f>
        <v>3</v>
      </c>
      <c r="AC42" s="128"/>
      <c r="AD42" s="129"/>
      <c r="AE42" s="130"/>
      <c r="AF42" s="134" t="s">
        <v>37</v>
      </c>
      <c r="AG42" s="135"/>
      <c r="AH42" s="136"/>
      <c r="AI42" s="136"/>
      <c r="AJ42" s="136"/>
      <c r="AK42" s="136"/>
      <c r="AL42" s="136"/>
      <c r="AM42" s="136"/>
    </row>
    <row r="43" customFormat="false" ht="17.1" hidden="false" customHeight="true" outlineLevel="0" collapsed="false">
      <c r="A43" s="163"/>
      <c r="B43" s="147" t="n">
        <f aca="false">SUM(B42:D42)</f>
        <v>3</v>
      </c>
      <c r="C43" s="147"/>
      <c r="D43" s="147"/>
      <c r="E43" s="147" t="n">
        <f aca="false">SUM(E42:G42)</f>
        <v>3</v>
      </c>
      <c r="F43" s="147"/>
      <c r="G43" s="147"/>
      <c r="H43" s="147" t="n">
        <f aca="false">SUM(H42:J42)</f>
        <v>3</v>
      </c>
      <c r="I43" s="147"/>
      <c r="J43" s="147"/>
      <c r="K43" s="147" t="n">
        <f aca="false">SUM(K42:M42)</f>
        <v>3</v>
      </c>
      <c r="L43" s="147"/>
      <c r="M43" s="147"/>
      <c r="N43" s="147" t="n">
        <f aca="false">SUM(N42:P42)</f>
        <v>4</v>
      </c>
      <c r="O43" s="147"/>
      <c r="P43" s="147"/>
      <c r="Q43" s="147" t="n">
        <f aca="false">SUM(Q42:S42)</f>
        <v>4</v>
      </c>
      <c r="R43" s="147"/>
      <c r="S43" s="147"/>
      <c r="T43" s="147" t="n">
        <f aca="false">SUM(T42:V42)</f>
        <v>3</v>
      </c>
      <c r="U43" s="147"/>
      <c r="V43" s="147"/>
      <c r="W43" s="147" t="n">
        <f aca="false">SUM(W42:Y42)</f>
        <v>3</v>
      </c>
      <c r="X43" s="147"/>
      <c r="Y43" s="147"/>
      <c r="Z43" s="147" t="n">
        <f aca="false">SUM(Z42:AB42)</f>
        <v>5</v>
      </c>
      <c r="AA43" s="147"/>
      <c r="AB43" s="147"/>
      <c r="AC43" s="145"/>
      <c r="AD43" s="148"/>
      <c r="AE43" s="149"/>
      <c r="AF43" s="142" t="s">
        <v>38</v>
      </c>
      <c r="AG43" s="143" t="n">
        <f aca="false">SUM(B43:AE43)</f>
        <v>31</v>
      </c>
      <c r="AH43" s="11"/>
      <c r="AI43" s="11"/>
      <c r="AJ43" s="11"/>
      <c r="AK43" s="11"/>
      <c r="AL43" s="11"/>
      <c r="AM43" s="11"/>
    </row>
    <row r="44" customFormat="false" ht="17.1" hidden="false" customHeight="true" outlineLevel="0" collapsed="false">
      <c r="A44" s="150" t="s">
        <v>35</v>
      </c>
      <c r="B44" s="151" t="n">
        <f aca="false">SUM(B4,B8,B36,B12,B16,B20,B24,B32,B28,B40)</f>
        <v>11</v>
      </c>
      <c r="C44" s="152" t="n">
        <f aca="false">SUM(C8,C4,C36,C12,C16,C20,C24,C32,C28,C40)</f>
        <v>7</v>
      </c>
      <c r="D44" s="153" t="n">
        <f aca="false">SUM(D40,D28,D32,D24,D20,D16,D12,D36,D8,D4)</f>
        <v>9</v>
      </c>
      <c r="E44" s="151" t="n">
        <f aca="false">SUM(E4,E8,E36,E12,E16,E20,E24,E32,E28,E40)</f>
        <v>9</v>
      </c>
      <c r="F44" s="152" t="n">
        <f aca="false">SUM(F8,F4,F36,F12,F16,F20,F24,F32,F28,F40)</f>
        <v>6</v>
      </c>
      <c r="G44" s="153" t="n">
        <f aca="false">SUM(G40,G28,G32,G24,G20,G16,G12,G36,G8,G4)</f>
        <v>12</v>
      </c>
      <c r="H44" s="151" t="n">
        <f aca="false">SUM(H4,H8,H36,H12,H16,H20,H24,H32,H28,H40)</f>
        <v>7</v>
      </c>
      <c r="I44" s="152" t="n">
        <f aca="false">SUM(I8,I4,I36,I12,I16,I20,I24,I32,I28,I40)</f>
        <v>4</v>
      </c>
      <c r="J44" s="153" t="n">
        <f aca="false">SUM(J40,J28,J32,J24,J20,J16,J12,J36,J8,J4)</f>
        <v>16</v>
      </c>
      <c r="K44" s="151" t="n">
        <f aca="false">SUM(K4,K8,K36,K12,K16,K20,K24,K32,K28,K40)</f>
        <v>8</v>
      </c>
      <c r="L44" s="152" t="n">
        <f aca="false">SUM(L8,L4,L36,L12,L16,L20,L24,L32,L28,L40)</f>
        <v>5</v>
      </c>
      <c r="M44" s="153" t="n">
        <f aca="false">SUM(M40,M28,M32,M24,M20,M16,M12,M36,M8,M4)</f>
        <v>14</v>
      </c>
      <c r="N44" s="151" t="n">
        <f aca="false">SUM(N4,N8,N36,N12,N16,N20,N24,N32,N28,N40)</f>
        <v>16</v>
      </c>
      <c r="O44" s="152" t="n">
        <f aca="false">SUM(O8,O4,O36,O12,O16,O20,O24,O32,O28,O40)</f>
        <v>4</v>
      </c>
      <c r="P44" s="153" t="n">
        <f aca="false">SUM(P40,P28,P32,P24,P20,P16,P12,P36,P8,P4)</f>
        <v>7</v>
      </c>
      <c r="Q44" s="151" t="n">
        <f aca="false">SUM(Q4,Q8,Q36,Q12,Q16,Q20,Q24,Q32,Q28,Q40)</f>
        <v>14</v>
      </c>
      <c r="R44" s="152" t="n">
        <f aca="false">SUM(R8,R4,R36,R12,R16,R20,R24,R32,R28,R40)</f>
        <v>5</v>
      </c>
      <c r="S44" s="153" t="n">
        <f aca="false">SUM(S40,S28,S32,S24,S20,S16,S12,S36,S8,S4)</f>
        <v>8</v>
      </c>
      <c r="T44" s="151" t="n">
        <f aca="false">SUM(T4,T8,T36,T12,T16,T20,T24,T32,T28,T40)</f>
        <v>12</v>
      </c>
      <c r="U44" s="152" t="n">
        <f aca="false">SUM(U8,U4,U36,U12,U16,U20,U24,U32,U28,U40)</f>
        <v>5</v>
      </c>
      <c r="V44" s="153" t="n">
        <f aca="false">SUM(V40,V28,V32,V24,V20,V16,V12,V36,V8,V4)</f>
        <v>10</v>
      </c>
      <c r="W44" s="151" t="n">
        <f aca="false">SUM(W4,W8,W36,W12,W16,W20,W24,W32,W28,W40)</f>
        <v>7</v>
      </c>
      <c r="X44" s="152" t="n">
        <f aca="false">SUM(X8,X4,X36,X12,X16,X20,X24,X32,X28,X40)</f>
        <v>7</v>
      </c>
      <c r="Y44" s="153" t="n">
        <f aca="false">SUM(Y40,Y28,Y32,Y24,Y20,Y16,Y12,Y36,Y8,Y4)</f>
        <v>13</v>
      </c>
      <c r="Z44" s="151" t="n">
        <f aca="false">SUM(Z4,Z8,Z36,Z12,Z16,Z20,Z24,Z32,Z28,Z40)</f>
        <v>12</v>
      </c>
      <c r="AA44" s="152" t="n">
        <f aca="false">SUM(AA8,AA4,AA36,AA12,AA16,AA20,AA24,AA32,AA28,AA40)</f>
        <v>6</v>
      </c>
      <c r="AB44" s="153" t="n">
        <f aca="false">SUM(AB40,AB28,AB32,AB24,AB20,AB16,AB12,AB36,AB8,AB4)</f>
        <v>9</v>
      </c>
      <c r="AC44" s="151" t="n">
        <f aca="false">SUM(AC4,AC8,AC36,AC12,AC16,AC20,AC24,AC32,AC28,AC40)</f>
        <v>13</v>
      </c>
      <c r="AD44" s="152" t="n">
        <f aca="false">SUM(AD8,AD4,AD36,AD12,AD16,AD20,AD24,AD32,AD28,AD40)</f>
        <v>3</v>
      </c>
      <c r="AE44" s="153" t="n">
        <f aca="false">SUM(AE40,AE28,AE32,AE24,AE20,AE16,AE12,AE36,AE8,AE4)</f>
        <v>11</v>
      </c>
      <c r="AF44" s="10"/>
      <c r="AG44" s="14"/>
      <c r="AH44" s="11"/>
      <c r="AI44" s="11"/>
      <c r="AJ44" s="11"/>
      <c r="AK44" s="11"/>
      <c r="AL44" s="11"/>
      <c r="AM44" s="11"/>
    </row>
    <row r="45" customFormat="false" ht="17.1" hidden="false" customHeight="true" outlineLevel="0" collapsed="false">
      <c r="A45" s="150" t="s">
        <v>36</v>
      </c>
      <c r="B45" s="154" t="n">
        <f aca="false">SUM(B5,B9,B37,B13,B17,B21,B25,B33,B29,B41)</f>
        <v>0</v>
      </c>
      <c r="C45" s="8" t="n">
        <f aca="false">SUM(C9,C5,C37,C13,C17,C21,C25,C33,C29,C41)</f>
        <v>2</v>
      </c>
      <c r="D45" s="155" t="n">
        <f aca="false">SUM(D41,D29,D33,D25,D21,D17,D13,D37,D9,D5)</f>
        <v>2</v>
      </c>
      <c r="E45" s="154" t="n">
        <f aca="false">SUM(E5,E9,E37,E13,E17,E21,E25,E33,E29,E41)</f>
        <v>4</v>
      </c>
      <c r="F45" s="8" t="n">
        <f aca="false">SUM(F9,F5,F37,F13,F17,F21,F25,F33,F29,F41)</f>
        <v>2</v>
      </c>
      <c r="G45" s="155" t="n">
        <f aca="false">SUM(G41,G29,G33,G25,G21,G17,G13,G37,G9,G5)</f>
        <v>1</v>
      </c>
      <c r="H45" s="154" t="n">
        <f aca="false">SUM(H5,H9,H37,H13,H17,H21,H25,H33,H29,H41)</f>
        <v>2</v>
      </c>
      <c r="I45" s="8" t="n">
        <f aca="false">SUM(I9,I5,I37,I13,I17,I21,I25,I33,I29,I41)</f>
        <v>3</v>
      </c>
      <c r="J45" s="155" t="n">
        <f aca="false">SUM(J41,J29,J33,J25,J21,J17,J13,J37,J9,J5)</f>
        <v>3</v>
      </c>
      <c r="K45" s="154" t="n">
        <f aca="false">SUM(K5,K9,K37,K13,K17,K21,K25,K33,K29,K41)</f>
        <v>1</v>
      </c>
      <c r="L45" s="8" t="n">
        <f aca="false">SUM(L9,L5,L37,L13,L17,L21,L25,L33,L29,L41)</f>
        <v>1</v>
      </c>
      <c r="M45" s="155" t="n">
        <f aca="false">SUM(M41,M29,M33,M25,M21,M17,M13,M37,M9,M5)</f>
        <v>3</v>
      </c>
      <c r="N45" s="154" t="n">
        <f aca="false">SUM(N5,N9,N37,N13,N17,N21,N25,N33,N29,N41)</f>
        <v>2</v>
      </c>
      <c r="O45" s="8" t="n">
        <f aca="false">SUM(O9,O5,O37,O13,O17,O21,O25,O33,O29,O41)</f>
        <v>0</v>
      </c>
      <c r="P45" s="155" t="n">
        <f aca="false">SUM(P41,P29,P33,P25,P21,P17,P13,P37,P9,P5)</f>
        <v>2</v>
      </c>
      <c r="Q45" s="154" t="n">
        <f aca="false">SUM(Q5,Q9,Q37,Q13,Q17,Q21,Q25,Q33,Q29,Q41)</f>
        <v>1</v>
      </c>
      <c r="R45" s="8" t="n">
        <f aca="false">SUM(R9,R5,R37,R13,R17,R21,R25,R33,R29,R41)</f>
        <v>0</v>
      </c>
      <c r="S45" s="155" t="n">
        <f aca="false">SUM(S41,S29,S33,S25,S21,S17,S13,S37,S9,S5)</f>
        <v>1</v>
      </c>
      <c r="T45" s="154" t="n">
        <f aca="false">SUM(T5,T9,T37,T13,T17,T21,T25,T33,T29,T41)</f>
        <v>2</v>
      </c>
      <c r="U45" s="8" t="n">
        <f aca="false">SUM(U9,U5,U37,U13,U17,U21,U25,U33,U29,U41)</f>
        <v>2</v>
      </c>
      <c r="V45" s="155" t="n">
        <f aca="false">SUM(V41,V29,V33,V25,V21,V17,V13,V37,V9,V5)</f>
        <v>0</v>
      </c>
      <c r="W45" s="154" t="n">
        <f aca="false">SUM(W5,W9,W37,W13,W17,W21,W25,W33,W29,W41)</f>
        <v>4</v>
      </c>
      <c r="X45" s="8" t="n">
        <f aca="false">SUM(X9,X5,X37,X13,X17,X21,X25,X33,X29,X41)</f>
        <v>0</v>
      </c>
      <c r="Y45" s="155" t="n">
        <f aca="false">SUM(Y41,Y29,Y33,Y25,Y21,Y17,Y13,Y37,Y9,Y5)</f>
        <v>3</v>
      </c>
      <c r="Z45" s="154" t="n">
        <f aca="false">SUM(Z5,Z9,Z37,Z13,Z17,Z21,Z25,Z33,Z29,Z41)</f>
        <v>1</v>
      </c>
      <c r="AA45" s="8" t="n">
        <f aca="false">SUM(AA9,AA5,AA37,AA13,AA17,AA21,AA25,AA33,AA29,AA41)</f>
        <v>4</v>
      </c>
      <c r="AB45" s="155" t="n">
        <f aca="false">SUM(AB41,AB29,AB33,AB25,AB21,AB17,AB13,AB37,AB9,AB5)</f>
        <v>4</v>
      </c>
      <c r="AC45" s="154" t="n">
        <f aca="false">SUM(AC5,AC9,AC37,AC13,AC17,AC21,AC25,AC33,AC29,AC41)</f>
        <v>3</v>
      </c>
      <c r="AD45" s="8" t="n">
        <f aca="false">SUM(AD9,AD5,AD37,AD13,AD17,AD21,AD25,AD33,AD29,AD41)</f>
        <v>0</v>
      </c>
      <c r="AE45" s="155" t="n">
        <f aca="false">SUM(AE41,AE29,AE33,AE25,AE21,AE17,AE13,AE37,AE9,AE5)</f>
        <v>1</v>
      </c>
      <c r="AF45" s="10"/>
      <c r="AG45" s="14"/>
      <c r="AH45" s="11"/>
      <c r="AI45" s="11"/>
      <c r="AJ45" s="11"/>
      <c r="AK45" s="11"/>
      <c r="AL45" s="11"/>
      <c r="AM45" s="11"/>
    </row>
    <row r="46" s="137" customFormat="true" ht="17.1" hidden="false" customHeight="true" outlineLevel="0" collapsed="false">
      <c r="A46" s="156" t="s">
        <v>37</v>
      </c>
      <c r="B46" s="157" t="n">
        <f aca="false">SUM(B6,B10,B38,B14,B18,B22,B26,B34,B30,B42)</f>
        <v>11</v>
      </c>
      <c r="C46" s="144" t="n">
        <f aca="false">SUM(C6,C10,C38,C14,C18,C22,C26,C34,C30,C42)</f>
        <v>9</v>
      </c>
      <c r="D46" s="158" t="n">
        <f aca="false">SUM(D6,D10,D38,D14,D18,D22,D26,D34,D30,D42)</f>
        <v>11</v>
      </c>
      <c r="E46" s="157" t="n">
        <f aca="false">SUM(E6,E10,E38,E14,E18,E22,E26,E34,E30,E42)</f>
        <v>13</v>
      </c>
      <c r="F46" s="144" t="n">
        <f aca="false">SUM(F6,F10,F38,F14,F18,F22,F26,F34,F30,F42)</f>
        <v>8</v>
      </c>
      <c r="G46" s="158" t="n">
        <f aca="false">SUM(G6,G10,G38,G14,G18,G22,G26,G34,G30,G42)</f>
        <v>13</v>
      </c>
      <c r="H46" s="157" t="n">
        <f aca="false">SUM(H6,H10,H38,H14,H18,H22,H26,H34,H30,H42)</f>
        <v>9</v>
      </c>
      <c r="I46" s="144" t="n">
        <f aca="false">SUM(I6,I10,I38,I14,I18,I22,I26,I34,I30,I42)</f>
        <v>7</v>
      </c>
      <c r="J46" s="158" t="n">
        <f aca="false">SUM(J6,J10,J38,J14,J18,J22,J26,J34,J30,J42)</f>
        <v>19</v>
      </c>
      <c r="K46" s="157" t="n">
        <f aca="false">SUM(K6,K10,K38,K14,K18,K22,K26,K34,K30,K42)</f>
        <v>9</v>
      </c>
      <c r="L46" s="144" t="n">
        <f aca="false">SUM(L6,L10,L38,L14,L18,L22,L26,L34,L30,L42)</f>
        <v>6</v>
      </c>
      <c r="M46" s="158" t="n">
        <f aca="false">SUM(M6,M10,M38,M14,M18,M22,M26,M34,M30,M42)</f>
        <v>17</v>
      </c>
      <c r="N46" s="157" t="n">
        <f aca="false">SUM(N6,N10,N38,N14,N18,N22,N26,N34,N30,N42)</f>
        <v>18</v>
      </c>
      <c r="O46" s="144" t="n">
        <f aca="false">SUM(O6,O10,O38,O14,O18,O22,O26,O34,O30,O42)</f>
        <v>4</v>
      </c>
      <c r="P46" s="158" t="n">
        <f aca="false">SUM(P6,P10,P38,P14,P18,P22,P26,P34,P30,P42)</f>
        <v>9</v>
      </c>
      <c r="Q46" s="157" t="n">
        <f aca="false">SUM(Q6,Q10,Q38,Q14,Q18,Q22,Q26,Q34,Q30,Q42)</f>
        <v>15</v>
      </c>
      <c r="R46" s="144" t="n">
        <f aca="false">SUM(R6,R10,R38,R14,R18,R22,R26,R34,R30,R42)</f>
        <v>5</v>
      </c>
      <c r="S46" s="158" t="n">
        <f aca="false">SUM(S6,S10,S38,S14,S18,S22,S26,S34,S30,S42)</f>
        <v>9</v>
      </c>
      <c r="T46" s="157" t="n">
        <f aca="false">SUM(T6,T10,T38,T14,T18,T22,T26,T34,T30,T42)</f>
        <v>14</v>
      </c>
      <c r="U46" s="144" t="n">
        <f aca="false">SUM(U6,U10,U38,U14,U18,U22,U26,U34,U30,U42)</f>
        <v>7</v>
      </c>
      <c r="V46" s="158" t="n">
        <f aca="false">SUM(V6,V10,V38,V14,V18,V22,V26,V34,V30,V42)</f>
        <v>10</v>
      </c>
      <c r="W46" s="157" t="n">
        <f aca="false">SUM(W6,W10,W38,W14,W18,W22,W26,W34,W30,W42)</f>
        <v>11</v>
      </c>
      <c r="X46" s="144" t="n">
        <f aca="false">SUM(X6,X10,X38,X14,X18,X22,X26,X34,X30,X42)</f>
        <v>7</v>
      </c>
      <c r="Y46" s="158" t="n">
        <f aca="false">SUM(Y6,Y10,Y38,Y14,Y18,Y22,Y26,Y34,Y30,Y42)</f>
        <v>16</v>
      </c>
      <c r="Z46" s="157" t="n">
        <f aca="false">SUM(Z6,Z10,Z38,Z14,Z18,Z22,Z26,Z34,Z30,Z42)</f>
        <v>13</v>
      </c>
      <c r="AA46" s="144" t="n">
        <f aca="false">SUM(AA6,AA10,AA38,AA14,AA18,AA22,AA26,AA34,AA30,AA42)</f>
        <v>10</v>
      </c>
      <c r="AB46" s="158" t="n">
        <f aca="false">SUM(AB6,AB10,AB38,AB14,AB18,AB22,AB26,AB34,AB30,AB42)</f>
        <v>13</v>
      </c>
      <c r="AC46" s="157" t="n">
        <f aca="false">SUM(AC6,AC10,AC38,AC14,AC18,AC22,AC26,AC34,AC30,AC42)</f>
        <v>16</v>
      </c>
      <c r="AD46" s="144" t="n">
        <f aca="false">SUM(AD6,AD10,AD38,AD14,AD18,AD22,AD26,AD34,AD30,AD42)</f>
        <v>3</v>
      </c>
      <c r="AE46" s="158" t="n">
        <f aca="false">SUM(AE6,AE10,AE38,AE14,AE18,AE22,AE26,AE34,AE30,AE42)</f>
        <v>12</v>
      </c>
      <c r="AF46" s="159"/>
      <c r="AG46" s="160" t="n">
        <f aca="false">(AG43+AG39+AG35+AG31+AG27+AG23+AG19+AG15+AG11+AG7)/2</f>
        <v>162</v>
      </c>
      <c r="AH46" s="136"/>
      <c r="AI46" s="136"/>
      <c r="AJ46" s="136"/>
      <c r="AK46" s="136"/>
      <c r="AL46" s="136"/>
      <c r="AM46" s="136"/>
    </row>
    <row r="47" customFormat="false" ht="17.1" hidden="false" customHeight="true" outlineLevel="0" collapsed="false">
      <c r="A47" s="156"/>
      <c r="B47" s="161" t="s">
        <v>34</v>
      </c>
      <c r="C47" s="142" t="s">
        <v>33</v>
      </c>
      <c r="D47" s="162" t="s">
        <v>32</v>
      </c>
      <c r="E47" s="161" t="s">
        <v>34</v>
      </c>
      <c r="F47" s="142" t="s">
        <v>33</v>
      </c>
      <c r="G47" s="162" t="s">
        <v>32</v>
      </c>
      <c r="H47" s="161" t="s">
        <v>34</v>
      </c>
      <c r="I47" s="142" t="s">
        <v>33</v>
      </c>
      <c r="J47" s="162" t="s">
        <v>32</v>
      </c>
      <c r="K47" s="161" t="s">
        <v>34</v>
      </c>
      <c r="L47" s="142" t="s">
        <v>33</v>
      </c>
      <c r="M47" s="162" t="s">
        <v>32</v>
      </c>
      <c r="N47" s="161" t="s">
        <v>34</v>
      </c>
      <c r="O47" s="142" t="s">
        <v>33</v>
      </c>
      <c r="P47" s="162" t="s">
        <v>32</v>
      </c>
      <c r="Q47" s="161" t="s">
        <v>34</v>
      </c>
      <c r="R47" s="142" t="s">
        <v>33</v>
      </c>
      <c r="S47" s="162" t="s">
        <v>32</v>
      </c>
      <c r="T47" s="161" t="s">
        <v>34</v>
      </c>
      <c r="U47" s="142" t="s">
        <v>33</v>
      </c>
      <c r="V47" s="162" t="s">
        <v>32</v>
      </c>
      <c r="W47" s="161" t="s">
        <v>34</v>
      </c>
      <c r="X47" s="142" t="s">
        <v>33</v>
      </c>
      <c r="Y47" s="162" t="s">
        <v>32</v>
      </c>
      <c r="Z47" s="161" t="s">
        <v>34</v>
      </c>
      <c r="AA47" s="142" t="s">
        <v>33</v>
      </c>
      <c r="AB47" s="162" t="s">
        <v>32</v>
      </c>
      <c r="AC47" s="161" t="s">
        <v>34</v>
      </c>
      <c r="AD47" s="142" t="s">
        <v>33</v>
      </c>
      <c r="AE47" s="162" t="s">
        <v>32</v>
      </c>
      <c r="AF47" s="10"/>
      <c r="AG47" s="14"/>
      <c r="AH47" s="11"/>
      <c r="AI47" s="11"/>
      <c r="AJ47" s="11"/>
      <c r="AK47" s="11"/>
      <c r="AL47" s="11"/>
      <c r="AM47" s="11"/>
    </row>
    <row r="48" customFormat="false" ht="91.5" hidden="false" customHeight="true" outlineLevel="0" collapsed="false">
      <c r="A48" s="105" t="s">
        <v>0</v>
      </c>
      <c r="B48" s="106" t="s">
        <v>1</v>
      </c>
      <c r="C48" s="106"/>
      <c r="D48" s="106"/>
      <c r="E48" s="106" t="s">
        <v>45</v>
      </c>
      <c r="F48" s="106"/>
      <c r="G48" s="106"/>
      <c r="H48" s="106" t="s">
        <v>44</v>
      </c>
      <c r="I48" s="106"/>
      <c r="J48" s="106"/>
      <c r="K48" s="106" t="s">
        <v>42</v>
      </c>
      <c r="L48" s="106"/>
      <c r="M48" s="106"/>
      <c r="N48" s="106" t="s">
        <v>5</v>
      </c>
      <c r="O48" s="106"/>
      <c r="P48" s="106"/>
      <c r="Q48" s="106" t="s">
        <v>6</v>
      </c>
      <c r="R48" s="106"/>
      <c r="S48" s="106"/>
      <c r="T48" s="106" t="s">
        <v>7</v>
      </c>
      <c r="U48" s="106"/>
      <c r="V48" s="106"/>
      <c r="W48" s="106" t="s">
        <v>8</v>
      </c>
      <c r="X48" s="106"/>
      <c r="Y48" s="106"/>
      <c r="Z48" s="106" t="s">
        <v>52</v>
      </c>
      <c r="AA48" s="106"/>
      <c r="AB48" s="106"/>
      <c r="AC48" s="106" t="s">
        <v>46</v>
      </c>
      <c r="AD48" s="106"/>
      <c r="AE48" s="106"/>
      <c r="AF48" s="8"/>
      <c r="AG48" s="9" t="s">
        <v>31</v>
      </c>
      <c r="AH48" s="11"/>
      <c r="AI48" s="11"/>
      <c r="AJ48" s="11"/>
      <c r="AK48" s="11"/>
      <c r="AL48" s="11"/>
      <c r="AM48" s="11"/>
    </row>
  </sheetData>
  <mergeCells count="121">
    <mergeCell ref="B1:D1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4:A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8:A11"/>
    <mergeCell ref="B11:D11"/>
    <mergeCell ref="H11:J11"/>
    <mergeCell ref="K11:M11"/>
    <mergeCell ref="N11:P11"/>
    <mergeCell ref="Q11:S11"/>
    <mergeCell ref="T11:V11"/>
    <mergeCell ref="W11:Y11"/>
    <mergeCell ref="Z11:AB11"/>
    <mergeCell ref="AC11:AE11"/>
    <mergeCell ref="A12:A15"/>
    <mergeCell ref="B15:D15"/>
    <mergeCell ref="E15:G15"/>
    <mergeCell ref="K15:M15"/>
    <mergeCell ref="N15:P15"/>
    <mergeCell ref="Q15:S15"/>
    <mergeCell ref="T15:V15"/>
    <mergeCell ref="W15:Y15"/>
    <mergeCell ref="Z15:AB15"/>
    <mergeCell ref="AC15:AE15"/>
    <mergeCell ref="A16:A19"/>
    <mergeCell ref="B19:D19"/>
    <mergeCell ref="E19:G19"/>
    <mergeCell ref="H19:J19"/>
    <mergeCell ref="N19:P19"/>
    <mergeCell ref="Q19:S19"/>
    <mergeCell ref="T19:V19"/>
    <mergeCell ref="W19:Y19"/>
    <mergeCell ref="Z19:AB19"/>
    <mergeCell ref="AC19:AE19"/>
    <mergeCell ref="A20:A23"/>
    <mergeCell ref="B23:D23"/>
    <mergeCell ref="E23:G23"/>
    <mergeCell ref="H23:J23"/>
    <mergeCell ref="K23:M23"/>
    <mergeCell ref="Q23:S23"/>
    <mergeCell ref="T23:V23"/>
    <mergeCell ref="W23:Y23"/>
    <mergeCell ref="Z23:AB23"/>
    <mergeCell ref="AC23:AE23"/>
    <mergeCell ref="A24:A27"/>
    <mergeCell ref="B27:D27"/>
    <mergeCell ref="E27:G27"/>
    <mergeCell ref="H27:J27"/>
    <mergeCell ref="K27:M27"/>
    <mergeCell ref="N27:P27"/>
    <mergeCell ref="T27:V27"/>
    <mergeCell ref="W27:Y27"/>
    <mergeCell ref="Z27:AB27"/>
    <mergeCell ref="AC27:AE27"/>
    <mergeCell ref="A28:A31"/>
    <mergeCell ref="B31:D31"/>
    <mergeCell ref="E31:G31"/>
    <mergeCell ref="H31:J31"/>
    <mergeCell ref="K31:M31"/>
    <mergeCell ref="N31:P31"/>
    <mergeCell ref="Q31:S31"/>
    <mergeCell ref="W31:Y31"/>
    <mergeCell ref="Z31:AB31"/>
    <mergeCell ref="AC31:AE31"/>
    <mergeCell ref="A32:A35"/>
    <mergeCell ref="B35:D35"/>
    <mergeCell ref="E35:G35"/>
    <mergeCell ref="H35:J35"/>
    <mergeCell ref="K35:M35"/>
    <mergeCell ref="N35:P35"/>
    <mergeCell ref="Q35:S35"/>
    <mergeCell ref="T35:V35"/>
    <mergeCell ref="Z35:AB35"/>
    <mergeCell ref="AC35:AE35"/>
    <mergeCell ref="A36:A39"/>
    <mergeCell ref="B39:D39"/>
    <mergeCell ref="E39:G39"/>
    <mergeCell ref="H39:J39"/>
    <mergeCell ref="K39:M39"/>
    <mergeCell ref="N39:P39"/>
    <mergeCell ref="Q39:S39"/>
    <mergeCell ref="T39:V39"/>
    <mergeCell ref="W39:Y39"/>
    <mergeCell ref="AC39:AE39"/>
    <mergeCell ref="A40:A43"/>
    <mergeCell ref="B43:D43"/>
    <mergeCell ref="E43:G43"/>
    <mergeCell ref="H43:J43"/>
    <mergeCell ref="K43:M43"/>
    <mergeCell ref="N43:P43"/>
    <mergeCell ref="Q43:S43"/>
    <mergeCell ref="T43:V43"/>
    <mergeCell ref="W43:Y43"/>
    <mergeCell ref="Z43:AB43"/>
    <mergeCell ref="A46:A47"/>
    <mergeCell ref="B48:D48"/>
    <mergeCell ref="E48:G48"/>
    <mergeCell ref="H48:J48"/>
    <mergeCell ref="K48:M48"/>
    <mergeCell ref="N48:P48"/>
    <mergeCell ref="Q48:S48"/>
    <mergeCell ref="T48:V48"/>
    <mergeCell ref="W48:Y48"/>
    <mergeCell ref="Z48:AB48"/>
    <mergeCell ref="AC48:AE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2" min="2" style="0" width="4.28"/>
    <col collapsed="false" customWidth="true" hidden="false" outlineLevel="0" max="23" min="23" style="0" width="15.41"/>
    <col collapsed="false" customWidth="true" hidden="false" outlineLevel="0" max="24" min="24" style="0" width="13.99"/>
  </cols>
  <sheetData>
    <row r="1" customFormat="false" ht="91.5" hidden="false" customHeight="true" outlineLevel="0" collapsed="false">
      <c r="A1" s="105" t="s">
        <v>0</v>
      </c>
      <c r="B1" s="106" t="s">
        <v>1</v>
      </c>
      <c r="C1" s="106"/>
      <c r="D1" s="106"/>
      <c r="E1" s="106" t="s">
        <v>45</v>
      </c>
      <c r="F1" s="106"/>
      <c r="G1" s="106"/>
      <c r="H1" s="106" t="s">
        <v>44</v>
      </c>
      <c r="I1" s="106"/>
      <c r="J1" s="106"/>
      <c r="K1" s="106" t="s">
        <v>42</v>
      </c>
      <c r="L1" s="106"/>
      <c r="M1" s="106"/>
      <c r="N1" s="106" t="s">
        <v>5</v>
      </c>
      <c r="O1" s="106"/>
      <c r="P1" s="106"/>
      <c r="Q1" s="106" t="s">
        <v>6</v>
      </c>
      <c r="R1" s="106"/>
      <c r="S1" s="106"/>
      <c r="T1" s="106" t="s">
        <v>7</v>
      </c>
      <c r="U1" s="106"/>
      <c r="V1" s="106"/>
      <c r="W1" s="8"/>
      <c r="X1" s="9" t="s">
        <v>31</v>
      </c>
      <c r="Y1" s="11"/>
      <c r="Z1" s="11"/>
      <c r="AA1" s="11"/>
      <c r="AB1" s="11"/>
      <c r="AC1" s="11"/>
      <c r="AD1" s="11"/>
    </row>
    <row r="2" customFormat="false" ht="17.1" hidden="false" customHeight="true" outlineLevel="0" collapsed="false">
      <c r="A2" s="107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0"/>
      <c r="X2" s="14"/>
      <c r="Y2" s="11"/>
      <c r="Z2" s="11"/>
      <c r="AA2" s="11"/>
      <c r="AB2" s="11"/>
      <c r="AC2" s="11"/>
      <c r="AD2" s="11"/>
    </row>
    <row r="3" customFormat="false" ht="17.1" hidden="false" customHeight="true" outlineLevel="0" collapsed="false">
      <c r="A3" s="108"/>
      <c r="B3" s="109" t="s">
        <v>32</v>
      </c>
      <c r="C3" s="110" t="s">
        <v>33</v>
      </c>
      <c r="D3" s="111" t="s">
        <v>34</v>
      </c>
      <c r="E3" s="109" t="s">
        <v>32</v>
      </c>
      <c r="F3" s="110" t="s">
        <v>33</v>
      </c>
      <c r="G3" s="111" t="s">
        <v>34</v>
      </c>
      <c r="H3" s="109" t="s">
        <v>32</v>
      </c>
      <c r="I3" s="110" t="s">
        <v>33</v>
      </c>
      <c r="J3" s="111" t="s">
        <v>34</v>
      </c>
      <c r="K3" s="109" t="s">
        <v>32</v>
      </c>
      <c r="L3" s="110" t="s">
        <v>33</v>
      </c>
      <c r="M3" s="111" t="s">
        <v>34</v>
      </c>
      <c r="N3" s="109" t="s">
        <v>32</v>
      </c>
      <c r="O3" s="110" t="s">
        <v>33</v>
      </c>
      <c r="P3" s="111" t="s">
        <v>34</v>
      </c>
      <c r="Q3" s="109" t="s">
        <v>32</v>
      </c>
      <c r="R3" s="110" t="s">
        <v>33</v>
      </c>
      <c r="S3" s="111" t="s">
        <v>34</v>
      </c>
      <c r="T3" s="109" t="s">
        <v>32</v>
      </c>
      <c r="U3" s="110" t="s">
        <v>33</v>
      </c>
      <c r="V3" s="111" t="s">
        <v>34</v>
      </c>
      <c r="W3" s="10"/>
      <c r="X3" s="14"/>
      <c r="Y3" s="11"/>
      <c r="Z3" s="11"/>
      <c r="AA3" s="11"/>
      <c r="AB3" s="11"/>
      <c r="AC3" s="11"/>
      <c r="AD3" s="11"/>
    </row>
    <row r="4" customFormat="false" ht="17.1" hidden="false" customHeight="true" outlineLevel="0" collapsed="false">
      <c r="A4" s="167" t="s">
        <v>1</v>
      </c>
      <c r="B4" s="113"/>
      <c r="C4" s="114"/>
      <c r="D4" s="115"/>
      <c r="E4" s="116" t="n">
        <v>2</v>
      </c>
      <c r="F4" s="117" t="n">
        <v>0</v>
      </c>
      <c r="G4" s="118" t="n">
        <v>2</v>
      </c>
      <c r="H4" s="116" t="n">
        <v>1</v>
      </c>
      <c r="I4" s="117" t="n">
        <v>0</v>
      </c>
      <c r="J4" s="118" t="n">
        <v>3</v>
      </c>
      <c r="K4" s="116" t="n">
        <v>2</v>
      </c>
      <c r="L4" s="117" t="n">
        <v>0</v>
      </c>
      <c r="M4" s="118" t="n">
        <v>2</v>
      </c>
      <c r="N4" s="116" t="n">
        <v>3</v>
      </c>
      <c r="O4" s="117" t="n">
        <v>0</v>
      </c>
      <c r="P4" s="118" t="n">
        <v>1</v>
      </c>
      <c r="Q4" s="116" t="n">
        <v>4</v>
      </c>
      <c r="R4" s="117" t="n">
        <v>0</v>
      </c>
      <c r="S4" s="118" t="n">
        <v>0</v>
      </c>
      <c r="T4" s="116" t="n">
        <v>2</v>
      </c>
      <c r="U4" s="117" t="n">
        <v>0</v>
      </c>
      <c r="V4" s="118" t="n">
        <v>3</v>
      </c>
      <c r="W4" s="152" t="s">
        <v>35</v>
      </c>
      <c r="X4" s="119"/>
      <c r="Y4" s="11"/>
      <c r="Z4" s="11"/>
      <c r="AA4" s="11"/>
      <c r="AB4" s="11"/>
      <c r="AC4" s="11"/>
      <c r="AD4" s="11"/>
    </row>
    <row r="5" customFormat="false" ht="17.1" hidden="false" customHeight="true" outlineLevel="0" collapsed="false">
      <c r="A5" s="167"/>
      <c r="B5" s="120"/>
      <c r="C5" s="121"/>
      <c r="D5" s="122"/>
      <c r="E5" s="123" t="n">
        <v>0</v>
      </c>
      <c r="F5" s="124" t="n">
        <v>0</v>
      </c>
      <c r="G5" s="125" t="n">
        <v>0</v>
      </c>
      <c r="H5" s="123" t="n">
        <v>0</v>
      </c>
      <c r="I5" s="124" t="n">
        <v>0</v>
      </c>
      <c r="J5" s="125" t="n">
        <v>0</v>
      </c>
      <c r="K5" s="123" t="n">
        <v>0</v>
      </c>
      <c r="L5" s="124" t="n">
        <v>0</v>
      </c>
      <c r="M5" s="125" t="n">
        <v>1</v>
      </c>
      <c r="N5" s="123" t="n">
        <v>0</v>
      </c>
      <c r="O5" s="124" t="n">
        <v>0</v>
      </c>
      <c r="P5" s="125" t="n">
        <v>0</v>
      </c>
      <c r="Q5" s="123" t="n">
        <v>0</v>
      </c>
      <c r="R5" s="124" t="n">
        <v>1</v>
      </c>
      <c r="S5" s="125" t="n">
        <v>0</v>
      </c>
      <c r="T5" s="123" t="n">
        <v>0</v>
      </c>
      <c r="U5" s="124" t="n">
        <v>0</v>
      </c>
      <c r="V5" s="125" t="n">
        <v>0</v>
      </c>
      <c r="W5" s="8" t="s">
        <v>36</v>
      </c>
      <c r="X5" s="127"/>
      <c r="Y5" s="11"/>
      <c r="Z5" s="11"/>
      <c r="AA5" s="11"/>
      <c r="AB5" s="11"/>
      <c r="AC5" s="11"/>
      <c r="AD5" s="11"/>
    </row>
    <row r="6" s="137" customFormat="true" ht="17.1" hidden="false" customHeight="true" outlineLevel="0" collapsed="false">
      <c r="A6" s="167"/>
      <c r="B6" s="128"/>
      <c r="C6" s="129"/>
      <c r="D6" s="130"/>
      <c r="E6" s="131" t="n">
        <f aca="false">SUM(E4:E5)</f>
        <v>2</v>
      </c>
      <c r="F6" s="132" t="n">
        <f aca="false">SUM(F4:F5)</f>
        <v>0</v>
      </c>
      <c r="G6" s="133" t="n">
        <f aca="false">SUM(G4:G5)</f>
        <v>2</v>
      </c>
      <c r="H6" s="131" t="n">
        <f aca="false">SUM(H4:H5)</f>
        <v>1</v>
      </c>
      <c r="I6" s="132" t="n">
        <f aca="false">SUM(I4:I5)</f>
        <v>0</v>
      </c>
      <c r="J6" s="133" t="n">
        <f aca="false">SUM(J4:J5)</f>
        <v>3</v>
      </c>
      <c r="K6" s="131" t="n">
        <f aca="false">SUM(K4:K5)</f>
        <v>2</v>
      </c>
      <c r="L6" s="132" t="n">
        <f aca="false">SUM(L4:L5)</f>
        <v>0</v>
      </c>
      <c r="M6" s="133" t="n">
        <f aca="false">SUM(M4:M5)</f>
        <v>3</v>
      </c>
      <c r="N6" s="131" t="n">
        <f aca="false">SUM(N4:N5)</f>
        <v>3</v>
      </c>
      <c r="O6" s="132" t="n">
        <f aca="false">SUM(O4:O5)</f>
        <v>0</v>
      </c>
      <c r="P6" s="133" t="n">
        <f aca="false">SUM(P4:P5)</f>
        <v>1</v>
      </c>
      <c r="Q6" s="131" t="n">
        <f aca="false">SUM(Q4:Q5)</f>
        <v>4</v>
      </c>
      <c r="R6" s="132" t="n">
        <f aca="false">SUM(R4:R5)</f>
        <v>1</v>
      </c>
      <c r="S6" s="133" t="n">
        <f aca="false">SUM(S4:S5)</f>
        <v>0</v>
      </c>
      <c r="T6" s="131" t="n">
        <f aca="false">SUM(T4:T5)</f>
        <v>2</v>
      </c>
      <c r="U6" s="132" t="n">
        <f aca="false">SUM(U4:U5)</f>
        <v>0</v>
      </c>
      <c r="V6" s="133" t="n">
        <f aca="false">SUM(V4:V5)</f>
        <v>3</v>
      </c>
      <c r="W6" s="134" t="s">
        <v>37</v>
      </c>
      <c r="X6" s="135"/>
      <c r="Y6" s="136"/>
      <c r="Z6" s="136"/>
      <c r="AA6" s="136"/>
      <c r="AB6" s="136"/>
      <c r="AC6" s="136"/>
      <c r="AD6" s="136"/>
    </row>
    <row r="7" customFormat="false" ht="16.5" hidden="false" customHeight="true" outlineLevel="0" collapsed="false">
      <c r="A7" s="167"/>
      <c r="B7" s="138"/>
      <c r="C7" s="139"/>
      <c r="D7" s="140"/>
      <c r="E7" s="141" t="n">
        <f aca="false">SUM(E6:G6)</f>
        <v>4</v>
      </c>
      <c r="F7" s="141"/>
      <c r="G7" s="141"/>
      <c r="H7" s="141" t="n">
        <f aca="false">SUM(H6:J6)</f>
        <v>4</v>
      </c>
      <c r="I7" s="141"/>
      <c r="J7" s="141"/>
      <c r="K7" s="141" t="n">
        <f aca="false">SUM(K6:M6)</f>
        <v>5</v>
      </c>
      <c r="L7" s="141"/>
      <c r="M7" s="141"/>
      <c r="N7" s="141" t="n">
        <f aca="false">SUM(N6:P6)</f>
        <v>4</v>
      </c>
      <c r="O7" s="141"/>
      <c r="P7" s="141"/>
      <c r="Q7" s="141" t="n">
        <f aca="false">SUM(Q6:S6)</f>
        <v>5</v>
      </c>
      <c r="R7" s="141"/>
      <c r="S7" s="141"/>
      <c r="T7" s="141" t="n">
        <f aca="false">SUM(T6:V6)</f>
        <v>5</v>
      </c>
      <c r="U7" s="141"/>
      <c r="V7" s="141"/>
      <c r="W7" s="142" t="s">
        <v>38</v>
      </c>
      <c r="X7" s="143" t="n">
        <f aca="false">SUM(B7:V7)</f>
        <v>27</v>
      </c>
      <c r="Y7" s="11"/>
      <c r="Z7" s="11"/>
      <c r="AA7" s="11"/>
      <c r="AB7" s="11"/>
      <c r="AC7" s="11"/>
      <c r="AD7" s="11"/>
    </row>
    <row r="8" customFormat="false" ht="17.1" hidden="false" customHeight="true" outlineLevel="0" collapsed="false">
      <c r="A8" s="163" t="s">
        <v>45</v>
      </c>
      <c r="B8" s="116" t="n">
        <v>2</v>
      </c>
      <c r="C8" s="117" t="n">
        <v>0</v>
      </c>
      <c r="D8" s="118" t="n">
        <v>2</v>
      </c>
      <c r="E8" s="113"/>
      <c r="F8" s="114"/>
      <c r="G8" s="115"/>
      <c r="H8" s="116" t="n">
        <v>2</v>
      </c>
      <c r="I8" s="117" t="n">
        <v>0</v>
      </c>
      <c r="J8" s="118" t="n">
        <v>2</v>
      </c>
      <c r="K8" s="116" t="n">
        <v>2</v>
      </c>
      <c r="L8" s="117" t="n">
        <v>0</v>
      </c>
      <c r="M8" s="118" t="n">
        <v>2</v>
      </c>
      <c r="N8" s="116" t="n">
        <v>4</v>
      </c>
      <c r="O8" s="117" t="n">
        <v>0</v>
      </c>
      <c r="P8" s="118" t="n">
        <v>0</v>
      </c>
      <c r="Q8" s="116" t="n">
        <v>3</v>
      </c>
      <c r="R8" s="117" t="n">
        <v>0</v>
      </c>
      <c r="S8" s="118" t="n">
        <v>1</v>
      </c>
      <c r="T8" s="116" t="n">
        <v>3</v>
      </c>
      <c r="U8" s="117" t="n">
        <v>0</v>
      </c>
      <c r="V8" s="118" t="n">
        <v>1</v>
      </c>
      <c r="W8" s="8" t="s">
        <v>35</v>
      </c>
      <c r="X8" s="119"/>
      <c r="Y8" s="11"/>
      <c r="Z8" s="11"/>
      <c r="AA8" s="11"/>
      <c r="AB8" s="11"/>
      <c r="AC8" s="11"/>
      <c r="AD8" s="11"/>
    </row>
    <row r="9" customFormat="false" ht="17.1" hidden="false" customHeight="true" outlineLevel="0" collapsed="false">
      <c r="A9" s="163"/>
      <c r="B9" s="123" t="n">
        <v>0</v>
      </c>
      <c r="C9" s="124" t="n">
        <v>0</v>
      </c>
      <c r="D9" s="125" t="n">
        <v>0</v>
      </c>
      <c r="E9" s="120"/>
      <c r="F9" s="121"/>
      <c r="G9" s="122"/>
      <c r="H9" s="123" t="n">
        <v>1</v>
      </c>
      <c r="I9" s="124" t="n">
        <v>0</v>
      </c>
      <c r="J9" s="125" t="n">
        <v>1</v>
      </c>
      <c r="K9" s="123" t="n">
        <v>0</v>
      </c>
      <c r="L9" s="124" t="n">
        <v>0</v>
      </c>
      <c r="M9" s="125" t="n">
        <v>0</v>
      </c>
      <c r="N9" s="123" t="n">
        <v>1</v>
      </c>
      <c r="O9" s="124" t="n">
        <v>0</v>
      </c>
      <c r="P9" s="125" t="n">
        <v>0</v>
      </c>
      <c r="Q9" s="123" t="n">
        <v>0</v>
      </c>
      <c r="R9" s="124" t="n">
        <v>0</v>
      </c>
      <c r="S9" s="125" t="n">
        <v>0</v>
      </c>
      <c r="T9" s="123" t="n">
        <v>0</v>
      </c>
      <c r="U9" s="124" t="n">
        <v>0</v>
      </c>
      <c r="V9" s="125" t="n">
        <v>1</v>
      </c>
      <c r="W9" s="8" t="s">
        <v>36</v>
      </c>
      <c r="X9" s="127"/>
      <c r="Y9" s="11"/>
      <c r="Z9" s="11"/>
      <c r="AA9" s="11"/>
      <c r="AB9" s="11"/>
      <c r="AC9" s="11"/>
      <c r="AD9" s="11"/>
    </row>
    <row r="10" s="137" customFormat="true" ht="17.1" hidden="false" customHeight="true" outlineLevel="0" collapsed="false">
      <c r="A10" s="163"/>
      <c r="B10" s="131" t="n">
        <f aca="false">SUM(B8:B9)</f>
        <v>2</v>
      </c>
      <c r="C10" s="132" t="n">
        <f aca="false">SUM(C8:C9)</f>
        <v>0</v>
      </c>
      <c r="D10" s="133" t="n">
        <f aca="false">SUM(D8:D9)</f>
        <v>2</v>
      </c>
      <c r="E10" s="128"/>
      <c r="F10" s="129"/>
      <c r="G10" s="130"/>
      <c r="H10" s="131" t="n">
        <f aca="false">SUM(H8:H9)</f>
        <v>3</v>
      </c>
      <c r="I10" s="132" t="n">
        <f aca="false">SUM(I8:I9)</f>
        <v>0</v>
      </c>
      <c r="J10" s="133" t="n">
        <f aca="false">SUM(J8:J9)</f>
        <v>3</v>
      </c>
      <c r="K10" s="131" t="n">
        <f aca="false">SUM(K8:K9)</f>
        <v>2</v>
      </c>
      <c r="L10" s="132" t="n">
        <f aca="false">SUM(L8:L9)</f>
        <v>0</v>
      </c>
      <c r="M10" s="133" t="n">
        <f aca="false">SUM(M8:M9)</f>
        <v>2</v>
      </c>
      <c r="N10" s="131" t="n">
        <f aca="false">SUM(N8:N9)</f>
        <v>5</v>
      </c>
      <c r="O10" s="132" t="n">
        <f aca="false">SUM(O8:O9)</f>
        <v>0</v>
      </c>
      <c r="P10" s="133" t="n">
        <f aca="false">SUM(P8:P9)</f>
        <v>0</v>
      </c>
      <c r="Q10" s="131" t="n">
        <f aca="false">SUM(Q8:Q9)</f>
        <v>3</v>
      </c>
      <c r="R10" s="132" t="n">
        <f aca="false">SUM(R8:R9)</f>
        <v>0</v>
      </c>
      <c r="S10" s="133" t="n">
        <f aca="false">SUM(S8:S9)</f>
        <v>1</v>
      </c>
      <c r="T10" s="131" t="n">
        <f aca="false">SUM(T8:T9)</f>
        <v>3</v>
      </c>
      <c r="U10" s="132" t="n">
        <f aca="false">SUM(U8:U9)</f>
        <v>0</v>
      </c>
      <c r="V10" s="133" t="n">
        <f aca="false">SUM(V8:V9)</f>
        <v>2</v>
      </c>
      <c r="W10" s="134" t="s">
        <v>37</v>
      </c>
      <c r="X10" s="135"/>
      <c r="Y10" s="136"/>
      <c r="Z10" s="136"/>
      <c r="AA10" s="136"/>
      <c r="AB10" s="136"/>
      <c r="AC10" s="136"/>
      <c r="AD10" s="136"/>
    </row>
    <row r="11" customFormat="false" ht="17.1" hidden="false" customHeight="true" outlineLevel="0" collapsed="false">
      <c r="A11" s="163"/>
      <c r="B11" s="141" t="n">
        <f aca="false">SUM(B10:D10)</f>
        <v>4</v>
      </c>
      <c r="C11" s="141"/>
      <c r="D11" s="141"/>
      <c r="E11" s="138"/>
      <c r="F11" s="139"/>
      <c r="G11" s="140"/>
      <c r="H11" s="141" t="n">
        <f aca="false">SUM(H10:J10)</f>
        <v>6</v>
      </c>
      <c r="I11" s="141"/>
      <c r="J11" s="141"/>
      <c r="K11" s="141" t="n">
        <f aca="false">SUM(K10:M10)</f>
        <v>4</v>
      </c>
      <c r="L11" s="141"/>
      <c r="M11" s="141"/>
      <c r="N11" s="141" t="n">
        <f aca="false">SUM(N10:P10)</f>
        <v>5</v>
      </c>
      <c r="O11" s="141"/>
      <c r="P11" s="141"/>
      <c r="Q11" s="141" t="n">
        <f aca="false">SUM(Q10:S10)</f>
        <v>4</v>
      </c>
      <c r="R11" s="141"/>
      <c r="S11" s="141"/>
      <c r="T11" s="141" t="n">
        <f aca="false">SUM(T10:V10)</f>
        <v>5</v>
      </c>
      <c r="U11" s="141"/>
      <c r="V11" s="141"/>
      <c r="W11" s="142" t="s">
        <v>38</v>
      </c>
      <c r="X11" s="143" t="n">
        <f aca="false">SUM(B11:V11)</f>
        <v>28</v>
      </c>
      <c r="Y11" s="11"/>
      <c r="Z11" s="11"/>
      <c r="AA11" s="11"/>
      <c r="AB11" s="11"/>
      <c r="AC11" s="11"/>
      <c r="AD11" s="11"/>
    </row>
    <row r="12" customFormat="false" ht="17.1" hidden="false" customHeight="true" outlineLevel="0" collapsed="false">
      <c r="A12" s="163" t="s">
        <v>44</v>
      </c>
      <c r="B12" s="116" t="n">
        <v>3</v>
      </c>
      <c r="C12" s="117" t="n">
        <v>0</v>
      </c>
      <c r="D12" s="118" t="n">
        <v>1</v>
      </c>
      <c r="E12" s="116" t="n">
        <v>2</v>
      </c>
      <c r="F12" s="117" t="n">
        <v>0</v>
      </c>
      <c r="G12" s="118" t="n">
        <v>2</v>
      </c>
      <c r="H12" s="113"/>
      <c r="I12" s="114"/>
      <c r="J12" s="115"/>
      <c r="K12" s="116" t="n">
        <v>1</v>
      </c>
      <c r="L12" s="117" t="n">
        <v>0</v>
      </c>
      <c r="M12" s="118" t="n">
        <v>4</v>
      </c>
      <c r="N12" s="116" t="n">
        <v>3</v>
      </c>
      <c r="O12" s="117" t="n">
        <v>0</v>
      </c>
      <c r="P12" s="118" t="n">
        <v>2</v>
      </c>
      <c r="Q12" s="116" t="n">
        <v>2</v>
      </c>
      <c r="R12" s="117" t="n">
        <v>0</v>
      </c>
      <c r="S12" s="118" t="n">
        <v>2</v>
      </c>
      <c r="T12" s="116" t="n">
        <v>3</v>
      </c>
      <c r="U12" s="117" t="n">
        <v>0</v>
      </c>
      <c r="V12" s="118" t="n">
        <v>2</v>
      </c>
      <c r="W12" s="8" t="s">
        <v>35</v>
      </c>
      <c r="X12" s="127"/>
      <c r="Y12" s="11"/>
      <c r="Z12" s="11"/>
      <c r="AA12" s="11"/>
      <c r="AB12" s="11"/>
      <c r="AC12" s="11"/>
      <c r="AD12" s="11"/>
    </row>
    <row r="13" customFormat="false" ht="17.1" hidden="false" customHeight="true" outlineLevel="0" collapsed="false">
      <c r="A13" s="163"/>
      <c r="B13" s="123" t="n">
        <v>0</v>
      </c>
      <c r="C13" s="124" t="n">
        <v>0</v>
      </c>
      <c r="D13" s="125" t="n">
        <v>0</v>
      </c>
      <c r="E13" s="123" t="n">
        <v>1</v>
      </c>
      <c r="F13" s="124" t="n">
        <v>0</v>
      </c>
      <c r="G13" s="125" t="n">
        <v>1</v>
      </c>
      <c r="H13" s="120"/>
      <c r="I13" s="121"/>
      <c r="J13" s="122"/>
      <c r="K13" s="123" t="n">
        <v>1</v>
      </c>
      <c r="L13" s="124" t="n">
        <v>0</v>
      </c>
      <c r="M13" s="125" t="n">
        <v>1</v>
      </c>
      <c r="N13" s="123" t="n">
        <v>1</v>
      </c>
      <c r="O13" s="124" t="n">
        <v>0</v>
      </c>
      <c r="P13" s="125" t="n">
        <v>0</v>
      </c>
      <c r="Q13" s="123" t="n">
        <v>1</v>
      </c>
      <c r="R13" s="124" t="n">
        <v>0</v>
      </c>
      <c r="S13" s="125" t="n">
        <v>0</v>
      </c>
      <c r="T13" s="123" t="n">
        <v>1</v>
      </c>
      <c r="U13" s="124" t="n">
        <v>0</v>
      </c>
      <c r="V13" s="125" t="n">
        <v>0</v>
      </c>
      <c r="W13" s="8" t="s">
        <v>36</v>
      </c>
      <c r="X13" s="127"/>
      <c r="Y13" s="11"/>
      <c r="Z13" s="11"/>
      <c r="AA13" s="11"/>
      <c r="AB13" s="11"/>
      <c r="AC13" s="11"/>
      <c r="AD13" s="11"/>
    </row>
    <row r="14" s="137" customFormat="true" ht="17.1" hidden="false" customHeight="true" outlineLevel="0" collapsed="false">
      <c r="A14" s="163"/>
      <c r="B14" s="131" t="n">
        <f aca="false">SUM(B12:B13)</f>
        <v>3</v>
      </c>
      <c r="C14" s="132" t="n">
        <f aca="false">SUM(C12:C13)</f>
        <v>0</v>
      </c>
      <c r="D14" s="133" t="n">
        <f aca="false">SUM(D12:D13)</f>
        <v>1</v>
      </c>
      <c r="E14" s="131" t="n">
        <f aca="false">SUM(E12:E13)</f>
        <v>3</v>
      </c>
      <c r="F14" s="132" t="n">
        <f aca="false">SUM(F12:F13)</f>
        <v>0</v>
      </c>
      <c r="G14" s="133" t="n">
        <f aca="false">SUM(G12:G13)</f>
        <v>3</v>
      </c>
      <c r="H14" s="128"/>
      <c r="I14" s="129"/>
      <c r="J14" s="130"/>
      <c r="K14" s="131" t="n">
        <f aca="false">SUM(K12:K13)</f>
        <v>2</v>
      </c>
      <c r="L14" s="132" t="n">
        <f aca="false">SUM(L12:L13)</f>
        <v>0</v>
      </c>
      <c r="M14" s="133" t="n">
        <f aca="false">SUM(M12:M13)</f>
        <v>5</v>
      </c>
      <c r="N14" s="131" t="n">
        <f aca="false">SUM(N12:N13)</f>
        <v>4</v>
      </c>
      <c r="O14" s="132" t="n">
        <f aca="false">SUM(O12:O13)</f>
        <v>0</v>
      </c>
      <c r="P14" s="133" t="n">
        <f aca="false">SUM(P12:P13)</f>
        <v>2</v>
      </c>
      <c r="Q14" s="131" t="n">
        <f aca="false">SUM(Q12:Q13)</f>
        <v>3</v>
      </c>
      <c r="R14" s="132" t="n">
        <f aca="false">SUM(R12:R13)</f>
        <v>0</v>
      </c>
      <c r="S14" s="133" t="n">
        <f aca="false">SUM(S12:S13)</f>
        <v>2</v>
      </c>
      <c r="T14" s="131" t="n">
        <f aca="false">SUM(T12:T13)</f>
        <v>4</v>
      </c>
      <c r="U14" s="132" t="n">
        <f aca="false">SUM(U12:U13)</f>
        <v>0</v>
      </c>
      <c r="V14" s="133" t="n">
        <f aca="false">SUM(V12:V13)</f>
        <v>2</v>
      </c>
      <c r="W14" s="134" t="s">
        <v>37</v>
      </c>
      <c r="X14" s="135"/>
      <c r="Y14" s="136"/>
      <c r="Z14" s="136"/>
      <c r="AA14" s="136"/>
      <c r="AB14" s="136"/>
      <c r="AC14" s="136"/>
      <c r="AD14" s="136"/>
    </row>
    <row r="15" customFormat="false" ht="17.1" hidden="false" customHeight="true" outlineLevel="0" collapsed="false">
      <c r="A15" s="163"/>
      <c r="B15" s="141" t="n">
        <f aca="false">SUM(B14:D14)</f>
        <v>4</v>
      </c>
      <c r="C15" s="141"/>
      <c r="D15" s="141"/>
      <c r="E15" s="141" t="n">
        <f aca="false">SUM(E14:G14)</f>
        <v>6</v>
      </c>
      <c r="F15" s="141"/>
      <c r="G15" s="141"/>
      <c r="H15" s="138"/>
      <c r="I15" s="139"/>
      <c r="J15" s="140"/>
      <c r="K15" s="141" t="n">
        <f aca="false">SUM(K14:M14)</f>
        <v>7</v>
      </c>
      <c r="L15" s="141"/>
      <c r="M15" s="141"/>
      <c r="N15" s="141" t="n">
        <f aca="false">SUM(N14:P14)</f>
        <v>6</v>
      </c>
      <c r="O15" s="141"/>
      <c r="P15" s="141"/>
      <c r="Q15" s="141" t="n">
        <f aca="false">SUM(Q14:S14)</f>
        <v>5</v>
      </c>
      <c r="R15" s="141"/>
      <c r="S15" s="141"/>
      <c r="T15" s="141" t="n">
        <f aca="false">SUM(T14:V14)</f>
        <v>6</v>
      </c>
      <c r="U15" s="141"/>
      <c r="V15" s="141"/>
      <c r="W15" s="142" t="s">
        <v>38</v>
      </c>
      <c r="X15" s="143" t="n">
        <f aca="false">SUM(B15:V15)</f>
        <v>34</v>
      </c>
      <c r="Y15" s="11"/>
      <c r="Z15" s="11"/>
      <c r="AA15" s="11"/>
      <c r="AB15" s="11"/>
      <c r="AC15" s="11"/>
      <c r="AD15" s="11"/>
    </row>
    <row r="16" customFormat="false" ht="17.1" hidden="false" customHeight="true" outlineLevel="0" collapsed="false">
      <c r="A16" s="163" t="s">
        <v>42</v>
      </c>
      <c r="B16" s="116" t="n">
        <v>2</v>
      </c>
      <c r="C16" s="117" t="n">
        <v>0</v>
      </c>
      <c r="D16" s="118" t="n">
        <v>2</v>
      </c>
      <c r="E16" s="116" t="n">
        <v>2</v>
      </c>
      <c r="F16" s="117" t="n">
        <v>0</v>
      </c>
      <c r="G16" s="118" t="n">
        <v>2</v>
      </c>
      <c r="H16" s="116" t="n">
        <v>4</v>
      </c>
      <c r="I16" s="117" t="n">
        <v>0</v>
      </c>
      <c r="J16" s="118" t="n">
        <v>1</v>
      </c>
      <c r="K16" s="113"/>
      <c r="L16" s="114"/>
      <c r="M16" s="115"/>
      <c r="N16" s="116" t="n">
        <v>3</v>
      </c>
      <c r="O16" s="117" t="n">
        <v>0</v>
      </c>
      <c r="P16" s="118" t="n">
        <v>1</v>
      </c>
      <c r="Q16" s="116" t="n">
        <v>1</v>
      </c>
      <c r="R16" s="117" t="n">
        <v>0</v>
      </c>
      <c r="S16" s="118" t="n">
        <v>3</v>
      </c>
      <c r="T16" s="116" t="n">
        <v>2</v>
      </c>
      <c r="U16" s="117" t="n">
        <v>0</v>
      </c>
      <c r="V16" s="118" t="n">
        <v>2</v>
      </c>
      <c r="W16" s="8" t="s">
        <v>35</v>
      </c>
      <c r="X16" s="127"/>
      <c r="Y16" s="11"/>
      <c r="Z16" s="11"/>
      <c r="AA16" s="11"/>
      <c r="AB16" s="11"/>
      <c r="AC16" s="11"/>
      <c r="AD16" s="11"/>
    </row>
    <row r="17" customFormat="false" ht="17.1" hidden="false" customHeight="true" outlineLevel="0" collapsed="false">
      <c r="A17" s="163"/>
      <c r="B17" s="123" t="n">
        <v>1</v>
      </c>
      <c r="C17" s="124" t="n">
        <v>0</v>
      </c>
      <c r="D17" s="125" t="n">
        <v>0</v>
      </c>
      <c r="E17" s="123" t="n">
        <v>0</v>
      </c>
      <c r="F17" s="124" t="n">
        <v>0</v>
      </c>
      <c r="G17" s="125" t="n">
        <v>0</v>
      </c>
      <c r="H17" s="123" t="n">
        <v>1</v>
      </c>
      <c r="I17" s="124" t="n">
        <v>0</v>
      </c>
      <c r="J17" s="125" t="n">
        <v>1</v>
      </c>
      <c r="K17" s="120"/>
      <c r="L17" s="121"/>
      <c r="M17" s="122"/>
      <c r="N17" s="123" t="n">
        <v>0</v>
      </c>
      <c r="O17" s="124" t="n">
        <v>0</v>
      </c>
      <c r="P17" s="125" t="n">
        <v>0</v>
      </c>
      <c r="Q17" s="123" t="n">
        <v>0</v>
      </c>
      <c r="R17" s="124" t="n">
        <v>0</v>
      </c>
      <c r="S17" s="125" t="n">
        <v>1</v>
      </c>
      <c r="T17" s="123" t="n">
        <v>0</v>
      </c>
      <c r="U17" s="124" t="n">
        <v>0</v>
      </c>
      <c r="V17" s="125" t="n">
        <v>0</v>
      </c>
      <c r="W17" s="8" t="s">
        <v>36</v>
      </c>
      <c r="X17" s="127"/>
      <c r="Y17" s="11"/>
      <c r="Z17" s="11"/>
      <c r="AA17" s="11"/>
      <c r="AB17" s="11"/>
      <c r="AC17" s="11"/>
      <c r="AD17" s="11"/>
    </row>
    <row r="18" s="137" customFormat="true" ht="17.1" hidden="false" customHeight="true" outlineLevel="0" collapsed="false">
      <c r="A18" s="163"/>
      <c r="B18" s="131" t="n">
        <f aca="false">SUM(B16:B17)</f>
        <v>3</v>
      </c>
      <c r="C18" s="132" t="n">
        <f aca="false">SUM(C16:C17)</f>
        <v>0</v>
      </c>
      <c r="D18" s="133" t="n">
        <f aca="false">SUM(D16:D17)</f>
        <v>2</v>
      </c>
      <c r="E18" s="131" t="n">
        <f aca="false">SUM(E16:E17)</f>
        <v>2</v>
      </c>
      <c r="F18" s="132" t="n">
        <f aca="false">SUM(F16:F17)</f>
        <v>0</v>
      </c>
      <c r="G18" s="133" t="n">
        <f aca="false">SUM(G16:G17)</f>
        <v>2</v>
      </c>
      <c r="H18" s="131" t="n">
        <f aca="false">SUM(H16:H17)</f>
        <v>5</v>
      </c>
      <c r="I18" s="132" t="n">
        <f aca="false">SUM(I16:I17)</f>
        <v>0</v>
      </c>
      <c r="J18" s="133" t="n">
        <f aca="false">SUM(J16:J17)</f>
        <v>2</v>
      </c>
      <c r="K18" s="128"/>
      <c r="L18" s="129"/>
      <c r="M18" s="130"/>
      <c r="N18" s="131" t="n">
        <f aca="false">SUM(N16:N17)</f>
        <v>3</v>
      </c>
      <c r="O18" s="132" t="n">
        <f aca="false">SUM(O16:O17)</f>
        <v>0</v>
      </c>
      <c r="P18" s="133" t="n">
        <f aca="false">SUM(P16:P17)</f>
        <v>1</v>
      </c>
      <c r="Q18" s="131" t="n">
        <f aca="false">SUM(Q16:Q17)</f>
        <v>1</v>
      </c>
      <c r="R18" s="132" t="n">
        <f aca="false">SUM(R16:R17)</f>
        <v>0</v>
      </c>
      <c r="S18" s="133" t="n">
        <f aca="false">SUM(S16:S17)</f>
        <v>4</v>
      </c>
      <c r="T18" s="131" t="n">
        <f aca="false">SUM(T16:T17)</f>
        <v>2</v>
      </c>
      <c r="U18" s="132" t="n">
        <f aca="false">SUM(U16:U17)</f>
        <v>0</v>
      </c>
      <c r="V18" s="133" t="n">
        <f aca="false">SUM(V16:V17)</f>
        <v>2</v>
      </c>
      <c r="W18" s="134" t="s">
        <v>37</v>
      </c>
      <c r="X18" s="135"/>
      <c r="Y18" s="136"/>
      <c r="Z18" s="136"/>
      <c r="AA18" s="136"/>
      <c r="AB18" s="136"/>
      <c r="AC18" s="136"/>
      <c r="AD18" s="136"/>
    </row>
    <row r="19" customFormat="false" ht="17.1" hidden="false" customHeight="true" outlineLevel="0" collapsed="false">
      <c r="A19" s="163"/>
      <c r="B19" s="141" t="n">
        <f aca="false">SUM(B18:D18)</f>
        <v>5</v>
      </c>
      <c r="C19" s="141"/>
      <c r="D19" s="141"/>
      <c r="E19" s="141" t="n">
        <f aca="false">SUM(E18:G18)</f>
        <v>4</v>
      </c>
      <c r="F19" s="141"/>
      <c r="G19" s="141"/>
      <c r="H19" s="141" t="n">
        <f aca="false">SUM(H18:J18)</f>
        <v>7</v>
      </c>
      <c r="I19" s="141"/>
      <c r="J19" s="141"/>
      <c r="K19" s="138"/>
      <c r="L19" s="139"/>
      <c r="M19" s="140"/>
      <c r="N19" s="141" t="n">
        <f aca="false">SUM(N18:P18)</f>
        <v>4</v>
      </c>
      <c r="O19" s="141"/>
      <c r="P19" s="141"/>
      <c r="Q19" s="141" t="n">
        <f aca="false">SUM(Q18:S18)</f>
        <v>5</v>
      </c>
      <c r="R19" s="141"/>
      <c r="S19" s="141"/>
      <c r="T19" s="141" t="n">
        <f aca="false">SUM(T18:V18)</f>
        <v>4</v>
      </c>
      <c r="U19" s="141"/>
      <c r="V19" s="141"/>
      <c r="W19" s="142" t="s">
        <v>38</v>
      </c>
      <c r="X19" s="143" t="n">
        <f aca="false">SUM(B19:V19)</f>
        <v>29</v>
      </c>
      <c r="Y19" s="11"/>
      <c r="Z19" s="11"/>
      <c r="AA19" s="11"/>
      <c r="AB19" s="11"/>
      <c r="AC19" s="11"/>
      <c r="AD19" s="11"/>
    </row>
    <row r="20" customFormat="false" ht="17.1" hidden="false" customHeight="true" outlineLevel="0" collapsed="false">
      <c r="A20" s="163" t="s">
        <v>5</v>
      </c>
      <c r="B20" s="116" t="n">
        <v>1</v>
      </c>
      <c r="C20" s="117" t="n">
        <v>0</v>
      </c>
      <c r="D20" s="118" t="n">
        <v>3</v>
      </c>
      <c r="E20" s="116" t="n">
        <v>0</v>
      </c>
      <c r="F20" s="117" t="n">
        <v>0</v>
      </c>
      <c r="G20" s="118" t="n">
        <v>4</v>
      </c>
      <c r="H20" s="116" t="n">
        <v>2</v>
      </c>
      <c r="I20" s="117" t="n">
        <v>0</v>
      </c>
      <c r="J20" s="118" t="n">
        <v>3</v>
      </c>
      <c r="K20" s="116" t="n">
        <v>1</v>
      </c>
      <c r="L20" s="117" t="n">
        <v>0</v>
      </c>
      <c r="M20" s="118" t="n">
        <v>3</v>
      </c>
      <c r="N20" s="113"/>
      <c r="O20" s="114"/>
      <c r="P20" s="115"/>
      <c r="Q20" s="116" t="n">
        <v>3</v>
      </c>
      <c r="R20" s="117" t="n">
        <v>0</v>
      </c>
      <c r="S20" s="118" t="n">
        <v>1</v>
      </c>
      <c r="T20" s="116" t="n">
        <v>1</v>
      </c>
      <c r="U20" s="117" t="n">
        <v>1</v>
      </c>
      <c r="V20" s="118" t="n">
        <v>2</v>
      </c>
      <c r="W20" s="8" t="s">
        <v>35</v>
      </c>
      <c r="X20" s="127"/>
      <c r="Y20" s="11"/>
      <c r="Z20" s="11"/>
      <c r="AA20" s="11"/>
      <c r="AB20" s="11"/>
      <c r="AC20" s="11"/>
      <c r="AD20" s="11"/>
    </row>
    <row r="21" customFormat="false" ht="17.1" hidden="false" customHeight="true" outlineLevel="0" collapsed="false">
      <c r="A21" s="163"/>
      <c r="B21" s="123" t="n">
        <v>0</v>
      </c>
      <c r="C21" s="124" t="n">
        <v>0</v>
      </c>
      <c r="D21" s="125" t="n">
        <v>0</v>
      </c>
      <c r="E21" s="123" t="n">
        <v>0</v>
      </c>
      <c r="F21" s="124" t="n">
        <v>0</v>
      </c>
      <c r="G21" s="125" t="n">
        <v>1</v>
      </c>
      <c r="H21" s="123" t="n">
        <v>0</v>
      </c>
      <c r="I21" s="124" t="n">
        <v>0</v>
      </c>
      <c r="J21" s="125" t="n">
        <v>1</v>
      </c>
      <c r="K21" s="123" t="n">
        <v>0</v>
      </c>
      <c r="L21" s="124" t="n">
        <v>0</v>
      </c>
      <c r="M21" s="125" t="n">
        <v>0</v>
      </c>
      <c r="N21" s="120"/>
      <c r="O21" s="121"/>
      <c r="P21" s="122"/>
      <c r="Q21" s="123" t="n">
        <v>0</v>
      </c>
      <c r="R21" s="124" t="n">
        <v>0</v>
      </c>
      <c r="S21" s="125" t="n">
        <v>0</v>
      </c>
      <c r="T21" s="123" t="n">
        <v>0</v>
      </c>
      <c r="U21" s="124" t="n">
        <v>0</v>
      </c>
      <c r="V21" s="125" t="n">
        <v>1</v>
      </c>
      <c r="W21" s="8" t="s">
        <v>36</v>
      </c>
      <c r="X21" s="127"/>
      <c r="Y21" s="11"/>
      <c r="Z21" s="11"/>
      <c r="AA21" s="11"/>
      <c r="AB21" s="11"/>
      <c r="AC21" s="11"/>
      <c r="AD21" s="11"/>
    </row>
    <row r="22" s="137" customFormat="true" ht="17.1" hidden="false" customHeight="true" outlineLevel="0" collapsed="false">
      <c r="A22" s="163"/>
      <c r="B22" s="131" t="n">
        <f aca="false">SUM(B20:B21)</f>
        <v>1</v>
      </c>
      <c r="C22" s="132" t="n">
        <f aca="false">SUM(C20:C21)</f>
        <v>0</v>
      </c>
      <c r="D22" s="133" t="n">
        <f aca="false">SUM(D20:D21)</f>
        <v>3</v>
      </c>
      <c r="E22" s="131" t="n">
        <f aca="false">SUM(E20:E21)</f>
        <v>0</v>
      </c>
      <c r="F22" s="132" t="n">
        <f aca="false">SUM(F20:F21)</f>
        <v>0</v>
      </c>
      <c r="G22" s="133" t="n">
        <f aca="false">SUM(G20:G21)</f>
        <v>5</v>
      </c>
      <c r="H22" s="131" t="n">
        <f aca="false">SUM(H20:H21)</f>
        <v>2</v>
      </c>
      <c r="I22" s="132" t="n">
        <f aca="false">SUM(I20:I21)</f>
        <v>0</v>
      </c>
      <c r="J22" s="133" t="n">
        <f aca="false">SUM(J20:J21)</f>
        <v>4</v>
      </c>
      <c r="K22" s="131" t="n">
        <f aca="false">SUM(K20:K21)</f>
        <v>1</v>
      </c>
      <c r="L22" s="132" t="n">
        <f aca="false">SUM(L20:L21)</f>
        <v>0</v>
      </c>
      <c r="M22" s="133" t="n">
        <f aca="false">SUM(M20:M21)</f>
        <v>3</v>
      </c>
      <c r="N22" s="128"/>
      <c r="O22" s="129"/>
      <c r="P22" s="130"/>
      <c r="Q22" s="131" t="n">
        <f aca="false">SUM(Q20:Q21)</f>
        <v>3</v>
      </c>
      <c r="R22" s="132" t="n">
        <f aca="false">SUM(R20:R21)</f>
        <v>0</v>
      </c>
      <c r="S22" s="133" t="n">
        <f aca="false">SUM(S20:S21)</f>
        <v>1</v>
      </c>
      <c r="T22" s="131" t="n">
        <f aca="false">SUM(T20:T21)</f>
        <v>1</v>
      </c>
      <c r="U22" s="132" t="n">
        <f aca="false">SUM(U20:U21)</f>
        <v>1</v>
      </c>
      <c r="V22" s="133" t="n">
        <f aca="false">SUM(V20:V21)</f>
        <v>3</v>
      </c>
      <c r="W22" s="134" t="s">
        <v>37</v>
      </c>
      <c r="X22" s="135"/>
      <c r="Y22" s="136"/>
      <c r="Z22" s="136"/>
      <c r="AA22" s="136"/>
      <c r="AB22" s="136"/>
      <c r="AC22" s="136"/>
      <c r="AD22" s="136"/>
    </row>
    <row r="23" customFormat="false" ht="17.1" hidden="false" customHeight="true" outlineLevel="0" collapsed="false">
      <c r="A23" s="163"/>
      <c r="B23" s="141" t="n">
        <f aca="false">SUM(B22:D22)</f>
        <v>4</v>
      </c>
      <c r="C23" s="141"/>
      <c r="D23" s="141"/>
      <c r="E23" s="141" t="n">
        <f aca="false">SUM(E22:G22)</f>
        <v>5</v>
      </c>
      <c r="F23" s="141"/>
      <c r="G23" s="141"/>
      <c r="H23" s="141" t="n">
        <f aca="false">SUM(H22:J22)</f>
        <v>6</v>
      </c>
      <c r="I23" s="141"/>
      <c r="J23" s="141"/>
      <c r="K23" s="141" t="n">
        <f aca="false">SUM(K22:M22)</f>
        <v>4</v>
      </c>
      <c r="L23" s="141"/>
      <c r="M23" s="141"/>
      <c r="N23" s="138"/>
      <c r="O23" s="139"/>
      <c r="P23" s="140"/>
      <c r="Q23" s="141" t="n">
        <f aca="false">SUM(Q22:S22)</f>
        <v>4</v>
      </c>
      <c r="R23" s="141"/>
      <c r="S23" s="141"/>
      <c r="T23" s="141" t="n">
        <f aca="false">SUM(T22:V22)</f>
        <v>5</v>
      </c>
      <c r="U23" s="141"/>
      <c r="V23" s="141"/>
      <c r="W23" s="142" t="s">
        <v>38</v>
      </c>
      <c r="X23" s="143" t="n">
        <f aca="false">SUM(B23:V23)</f>
        <v>28</v>
      </c>
      <c r="Y23" s="11"/>
      <c r="Z23" s="11"/>
      <c r="AA23" s="11"/>
      <c r="AB23" s="11"/>
      <c r="AC23" s="11"/>
      <c r="AD23" s="11"/>
    </row>
    <row r="24" customFormat="false" ht="17.1" hidden="false" customHeight="true" outlineLevel="0" collapsed="false">
      <c r="A24" s="163" t="s">
        <v>6</v>
      </c>
      <c r="B24" s="116" t="n">
        <v>0</v>
      </c>
      <c r="C24" s="117" t="n">
        <v>0</v>
      </c>
      <c r="D24" s="118" t="n">
        <v>4</v>
      </c>
      <c r="E24" s="116" t="n">
        <v>1</v>
      </c>
      <c r="F24" s="117" t="n">
        <v>0</v>
      </c>
      <c r="G24" s="118" t="n">
        <v>3</v>
      </c>
      <c r="H24" s="116" t="n">
        <v>2</v>
      </c>
      <c r="I24" s="117" t="n">
        <v>0</v>
      </c>
      <c r="J24" s="118" t="n">
        <v>2</v>
      </c>
      <c r="K24" s="116" t="n">
        <v>3</v>
      </c>
      <c r="L24" s="117" t="n">
        <v>0</v>
      </c>
      <c r="M24" s="118" t="n">
        <v>1</v>
      </c>
      <c r="N24" s="116" t="n">
        <v>1</v>
      </c>
      <c r="O24" s="117" t="n">
        <v>0</v>
      </c>
      <c r="P24" s="118" t="n">
        <v>3</v>
      </c>
      <c r="Q24" s="113"/>
      <c r="R24" s="114"/>
      <c r="S24" s="115"/>
      <c r="T24" s="116" t="n">
        <v>1</v>
      </c>
      <c r="U24" s="117" t="n">
        <v>0</v>
      </c>
      <c r="V24" s="118" t="n">
        <v>4</v>
      </c>
      <c r="W24" s="8" t="s">
        <v>35</v>
      </c>
      <c r="X24" s="127"/>
      <c r="Y24" s="11"/>
      <c r="Z24" s="11"/>
      <c r="AA24" s="11"/>
      <c r="AB24" s="11"/>
      <c r="AC24" s="11"/>
      <c r="AD24" s="11"/>
    </row>
    <row r="25" customFormat="false" ht="17.1" hidden="false" customHeight="true" outlineLevel="0" collapsed="false">
      <c r="A25" s="163"/>
      <c r="B25" s="123" t="n">
        <v>0</v>
      </c>
      <c r="C25" s="124" t="n">
        <v>1</v>
      </c>
      <c r="D25" s="125" t="n">
        <v>0</v>
      </c>
      <c r="E25" s="123" t="n">
        <v>0</v>
      </c>
      <c r="F25" s="124" t="n">
        <v>0</v>
      </c>
      <c r="G25" s="125" t="n">
        <v>0</v>
      </c>
      <c r="H25" s="123" t="n">
        <v>0</v>
      </c>
      <c r="I25" s="124" t="n">
        <v>0</v>
      </c>
      <c r="J25" s="125" t="n">
        <v>1</v>
      </c>
      <c r="K25" s="123" t="n">
        <v>1</v>
      </c>
      <c r="L25" s="124" t="n">
        <v>0</v>
      </c>
      <c r="M25" s="125" t="n">
        <v>0</v>
      </c>
      <c r="N25" s="123" t="n">
        <v>0</v>
      </c>
      <c r="O25" s="124" t="n">
        <v>0</v>
      </c>
      <c r="P25" s="125" t="n">
        <v>0</v>
      </c>
      <c r="Q25" s="120"/>
      <c r="R25" s="121"/>
      <c r="S25" s="122"/>
      <c r="T25" s="123" t="n">
        <v>2</v>
      </c>
      <c r="U25" s="124" t="n">
        <v>0</v>
      </c>
      <c r="V25" s="125" t="n">
        <v>0</v>
      </c>
      <c r="W25" s="8" t="s">
        <v>36</v>
      </c>
      <c r="X25" s="127"/>
      <c r="Y25" s="11"/>
      <c r="Z25" s="11"/>
      <c r="AA25" s="11"/>
      <c r="AB25" s="11"/>
      <c r="AC25" s="11"/>
      <c r="AD25" s="11"/>
    </row>
    <row r="26" s="137" customFormat="true" ht="17.1" hidden="false" customHeight="true" outlineLevel="0" collapsed="false">
      <c r="A26" s="163"/>
      <c r="B26" s="131" t="n">
        <f aca="false">SUM(B24:B25)</f>
        <v>0</v>
      </c>
      <c r="C26" s="132" t="n">
        <f aca="false">SUM(C24:C25)</f>
        <v>1</v>
      </c>
      <c r="D26" s="133" t="n">
        <f aca="false">SUM(D24:D25)</f>
        <v>4</v>
      </c>
      <c r="E26" s="131" t="n">
        <f aca="false">SUM(E24:E25)</f>
        <v>1</v>
      </c>
      <c r="F26" s="132" t="n">
        <f aca="false">SUM(F24:F25)</f>
        <v>0</v>
      </c>
      <c r="G26" s="133" t="n">
        <f aca="false">SUM(G24:G25)</f>
        <v>3</v>
      </c>
      <c r="H26" s="131" t="n">
        <f aca="false">SUM(H24:H25)</f>
        <v>2</v>
      </c>
      <c r="I26" s="132" t="n">
        <f aca="false">SUM(I24:I25)</f>
        <v>0</v>
      </c>
      <c r="J26" s="133" t="n">
        <f aca="false">SUM(J24:J25)</f>
        <v>3</v>
      </c>
      <c r="K26" s="131" t="n">
        <f aca="false">SUM(K24:K25)</f>
        <v>4</v>
      </c>
      <c r="L26" s="132" t="n">
        <f aca="false">SUM(L24:L25)</f>
        <v>0</v>
      </c>
      <c r="M26" s="133" t="n">
        <f aca="false">SUM(M24:M25)</f>
        <v>1</v>
      </c>
      <c r="N26" s="131" t="n">
        <f aca="false">SUM(N24:N25)</f>
        <v>1</v>
      </c>
      <c r="O26" s="132" t="n">
        <f aca="false">SUM(O24:O25)</f>
        <v>0</v>
      </c>
      <c r="P26" s="133" t="n">
        <f aca="false">SUM(P24:P25)</f>
        <v>3</v>
      </c>
      <c r="Q26" s="128"/>
      <c r="R26" s="129"/>
      <c r="S26" s="130"/>
      <c r="T26" s="131" t="n">
        <f aca="false">SUM(T24:T25)</f>
        <v>3</v>
      </c>
      <c r="U26" s="132" t="n">
        <f aca="false">SUM(U24:U25)</f>
        <v>0</v>
      </c>
      <c r="V26" s="133" t="n">
        <f aca="false">SUM(V24:V25)</f>
        <v>4</v>
      </c>
      <c r="W26" s="134" t="s">
        <v>37</v>
      </c>
      <c r="X26" s="135"/>
      <c r="Y26" s="136"/>
      <c r="Z26" s="136"/>
      <c r="AA26" s="136"/>
      <c r="AB26" s="136"/>
      <c r="AC26" s="136"/>
      <c r="AD26" s="136"/>
    </row>
    <row r="27" customFormat="false" ht="17.1" hidden="false" customHeight="true" outlineLevel="0" collapsed="false">
      <c r="A27" s="163"/>
      <c r="B27" s="141" t="n">
        <f aca="false">SUM(B26:D26)</f>
        <v>5</v>
      </c>
      <c r="C27" s="141"/>
      <c r="D27" s="141"/>
      <c r="E27" s="141" t="n">
        <f aca="false">SUM(E26:G26)</f>
        <v>4</v>
      </c>
      <c r="F27" s="141"/>
      <c r="G27" s="141"/>
      <c r="H27" s="141" t="n">
        <f aca="false">SUM(H26:J26)</f>
        <v>5</v>
      </c>
      <c r="I27" s="141"/>
      <c r="J27" s="141"/>
      <c r="K27" s="141" t="n">
        <f aca="false">SUM(K26:M26)</f>
        <v>5</v>
      </c>
      <c r="L27" s="141"/>
      <c r="M27" s="141"/>
      <c r="N27" s="141" t="n">
        <f aca="false">SUM(N26:P26)</f>
        <v>4</v>
      </c>
      <c r="O27" s="141"/>
      <c r="P27" s="141"/>
      <c r="Q27" s="138"/>
      <c r="R27" s="139"/>
      <c r="S27" s="140"/>
      <c r="T27" s="141" t="n">
        <f aca="false">SUM(T26:V26)</f>
        <v>7</v>
      </c>
      <c r="U27" s="141"/>
      <c r="V27" s="141"/>
      <c r="W27" s="142" t="s">
        <v>38</v>
      </c>
      <c r="X27" s="143" t="n">
        <f aca="false">SUM(B27:V27)</f>
        <v>30</v>
      </c>
      <c r="Y27" s="11"/>
      <c r="Z27" s="11"/>
      <c r="AA27" s="11"/>
      <c r="AB27" s="11"/>
      <c r="AC27" s="11"/>
      <c r="AD27" s="11"/>
    </row>
    <row r="28" customFormat="false" ht="17.1" hidden="false" customHeight="true" outlineLevel="0" collapsed="false">
      <c r="A28" s="163" t="s">
        <v>7</v>
      </c>
      <c r="B28" s="116" t="n">
        <v>3</v>
      </c>
      <c r="C28" s="117" t="n">
        <v>0</v>
      </c>
      <c r="D28" s="118" t="n">
        <v>2</v>
      </c>
      <c r="E28" s="116" t="n">
        <v>1</v>
      </c>
      <c r="F28" s="117" t="n">
        <v>0</v>
      </c>
      <c r="G28" s="118" t="n">
        <v>3</v>
      </c>
      <c r="H28" s="116" t="n">
        <v>2</v>
      </c>
      <c r="I28" s="117" t="n">
        <v>0</v>
      </c>
      <c r="J28" s="118" t="n">
        <v>3</v>
      </c>
      <c r="K28" s="116" t="n">
        <v>2</v>
      </c>
      <c r="L28" s="117" t="n">
        <v>0</v>
      </c>
      <c r="M28" s="118" t="n">
        <v>2</v>
      </c>
      <c r="N28" s="116" t="n">
        <v>2</v>
      </c>
      <c r="O28" s="117" t="n">
        <v>1</v>
      </c>
      <c r="P28" s="118" t="n">
        <v>1</v>
      </c>
      <c r="Q28" s="116" t="n">
        <v>4</v>
      </c>
      <c r="R28" s="117" t="n">
        <v>0</v>
      </c>
      <c r="S28" s="118" t="n">
        <v>1</v>
      </c>
      <c r="T28" s="113"/>
      <c r="U28" s="114"/>
      <c r="V28" s="115"/>
      <c r="W28" s="8" t="s">
        <v>35</v>
      </c>
      <c r="X28" s="127"/>
      <c r="Y28" s="11"/>
      <c r="Z28" s="11"/>
      <c r="AA28" s="11"/>
      <c r="AB28" s="11"/>
      <c r="AC28" s="11"/>
      <c r="AD28" s="11"/>
    </row>
    <row r="29" s="137" customFormat="true" ht="17.1" hidden="false" customHeight="true" outlineLevel="0" collapsed="false">
      <c r="A29" s="163"/>
      <c r="B29" s="123" t="n">
        <v>0</v>
      </c>
      <c r="C29" s="124" t="n">
        <v>0</v>
      </c>
      <c r="D29" s="125" t="n">
        <v>0</v>
      </c>
      <c r="E29" s="123" t="n">
        <v>1</v>
      </c>
      <c r="F29" s="124" t="n">
        <v>0</v>
      </c>
      <c r="G29" s="125" t="n">
        <v>0</v>
      </c>
      <c r="H29" s="123" t="n">
        <v>0</v>
      </c>
      <c r="I29" s="124" t="n">
        <v>0</v>
      </c>
      <c r="J29" s="125" t="n">
        <v>1</v>
      </c>
      <c r="K29" s="123" t="n">
        <v>0</v>
      </c>
      <c r="L29" s="124" t="n">
        <v>0</v>
      </c>
      <c r="M29" s="125" t="n">
        <v>0</v>
      </c>
      <c r="N29" s="123" t="n">
        <v>1</v>
      </c>
      <c r="O29" s="124" t="n">
        <v>0</v>
      </c>
      <c r="P29" s="125" t="n">
        <v>0</v>
      </c>
      <c r="Q29" s="123" t="n">
        <v>0</v>
      </c>
      <c r="R29" s="124" t="n">
        <v>0</v>
      </c>
      <c r="S29" s="125" t="n">
        <v>2</v>
      </c>
      <c r="T29" s="169"/>
      <c r="U29" s="129"/>
      <c r="V29" s="130"/>
      <c r="W29" s="144" t="s">
        <v>36</v>
      </c>
      <c r="X29" s="135"/>
      <c r="Y29" s="136"/>
      <c r="Z29" s="136"/>
      <c r="AA29" s="136"/>
      <c r="AB29" s="136"/>
      <c r="AC29" s="136"/>
      <c r="AD29" s="136"/>
    </row>
    <row r="30" customFormat="false" ht="17.1" hidden="false" customHeight="true" outlineLevel="0" collapsed="false">
      <c r="A30" s="163"/>
      <c r="B30" s="131" t="n">
        <f aca="false">SUM(B28:B29)</f>
        <v>3</v>
      </c>
      <c r="C30" s="132" t="n">
        <f aca="false">SUM(C28:C29)</f>
        <v>0</v>
      </c>
      <c r="D30" s="133" t="n">
        <f aca="false">SUM(D28:D29)</f>
        <v>2</v>
      </c>
      <c r="E30" s="131" t="n">
        <f aca="false">SUM(E28:E29)</f>
        <v>2</v>
      </c>
      <c r="F30" s="132" t="n">
        <f aca="false">SUM(F28:F29)</f>
        <v>0</v>
      </c>
      <c r="G30" s="133" t="n">
        <f aca="false">SUM(G28:G29)</f>
        <v>3</v>
      </c>
      <c r="H30" s="131" t="n">
        <f aca="false">SUM(H28:H29)</f>
        <v>2</v>
      </c>
      <c r="I30" s="132" t="n">
        <f aca="false">SUM(I28:I29)</f>
        <v>0</v>
      </c>
      <c r="J30" s="133" t="n">
        <f aca="false">SUM(J28:J29)</f>
        <v>4</v>
      </c>
      <c r="K30" s="131" t="n">
        <f aca="false">SUM(K28:K29)</f>
        <v>2</v>
      </c>
      <c r="L30" s="132" t="n">
        <f aca="false">SUM(L28:L29)</f>
        <v>0</v>
      </c>
      <c r="M30" s="133" t="n">
        <f aca="false">SUM(M28:M29)</f>
        <v>2</v>
      </c>
      <c r="N30" s="131" t="n">
        <f aca="false">SUM(N28:N29)</f>
        <v>3</v>
      </c>
      <c r="O30" s="132" t="n">
        <f aca="false">SUM(O28:O29)</f>
        <v>1</v>
      </c>
      <c r="P30" s="133" t="n">
        <f aca="false">SUM(P28:P29)</f>
        <v>1</v>
      </c>
      <c r="Q30" s="131" t="n">
        <f aca="false">SUM(Q28:Q29)</f>
        <v>4</v>
      </c>
      <c r="R30" s="132" t="n">
        <f aca="false">SUM(R28:R29)</f>
        <v>0</v>
      </c>
      <c r="S30" s="133" t="n">
        <f aca="false">SUM(S28:S29)</f>
        <v>3</v>
      </c>
      <c r="T30" s="145"/>
      <c r="U30" s="121"/>
      <c r="V30" s="122"/>
      <c r="W30" s="146" t="s">
        <v>37</v>
      </c>
      <c r="X30" s="127"/>
      <c r="Y30" s="11"/>
      <c r="Z30" s="11"/>
      <c r="AA30" s="11"/>
      <c r="AB30" s="11"/>
      <c r="AC30" s="11"/>
      <c r="AD30" s="11"/>
    </row>
    <row r="31" customFormat="false" ht="17.1" hidden="false" customHeight="true" outlineLevel="0" collapsed="false">
      <c r="A31" s="163"/>
      <c r="B31" s="141" t="n">
        <f aca="false">SUM(B30:D30)</f>
        <v>5</v>
      </c>
      <c r="C31" s="141"/>
      <c r="D31" s="141"/>
      <c r="E31" s="141" t="n">
        <f aca="false">SUM(E30:G30)</f>
        <v>5</v>
      </c>
      <c r="F31" s="141"/>
      <c r="G31" s="141"/>
      <c r="H31" s="141" t="n">
        <f aca="false">SUM(H30:J30)</f>
        <v>6</v>
      </c>
      <c r="I31" s="141"/>
      <c r="J31" s="141"/>
      <c r="K31" s="141" t="n">
        <f aca="false">SUM(K30:M30)</f>
        <v>4</v>
      </c>
      <c r="L31" s="141"/>
      <c r="M31" s="141"/>
      <c r="N31" s="141" t="n">
        <f aca="false">SUM(N30:P30)</f>
        <v>5</v>
      </c>
      <c r="O31" s="141"/>
      <c r="P31" s="141"/>
      <c r="Q31" s="141" t="n">
        <f aca="false">SUM(Q30:S30)</f>
        <v>7</v>
      </c>
      <c r="R31" s="141"/>
      <c r="S31" s="141"/>
      <c r="T31" s="138"/>
      <c r="U31" s="139"/>
      <c r="V31" s="140"/>
      <c r="W31" s="142" t="s">
        <v>38</v>
      </c>
      <c r="X31" s="143" t="n">
        <f aca="false">SUM(B31:V31)</f>
        <v>32</v>
      </c>
      <c r="Y31" s="11"/>
      <c r="Z31" s="11"/>
      <c r="AA31" s="11"/>
      <c r="AB31" s="11"/>
      <c r="AC31" s="11"/>
      <c r="AD31" s="11"/>
    </row>
    <row r="32" customFormat="false" ht="17.1" hidden="false" customHeight="true" outlineLevel="0" collapsed="false">
      <c r="A32" s="150" t="s">
        <v>35</v>
      </c>
      <c r="B32" s="151" t="n">
        <f aca="false">SUM(B4,B8,B12,B16,B20,B24,B28,)</f>
        <v>11</v>
      </c>
      <c r="C32" s="152" t="n">
        <f aca="false">SUM(C8,C4,C12,C16,C20,C24,C28)</f>
        <v>0</v>
      </c>
      <c r="D32" s="153" t="n">
        <f aca="false">SUM(D28,D24,D20,D16,D12,D8,D4)</f>
        <v>14</v>
      </c>
      <c r="E32" s="151" t="n">
        <f aca="false">SUM(E4,E8,E12,E16,E20,E24,E28,)</f>
        <v>8</v>
      </c>
      <c r="F32" s="152" t="n">
        <f aca="false">SUM(F8,F4,F12,F16,F20,F24,F28)</f>
        <v>0</v>
      </c>
      <c r="G32" s="153" t="n">
        <f aca="false">SUM(G28,G24,G20,G16,G12,G8,G4)</f>
        <v>16</v>
      </c>
      <c r="H32" s="151" t="n">
        <f aca="false">SUM(H4,H8,H12,H16,H20,H24,H28,)</f>
        <v>13</v>
      </c>
      <c r="I32" s="152" t="n">
        <f aca="false">SUM(I8,I4,I12,I16,I20,I24,I28)</f>
        <v>0</v>
      </c>
      <c r="J32" s="153" t="n">
        <f aca="false">SUM(J28,J24,J20,J16,J12,J8,J4)</f>
        <v>14</v>
      </c>
      <c r="K32" s="151" t="n">
        <f aca="false">SUM(K4,K8,K12,K16,K20,K24,K28,)</f>
        <v>11</v>
      </c>
      <c r="L32" s="152" t="n">
        <f aca="false">SUM(L8,L4,L12,L16,L20,L24,L28)</f>
        <v>0</v>
      </c>
      <c r="M32" s="153" t="n">
        <f aca="false">SUM(M28,M24,M20,M16,M12,M8,M4)</f>
        <v>14</v>
      </c>
      <c r="N32" s="151" t="n">
        <f aca="false">SUM(N4,N8,N12,N16,N20,N24,N28,)</f>
        <v>16</v>
      </c>
      <c r="O32" s="152" t="n">
        <f aca="false">SUM(O8,O4,O12,O16,O20,O24,O28)</f>
        <v>1</v>
      </c>
      <c r="P32" s="153" t="n">
        <f aca="false">SUM(P28,P24,P20,P16,P12,P8,P4)</f>
        <v>8</v>
      </c>
      <c r="Q32" s="151" t="n">
        <f aca="false">SUM(Q4,Q8,Q12,Q16,Q20,Q24,Q28,)</f>
        <v>17</v>
      </c>
      <c r="R32" s="152" t="n">
        <f aca="false">SUM(R8,R4,R12,R16,R20,R24,R28)</f>
        <v>0</v>
      </c>
      <c r="S32" s="153" t="n">
        <f aca="false">SUM(S28,S24,S20,S16,S12,S8,S4)</f>
        <v>8</v>
      </c>
      <c r="T32" s="151" t="n">
        <f aca="false">SUM(T4,T8,T12,T16,T20,T24,T28,)</f>
        <v>12</v>
      </c>
      <c r="U32" s="152" t="n">
        <f aca="false">SUM(U8,U4,U12,U16,U20,U24,U28)</f>
        <v>1</v>
      </c>
      <c r="V32" s="153" t="n">
        <f aca="false">SUM(V28,V24,V20,V16,V12,V8,V4)</f>
        <v>14</v>
      </c>
      <c r="W32" s="10"/>
      <c r="X32" s="10"/>
      <c r="Y32" s="11"/>
      <c r="Z32" s="11"/>
      <c r="AA32" s="11"/>
      <c r="AB32" s="11"/>
      <c r="AC32" s="11"/>
      <c r="AD32" s="11"/>
    </row>
    <row r="33" customFormat="false" ht="17.1" hidden="false" customHeight="true" outlineLevel="0" collapsed="false">
      <c r="A33" s="150" t="s">
        <v>36</v>
      </c>
      <c r="B33" s="154" t="n">
        <f aca="false">SUM(B5,B9,B13,B17,B21,B25,B29)</f>
        <v>1</v>
      </c>
      <c r="C33" s="8" t="n">
        <f aca="false">SUM(C9,C5,C13,C17,C21,C25,C29)</f>
        <v>1</v>
      </c>
      <c r="D33" s="155" t="n">
        <f aca="false">SUM(D29,D25,D21,D17,D13,D9,D5)</f>
        <v>0</v>
      </c>
      <c r="E33" s="154" t="n">
        <f aca="false">SUM(E5,E9,E13,E17,E21,E25,E29)</f>
        <v>2</v>
      </c>
      <c r="F33" s="8" t="n">
        <f aca="false">SUM(F9,F5,F13,F17,F21,F25,F29)</f>
        <v>0</v>
      </c>
      <c r="G33" s="155" t="n">
        <f aca="false">SUM(G29,G25,G21,G17,G13,G9,G5)</f>
        <v>2</v>
      </c>
      <c r="H33" s="154" t="n">
        <f aca="false">SUM(H5,H9,H13,H17,H21,H25,H29)</f>
        <v>2</v>
      </c>
      <c r="I33" s="8" t="n">
        <f aca="false">SUM(I9,I5,I13,I17,I21,I25,I29)</f>
        <v>0</v>
      </c>
      <c r="J33" s="155" t="n">
        <f aca="false">SUM(J29,J25,J21,J17,J13,J9,J5)</f>
        <v>5</v>
      </c>
      <c r="K33" s="154" t="n">
        <f aca="false">SUM(K5,K9,K13,K17,K21,K25,K29)</f>
        <v>2</v>
      </c>
      <c r="L33" s="8" t="n">
        <f aca="false">SUM(L9,L5,L13,L17,L21,L25,L29)</f>
        <v>0</v>
      </c>
      <c r="M33" s="155" t="n">
        <f aca="false">SUM(M29,M25,M21,M17,M13,M9,M5)</f>
        <v>2</v>
      </c>
      <c r="N33" s="154" t="n">
        <f aca="false">SUM(N5,N9,N13,N17,N21,N25,N29)</f>
        <v>3</v>
      </c>
      <c r="O33" s="8" t="n">
        <f aca="false">SUM(O9,O5,O13,O17,O21,O25,O29)</f>
        <v>0</v>
      </c>
      <c r="P33" s="155" t="n">
        <f aca="false">SUM(P29,P25,P21,P17,P13,P9,P5)</f>
        <v>0</v>
      </c>
      <c r="Q33" s="154" t="n">
        <f aca="false">SUM(Q5,Q9,Q13,Q17,Q21,Q25,Q29)</f>
        <v>1</v>
      </c>
      <c r="R33" s="8" t="n">
        <f aca="false">SUM(R9,R5,R13,R17,R21,R25,R29)</f>
        <v>1</v>
      </c>
      <c r="S33" s="155" t="n">
        <f aca="false">SUM(S29,S25,S21,S17,S13,S9,S5)</f>
        <v>3</v>
      </c>
      <c r="T33" s="154" t="n">
        <f aca="false">SUM(T5,T9,T13,T17,T21,T25,T29)</f>
        <v>3</v>
      </c>
      <c r="U33" s="8" t="n">
        <f aca="false">SUM(U9,U5,U13,U17,U21,U25,U29)</f>
        <v>0</v>
      </c>
      <c r="V33" s="155" t="n">
        <f aca="false">SUM(V29,V25,V21,V17,V13,V9,V5)</f>
        <v>2</v>
      </c>
      <c r="W33" s="10"/>
      <c r="X33" s="10"/>
      <c r="Y33" s="11"/>
      <c r="Z33" s="11"/>
      <c r="AA33" s="11"/>
      <c r="AB33" s="11"/>
      <c r="AC33" s="11"/>
      <c r="AD33" s="11"/>
    </row>
    <row r="34" s="137" customFormat="true" ht="17.1" hidden="false" customHeight="true" outlineLevel="0" collapsed="false">
      <c r="A34" s="156" t="s">
        <v>37</v>
      </c>
      <c r="B34" s="157" t="n">
        <f aca="false">SUM(B6,B10,B14,B18,B22,B26,B30)</f>
        <v>12</v>
      </c>
      <c r="C34" s="144" t="n">
        <f aca="false">SUM(C6,C10,C14,C18,C22,C26,C30)</f>
        <v>1</v>
      </c>
      <c r="D34" s="158" t="n">
        <f aca="false">SUM(D6,D10,D14,D18,D22,D26,D30)</f>
        <v>14</v>
      </c>
      <c r="E34" s="157" t="n">
        <f aca="false">SUM(E6,E10,E14,E18,E22,E26,E30)</f>
        <v>10</v>
      </c>
      <c r="F34" s="144" t="n">
        <f aca="false">SUM(F6,F10,F14,F18,F22,F26,F30)</f>
        <v>0</v>
      </c>
      <c r="G34" s="158" t="n">
        <f aca="false">SUM(G6,G10,G14,G18,G22,G26,G30)</f>
        <v>18</v>
      </c>
      <c r="H34" s="157" t="n">
        <f aca="false">SUM(H6,H10,H14,H18,H22,H26,H30)</f>
        <v>15</v>
      </c>
      <c r="I34" s="144" t="n">
        <f aca="false">SUM(I6,I10,I14,I18,I22,I26,I30)</f>
        <v>0</v>
      </c>
      <c r="J34" s="158" t="n">
        <f aca="false">SUM(J6,J10,J14,J18,J22,J26,J30)</f>
        <v>19</v>
      </c>
      <c r="K34" s="157" t="n">
        <f aca="false">SUM(K6,K10,K14,K18,K22,K26,K30)</f>
        <v>13</v>
      </c>
      <c r="L34" s="144" t="n">
        <f aca="false">SUM(L6,L10,L14,L18,L22,L26,L30)</f>
        <v>0</v>
      </c>
      <c r="M34" s="158" t="n">
        <f aca="false">SUM(M6,M10,M14,M18,M22,M26,M30)</f>
        <v>16</v>
      </c>
      <c r="N34" s="157" t="n">
        <f aca="false">SUM(N6,N10,N14,N18,N22,N26,N30)</f>
        <v>19</v>
      </c>
      <c r="O34" s="144" t="n">
        <f aca="false">SUM(O6,O10,O14,O18,O22,O26,O30)</f>
        <v>1</v>
      </c>
      <c r="P34" s="158" t="n">
        <f aca="false">SUM(P6,P10,P14,P18,P22,P26,P30)</f>
        <v>8</v>
      </c>
      <c r="Q34" s="157" t="n">
        <f aca="false">SUM(Q6,Q10,Q14,Q18,Q22,Q26,Q30)</f>
        <v>18</v>
      </c>
      <c r="R34" s="144" t="n">
        <f aca="false">SUM(R6,R10,R14,R18,R22,R26,R30)</f>
        <v>1</v>
      </c>
      <c r="S34" s="158" t="n">
        <f aca="false">SUM(S6,S10,S14,S18,S22,S26,S30)</f>
        <v>11</v>
      </c>
      <c r="T34" s="157" t="n">
        <f aca="false">SUM(T6,T10,T14,T18,T22,T26,T30)</f>
        <v>15</v>
      </c>
      <c r="U34" s="144" t="n">
        <f aca="false">SUM(U6,U10,U14,U18,U22,U26,U30)</f>
        <v>1</v>
      </c>
      <c r="V34" s="158" t="n">
        <f aca="false">SUM(V6,V10,V14,V18,V22,V26,V30)</f>
        <v>16</v>
      </c>
      <c r="W34" s="159"/>
      <c r="X34" s="159" t="n">
        <f aca="false">(X31+X27+X23+X19+X15+X11+X7)/2</f>
        <v>104</v>
      </c>
      <c r="Y34" s="136"/>
      <c r="Z34" s="136"/>
      <c r="AA34" s="136"/>
      <c r="AB34" s="136"/>
      <c r="AC34" s="136"/>
      <c r="AD34" s="136"/>
    </row>
    <row r="35" customFormat="false" ht="17.1" hidden="false" customHeight="true" outlineLevel="0" collapsed="false">
      <c r="A35" s="156"/>
      <c r="B35" s="161" t="s">
        <v>34</v>
      </c>
      <c r="C35" s="142" t="s">
        <v>33</v>
      </c>
      <c r="D35" s="162" t="s">
        <v>32</v>
      </c>
      <c r="E35" s="161" t="s">
        <v>34</v>
      </c>
      <c r="F35" s="142" t="s">
        <v>33</v>
      </c>
      <c r="G35" s="162" t="s">
        <v>32</v>
      </c>
      <c r="H35" s="161" t="s">
        <v>34</v>
      </c>
      <c r="I35" s="142" t="s">
        <v>33</v>
      </c>
      <c r="J35" s="162" t="s">
        <v>32</v>
      </c>
      <c r="K35" s="161" t="s">
        <v>34</v>
      </c>
      <c r="L35" s="142" t="s">
        <v>33</v>
      </c>
      <c r="M35" s="162" t="s">
        <v>32</v>
      </c>
      <c r="N35" s="161" t="s">
        <v>34</v>
      </c>
      <c r="O35" s="142" t="s">
        <v>33</v>
      </c>
      <c r="P35" s="162" t="s">
        <v>32</v>
      </c>
      <c r="Q35" s="161" t="s">
        <v>34</v>
      </c>
      <c r="R35" s="142" t="s">
        <v>33</v>
      </c>
      <c r="S35" s="162" t="s">
        <v>32</v>
      </c>
      <c r="T35" s="161" t="s">
        <v>34</v>
      </c>
      <c r="U35" s="142" t="s">
        <v>33</v>
      </c>
      <c r="V35" s="162" t="s">
        <v>32</v>
      </c>
      <c r="W35" s="10"/>
      <c r="X35" s="159"/>
      <c r="Y35" s="11"/>
      <c r="Z35" s="11"/>
      <c r="AA35" s="11"/>
      <c r="AB35" s="11"/>
      <c r="AC35" s="11"/>
      <c r="AD35" s="11"/>
    </row>
    <row r="36" customFormat="false" ht="91.5" hidden="false" customHeight="true" outlineLevel="0" collapsed="false">
      <c r="A36" s="105" t="s">
        <v>0</v>
      </c>
      <c r="B36" s="106" t="s">
        <v>1</v>
      </c>
      <c r="C36" s="106"/>
      <c r="D36" s="106"/>
      <c r="E36" s="106" t="s">
        <v>45</v>
      </c>
      <c r="F36" s="106"/>
      <c r="G36" s="106"/>
      <c r="H36" s="106" t="s">
        <v>44</v>
      </c>
      <c r="I36" s="106"/>
      <c r="J36" s="106"/>
      <c r="K36" s="106" t="s">
        <v>42</v>
      </c>
      <c r="L36" s="106"/>
      <c r="M36" s="106"/>
      <c r="N36" s="106" t="s">
        <v>5</v>
      </c>
      <c r="O36" s="106"/>
      <c r="P36" s="106"/>
      <c r="Q36" s="106" t="s">
        <v>6</v>
      </c>
      <c r="R36" s="106"/>
      <c r="S36" s="106"/>
      <c r="T36" s="106" t="s">
        <v>7</v>
      </c>
      <c r="U36" s="106"/>
      <c r="V36" s="106"/>
      <c r="W36" s="8"/>
      <c r="X36" s="9" t="s">
        <v>31</v>
      </c>
      <c r="Y36" s="11"/>
      <c r="Z36" s="11"/>
      <c r="AA36" s="11"/>
      <c r="AB36" s="11"/>
      <c r="AC36" s="11"/>
      <c r="AD36" s="11"/>
    </row>
    <row r="37" customFormat="false" ht="12.75" hidden="false" customHeight="false" outlineLevel="0" collapsed="false">
      <c r="A37" s="137"/>
    </row>
    <row r="38" customFormat="false" ht="12.75" hidden="false" customHeight="false" outlineLevel="0" collapsed="false">
      <c r="A38" s="137"/>
    </row>
    <row r="39" customFormat="false" ht="12.75" hidden="false" customHeight="false" outlineLevel="0" collapsed="false">
      <c r="A39" s="137" t="s">
        <v>53</v>
      </c>
      <c r="B39" s="0" t="n">
        <f aca="false">(((D34+(C34/2))/X7)*100)</f>
        <v>53.7037037037037</v>
      </c>
      <c r="C39" s="0" t="s">
        <v>41</v>
      </c>
      <c r="E39" s="0" t="n">
        <f aca="false">(((G34+(F34/2))/X11)*100)</f>
        <v>64.2857142857143</v>
      </c>
      <c r="F39" s="0" t="s">
        <v>41</v>
      </c>
      <c r="H39" s="0" t="n">
        <f aca="false">(((J34+(I34/2))/X15)*100)</f>
        <v>55.8823529411765</v>
      </c>
      <c r="I39" s="0" t="s">
        <v>41</v>
      </c>
      <c r="K39" s="0" t="n">
        <f aca="false">(((M34+(L34/2))/X19)*100)</f>
        <v>55.1724137931034</v>
      </c>
      <c r="L39" s="0" t="s">
        <v>41</v>
      </c>
      <c r="N39" s="0" t="n">
        <f aca="false">(((P34+(O34/2))/X23)*100)</f>
        <v>30.3571428571429</v>
      </c>
      <c r="O39" s="0" t="s">
        <v>41</v>
      </c>
      <c r="Q39" s="0" t="n">
        <f aca="false">(((S34+(R34/2))/X27)*100)</f>
        <v>38.3333333333333</v>
      </c>
      <c r="R39" s="0" t="s">
        <v>41</v>
      </c>
      <c r="T39" s="0" t="n">
        <f aca="false">(((V34+(U34/2))/X31)*100)</f>
        <v>51.5625</v>
      </c>
      <c r="U39" s="0" t="s">
        <v>41</v>
      </c>
    </row>
    <row r="40" customFormat="false" ht="12.75" hidden="false" customHeight="false" outlineLevel="0" collapsed="false">
      <c r="A40" s="137"/>
    </row>
    <row r="41" s="137" customFormat="true" ht="12.75" hidden="false" customHeight="false" outlineLevel="0" collapsed="false"/>
    <row r="42" customFormat="false" ht="12.75" hidden="false" customHeight="false" outlineLevel="0" collapsed="false">
      <c r="A42" s="137"/>
    </row>
  </sheetData>
  <mergeCells count="64">
    <mergeCell ref="B1:D1"/>
    <mergeCell ref="E1:G1"/>
    <mergeCell ref="H1:J1"/>
    <mergeCell ref="K1:M1"/>
    <mergeCell ref="N1:P1"/>
    <mergeCell ref="Q1:S1"/>
    <mergeCell ref="T1:V1"/>
    <mergeCell ref="A4:A7"/>
    <mergeCell ref="E7:G7"/>
    <mergeCell ref="H7:J7"/>
    <mergeCell ref="K7:M7"/>
    <mergeCell ref="N7:P7"/>
    <mergeCell ref="Q7:S7"/>
    <mergeCell ref="T7:V7"/>
    <mergeCell ref="A8:A11"/>
    <mergeCell ref="B11:D11"/>
    <mergeCell ref="H11:J11"/>
    <mergeCell ref="K11:M11"/>
    <mergeCell ref="N11:P11"/>
    <mergeCell ref="Q11:S11"/>
    <mergeCell ref="T11:V11"/>
    <mergeCell ref="A12:A15"/>
    <mergeCell ref="B15:D15"/>
    <mergeCell ref="E15:G15"/>
    <mergeCell ref="K15:M15"/>
    <mergeCell ref="N15:P15"/>
    <mergeCell ref="Q15:S15"/>
    <mergeCell ref="T15:V15"/>
    <mergeCell ref="A16:A19"/>
    <mergeCell ref="B19:D19"/>
    <mergeCell ref="E19:G19"/>
    <mergeCell ref="H19:J19"/>
    <mergeCell ref="N19:P19"/>
    <mergeCell ref="Q19:S19"/>
    <mergeCell ref="T19:V19"/>
    <mergeCell ref="A20:A23"/>
    <mergeCell ref="B23:D23"/>
    <mergeCell ref="E23:G23"/>
    <mergeCell ref="H23:J23"/>
    <mergeCell ref="K23:M23"/>
    <mergeCell ref="Q23:S23"/>
    <mergeCell ref="T23:V23"/>
    <mergeCell ref="A24:A27"/>
    <mergeCell ref="B27:D27"/>
    <mergeCell ref="E27:G27"/>
    <mergeCell ref="H27:J27"/>
    <mergeCell ref="K27:M27"/>
    <mergeCell ref="N27:P27"/>
    <mergeCell ref="T27:V27"/>
    <mergeCell ref="A28:A31"/>
    <mergeCell ref="B31:D31"/>
    <mergeCell ref="E31:G31"/>
    <mergeCell ref="H31:J31"/>
    <mergeCell ref="K31:M31"/>
    <mergeCell ref="N31:P31"/>
    <mergeCell ref="Q31:S31"/>
    <mergeCell ref="A34:A35"/>
    <mergeCell ref="B36:D36"/>
    <mergeCell ref="E36:G36"/>
    <mergeCell ref="H36:J36"/>
    <mergeCell ref="K36:M36"/>
    <mergeCell ref="N36:P36"/>
    <mergeCell ref="Q36:S36"/>
    <mergeCell ref="T36:V3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" activeCellId="0" sqref="A2: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10" min="2" style="0" width="14.14"/>
    <col collapsed="false" customWidth="true" hidden="false" outlineLevel="0" max="11" min="11" style="0" width="15.41"/>
  </cols>
  <sheetData>
    <row r="1" customFormat="false" ht="18" hidden="false" customHeight="true" outlineLevel="0" collapsed="false">
      <c r="A1" s="170" t="s">
        <v>54</v>
      </c>
      <c r="B1" s="171" t="s">
        <v>55</v>
      </c>
      <c r="C1" s="172" t="s">
        <v>56</v>
      </c>
      <c r="D1" s="173" t="s">
        <v>57</v>
      </c>
      <c r="E1" s="173" t="s">
        <v>58</v>
      </c>
      <c r="F1" s="173" t="s">
        <v>59</v>
      </c>
      <c r="G1" s="174" t="s">
        <v>60</v>
      </c>
      <c r="H1" s="175" t="s">
        <v>61</v>
      </c>
      <c r="I1" s="176" t="s">
        <v>62</v>
      </c>
      <c r="J1" s="176" t="s">
        <v>63</v>
      </c>
      <c r="K1" s="177"/>
      <c r="L1" s="11"/>
      <c r="M1" s="11"/>
      <c r="N1" s="11"/>
      <c r="O1" s="11"/>
      <c r="P1" s="11"/>
      <c r="Q1" s="11"/>
    </row>
    <row r="2" customFormat="false" ht="18" hidden="false" customHeight="true" outlineLevel="0" collapsed="false">
      <c r="A2" s="178" t="s">
        <v>1</v>
      </c>
      <c r="B2" s="179" t="n">
        <f aca="false">Totale!D124</f>
        <v>48</v>
      </c>
      <c r="C2" s="180" t="n">
        <f aca="false">Totale!C124</f>
        <v>18</v>
      </c>
      <c r="D2" s="181" t="n">
        <f aca="false">Totale!B124</f>
        <v>36</v>
      </c>
      <c r="E2" s="181" t="n">
        <f aca="false">SUM(B2:D2)</f>
        <v>102</v>
      </c>
      <c r="F2" s="181" t="n">
        <f aca="false">SUM((B2*3)+(C2*1))</f>
        <v>162</v>
      </c>
      <c r="G2" s="182" t="n">
        <f aca="false">(B2/E2)</f>
        <v>0.470588235294118</v>
      </c>
      <c r="H2" s="183" t="n">
        <f aca="false">(C2/E2)</f>
        <v>0.176470588235294</v>
      </c>
      <c r="I2" s="184" t="n">
        <f aca="false">(D2/E2)</f>
        <v>0.352941176470588</v>
      </c>
      <c r="J2" s="185" t="n">
        <f aca="false">SUM(F2/E2)</f>
        <v>1.58823529411765</v>
      </c>
      <c r="K2" s="186" t="s">
        <v>35</v>
      </c>
      <c r="L2" s="11"/>
      <c r="M2" s="11"/>
      <c r="N2" s="11"/>
      <c r="O2" s="11"/>
      <c r="P2" s="11"/>
      <c r="Q2" s="11"/>
    </row>
    <row r="3" customFormat="false" ht="18" hidden="false" customHeight="true" outlineLevel="0" collapsed="false">
      <c r="A3" s="178"/>
      <c r="B3" s="187" t="n">
        <f aca="false">Totale!D125</f>
        <v>4</v>
      </c>
      <c r="C3" s="188" t="n">
        <f aca="false">Totale!C125</f>
        <v>4</v>
      </c>
      <c r="D3" s="189" t="n">
        <f aca="false">Totale!B125</f>
        <v>6</v>
      </c>
      <c r="E3" s="189" t="n">
        <f aca="false">SUM(B3:D3)</f>
        <v>14</v>
      </c>
      <c r="F3" s="189" t="n">
        <f aca="false">SUM((B3*3)+(C3*1))</f>
        <v>16</v>
      </c>
      <c r="G3" s="190" t="n">
        <f aca="false">(B3/E3)</f>
        <v>0.285714285714286</v>
      </c>
      <c r="H3" s="191" t="n">
        <f aca="false">(C3/E3)</f>
        <v>0.285714285714286</v>
      </c>
      <c r="I3" s="192" t="n">
        <f aca="false">(D3/E3)</f>
        <v>0.428571428571429</v>
      </c>
      <c r="J3" s="193" t="n">
        <f aca="false">SUM(F3/E3)</f>
        <v>1.14285714285714</v>
      </c>
      <c r="K3" s="194" t="s">
        <v>36</v>
      </c>
      <c r="L3" s="11"/>
      <c r="M3" s="11"/>
      <c r="N3" s="11"/>
      <c r="O3" s="11"/>
      <c r="P3" s="11"/>
      <c r="Q3" s="11"/>
    </row>
    <row r="4" s="137" customFormat="true" ht="18" hidden="false" customHeight="true" outlineLevel="0" collapsed="false">
      <c r="A4" s="178"/>
      <c r="B4" s="195" t="n">
        <f aca="false">Totale!D126</f>
        <v>52</v>
      </c>
      <c r="C4" s="196" t="n">
        <f aca="false">Totale!C126</f>
        <v>22</v>
      </c>
      <c r="D4" s="197" t="n">
        <f aca="false">Totale!B126</f>
        <v>42</v>
      </c>
      <c r="E4" s="198" t="n">
        <f aca="false">SUM(B4:D4)</f>
        <v>116</v>
      </c>
      <c r="F4" s="197" t="n">
        <f aca="false">SUM((B4*3)+(C4*1))</f>
        <v>178</v>
      </c>
      <c r="G4" s="199" t="n">
        <f aca="false">(B4/E4)</f>
        <v>0.448275862068966</v>
      </c>
      <c r="H4" s="200" t="n">
        <f aca="false">(C4/E4)</f>
        <v>0.189655172413793</v>
      </c>
      <c r="I4" s="201" t="n">
        <f aca="false">(D4/E4)</f>
        <v>0.362068965517241</v>
      </c>
      <c r="J4" s="202" t="n">
        <f aca="false">SUM(F4/E4)</f>
        <v>1.53448275862069</v>
      </c>
      <c r="K4" s="203" t="s">
        <v>37</v>
      </c>
      <c r="L4" s="136"/>
      <c r="M4" s="136"/>
      <c r="N4" s="136"/>
      <c r="O4" s="136"/>
      <c r="P4" s="136"/>
      <c r="Q4" s="136"/>
    </row>
    <row r="5" customFormat="false" ht="17.1" hidden="false" customHeight="true" outlineLevel="0" collapsed="false">
      <c r="A5" s="204" t="s">
        <v>2</v>
      </c>
      <c r="B5" s="205" t="n">
        <f aca="false">Totale!G124</f>
        <v>177</v>
      </c>
      <c r="C5" s="206" t="n">
        <f aca="false">Totale!F124</f>
        <v>91</v>
      </c>
      <c r="D5" s="207" t="n">
        <f aca="false">Totale!E124</f>
        <v>113</v>
      </c>
      <c r="E5" s="207" t="n">
        <f aca="false">SUM(B5:D5)</f>
        <v>381</v>
      </c>
      <c r="F5" s="207" t="n">
        <f aca="false">SUM((B5*3)+(C5*1))</f>
        <v>622</v>
      </c>
      <c r="G5" s="208" t="n">
        <f aca="false">(B5/E5)</f>
        <v>0.464566929133858</v>
      </c>
      <c r="H5" s="209" t="n">
        <f aca="false">(C5/E5)</f>
        <v>0.238845144356955</v>
      </c>
      <c r="I5" s="210" t="n">
        <f aca="false">(D5/E5)</f>
        <v>0.296587926509186</v>
      </c>
      <c r="J5" s="211" t="n">
        <f aca="false">SUM(F5/E5)</f>
        <v>1.63254593175853</v>
      </c>
      <c r="K5" s="212" t="s">
        <v>35</v>
      </c>
      <c r="L5" s="11"/>
      <c r="M5" s="11"/>
      <c r="N5" s="11"/>
      <c r="O5" s="11"/>
      <c r="P5" s="11"/>
      <c r="Q5" s="11"/>
    </row>
    <row r="6" customFormat="false" ht="17.1" hidden="false" customHeight="true" outlineLevel="0" collapsed="false">
      <c r="A6" s="204"/>
      <c r="B6" s="213" t="n">
        <f aca="false">Totale!G125</f>
        <v>48</v>
      </c>
      <c r="C6" s="214" t="n">
        <f aca="false">Totale!F125</f>
        <v>17</v>
      </c>
      <c r="D6" s="215" t="n">
        <f aca="false">Totale!E125</f>
        <v>31</v>
      </c>
      <c r="E6" s="215" t="n">
        <f aca="false">SUM(B6:D6)</f>
        <v>96</v>
      </c>
      <c r="F6" s="215" t="n">
        <f aca="false">SUM((B6*3)+(C6*1))</f>
        <v>161</v>
      </c>
      <c r="G6" s="216" t="n">
        <f aca="false">(B6/E6)</f>
        <v>0.5</v>
      </c>
      <c r="H6" s="217" t="n">
        <f aca="false">(C6/E6)</f>
        <v>0.177083333333333</v>
      </c>
      <c r="I6" s="218" t="n">
        <f aca="false">(D6/E6)</f>
        <v>0.322916666666667</v>
      </c>
      <c r="J6" s="219" t="n">
        <f aca="false">SUM(F6/E6)</f>
        <v>1.67708333333333</v>
      </c>
      <c r="K6" s="220" t="s">
        <v>36</v>
      </c>
      <c r="L6" s="11"/>
      <c r="M6" s="11"/>
      <c r="N6" s="11"/>
      <c r="O6" s="11"/>
      <c r="P6" s="11"/>
      <c r="Q6" s="11"/>
    </row>
    <row r="7" s="137" customFormat="true" ht="17.1" hidden="false" customHeight="true" outlineLevel="0" collapsed="false">
      <c r="A7" s="204"/>
      <c r="B7" s="221" t="n">
        <f aca="false">Totale!G126</f>
        <v>225</v>
      </c>
      <c r="C7" s="222" t="n">
        <f aca="false">Totale!F126</f>
        <v>108</v>
      </c>
      <c r="D7" s="223" t="n">
        <f aca="false">Totale!E126</f>
        <v>144</v>
      </c>
      <c r="E7" s="224" t="n">
        <f aca="false">SUM(B7:D7)</f>
        <v>477</v>
      </c>
      <c r="F7" s="223" t="n">
        <f aca="false">SUM((B7*3)+(C7*1))</f>
        <v>783</v>
      </c>
      <c r="G7" s="225" t="n">
        <f aca="false">(B7/E7)</f>
        <v>0.471698113207547</v>
      </c>
      <c r="H7" s="226" t="n">
        <f aca="false">(C7/E7)</f>
        <v>0.226415094339623</v>
      </c>
      <c r="I7" s="227" t="n">
        <f aca="false">(D7/E7)</f>
        <v>0.30188679245283</v>
      </c>
      <c r="J7" s="228" t="n">
        <f aca="false">SUM(F7/E7)</f>
        <v>1.64150943396226</v>
      </c>
      <c r="K7" s="229" t="s">
        <v>37</v>
      </c>
      <c r="L7" s="136"/>
      <c r="M7" s="136"/>
      <c r="N7" s="136"/>
      <c r="O7" s="136"/>
      <c r="P7" s="136"/>
      <c r="Q7" s="136"/>
    </row>
    <row r="8" customFormat="false" ht="17.1" hidden="false" customHeight="true" outlineLevel="0" collapsed="false">
      <c r="A8" s="204" t="s">
        <v>3</v>
      </c>
      <c r="B8" s="205" t="n">
        <f aca="false">Totale!J124</f>
        <v>183</v>
      </c>
      <c r="C8" s="206" t="n">
        <f aca="false">Totale!I124</f>
        <v>74</v>
      </c>
      <c r="D8" s="207" t="n">
        <f aca="false">Totale!H124</f>
        <v>131</v>
      </c>
      <c r="E8" s="207" t="n">
        <f aca="false">SUM(B8:D8)</f>
        <v>388</v>
      </c>
      <c r="F8" s="207" t="n">
        <f aca="false">SUM((B8*3)+(C8*1))</f>
        <v>623</v>
      </c>
      <c r="G8" s="208" t="n">
        <f aca="false">(B8/E8)</f>
        <v>0.471649484536082</v>
      </c>
      <c r="H8" s="209" t="n">
        <f aca="false">(C8/E8)</f>
        <v>0.190721649484536</v>
      </c>
      <c r="I8" s="210" t="n">
        <f aca="false">(D8/E8)</f>
        <v>0.337628865979381</v>
      </c>
      <c r="J8" s="211" t="n">
        <f aca="false">SUM(F8/E8)</f>
        <v>1.60567010309278</v>
      </c>
      <c r="K8" s="212" t="s">
        <v>35</v>
      </c>
      <c r="L8" s="11"/>
      <c r="M8" s="11"/>
      <c r="N8" s="11"/>
      <c r="O8" s="11"/>
      <c r="P8" s="11"/>
      <c r="Q8" s="11"/>
    </row>
    <row r="9" customFormat="false" ht="17.1" hidden="false" customHeight="true" outlineLevel="0" collapsed="false">
      <c r="A9" s="204"/>
      <c r="B9" s="213" t="n">
        <f aca="false">Totale!J125</f>
        <v>49</v>
      </c>
      <c r="C9" s="214" t="n">
        <f aca="false">Totale!I125</f>
        <v>14</v>
      </c>
      <c r="D9" s="215" t="n">
        <f aca="false">Totale!H125</f>
        <v>35</v>
      </c>
      <c r="E9" s="215" t="n">
        <f aca="false">SUM(B9:D9)</f>
        <v>98</v>
      </c>
      <c r="F9" s="215" t="n">
        <f aca="false">SUM((B9*3)+(C9*1))</f>
        <v>161</v>
      </c>
      <c r="G9" s="216" t="n">
        <f aca="false">(B9/E9)</f>
        <v>0.5</v>
      </c>
      <c r="H9" s="217" t="n">
        <f aca="false">(C9/E9)</f>
        <v>0.142857142857143</v>
      </c>
      <c r="I9" s="218" t="n">
        <f aca="false">(D9/E9)</f>
        <v>0.357142857142857</v>
      </c>
      <c r="J9" s="219" t="n">
        <f aca="false">SUM(F9/E9)</f>
        <v>1.64285714285714</v>
      </c>
      <c r="K9" s="220" t="s">
        <v>36</v>
      </c>
      <c r="L9" s="11"/>
      <c r="M9" s="11"/>
      <c r="N9" s="11"/>
      <c r="O9" s="11"/>
      <c r="P9" s="11"/>
      <c r="Q9" s="11"/>
    </row>
    <row r="10" s="137" customFormat="true" ht="17.1" hidden="false" customHeight="true" outlineLevel="0" collapsed="false">
      <c r="A10" s="204"/>
      <c r="B10" s="221" t="n">
        <f aca="false">Totale!J126</f>
        <v>232</v>
      </c>
      <c r="C10" s="222" t="n">
        <f aca="false">Totale!I126</f>
        <v>88</v>
      </c>
      <c r="D10" s="223" t="n">
        <f aca="false">Totale!H126</f>
        <v>166</v>
      </c>
      <c r="E10" s="224" t="n">
        <f aca="false">SUM(B10:D10)</f>
        <v>486</v>
      </c>
      <c r="F10" s="223" t="n">
        <f aca="false">SUM((B10*3)+(C10*1))</f>
        <v>784</v>
      </c>
      <c r="G10" s="225" t="n">
        <f aca="false">(B10/E10)</f>
        <v>0.477366255144033</v>
      </c>
      <c r="H10" s="226" t="n">
        <f aca="false">(C10/E10)</f>
        <v>0.181069958847737</v>
      </c>
      <c r="I10" s="227" t="n">
        <f aca="false">(D10/E10)</f>
        <v>0.34156378600823</v>
      </c>
      <c r="J10" s="228" t="n">
        <f aca="false">SUM(F10/E10)</f>
        <v>1.61316872427984</v>
      </c>
      <c r="K10" s="229" t="s">
        <v>37</v>
      </c>
      <c r="L10" s="136"/>
      <c r="M10" s="136"/>
      <c r="N10" s="136"/>
      <c r="O10" s="136"/>
      <c r="P10" s="136"/>
      <c r="Q10" s="136"/>
    </row>
    <row r="11" customFormat="false" ht="17.1" hidden="false" customHeight="true" outlineLevel="0" collapsed="false">
      <c r="A11" s="204" t="s">
        <v>4</v>
      </c>
      <c r="B11" s="205" t="n">
        <f aca="false">Totale!M124</f>
        <v>122</v>
      </c>
      <c r="C11" s="206" t="n">
        <f aca="false">Totale!L124</f>
        <v>77</v>
      </c>
      <c r="D11" s="207" t="n">
        <f aca="false">Totale!K124</f>
        <v>122</v>
      </c>
      <c r="E11" s="207" t="n">
        <f aca="false">SUM(B11:D11)</f>
        <v>321</v>
      </c>
      <c r="F11" s="207" t="n">
        <f aca="false">SUM((B11*3)+(C11*1))</f>
        <v>443</v>
      </c>
      <c r="G11" s="208" t="n">
        <f aca="false">(B11/E11)</f>
        <v>0.38006230529595</v>
      </c>
      <c r="H11" s="209" t="n">
        <f aca="false">(C11/E11)</f>
        <v>0.2398753894081</v>
      </c>
      <c r="I11" s="210" t="n">
        <f aca="false">(D11/E11)</f>
        <v>0.38006230529595</v>
      </c>
      <c r="J11" s="211" t="n">
        <f aca="false">SUM(F11/E11)</f>
        <v>1.38006230529595</v>
      </c>
      <c r="K11" s="212" t="s">
        <v>35</v>
      </c>
      <c r="L11" s="11"/>
      <c r="M11" s="11"/>
      <c r="N11" s="11"/>
      <c r="O11" s="11"/>
      <c r="P11" s="11"/>
      <c r="Q11" s="11"/>
    </row>
    <row r="12" customFormat="false" ht="17.1" hidden="false" customHeight="true" outlineLevel="0" collapsed="false">
      <c r="A12" s="204"/>
      <c r="B12" s="213" t="n">
        <f aca="false">Totale!M125</f>
        <v>22</v>
      </c>
      <c r="C12" s="214" t="n">
        <f aca="false">Totale!L125</f>
        <v>19</v>
      </c>
      <c r="D12" s="215" t="n">
        <f aca="false">Totale!K125</f>
        <v>22</v>
      </c>
      <c r="E12" s="215" t="n">
        <f aca="false">SUM(B12:D12)</f>
        <v>63</v>
      </c>
      <c r="F12" s="215" t="n">
        <f aca="false">SUM((B12*3)+(C12*1))</f>
        <v>85</v>
      </c>
      <c r="G12" s="216" t="n">
        <f aca="false">(B12/E12)</f>
        <v>0.349206349206349</v>
      </c>
      <c r="H12" s="217" t="n">
        <f aca="false">(C12/E12)</f>
        <v>0.301587301587302</v>
      </c>
      <c r="I12" s="218" t="n">
        <f aca="false">(D12/E12)</f>
        <v>0.349206349206349</v>
      </c>
      <c r="J12" s="219" t="n">
        <f aca="false">SUM(F12/E12)</f>
        <v>1.34920634920635</v>
      </c>
      <c r="K12" s="220" t="s">
        <v>36</v>
      </c>
      <c r="L12" s="11"/>
      <c r="M12" s="11"/>
      <c r="N12" s="11"/>
      <c r="O12" s="11"/>
      <c r="P12" s="11"/>
      <c r="Q12" s="11"/>
    </row>
    <row r="13" s="137" customFormat="true" ht="17.1" hidden="false" customHeight="true" outlineLevel="0" collapsed="false">
      <c r="A13" s="204"/>
      <c r="B13" s="221" t="n">
        <f aca="false">Totale!M126</f>
        <v>144</v>
      </c>
      <c r="C13" s="222" t="n">
        <f aca="false">Totale!L126</f>
        <v>96</v>
      </c>
      <c r="D13" s="223" t="n">
        <f aca="false">Totale!K126</f>
        <v>144</v>
      </c>
      <c r="E13" s="224" t="n">
        <f aca="false">SUM(B13:D13)</f>
        <v>384</v>
      </c>
      <c r="F13" s="223" t="n">
        <f aca="false">SUM((B13*3)+(C13*1))</f>
        <v>528</v>
      </c>
      <c r="G13" s="225" t="n">
        <f aca="false">(B13/E13)</f>
        <v>0.375</v>
      </c>
      <c r="H13" s="226" t="n">
        <f aca="false">(C13/E13)</f>
        <v>0.25</v>
      </c>
      <c r="I13" s="227" t="n">
        <f aca="false">(D13/E13)</f>
        <v>0.375</v>
      </c>
      <c r="J13" s="228" t="n">
        <f aca="false">SUM(F13/E13)</f>
        <v>1.375</v>
      </c>
      <c r="K13" s="229" t="s">
        <v>37</v>
      </c>
      <c r="L13" s="136"/>
      <c r="M13" s="136"/>
      <c r="N13" s="136"/>
      <c r="O13" s="136"/>
      <c r="P13" s="136"/>
      <c r="Q13" s="136"/>
    </row>
    <row r="14" customFormat="false" ht="17.1" hidden="false" customHeight="true" outlineLevel="0" collapsed="false">
      <c r="A14" s="178" t="s">
        <v>5</v>
      </c>
      <c r="B14" s="179" t="n">
        <f aca="false">Totale!P124</f>
        <v>15</v>
      </c>
      <c r="C14" s="180" t="n">
        <f aca="false">Totale!O124</f>
        <v>5</v>
      </c>
      <c r="D14" s="181" t="n">
        <f aca="false">Totale!N124</f>
        <v>32</v>
      </c>
      <c r="E14" s="181" t="n">
        <f aca="false">SUM(B14:D14)</f>
        <v>52</v>
      </c>
      <c r="F14" s="181" t="n">
        <f aca="false">SUM((B14*3)+(C14*1))</f>
        <v>50</v>
      </c>
      <c r="G14" s="182" t="n">
        <f aca="false">(B14/E14)</f>
        <v>0.288461538461538</v>
      </c>
      <c r="H14" s="183" t="n">
        <f aca="false">(C14/E14)</f>
        <v>0.0961538461538462</v>
      </c>
      <c r="I14" s="184" t="n">
        <f aca="false">(D14/E14)</f>
        <v>0.615384615384615</v>
      </c>
      <c r="J14" s="185" t="n">
        <f aca="false">SUM(F14/E14)</f>
        <v>0.961538461538462</v>
      </c>
      <c r="K14" s="186" t="s">
        <v>35</v>
      </c>
      <c r="L14" s="11"/>
      <c r="M14" s="11"/>
      <c r="N14" s="11"/>
      <c r="O14" s="11"/>
      <c r="P14" s="11"/>
      <c r="Q14" s="11"/>
    </row>
    <row r="15" customFormat="false" ht="17.1" hidden="false" customHeight="true" outlineLevel="0" collapsed="false">
      <c r="A15" s="178"/>
      <c r="B15" s="187" t="n">
        <f aca="false">Totale!P125</f>
        <v>2</v>
      </c>
      <c r="C15" s="188" t="n">
        <f aca="false">Totale!O125</f>
        <v>0</v>
      </c>
      <c r="D15" s="189" t="n">
        <f aca="false">Totale!N125</f>
        <v>5</v>
      </c>
      <c r="E15" s="189" t="n">
        <f aca="false">SUM(B15:D15)</f>
        <v>7</v>
      </c>
      <c r="F15" s="189" t="n">
        <f aca="false">SUM((B15*3)+(C15*1))</f>
        <v>6</v>
      </c>
      <c r="G15" s="190" t="n">
        <f aca="false">(B15/E15)</f>
        <v>0.285714285714286</v>
      </c>
      <c r="H15" s="191" t="n">
        <f aca="false">(C15/E15)</f>
        <v>0</v>
      </c>
      <c r="I15" s="192" t="n">
        <f aca="false">(D15/E15)</f>
        <v>0.714285714285714</v>
      </c>
      <c r="J15" s="193" t="n">
        <f aca="false">SUM(F15/E15)</f>
        <v>0.857142857142857</v>
      </c>
      <c r="K15" s="194" t="s">
        <v>36</v>
      </c>
      <c r="L15" s="11"/>
      <c r="M15" s="11"/>
      <c r="N15" s="11"/>
      <c r="O15" s="11"/>
      <c r="P15" s="11"/>
      <c r="Q15" s="11"/>
    </row>
    <row r="16" s="137" customFormat="true" ht="17.1" hidden="false" customHeight="true" outlineLevel="0" collapsed="false">
      <c r="A16" s="178"/>
      <c r="B16" s="195" t="n">
        <f aca="false">Totale!P126</f>
        <v>17</v>
      </c>
      <c r="C16" s="196" t="n">
        <f aca="false">Totale!O126</f>
        <v>5</v>
      </c>
      <c r="D16" s="197" t="n">
        <f aca="false">Totale!N126</f>
        <v>37</v>
      </c>
      <c r="E16" s="198" t="n">
        <f aca="false">SUM(B16:D16)</f>
        <v>59</v>
      </c>
      <c r="F16" s="197" t="n">
        <f aca="false">SUM((B16*3)+(C16*1))</f>
        <v>56</v>
      </c>
      <c r="G16" s="199" t="n">
        <f aca="false">(B16/E16)</f>
        <v>0.288135593220339</v>
      </c>
      <c r="H16" s="200" t="n">
        <f aca="false">(C16/E16)</f>
        <v>0.0847457627118644</v>
      </c>
      <c r="I16" s="201" t="n">
        <f aca="false">(D16/E16)</f>
        <v>0.627118644067797</v>
      </c>
      <c r="J16" s="202" t="n">
        <f aca="false">SUM(F16/E16)</f>
        <v>0.949152542372881</v>
      </c>
      <c r="K16" s="203" t="s">
        <v>37</v>
      </c>
      <c r="L16" s="136"/>
      <c r="M16" s="136"/>
      <c r="N16" s="136"/>
      <c r="O16" s="136"/>
      <c r="P16" s="136"/>
      <c r="Q16" s="136"/>
    </row>
    <row r="17" s="1" customFormat="true" ht="17.1" hidden="false" customHeight="true" outlineLevel="0" collapsed="false">
      <c r="A17" s="204" t="s">
        <v>6</v>
      </c>
      <c r="B17" s="205" t="n">
        <f aca="false">Totale!S124</f>
        <v>119</v>
      </c>
      <c r="C17" s="206" t="n">
        <f aca="false">Totale!R124</f>
        <v>70</v>
      </c>
      <c r="D17" s="207" t="n">
        <f aca="false">Totale!Q124</f>
        <v>157</v>
      </c>
      <c r="E17" s="207" t="n">
        <f aca="false">SUM(B17:D17)</f>
        <v>346</v>
      </c>
      <c r="F17" s="207" t="n">
        <f aca="false">SUM((B17*3)+(C17*1))</f>
        <v>427</v>
      </c>
      <c r="G17" s="208" t="n">
        <f aca="false">(B17/E17)</f>
        <v>0.34393063583815</v>
      </c>
      <c r="H17" s="209" t="n">
        <f aca="false">(C17/E17)</f>
        <v>0.202312138728324</v>
      </c>
      <c r="I17" s="210" t="n">
        <f aca="false">(D17/E17)</f>
        <v>0.453757225433526</v>
      </c>
      <c r="J17" s="211" t="n">
        <f aca="false">SUM(F17/E17)</f>
        <v>1.23410404624277</v>
      </c>
      <c r="K17" s="212" t="s">
        <v>35</v>
      </c>
      <c r="L17" s="32"/>
      <c r="M17" s="32"/>
      <c r="N17" s="32"/>
      <c r="O17" s="32"/>
      <c r="P17" s="32"/>
      <c r="Q17" s="32"/>
    </row>
    <row r="18" s="1" customFormat="true" ht="17.1" hidden="false" customHeight="true" outlineLevel="0" collapsed="false">
      <c r="A18" s="204"/>
      <c r="B18" s="213" t="n">
        <f aca="false">Totale!S125</f>
        <v>27</v>
      </c>
      <c r="C18" s="214" t="n">
        <f aca="false">Totale!R125</f>
        <v>11</v>
      </c>
      <c r="D18" s="215" t="n">
        <f aca="false">Totale!Q125</f>
        <v>30</v>
      </c>
      <c r="E18" s="215" t="n">
        <f aca="false">SUM(B18:D18)</f>
        <v>68</v>
      </c>
      <c r="F18" s="215" t="n">
        <f aca="false">SUM((B18*3)+(C18*1))</f>
        <v>92</v>
      </c>
      <c r="G18" s="216" t="n">
        <f aca="false">(B18/E18)</f>
        <v>0.397058823529412</v>
      </c>
      <c r="H18" s="217" t="n">
        <f aca="false">(C18/E18)</f>
        <v>0.161764705882353</v>
      </c>
      <c r="I18" s="218" t="n">
        <f aca="false">(D18/E18)</f>
        <v>0.441176470588235</v>
      </c>
      <c r="J18" s="219" t="n">
        <f aca="false">SUM(F18/E18)</f>
        <v>1.35294117647059</v>
      </c>
      <c r="K18" s="220" t="s">
        <v>36</v>
      </c>
      <c r="L18" s="32"/>
      <c r="M18" s="32"/>
      <c r="N18" s="32"/>
      <c r="O18" s="32"/>
      <c r="P18" s="32"/>
      <c r="Q18" s="32"/>
    </row>
    <row r="19" s="54" customFormat="true" ht="17.1" hidden="false" customHeight="true" outlineLevel="0" collapsed="false">
      <c r="A19" s="204"/>
      <c r="B19" s="221" t="n">
        <f aca="false">Totale!S126</f>
        <v>146</v>
      </c>
      <c r="C19" s="222" t="n">
        <f aca="false">Totale!R126</f>
        <v>81</v>
      </c>
      <c r="D19" s="223" t="n">
        <f aca="false">Totale!Q126</f>
        <v>187</v>
      </c>
      <c r="E19" s="224" t="n">
        <f aca="false">SUM(B19:D19)</f>
        <v>414</v>
      </c>
      <c r="F19" s="223" t="n">
        <f aca="false">SUM((B19*3)+(C19*1))</f>
        <v>519</v>
      </c>
      <c r="G19" s="225" t="n">
        <f aca="false">(B19/E19)</f>
        <v>0.352657004830918</v>
      </c>
      <c r="H19" s="226" t="n">
        <f aca="false">(C19/E19)</f>
        <v>0.195652173913044</v>
      </c>
      <c r="I19" s="227" t="n">
        <f aca="false">(D19/E19)</f>
        <v>0.451690821256039</v>
      </c>
      <c r="J19" s="228" t="n">
        <f aca="false">SUM(F19/E19)</f>
        <v>1.2536231884058</v>
      </c>
      <c r="K19" s="229" t="s">
        <v>37</v>
      </c>
      <c r="L19" s="53"/>
      <c r="M19" s="53"/>
      <c r="N19" s="53"/>
      <c r="O19" s="53"/>
      <c r="P19" s="53"/>
      <c r="Q19" s="53"/>
    </row>
    <row r="20" s="1" customFormat="true" ht="17.1" hidden="false" customHeight="true" outlineLevel="0" collapsed="false">
      <c r="A20" s="178" t="s">
        <v>7</v>
      </c>
      <c r="B20" s="230" t="n">
        <f aca="false">Totale!V124</f>
        <v>106</v>
      </c>
      <c r="C20" s="231" t="n">
        <f aca="false">Totale!U124</f>
        <v>59</v>
      </c>
      <c r="D20" s="232" t="n">
        <f aca="false">Totale!T124</f>
        <v>101</v>
      </c>
      <c r="E20" s="232" t="n">
        <f aca="false">SUM(B20:D20)</f>
        <v>266</v>
      </c>
      <c r="F20" s="232" t="n">
        <f aca="false">SUM((B20*3)+(C20*1))</f>
        <v>377</v>
      </c>
      <c r="G20" s="233" t="n">
        <f aca="false">(B20/E20)</f>
        <v>0.398496240601504</v>
      </c>
      <c r="H20" s="234" t="n">
        <f aca="false">(C20/E20)</f>
        <v>0.221804511278195</v>
      </c>
      <c r="I20" s="235" t="n">
        <f aca="false">(D20/E20)</f>
        <v>0.379699248120301</v>
      </c>
      <c r="J20" s="236" t="n">
        <f aca="false">SUM(F20/E20)</f>
        <v>1.41729323308271</v>
      </c>
      <c r="K20" s="237" t="s">
        <v>35</v>
      </c>
      <c r="L20" s="32"/>
      <c r="M20" s="32"/>
      <c r="N20" s="32"/>
      <c r="O20" s="32"/>
      <c r="P20" s="32"/>
      <c r="Q20" s="32"/>
    </row>
    <row r="21" s="1" customFormat="true" ht="17.1" hidden="false" customHeight="true" outlineLevel="0" collapsed="false">
      <c r="A21" s="178"/>
      <c r="B21" s="238" t="n">
        <f aca="false">Totale!V125</f>
        <v>28</v>
      </c>
      <c r="C21" s="239" t="n">
        <f aca="false">Totale!U125</f>
        <v>14</v>
      </c>
      <c r="D21" s="240" t="n">
        <f aca="false">Totale!T125</f>
        <v>22</v>
      </c>
      <c r="E21" s="240" t="n">
        <f aca="false">SUM(B21:D21)</f>
        <v>64</v>
      </c>
      <c r="F21" s="240" t="n">
        <f aca="false">SUM((B21*3)+(C21*1))</f>
        <v>98</v>
      </c>
      <c r="G21" s="241" t="n">
        <f aca="false">(B21/E21)</f>
        <v>0.4375</v>
      </c>
      <c r="H21" s="242" t="n">
        <f aca="false">(C21/E21)</f>
        <v>0.21875</v>
      </c>
      <c r="I21" s="243" t="n">
        <f aca="false">(D21/E21)</f>
        <v>0.34375</v>
      </c>
      <c r="J21" s="244" t="n">
        <f aca="false">SUM(F21/E21)</f>
        <v>1.53125</v>
      </c>
      <c r="K21" s="245" t="s">
        <v>36</v>
      </c>
      <c r="L21" s="32"/>
      <c r="M21" s="32"/>
      <c r="N21" s="32"/>
      <c r="O21" s="32"/>
      <c r="P21" s="32"/>
      <c r="Q21" s="32"/>
    </row>
    <row r="22" s="54" customFormat="true" ht="17.1" hidden="false" customHeight="true" outlineLevel="0" collapsed="false">
      <c r="A22" s="178"/>
      <c r="B22" s="246" t="n">
        <f aca="false">Totale!V126</f>
        <v>134</v>
      </c>
      <c r="C22" s="247" t="n">
        <f aca="false">Totale!U126</f>
        <v>73</v>
      </c>
      <c r="D22" s="248" t="n">
        <f aca="false">Totale!T126</f>
        <v>123</v>
      </c>
      <c r="E22" s="249" t="n">
        <f aca="false">SUM(B22:D22)</f>
        <v>330</v>
      </c>
      <c r="F22" s="248" t="n">
        <f aca="false">SUM((B22*3)+(C22*1))</f>
        <v>475</v>
      </c>
      <c r="G22" s="250" t="n">
        <f aca="false">(B22/E22)</f>
        <v>0.406060606060606</v>
      </c>
      <c r="H22" s="251" t="n">
        <f aca="false">(C22/E22)</f>
        <v>0.221212121212121</v>
      </c>
      <c r="I22" s="252" t="n">
        <f aca="false">(D22/E22)</f>
        <v>0.372727272727273</v>
      </c>
      <c r="J22" s="253" t="n">
        <f aca="false">SUM(F22/E22)</f>
        <v>1.43939393939394</v>
      </c>
      <c r="K22" s="254" t="s">
        <v>37</v>
      </c>
      <c r="L22" s="53"/>
      <c r="M22" s="53"/>
      <c r="N22" s="53"/>
      <c r="O22" s="53"/>
      <c r="P22" s="53"/>
      <c r="Q22" s="53"/>
    </row>
    <row r="23" customFormat="false" ht="17.1" hidden="false" customHeight="true" outlineLevel="0" collapsed="false">
      <c r="A23" s="204" t="s">
        <v>8</v>
      </c>
      <c r="B23" s="205" t="n">
        <f aca="false">Totale!Y124</f>
        <v>124</v>
      </c>
      <c r="C23" s="206" t="n">
        <f aca="false">Totale!X124</f>
        <v>69</v>
      </c>
      <c r="D23" s="207" t="n">
        <f aca="false">Totale!W124</f>
        <v>149</v>
      </c>
      <c r="E23" s="207" t="n">
        <f aca="false">SUM(B23:D23)</f>
        <v>342</v>
      </c>
      <c r="F23" s="207" t="n">
        <f aca="false">SUM((B23*3)+(C23*1))</f>
        <v>441</v>
      </c>
      <c r="G23" s="208" t="n">
        <f aca="false">(B23/E23)</f>
        <v>0.362573099415205</v>
      </c>
      <c r="H23" s="209" t="n">
        <f aca="false">(C23/E23)</f>
        <v>0.201754385964912</v>
      </c>
      <c r="I23" s="210" t="n">
        <f aca="false">(D23/E23)</f>
        <v>0.435672514619883</v>
      </c>
      <c r="J23" s="211" t="n">
        <f aca="false">SUM(F23/E23)</f>
        <v>1.28947368421053</v>
      </c>
      <c r="K23" s="212" t="s">
        <v>35</v>
      </c>
      <c r="L23" s="11"/>
      <c r="M23" s="11"/>
      <c r="N23" s="11"/>
      <c r="O23" s="11"/>
      <c r="P23" s="11"/>
      <c r="Q23" s="11"/>
    </row>
    <row r="24" customFormat="false" ht="17.1" hidden="false" customHeight="true" outlineLevel="0" collapsed="false">
      <c r="A24" s="204"/>
      <c r="B24" s="213" t="n">
        <f aca="false">Totale!Y125</f>
        <v>24</v>
      </c>
      <c r="C24" s="214" t="n">
        <f aca="false">Totale!X125</f>
        <v>20</v>
      </c>
      <c r="D24" s="215" t="n">
        <f aca="false">Totale!W125</f>
        <v>31</v>
      </c>
      <c r="E24" s="215" t="n">
        <f aca="false">SUM(B24:D24)</f>
        <v>75</v>
      </c>
      <c r="F24" s="215" t="n">
        <f aca="false">SUM((B24*3)+(C24*1))</f>
        <v>92</v>
      </c>
      <c r="G24" s="216" t="n">
        <f aca="false">(B24/E24)</f>
        <v>0.32</v>
      </c>
      <c r="H24" s="217" t="n">
        <f aca="false">(C24/E24)</f>
        <v>0.266666666666667</v>
      </c>
      <c r="I24" s="218" t="n">
        <f aca="false">(D24/E24)</f>
        <v>0.413333333333333</v>
      </c>
      <c r="J24" s="219" t="n">
        <f aca="false">SUM(F24/E24)</f>
        <v>1.22666666666667</v>
      </c>
      <c r="K24" s="220" t="s">
        <v>36</v>
      </c>
      <c r="L24" s="11"/>
      <c r="M24" s="11"/>
      <c r="N24" s="11"/>
      <c r="O24" s="11"/>
      <c r="P24" s="11"/>
      <c r="Q24" s="11"/>
    </row>
    <row r="25" s="137" customFormat="true" ht="17.1" hidden="false" customHeight="true" outlineLevel="0" collapsed="false">
      <c r="A25" s="204"/>
      <c r="B25" s="221" t="n">
        <f aca="false">Totale!Y126</f>
        <v>148</v>
      </c>
      <c r="C25" s="222" t="n">
        <f aca="false">Totale!X126</f>
        <v>89</v>
      </c>
      <c r="D25" s="223" t="n">
        <f aca="false">Totale!W126</f>
        <v>180</v>
      </c>
      <c r="E25" s="224" t="n">
        <f aca="false">SUM(B25:D25)</f>
        <v>417</v>
      </c>
      <c r="F25" s="223" t="n">
        <f aca="false">SUM((B25*3)+(C25*1))</f>
        <v>533</v>
      </c>
      <c r="G25" s="225" t="n">
        <f aca="false">(B25/E25)</f>
        <v>0.354916067146283</v>
      </c>
      <c r="H25" s="226" t="n">
        <f aca="false">(C25/E25)</f>
        <v>0.213429256594724</v>
      </c>
      <c r="I25" s="227" t="n">
        <f aca="false">(D25/E25)</f>
        <v>0.431654676258993</v>
      </c>
      <c r="J25" s="228" t="n">
        <f aca="false">SUM(F25/E25)</f>
        <v>1.27817745803357</v>
      </c>
      <c r="K25" s="229" t="s">
        <v>37</v>
      </c>
      <c r="L25" s="136"/>
      <c r="M25" s="136"/>
      <c r="N25" s="136"/>
      <c r="O25" s="136"/>
      <c r="P25" s="136"/>
      <c r="Q25" s="136"/>
    </row>
    <row r="26" customFormat="false" ht="17.1" hidden="false" customHeight="true" outlineLevel="0" collapsed="false">
      <c r="A26" s="178" t="s">
        <v>9</v>
      </c>
      <c r="B26" s="179" t="n">
        <f aca="false">Totale!AB124</f>
        <v>9</v>
      </c>
      <c r="C26" s="180" t="n">
        <f aca="false">Totale!AA124</f>
        <v>6</v>
      </c>
      <c r="D26" s="181" t="n">
        <f aca="false">Totale!Z124</f>
        <v>12</v>
      </c>
      <c r="E26" s="181" t="n">
        <f aca="false">SUM(B26:D26)</f>
        <v>27</v>
      </c>
      <c r="F26" s="181" t="n">
        <f aca="false">SUM((B26*3)+(C26*1))</f>
        <v>33</v>
      </c>
      <c r="G26" s="182" t="n">
        <f aca="false">(B26/E26)</f>
        <v>0.333333333333333</v>
      </c>
      <c r="H26" s="183" t="n">
        <f aca="false">(C26/E26)</f>
        <v>0.222222222222222</v>
      </c>
      <c r="I26" s="184" t="n">
        <f aca="false">(D26/E26)</f>
        <v>0.444444444444444</v>
      </c>
      <c r="J26" s="185" t="n">
        <f aca="false">SUM(F26/E26)</f>
        <v>1.22222222222222</v>
      </c>
      <c r="K26" s="186" t="s">
        <v>35</v>
      </c>
      <c r="L26" s="11"/>
      <c r="M26" s="11"/>
      <c r="N26" s="11"/>
      <c r="O26" s="11"/>
      <c r="P26" s="11"/>
      <c r="Q26" s="11"/>
    </row>
    <row r="27" customFormat="false" ht="17.1" hidden="false" customHeight="true" outlineLevel="0" collapsed="false">
      <c r="A27" s="178"/>
      <c r="B27" s="187" t="n">
        <f aca="false">Totale!AB125</f>
        <v>4</v>
      </c>
      <c r="C27" s="188" t="n">
        <f aca="false">Totale!AA125</f>
        <v>4</v>
      </c>
      <c r="D27" s="189" t="n">
        <f aca="false">Totale!Z125</f>
        <v>1</v>
      </c>
      <c r="E27" s="189" t="n">
        <f aca="false">SUM(B27:D27)</f>
        <v>9</v>
      </c>
      <c r="F27" s="189" t="n">
        <f aca="false">SUM((B27*3)+(C27*1))</f>
        <v>16</v>
      </c>
      <c r="G27" s="190" t="n">
        <f aca="false">(B27/E27)</f>
        <v>0.444444444444444</v>
      </c>
      <c r="H27" s="191" t="n">
        <f aca="false">(C27/E27)</f>
        <v>0.444444444444444</v>
      </c>
      <c r="I27" s="192" t="n">
        <f aca="false">(D27/E27)</f>
        <v>0.111111111111111</v>
      </c>
      <c r="J27" s="193" t="n">
        <f aca="false">SUM(F27/E27)</f>
        <v>1.77777777777778</v>
      </c>
      <c r="K27" s="194" t="s">
        <v>36</v>
      </c>
      <c r="L27" s="11"/>
      <c r="M27" s="11"/>
      <c r="N27" s="11"/>
      <c r="O27" s="11"/>
      <c r="P27" s="11"/>
      <c r="Q27" s="11"/>
    </row>
    <row r="28" s="137" customFormat="true" ht="17.1" hidden="false" customHeight="true" outlineLevel="0" collapsed="false">
      <c r="A28" s="178"/>
      <c r="B28" s="195" t="n">
        <f aca="false">Totale!AB126</f>
        <v>13</v>
      </c>
      <c r="C28" s="196" t="n">
        <f aca="false">Totale!AA126</f>
        <v>10</v>
      </c>
      <c r="D28" s="197" t="n">
        <f aca="false">Totale!Z126</f>
        <v>13</v>
      </c>
      <c r="E28" s="198" t="n">
        <f aca="false">SUM(B28:D28)</f>
        <v>36</v>
      </c>
      <c r="F28" s="197" t="n">
        <f aca="false">SUM((B28*3)+(C28*1))</f>
        <v>49</v>
      </c>
      <c r="G28" s="199" t="n">
        <f aca="false">(B28/E28)</f>
        <v>0.361111111111111</v>
      </c>
      <c r="H28" s="200" t="n">
        <f aca="false">(C28/E28)</f>
        <v>0.277777777777778</v>
      </c>
      <c r="I28" s="201" t="n">
        <f aca="false">(D28/E28)</f>
        <v>0.361111111111111</v>
      </c>
      <c r="J28" s="202" t="n">
        <f aca="false">SUM(F28/E28)</f>
        <v>1.36111111111111</v>
      </c>
      <c r="K28" s="203" t="s">
        <v>37</v>
      </c>
      <c r="L28" s="136"/>
      <c r="M28" s="136"/>
      <c r="N28" s="136"/>
      <c r="O28" s="136"/>
      <c r="P28" s="136"/>
      <c r="Q28" s="136"/>
    </row>
    <row r="29" customFormat="false" ht="17.1" hidden="false" customHeight="true" outlineLevel="0" collapsed="false">
      <c r="A29" s="178" t="s">
        <v>10</v>
      </c>
      <c r="B29" s="179" t="n">
        <f aca="false">Totale!AE124</f>
        <v>44</v>
      </c>
      <c r="C29" s="180" t="n">
        <f aca="false">Totale!AD124</f>
        <v>31</v>
      </c>
      <c r="D29" s="181" t="n">
        <f aca="false">Totale!AC124</f>
        <v>56</v>
      </c>
      <c r="E29" s="181" t="n">
        <f aca="false">SUM(B29:D29)</f>
        <v>131</v>
      </c>
      <c r="F29" s="181" t="n">
        <f aca="false">SUM((B29*3)+(C29*1))</f>
        <v>163</v>
      </c>
      <c r="G29" s="182" t="n">
        <f aca="false">(B29/E29)</f>
        <v>0.33587786259542</v>
      </c>
      <c r="H29" s="183" t="n">
        <f aca="false">(C29/E29)</f>
        <v>0.236641221374046</v>
      </c>
      <c r="I29" s="184" t="n">
        <f aca="false">(D29/E29)</f>
        <v>0.427480916030534</v>
      </c>
      <c r="J29" s="185" t="n">
        <f aca="false">SUM(F29/E29)</f>
        <v>1.24427480916031</v>
      </c>
      <c r="K29" s="186" t="s">
        <v>35</v>
      </c>
      <c r="L29" s="11"/>
      <c r="M29" s="11"/>
      <c r="N29" s="11"/>
      <c r="O29" s="11"/>
      <c r="P29" s="11"/>
      <c r="Q29" s="11"/>
    </row>
    <row r="30" customFormat="false" ht="17.1" hidden="false" customHeight="true" outlineLevel="0" collapsed="false">
      <c r="A30" s="178"/>
      <c r="B30" s="187" t="n">
        <f aca="false">Totale!AE125</f>
        <v>11</v>
      </c>
      <c r="C30" s="188" t="n">
        <f aca="false">Totale!AD125</f>
        <v>5</v>
      </c>
      <c r="D30" s="189" t="n">
        <f aca="false">Totale!AC125</f>
        <v>11</v>
      </c>
      <c r="E30" s="189" t="n">
        <f aca="false">SUM(B30:D30)</f>
        <v>27</v>
      </c>
      <c r="F30" s="189" t="n">
        <f aca="false">SUM((B30*3)+(C30*1))</f>
        <v>38</v>
      </c>
      <c r="G30" s="190" t="n">
        <f aca="false">(B30/E30)</f>
        <v>0.407407407407407</v>
      </c>
      <c r="H30" s="191" t="n">
        <f aca="false">(C30/E30)</f>
        <v>0.185185185185185</v>
      </c>
      <c r="I30" s="192" t="n">
        <f aca="false">(D30/E30)</f>
        <v>0.407407407407407</v>
      </c>
      <c r="J30" s="193" t="n">
        <f aca="false">SUM(F30/E30)</f>
        <v>1.40740740740741</v>
      </c>
      <c r="K30" s="194" t="s">
        <v>36</v>
      </c>
      <c r="L30" s="11"/>
      <c r="M30" s="11"/>
      <c r="N30" s="11"/>
      <c r="O30" s="11"/>
      <c r="P30" s="11"/>
      <c r="Q30" s="11"/>
    </row>
    <row r="31" s="137" customFormat="true" ht="17.1" hidden="false" customHeight="true" outlineLevel="0" collapsed="false">
      <c r="A31" s="178"/>
      <c r="B31" s="195" t="n">
        <f aca="false">Totale!AE126</f>
        <v>55</v>
      </c>
      <c r="C31" s="196" t="n">
        <f aca="false">Totale!AD126</f>
        <v>36</v>
      </c>
      <c r="D31" s="197" t="n">
        <f aca="false">Totale!AC126</f>
        <v>67</v>
      </c>
      <c r="E31" s="198" t="n">
        <f aca="false">SUM(B31:D31)</f>
        <v>158</v>
      </c>
      <c r="F31" s="197" t="n">
        <f aca="false">SUM((B31*3)+(C31*1))</f>
        <v>201</v>
      </c>
      <c r="G31" s="199" t="n">
        <f aca="false">(B31/E31)</f>
        <v>0.348101265822785</v>
      </c>
      <c r="H31" s="200" t="n">
        <f aca="false">(C31/E31)</f>
        <v>0.227848101265823</v>
      </c>
      <c r="I31" s="201" t="n">
        <f aca="false">(D31/E31)</f>
        <v>0.424050632911392</v>
      </c>
      <c r="J31" s="202" t="n">
        <f aca="false">SUM(F31/E31)</f>
        <v>1.27215189873418</v>
      </c>
      <c r="K31" s="203" t="s">
        <v>37</v>
      </c>
      <c r="L31" s="136"/>
      <c r="M31" s="136"/>
      <c r="N31" s="136"/>
      <c r="O31" s="136"/>
      <c r="P31" s="136"/>
      <c r="Q31" s="136"/>
    </row>
    <row r="32" customFormat="false" ht="17.1" hidden="false" customHeight="true" outlineLevel="0" collapsed="false">
      <c r="A32" s="178" t="s">
        <v>11</v>
      </c>
      <c r="B32" s="179" t="n">
        <f aca="false">Totale!AH124</f>
        <v>6</v>
      </c>
      <c r="C32" s="180" t="n">
        <f aca="false">Totale!AG124</f>
        <v>5</v>
      </c>
      <c r="D32" s="181" t="n">
        <f aca="false">Totale!AF124</f>
        <v>16</v>
      </c>
      <c r="E32" s="181" t="n">
        <f aca="false">SUM(B32:D32)</f>
        <v>27</v>
      </c>
      <c r="F32" s="181" t="n">
        <f aca="false">SUM((B32*3)+(C32*1))</f>
        <v>23</v>
      </c>
      <c r="G32" s="182" t="n">
        <f aca="false">(B32/E32)</f>
        <v>0.222222222222222</v>
      </c>
      <c r="H32" s="183" t="n">
        <f aca="false">(C32/E32)</f>
        <v>0.185185185185185</v>
      </c>
      <c r="I32" s="184" t="n">
        <f aca="false">(D32/E32)</f>
        <v>0.592592592592593</v>
      </c>
      <c r="J32" s="185" t="n">
        <f aca="false">SUM(F32/E32)</f>
        <v>0.851851851851852</v>
      </c>
      <c r="K32" s="186" t="s">
        <v>35</v>
      </c>
      <c r="L32" s="11"/>
      <c r="M32" s="11"/>
      <c r="N32" s="11"/>
      <c r="O32" s="11"/>
      <c r="P32" s="11"/>
      <c r="Q32" s="11"/>
    </row>
    <row r="33" customFormat="false" ht="17.1" hidden="false" customHeight="true" outlineLevel="0" collapsed="false">
      <c r="A33" s="178"/>
      <c r="B33" s="187" t="n">
        <f aca="false">Totale!AH125</f>
        <v>0</v>
      </c>
      <c r="C33" s="188" t="n">
        <f aca="false">Totale!AG125</f>
        <v>3</v>
      </c>
      <c r="D33" s="189" t="n">
        <f aca="false">Totale!AF125</f>
        <v>1</v>
      </c>
      <c r="E33" s="189" t="n">
        <f aca="false">SUM(B33:D33)</f>
        <v>4</v>
      </c>
      <c r="F33" s="189" t="n">
        <f aca="false">SUM((B33*3)+(C33*1))</f>
        <v>3</v>
      </c>
      <c r="G33" s="190" t="n">
        <f aca="false">(B33/E33)</f>
        <v>0</v>
      </c>
      <c r="H33" s="191" t="n">
        <f aca="false">(C33/E33)</f>
        <v>0.75</v>
      </c>
      <c r="I33" s="192" t="n">
        <f aca="false">(D33/E33)</f>
        <v>0.25</v>
      </c>
      <c r="J33" s="193" t="n">
        <f aca="false">SUM(F33/E33)</f>
        <v>0.75</v>
      </c>
      <c r="K33" s="194" t="s">
        <v>36</v>
      </c>
      <c r="L33" s="11"/>
      <c r="M33" s="11"/>
      <c r="N33" s="11"/>
      <c r="O33" s="11"/>
      <c r="P33" s="11"/>
      <c r="Q33" s="11"/>
    </row>
    <row r="34" s="137" customFormat="true" ht="17.1" hidden="false" customHeight="true" outlineLevel="0" collapsed="false">
      <c r="A34" s="178"/>
      <c r="B34" s="195" t="n">
        <f aca="false">Totale!AH126</f>
        <v>6</v>
      </c>
      <c r="C34" s="196" t="n">
        <f aca="false">Totale!AG126</f>
        <v>8</v>
      </c>
      <c r="D34" s="197" t="n">
        <f aca="false">Totale!AF126</f>
        <v>17</v>
      </c>
      <c r="E34" s="198" t="n">
        <f aca="false">SUM(B34:D34)</f>
        <v>31</v>
      </c>
      <c r="F34" s="197" t="n">
        <f aca="false">SUM((B34*3)+(C34*1))</f>
        <v>26</v>
      </c>
      <c r="G34" s="199" t="n">
        <f aca="false">(B34/E34)</f>
        <v>0.193548387096774</v>
      </c>
      <c r="H34" s="200" t="n">
        <f aca="false">(C34/E34)</f>
        <v>0.258064516129032</v>
      </c>
      <c r="I34" s="201" t="n">
        <f aca="false">(D34/E34)</f>
        <v>0.548387096774194</v>
      </c>
      <c r="J34" s="202" t="n">
        <f aca="false">SUM(F34/E34)</f>
        <v>0.838709677419355</v>
      </c>
      <c r="K34" s="203" t="s">
        <v>37</v>
      </c>
      <c r="L34" s="136"/>
      <c r="M34" s="136"/>
      <c r="N34" s="136"/>
      <c r="O34" s="136"/>
      <c r="P34" s="136"/>
      <c r="Q34" s="136"/>
    </row>
    <row r="35" customFormat="false" ht="17.1" hidden="false" customHeight="true" outlineLevel="0" collapsed="false">
      <c r="A35" s="178" t="s">
        <v>12</v>
      </c>
      <c r="B35" s="179" t="n">
        <f aca="false">Totale!AK124</f>
        <v>23</v>
      </c>
      <c r="C35" s="180" t="n">
        <f aca="false">Totale!AJ124</f>
        <v>14</v>
      </c>
      <c r="D35" s="181" t="n">
        <f aca="false">Totale!AI124</f>
        <v>42</v>
      </c>
      <c r="E35" s="181" t="n">
        <f aca="false">SUM(B35:D35)</f>
        <v>79</v>
      </c>
      <c r="F35" s="181" t="n">
        <f aca="false">SUM((B35*3)+(C35*1))</f>
        <v>83</v>
      </c>
      <c r="G35" s="182" t="n">
        <f aca="false">(B35/E35)</f>
        <v>0.291139240506329</v>
      </c>
      <c r="H35" s="183" t="n">
        <f aca="false">(C35/E35)</f>
        <v>0.177215189873418</v>
      </c>
      <c r="I35" s="184" t="n">
        <f aca="false">(D35/E35)</f>
        <v>0.531645569620253</v>
      </c>
      <c r="J35" s="185" t="n">
        <f aca="false">SUM(F35/E35)</f>
        <v>1.05063291139241</v>
      </c>
      <c r="K35" s="186" t="s">
        <v>35</v>
      </c>
      <c r="L35" s="11"/>
      <c r="M35" s="11"/>
      <c r="N35" s="11"/>
      <c r="O35" s="11"/>
      <c r="P35" s="11"/>
      <c r="Q35" s="11"/>
    </row>
    <row r="36" customFormat="false" ht="17.1" hidden="false" customHeight="true" outlineLevel="0" collapsed="false">
      <c r="A36" s="178"/>
      <c r="B36" s="187" t="n">
        <f aca="false">Totale!AK125</f>
        <v>9</v>
      </c>
      <c r="C36" s="188" t="n">
        <f aca="false">Totale!AJ125</f>
        <v>5</v>
      </c>
      <c r="D36" s="189" t="n">
        <f aca="false">Totale!AI125</f>
        <v>5</v>
      </c>
      <c r="E36" s="189" t="n">
        <f aca="false">SUM(B36:D36)</f>
        <v>19</v>
      </c>
      <c r="F36" s="189" t="n">
        <f aca="false">SUM((B36*3)+(C36*1))</f>
        <v>32</v>
      </c>
      <c r="G36" s="190" t="n">
        <f aca="false">(B36/E36)</f>
        <v>0.473684210526316</v>
      </c>
      <c r="H36" s="191" t="n">
        <f aca="false">(C36/E36)</f>
        <v>0.263157894736842</v>
      </c>
      <c r="I36" s="192" t="n">
        <f aca="false">(D36/E36)</f>
        <v>0.263157894736842</v>
      </c>
      <c r="J36" s="193" t="n">
        <f aca="false">SUM(F36/E36)</f>
        <v>1.68421052631579</v>
      </c>
      <c r="K36" s="194" t="s">
        <v>36</v>
      </c>
      <c r="L36" s="11"/>
      <c r="M36" s="11"/>
      <c r="N36" s="11"/>
      <c r="O36" s="11"/>
      <c r="P36" s="11"/>
      <c r="Q36" s="11"/>
    </row>
    <row r="37" s="137" customFormat="true" ht="17.1" hidden="false" customHeight="true" outlineLevel="0" collapsed="false">
      <c r="A37" s="178"/>
      <c r="B37" s="195" t="n">
        <f aca="false">Totale!AK126</f>
        <v>32</v>
      </c>
      <c r="C37" s="196" t="n">
        <f aca="false">Totale!AJ126</f>
        <v>19</v>
      </c>
      <c r="D37" s="197" t="n">
        <f aca="false">Totale!AI126</f>
        <v>47</v>
      </c>
      <c r="E37" s="198" t="n">
        <f aca="false">SUM(B37:D37)</f>
        <v>98</v>
      </c>
      <c r="F37" s="197" t="n">
        <f aca="false">SUM((B37*3)+(C37*1))</f>
        <v>115</v>
      </c>
      <c r="G37" s="199" t="n">
        <f aca="false">(B37/E37)</f>
        <v>0.326530612244898</v>
      </c>
      <c r="H37" s="200" t="n">
        <f aca="false">(C37/E37)</f>
        <v>0.193877551020408</v>
      </c>
      <c r="I37" s="201" t="n">
        <f aca="false">(D37/E37)</f>
        <v>0.479591836734694</v>
      </c>
      <c r="J37" s="202" t="n">
        <f aca="false">SUM(F37/E37)</f>
        <v>1.1734693877551</v>
      </c>
      <c r="K37" s="203" t="s">
        <v>37</v>
      </c>
      <c r="L37" s="136"/>
      <c r="M37" s="136"/>
      <c r="N37" s="136"/>
      <c r="O37" s="136"/>
      <c r="P37" s="136"/>
      <c r="Q37" s="136"/>
    </row>
    <row r="38" customFormat="false" ht="17.1" hidden="false" customHeight="true" outlineLevel="0" collapsed="false">
      <c r="A38" s="178" t="s">
        <v>13</v>
      </c>
      <c r="B38" s="179" t="n">
        <f aca="false">Totale!AN124</f>
        <v>32</v>
      </c>
      <c r="C38" s="180" t="n">
        <f aca="false">Totale!AM124</f>
        <v>21</v>
      </c>
      <c r="D38" s="181" t="n">
        <f aca="false">Totale!AL124</f>
        <v>26</v>
      </c>
      <c r="E38" s="181" t="n">
        <f aca="false">SUM(B38:D38)</f>
        <v>79</v>
      </c>
      <c r="F38" s="181" t="n">
        <f aca="false">SUM((B38*3)+(C38*1))</f>
        <v>117</v>
      </c>
      <c r="G38" s="182" t="n">
        <f aca="false">(B38/E38)</f>
        <v>0.405063291139241</v>
      </c>
      <c r="H38" s="183" t="n">
        <f aca="false">(C38/E38)</f>
        <v>0.265822784810127</v>
      </c>
      <c r="I38" s="184" t="n">
        <f aca="false">(D38/E38)</f>
        <v>0.329113924050633</v>
      </c>
      <c r="J38" s="185" t="n">
        <f aca="false">SUM(F38/E38)</f>
        <v>1.48101265822785</v>
      </c>
      <c r="K38" s="186" t="s">
        <v>35</v>
      </c>
      <c r="L38" s="11"/>
      <c r="M38" s="11"/>
      <c r="N38" s="11"/>
      <c r="O38" s="11"/>
      <c r="P38" s="11"/>
      <c r="Q38" s="11"/>
    </row>
    <row r="39" customFormat="false" ht="17.1" hidden="false" customHeight="true" outlineLevel="0" collapsed="false">
      <c r="A39" s="178"/>
      <c r="B39" s="187" t="n">
        <f aca="false">Totale!AN125</f>
        <v>8</v>
      </c>
      <c r="C39" s="188" t="n">
        <f aca="false">Totale!AM125</f>
        <v>4</v>
      </c>
      <c r="D39" s="189" t="n">
        <f aca="false">Totale!AL125</f>
        <v>8</v>
      </c>
      <c r="E39" s="189" t="n">
        <f aca="false">SUM(B39:D39)</f>
        <v>20</v>
      </c>
      <c r="F39" s="189" t="n">
        <f aca="false">SUM((B39*3)+(C39*1))</f>
        <v>28</v>
      </c>
      <c r="G39" s="190" t="n">
        <f aca="false">(B39/E39)</f>
        <v>0.4</v>
      </c>
      <c r="H39" s="191" t="n">
        <f aca="false">(C39/E39)</f>
        <v>0.2</v>
      </c>
      <c r="I39" s="192" t="n">
        <f aca="false">(D39/E39)</f>
        <v>0.4</v>
      </c>
      <c r="J39" s="193" t="n">
        <f aca="false">SUM(F39/E39)</f>
        <v>1.4</v>
      </c>
      <c r="K39" s="194" t="s">
        <v>36</v>
      </c>
      <c r="L39" s="11"/>
      <c r="M39" s="11"/>
      <c r="N39" s="11"/>
      <c r="O39" s="11"/>
      <c r="P39" s="11"/>
      <c r="Q39" s="11"/>
    </row>
    <row r="40" s="137" customFormat="true" ht="17.1" hidden="false" customHeight="true" outlineLevel="0" collapsed="false">
      <c r="A40" s="178"/>
      <c r="B40" s="195" t="n">
        <f aca="false">Totale!AN126</f>
        <v>40</v>
      </c>
      <c r="C40" s="196" t="n">
        <f aca="false">Totale!AM126</f>
        <v>25</v>
      </c>
      <c r="D40" s="197" t="n">
        <f aca="false">Totale!AL126</f>
        <v>34</v>
      </c>
      <c r="E40" s="198" t="n">
        <f aca="false">SUM(B40:D40)</f>
        <v>99</v>
      </c>
      <c r="F40" s="197" t="n">
        <f aca="false">SUM((B40*3)+(C40*1))</f>
        <v>145</v>
      </c>
      <c r="G40" s="199" t="n">
        <f aca="false">(B40/E40)</f>
        <v>0.404040404040404</v>
      </c>
      <c r="H40" s="200" t="n">
        <f aca="false">(C40/E40)</f>
        <v>0.252525252525253</v>
      </c>
      <c r="I40" s="201" t="n">
        <f aca="false">(D40/E40)</f>
        <v>0.343434343434343</v>
      </c>
      <c r="J40" s="202" t="n">
        <f aca="false">SUM(F40/E40)</f>
        <v>1.46464646464646</v>
      </c>
      <c r="K40" s="203" t="s">
        <v>37</v>
      </c>
      <c r="L40" s="136"/>
      <c r="M40" s="136"/>
      <c r="N40" s="136"/>
      <c r="O40" s="136"/>
      <c r="P40" s="136"/>
      <c r="Q40" s="136"/>
    </row>
    <row r="41" customFormat="false" ht="17.1" hidden="false" customHeight="true" outlineLevel="0" collapsed="false">
      <c r="A41" s="178" t="s">
        <v>14</v>
      </c>
      <c r="B41" s="179" t="n">
        <f aca="false">Totale!AQ124</f>
        <v>38</v>
      </c>
      <c r="C41" s="180" t="n">
        <f aca="false">Totale!AP124</f>
        <v>15</v>
      </c>
      <c r="D41" s="181" t="n">
        <f aca="false">Totale!AO124</f>
        <v>26</v>
      </c>
      <c r="E41" s="181" t="n">
        <f aca="false">SUM(B41:D41)</f>
        <v>79</v>
      </c>
      <c r="F41" s="181" t="n">
        <f aca="false">SUM((B41*3)+(C41*1))</f>
        <v>129</v>
      </c>
      <c r="G41" s="182" t="n">
        <f aca="false">(B41/E41)</f>
        <v>0.481012658227848</v>
      </c>
      <c r="H41" s="183" t="n">
        <f aca="false">(C41/E41)</f>
        <v>0.189873417721519</v>
      </c>
      <c r="I41" s="184" t="n">
        <f aca="false">(D41/E41)</f>
        <v>0.329113924050633</v>
      </c>
      <c r="J41" s="185" t="n">
        <f aca="false">SUM(F41/E41)</f>
        <v>1.63291139240506</v>
      </c>
      <c r="K41" s="186" t="s">
        <v>35</v>
      </c>
      <c r="L41" s="11"/>
      <c r="M41" s="11"/>
      <c r="N41" s="11"/>
      <c r="O41" s="11"/>
      <c r="P41" s="11"/>
      <c r="Q41" s="11"/>
    </row>
    <row r="42" customFormat="false" ht="17.1" hidden="false" customHeight="true" outlineLevel="0" collapsed="false">
      <c r="A42" s="178"/>
      <c r="B42" s="187" t="n">
        <f aca="false">Totale!AQ125</f>
        <v>5</v>
      </c>
      <c r="C42" s="188" t="n">
        <f aca="false">Totale!AP125</f>
        <v>6</v>
      </c>
      <c r="D42" s="189" t="n">
        <f aca="false">Totale!AO125</f>
        <v>5</v>
      </c>
      <c r="E42" s="189" t="n">
        <f aca="false">SUM(B42:D42)</f>
        <v>16</v>
      </c>
      <c r="F42" s="189" t="n">
        <f aca="false">SUM((B42*3)+(C42*1))</f>
        <v>21</v>
      </c>
      <c r="G42" s="190" t="n">
        <f aca="false">(B42/E42)</f>
        <v>0.3125</v>
      </c>
      <c r="H42" s="191" t="n">
        <f aca="false">(C42/E42)</f>
        <v>0.375</v>
      </c>
      <c r="I42" s="192" t="n">
        <f aca="false">(D42/E42)</f>
        <v>0.3125</v>
      </c>
      <c r="J42" s="193" t="n">
        <f aca="false">SUM(F42/E42)</f>
        <v>1.3125</v>
      </c>
      <c r="K42" s="194" t="s">
        <v>36</v>
      </c>
      <c r="L42" s="11"/>
      <c r="M42" s="11"/>
      <c r="N42" s="11"/>
      <c r="O42" s="11"/>
      <c r="P42" s="11"/>
      <c r="Q42" s="11"/>
    </row>
    <row r="43" s="137" customFormat="true" ht="17.1" hidden="false" customHeight="true" outlineLevel="0" collapsed="false">
      <c r="A43" s="178"/>
      <c r="B43" s="195" t="n">
        <f aca="false">Totale!AQ126</f>
        <v>43</v>
      </c>
      <c r="C43" s="196" t="n">
        <f aca="false">Totale!AP126</f>
        <v>21</v>
      </c>
      <c r="D43" s="197" t="n">
        <f aca="false">Totale!AO126</f>
        <v>31</v>
      </c>
      <c r="E43" s="198" t="n">
        <f aca="false">SUM(B43:D43)</f>
        <v>95</v>
      </c>
      <c r="F43" s="197" t="n">
        <f aca="false">SUM((B43*3)+(C43*1))</f>
        <v>150</v>
      </c>
      <c r="G43" s="199" t="n">
        <f aca="false">(B43/E43)</f>
        <v>0.452631578947368</v>
      </c>
      <c r="H43" s="200" t="n">
        <f aca="false">(C43/E43)</f>
        <v>0.221052631578947</v>
      </c>
      <c r="I43" s="201" t="n">
        <f aca="false">(D43/E43)</f>
        <v>0.326315789473684</v>
      </c>
      <c r="J43" s="202" t="n">
        <f aca="false">SUM(F43/E43)</f>
        <v>1.57894736842105</v>
      </c>
      <c r="K43" s="203" t="s">
        <v>37</v>
      </c>
      <c r="L43" s="136"/>
      <c r="M43" s="136"/>
      <c r="N43" s="136"/>
      <c r="O43" s="136"/>
      <c r="P43" s="136"/>
      <c r="Q43" s="136"/>
    </row>
    <row r="44" customFormat="false" ht="17.1" hidden="false" customHeight="true" outlineLevel="0" collapsed="false">
      <c r="A44" s="178" t="s">
        <v>15</v>
      </c>
      <c r="B44" s="179" t="n">
        <f aca="false">Totale!AT124</f>
        <v>14</v>
      </c>
      <c r="C44" s="180" t="n">
        <f aca="false">Totale!AS124</f>
        <v>18</v>
      </c>
      <c r="D44" s="181" t="n">
        <f aca="false">Totale!AR124</f>
        <v>21</v>
      </c>
      <c r="E44" s="181" t="n">
        <f aca="false">SUM(B44:D44)</f>
        <v>53</v>
      </c>
      <c r="F44" s="181" t="n">
        <f aca="false">SUM((B44*3)+(C44*1))</f>
        <v>60</v>
      </c>
      <c r="G44" s="182" t="n">
        <f aca="false">(B44/E44)</f>
        <v>0.264150943396226</v>
      </c>
      <c r="H44" s="183" t="n">
        <f aca="false">(C44/E44)</f>
        <v>0.339622641509434</v>
      </c>
      <c r="I44" s="184" t="n">
        <f aca="false">(D44/E44)</f>
        <v>0.39622641509434</v>
      </c>
      <c r="J44" s="185" t="n">
        <f aca="false">SUM(F44/E44)</f>
        <v>1.13207547169811</v>
      </c>
      <c r="K44" s="186" t="s">
        <v>35</v>
      </c>
      <c r="L44" s="11"/>
      <c r="M44" s="11"/>
      <c r="N44" s="11"/>
      <c r="O44" s="11"/>
      <c r="P44" s="11"/>
      <c r="Q44" s="11"/>
    </row>
    <row r="45" customFormat="false" ht="17.1" hidden="false" customHeight="true" outlineLevel="0" collapsed="false">
      <c r="A45" s="178"/>
      <c r="B45" s="187" t="n">
        <f aca="false">Totale!AT125</f>
        <v>1</v>
      </c>
      <c r="C45" s="188" t="n">
        <f aca="false">Totale!AS125</f>
        <v>1</v>
      </c>
      <c r="D45" s="189" t="n">
        <f aca="false">Totale!AR125</f>
        <v>4</v>
      </c>
      <c r="E45" s="189" t="n">
        <f aca="false">SUM(B45:D45)</f>
        <v>6</v>
      </c>
      <c r="F45" s="189" t="n">
        <f aca="false">SUM((B45*3)+(C45*1))</f>
        <v>4</v>
      </c>
      <c r="G45" s="190" t="n">
        <f aca="false">(B45/E45)</f>
        <v>0.166666666666667</v>
      </c>
      <c r="H45" s="191" t="n">
        <f aca="false">(C45/E45)</f>
        <v>0.166666666666667</v>
      </c>
      <c r="I45" s="192" t="n">
        <f aca="false">(D45/E45)</f>
        <v>0.666666666666667</v>
      </c>
      <c r="J45" s="193" t="n">
        <f aca="false">SUM(F45/E45)</f>
        <v>0.666666666666667</v>
      </c>
      <c r="K45" s="194" t="s">
        <v>36</v>
      </c>
      <c r="L45" s="11"/>
      <c r="M45" s="11"/>
      <c r="N45" s="11"/>
      <c r="O45" s="11"/>
      <c r="P45" s="11"/>
      <c r="Q45" s="11"/>
    </row>
    <row r="46" s="137" customFormat="true" ht="17.1" hidden="false" customHeight="true" outlineLevel="0" collapsed="false">
      <c r="A46" s="178"/>
      <c r="B46" s="195" t="n">
        <f aca="false">Totale!AT126</f>
        <v>15</v>
      </c>
      <c r="C46" s="196" t="n">
        <f aca="false">Totale!AS126</f>
        <v>19</v>
      </c>
      <c r="D46" s="197" t="n">
        <f aca="false">Totale!AR126</f>
        <v>25</v>
      </c>
      <c r="E46" s="198" t="n">
        <f aca="false">SUM(B46:D46)</f>
        <v>59</v>
      </c>
      <c r="F46" s="197" t="n">
        <f aca="false">SUM((B46*3)+(C46*1))</f>
        <v>64</v>
      </c>
      <c r="G46" s="199" t="n">
        <f aca="false">(B46/E46)</f>
        <v>0.254237288135593</v>
      </c>
      <c r="H46" s="200" t="n">
        <f aca="false">(C46/E46)</f>
        <v>0.322033898305085</v>
      </c>
      <c r="I46" s="201" t="n">
        <f aca="false">(D46/E46)</f>
        <v>0.423728813559322</v>
      </c>
      <c r="J46" s="202" t="n">
        <f aca="false">SUM(F46/E46)</f>
        <v>1.08474576271186</v>
      </c>
      <c r="K46" s="203" t="s">
        <v>37</v>
      </c>
      <c r="L46" s="136"/>
      <c r="M46" s="136"/>
      <c r="N46" s="136"/>
      <c r="O46" s="136"/>
      <c r="P46" s="136"/>
      <c r="Q46" s="136"/>
    </row>
    <row r="47" customFormat="false" ht="17.1" hidden="false" customHeight="true" outlineLevel="0" collapsed="false">
      <c r="A47" s="178" t="s">
        <v>16</v>
      </c>
      <c r="B47" s="179" t="n">
        <f aca="false">Totale!AW124</f>
        <v>25</v>
      </c>
      <c r="C47" s="180" t="n">
        <f aca="false">Totale!AV124</f>
        <v>20</v>
      </c>
      <c r="D47" s="181" t="n">
        <f aca="false">Totale!AU124</f>
        <v>40</v>
      </c>
      <c r="E47" s="181" t="n">
        <f aca="false">SUM(B47:D47)</f>
        <v>85</v>
      </c>
      <c r="F47" s="181" t="n">
        <f aca="false">SUM((B47*3)+(C47*1))</f>
        <v>95</v>
      </c>
      <c r="G47" s="182" t="n">
        <f aca="false">(B47/E47)</f>
        <v>0.294117647058824</v>
      </c>
      <c r="H47" s="183" t="n">
        <f aca="false">(C47/E47)</f>
        <v>0.235294117647059</v>
      </c>
      <c r="I47" s="184" t="n">
        <f aca="false">(D47/E47)</f>
        <v>0.470588235294118</v>
      </c>
      <c r="J47" s="185" t="n">
        <f aca="false">SUM(F47/E47)</f>
        <v>1.11764705882353</v>
      </c>
      <c r="K47" s="186" t="s">
        <v>35</v>
      </c>
      <c r="L47" s="11"/>
      <c r="M47" s="11"/>
      <c r="N47" s="11"/>
      <c r="O47" s="11"/>
      <c r="P47" s="11"/>
      <c r="Q47" s="11"/>
    </row>
    <row r="48" customFormat="false" ht="17.1" hidden="false" customHeight="true" outlineLevel="0" collapsed="false">
      <c r="A48" s="178"/>
      <c r="B48" s="187" t="n">
        <f aca="false">Totale!AW125</f>
        <v>5</v>
      </c>
      <c r="C48" s="188" t="n">
        <f aca="false">Totale!AV125</f>
        <v>3</v>
      </c>
      <c r="D48" s="189" t="n">
        <f aca="false">Totale!AU125</f>
        <v>8</v>
      </c>
      <c r="E48" s="189" t="n">
        <f aca="false">SUM(B48:D48)</f>
        <v>16</v>
      </c>
      <c r="F48" s="189" t="n">
        <f aca="false">SUM((B48*3)+(C48*1))</f>
        <v>18</v>
      </c>
      <c r="G48" s="190" t="n">
        <f aca="false">(B48/E48)</f>
        <v>0.3125</v>
      </c>
      <c r="H48" s="191" t="n">
        <f aca="false">(C48/E48)</f>
        <v>0.1875</v>
      </c>
      <c r="I48" s="192" t="n">
        <f aca="false">(D48/E48)</f>
        <v>0.5</v>
      </c>
      <c r="J48" s="193" t="n">
        <f aca="false">SUM(F48/E48)</f>
        <v>1.125</v>
      </c>
      <c r="K48" s="194" t="s">
        <v>36</v>
      </c>
      <c r="L48" s="11"/>
      <c r="M48" s="11"/>
      <c r="N48" s="11"/>
      <c r="O48" s="11"/>
      <c r="P48" s="11"/>
      <c r="Q48" s="11"/>
    </row>
    <row r="49" s="137" customFormat="true" ht="17.1" hidden="false" customHeight="true" outlineLevel="0" collapsed="false">
      <c r="A49" s="178"/>
      <c r="B49" s="195" t="n">
        <f aca="false">Totale!AW126</f>
        <v>30</v>
      </c>
      <c r="C49" s="196" t="n">
        <f aca="false">Totale!AV126</f>
        <v>23</v>
      </c>
      <c r="D49" s="197" t="n">
        <f aca="false">Totale!AU126</f>
        <v>48</v>
      </c>
      <c r="E49" s="198" t="n">
        <f aca="false">SUM(B49:D49)</f>
        <v>101</v>
      </c>
      <c r="F49" s="197" t="n">
        <f aca="false">SUM((B49*3)+(C49*1))</f>
        <v>113</v>
      </c>
      <c r="G49" s="199" t="n">
        <f aca="false">(B49/E49)</f>
        <v>0.297029702970297</v>
      </c>
      <c r="H49" s="200" t="n">
        <f aca="false">(C49/E49)</f>
        <v>0.227722772277228</v>
      </c>
      <c r="I49" s="201" t="n">
        <f aca="false">(D49/E49)</f>
        <v>0.475247524752475</v>
      </c>
      <c r="J49" s="202" t="n">
        <f aca="false">SUM(F49/E49)</f>
        <v>1.11881188118812</v>
      </c>
      <c r="K49" s="203" t="s">
        <v>37</v>
      </c>
      <c r="L49" s="136"/>
      <c r="M49" s="136"/>
      <c r="N49" s="136"/>
      <c r="O49" s="136"/>
      <c r="P49" s="136"/>
      <c r="Q49" s="136"/>
    </row>
    <row r="50" customFormat="false" ht="17.1" hidden="false" customHeight="true" outlineLevel="0" collapsed="false">
      <c r="A50" s="178" t="s">
        <v>17</v>
      </c>
      <c r="B50" s="179" t="n">
        <f aca="false">Totale!AZ124</f>
        <v>7</v>
      </c>
      <c r="C50" s="180" t="n">
        <f aca="false">Totale!AY124</f>
        <v>12</v>
      </c>
      <c r="D50" s="181" t="n">
        <f aca="false">Totale!AX124</f>
        <v>8</v>
      </c>
      <c r="E50" s="181" t="n">
        <f aca="false">SUM(B50:D50)</f>
        <v>27</v>
      </c>
      <c r="F50" s="181" t="n">
        <f aca="false">SUM((B50*3)+(C50*1))</f>
        <v>33</v>
      </c>
      <c r="G50" s="182" t="n">
        <f aca="false">(B50/E50)</f>
        <v>0.259259259259259</v>
      </c>
      <c r="H50" s="183" t="n">
        <f aca="false">(C50/E50)</f>
        <v>0.444444444444444</v>
      </c>
      <c r="I50" s="184" t="n">
        <f aca="false">(D50/E50)</f>
        <v>0.296296296296296</v>
      </c>
      <c r="J50" s="185" t="n">
        <f aca="false">SUM(F50/E50)</f>
        <v>1.22222222222222</v>
      </c>
      <c r="K50" s="186" t="s">
        <v>35</v>
      </c>
      <c r="L50" s="11"/>
      <c r="M50" s="11"/>
      <c r="N50" s="11"/>
      <c r="O50" s="11"/>
      <c r="P50" s="11"/>
      <c r="Q50" s="11"/>
    </row>
    <row r="51" customFormat="false" ht="17.1" hidden="false" customHeight="true" outlineLevel="0" collapsed="false">
      <c r="A51" s="178"/>
      <c r="B51" s="187" t="n">
        <f aca="false">Totale!AZ125</f>
        <v>2</v>
      </c>
      <c r="C51" s="188" t="n">
        <f aca="false">Totale!AY125</f>
        <v>1</v>
      </c>
      <c r="D51" s="189" t="n">
        <f aca="false">Totale!AX125</f>
        <v>1</v>
      </c>
      <c r="E51" s="189" t="n">
        <f aca="false">SUM(B51:D51)</f>
        <v>4</v>
      </c>
      <c r="F51" s="189" t="n">
        <f aca="false">SUM((B51*3)+(C51*1))</f>
        <v>7</v>
      </c>
      <c r="G51" s="190" t="n">
        <f aca="false">(B51/E51)</f>
        <v>0.5</v>
      </c>
      <c r="H51" s="191" t="n">
        <f aca="false">(C51/E51)</f>
        <v>0.25</v>
      </c>
      <c r="I51" s="192" t="n">
        <f aca="false">(D51/E51)</f>
        <v>0.25</v>
      </c>
      <c r="J51" s="193" t="n">
        <f aca="false">SUM(F51/E51)</f>
        <v>1.75</v>
      </c>
      <c r="K51" s="194" t="s">
        <v>36</v>
      </c>
      <c r="L51" s="11"/>
      <c r="M51" s="11"/>
      <c r="N51" s="11"/>
      <c r="O51" s="11"/>
      <c r="P51" s="11"/>
      <c r="Q51" s="11"/>
    </row>
    <row r="52" s="137" customFormat="true" ht="17.1" hidden="false" customHeight="true" outlineLevel="0" collapsed="false">
      <c r="A52" s="178"/>
      <c r="B52" s="195" t="n">
        <f aca="false">Totale!AZ126</f>
        <v>9</v>
      </c>
      <c r="C52" s="196" t="n">
        <f aca="false">Totale!AY126</f>
        <v>13</v>
      </c>
      <c r="D52" s="197" t="n">
        <f aca="false">Totale!AX126</f>
        <v>9</v>
      </c>
      <c r="E52" s="198" t="n">
        <f aca="false">SUM(B52:D52)</f>
        <v>31</v>
      </c>
      <c r="F52" s="197" t="n">
        <f aca="false">SUM((B52*3)+(C52*1))</f>
        <v>40</v>
      </c>
      <c r="G52" s="199" t="n">
        <f aca="false">(B52/E52)</f>
        <v>0.290322580645161</v>
      </c>
      <c r="H52" s="200" t="n">
        <f aca="false">(C52/E52)</f>
        <v>0.419354838709677</v>
      </c>
      <c r="I52" s="201" t="n">
        <f aca="false">(D52/E52)</f>
        <v>0.290322580645161</v>
      </c>
      <c r="J52" s="202" t="n">
        <f aca="false">SUM(F52/E52)</f>
        <v>1.29032258064516</v>
      </c>
      <c r="K52" s="203" t="s">
        <v>37</v>
      </c>
      <c r="L52" s="136"/>
      <c r="M52" s="136"/>
      <c r="N52" s="136"/>
      <c r="O52" s="136"/>
      <c r="P52" s="136"/>
      <c r="Q52" s="136"/>
    </row>
    <row r="53" s="256" customFormat="true" ht="17.1" hidden="false" customHeight="true" outlineLevel="0" collapsed="false">
      <c r="A53" s="204" t="s">
        <v>18</v>
      </c>
      <c r="B53" s="205" t="n">
        <f aca="false">Totale!BC124</f>
        <v>49</v>
      </c>
      <c r="C53" s="206" t="n">
        <f aca="false">Totale!BB124</f>
        <v>20</v>
      </c>
      <c r="D53" s="207" t="n">
        <f aca="false">Totale!BA124</f>
        <v>36</v>
      </c>
      <c r="E53" s="207" t="n">
        <f aca="false">SUM(B53:D53)</f>
        <v>105</v>
      </c>
      <c r="F53" s="207" t="n">
        <f aca="false">SUM((B53*3)+(C53*1))</f>
        <v>167</v>
      </c>
      <c r="G53" s="208" t="n">
        <f aca="false">(B53/E53)</f>
        <v>0.466666666666667</v>
      </c>
      <c r="H53" s="209" t="n">
        <f aca="false">(C53/E53)</f>
        <v>0.19047619047619</v>
      </c>
      <c r="I53" s="210" t="n">
        <f aca="false">(D53/E53)</f>
        <v>0.342857142857143</v>
      </c>
      <c r="J53" s="211" t="n">
        <f aca="false">SUM(F53/E53)</f>
        <v>1.59047619047619</v>
      </c>
      <c r="K53" s="212" t="s">
        <v>35</v>
      </c>
      <c r="L53" s="255"/>
      <c r="M53" s="255"/>
      <c r="N53" s="255"/>
      <c r="O53" s="255"/>
      <c r="P53" s="255"/>
      <c r="Q53" s="255"/>
    </row>
    <row r="54" s="256" customFormat="true" ht="17.1" hidden="false" customHeight="true" outlineLevel="0" collapsed="false">
      <c r="A54" s="204"/>
      <c r="B54" s="213" t="n">
        <f aca="false">Totale!BC125</f>
        <v>10</v>
      </c>
      <c r="C54" s="214" t="n">
        <f aca="false">Totale!BB125</f>
        <v>9</v>
      </c>
      <c r="D54" s="215" t="n">
        <f aca="false">Totale!BA125</f>
        <v>10</v>
      </c>
      <c r="E54" s="215" t="n">
        <f aca="false">SUM(B54:D54)</f>
        <v>29</v>
      </c>
      <c r="F54" s="215" t="n">
        <f aca="false">SUM((B54*3)+(C54*1))</f>
        <v>39</v>
      </c>
      <c r="G54" s="216" t="n">
        <f aca="false">(B54/E54)</f>
        <v>0.344827586206897</v>
      </c>
      <c r="H54" s="217" t="n">
        <f aca="false">(C54/E54)</f>
        <v>0.310344827586207</v>
      </c>
      <c r="I54" s="218" t="n">
        <f aca="false">(D54/E54)</f>
        <v>0.344827586206897</v>
      </c>
      <c r="J54" s="219" t="n">
        <f aca="false">SUM(F54/E54)</f>
        <v>1.3448275862069</v>
      </c>
      <c r="K54" s="220" t="s">
        <v>36</v>
      </c>
      <c r="L54" s="255"/>
      <c r="M54" s="255"/>
      <c r="N54" s="255"/>
      <c r="O54" s="255"/>
      <c r="P54" s="255"/>
      <c r="Q54" s="255"/>
    </row>
    <row r="55" s="258" customFormat="true" ht="17.1" hidden="false" customHeight="true" outlineLevel="0" collapsed="false">
      <c r="A55" s="204"/>
      <c r="B55" s="221" t="n">
        <f aca="false">Totale!BC126</f>
        <v>59</v>
      </c>
      <c r="C55" s="222" t="n">
        <f aca="false">Totale!BB126</f>
        <v>29</v>
      </c>
      <c r="D55" s="223" t="n">
        <f aca="false">Totale!BA126</f>
        <v>46</v>
      </c>
      <c r="E55" s="224" t="n">
        <f aca="false">SUM(B55:D55)</f>
        <v>134</v>
      </c>
      <c r="F55" s="223" t="n">
        <f aca="false">SUM((B55*3)+(C55*1))</f>
        <v>206</v>
      </c>
      <c r="G55" s="225" t="n">
        <f aca="false">(B55/E55)</f>
        <v>0.440298507462687</v>
      </c>
      <c r="H55" s="226" t="n">
        <f aca="false">(C55/E55)</f>
        <v>0.216417910447761</v>
      </c>
      <c r="I55" s="227" t="n">
        <f aca="false">(D55/E55)</f>
        <v>0.343283582089552</v>
      </c>
      <c r="J55" s="228" t="n">
        <f aca="false">SUM(F55/E55)</f>
        <v>1.53731343283582</v>
      </c>
      <c r="K55" s="229" t="s">
        <v>37</v>
      </c>
      <c r="L55" s="257"/>
      <c r="M55" s="257"/>
      <c r="N55" s="257"/>
      <c r="O55" s="257"/>
      <c r="P55" s="257"/>
      <c r="Q55" s="257"/>
    </row>
    <row r="56" customFormat="false" ht="17.1" hidden="false" customHeight="true" outlineLevel="0" collapsed="false">
      <c r="A56" s="178" t="s">
        <v>19</v>
      </c>
      <c r="B56" s="179" t="n">
        <f aca="false">Totale!BF124</f>
        <v>28</v>
      </c>
      <c r="C56" s="180" t="n">
        <f aca="false">Totale!BE124</f>
        <v>10</v>
      </c>
      <c r="D56" s="181" t="n">
        <f aca="false">Totale!BD124</f>
        <v>11</v>
      </c>
      <c r="E56" s="181" t="n">
        <f aca="false">SUM(B56:D56)</f>
        <v>49</v>
      </c>
      <c r="F56" s="181" t="n">
        <f aca="false">SUM((B56*3)+(C56*1))</f>
        <v>94</v>
      </c>
      <c r="G56" s="182" t="n">
        <f aca="false">(B56/E56)</f>
        <v>0.571428571428571</v>
      </c>
      <c r="H56" s="183" t="n">
        <f aca="false">(C56/E56)</f>
        <v>0.204081632653061</v>
      </c>
      <c r="I56" s="184" t="n">
        <f aca="false">(D56/E56)</f>
        <v>0.224489795918367</v>
      </c>
      <c r="J56" s="185" t="n">
        <f aca="false">SUM(F56/E56)</f>
        <v>1.91836734693878</v>
      </c>
      <c r="K56" s="186" t="s">
        <v>35</v>
      </c>
      <c r="L56" s="11"/>
      <c r="M56" s="11"/>
      <c r="N56" s="11"/>
      <c r="O56" s="11"/>
      <c r="P56" s="11"/>
      <c r="Q56" s="11"/>
    </row>
    <row r="57" customFormat="false" ht="17.1" hidden="false" customHeight="true" outlineLevel="0" collapsed="false">
      <c r="A57" s="178"/>
      <c r="B57" s="187" t="n">
        <f aca="false">Totale!BF125</f>
        <v>7</v>
      </c>
      <c r="C57" s="188" t="n">
        <f aca="false">Totale!BE125</f>
        <v>3</v>
      </c>
      <c r="D57" s="189" t="n">
        <f aca="false">Totale!BD125</f>
        <v>4</v>
      </c>
      <c r="E57" s="189" t="n">
        <f aca="false">SUM(B57:D57)</f>
        <v>14</v>
      </c>
      <c r="F57" s="189" t="n">
        <f aca="false">SUM((B57*3)+(C57*1))</f>
        <v>24</v>
      </c>
      <c r="G57" s="190" t="n">
        <f aca="false">(B57/E57)</f>
        <v>0.5</v>
      </c>
      <c r="H57" s="191" t="n">
        <f aca="false">(C57/E57)</f>
        <v>0.214285714285714</v>
      </c>
      <c r="I57" s="192" t="n">
        <f aca="false">(D57/E57)</f>
        <v>0.285714285714286</v>
      </c>
      <c r="J57" s="193" t="n">
        <f aca="false">SUM(F57/E57)</f>
        <v>1.71428571428571</v>
      </c>
      <c r="K57" s="194" t="s">
        <v>36</v>
      </c>
      <c r="L57" s="11"/>
      <c r="M57" s="11"/>
      <c r="N57" s="11"/>
      <c r="O57" s="11"/>
      <c r="P57" s="11"/>
      <c r="Q57" s="11"/>
    </row>
    <row r="58" s="137" customFormat="true" ht="17.1" hidden="false" customHeight="true" outlineLevel="0" collapsed="false">
      <c r="A58" s="178"/>
      <c r="B58" s="195" t="n">
        <f aca="false">Totale!BF126</f>
        <v>35</v>
      </c>
      <c r="C58" s="196" t="n">
        <f aca="false">Totale!BE126</f>
        <v>13</v>
      </c>
      <c r="D58" s="197" t="n">
        <f aca="false">Totale!BD126</f>
        <v>15</v>
      </c>
      <c r="E58" s="198" t="n">
        <f aca="false">SUM(B58:D58)</f>
        <v>63</v>
      </c>
      <c r="F58" s="197" t="n">
        <f aca="false">SUM((B58*3)+(C58*1))</f>
        <v>118</v>
      </c>
      <c r="G58" s="199" t="n">
        <f aca="false">(B58/E58)</f>
        <v>0.555555555555556</v>
      </c>
      <c r="H58" s="200" t="n">
        <f aca="false">(C58/E58)</f>
        <v>0.206349206349206</v>
      </c>
      <c r="I58" s="201" t="n">
        <f aca="false">(D58/E58)</f>
        <v>0.238095238095238</v>
      </c>
      <c r="J58" s="202" t="n">
        <f aca="false">SUM(F58/E58)</f>
        <v>1.87301587301587</v>
      </c>
      <c r="K58" s="203" t="s">
        <v>37</v>
      </c>
      <c r="L58" s="136"/>
      <c r="M58" s="136"/>
      <c r="N58" s="136"/>
      <c r="O58" s="136"/>
      <c r="P58" s="136"/>
      <c r="Q58" s="136"/>
    </row>
    <row r="59" s="1" customFormat="true" ht="17.1" hidden="false" customHeight="true" outlineLevel="0" collapsed="false">
      <c r="A59" s="178" t="s">
        <v>20</v>
      </c>
      <c r="B59" s="230" t="n">
        <f aca="false">Totale!BI124</f>
        <v>69</v>
      </c>
      <c r="C59" s="231" t="n">
        <f aca="false">Totale!BH124</f>
        <v>45</v>
      </c>
      <c r="D59" s="232" t="n">
        <f aca="false">Totale!BG124</f>
        <v>74</v>
      </c>
      <c r="E59" s="232" t="n">
        <f aca="false">SUM(B59:D59)</f>
        <v>188</v>
      </c>
      <c r="F59" s="232" t="n">
        <f aca="false">SUM((B59*3)+(C59*1))</f>
        <v>252</v>
      </c>
      <c r="G59" s="233" t="n">
        <f aca="false">(B59/E59)</f>
        <v>0.367021276595745</v>
      </c>
      <c r="H59" s="234" t="n">
        <f aca="false">(C59/E59)</f>
        <v>0.23936170212766</v>
      </c>
      <c r="I59" s="235" t="n">
        <f aca="false">(D59/E59)</f>
        <v>0.393617021276596</v>
      </c>
      <c r="J59" s="236" t="n">
        <f aca="false">SUM(F59/E59)</f>
        <v>1.34042553191489</v>
      </c>
      <c r="K59" s="237" t="s">
        <v>35</v>
      </c>
      <c r="L59" s="32"/>
      <c r="M59" s="32"/>
      <c r="N59" s="32"/>
      <c r="O59" s="32"/>
      <c r="P59" s="32"/>
      <c r="Q59" s="32"/>
    </row>
    <row r="60" s="1" customFormat="true" ht="17.1" hidden="false" customHeight="true" outlineLevel="0" collapsed="false">
      <c r="A60" s="178"/>
      <c r="B60" s="238" t="n">
        <f aca="false">Totale!BI125</f>
        <v>14</v>
      </c>
      <c r="C60" s="239" t="n">
        <f aca="false">Totale!BH125</f>
        <v>13</v>
      </c>
      <c r="D60" s="240" t="n">
        <f aca="false">Totale!BG125</f>
        <v>21</v>
      </c>
      <c r="E60" s="240" t="n">
        <f aca="false">SUM(B60:D60)</f>
        <v>48</v>
      </c>
      <c r="F60" s="240" t="n">
        <f aca="false">SUM((B60*3)+(C60*1))</f>
        <v>55</v>
      </c>
      <c r="G60" s="241" t="n">
        <f aca="false">(B60/E60)</f>
        <v>0.291666666666667</v>
      </c>
      <c r="H60" s="242" t="n">
        <f aca="false">(C60/E60)</f>
        <v>0.270833333333333</v>
      </c>
      <c r="I60" s="243" t="n">
        <f aca="false">(D60/E60)</f>
        <v>0.4375</v>
      </c>
      <c r="J60" s="244" t="n">
        <f aca="false">SUM(F60/E60)</f>
        <v>1.14583333333333</v>
      </c>
      <c r="K60" s="245" t="s">
        <v>36</v>
      </c>
      <c r="L60" s="32"/>
      <c r="M60" s="32"/>
      <c r="N60" s="32"/>
      <c r="O60" s="32"/>
      <c r="P60" s="32"/>
      <c r="Q60" s="32"/>
    </row>
    <row r="61" s="54" customFormat="true" ht="17.1" hidden="false" customHeight="true" outlineLevel="0" collapsed="false">
      <c r="A61" s="178"/>
      <c r="B61" s="246" t="n">
        <f aca="false">Totale!BI126</f>
        <v>83</v>
      </c>
      <c r="C61" s="247" t="n">
        <f aca="false">Totale!BH126</f>
        <v>58</v>
      </c>
      <c r="D61" s="248" t="n">
        <f aca="false">Totale!BG126</f>
        <v>95</v>
      </c>
      <c r="E61" s="249" t="n">
        <f aca="false">SUM(B61:D61)</f>
        <v>236</v>
      </c>
      <c r="F61" s="248" t="n">
        <f aca="false">SUM((B61*3)+(C61*1))</f>
        <v>307</v>
      </c>
      <c r="G61" s="250" t="n">
        <f aca="false">(B61/E61)</f>
        <v>0.351694915254237</v>
      </c>
      <c r="H61" s="251" t="n">
        <f aca="false">(C61/E61)</f>
        <v>0.245762711864407</v>
      </c>
      <c r="I61" s="252" t="n">
        <f aca="false">(D61/E61)</f>
        <v>0.402542372881356</v>
      </c>
      <c r="J61" s="253" t="n">
        <f aca="false">SUM(F61/E61)</f>
        <v>1.30084745762712</v>
      </c>
      <c r="K61" s="254" t="s">
        <v>37</v>
      </c>
      <c r="L61" s="53"/>
      <c r="M61" s="53"/>
      <c r="N61" s="53"/>
      <c r="O61" s="53"/>
      <c r="P61" s="53"/>
      <c r="Q61" s="53"/>
    </row>
    <row r="62" customFormat="false" ht="17.1" hidden="false" customHeight="true" outlineLevel="0" collapsed="false">
      <c r="A62" s="178" t="s">
        <v>21</v>
      </c>
      <c r="B62" s="179" t="n">
        <f aca="false">Totale!BL124</f>
        <v>7</v>
      </c>
      <c r="C62" s="180" t="n">
        <f aca="false">Totale!BK124</f>
        <v>7</v>
      </c>
      <c r="D62" s="181" t="n">
        <f aca="false">Totale!BJ124</f>
        <v>13</v>
      </c>
      <c r="E62" s="181" t="n">
        <f aca="false">SUM(B62:D62)</f>
        <v>27</v>
      </c>
      <c r="F62" s="181" t="n">
        <f aca="false">SUM((B62*3)+(C62*1))</f>
        <v>28</v>
      </c>
      <c r="G62" s="182" t="n">
        <f aca="false">(B62/E62)</f>
        <v>0.259259259259259</v>
      </c>
      <c r="H62" s="183" t="n">
        <f aca="false">(C62/E62)</f>
        <v>0.259259259259259</v>
      </c>
      <c r="I62" s="184" t="n">
        <f aca="false">(D62/E62)</f>
        <v>0.481481481481481</v>
      </c>
      <c r="J62" s="185" t="n">
        <f aca="false">SUM(F62/E62)</f>
        <v>1.03703703703704</v>
      </c>
      <c r="K62" s="186" t="s">
        <v>35</v>
      </c>
      <c r="L62" s="11"/>
      <c r="M62" s="11"/>
      <c r="N62" s="11"/>
      <c r="O62" s="11"/>
      <c r="P62" s="11"/>
      <c r="Q62" s="11"/>
    </row>
    <row r="63" customFormat="false" ht="17.1" hidden="false" customHeight="true" outlineLevel="0" collapsed="false">
      <c r="A63" s="178"/>
      <c r="B63" s="187" t="n">
        <f aca="false">Totale!BL125</f>
        <v>2</v>
      </c>
      <c r="C63" s="188" t="n">
        <f aca="false">Totale!BK125</f>
        <v>0</v>
      </c>
      <c r="D63" s="189" t="n">
        <f aca="false">Totale!BJ125</f>
        <v>3</v>
      </c>
      <c r="E63" s="189" t="n">
        <f aca="false">SUM(B63:D63)</f>
        <v>5</v>
      </c>
      <c r="F63" s="189" t="n">
        <f aca="false">SUM((B63*3)+(C63*1))</f>
        <v>6</v>
      </c>
      <c r="G63" s="190" t="n">
        <f aca="false">(B63/E63)</f>
        <v>0.4</v>
      </c>
      <c r="H63" s="191" t="n">
        <f aca="false">(C63/E63)</f>
        <v>0</v>
      </c>
      <c r="I63" s="192" t="n">
        <f aca="false">(D63/E63)</f>
        <v>0.6</v>
      </c>
      <c r="J63" s="193" t="n">
        <f aca="false">SUM(F63/E63)</f>
        <v>1.2</v>
      </c>
      <c r="K63" s="194" t="s">
        <v>36</v>
      </c>
      <c r="L63" s="11"/>
      <c r="M63" s="11"/>
      <c r="N63" s="11"/>
      <c r="O63" s="11"/>
      <c r="P63" s="11"/>
      <c r="Q63" s="11"/>
    </row>
    <row r="64" s="137" customFormat="true" ht="17.1" hidden="false" customHeight="true" outlineLevel="0" collapsed="false">
      <c r="A64" s="178"/>
      <c r="B64" s="195" t="n">
        <f aca="false">Totale!BL126</f>
        <v>9</v>
      </c>
      <c r="C64" s="196" t="n">
        <f aca="false">Totale!BK126</f>
        <v>7</v>
      </c>
      <c r="D64" s="197" t="n">
        <f aca="false">Totale!BJ126</f>
        <v>16</v>
      </c>
      <c r="E64" s="198" t="n">
        <f aca="false">SUM(B64:D64)</f>
        <v>32</v>
      </c>
      <c r="F64" s="197" t="n">
        <f aca="false">SUM((B64*3)+(C64*1))</f>
        <v>34</v>
      </c>
      <c r="G64" s="199" t="n">
        <f aca="false">(B64/E64)</f>
        <v>0.28125</v>
      </c>
      <c r="H64" s="200" t="n">
        <f aca="false">(C64/E64)</f>
        <v>0.21875</v>
      </c>
      <c r="I64" s="201" t="n">
        <f aca="false">(D64/E64)</f>
        <v>0.5</v>
      </c>
      <c r="J64" s="202" t="n">
        <f aca="false">SUM(F64/E64)</f>
        <v>1.0625</v>
      </c>
      <c r="K64" s="203" t="s">
        <v>37</v>
      </c>
      <c r="L64" s="136"/>
      <c r="M64" s="136"/>
      <c r="N64" s="136"/>
      <c r="O64" s="136"/>
      <c r="P64" s="136"/>
      <c r="Q64" s="136"/>
    </row>
    <row r="65" customFormat="false" ht="17.1" hidden="false" customHeight="true" outlineLevel="0" collapsed="false">
      <c r="A65" s="204" t="s">
        <v>22</v>
      </c>
      <c r="B65" s="205" t="n">
        <f aca="false">Totale!BO124</f>
        <v>87</v>
      </c>
      <c r="C65" s="206" t="n">
        <f aca="false">Totale!BN124</f>
        <v>54</v>
      </c>
      <c r="D65" s="207" t="n">
        <f aca="false">Totale!BM124</f>
        <v>77</v>
      </c>
      <c r="E65" s="207" t="n">
        <f aca="false">SUM(B65:D65)</f>
        <v>218</v>
      </c>
      <c r="F65" s="207" t="n">
        <f aca="false">SUM((B65*3)+(C65*1))</f>
        <v>315</v>
      </c>
      <c r="G65" s="208" t="n">
        <f aca="false">(B65/E65)</f>
        <v>0.399082568807339</v>
      </c>
      <c r="H65" s="209" t="n">
        <f aca="false">(C65/E65)</f>
        <v>0.247706422018349</v>
      </c>
      <c r="I65" s="210" t="n">
        <f aca="false">(D65/E65)</f>
        <v>0.353211009174312</v>
      </c>
      <c r="J65" s="211" t="n">
        <f aca="false">SUM(F65/E65)</f>
        <v>1.44495412844037</v>
      </c>
      <c r="K65" s="212" t="s">
        <v>35</v>
      </c>
      <c r="L65" s="11"/>
      <c r="M65" s="11"/>
      <c r="N65" s="11"/>
      <c r="O65" s="11"/>
      <c r="P65" s="11"/>
      <c r="Q65" s="11"/>
    </row>
    <row r="66" customFormat="false" ht="17.1" hidden="false" customHeight="true" outlineLevel="0" collapsed="false">
      <c r="A66" s="204"/>
      <c r="B66" s="213" t="n">
        <f aca="false">Totale!BO125</f>
        <v>20</v>
      </c>
      <c r="C66" s="214" t="n">
        <f aca="false">Totale!BN125</f>
        <v>12</v>
      </c>
      <c r="D66" s="215" t="n">
        <f aca="false">Totale!BM125</f>
        <v>22</v>
      </c>
      <c r="E66" s="215" t="n">
        <f aca="false">SUM(B66:D66)</f>
        <v>54</v>
      </c>
      <c r="F66" s="215" t="n">
        <f aca="false">SUM((B66*3)+(C66*1))</f>
        <v>72</v>
      </c>
      <c r="G66" s="216" t="n">
        <f aca="false">(B66/E66)</f>
        <v>0.37037037037037</v>
      </c>
      <c r="H66" s="217" t="n">
        <f aca="false">(C66/E66)</f>
        <v>0.222222222222222</v>
      </c>
      <c r="I66" s="218" t="n">
        <f aca="false">(D66/E66)</f>
        <v>0.407407407407407</v>
      </c>
      <c r="J66" s="219" t="n">
        <f aca="false">SUM(F66/E66)</f>
        <v>1.33333333333333</v>
      </c>
      <c r="K66" s="220" t="s">
        <v>36</v>
      </c>
      <c r="L66" s="11"/>
      <c r="M66" s="11"/>
      <c r="N66" s="11"/>
      <c r="O66" s="11"/>
      <c r="P66" s="11"/>
      <c r="Q66" s="11"/>
    </row>
    <row r="67" s="137" customFormat="true" ht="17.1" hidden="false" customHeight="true" outlineLevel="0" collapsed="false">
      <c r="A67" s="204"/>
      <c r="B67" s="221" t="n">
        <f aca="false">Totale!BO126</f>
        <v>107</v>
      </c>
      <c r="C67" s="222" t="n">
        <f aca="false">Totale!BN126</f>
        <v>66</v>
      </c>
      <c r="D67" s="223" t="n">
        <f aca="false">Totale!BM126</f>
        <v>99</v>
      </c>
      <c r="E67" s="224" t="n">
        <f aca="false">SUM(B67:D67)</f>
        <v>272</v>
      </c>
      <c r="F67" s="223" t="n">
        <f aca="false">SUM((B67*3)+(C67*1))</f>
        <v>387</v>
      </c>
      <c r="G67" s="225" t="n">
        <f aca="false">(B67/E67)</f>
        <v>0.393382352941176</v>
      </c>
      <c r="H67" s="226" t="n">
        <f aca="false">(C67/E67)</f>
        <v>0.242647058823529</v>
      </c>
      <c r="I67" s="227" t="n">
        <f aca="false">(D67/E67)</f>
        <v>0.363970588235294</v>
      </c>
      <c r="J67" s="228" t="n">
        <f aca="false">SUM(F67/E67)</f>
        <v>1.42279411764706</v>
      </c>
      <c r="K67" s="229" t="s">
        <v>37</v>
      </c>
      <c r="L67" s="136"/>
      <c r="M67" s="136"/>
      <c r="N67" s="136"/>
      <c r="O67" s="136"/>
      <c r="P67" s="136"/>
      <c r="Q67" s="136"/>
    </row>
    <row r="68" customFormat="false" ht="17.1" hidden="false" customHeight="true" outlineLevel="0" collapsed="false">
      <c r="A68" s="178" t="s">
        <v>23</v>
      </c>
      <c r="B68" s="179" t="n">
        <f aca="false">Totale!BR124</f>
        <v>11</v>
      </c>
      <c r="C68" s="180" t="n">
        <f aca="false">Totale!BQ124</f>
        <v>12</v>
      </c>
      <c r="D68" s="181" t="n">
        <f aca="false">Totale!BP124</f>
        <v>24</v>
      </c>
      <c r="E68" s="181" t="n">
        <f aca="false">SUM(B68:D68)</f>
        <v>47</v>
      </c>
      <c r="F68" s="181" t="n">
        <f aca="false">SUM((B68*3)+(C68*1))</f>
        <v>45</v>
      </c>
      <c r="G68" s="182" t="n">
        <f aca="false">(B68/E68)</f>
        <v>0.234042553191489</v>
      </c>
      <c r="H68" s="183" t="n">
        <f aca="false">(C68/E68)</f>
        <v>0.25531914893617</v>
      </c>
      <c r="I68" s="184" t="n">
        <f aca="false">(D68/E68)</f>
        <v>0.51063829787234</v>
      </c>
      <c r="J68" s="185" t="n">
        <f aca="false">SUM(F68/E68)</f>
        <v>0.957446808510638</v>
      </c>
      <c r="K68" s="186" t="s">
        <v>35</v>
      </c>
      <c r="L68" s="11"/>
      <c r="M68" s="11"/>
      <c r="N68" s="11"/>
      <c r="O68" s="11"/>
      <c r="P68" s="11"/>
      <c r="Q68" s="11"/>
    </row>
    <row r="69" customFormat="false" ht="17.1" hidden="false" customHeight="true" outlineLevel="0" collapsed="false">
      <c r="A69" s="178"/>
      <c r="B69" s="187" t="n">
        <f aca="false">Totale!BR125</f>
        <v>2</v>
      </c>
      <c r="C69" s="188" t="n">
        <f aca="false">Totale!BQ125</f>
        <v>0</v>
      </c>
      <c r="D69" s="189" t="n">
        <f aca="false">Totale!BP125</f>
        <v>6</v>
      </c>
      <c r="E69" s="189" t="n">
        <f aca="false">SUM(B69:D69)</f>
        <v>8</v>
      </c>
      <c r="F69" s="189" t="n">
        <f aca="false">SUM((B69*3)+(C69*1))</f>
        <v>6</v>
      </c>
      <c r="G69" s="190" t="n">
        <f aca="false">(B69/E69)</f>
        <v>0.25</v>
      </c>
      <c r="H69" s="191" t="n">
        <f aca="false">(C69/E69)</f>
        <v>0</v>
      </c>
      <c r="I69" s="192" t="n">
        <f aca="false">(D69/E69)</f>
        <v>0.75</v>
      </c>
      <c r="J69" s="193" t="n">
        <f aca="false">SUM(F69/E69)</f>
        <v>0.75</v>
      </c>
      <c r="K69" s="194" t="s">
        <v>36</v>
      </c>
      <c r="L69" s="11"/>
      <c r="M69" s="11"/>
      <c r="N69" s="11"/>
      <c r="O69" s="11"/>
      <c r="P69" s="11"/>
      <c r="Q69" s="11"/>
    </row>
    <row r="70" s="137" customFormat="true" ht="17.1" hidden="false" customHeight="true" outlineLevel="0" collapsed="false">
      <c r="A70" s="178"/>
      <c r="B70" s="195" t="n">
        <f aca="false">Totale!BR126</f>
        <v>13</v>
      </c>
      <c r="C70" s="196" t="n">
        <f aca="false">Totale!BQ126</f>
        <v>12</v>
      </c>
      <c r="D70" s="197" t="n">
        <f aca="false">Totale!BP126</f>
        <v>30</v>
      </c>
      <c r="E70" s="198" t="n">
        <f aca="false">SUM(B70:D70)</f>
        <v>55</v>
      </c>
      <c r="F70" s="197" t="n">
        <f aca="false">SUM((B70*3)+(C70*1))</f>
        <v>51</v>
      </c>
      <c r="G70" s="199" t="n">
        <f aca="false">(B70/E70)</f>
        <v>0.236363636363636</v>
      </c>
      <c r="H70" s="200" t="n">
        <f aca="false">(C70/E70)</f>
        <v>0.218181818181818</v>
      </c>
      <c r="I70" s="201" t="n">
        <f aca="false">(D70/E70)</f>
        <v>0.545454545454545</v>
      </c>
      <c r="J70" s="202" t="n">
        <f aca="false">SUM(F70/E70)</f>
        <v>0.927272727272727</v>
      </c>
      <c r="K70" s="203" t="s">
        <v>37</v>
      </c>
      <c r="L70" s="136"/>
      <c r="M70" s="136"/>
      <c r="N70" s="136"/>
      <c r="O70" s="136"/>
      <c r="P70" s="136"/>
      <c r="Q70" s="136"/>
    </row>
    <row r="71" customFormat="false" ht="17.1" hidden="false" customHeight="true" outlineLevel="0" collapsed="false">
      <c r="A71" s="178" t="s">
        <v>24</v>
      </c>
      <c r="B71" s="179" t="n">
        <f aca="false">Totale!BU124</f>
        <v>13</v>
      </c>
      <c r="C71" s="180" t="n">
        <f aca="false">Totale!BT124</f>
        <v>5</v>
      </c>
      <c r="D71" s="181" t="n">
        <f aca="false">Totale!BS124</f>
        <v>10</v>
      </c>
      <c r="E71" s="181" t="n">
        <f aca="false">SUM(B71:D71)</f>
        <v>28</v>
      </c>
      <c r="F71" s="181" t="n">
        <f aca="false">SUM((B71*3)+(C71*1))</f>
        <v>44</v>
      </c>
      <c r="G71" s="182" t="n">
        <f aca="false">(B71/E71)</f>
        <v>0.464285714285714</v>
      </c>
      <c r="H71" s="183" t="n">
        <f aca="false">(C71/E71)</f>
        <v>0.178571428571429</v>
      </c>
      <c r="I71" s="184" t="n">
        <f aca="false">(D71/E71)</f>
        <v>0.357142857142857</v>
      </c>
      <c r="J71" s="185" t="n">
        <f aca="false">SUM(F71/E71)</f>
        <v>1.57142857142857</v>
      </c>
      <c r="K71" s="186" t="s">
        <v>35</v>
      </c>
      <c r="L71" s="11"/>
      <c r="M71" s="11"/>
      <c r="N71" s="11"/>
      <c r="O71" s="11"/>
      <c r="P71" s="11"/>
      <c r="Q71" s="11"/>
    </row>
    <row r="72" customFormat="false" ht="17.1" hidden="false" customHeight="true" outlineLevel="0" collapsed="false">
      <c r="A72" s="178"/>
      <c r="B72" s="187" t="n">
        <f aca="false">Totale!BU125</f>
        <v>1</v>
      </c>
      <c r="C72" s="188" t="n">
        <f aca="false">Totale!BT125</f>
        <v>4</v>
      </c>
      <c r="D72" s="189" t="n">
        <f aca="false">Totale!BS125</f>
        <v>1</v>
      </c>
      <c r="E72" s="189" t="n">
        <f aca="false">SUM(B72:D72)</f>
        <v>6</v>
      </c>
      <c r="F72" s="189" t="n">
        <f aca="false">SUM((B72*3)+(C72*1))</f>
        <v>7</v>
      </c>
      <c r="G72" s="190" t="n">
        <f aca="false">(B72/E72)</f>
        <v>0.166666666666667</v>
      </c>
      <c r="H72" s="191" t="n">
        <f aca="false">(C72/E72)</f>
        <v>0.666666666666667</v>
      </c>
      <c r="I72" s="192" t="n">
        <f aca="false">(D72/E72)</f>
        <v>0.166666666666667</v>
      </c>
      <c r="J72" s="193" t="n">
        <f aca="false">SUM(F72/E72)</f>
        <v>1.16666666666667</v>
      </c>
      <c r="K72" s="194" t="s">
        <v>36</v>
      </c>
      <c r="L72" s="11"/>
      <c r="M72" s="11"/>
      <c r="N72" s="11"/>
      <c r="O72" s="11"/>
      <c r="P72" s="11"/>
      <c r="Q72" s="11"/>
    </row>
    <row r="73" s="137" customFormat="true" ht="17.1" hidden="false" customHeight="true" outlineLevel="0" collapsed="false">
      <c r="A73" s="178"/>
      <c r="B73" s="195" t="n">
        <f aca="false">Totale!BU126</f>
        <v>14</v>
      </c>
      <c r="C73" s="196" t="n">
        <f aca="false">Totale!BT126</f>
        <v>9</v>
      </c>
      <c r="D73" s="197" t="n">
        <f aca="false">Totale!BS126</f>
        <v>11</v>
      </c>
      <c r="E73" s="198" t="n">
        <f aca="false">SUM(B73:D73)</f>
        <v>34</v>
      </c>
      <c r="F73" s="197" t="n">
        <f aca="false">SUM((B73*3)+(C73*1))</f>
        <v>51</v>
      </c>
      <c r="G73" s="199" t="n">
        <f aca="false">(B73/E73)</f>
        <v>0.411764705882353</v>
      </c>
      <c r="H73" s="200" t="n">
        <f aca="false">(C73/E73)</f>
        <v>0.264705882352941</v>
      </c>
      <c r="I73" s="201" t="n">
        <f aca="false">(D73/E73)</f>
        <v>0.323529411764706</v>
      </c>
      <c r="J73" s="202" t="n">
        <f aca="false">SUM(F73/E73)</f>
        <v>1.5</v>
      </c>
      <c r="K73" s="203" t="s">
        <v>37</v>
      </c>
      <c r="L73" s="136"/>
      <c r="M73" s="136"/>
      <c r="N73" s="136"/>
      <c r="O73" s="136"/>
      <c r="P73" s="136"/>
      <c r="Q73" s="136"/>
    </row>
    <row r="74" s="1" customFormat="true" ht="17.1" hidden="false" customHeight="true" outlineLevel="0" collapsed="false">
      <c r="A74" s="178" t="s">
        <v>25</v>
      </c>
      <c r="B74" s="230" t="n">
        <f aca="false">Totale!BX124</f>
        <v>45</v>
      </c>
      <c r="C74" s="231" t="n">
        <f aca="false">Totale!BW124</f>
        <v>24</v>
      </c>
      <c r="D74" s="232" t="n">
        <f aca="false">Totale!BV124</f>
        <v>44</v>
      </c>
      <c r="E74" s="232" t="n">
        <f aca="false">SUM(B74:D74)</f>
        <v>113</v>
      </c>
      <c r="F74" s="232" t="n">
        <f aca="false">SUM((B74*3)+(C74*1))</f>
        <v>159</v>
      </c>
      <c r="G74" s="233" t="n">
        <f aca="false">(B74/E74)</f>
        <v>0.398230088495575</v>
      </c>
      <c r="H74" s="234" t="n">
        <f aca="false">(C74/E74)</f>
        <v>0.212389380530973</v>
      </c>
      <c r="I74" s="235" t="n">
        <f aca="false">(D74/E74)</f>
        <v>0.389380530973451</v>
      </c>
      <c r="J74" s="236" t="n">
        <f aca="false">SUM(F74/E74)</f>
        <v>1.4070796460177</v>
      </c>
      <c r="K74" s="237" t="s">
        <v>35</v>
      </c>
      <c r="L74" s="32"/>
      <c r="M74" s="32"/>
      <c r="N74" s="32"/>
      <c r="O74" s="32"/>
      <c r="P74" s="32"/>
      <c r="Q74" s="32"/>
    </row>
    <row r="75" s="1" customFormat="true" ht="17.1" hidden="false" customHeight="true" outlineLevel="0" collapsed="false">
      <c r="A75" s="178"/>
      <c r="B75" s="238" t="n">
        <f aca="false">Totale!BX125</f>
        <v>8</v>
      </c>
      <c r="C75" s="239" t="n">
        <f aca="false">Totale!BW125</f>
        <v>6</v>
      </c>
      <c r="D75" s="240" t="n">
        <f aca="false">Totale!BV125</f>
        <v>7</v>
      </c>
      <c r="E75" s="240" t="n">
        <f aca="false">SUM(B75:D75)</f>
        <v>21</v>
      </c>
      <c r="F75" s="240" t="n">
        <f aca="false">SUM((B75*3)+(C75*1))</f>
        <v>30</v>
      </c>
      <c r="G75" s="241" t="n">
        <f aca="false">(B75/E75)</f>
        <v>0.380952380952381</v>
      </c>
      <c r="H75" s="242" t="n">
        <f aca="false">(C75/E75)</f>
        <v>0.285714285714286</v>
      </c>
      <c r="I75" s="243" t="n">
        <f aca="false">(D75/E75)</f>
        <v>0.333333333333333</v>
      </c>
      <c r="J75" s="244" t="n">
        <f aca="false">SUM(F75/E75)</f>
        <v>1.42857142857143</v>
      </c>
      <c r="K75" s="245" t="s">
        <v>36</v>
      </c>
      <c r="L75" s="32"/>
      <c r="M75" s="32"/>
      <c r="N75" s="32"/>
      <c r="O75" s="32"/>
      <c r="P75" s="32"/>
      <c r="Q75" s="32"/>
    </row>
    <row r="76" s="54" customFormat="true" ht="17.1" hidden="false" customHeight="true" outlineLevel="0" collapsed="false">
      <c r="A76" s="178"/>
      <c r="B76" s="246" t="n">
        <f aca="false">Totale!BX126</f>
        <v>53</v>
      </c>
      <c r="C76" s="247" t="n">
        <f aca="false">Totale!BW126</f>
        <v>30</v>
      </c>
      <c r="D76" s="248" t="n">
        <f aca="false">Totale!BV126</f>
        <v>51</v>
      </c>
      <c r="E76" s="249" t="n">
        <f aca="false">SUM(B76:D76)</f>
        <v>134</v>
      </c>
      <c r="F76" s="248" t="n">
        <f aca="false">SUM((B76*3)+(C76*1))</f>
        <v>189</v>
      </c>
      <c r="G76" s="250" t="n">
        <f aca="false">(B76/E76)</f>
        <v>0.395522388059701</v>
      </c>
      <c r="H76" s="251" t="n">
        <f aca="false">(C76/E76)</f>
        <v>0.223880597014925</v>
      </c>
      <c r="I76" s="252" t="n">
        <f aca="false">(D76/E76)</f>
        <v>0.380597014925373</v>
      </c>
      <c r="J76" s="253" t="n">
        <f aca="false">SUM(F76/E76)</f>
        <v>1.41044776119403</v>
      </c>
      <c r="K76" s="254" t="s">
        <v>37</v>
      </c>
      <c r="L76" s="53"/>
      <c r="M76" s="53"/>
      <c r="N76" s="53"/>
      <c r="O76" s="53"/>
      <c r="P76" s="53"/>
      <c r="Q76" s="53"/>
    </row>
    <row r="77" customFormat="false" ht="17.1" hidden="false" customHeight="true" outlineLevel="0" collapsed="false">
      <c r="A77" s="178" t="s">
        <v>26</v>
      </c>
      <c r="B77" s="230" t="n">
        <f aca="false">Totale!CA124</f>
        <v>13</v>
      </c>
      <c r="C77" s="231" t="n">
        <f aca="false">Totale!BZ124</f>
        <v>6</v>
      </c>
      <c r="D77" s="232" t="n">
        <f aca="false">Totale!BY124</f>
        <v>10</v>
      </c>
      <c r="E77" s="232" t="n">
        <f aca="false">SUM(B77:D77)</f>
        <v>29</v>
      </c>
      <c r="F77" s="232" t="n">
        <f aca="false">SUM((B77*3)+(C77*1))</f>
        <v>45</v>
      </c>
      <c r="G77" s="233" t="n">
        <f aca="false">(B77/E77)</f>
        <v>0.448275862068966</v>
      </c>
      <c r="H77" s="234" t="n">
        <f aca="false">(C77/E77)</f>
        <v>0.206896551724138</v>
      </c>
      <c r="I77" s="235" t="n">
        <f aca="false">(D77/E77)</f>
        <v>0.344827586206897</v>
      </c>
      <c r="J77" s="236" t="n">
        <f aca="false">SUM(F77/E77)</f>
        <v>1.55172413793103</v>
      </c>
      <c r="K77" s="237" t="s">
        <v>35</v>
      </c>
      <c r="L77" s="11"/>
      <c r="M77" s="11"/>
      <c r="N77" s="11"/>
      <c r="O77" s="11"/>
      <c r="P77" s="11"/>
      <c r="Q77" s="11"/>
    </row>
    <row r="78" customFormat="false" ht="17.1" hidden="false" customHeight="true" outlineLevel="0" collapsed="false">
      <c r="A78" s="178"/>
      <c r="B78" s="238" t="n">
        <f aca="false">Totale!CA125</f>
        <v>3</v>
      </c>
      <c r="C78" s="239" t="n">
        <f aca="false">Totale!BZ125</f>
        <v>0</v>
      </c>
      <c r="D78" s="240" t="n">
        <f aca="false">Totale!BY125</f>
        <v>3</v>
      </c>
      <c r="E78" s="240" t="n">
        <f aca="false">SUM(B78:D78)</f>
        <v>6</v>
      </c>
      <c r="F78" s="240" t="n">
        <f aca="false">SUM((B78*3)+(C78*1))</f>
        <v>9</v>
      </c>
      <c r="G78" s="241" t="n">
        <f aca="false">(B78/E78)</f>
        <v>0.5</v>
      </c>
      <c r="H78" s="242" t="n">
        <f aca="false">(C78/E78)</f>
        <v>0</v>
      </c>
      <c r="I78" s="243" t="n">
        <f aca="false">(D78/E78)</f>
        <v>0.5</v>
      </c>
      <c r="J78" s="244" t="n">
        <f aca="false">SUM(F78/E78)</f>
        <v>1.5</v>
      </c>
      <c r="K78" s="245" t="s">
        <v>36</v>
      </c>
      <c r="L78" s="11"/>
      <c r="M78" s="11"/>
      <c r="N78" s="11"/>
      <c r="O78" s="11"/>
      <c r="P78" s="11"/>
      <c r="Q78" s="11"/>
    </row>
    <row r="79" s="137" customFormat="true" ht="17.1" hidden="false" customHeight="true" outlineLevel="0" collapsed="false">
      <c r="A79" s="178"/>
      <c r="B79" s="246" t="n">
        <f aca="false">Totale!CA126</f>
        <v>16</v>
      </c>
      <c r="C79" s="247" t="n">
        <f aca="false">Totale!BZ126</f>
        <v>6</v>
      </c>
      <c r="D79" s="248" t="n">
        <f aca="false">Totale!BY126</f>
        <v>13</v>
      </c>
      <c r="E79" s="249" t="n">
        <f aca="false">SUM(B79:D79)</f>
        <v>35</v>
      </c>
      <c r="F79" s="248" t="n">
        <f aca="false">SUM((B79*3)+(C79*1))</f>
        <v>54</v>
      </c>
      <c r="G79" s="250" t="n">
        <f aca="false">(B79/E79)</f>
        <v>0.457142857142857</v>
      </c>
      <c r="H79" s="251" t="n">
        <f aca="false">(C79/E79)</f>
        <v>0.171428571428571</v>
      </c>
      <c r="I79" s="252" t="n">
        <f aca="false">(D79/E79)</f>
        <v>0.371428571428571</v>
      </c>
      <c r="J79" s="253" t="n">
        <f aca="false">SUM(F79/E79)</f>
        <v>1.54285714285714</v>
      </c>
      <c r="K79" s="254" t="s">
        <v>37</v>
      </c>
      <c r="L79" s="136"/>
      <c r="M79" s="136"/>
      <c r="N79" s="136"/>
      <c r="O79" s="136"/>
      <c r="P79" s="136"/>
      <c r="Q79" s="136"/>
    </row>
    <row r="80" customFormat="false" ht="17.1" hidden="false" customHeight="true" outlineLevel="0" collapsed="false">
      <c r="A80" s="204" t="s">
        <v>27</v>
      </c>
      <c r="B80" s="205" t="n">
        <f aca="false">Totale!CD124</f>
        <v>42</v>
      </c>
      <c r="C80" s="206" t="n">
        <f aca="false">Totale!CC124</f>
        <v>24</v>
      </c>
      <c r="D80" s="207" t="n">
        <f aca="false">Totale!CB124</f>
        <v>44</v>
      </c>
      <c r="E80" s="207" t="n">
        <f aca="false">SUM(B80:D80)</f>
        <v>110</v>
      </c>
      <c r="F80" s="207" t="n">
        <f aca="false">SUM((B80*3)+(C80*1))</f>
        <v>150</v>
      </c>
      <c r="G80" s="208" t="n">
        <f aca="false">(B80/E80)</f>
        <v>0.381818181818182</v>
      </c>
      <c r="H80" s="209" t="n">
        <f aca="false">(C80/E80)</f>
        <v>0.218181818181818</v>
      </c>
      <c r="I80" s="210" t="n">
        <f aca="false">(D80/E80)</f>
        <v>0.4</v>
      </c>
      <c r="J80" s="211" t="n">
        <f aca="false">SUM(F80/E80)</f>
        <v>1.36363636363636</v>
      </c>
      <c r="K80" s="212" t="s">
        <v>35</v>
      </c>
      <c r="L80" s="11"/>
      <c r="M80" s="11"/>
      <c r="N80" s="11"/>
      <c r="O80" s="11"/>
      <c r="P80" s="11"/>
      <c r="Q80" s="11"/>
    </row>
    <row r="81" customFormat="false" ht="17.1" hidden="false" customHeight="true" outlineLevel="0" collapsed="false">
      <c r="A81" s="204"/>
      <c r="B81" s="213" t="n">
        <f aca="false">Totale!CD125</f>
        <v>5</v>
      </c>
      <c r="C81" s="214" t="n">
        <f aca="false">Totale!CC125</f>
        <v>2</v>
      </c>
      <c r="D81" s="215" t="n">
        <f aca="false">Totale!CB125</f>
        <v>13</v>
      </c>
      <c r="E81" s="215" t="n">
        <f aca="false">SUM(B81:D81)</f>
        <v>20</v>
      </c>
      <c r="F81" s="215" t="n">
        <f aca="false">SUM((B81*3)+(C81*1))</f>
        <v>17</v>
      </c>
      <c r="G81" s="216" t="n">
        <f aca="false">(B81/E81)</f>
        <v>0.25</v>
      </c>
      <c r="H81" s="217" t="n">
        <f aca="false">(C81/E81)</f>
        <v>0.1</v>
      </c>
      <c r="I81" s="218" t="n">
        <f aca="false">(D81/E81)</f>
        <v>0.65</v>
      </c>
      <c r="J81" s="219" t="n">
        <f aca="false">SUM(F81/E81)</f>
        <v>0.85</v>
      </c>
      <c r="K81" s="220" t="s">
        <v>36</v>
      </c>
      <c r="L81" s="11"/>
      <c r="M81" s="11"/>
      <c r="N81" s="11"/>
      <c r="O81" s="11"/>
      <c r="P81" s="11"/>
      <c r="Q81" s="11"/>
    </row>
    <row r="82" s="137" customFormat="true" ht="17.1" hidden="false" customHeight="true" outlineLevel="0" collapsed="false">
      <c r="A82" s="204"/>
      <c r="B82" s="221" t="n">
        <f aca="false">Totale!CD126</f>
        <v>47</v>
      </c>
      <c r="C82" s="222" t="n">
        <f aca="false">Totale!CC126</f>
        <v>26</v>
      </c>
      <c r="D82" s="223" t="n">
        <f aca="false">Totale!CB126</f>
        <v>57</v>
      </c>
      <c r="E82" s="224" t="n">
        <f aca="false">SUM(B82:D82)</f>
        <v>130</v>
      </c>
      <c r="F82" s="223" t="n">
        <f aca="false">SUM((B82*3)+(C82*1))</f>
        <v>167</v>
      </c>
      <c r="G82" s="225" t="n">
        <f aca="false">(B82/E82)</f>
        <v>0.361538461538462</v>
      </c>
      <c r="H82" s="226" t="n">
        <f aca="false">(C82/E82)</f>
        <v>0.2</v>
      </c>
      <c r="I82" s="227" t="n">
        <f aca="false">(D82/E82)</f>
        <v>0.438461538461538</v>
      </c>
      <c r="J82" s="228" t="n">
        <f aca="false">SUM(F82/E82)</f>
        <v>1.28461538461538</v>
      </c>
      <c r="K82" s="229" t="s">
        <v>37</v>
      </c>
      <c r="L82" s="136"/>
      <c r="M82" s="136"/>
      <c r="N82" s="136"/>
      <c r="O82" s="136"/>
      <c r="P82" s="136"/>
      <c r="Q82" s="136"/>
    </row>
    <row r="83" customFormat="false" ht="17.1" hidden="false" customHeight="true" outlineLevel="0" collapsed="false">
      <c r="A83" s="204" t="s">
        <v>28</v>
      </c>
      <c r="B83" s="205" t="n">
        <f aca="false">Totale!CG124</f>
        <v>25</v>
      </c>
      <c r="C83" s="206" t="n">
        <f aca="false">Totale!CF124</f>
        <v>20</v>
      </c>
      <c r="D83" s="207" t="n">
        <f aca="false">Totale!CE124</f>
        <v>38</v>
      </c>
      <c r="E83" s="207" t="n">
        <f aca="false">SUM(B83:D83)</f>
        <v>83</v>
      </c>
      <c r="F83" s="207" t="n">
        <f aca="false">SUM((B83*3)+(C83*1))</f>
        <v>95</v>
      </c>
      <c r="G83" s="208" t="n">
        <f aca="false">(B83/E83)</f>
        <v>0.301204819277108</v>
      </c>
      <c r="H83" s="209" t="n">
        <f aca="false">(C83/E83)</f>
        <v>0.240963855421687</v>
      </c>
      <c r="I83" s="210" t="n">
        <f aca="false">(D83/E83)</f>
        <v>0.457831325301205</v>
      </c>
      <c r="J83" s="211" t="n">
        <f aca="false">SUM(F83/E83)</f>
        <v>1.14457831325301</v>
      </c>
      <c r="K83" s="212" t="s">
        <v>35</v>
      </c>
      <c r="L83" s="11"/>
      <c r="M83" s="11"/>
      <c r="N83" s="11"/>
      <c r="O83" s="11"/>
      <c r="P83" s="11"/>
      <c r="Q83" s="11"/>
    </row>
    <row r="84" customFormat="false" ht="17.1" hidden="false" customHeight="true" outlineLevel="0" collapsed="false">
      <c r="A84" s="204"/>
      <c r="B84" s="213" t="n">
        <f aca="false">Totale!CG125</f>
        <v>5</v>
      </c>
      <c r="C84" s="214" t="n">
        <f aca="false">Totale!CF125</f>
        <v>4</v>
      </c>
      <c r="D84" s="215" t="n">
        <f aca="false">Totale!CE125</f>
        <v>7</v>
      </c>
      <c r="E84" s="215" t="n">
        <f aca="false">SUM(B84:D84)</f>
        <v>16</v>
      </c>
      <c r="F84" s="215" t="n">
        <f aca="false">SUM((B84*3)+(C84*1))</f>
        <v>19</v>
      </c>
      <c r="G84" s="216" t="n">
        <f aca="false">(B84/E84)</f>
        <v>0.3125</v>
      </c>
      <c r="H84" s="217" t="n">
        <f aca="false">(C84/E84)</f>
        <v>0.25</v>
      </c>
      <c r="I84" s="218" t="n">
        <f aca="false">(D84/E84)</f>
        <v>0.4375</v>
      </c>
      <c r="J84" s="219" t="n">
        <f aca="false">SUM(F84/E84)</f>
        <v>1.1875</v>
      </c>
      <c r="K84" s="220" t="s">
        <v>36</v>
      </c>
      <c r="L84" s="11"/>
      <c r="M84" s="11"/>
      <c r="N84" s="11"/>
      <c r="O84" s="11"/>
      <c r="P84" s="11"/>
      <c r="Q84" s="11"/>
    </row>
    <row r="85" s="137" customFormat="true" ht="17.1" hidden="false" customHeight="true" outlineLevel="0" collapsed="false">
      <c r="A85" s="204"/>
      <c r="B85" s="221" t="n">
        <f aca="false">Totale!CG126</f>
        <v>30</v>
      </c>
      <c r="C85" s="222" t="n">
        <f aca="false">Totale!CF126</f>
        <v>24</v>
      </c>
      <c r="D85" s="223" t="n">
        <f aca="false">Totale!CE126</f>
        <v>45</v>
      </c>
      <c r="E85" s="224" t="n">
        <f aca="false">SUM(B85:D85)</f>
        <v>99</v>
      </c>
      <c r="F85" s="223" t="n">
        <f aca="false">SUM((B85*3)+(C85*1))</f>
        <v>114</v>
      </c>
      <c r="G85" s="225" t="n">
        <f aca="false">(B85/E85)</f>
        <v>0.303030303030303</v>
      </c>
      <c r="H85" s="226" t="n">
        <f aca="false">(C85/E85)</f>
        <v>0.242424242424242</v>
      </c>
      <c r="I85" s="227" t="n">
        <f aca="false">(D85/E85)</f>
        <v>0.454545454545455</v>
      </c>
      <c r="J85" s="228" t="n">
        <f aca="false">SUM(F85/E85)</f>
        <v>1.15151515151515</v>
      </c>
      <c r="K85" s="229" t="s">
        <v>37</v>
      </c>
      <c r="L85" s="136"/>
      <c r="M85" s="136"/>
      <c r="N85" s="136"/>
      <c r="O85" s="136"/>
      <c r="P85" s="136"/>
      <c r="Q85" s="136"/>
    </row>
    <row r="86" s="1" customFormat="true" ht="17.1" hidden="false" customHeight="true" outlineLevel="0" collapsed="false">
      <c r="A86" s="178" t="s">
        <v>64</v>
      </c>
      <c r="B86" s="230" t="n">
        <f aca="false">Totale!CJ124</f>
        <v>7</v>
      </c>
      <c r="C86" s="231" t="n">
        <f aca="false">Totale!CI124</f>
        <v>9</v>
      </c>
      <c r="D86" s="232" t="n">
        <f aca="false">Totale!CH124</f>
        <v>11</v>
      </c>
      <c r="E86" s="232" t="n">
        <f aca="false">SUM(B86:D86)</f>
        <v>27</v>
      </c>
      <c r="F86" s="232" t="n">
        <f aca="false">SUM((B86*3)+(C86*1))</f>
        <v>30</v>
      </c>
      <c r="G86" s="233" t="n">
        <f aca="false">(B86/E86)</f>
        <v>0.259259259259259</v>
      </c>
      <c r="H86" s="234" t="n">
        <f aca="false">(C86/E86)</f>
        <v>0.333333333333333</v>
      </c>
      <c r="I86" s="235" t="n">
        <f aca="false">(D86/E86)</f>
        <v>0.407407407407407</v>
      </c>
      <c r="J86" s="236" t="n">
        <f aca="false">SUM(F86/E86)</f>
        <v>1.11111111111111</v>
      </c>
      <c r="K86" s="237" t="s">
        <v>35</v>
      </c>
      <c r="L86" s="32"/>
      <c r="M86" s="32"/>
      <c r="N86" s="32"/>
      <c r="O86" s="32"/>
      <c r="P86" s="32"/>
      <c r="Q86" s="32"/>
    </row>
    <row r="87" s="1" customFormat="true" ht="17.1" hidden="false" customHeight="true" outlineLevel="0" collapsed="false">
      <c r="A87" s="178"/>
      <c r="B87" s="238" t="n">
        <f aca="false">Totale!CJ125</f>
        <v>1</v>
      </c>
      <c r="C87" s="239" t="n">
        <f aca="false">Totale!CI125</f>
        <v>1</v>
      </c>
      <c r="D87" s="240" t="n">
        <f aca="false">Totale!CH125</f>
        <v>2</v>
      </c>
      <c r="E87" s="240" t="n">
        <f aca="false">SUM(B87:D87)</f>
        <v>4</v>
      </c>
      <c r="F87" s="240" t="n">
        <f aca="false">SUM((B87*3)+(C87*1))</f>
        <v>4</v>
      </c>
      <c r="G87" s="241" t="n">
        <f aca="false">(B87/E87)</f>
        <v>0.25</v>
      </c>
      <c r="H87" s="242" t="n">
        <f aca="false">(C87/E87)</f>
        <v>0.25</v>
      </c>
      <c r="I87" s="243" t="n">
        <f aca="false">(D87/E87)</f>
        <v>0.5</v>
      </c>
      <c r="J87" s="244" t="n">
        <f aca="false">SUM(F87/E87)</f>
        <v>1</v>
      </c>
      <c r="K87" s="245" t="s">
        <v>36</v>
      </c>
      <c r="L87" s="32"/>
      <c r="M87" s="32"/>
      <c r="N87" s="32"/>
      <c r="O87" s="32"/>
      <c r="P87" s="32"/>
      <c r="Q87" s="32"/>
    </row>
    <row r="88" s="54" customFormat="true" ht="17.1" hidden="false" customHeight="true" outlineLevel="0" collapsed="false">
      <c r="A88" s="178"/>
      <c r="B88" s="246" t="n">
        <f aca="false">Totale!CJ126</f>
        <v>8</v>
      </c>
      <c r="C88" s="247" t="n">
        <f aca="false">Totale!CI126</f>
        <v>10</v>
      </c>
      <c r="D88" s="248" t="n">
        <f aca="false">Totale!CH126</f>
        <v>13</v>
      </c>
      <c r="E88" s="249" t="n">
        <f aca="false">SUM(B88:D88)</f>
        <v>31</v>
      </c>
      <c r="F88" s="248" t="n">
        <f aca="false">SUM((B88*3)+(C88*1))</f>
        <v>34</v>
      </c>
      <c r="G88" s="250" t="n">
        <f aca="false">(B88/E88)</f>
        <v>0.258064516129032</v>
      </c>
      <c r="H88" s="251" t="n">
        <f aca="false">(C88/E88)</f>
        <v>0.32258064516129</v>
      </c>
      <c r="I88" s="252" t="n">
        <f aca="false">(D88/E88)</f>
        <v>0.419354838709677</v>
      </c>
      <c r="J88" s="253" t="n">
        <f aca="false">SUM(F88/E88)</f>
        <v>1.09677419354839</v>
      </c>
      <c r="K88" s="254" t="s">
        <v>37</v>
      </c>
      <c r="L88" s="53"/>
      <c r="M88" s="53"/>
      <c r="N88" s="53"/>
      <c r="O88" s="53"/>
      <c r="P88" s="53"/>
      <c r="Q88" s="53"/>
    </row>
    <row r="89" customFormat="false" ht="17.1" hidden="false" customHeight="true" outlineLevel="0" collapsed="false">
      <c r="A89" s="204" t="s">
        <v>30</v>
      </c>
      <c r="B89" s="205" t="n">
        <f aca="false">Totale!CM124</f>
        <v>13</v>
      </c>
      <c r="C89" s="206" t="n">
        <f aca="false">Totale!CL124</f>
        <v>14</v>
      </c>
      <c r="D89" s="207" t="n">
        <f aca="false">Totale!CK124</f>
        <v>27</v>
      </c>
      <c r="E89" s="207" t="n">
        <f aca="false">SUM(B89:D89)</f>
        <v>54</v>
      </c>
      <c r="F89" s="207" t="n">
        <f aca="false">SUM((B89*3)+(C89*1))</f>
        <v>53</v>
      </c>
      <c r="G89" s="208" t="n">
        <f aca="false">(B89/E89)</f>
        <v>0.240740740740741</v>
      </c>
      <c r="H89" s="209" t="n">
        <f aca="false">(C89/E89)</f>
        <v>0.259259259259259</v>
      </c>
      <c r="I89" s="210" t="n">
        <f aca="false">(D89/E89)</f>
        <v>0.5</v>
      </c>
      <c r="J89" s="211" t="n">
        <f aca="false">SUM(F89/E89)</f>
        <v>0.981481481481482</v>
      </c>
      <c r="K89" s="212" t="s">
        <v>35</v>
      </c>
      <c r="L89" s="11"/>
      <c r="M89" s="11"/>
      <c r="N89" s="11"/>
      <c r="O89" s="11"/>
      <c r="P89" s="11"/>
      <c r="Q89" s="11"/>
    </row>
    <row r="90" customFormat="false" ht="17.1" hidden="false" customHeight="true" outlineLevel="0" collapsed="false">
      <c r="A90" s="204"/>
      <c r="B90" s="213" t="n">
        <f aca="false">Totale!CM125</f>
        <v>3</v>
      </c>
      <c r="C90" s="214" t="n">
        <f aca="false">Totale!CL125</f>
        <v>3</v>
      </c>
      <c r="D90" s="215" t="n">
        <f aca="false">Totale!CK125</f>
        <v>5</v>
      </c>
      <c r="E90" s="215" t="n">
        <f aca="false">SUM(B90:D90)</f>
        <v>11</v>
      </c>
      <c r="F90" s="215" t="n">
        <f aca="false">SUM((B90*3)+(C90*1))</f>
        <v>12</v>
      </c>
      <c r="G90" s="216" t="n">
        <f aca="false">(B90/E90)</f>
        <v>0.272727272727273</v>
      </c>
      <c r="H90" s="217" t="n">
        <f aca="false">(C90/E90)</f>
        <v>0.272727272727273</v>
      </c>
      <c r="I90" s="218" t="n">
        <f aca="false">(D90/E90)</f>
        <v>0.454545454545455</v>
      </c>
      <c r="J90" s="219" t="n">
        <f aca="false">SUM(F90/E90)</f>
        <v>1.09090909090909</v>
      </c>
      <c r="K90" s="220" t="s">
        <v>36</v>
      </c>
      <c r="L90" s="11"/>
      <c r="M90" s="11"/>
      <c r="N90" s="11"/>
      <c r="O90" s="11"/>
      <c r="P90" s="11"/>
      <c r="Q90" s="11"/>
    </row>
    <row r="91" s="137" customFormat="true" ht="17.1" hidden="false" customHeight="true" outlineLevel="0" collapsed="false">
      <c r="A91" s="204"/>
      <c r="B91" s="221" t="n">
        <f aca="false">Totale!CM126</f>
        <v>16</v>
      </c>
      <c r="C91" s="222" t="n">
        <f aca="false">Totale!CL126</f>
        <v>17</v>
      </c>
      <c r="D91" s="223" t="n">
        <f aca="false">Totale!CK126</f>
        <v>32</v>
      </c>
      <c r="E91" s="224" t="n">
        <f aca="false">SUM(B91:D91)</f>
        <v>65</v>
      </c>
      <c r="F91" s="223" t="n">
        <f aca="false">SUM((B91*3)+(C91*1))</f>
        <v>65</v>
      </c>
      <c r="G91" s="225" t="n">
        <f aca="false">(B91/E91)</f>
        <v>0.246153846153846</v>
      </c>
      <c r="H91" s="226" t="n">
        <f aca="false">(C91/E91)</f>
        <v>0.261538461538462</v>
      </c>
      <c r="I91" s="227" t="n">
        <f aca="false">(D91/E91)</f>
        <v>0.492307692307692</v>
      </c>
      <c r="J91" s="228" t="n">
        <f aca="false">SUM(F91/E91)</f>
        <v>1</v>
      </c>
      <c r="K91" s="229" t="s">
        <v>37</v>
      </c>
      <c r="L91" s="136"/>
      <c r="M91" s="136"/>
      <c r="N91" s="136"/>
      <c r="O91" s="136"/>
      <c r="P91" s="136"/>
      <c r="Q91" s="136"/>
    </row>
    <row r="92" customFormat="false" ht="17.1" hidden="false" customHeight="true" outlineLevel="0" collapsed="false">
      <c r="A92" s="150" t="s">
        <v>35</v>
      </c>
      <c r="B92" s="259" t="n">
        <f aca="false">SUM(B2,B5,B8,B11,B14,B17,B20,B23,B26,B29,B32,B35,B38,B41,B44,B47,B50,B53,B56,B59,B62,B65,B68,B71+B74+B77+B80,B83,B86)</f>
        <v>1488</v>
      </c>
      <c r="C92" s="260" t="n">
        <f aca="false">SUM(C2,C5,C8,C11,C14,C17,C20,C23,C26,C29,C32,C35,C38,C41,C44,C47,C50,C53,C56,C59,C62,C65,C68,C71+C74+C77+C80,C83,C86)</f>
        <v>841</v>
      </c>
      <c r="D92" s="261" t="n">
        <f aca="false">SUM(D2,D5,D8,D11,D14,D17,D20,D23,D26,D29,D32,D35,D38,D41,D44,D47,D50,D53,D56,D59,D62,D65,D68,D71+D74+D77+D80,D83,D86)</f>
        <v>1480</v>
      </c>
      <c r="E92" s="261" t="n">
        <f aca="false">SUM(E2,E5,E8,E11,E14,E17,E20,E23,E26,E29,E32,E35,E38,E41,E44,E47,E50,E53,E56,E59,E62,E65,E68,E71+E74+E77+E80+E83+E86)</f>
        <v>3809</v>
      </c>
      <c r="F92" s="261"/>
      <c r="G92" s="262"/>
      <c r="H92" s="261"/>
      <c r="I92" s="261"/>
      <c r="J92" s="261"/>
      <c r="K92" s="263"/>
      <c r="L92" s="11"/>
      <c r="M92" s="11"/>
      <c r="N92" s="11"/>
      <c r="O92" s="11"/>
      <c r="P92" s="11"/>
      <c r="Q92" s="11"/>
    </row>
    <row r="93" customFormat="false" ht="17.1" hidden="false" customHeight="true" outlineLevel="0" collapsed="false">
      <c r="A93" s="150" t="s">
        <v>36</v>
      </c>
      <c r="B93" s="264" t="n">
        <f aca="false">SUM(B3,B6,B9,B12,B15,B18,B21,B24,B27,B30,B33,B36,B39,B42,B45,B48,B51,B54,B57,B60,B63,B66,B69,B72+B75+B78+B81,B84,B87)</f>
        <v>327</v>
      </c>
      <c r="C93" s="265" t="n">
        <f aca="false">SUM(C3,C6,C9,C12,C15,C18,C21,C24,C27,C30,C33,C36,C39,C42,C45,C48,C51,C54,C57,C60,C63,C66,C69,C72+C75+C78+C81,C84,C87)</f>
        <v>185</v>
      </c>
      <c r="D93" s="266" t="n">
        <f aca="false">SUM(D3,D6,D9,D12,D15,D18,D21,D24,D27,D30,D33,D36,D39,D42,D45,D48,D51,D54,D57,D60,D63,D66,D69,D72+D75+D78+D81,D84,D87)</f>
        <v>325</v>
      </c>
      <c r="E93" s="266" t="n">
        <f aca="false">SUM(E3,E6,E9,E12,E15,E18,E21,E24,E27,E30,E33,E36,E39,E42,E45,E48,E51,E54,E57,E60,E63,E66,E69,E72+E75+E78+E81+E84+E87)</f>
        <v>837</v>
      </c>
      <c r="F93" s="266"/>
      <c r="G93" s="266"/>
      <c r="H93" s="266"/>
      <c r="I93" s="266"/>
      <c r="J93" s="266"/>
      <c r="K93" s="263"/>
      <c r="L93" s="11"/>
      <c r="M93" s="11"/>
      <c r="N93" s="11"/>
      <c r="O93" s="11"/>
      <c r="P93" s="11"/>
      <c r="Q93" s="11"/>
    </row>
    <row r="94" s="137" customFormat="true" ht="17.1" hidden="false" customHeight="true" outlineLevel="0" collapsed="false">
      <c r="A94" s="156" t="s">
        <v>37</v>
      </c>
      <c r="B94" s="267" t="n">
        <f aca="false">SUM(B4,B7,B10,B13,B16,B19,B22,B25,B28,B31,B34,B37,B40,B43,B46,B49,B52,B55,B58,B61,B64,B67,B70,B73+B76+B79+B82,B85,B88)</f>
        <v>1815</v>
      </c>
      <c r="C94" s="268" t="n">
        <f aca="false">SUM(C4,C7,C10,C13,C16,C19,C22,C25,C28,C31,C34,C37,C40,C43,C46,C49,C52,C55,C58,C61,C64,C67,C70,C73+C76+C79+C82,C85,C88)</f>
        <v>1026</v>
      </c>
      <c r="D94" s="269" t="n">
        <f aca="false">SUM(D4,D7,D10,D13,D16,D19,D22,D25,D28,D31,D34,D37,D40,D43,D46,D49,D52,D55,D58,D61,D64,D67,D70,D73+D76+D79+D82,D85,D88)</f>
        <v>1805</v>
      </c>
      <c r="E94" s="269" t="n">
        <f aca="false">SUM(E4,E7,E10,E13,E16,E19,E22,E25,E28,E31,E34,E37,E40,E43,E46,E49,E52,E55,E58,E61,E64,E67,E70,E73+E76+E79+E82+E85+E88)</f>
        <v>4646</v>
      </c>
      <c r="F94" s="269"/>
      <c r="G94" s="269"/>
      <c r="H94" s="269"/>
      <c r="I94" s="269"/>
      <c r="J94" s="269"/>
      <c r="K94" s="270"/>
      <c r="L94" s="136"/>
      <c r="M94" s="136"/>
      <c r="N94" s="136"/>
      <c r="O94" s="136"/>
      <c r="P94" s="136"/>
      <c r="Q94" s="136"/>
    </row>
    <row r="95" customFormat="false" ht="17.1" hidden="false" customHeight="true" outlineLevel="0" collapsed="false">
      <c r="A95" s="156"/>
      <c r="B95" s="271"/>
      <c r="C95" s="272"/>
      <c r="D95" s="272"/>
      <c r="E95" s="272"/>
      <c r="F95" s="272"/>
      <c r="G95" s="272"/>
      <c r="H95" s="272"/>
      <c r="I95" s="272"/>
      <c r="J95" s="272"/>
      <c r="K95" s="263"/>
      <c r="L95" s="11"/>
      <c r="M95" s="11"/>
      <c r="N95" s="11"/>
      <c r="O95" s="11"/>
      <c r="P95" s="11"/>
      <c r="Q95" s="11"/>
    </row>
    <row r="96" customFormat="false" ht="21" hidden="false" customHeight="false" outlineLevel="0" collapsed="false">
      <c r="A96" s="273"/>
      <c r="B96" s="265" t="n">
        <f aca="false">SUM(C94+(D94*3))</f>
        <v>6441</v>
      </c>
      <c r="C96" s="265"/>
      <c r="D96" s="265"/>
      <c r="E96" s="274"/>
      <c r="F96" s="274"/>
      <c r="G96" s="274"/>
      <c r="H96" s="274"/>
      <c r="I96" s="274"/>
      <c r="J96" s="274"/>
      <c r="K96" s="10"/>
      <c r="L96" s="11"/>
      <c r="M96" s="11"/>
      <c r="N96" s="11"/>
      <c r="O96" s="11"/>
      <c r="P96" s="11"/>
      <c r="Q96" s="11"/>
    </row>
    <row r="97" customFormat="false" ht="27.75" hidden="false" customHeight="true" outlineLevel="0" collapsed="false">
      <c r="A97" s="275" t="s">
        <v>39</v>
      </c>
      <c r="B97" s="275"/>
      <c r="C97" s="275"/>
      <c r="D97" s="275"/>
      <c r="E97" s="94"/>
      <c r="F97" s="94"/>
      <c r="G97" s="94"/>
      <c r="H97" s="94"/>
      <c r="I97" s="94"/>
      <c r="J97" s="94"/>
      <c r="K97" s="10"/>
      <c r="L97" s="11"/>
      <c r="M97" s="11"/>
      <c r="N97" s="11"/>
      <c r="O97" s="11"/>
      <c r="P97" s="11"/>
      <c r="Q97" s="11"/>
    </row>
    <row r="98" customFormat="false" ht="27.75" hidden="false" customHeight="true" outlineLevel="0" collapsed="false">
      <c r="B98" s="276" t="s">
        <v>32</v>
      </c>
      <c r="C98" s="277" t="s">
        <v>33</v>
      </c>
      <c r="D98" s="278" t="s">
        <v>34</v>
      </c>
      <c r="E98" s="279"/>
      <c r="F98" s="280"/>
      <c r="G98" s="280"/>
      <c r="H98" s="280"/>
      <c r="I98" s="280"/>
      <c r="J98" s="280"/>
    </row>
    <row r="99" s="94" customFormat="true" ht="24" hidden="false" customHeight="true" outlineLevel="0" collapsed="false">
      <c r="A99" s="281"/>
      <c r="B99" s="282" t="n">
        <f aca="false">(D94/E94)*100</f>
        <v>38.8506241928541</v>
      </c>
      <c r="C99" s="283" t="n">
        <f aca="false">(C94/E94)*100</f>
        <v>22.083512699096</v>
      </c>
      <c r="D99" s="284" t="n">
        <f aca="false">(B94/E94)*100</f>
        <v>39.0658631080499</v>
      </c>
      <c r="E99" s="279"/>
      <c r="F99" s="280"/>
      <c r="G99" s="280"/>
      <c r="H99" s="280"/>
      <c r="I99" s="280"/>
      <c r="J99" s="280"/>
    </row>
    <row r="101" customFormat="false" ht="27.75" hidden="false" customHeight="true" outlineLevel="0" collapsed="false">
      <c r="A101" s="275" t="s">
        <v>40</v>
      </c>
      <c r="B101" s="285" t="n">
        <f aca="false">((D94+(C94/2))/E94)</f>
        <v>0.498923805424021</v>
      </c>
      <c r="C101" s="285"/>
      <c r="D101" s="285"/>
      <c r="E101" s="286"/>
      <c r="F101" s="286"/>
      <c r="G101" s="286"/>
      <c r="H101" s="286"/>
      <c r="I101" s="286"/>
      <c r="J101" s="286"/>
      <c r="K101" s="10"/>
      <c r="L101" s="11"/>
      <c r="M101" s="11"/>
      <c r="N101" s="11"/>
      <c r="O101" s="11"/>
      <c r="P101" s="11"/>
      <c r="Q101" s="11"/>
    </row>
    <row r="103" s="94" customFormat="true" ht="24" hidden="false" customHeight="true" outlineLevel="0" collapsed="false">
      <c r="A103" s="281" t="s">
        <v>1</v>
      </c>
      <c r="B103" s="287"/>
      <c r="C103" s="287"/>
      <c r="D103" s="95" t="s">
        <v>41</v>
      </c>
      <c r="E103" s="95"/>
      <c r="F103" s="95"/>
      <c r="G103" s="95"/>
      <c r="H103" s="95"/>
      <c r="I103" s="95"/>
      <c r="J103" s="95"/>
    </row>
    <row r="104" s="94" customFormat="true" ht="24" hidden="false" customHeight="true" outlineLevel="0" collapsed="false">
      <c r="A104" s="281" t="s">
        <v>2</v>
      </c>
      <c r="B104" s="287"/>
      <c r="C104" s="287"/>
      <c r="D104" s="95" t="s">
        <v>41</v>
      </c>
      <c r="E104" s="95"/>
      <c r="F104" s="95"/>
      <c r="G104" s="95"/>
      <c r="H104" s="95"/>
      <c r="I104" s="95"/>
      <c r="J104" s="95"/>
    </row>
    <row r="105" s="94" customFormat="true" ht="24" hidden="false" customHeight="true" outlineLevel="0" collapsed="false">
      <c r="A105" s="281" t="s">
        <v>3</v>
      </c>
      <c r="B105" s="287"/>
      <c r="C105" s="287"/>
      <c r="D105" s="95" t="s">
        <v>41</v>
      </c>
      <c r="E105" s="95"/>
      <c r="F105" s="95"/>
      <c r="G105" s="95"/>
      <c r="H105" s="95"/>
      <c r="I105" s="95"/>
      <c r="J105" s="95"/>
    </row>
    <row r="106" s="94" customFormat="true" ht="24" hidden="false" customHeight="true" outlineLevel="0" collapsed="false">
      <c r="A106" s="281" t="s">
        <v>42</v>
      </c>
      <c r="B106" s="287"/>
      <c r="C106" s="287"/>
      <c r="D106" s="95" t="s">
        <v>41</v>
      </c>
      <c r="E106" s="95"/>
      <c r="F106" s="95"/>
      <c r="G106" s="95"/>
      <c r="H106" s="95"/>
      <c r="I106" s="95"/>
      <c r="J106" s="95"/>
    </row>
    <row r="107" s="94" customFormat="true" ht="24" hidden="false" customHeight="true" outlineLevel="0" collapsed="false">
      <c r="A107" s="281" t="s">
        <v>5</v>
      </c>
      <c r="B107" s="287"/>
      <c r="C107" s="287"/>
      <c r="D107" s="95" t="s">
        <v>41</v>
      </c>
      <c r="E107" s="95"/>
      <c r="F107" s="95"/>
      <c r="G107" s="95"/>
      <c r="H107" s="95"/>
      <c r="I107" s="95"/>
      <c r="J107" s="95"/>
    </row>
    <row r="108" s="94" customFormat="true" ht="24" hidden="false" customHeight="true" outlineLevel="0" collapsed="false">
      <c r="A108" s="281" t="s">
        <v>6</v>
      </c>
      <c r="B108" s="287"/>
      <c r="C108" s="287"/>
      <c r="D108" s="95" t="s">
        <v>41</v>
      </c>
      <c r="E108" s="95"/>
      <c r="F108" s="95"/>
      <c r="G108" s="95"/>
      <c r="H108" s="95"/>
      <c r="I108" s="95"/>
      <c r="J108" s="95"/>
    </row>
    <row r="109" s="94" customFormat="true" ht="24" hidden="false" customHeight="true" outlineLevel="0" collapsed="false">
      <c r="A109" s="281" t="s">
        <v>7</v>
      </c>
      <c r="B109" s="287"/>
      <c r="C109" s="287"/>
      <c r="D109" s="95" t="s">
        <v>41</v>
      </c>
      <c r="E109" s="95"/>
      <c r="F109" s="95"/>
      <c r="G109" s="95"/>
      <c r="H109" s="95"/>
      <c r="I109" s="95"/>
      <c r="J109" s="95"/>
    </row>
    <row r="110" s="94" customFormat="true" ht="24" hidden="false" customHeight="true" outlineLevel="0" collapsed="false">
      <c r="A110" s="281" t="s">
        <v>8</v>
      </c>
      <c r="B110" s="287"/>
      <c r="C110" s="287"/>
      <c r="D110" s="95" t="s">
        <v>41</v>
      </c>
      <c r="E110" s="95"/>
      <c r="F110" s="95"/>
      <c r="G110" s="95"/>
      <c r="H110" s="95"/>
      <c r="I110" s="95"/>
      <c r="J110" s="95"/>
    </row>
    <row r="111" s="94" customFormat="true" ht="24" hidden="false" customHeight="true" outlineLevel="0" collapsed="false">
      <c r="A111" s="281" t="s">
        <v>9</v>
      </c>
      <c r="B111" s="287"/>
      <c r="C111" s="287"/>
      <c r="D111" s="95" t="s">
        <v>41</v>
      </c>
      <c r="E111" s="95"/>
      <c r="F111" s="95"/>
      <c r="G111" s="95"/>
      <c r="H111" s="95"/>
      <c r="I111" s="95"/>
      <c r="J111" s="95"/>
    </row>
    <row r="112" s="94" customFormat="true" ht="24" hidden="false" customHeight="true" outlineLevel="0" collapsed="false">
      <c r="A112" s="281" t="s">
        <v>10</v>
      </c>
      <c r="B112" s="287"/>
      <c r="C112" s="287"/>
      <c r="D112" s="95" t="s">
        <v>41</v>
      </c>
      <c r="E112" s="95"/>
      <c r="F112" s="95"/>
      <c r="G112" s="95"/>
      <c r="H112" s="95"/>
      <c r="I112" s="95"/>
      <c r="J112" s="95"/>
    </row>
    <row r="113" s="94" customFormat="true" ht="24" hidden="false" customHeight="true" outlineLevel="0" collapsed="false">
      <c r="A113" s="281" t="s">
        <v>11</v>
      </c>
      <c r="B113" s="287"/>
      <c r="C113" s="287"/>
      <c r="D113" s="95" t="s">
        <v>41</v>
      </c>
      <c r="E113" s="95"/>
      <c r="F113" s="95"/>
      <c r="G113" s="95"/>
      <c r="H113" s="95"/>
      <c r="I113" s="95"/>
      <c r="J113" s="95"/>
    </row>
    <row r="114" s="94" customFormat="true" ht="24" hidden="false" customHeight="true" outlineLevel="0" collapsed="false">
      <c r="A114" s="281" t="s">
        <v>43</v>
      </c>
      <c r="B114" s="287"/>
      <c r="C114" s="287"/>
      <c r="D114" s="95" t="s">
        <v>41</v>
      </c>
      <c r="E114" s="95"/>
      <c r="F114" s="95"/>
      <c r="G114" s="95"/>
      <c r="H114" s="95"/>
      <c r="I114" s="95"/>
      <c r="J114" s="95"/>
    </row>
    <row r="115" s="94" customFormat="true" ht="24" hidden="false" customHeight="true" outlineLevel="0" collapsed="false">
      <c r="A115" s="281" t="s">
        <v>13</v>
      </c>
      <c r="B115" s="287"/>
      <c r="C115" s="287"/>
      <c r="D115" s="95" t="s">
        <v>41</v>
      </c>
      <c r="E115" s="95"/>
      <c r="F115" s="95"/>
      <c r="G115" s="95"/>
      <c r="H115" s="95"/>
      <c r="I115" s="95"/>
      <c r="J115" s="95"/>
    </row>
    <row r="116" s="94" customFormat="true" ht="24" hidden="true" customHeight="true" outlineLevel="0" collapsed="false">
      <c r="A116" s="281" t="s">
        <v>8</v>
      </c>
      <c r="B116" s="287" t="n">
        <v>63.2</v>
      </c>
      <c r="C116" s="287"/>
      <c r="D116" s="95" t="s">
        <v>41</v>
      </c>
      <c r="E116" s="95"/>
      <c r="F116" s="95"/>
      <c r="G116" s="95"/>
      <c r="H116" s="95"/>
      <c r="I116" s="95"/>
      <c r="J116" s="95"/>
    </row>
    <row r="117" s="94" customFormat="true" ht="24" hidden="true" customHeight="true" outlineLevel="0" collapsed="false">
      <c r="A117" s="281" t="s">
        <v>1</v>
      </c>
      <c r="B117" s="287" t="n">
        <v>58.7</v>
      </c>
      <c r="C117" s="287"/>
      <c r="D117" s="95" t="s">
        <v>41</v>
      </c>
      <c r="E117" s="95"/>
      <c r="F117" s="95"/>
      <c r="G117" s="95"/>
      <c r="H117" s="95"/>
      <c r="I117" s="95"/>
      <c r="J117" s="95"/>
    </row>
    <row r="118" s="94" customFormat="true" ht="24" hidden="true" customHeight="true" outlineLevel="0" collapsed="false">
      <c r="A118" s="281" t="s">
        <v>44</v>
      </c>
      <c r="B118" s="287" t="n">
        <v>58.5</v>
      </c>
      <c r="C118" s="287"/>
      <c r="D118" s="95" t="s">
        <v>41</v>
      </c>
      <c r="E118" s="95"/>
      <c r="F118" s="95"/>
      <c r="G118" s="95"/>
      <c r="H118" s="95"/>
      <c r="I118" s="95"/>
      <c r="J118" s="95"/>
    </row>
    <row r="119" s="94" customFormat="true" ht="24" hidden="true" customHeight="true" outlineLevel="0" collapsed="false">
      <c r="A119" s="281" t="s">
        <v>45</v>
      </c>
      <c r="B119" s="287" t="n">
        <v>55.2</v>
      </c>
      <c r="C119" s="287"/>
      <c r="D119" s="95" t="s">
        <v>41</v>
      </c>
      <c r="E119" s="95"/>
      <c r="F119" s="95"/>
      <c r="G119" s="95"/>
      <c r="H119" s="95"/>
      <c r="I119" s="95"/>
      <c r="J119" s="95"/>
    </row>
    <row r="120" s="94" customFormat="true" ht="24" hidden="true" customHeight="true" outlineLevel="0" collapsed="false">
      <c r="A120" s="281" t="s">
        <v>42</v>
      </c>
      <c r="B120" s="287" t="n">
        <v>55.1</v>
      </c>
      <c r="C120" s="287"/>
      <c r="D120" s="95" t="s">
        <v>41</v>
      </c>
      <c r="E120" s="95"/>
      <c r="F120" s="95"/>
      <c r="G120" s="95"/>
      <c r="H120" s="95"/>
      <c r="I120" s="95"/>
      <c r="J120" s="95"/>
    </row>
    <row r="121" s="94" customFormat="true" ht="24" hidden="true" customHeight="true" outlineLevel="0" collapsed="false">
      <c r="A121" s="281" t="s">
        <v>46</v>
      </c>
      <c r="B121" s="287" t="n">
        <v>52.6</v>
      </c>
      <c r="C121" s="287"/>
      <c r="D121" s="95" t="s">
        <v>41</v>
      </c>
      <c r="E121" s="95"/>
      <c r="F121" s="95"/>
      <c r="G121" s="95"/>
      <c r="H121" s="95"/>
      <c r="I121" s="95"/>
      <c r="J121" s="95"/>
    </row>
    <row r="122" s="94" customFormat="true" ht="24" hidden="true" customHeight="true" outlineLevel="0" collapsed="false">
      <c r="A122" s="288" t="s">
        <v>47</v>
      </c>
      <c r="B122" s="289" t="n">
        <v>52.5</v>
      </c>
      <c r="C122" s="289"/>
      <c r="D122" s="290" t="s">
        <v>41</v>
      </c>
      <c r="E122" s="290"/>
      <c r="F122" s="290"/>
      <c r="G122" s="290"/>
      <c r="H122" s="290"/>
      <c r="I122" s="290"/>
      <c r="J122" s="290"/>
    </row>
    <row r="123" s="94" customFormat="true" ht="24" hidden="true" customHeight="true" outlineLevel="0" collapsed="false">
      <c r="A123" s="281" t="s">
        <v>7</v>
      </c>
      <c r="B123" s="287" t="n">
        <v>48</v>
      </c>
      <c r="C123" s="287"/>
      <c r="D123" s="95" t="s">
        <v>41</v>
      </c>
      <c r="E123" s="95"/>
      <c r="F123" s="95"/>
      <c r="G123" s="95"/>
      <c r="H123" s="95"/>
      <c r="I123" s="95"/>
      <c r="J123" s="95"/>
    </row>
    <row r="124" s="94" customFormat="true" ht="24" hidden="true" customHeight="true" outlineLevel="0" collapsed="false">
      <c r="A124" s="281" t="s">
        <v>6</v>
      </c>
      <c r="B124" s="287" t="n">
        <v>35.4</v>
      </c>
      <c r="C124" s="287"/>
      <c r="D124" s="95" t="s">
        <v>41</v>
      </c>
      <c r="E124" s="95"/>
      <c r="F124" s="95"/>
      <c r="G124" s="95"/>
      <c r="H124" s="95"/>
      <c r="I124" s="95"/>
      <c r="J124" s="95"/>
    </row>
    <row r="125" s="94" customFormat="true" ht="24" hidden="true" customHeight="true" outlineLevel="0" collapsed="false">
      <c r="A125" s="281" t="s">
        <v>5</v>
      </c>
      <c r="B125" s="287" t="n">
        <v>30.9</v>
      </c>
      <c r="C125" s="287"/>
      <c r="D125" s="95" t="s">
        <v>41</v>
      </c>
      <c r="E125" s="95"/>
      <c r="F125" s="95"/>
      <c r="G125" s="95"/>
      <c r="H125" s="95"/>
      <c r="I125" s="95"/>
      <c r="J125" s="95"/>
    </row>
    <row r="126" s="94" customFormat="true" ht="24" hidden="false" customHeight="true" outlineLevel="0" collapsed="false">
      <c r="A126" s="281" t="s">
        <v>14</v>
      </c>
      <c r="B126" s="287"/>
      <c r="C126" s="287"/>
      <c r="D126" s="95" t="s">
        <v>41</v>
      </c>
      <c r="E126" s="95"/>
      <c r="F126" s="95"/>
      <c r="G126" s="95"/>
      <c r="H126" s="95"/>
      <c r="I126" s="95"/>
      <c r="J126" s="95"/>
    </row>
    <row r="127" s="94" customFormat="true" ht="24" hidden="false" customHeight="true" outlineLevel="0" collapsed="false">
      <c r="A127" s="281" t="s">
        <v>15</v>
      </c>
      <c r="B127" s="287"/>
      <c r="C127" s="287"/>
      <c r="D127" s="95" t="s">
        <v>41</v>
      </c>
      <c r="E127" s="95"/>
      <c r="F127" s="95"/>
      <c r="G127" s="95"/>
      <c r="H127" s="95"/>
      <c r="I127" s="95"/>
      <c r="J127" s="95"/>
    </row>
    <row r="128" s="94" customFormat="true" ht="24" hidden="false" customHeight="true" outlineLevel="0" collapsed="false">
      <c r="A128" s="281" t="s">
        <v>17</v>
      </c>
      <c r="B128" s="287"/>
      <c r="C128" s="287"/>
      <c r="D128" s="95" t="s">
        <v>41</v>
      </c>
      <c r="E128" s="95"/>
      <c r="F128" s="95"/>
      <c r="G128" s="95"/>
      <c r="H128" s="95"/>
      <c r="I128" s="95"/>
      <c r="J128" s="95"/>
    </row>
    <row r="129" s="94" customFormat="true" ht="24" hidden="false" customHeight="true" outlineLevel="0" collapsed="false">
      <c r="A129" s="281" t="s">
        <v>16</v>
      </c>
      <c r="B129" s="287"/>
      <c r="C129" s="287"/>
      <c r="D129" s="95" t="s">
        <v>41</v>
      </c>
      <c r="E129" s="95"/>
      <c r="F129" s="95"/>
      <c r="G129" s="95"/>
      <c r="H129" s="95"/>
      <c r="I129" s="95"/>
      <c r="J129" s="95"/>
    </row>
    <row r="130" s="94" customFormat="true" ht="24" hidden="false" customHeight="true" outlineLevel="0" collapsed="false">
      <c r="A130" s="281" t="s">
        <v>19</v>
      </c>
      <c r="B130" s="287"/>
      <c r="C130" s="287"/>
      <c r="D130" s="95" t="s">
        <v>41</v>
      </c>
      <c r="E130" s="95"/>
      <c r="F130" s="95"/>
      <c r="G130" s="95"/>
      <c r="H130" s="95"/>
      <c r="I130" s="95"/>
      <c r="J130" s="95"/>
    </row>
    <row r="131" s="94" customFormat="true" ht="24" hidden="false" customHeight="true" outlineLevel="0" collapsed="false">
      <c r="A131" s="281" t="s">
        <v>48</v>
      </c>
      <c r="B131" s="287"/>
      <c r="C131" s="287"/>
      <c r="D131" s="95" t="s">
        <v>41</v>
      </c>
      <c r="E131" s="95"/>
      <c r="F131" s="95"/>
      <c r="G131" s="95"/>
      <c r="H131" s="95"/>
      <c r="I131" s="95"/>
      <c r="J131" s="95"/>
    </row>
    <row r="132" s="94" customFormat="true" ht="24" hidden="false" customHeight="true" outlineLevel="0" collapsed="false">
      <c r="A132" s="281" t="s">
        <v>20</v>
      </c>
      <c r="B132" s="287"/>
      <c r="C132" s="287"/>
      <c r="D132" s="95" t="s">
        <v>41</v>
      </c>
      <c r="E132" s="95"/>
      <c r="F132" s="95"/>
      <c r="G132" s="95"/>
      <c r="H132" s="95"/>
      <c r="I132" s="95"/>
      <c r="J132" s="95"/>
    </row>
    <row r="133" s="94" customFormat="true" ht="24" hidden="false" customHeight="true" outlineLevel="0" collapsed="false">
      <c r="A133" s="281" t="s">
        <v>21</v>
      </c>
      <c r="B133" s="287"/>
      <c r="C133" s="287"/>
      <c r="D133" s="95" t="s">
        <v>41</v>
      </c>
      <c r="E133" s="95"/>
      <c r="F133" s="95"/>
      <c r="G133" s="95"/>
      <c r="H133" s="95"/>
      <c r="I133" s="95"/>
      <c r="J133" s="95"/>
    </row>
    <row r="134" s="94" customFormat="true" ht="24" hidden="false" customHeight="true" outlineLevel="0" collapsed="false">
      <c r="A134" s="281" t="s">
        <v>22</v>
      </c>
      <c r="B134" s="287"/>
      <c r="C134" s="287"/>
      <c r="D134" s="95" t="s">
        <v>41</v>
      </c>
      <c r="E134" s="95"/>
      <c r="F134" s="95"/>
      <c r="G134" s="95"/>
      <c r="H134" s="95"/>
      <c r="I134" s="95"/>
      <c r="J134" s="95"/>
    </row>
    <row r="135" s="94" customFormat="true" ht="24" hidden="false" customHeight="true" outlineLevel="0" collapsed="false">
      <c r="A135" s="281" t="s">
        <v>23</v>
      </c>
      <c r="B135" s="287"/>
      <c r="C135" s="287"/>
      <c r="D135" s="95" t="s">
        <v>41</v>
      </c>
      <c r="E135" s="95"/>
      <c r="F135" s="95"/>
      <c r="G135" s="95"/>
      <c r="H135" s="95"/>
      <c r="I135" s="95"/>
      <c r="J135" s="95"/>
    </row>
    <row r="136" s="94" customFormat="true" ht="24" hidden="false" customHeight="true" outlineLevel="0" collapsed="false">
      <c r="A136" s="281" t="s">
        <v>24</v>
      </c>
      <c r="B136" s="287"/>
      <c r="C136" s="287"/>
      <c r="D136" s="95" t="s">
        <v>41</v>
      </c>
      <c r="E136" s="95"/>
      <c r="F136" s="95"/>
      <c r="G136" s="95"/>
      <c r="H136" s="95"/>
      <c r="I136" s="95"/>
      <c r="J136" s="95"/>
    </row>
  </sheetData>
  <mergeCells count="68"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4:A95"/>
    <mergeCell ref="B96:D96"/>
    <mergeCell ref="A97:D97"/>
    <mergeCell ref="B101:D101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31" min="2" style="0" width="4.28"/>
    <col collapsed="false" customWidth="true" hidden="false" outlineLevel="0" max="32" min="32" style="0" width="15.41"/>
  </cols>
  <sheetData>
    <row r="1" customFormat="false" ht="106.5" hidden="false" customHeight="true" outlineLevel="0" collapsed="false">
      <c r="A1" s="105" t="s">
        <v>0</v>
      </c>
      <c r="B1" s="106" t="s">
        <v>2</v>
      </c>
      <c r="C1" s="106"/>
      <c r="D1" s="106"/>
      <c r="E1" s="106" t="s">
        <v>22</v>
      </c>
      <c r="F1" s="106"/>
      <c r="G1" s="106"/>
      <c r="H1" s="106" t="s">
        <v>27</v>
      </c>
      <c r="I1" s="106"/>
      <c r="J1" s="106"/>
      <c r="K1" s="106" t="s">
        <v>3</v>
      </c>
      <c r="L1" s="106"/>
      <c r="M1" s="106"/>
      <c r="N1" s="106" t="s">
        <v>49</v>
      </c>
      <c r="O1" s="106"/>
      <c r="P1" s="106"/>
      <c r="Q1" s="106" t="s">
        <v>28</v>
      </c>
      <c r="R1" s="106"/>
      <c r="S1" s="106"/>
      <c r="T1" s="106" t="s">
        <v>4</v>
      </c>
      <c r="U1" s="106"/>
      <c r="V1" s="106"/>
      <c r="W1" s="106" t="s">
        <v>6</v>
      </c>
      <c r="X1" s="106"/>
      <c r="Y1" s="106"/>
      <c r="Z1" s="106" t="s">
        <v>8</v>
      </c>
      <c r="AA1" s="106"/>
      <c r="AB1" s="106"/>
      <c r="AC1" s="106" t="s">
        <v>30</v>
      </c>
      <c r="AD1" s="106"/>
      <c r="AE1" s="106"/>
      <c r="AF1" s="8"/>
      <c r="AG1" s="9" t="s">
        <v>31</v>
      </c>
      <c r="AH1" s="11"/>
      <c r="AI1" s="11"/>
      <c r="AJ1" s="11"/>
      <c r="AK1" s="11"/>
      <c r="AL1" s="11"/>
      <c r="AM1" s="11"/>
    </row>
    <row r="2" customFormat="false" ht="17.1" hidden="false" customHeight="true" outlineLevel="0" collapsed="false">
      <c r="A2" s="107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0"/>
      <c r="AG2" s="14"/>
      <c r="AH2" s="11"/>
      <c r="AI2" s="11"/>
      <c r="AJ2" s="11"/>
      <c r="AK2" s="11"/>
      <c r="AL2" s="11"/>
      <c r="AM2" s="11"/>
    </row>
    <row r="3" customFormat="false" ht="17.1" hidden="false" customHeight="true" outlineLevel="0" collapsed="false">
      <c r="A3" s="108"/>
      <c r="B3" s="109" t="s">
        <v>32</v>
      </c>
      <c r="C3" s="110" t="s">
        <v>33</v>
      </c>
      <c r="D3" s="111" t="s">
        <v>34</v>
      </c>
      <c r="E3" s="109" t="s">
        <v>32</v>
      </c>
      <c r="F3" s="110" t="s">
        <v>33</v>
      </c>
      <c r="G3" s="111" t="s">
        <v>34</v>
      </c>
      <c r="H3" s="109" t="s">
        <v>32</v>
      </c>
      <c r="I3" s="110" t="s">
        <v>33</v>
      </c>
      <c r="J3" s="111" t="s">
        <v>34</v>
      </c>
      <c r="K3" s="109" t="s">
        <v>32</v>
      </c>
      <c r="L3" s="110" t="s">
        <v>33</v>
      </c>
      <c r="M3" s="111" t="s">
        <v>34</v>
      </c>
      <c r="N3" s="109" t="s">
        <v>32</v>
      </c>
      <c r="O3" s="110" t="s">
        <v>33</v>
      </c>
      <c r="P3" s="111" t="s">
        <v>34</v>
      </c>
      <c r="Q3" s="109" t="s">
        <v>32</v>
      </c>
      <c r="R3" s="110" t="s">
        <v>33</v>
      </c>
      <c r="S3" s="111" t="s">
        <v>34</v>
      </c>
      <c r="T3" s="109" t="s">
        <v>32</v>
      </c>
      <c r="U3" s="110" t="s">
        <v>33</v>
      </c>
      <c r="V3" s="111" t="s">
        <v>34</v>
      </c>
      <c r="W3" s="109" t="s">
        <v>32</v>
      </c>
      <c r="X3" s="110" t="s">
        <v>33</v>
      </c>
      <c r="Y3" s="111" t="s">
        <v>34</v>
      </c>
      <c r="Z3" s="109" t="s">
        <v>32</v>
      </c>
      <c r="AA3" s="110" t="s">
        <v>33</v>
      </c>
      <c r="AB3" s="111" t="s">
        <v>34</v>
      </c>
      <c r="AC3" s="109" t="s">
        <v>32</v>
      </c>
      <c r="AD3" s="110" t="s">
        <v>33</v>
      </c>
      <c r="AE3" s="111" t="s">
        <v>34</v>
      </c>
      <c r="AF3" s="10"/>
      <c r="AG3" s="14"/>
      <c r="AH3" s="11"/>
      <c r="AI3" s="11"/>
      <c r="AJ3" s="11"/>
      <c r="AK3" s="11"/>
      <c r="AL3" s="11"/>
      <c r="AM3" s="11"/>
    </row>
    <row r="4" customFormat="false" ht="17.1" hidden="false" customHeight="true" outlineLevel="0" collapsed="false">
      <c r="A4" s="112" t="s">
        <v>2</v>
      </c>
      <c r="B4" s="113"/>
      <c r="C4" s="114"/>
      <c r="D4" s="115"/>
      <c r="E4" s="116" t="n">
        <v>1</v>
      </c>
      <c r="F4" s="117" t="n">
        <v>2</v>
      </c>
      <c r="G4" s="118"/>
      <c r="H4" s="116"/>
      <c r="I4" s="117" t="n">
        <v>2</v>
      </c>
      <c r="J4" s="118" t="n">
        <v>1</v>
      </c>
      <c r="K4" s="116" t="n">
        <v>3</v>
      </c>
      <c r="L4" s="117"/>
      <c r="M4" s="118"/>
      <c r="N4" s="116" t="n">
        <v>2</v>
      </c>
      <c r="O4" s="117" t="n">
        <v>1</v>
      </c>
      <c r="P4" s="118"/>
      <c r="Q4" s="116" t="n">
        <v>2</v>
      </c>
      <c r="R4" s="117"/>
      <c r="S4" s="118" t="n">
        <v>1</v>
      </c>
      <c r="T4" s="116" t="n">
        <v>2</v>
      </c>
      <c r="U4" s="117" t="n">
        <v>1</v>
      </c>
      <c r="V4" s="118"/>
      <c r="W4" s="116" t="n">
        <v>1</v>
      </c>
      <c r="X4" s="117" t="n">
        <v>2</v>
      </c>
      <c r="Y4" s="118"/>
      <c r="Z4" s="116" t="n">
        <v>2</v>
      </c>
      <c r="AA4" s="117" t="n">
        <v>1</v>
      </c>
      <c r="AB4" s="118"/>
      <c r="AC4" s="116" t="n">
        <v>2</v>
      </c>
      <c r="AD4" s="117" t="n">
        <v>1</v>
      </c>
      <c r="AE4" s="118"/>
      <c r="AF4" s="8" t="s">
        <v>35</v>
      </c>
      <c r="AG4" s="119"/>
      <c r="AH4" s="11"/>
      <c r="AI4" s="11"/>
      <c r="AJ4" s="11"/>
      <c r="AK4" s="11"/>
      <c r="AL4" s="11"/>
      <c r="AM4" s="11"/>
    </row>
    <row r="5" customFormat="false" ht="17.1" hidden="false" customHeight="true" outlineLevel="0" collapsed="false">
      <c r="A5" s="112"/>
      <c r="B5" s="120"/>
      <c r="C5" s="121"/>
      <c r="D5" s="122"/>
      <c r="E5" s="123"/>
      <c r="F5" s="124" t="n">
        <v>1</v>
      </c>
      <c r="G5" s="125" t="n">
        <v>2</v>
      </c>
      <c r="H5" s="123" t="n">
        <v>1</v>
      </c>
      <c r="I5" s="124"/>
      <c r="J5" s="125"/>
      <c r="K5" s="123" t="n">
        <v>1</v>
      </c>
      <c r="L5" s="124"/>
      <c r="M5" s="126"/>
      <c r="N5" s="123"/>
      <c r="O5" s="124"/>
      <c r="P5" s="125"/>
      <c r="Q5" s="123" t="n">
        <v>1</v>
      </c>
      <c r="R5" s="124"/>
      <c r="S5" s="125"/>
      <c r="T5" s="123"/>
      <c r="U5" s="124"/>
      <c r="V5" s="125"/>
      <c r="W5" s="123" t="n">
        <v>1</v>
      </c>
      <c r="X5" s="124"/>
      <c r="Y5" s="125" t="n">
        <v>1</v>
      </c>
      <c r="Z5" s="123" t="n">
        <v>2</v>
      </c>
      <c r="AA5" s="124"/>
      <c r="AB5" s="125"/>
      <c r="AC5" s="123"/>
      <c r="AD5" s="124"/>
      <c r="AE5" s="125"/>
      <c r="AF5" s="8" t="s">
        <v>36</v>
      </c>
      <c r="AG5" s="127"/>
      <c r="AH5" s="11"/>
      <c r="AI5" s="11"/>
      <c r="AJ5" s="11"/>
      <c r="AK5" s="11"/>
      <c r="AL5" s="11"/>
      <c r="AM5" s="11"/>
    </row>
    <row r="6" s="137" customFormat="true" ht="17.1" hidden="false" customHeight="true" outlineLevel="0" collapsed="false">
      <c r="A6" s="112"/>
      <c r="B6" s="128"/>
      <c r="C6" s="129"/>
      <c r="D6" s="130"/>
      <c r="E6" s="131" t="n">
        <f aca="false">SUM(E4:E5)</f>
        <v>1</v>
      </c>
      <c r="F6" s="132" t="n">
        <f aca="false">SUM(F4:F5)</f>
        <v>3</v>
      </c>
      <c r="G6" s="133" t="n">
        <f aca="false">SUM(G4:G5)</f>
        <v>2</v>
      </c>
      <c r="H6" s="131" t="n">
        <f aca="false">SUM(H4:H5)</f>
        <v>1</v>
      </c>
      <c r="I6" s="132" t="n">
        <f aca="false">SUM(I4:I5)</f>
        <v>2</v>
      </c>
      <c r="J6" s="133" t="n">
        <f aca="false">SUM(J4:J5)</f>
        <v>1</v>
      </c>
      <c r="K6" s="131" t="n">
        <f aca="false">SUM(K4:K5)</f>
        <v>4</v>
      </c>
      <c r="L6" s="132" t="n">
        <f aca="false">SUM(L4:L5)</f>
        <v>0</v>
      </c>
      <c r="M6" s="133" t="n">
        <f aca="false">SUM(M4:M5)</f>
        <v>0</v>
      </c>
      <c r="N6" s="131" t="n">
        <f aca="false">SUM(N4:N5)</f>
        <v>2</v>
      </c>
      <c r="O6" s="132" t="n">
        <f aca="false">SUM(O4:O5)</f>
        <v>1</v>
      </c>
      <c r="P6" s="133" t="n">
        <f aca="false">SUM(P4:P5)</f>
        <v>0</v>
      </c>
      <c r="Q6" s="131" t="n">
        <f aca="false">SUM(Q4:Q5)</f>
        <v>3</v>
      </c>
      <c r="R6" s="132" t="n">
        <f aca="false">SUM(R4:R5)</f>
        <v>0</v>
      </c>
      <c r="S6" s="133" t="n">
        <f aca="false">SUM(S4:S5)</f>
        <v>1</v>
      </c>
      <c r="T6" s="131" t="n">
        <f aca="false">SUM(T4:T5)</f>
        <v>2</v>
      </c>
      <c r="U6" s="132" t="n">
        <f aca="false">SUM(U4:U5)</f>
        <v>1</v>
      </c>
      <c r="V6" s="133" t="n">
        <f aca="false">SUM(V4:V5)</f>
        <v>0</v>
      </c>
      <c r="W6" s="131" t="n">
        <f aca="false">SUM(W4:W5)</f>
        <v>2</v>
      </c>
      <c r="X6" s="132" t="n">
        <f aca="false">SUM(X4:X5)</f>
        <v>2</v>
      </c>
      <c r="Y6" s="133" t="n">
        <f aca="false">SUM(Y4:Y5)</f>
        <v>1</v>
      </c>
      <c r="Z6" s="131" t="n">
        <f aca="false">SUM(Z4:Z5)</f>
        <v>4</v>
      </c>
      <c r="AA6" s="132" t="n">
        <f aca="false">SUM(AA4:AA5)</f>
        <v>1</v>
      </c>
      <c r="AB6" s="133" t="n">
        <f aca="false">SUM(AB4:AB5)</f>
        <v>0</v>
      </c>
      <c r="AC6" s="131" t="n">
        <f aca="false">SUM(AC4:AC5)</f>
        <v>2</v>
      </c>
      <c r="AD6" s="132" t="n">
        <f aca="false">SUM(AD4:AD5)</f>
        <v>1</v>
      </c>
      <c r="AE6" s="133" t="n">
        <f aca="false">SUM(AE4:AE5)</f>
        <v>0</v>
      </c>
      <c r="AF6" s="134" t="s">
        <v>37</v>
      </c>
      <c r="AG6" s="135"/>
      <c r="AH6" s="136"/>
      <c r="AI6" s="136"/>
      <c r="AJ6" s="136"/>
      <c r="AK6" s="136"/>
      <c r="AL6" s="136"/>
      <c r="AM6" s="136"/>
    </row>
    <row r="7" customFormat="false" ht="17.1" hidden="false" customHeight="true" outlineLevel="0" collapsed="false">
      <c r="A7" s="112"/>
      <c r="B7" s="138"/>
      <c r="C7" s="139"/>
      <c r="D7" s="140"/>
      <c r="E7" s="141" t="n">
        <f aca="false">SUM(E6:G6)</f>
        <v>6</v>
      </c>
      <c r="F7" s="141"/>
      <c r="G7" s="141"/>
      <c r="H7" s="141" t="n">
        <f aca="false">SUM(H6:J6)</f>
        <v>4</v>
      </c>
      <c r="I7" s="141"/>
      <c r="J7" s="141"/>
      <c r="K7" s="141" t="n">
        <f aca="false">SUM(K6:M6)</f>
        <v>4</v>
      </c>
      <c r="L7" s="141"/>
      <c r="M7" s="141"/>
      <c r="N7" s="141" t="n">
        <f aca="false">SUM(N6:P6)</f>
        <v>3</v>
      </c>
      <c r="O7" s="141"/>
      <c r="P7" s="141"/>
      <c r="Q7" s="141" t="n">
        <f aca="false">SUM(Q6:S6)</f>
        <v>4</v>
      </c>
      <c r="R7" s="141"/>
      <c r="S7" s="141"/>
      <c r="T7" s="141" t="n">
        <f aca="false">SUM(T6:V6)</f>
        <v>3</v>
      </c>
      <c r="U7" s="141"/>
      <c r="V7" s="141"/>
      <c r="W7" s="141" t="n">
        <f aca="false">SUM(W6:Y6)</f>
        <v>5</v>
      </c>
      <c r="X7" s="141"/>
      <c r="Y7" s="141"/>
      <c r="Z7" s="141" t="n">
        <f aca="false">SUM(Z6:AB6)</f>
        <v>5</v>
      </c>
      <c r="AA7" s="141"/>
      <c r="AB7" s="141"/>
      <c r="AC7" s="141" t="n">
        <f aca="false">SUM(AC6:AE6)</f>
        <v>3</v>
      </c>
      <c r="AD7" s="141"/>
      <c r="AE7" s="141"/>
      <c r="AF7" s="142" t="s">
        <v>38</v>
      </c>
      <c r="AG7" s="143" t="n">
        <f aca="false">SUM(B7:AE7)</f>
        <v>37</v>
      </c>
      <c r="AH7" s="11"/>
      <c r="AI7" s="11"/>
      <c r="AJ7" s="11"/>
      <c r="AK7" s="11"/>
      <c r="AL7" s="11"/>
      <c r="AM7" s="11"/>
    </row>
    <row r="8" customFormat="false" ht="17.1" hidden="false" customHeight="true" outlineLevel="0" collapsed="false">
      <c r="A8" s="112" t="s">
        <v>22</v>
      </c>
      <c r="B8" s="116"/>
      <c r="C8" s="117" t="n">
        <v>2</v>
      </c>
      <c r="D8" s="118" t="n">
        <v>1</v>
      </c>
      <c r="E8" s="113"/>
      <c r="F8" s="114"/>
      <c r="G8" s="115"/>
      <c r="H8" s="116" t="n">
        <v>2</v>
      </c>
      <c r="I8" s="117"/>
      <c r="J8" s="118" t="n">
        <v>1</v>
      </c>
      <c r="K8" s="116" t="n">
        <v>1</v>
      </c>
      <c r="L8" s="117" t="n">
        <v>1</v>
      </c>
      <c r="M8" s="118" t="n">
        <v>1</v>
      </c>
      <c r="N8" s="116" t="n">
        <v>1</v>
      </c>
      <c r="O8" s="117"/>
      <c r="P8" s="118" t="n">
        <v>2</v>
      </c>
      <c r="Q8" s="116" t="n">
        <v>2</v>
      </c>
      <c r="R8" s="117"/>
      <c r="S8" s="118" t="n">
        <v>1</v>
      </c>
      <c r="T8" s="116" t="n">
        <v>1</v>
      </c>
      <c r="U8" s="117"/>
      <c r="V8" s="118" t="n">
        <v>2</v>
      </c>
      <c r="W8" s="116"/>
      <c r="X8" s="117" t="n">
        <v>2</v>
      </c>
      <c r="Y8" s="118" t="n">
        <v>1</v>
      </c>
      <c r="Z8" s="116" t="n">
        <v>1</v>
      </c>
      <c r="AA8" s="117"/>
      <c r="AB8" s="118" t="n">
        <v>2</v>
      </c>
      <c r="AC8" s="116" t="n">
        <v>2</v>
      </c>
      <c r="AD8" s="117" t="n">
        <v>1</v>
      </c>
      <c r="AE8" s="118"/>
      <c r="AF8" s="8" t="s">
        <v>35</v>
      </c>
      <c r="AG8" s="119"/>
      <c r="AH8" s="11"/>
      <c r="AI8" s="11"/>
      <c r="AJ8" s="11"/>
      <c r="AK8" s="11"/>
      <c r="AL8" s="11"/>
      <c r="AM8" s="11"/>
    </row>
    <row r="9" customFormat="false" ht="17.1" hidden="false" customHeight="true" outlineLevel="0" collapsed="false">
      <c r="A9" s="112"/>
      <c r="B9" s="123" t="n">
        <v>2</v>
      </c>
      <c r="C9" s="124" t="n">
        <v>1</v>
      </c>
      <c r="D9" s="125"/>
      <c r="E9" s="120"/>
      <c r="F9" s="121"/>
      <c r="G9" s="122"/>
      <c r="H9" s="123" t="n">
        <v>1</v>
      </c>
      <c r="I9" s="124"/>
      <c r="J9" s="125"/>
      <c r="K9" s="123" t="n">
        <v>1</v>
      </c>
      <c r="L9" s="124"/>
      <c r="M9" s="125"/>
      <c r="N9" s="123"/>
      <c r="O9" s="124" t="n">
        <v>2</v>
      </c>
      <c r="P9" s="125"/>
      <c r="Q9" s="123" t="n">
        <v>1</v>
      </c>
      <c r="R9" s="124"/>
      <c r="S9" s="125"/>
      <c r="T9" s="123"/>
      <c r="U9" s="124"/>
      <c r="V9" s="125"/>
      <c r="W9" s="123"/>
      <c r="X9" s="124"/>
      <c r="Y9" s="125"/>
      <c r="Z9" s="123"/>
      <c r="AA9" s="124"/>
      <c r="AB9" s="125"/>
      <c r="AC9" s="123"/>
      <c r="AD9" s="124"/>
      <c r="AE9" s="125"/>
      <c r="AF9" s="8" t="s">
        <v>36</v>
      </c>
      <c r="AG9" s="127"/>
      <c r="AH9" s="11"/>
      <c r="AI9" s="11"/>
      <c r="AJ9" s="11"/>
      <c r="AK9" s="11"/>
      <c r="AL9" s="11"/>
      <c r="AM9" s="11"/>
    </row>
    <row r="10" s="137" customFormat="true" ht="17.1" hidden="false" customHeight="true" outlineLevel="0" collapsed="false">
      <c r="A10" s="112"/>
      <c r="B10" s="131" t="n">
        <f aca="false">SUM(B8:B9)</f>
        <v>2</v>
      </c>
      <c r="C10" s="132" t="n">
        <f aca="false">SUM(C8:C9)</f>
        <v>3</v>
      </c>
      <c r="D10" s="133" t="n">
        <f aca="false">SUM(D8:D9)</f>
        <v>1</v>
      </c>
      <c r="E10" s="128"/>
      <c r="F10" s="129"/>
      <c r="G10" s="130"/>
      <c r="H10" s="131" t="n">
        <f aca="false">SUM(H8:H9)</f>
        <v>3</v>
      </c>
      <c r="I10" s="132" t="n">
        <f aca="false">SUM(I8:I9)</f>
        <v>0</v>
      </c>
      <c r="J10" s="133" t="n">
        <f aca="false">SUM(J8:J9)</f>
        <v>1</v>
      </c>
      <c r="K10" s="131" t="n">
        <f aca="false">SUM(K8:K9)</f>
        <v>2</v>
      </c>
      <c r="L10" s="132" t="n">
        <f aca="false">SUM(L8:L9)</f>
        <v>1</v>
      </c>
      <c r="M10" s="133" t="n">
        <f aca="false">SUM(M8:M9)</f>
        <v>1</v>
      </c>
      <c r="N10" s="131" t="n">
        <f aca="false">SUM(N8:N9)</f>
        <v>1</v>
      </c>
      <c r="O10" s="132" t="n">
        <f aca="false">SUM(O8:O9)</f>
        <v>2</v>
      </c>
      <c r="P10" s="133" t="n">
        <f aca="false">SUM(P8:P9)</f>
        <v>2</v>
      </c>
      <c r="Q10" s="131" t="n">
        <f aca="false">SUM(Q8:Q9)</f>
        <v>3</v>
      </c>
      <c r="R10" s="132" t="n">
        <f aca="false">SUM(R8:R9)</f>
        <v>0</v>
      </c>
      <c r="S10" s="133" t="n">
        <f aca="false">SUM(S8:S9)</f>
        <v>1</v>
      </c>
      <c r="T10" s="131" t="n">
        <f aca="false">SUM(T8:T9)</f>
        <v>1</v>
      </c>
      <c r="U10" s="132" t="n">
        <f aca="false">SUM(U8:U9)</f>
        <v>0</v>
      </c>
      <c r="V10" s="133" t="n">
        <f aca="false">SUM(V8:V9)</f>
        <v>2</v>
      </c>
      <c r="W10" s="131" t="n">
        <f aca="false">SUM(W8:W9)</f>
        <v>0</v>
      </c>
      <c r="X10" s="132" t="n">
        <f aca="false">SUM(X8:X9)</f>
        <v>2</v>
      </c>
      <c r="Y10" s="133" t="n">
        <f aca="false">SUM(Y8:Y9)</f>
        <v>1</v>
      </c>
      <c r="Z10" s="131" t="n">
        <f aca="false">SUM(Z8:Z9)</f>
        <v>1</v>
      </c>
      <c r="AA10" s="132" t="n">
        <f aca="false">SUM(AA8:AA9)</f>
        <v>0</v>
      </c>
      <c r="AB10" s="133" t="n">
        <f aca="false">SUM(AB8:AB9)</f>
        <v>2</v>
      </c>
      <c r="AC10" s="131" t="n">
        <f aca="false">SUM(AC8:AC9)</f>
        <v>2</v>
      </c>
      <c r="AD10" s="132" t="n">
        <f aca="false">SUM(AD8:AD9)</f>
        <v>1</v>
      </c>
      <c r="AE10" s="133" t="n">
        <f aca="false">SUM(AE8:AE9)</f>
        <v>0</v>
      </c>
      <c r="AF10" s="134" t="s">
        <v>37</v>
      </c>
      <c r="AG10" s="135"/>
      <c r="AH10" s="136"/>
      <c r="AI10" s="136"/>
      <c r="AJ10" s="136"/>
      <c r="AK10" s="136"/>
      <c r="AL10" s="136"/>
      <c r="AM10" s="136"/>
    </row>
    <row r="11" customFormat="false" ht="17.1" hidden="false" customHeight="true" outlineLevel="0" collapsed="false">
      <c r="A11" s="112"/>
      <c r="B11" s="141" t="n">
        <f aca="false">SUM(B10:D10)</f>
        <v>6</v>
      </c>
      <c r="C11" s="141"/>
      <c r="D11" s="141"/>
      <c r="E11" s="138"/>
      <c r="F11" s="139"/>
      <c r="G11" s="140"/>
      <c r="H11" s="141" t="n">
        <f aca="false">SUM(H10:J10)</f>
        <v>4</v>
      </c>
      <c r="I11" s="141"/>
      <c r="J11" s="141"/>
      <c r="K11" s="141" t="n">
        <f aca="false">SUM(K10:M10)</f>
        <v>4</v>
      </c>
      <c r="L11" s="141"/>
      <c r="M11" s="141"/>
      <c r="N11" s="141" t="n">
        <f aca="false">SUM(N10:P10)</f>
        <v>5</v>
      </c>
      <c r="O11" s="141"/>
      <c r="P11" s="141"/>
      <c r="Q11" s="141" t="n">
        <f aca="false">SUM(Q10:S10)</f>
        <v>4</v>
      </c>
      <c r="R11" s="141"/>
      <c r="S11" s="141"/>
      <c r="T11" s="141" t="n">
        <f aca="false">SUM(T10:V10)</f>
        <v>3</v>
      </c>
      <c r="U11" s="141"/>
      <c r="V11" s="141"/>
      <c r="W11" s="141" t="n">
        <f aca="false">SUM(W10:Y10)</f>
        <v>3</v>
      </c>
      <c r="X11" s="141"/>
      <c r="Y11" s="141"/>
      <c r="Z11" s="141" t="n">
        <f aca="false">SUM(Z10:AB10)</f>
        <v>3</v>
      </c>
      <c r="AA11" s="141"/>
      <c r="AB11" s="141"/>
      <c r="AC11" s="141" t="n">
        <f aca="false">SUM(AC10:AE10)</f>
        <v>3</v>
      </c>
      <c r="AD11" s="141"/>
      <c r="AE11" s="141"/>
      <c r="AF11" s="142" t="s">
        <v>38</v>
      </c>
      <c r="AG11" s="143" t="n">
        <f aca="false">SUM(B11:AE11)</f>
        <v>35</v>
      </c>
      <c r="AH11" s="11"/>
      <c r="AI11" s="11"/>
      <c r="AJ11" s="11"/>
      <c r="AK11" s="11"/>
      <c r="AL11" s="11"/>
      <c r="AM11" s="11"/>
    </row>
    <row r="12" customFormat="false" ht="17.1" hidden="false" customHeight="true" outlineLevel="0" collapsed="false">
      <c r="A12" s="112" t="s">
        <v>27</v>
      </c>
      <c r="B12" s="116" t="n">
        <v>1</v>
      </c>
      <c r="C12" s="117" t="n">
        <v>2</v>
      </c>
      <c r="D12" s="118"/>
      <c r="E12" s="116" t="n">
        <v>1</v>
      </c>
      <c r="F12" s="117"/>
      <c r="G12" s="118" t="n">
        <v>2</v>
      </c>
      <c r="H12" s="113"/>
      <c r="I12" s="114"/>
      <c r="J12" s="115"/>
      <c r="K12" s="116" t="n">
        <v>1</v>
      </c>
      <c r="L12" s="117"/>
      <c r="M12" s="118" t="n">
        <v>2</v>
      </c>
      <c r="N12" s="116" t="n">
        <v>1</v>
      </c>
      <c r="O12" s="117"/>
      <c r="P12" s="118" t="n">
        <v>2</v>
      </c>
      <c r="Q12" s="116" t="n">
        <v>2</v>
      </c>
      <c r="R12" s="117" t="n">
        <v>1</v>
      </c>
      <c r="S12" s="118"/>
      <c r="T12" s="116" t="n">
        <v>2</v>
      </c>
      <c r="U12" s="117"/>
      <c r="V12" s="118" t="n">
        <v>1</v>
      </c>
      <c r="W12" s="116"/>
      <c r="X12" s="117"/>
      <c r="Y12" s="118" t="n">
        <v>4</v>
      </c>
      <c r="Z12" s="116" t="n">
        <v>2</v>
      </c>
      <c r="AA12" s="117"/>
      <c r="AB12" s="118" t="n">
        <v>1</v>
      </c>
      <c r="AC12" s="116" t="n">
        <v>1</v>
      </c>
      <c r="AD12" s="117" t="n">
        <v>1</v>
      </c>
      <c r="AE12" s="118" t="n">
        <v>1</v>
      </c>
      <c r="AF12" s="8" t="s">
        <v>35</v>
      </c>
      <c r="AG12" s="119"/>
      <c r="AH12" s="11"/>
      <c r="AI12" s="11"/>
      <c r="AJ12" s="11"/>
      <c r="AK12" s="11"/>
      <c r="AL12" s="11"/>
      <c r="AM12" s="11"/>
    </row>
    <row r="13" customFormat="false" ht="17.1" hidden="false" customHeight="true" outlineLevel="0" collapsed="false">
      <c r="A13" s="112"/>
      <c r="B13" s="123"/>
      <c r="C13" s="124"/>
      <c r="D13" s="125" t="n">
        <v>1</v>
      </c>
      <c r="E13" s="123"/>
      <c r="F13" s="124"/>
      <c r="G13" s="125" t="n">
        <v>1</v>
      </c>
      <c r="H13" s="120"/>
      <c r="I13" s="121"/>
      <c r="J13" s="122"/>
      <c r="K13" s="123" t="n">
        <v>1</v>
      </c>
      <c r="L13" s="124"/>
      <c r="M13" s="125"/>
      <c r="N13" s="123"/>
      <c r="O13" s="124"/>
      <c r="P13" s="125" t="n">
        <v>2</v>
      </c>
      <c r="Q13" s="123"/>
      <c r="R13" s="124" t="n">
        <v>1</v>
      </c>
      <c r="S13" s="125"/>
      <c r="T13" s="123"/>
      <c r="U13" s="124"/>
      <c r="V13" s="125"/>
      <c r="W13" s="123"/>
      <c r="X13" s="124"/>
      <c r="Y13" s="125"/>
      <c r="Z13" s="123"/>
      <c r="AA13" s="124"/>
      <c r="AB13" s="125"/>
      <c r="AC13" s="123"/>
      <c r="AD13" s="124"/>
      <c r="AE13" s="125"/>
      <c r="AF13" s="8" t="s">
        <v>36</v>
      </c>
      <c r="AG13" s="127"/>
      <c r="AH13" s="11"/>
      <c r="AI13" s="11"/>
      <c r="AJ13" s="11"/>
      <c r="AK13" s="11"/>
      <c r="AL13" s="11"/>
      <c r="AM13" s="11"/>
    </row>
    <row r="14" s="137" customFormat="true" ht="17.1" hidden="false" customHeight="true" outlineLevel="0" collapsed="false">
      <c r="A14" s="112"/>
      <c r="B14" s="131" t="n">
        <f aca="false">SUM(B12:B13)</f>
        <v>1</v>
      </c>
      <c r="C14" s="132" t="n">
        <f aca="false">SUM(C12:C13)</f>
        <v>2</v>
      </c>
      <c r="D14" s="133" t="n">
        <f aca="false">SUM(D12:D13)</f>
        <v>1</v>
      </c>
      <c r="E14" s="131" t="n">
        <f aca="false">SUM(E12:E13)</f>
        <v>1</v>
      </c>
      <c r="F14" s="132" t="n">
        <f aca="false">SUM(F12:F13)</f>
        <v>0</v>
      </c>
      <c r="G14" s="133" t="n">
        <f aca="false">SUM(G12:G13)</f>
        <v>3</v>
      </c>
      <c r="H14" s="128"/>
      <c r="I14" s="129"/>
      <c r="J14" s="130"/>
      <c r="K14" s="131" t="n">
        <f aca="false">SUM(K12:K13)</f>
        <v>2</v>
      </c>
      <c r="L14" s="132" t="n">
        <f aca="false">SUM(L12:L13)</f>
        <v>0</v>
      </c>
      <c r="M14" s="133" t="n">
        <f aca="false">SUM(M12:M13)</f>
        <v>2</v>
      </c>
      <c r="N14" s="131" t="n">
        <f aca="false">SUM(N12:N13)</f>
        <v>1</v>
      </c>
      <c r="O14" s="132" t="n">
        <f aca="false">SUM(O12:O13)</f>
        <v>0</v>
      </c>
      <c r="P14" s="133" t="n">
        <f aca="false">SUM(P12:P13)</f>
        <v>4</v>
      </c>
      <c r="Q14" s="131" t="n">
        <f aca="false">SUM(Q12:Q13)</f>
        <v>2</v>
      </c>
      <c r="R14" s="132" t="n">
        <f aca="false">SUM(R12:R13)</f>
        <v>2</v>
      </c>
      <c r="S14" s="133" t="n">
        <f aca="false">SUM(S12:S13)</f>
        <v>0</v>
      </c>
      <c r="T14" s="131" t="n">
        <f aca="false">SUM(T12:T13)</f>
        <v>2</v>
      </c>
      <c r="U14" s="132" t="n">
        <f aca="false">SUM(U12:U13)</f>
        <v>0</v>
      </c>
      <c r="V14" s="133" t="n">
        <f aca="false">SUM(V12:V13)</f>
        <v>1</v>
      </c>
      <c r="W14" s="131" t="n">
        <f aca="false">SUM(W12:W13)</f>
        <v>0</v>
      </c>
      <c r="X14" s="132" t="n">
        <f aca="false">SUM(X12:X13)</f>
        <v>0</v>
      </c>
      <c r="Y14" s="133" t="n">
        <f aca="false">SUM(Y12:Y13)</f>
        <v>4</v>
      </c>
      <c r="Z14" s="131" t="n">
        <f aca="false">SUM(Z12:Z13)</f>
        <v>2</v>
      </c>
      <c r="AA14" s="132" t="n">
        <f aca="false">SUM(AA12:AA13)</f>
        <v>0</v>
      </c>
      <c r="AB14" s="133" t="n">
        <f aca="false">SUM(AB12:AB13)</f>
        <v>1</v>
      </c>
      <c r="AC14" s="131" t="n">
        <f aca="false">SUM(AC12:AC13)</f>
        <v>1</v>
      </c>
      <c r="AD14" s="132" t="n">
        <f aca="false">SUM(AD12:AD13)</f>
        <v>1</v>
      </c>
      <c r="AE14" s="133" t="n">
        <f aca="false">SUM(AE12:AE13)</f>
        <v>1</v>
      </c>
      <c r="AF14" s="134" t="s">
        <v>37</v>
      </c>
      <c r="AG14" s="135"/>
      <c r="AH14" s="136"/>
      <c r="AI14" s="136"/>
      <c r="AJ14" s="136"/>
      <c r="AK14" s="136"/>
      <c r="AL14" s="136"/>
      <c r="AM14" s="136"/>
    </row>
    <row r="15" customFormat="false" ht="17.1" hidden="false" customHeight="true" outlineLevel="0" collapsed="false">
      <c r="A15" s="112"/>
      <c r="B15" s="141" t="n">
        <f aca="false">SUM(B14:D14)</f>
        <v>4</v>
      </c>
      <c r="C15" s="141"/>
      <c r="D15" s="141"/>
      <c r="E15" s="141" t="n">
        <f aca="false">SUM(E14:G14)</f>
        <v>4</v>
      </c>
      <c r="F15" s="141"/>
      <c r="G15" s="141"/>
      <c r="H15" s="138"/>
      <c r="I15" s="139"/>
      <c r="J15" s="140"/>
      <c r="K15" s="141" t="n">
        <f aca="false">SUM(K14:M14)</f>
        <v>4</v>
      </c>
      <c r="L15" s="141"/>
      <c r="M15" s="141"/>
      <c r="N15" s="141" t="n">
        <f aca="false">SUM(N14:P14)</f>
        <v>5</v>
      </c>
      <c r="O15" s="141"/>
      <c r="P15" s="141"/>
      <c r="Q15" s="141" t="n">
        <f aca="false">SUM(Q14:S14)</f>
        <v>4</v>
      </c>
      <c r="R15" s="141"/>
      <c r="S15" s="141"/>
      <c r="T15" s="141" t="n">
        <f aca="false">SUM(T14:V14)</f>
        <v>3</v>
      </c>
      <c r="U15" s="141"/>
      <c r="V15" s="141"/>
      <c r="W15" s="141" t="n">
        <f aca="false">SUM(W14:Y14)</f>
        <v>4</v>
      </c>
      <c r="X15" s="141"/>
      <c r="Y15" s="141"/>
      <c r="Z15" s="141" t="n">
        <f aca="false">SUM(Z14:AB14)</f>
        <v>3</v>
      </c>
      <c r="AA15" s="141"/>
      <c r="AB15" s="141"/>
      <c r="AC15" s="141" t="n">
        <f aca="false">SUM(AC14:AE14)</f>
        <v>3</v>
      </c>
      <c r="AD15" s="141"/>
      <c r="AE15" s="141"/>
      <c r="AF15" s="142" t="s">
        <v>38</v>
      </c>
      <c r="AG15" s="143" t="n">
        <f aca="false">SUM(B15:AE15)</f>
        <v>34</v>
      </c>
      <c r="AH15" s="11"/>
      <c r="AI15" s="11"/>
      <c r="AJ15" s="11"/>
      <c r="AK15" s="11"/>
      <c r="AL15" s="11"/>
      <c r="AM15" s="11"/>
    </row>
    <row r="16" customFormat="false" ht="17.1" hidden="false" customHeight="true" outlineLevel="0" collapsed="false">
      <c r="A16" s="112" t="s">
        <v>3</v>
      </c>
      <c r="B16" s="116"/>
      <c r="C16" s="117"/>
      <c r="D16" s="118" t="n">
        <v>3</v>
      </c>
      <c r="E16" s="116" t="n">
        <v>1</v>
      </c>
      <c r="F16" s="117" t="n">
        <v>1</v>
      </c>
      <c r="G16" s="118" t="n">
        <v>1</v>
      </c>
      <c r="H16" s="116" t="n">
        <v>2</v>
      </c>
      <c r="I16" s="117"/>
      <c r="J16" s="118" t="n">
        <v>1</v>
      </c>
      <c r="K16" s="113"/>
      <c r="L16" s="114"/>
      <c r="M16" s="115"/>
      <c r="N16" s="116" t="n">
        <v>3</v>
      </c>
      <c r="O16" s="117"/>
      <c r="P16" s="118"/>
      <c r="Q16" s="116" t="n">
        <v>2</v>
      </c>
      <c r="R16" s="117"/>
      <c r="S16" s="118" t="n">
        <v>1</v>
      </c>
      <c r="T16" s="116"/>
      <c r="U16" s="117" t="n">
        <v>1</v>
      </c>
      <c r="V16" s="118" t="n">
        <v>2</v>
      </c>
      <c r="W16" s="116"/>
      <c r="X16" s="117" t="n">
        <v>2</v>
      </c>
      <c r="Y16" s="118" t="n">
        <v>1</v>
      </c>
      <c r="Z16" s="116"/>
      <c r="AA16" s="117" t="n">
        <v>1</v>
      </c>
      <c r="AB16" s="118" t="n">
        <v>2</v>
      </c>
      <c r="AC16" s="116" t="n">
        <v>2</v>
      </c>
      <c r="AD16" s="117" t="n">
        <v>1</v>
      </c>
      <c r="AE16" s="118"/>
      <c r="AF16" s="8" t="s">
        <v>35</v>
      </c>
      <c r="AG16" s="127"/>
      <c r="AH16" s="11"/>
      <c r="AI16" s="11"/>
      <c r="AJ16" s="11"/>
      <c r="AK16" s="11"/>
      <c r="AL16" s="11"/>
      <c r="AM16" s="11"/>
    </row>
    <row r="17" customFormat="false" ht="17.1" hidden="false" customHeight="true" outlineLevel="0" collapsed="false">
      <c r="A17" s="112"/>
      <c r="B17" s="123"/>
      <c r="C17" s="124"/>
      <c r="D17" s="125" t="n">
        <v>1</v>
      </c>
      <c r="E17" s="123"/>
      <c r="F17" s="124"/>
      <c r="G17" s="125" t="n">
        <v>1</v>
      </c>
      <c r="H17" s="123"/>
      <c r="I17" s="124"/>
      <c r="J17" s="125" t="n">
        <v>1</v>
      </c>
      <c r="K17" s="120"/>
      <c r="L17" s="121"/>
      <c r="M17" s="122"/>
      <c r="N17" s="123"/>
      <c r="O17" s="124"/>
      <c r="P17" s="125"/>
      <c r="Q17" s="123" t="n">
        <v>1</v>
      </c>
      <c r="R17" s="124"/>
      <c r="S17" s="125"/>
      <c r="T17" s="123"/>
      <c r="U17" s="124"/>
      <c r="V17" s="125"/>
      <c r="W17" s="123"/>
      <c r="X17" s="124"/>
      <c r="Y17" s="125"/>
      <c r="Z17" s="123"/>
      <c r="AA17" s="124"/>
      <c r="AB17" s="125"/>
      <c r="AC17" s="123"/>
      <c r="AD17" s="124"/>
      <c r="AE17" s="125"/>
      <c r="AF17" s="8" t="s">
        <v>36</v>
      </c>
      <c r="AG17" s="127"/>
      <c r="AH17" s="11"/>
      <c r="AI17" s="11"/>
      <c r="AJ17" s="11"/>
      <c r="AK17" s="11"/>
      <c r="AL17" s="11"/>
      <c r="AM17" s="11"/>
    </row>
    <row r="18" s="137" customFormat="true" ht="17.1" hidden="false" customHeight="true" outlineLevel="0" collapsed="false">
      <c r="A18" s="112"/>
      <c r="B18" s="131" t="n">
        <f aca="false">SUM(B16:B17)</f>
        <v>0</v>
      </c>
      <c r="C18" s="132" t="n">
        <f aca="false">SUM(C16:C17)</f>
        <v>0</v>
      </c>
      <c r="D18" s="133" t="n">
        <f aca="false">SUM(D16:D17)</f>
        <v>4</v>
      </c>
      <c r="E18" s="131" t="n">
        <f aca="false">SUM(E16:E17)</f>
        <v>1</v>
      </c>
      <c r="F18" s="132" t="n">
        <f aca="false">SUM(F16:F17)</f>
        <v>1</v>
      </c>
      <c r="G18" s="133" t="n">
        <f aca="false">SUM(G16:G17)</f>
        <v>2</v>
      </c>
      <c r="H18" s="131" t="n">
        <f aca="false">SUM(H16:H17)</f>
        <v>2</v>
      </c>
      <c r="I18" s="132" t="n">
        <f aca="false">SUM(I16:I17)</f>
        <v>0</v>
      </c>
      <c r="J18" s="133" t="n">
        <f aca="false">SUM(J16:J17)</f>
        <v>2</v>
      </c>
      <c r="K18" s="128"/>
      <c r="L18" s="129"/>
      <c r="M18" s="130"/>
      <c r="N18" s="131" t="n">
        <f aca="false">SUM(N16:N17)</f>
        <v>3</v>
      </c>
      <c r="O18" s="132" t="n">
        <f aca="false">SUM(O16:O17)</f>
        <v>0</v>
      </c>
      <c r="P18" s="133" t="n">
        <f aca="false">SUM(P16:P17)</f>
        <v>0</v>
      </c>
      <c r="Q18" s="131" t="n">
        <f aca="false">SUM(Q16:Q17)</f>
        <v>3</v>
      </c>
      <c r="R18" s="132" t="n">
        <f aca="false">SUM(R16:R17)</f>
        <v>0</v>
      </c>
      <c r="S18" s="133" t="n">
        <f aca="false">SUM(S16:S17)</f>
        <v>1</v>
      </c>
      <c r="T18" s="131" t="n">
        <f aca="false">SUM(T16:T17)</f>
        <v>0</v>
      </c>
      <c r="U18" s="132" t="n">
        <f aca="false">SUM(U16:U17)</f>
        <v>1</v>
      </c>
      <c r="V18" s="133" t="n">
        <f aca="false">SUM(V16:V17)</f>
        <v>2</v>
      </c>
      <c r="W18" s="131" t="n">
        <f aca="false">SUM(W16:W17)</f>
        <v>0</v>
      </c>
      <c r="X18" s="132" t="n">
        <f aca="false">SUM(X16:X17)</f>
        <v>2</v>
      </c>
      <c r="Y18" s="133" t="n">
        <f aca="false">SUM(Y16:Y17)</f>
        <v>1</v>
      </c>
      <c r="Z18" s="131" t="n">
        <f aca="false">SUM(Z16:Z17)</f>
        <v>0</v>
      </c>
      <c r="AA18" s="132" t="n">
        <f aca="false">SUM(AA16:AA17)</f>
        <v>1</v>
      </c>
      <c r="AB18" s="133" t="n">
        <f aca="false">SUM(AB16:AB17)</f>
        <v>2</v>
      </c>
      <c r="AC18" s="131" t="n">
        <f aca="false">SUM(AC16:AC17)</f>
        <v>2</v>
      </c>
      <c r="AD18" s="132" t="n">
        <f aca="false">SUM(AD16:AD17)</f>
        <v>1</v>
      </c>
      <c r="AE18" s="133" t="n">
        <f aca="false">SUM(AE16:AE17)</f>
        <v>0</v>
      </c>
      <c r="AF18" s="134" t="s">
        <v>37</v>
      </c>
      <c r="AG18" s="135"/>
      <c r="AH18" s="136"/>
      <c r="AI18" s="136"/>
      <c r="AJ18" s="136"/>
      <c r="AK18" s="136"/>
      <c r="AL18" s="136"/>
      <c r="AM18" s="136"/>
    </row>
    <row r="19" customFormat="false" ht="17.1" hidden="false" customHeight="true" outlineLevel="0" collapsed="false">
      <c r="A19" s="112"/>
      <c r="B19" s="141" t="n">
        <f aca="false">SUM(B18:D18)</f>
        <v>4</v>
      </c>
      <c r="C19" s="141"/>
      <c r="D19" s="141"/>
      <c r="E19" s="141" t="n">
        <f aca="false">SUM(E18:G18)</f>
        <v>4</v>
      </c>
      <c r="F19" s="141"/>
      <c r="G19" s="141"/>
      <c r="H19" s="141" t="n">
        <f aca="false">SUM(H18:J18)</f>
        <v>4</v>
      </c>
      <c r="I19" s="141"/>
      <c r="J19" s="141"/>
      <c r="K19" s="138"/>
      <c r="L19" s="139"/>
      <c r="M19" s="140"/>
      <c r="N19" s="141" t="n">
        <f aca="false">SUM(N18:P18)</f>
        <v>3</v>
      </c>
      <c r="O19" s="141"/>
      <c r="P19" s="141"/>
      <c r="Q19" s="141" t="n">
        <f aca="false">SUM(Q18:S18)</f>
        <v>4</v>
      </c>
      <c r="R19" s="141"/>
      <c r="S19" s="141"/>
      <c r="T19" s="141" t="n">
        <f aca="false">SUM(T18:V18)</f>
        <v>3</v>
      </c>
      <c r="U19" s="141"/>
      <c r="V19" s="141"/>
      <c r="W19" s="141" t="n">
        <f aca="false">SUM(W18:Y18)</f>
        <v>3</v>
      </c>
      <c r="X19" s="141"/>
      <c r="Y19" s="141"/>
      <c r="Z19" s="141" t="n">
        <f aca="false">SUM(Z18:AB18)</f>
        <v>3</v>
      </c>
      <c r="AA19" s="141"/>
      <c r="AB19" s="141"/>
      <c r="AC19" s="141" t="n">
        <f aca="false">SUM(AC18:AE18)</f>
        <v>3</v>
      </c>
      <c r="AD19" s="141"/>
      <c r="AE19" s="141"/>
      <c r="AF19" s="142" t="s">
        <v>38</v>
      </c>
      <c r="AG19" s="143" t="n">
        <f aca="false">SUM(B19:AE19)</f>
        <v>31</v>
      </c>
      <c r="AH19" s="11"/>
      <c r="AI19" s="11"/>
      <c r="AJ19" s="11"/>
      <c r="AK19" s="11"/>
      <c r="AL19" s="11"/>
      <c r="AM19" s="11"/>
    </row>
    <row r="20" customFormat="false" ht="17.1" hidden="false" customHeight="true" outlineLevel="0" collapsed="false">
      <c r="A20" s="112" t="s">
        <v>49</v>
      </c>
      <c r="B20" s="116"/>
      <c r="C20" s="117" t="n">
        <v>1</v>
      </c>
      <c r="D20" s="118" t="n">
        <v>2</v>
      </c>
      <c r="E20" s="116" t="n">
        <v>2</v>
      </c>
      <c r="F20" s="117"/>
      <c r="G20" s="118" t="n">
        <v>1</v>
      </c>
      <c r="H20" s="116" t="n">
        <v>2</v>
      </c>
      <c r="I20" s="117"/>
      <c r="J20" s="118" t="n">
        <v>1</v>
      </c>
      <c r="K20" s="116"/>
      <c r="L20" s="117"/>
      <c r="M20" s="118" t="n">
        <v>3</v>
      </c>
      <c r="N20" s="113"/>
      <c r="O20" s="114"/>
      <c r="P20" s="115"/>
      <c r="Q20" s="116" t="n">
        <v>3</v>
      </c>
      <c r="R20" s="117"/>
      <c r="S20" s="118"/>
      <c r="T20" s="116" t="n">
        <v>1</v>
      </c>
      <c r="U20" s="117"/>
      <c r="V20" s="118" t="n">
        <v>2</v>
      </c>
      <c r="W20" s="116" t="n">
        <v>3</v>
      </c>
      <c r="X20" s="117"/>
      <c r="Y20" s="118"/>
      <c r="Z20" s="116" t="n">
        <v>1</v>
      </c>
      <c r="AA20" s="117" t="n">
        <v>2</v>
      </c>
      <c r="AB20" s="118" t="n">
        <v>1</v>
      </c>
      <c r="AC20" s="116" t="n">
        <v>3</v>
      </c>
      <c r="AD20" s="117"/>
      <c r="AE20" s="118"/>
      <c r="AF20" s="8" t="s">
        <v>35</v>
      </c>
      <c r="AG20" s="127"/>
      <c r="AH20" s="11"/>
      <c r="AI20" s="11"/>
      <c r="AJ20" s="11"/>
      <c r="AK20" s="11"/>
      <c r="AL20" s="11"/>
      <c r="AM20" s="11"/>
    </row>
    <row r="21" customFormat="false" ht="17.1" hidden="false" customHeight="true" outlineLevel="0" collapsed="false">
      <c r="A21" s="112"/>
      <c r="B21" s="123"/>
      <c r="C21" s="124"/>
      <c r="D21" s="125"/>
      <c r="E21" s="123"/>
      <c r="F21" s="124" t="n">
        <v>2</v>
      </c>
      <c r="G21" s="125"/>
      <c r="H21" s="123" t="n">
        <v>2</v>
      </c>
      <c r="I21" s="124"/>
      <c r="J21" s="125"/>
      <c r="K21" s="123"/>
      <c r="L21" s="124"/>
      <c r="M21" s="125"/>
      <c r="N21" s="120"/>
      <c r="O21" s="121"/>
      <c r="P21" s="122"/>
      <c r="Q21" s="123"/>
      <c r="R21" s="124"/>
      <c r="S21" s="125"/>
      <c r="T21" s="123"/>
      <c r="U21" s="124" t="n">
        <v>1</v>
      </c>
      <c r="V21" s="125"/>
      <c r="W21" s="123" t="n">
        <v>1</v>
      </c>
      <c r="X21" s="124"/>
      <c r="Y21" s="125"/>
      <c r="Z21" s="123"/>
      <c r="AA21" s="124"/>
      <c r="AB21" s="125" t="n">
        <v>1</v>
      </c>
      <c r="AC21" s="123" t="n">
        <v>1</v>
      </c>
      <c r="AD21" s="124"/>
      <c r="AE21" s="125"/>
      <c r="AF21" s="8" t="s">
        <v>36</v>
      </c>
      <c r="AG21" s="127"/>
      <c r="AH21" s="11"/>
      <c r="AI21" s="11"/>
      <c r="AJ21" s="11"/>
      <c r="AK21" s="11"/>
      <c r="AL21" s="11"/>
      <c r="AM21" s="11"/>
    </row>
    <row r="22" s="137" customFormat="true" ht="17.1" hidden="false" customHeight="true" outlineLevel="0" collapsed="false">
      <c r="A22" s="112"/>
      <c r="B22" s="131" t="n">
        <f aca="false">SUM(B20:B21)</f>
        <v>0</v>
      </c>
      <c r="C22" s="132" t="n">
        <f aca="false">SUM(C20:C21)</f>
        <v>1</v>
      </c>
      <c r="D22" s="133" t="n">
        <f aca="false">SUM(D20:D21)</f>
        <v>2</v>
      </c>
      <c r="E22" s="131" t="n">
        <f aca="false">SUM(E20:E21)</f>
        <v>2</v>
      </c>
      <c r="F22" s="132" t="n">
        <f aca="false">SUM(F20:F21)</f>
        <v>2</v>
      </c>
      <c r="G22" s="133" t="n">
        <f aca="false">SUM(G20:G21)</f>
        <v>1</v>
      </c>
      <c r="H22" s="131" t="n">
        <f aca="false">SUM(H20:H21)</f>
        <v>4</v>
      </c>
      <c r="I22" s="132" t="n">
        <f aca="false">SUM(I20:I21)</f>
        <v>0</v>
      </c>
      <c r="J22" s="133" t="n">
        <f aca="false">SUM(J20:J21)</f>
        <v>1</v>
      </c>
      <c r="K22" s="131" t="n">
        <f aca="false">SUM(K20:K21)</f>
        <v>0</v>
      </c>
      <c r="L22" s="132" t="n">
        <f aca="false">SUM(L20:L21)</f>
        <v>0</v>
      </c>
      <c r="M22" s="133" t="n">
        <f aca="false">SUM(M20:M21)</f>
        <v>3</v>
      </c>
      <c r="N22" s="128"/>
      <c r="O22" s="129"/>
      <c r="P22" s="130"/>
      <c r="Q22" s="131" t="n">
        <f aca="false">SUM(Q20:Q21)</f>
        <v>3</v>
      </c>
      <c r="R22" s="132" t="n">
        <f aca="false">SUM(R20:R21)</f>
        <v>0</v>
      </c>
      <c r="S22" s="133" t="n">
        <f aca="false">SUM(S20:S21)</f>
        <v>0</v>
      </c>
      <c r="T22" s="131" t="n">
        <f aca="false">SUM(T20:T21)</f>
        <v>1</v>
      </c>
      <c r="U22" s="132" t="n">
        <f aca="false">SUM(U20:U21)</f>
        <v>1</v>
      </c>
      <c r="V22" s="133" t="n">
        <f aca="false">SUM(V20:V21)</f>
        <v>2</v>
      </c>
      <c r="W22" s="131" t="n">
        <f aca="false">SUM(W20:W21)</f>
        <v>4</v>
      </c>
      <c r="X22" s="132" t="n">
        <f aca="false">SUM(X20:X21)</f>
        <v>0</v>
      </c>
      <c r="Y22" s="133" t="n">
        <f aca="false">SUM(Y20:Y21)</f>
        <v>0</v>
      </c>
      <c r="Z22" s="131" t="n">
        <f aca="false">SUM(Z20:Z21)</f>
        <v>1</v>
      </c>
      <c r="AA22" s="132" t="n">
        <f aca="false">SUM(AA20:AA21)</f>
        <v>2</v>
      </c>
      <c r="AB22" s="133" t="n">
        <f aca="false">SUM(AB20:AB21)</f>
        <v>2</v>
      </c>
      <c r="AC22" s="131" t="n">
        <f aca="false">SUM(AC20:AC21)</f>
        <v>4</v>
      </c>
      <c r="AD22" s="132" t="n">
        <f aca="false">SUM(AD20:AD21)</f>
        <v>0</v>
      </c>
      <c r="AE22" s="133" t="n">
        <f aca="false">SUM(AE20:AE21)</f>
        <v>0</v>
      </c>
      <c r="AF22" s="134" t="s">
        <v>37</v>
      </c>
      <c r="AG22" s="135"/>
      <c r="AH22" s="136"/>
      <c r="AI22" s="136"/>
      <c r="AJ22" s="136"/>
      <c r="AK22" s="136"/>
      <c r="AL22" s="136"/>
      <c r="AM22" s="136"/>
    </row>
    <row r="23" customFormat="false" ht="17.1" hidden="false" customHeight="true" outlineLevel="0" collapsed="false">
      <c r="A23" s="112"/>
      <c r="B23" s="141" t="n">
        <f aca="false">SUM(B22:D22)</f>
        <v>3</v>
      </c>
      <c r="C23" s="141"/>
      <c r="D23" s="141"/>
      <c r="E23" s="141" t="n">
        <f aca="false">SUM(E22:G22)</f>
        <v>5</v>
      </c>
      <c r="F23" s="141"/>
      <c r="G23" s="141"/>
      <c r="H23" s="141" t="n">
        <f aca="false">SUM(H22:J22)</f>
        <v>5</v>
      </c>
      <c r="I23" s="141"/>
      <c r="J23" s="141"/>
      <c r="K23" s="141" t="n">
        <f aca="false">SUM(K22:M22)</f>
        <v>3</v>
      </c>
      <c r="L23" s="141"/>
      <c r="M23" s="141"/>
      <c r="N23" s="138"/>
      <c r="O23" s="139"/>
      <c r="P23" s="140"/>
      <c r="Q23" s="141" t="n">
        <f aca="false">SUM(Q22:S22)</f>
        <v>3</v>
      </c>
      <c r="R23" s="141"/>
      <c r="S23" s="141"/>
      <c r="T23" s="141" t="n">
        <f aca="false">SUM(T22:V22)</f>
        <v>4</v>
      </c>
      <c r="U23" s="141"/>
      <c r="V23" s="141"/>
      <c r="W23" s="141" t="n">
        <f aca="false">SUM(W22:Y22)</f>
        <v>4</v>
      </c>
      <c r="X23" s="141"/>
      <c r="Y23" s="141"/>
      <c r="Z23" s="141" t="n">
        <f aca="false">SUM(Z22:AB22)</f>
        <v>5</v>
      </c>
      <c r="AA23" s="141"/>
      <c r="AB23" s="141"/>
      <c r="AC23" s="141" t="n">
        <f aca="false">SUM(AC22:AE22)</f>
        <v>4</v>
      </c>
      <c r="AD23" s="141"/>
      <c r="AE23" s="141"/>
      <c r="AF23" s="142" t="s">
        <v>38</v>
      </c>
      <c r="AG23" s="143" t="n">
        <f aca="false">SUM(B23:AE23)</f>
        <v>36</v>
      </c>
      <c r="AH23" s="11"/>
      <c r="AI23" s="11"/>
      <c r="AJ23" s="11"/>
      <c r="AK23" s="11"/>
      <c r="AL23" s="11"/>
      <c r="AM23" s="11"/>
    </row>
    <row r="24" customFormat="false" ht="17.1" hidden="false" customHeight="true" outlineLevel="0" collapsed="false">
      <c r="A24" s="112" t="s">
        <v>28</v>
      </c>
      <c r="B24" s="116" t="n">
        <v>1</v>
      </c>
      <c r="C24" s="117"/>
      <c r="D24" s="118" t="n">
        <v>2</v>
      </c>
      <c r="E24" s="116" t="n">
        <v>1</v>
      </c>
      <c r="F24" s="117"/>
      <c r="G24" s="118" t="n">
        <v>2</v>
      </c>
      <c r="H24" s="116"/>
      <c r="I24" s="117" t="n">
        <v>1</v>
      </c>
      <c r="J24" s="118" t="n">
        <v>2</v>
      </c>
      <c r="K24" s="116" t="n">
        <v>1</v>
      </c>
      <c r="L24" s="117"/>
      <c r="M24" s="118" t="n">
        <v>2</v>
      </c>
      <c r="N24" s="116"/>
      <c r="O24" s="117"/>
      <c r="P24" s="118" t="n">
        <v>3</v>
      </c>
      <c r="Q24" s="113"/>
      <c r="R24" s="114"/>
      <c r="S24" s="115"/>
      <c r="T24" s="116" t="n">
        <v>1</v>
      </c>
      <c r="U24" s="117" t="n">
        <v>1</v>
      </c>
      <c r="V24" s="118" t="n">
        <v>1</v>
      </c>
      <c r="W24" s="116" t="n">
        <v>1</v>
      </c>
      <c r="X24" s="117" t="n">
        <v>1</v>
      </c>
      <c r="Y24" s="118" t="n">
        <v>1</v>
      </c>
      <c r="Z24" s="116"/>
      <c r="AA24" s="117"/>
      <c r="AB24" s="118" t="n">
        <v>3</v>
      </c>
      <c r="AC24" s="116"/>
      <c r="AD24" s="117" t="n">
        <v>2</v>
      </c>
      <c r="AE24" s="118" t="n">
        <v>1</v>
      </c>
      <c r="AF24" s="8" t="s">
        <v>35</v>
      </c>
      <c r="AG24" s="127"/>
      <c r="AH24" s="11"/>
      <c r="AI24" s="11"/>
      <c r="AJ24" s="11"/>
      <c r="AK24" s="11"/>
      <c r="AL24" s="11"/>
      <c r="AM24" s="11"/>
    </row>
    <row r="25" customFormat="false" ht="17.1" hidden="false" customHeight="true" outlineLevel="0" collapsed="false">
      <c r="A25" s="112"/>
      <c r="B25" s="123"/>
      <c r="C25" s="124"/>
      <c r="D25" s="125" t="n">
        <v>1</v>
      </c>
      <c r="E25" s="123"/>
      <c r="F25" s="124"/>
      <c r="G25" s="125" t="n">
        <v>1</v>
      </c>
      <c r="H25" s="123"/>
      <c r="I25" s="124" t="n">
        <v>1</v>
      </c>
      <c r="J25" s="125"/>
      <c r="K25" s="123"/>
      <c r="L25" s="124"/>
      <c r="M25" s="125" t="n">
        <v>1</v>
      </c>
      <c r="N25" s="123"/>
      <c r="O25" s="124"/>
      <c r="P25" s="125"/>
      <c r="Q25" s="120"/>
      <c r="R25" s="121"/>
      <c r="S25" s="122"/>
      <c r="T25" s="123"/>
      <c r="U25" s="124"/>
      <c r="V25" s="125"/>
      <c r="W25" s="123"/>
      <c r="X25" s="124"/>
      <c r="Y25" s="125"/>
      <c r="Z25" s="123"/>
      <c r="AA25" s="124"/>
      <c r="AB25" s="125"/>
      <c r="AC25" s="123"/>
      <c r="AD25" s="124"/>
      <c r="AE25" s="125"/>
      <c r="AF25" s="8" t="s">
        <v>36</v>
      </c>
      <c r="AG25" s="127"/>
      <c r="AH25" s="11"/>
      <c r="AI25" s="11"/>
      <c r="AJ25" s="11"/>
      <c r="AK25" s="11"/>
      <c r="AL25" s="11"/>
      <c r="AM25" s="11"/>
    </row>
    <row r="26" s="137" customFormat="true" ht="17.1" hidden="false" customHeight="true" outlineLevel="0" collapsed="false">
      <c r="A26" s="112"/>
      <c r="B26" s="131" t="n">
        <f aca="false">SUM(B24:B25)</f>
        <v>1</v>
      </c>
      <c r="C26" s="132" t="n">
        <f aca="false">SUM(C24:C25)</f>
        <v>0</v>
      </c>
      <c r="D26" s="133" t="n">
        <f aca="false">SUM(D24:D25)</f>
        <v>3</v>
      </c>
      <c r="E26" s="131" t="n">
        <f aca="false">SUM(E24:E25)</f>
        <v>1</v>
      </c>
      <c r="F26" s="132"/>
      <c r="G26" s="133" t="n">
        <f aca="false">SUM(G24:G25)</f>
        <v>3</v>
      </c>
      <c r="H26" s="131" t="n">
        <f aca="false">SUM(H24:H25)</f>
        <v>0</v>
      </c>
      <c r="I26" s="132" t="n">
        <f aca="false">SUM(I24:I25)</f>
        <v>2</v>
      </c>
      <c r="J26" s="133" t="n">
        <f aca="false">SUM(J24:J25)</f>
        <v>2</v>
      </c>
      <c r="K26" s="131" t="n">
        <f aca="false">SUM(K24:K25)</f>
        <v>1</v>
      </c>
      <c r="L26" s="132" t="n">
        <f aca="false">SUM(L24:L25)</f>
        <v>0</v>
      </c>
      <c r="M26" s="133" t="n">
        <f aca="false">SUM(M24:M25)</f>
        <v>3</v>
      </c>
      <c r="N26" s="131" t="n">
        <f aca="false">SUM(N24:N25)</f>
        <v>0</v>
      </c>
      <c r="O26" s="132" t="n">
        <f aca="false">SUM(O24:O25)</f>
        <v>0</v>
      </c>
      <c r="P26" s="133" t="n">
        <f aca="false">SUM(P24:P25)</f>
        <v>3</v>
      </c>
      <c r="Q26" s="128"/>
      <c r="R26" s="129"/>
      <c r="S26" s="130"/>
      <c r="T26" s="131" t="n">
        <f aca="false">SUM(T24:T25)</f>
        <v>1</v>
      </c>
      <c r="U26" s="132" t="n">
        <f aca="false">SUM(U24:U25)</f>
        <v>1</v>
      </c>
      <c r="V26" s="133" t="n">
        <f aca="false">SUM(V24:V25)</f>
        <v>1</v>
      </c>
      <c r="W26" s="131" t="n">
        <f aca="false">SUM(W24:W25)</f>
        <v>1</v>
      </c>
      <c r="X26" s="132" t="n">
        <f aca="false">SUM(X24:X25)</f>
        <v>1</v>
      </c>
      <c r="Y26" s="133" t="n">
        <f aca="false">SUM(Y24:Y25)</f>
        <v>1</v>
      </c>
      <c r="Z26" s="131" t="n">
        <f aca="false">SUM(Z24:Z25)</f>
        <v>0</v>
      </c>
      <c r="AA26" s="132" t="n">
        <f aca="false">SUM(AA24:AA25)</f>
        <v>0</v>
      </c>
      <c r="AB26" s="133" t="n">
        <f aca="false">SUM(AB24:AB25)</f>
        <v>3</v>
      </c>
      <c r="AC26" s="131" t="n">
        <f aca="false">SUM(AC24:AC25)</f>
        <v>0</v>
      </c>
      <c r="AD26" s="132" t="n">
        <f aca="false">SUM(AD24:AD25)</f>
        <v>2</v>
      </c>
      <c r="AE26" s="133" t="n">
        <f aca="false">SUM(AE24:AE25)</f>
        <v>1</v>
      </c>
      <c r="AF26" s="134" t="s">
        <v>37</v>
      </c>
      <c r="AG26" s="135"/>
      <c r="AH26" s="136"/>
      <c r="AI26" s="136"/>
      <c r="AJ26" s="136"/>
      <c r="AK26" s="136"/>
      <c r="AL26" s="136"/>
      <c r="AM26" s="136"/>
    </row>
    <row r="27" customFormat="false" ht="17.1" hidden="false" customHeight="true" outlineLevel="0" collapsed="false">
      <c r="A27" s="112"/>
      <c r="B27" s="141" t="n">
        <f aca="false">SUM(B26:D26)</f>
        <v>4</v>
      </c>
      <c r="C27" s="141"/>
      <c r="D27" s="141"/>
      <c r="E27" s="141" t="n">
        <f aca="false">SUM(E26:G26)</f>
        <v>4</v>
      </c>
      <c r="F27" s="141"/>
      <c r="G27" s="141"/>
      <c r="H27" s="141" t="n">
        <f aca="false">SUM(H26:J26)</f>
        <v>4</v>
      </c>
      <c r="I27" s="141"/>
      <c r="J27" s="141"/>
      <c r="K27" s="141" t="n">
        <f aca="false">SUM(K26:M26)</f>
        <v>4</v>
      </c>
      <c r="L27" s="141"/>
      <c r="M27" s="141"/>
      <c r="N27" s="141" t="n">
        <f aca="false">SUM(N26:P26)</f>
        <v>3</v>
      </c>
      <c r="O27" s="141"/>
      <c r="P27" s="141"/>
      <c r="Q27" s="138"/>
      <c r="R27" s="139"/>
      <c r="S27" s="140"/>
      <c r="T27" s="141" t="n">
        <f aca="false">SUM(T26:V26)</f>
        <v>3</v>
      </c>
      <c r="U27" s="141"/>
      <c r="V27" s="141"/>
      <c r="W27" s="141" t="n">
        <f aca="false">SUM(W26:Y26)</f>
        <v>3</v>
      </c>
      <c r="X27" s="141"/>
      <c r="Y27" s="141"/>
      <c r="Z27" s="141" t="n">
        <f aca="false">SUM(Z26:AB26)</f>
        <v>3</v>
      </c>
      <c r="AA27" s="141"/>
      <c r="AB27" s="141"/>
      <c r="AC27" s="141" t="n">
        <f aca="false">SUM(AC26:AE26)</f>
        <v>3</v>
      </c>
      <c r="AD27" s="141"/>
      <c r="AE27" s="141"/>
      <c r="AF27" s="142" t="s">
        <v>38</v>
      </c>
      <c r="AG27" s="143" t="n">
        <f aca="false">SUM(B27:AE27)</f>
        <v>31</v>
      </c>
      <c r="AH27" s="11"/>
      <c r="AI27" s="11"/>
      <c r="AJ27" s="11"/>
      <c r="AK27" s="11"/>
      <c r="AL27" s="11"/>
      <c r="AM27" s="11"/>
    </row>
    <row r="28" customFormat="false" ht="17.1" hidden="false" customHeight="true" outlineLevel="0" collapsed="false">
      <c r="A28" s="112" t="s">
        <v>4</v>
      </c>
      <c r="B28" s="116"/>
      <c r="C28" s="117" t="n">
        <v>1</v>
      </c>
      <c r="D28" s="118" t="n">
        <v>2</v>
      </c>
      <c r="E28" s="116" t="n">
        <v>2</v>
      </c>
      <c r="F28" s="117"/>
      <c r="G28" s="118" t="n">
        <v>1</v>
      </c>
      <c r="H28" s="116" t="n">
        <v>1</v>
      </c>
      <c r="I28" s="117"/>
      <c r="J28" s="118" t="n">
        <v>2</v>
      </c>
      <c r="K28" s="116" t="n">
        <v>2</v>
      </c>
      <c r="L28" s="117" t="n">
        <v>1</v>
      </c>
      <c r="M28" s="118"/>
      <c r="N28" s="116" t="n">
        <v>2</v>
      </c>
      <c r="O28" s="117"/>
      <c r="P28" s="118" t="n">
        <v>1</v>
      </c>
      <c r="Q28" s="116" t="n">
        <v>1</v>
      </c>
      <c r="R28" s="117" t="n">
        <v>1</v>
      </c>
      <c r="S28" s="118" t="n">
        <v>1</v>
      </c>
      <c r="T28" s="113"/>
      <c r="U28" s="114"/>
      <c r="V28" s="115"/>
      <c r="W28" s="116"/>
      <c r="X28" s="117" t="n">
        <v>1</v>
      </c>
      <c r="Y28" s="118" t="n">
        <v>2</v>
      </c>
      <c r="Z28" s="116" t="n">
        <v>1</v>
      </c>
      <c r="AA28" s="117" t="n">
        <v>2</v>
      </c>
      <c r="AB28" s="118"/>
      <c r="AC28" s="116"/>
      <c r="AD28" s="117" t="n">
        <v>1</v>
      </c>
      <c r="AE28" s="118" t="n">
        <v>2</v>
      </c>
      <c r="AF28" s="8" t="s">
        <v>35</v>
      </c>
      <c r="AG28" s="127"/>
      <c r="AH28" s="11"/>
      <c r="AI28" s="11"/>
      <c r="AJ28" s="11"/>
      <c r="AK28" s="11"/>
      <c r="AL28" s="11"/>
      <c r="AM28" s="11"/>
    </row>
    <row r="29" customFormat="false" ht="17.1" hidden="false" customHeight="true" outlineLevel="0" collapsed="false">
      <c r="A29" s="112"/>
      <c r="B29" s="123"/>
      <c r="C29" s="124"/>
      <c r="D29" s="125"/>
      <c r="E29" s="123"/>
      <c r="F29" s="124"/>
      <c r="G29" s="125"/>
      <c r="H29" s="123"/>
      <c r="I29" s="124"/>
      <c r="J29" s="125"/>
      <c r="K29" s="123"/>
      <c r="L29" s="124"/>
      <c r="M29" s="125"/>
      <c r="N29" s="123"/>
      <c r="O29" s="124" t="n">
        <v>1</v>
      </c>
      <c r="P29" s="125"/>
      <c r="Q29" s="123"/>
      <c r="R29" s="124"/>
      <c r="S29" s="125"/>
      <c r="T29" s="120"/>
      <c r="U29" s="121"/>
      <c r="V29" s="122"/>
      <c r="W29" s="123" t="n">
        <v>1</v>
      </c>
      <c r="X29" s="124"/>
      <c r="Y29" s="125"/>
      <c r="Z29" s="123"/>
      <c r="AA29" s="124"/>
      <c r="AB29" s="125" t="n">
        <v>1</v>
      </c>
      <c r="AC29" s="123"/>
      <c r="AD29" s="124"/>
      <c r="AE29" s="125" t="n">
        <v>1</v>
      </c>
      <c r="AF29" s="8" t="s">
        <v>36</v>
      </c>
      <c r="AG29" s="127"/>
      <c r="AH29" s="11"/>
      <c r="AI29" s="11"/>
      <c r="AJ29" s="11"/>
      <c r="AK29" s="11"/>
      <c r="AL29" s="11"/>
      <c r="AM29" s="11"/>
    </row>
    <row r="30" s="137" customFormat="true" ht="17.1" hidden="false" customHeight="true" outlineLevel="0" collapsed="false">
      <c r="A30" s="112"/>
      <c r="B30" s="131" t="n">
        <f aca="false">SUM(B28:B29)</f>
        <v>0</v>
      </c>
      <c r="C30" s="132" t="n">
        <f aca="false">SUM(C28:C29)</f>
        <v>1</v>
      </c>
      <c r="D30" s="133" t="n">
        <f aca="false">SUM(D28:D29)</f>
        <v>2</v>
      </c>
      <c r="E30" s="131" t="n">
        <f aca="false">SUM(E28:E29)</f>
        <v>2</v>
      </c>
      <c r="F30" s="132" t="n">
        <f aca="false">SUM(F28:F29)</f>
        <v>0</v>
      </c>
      <c r="G30" s="133" t="n">
        <f aca="false">SUM(G28:G29)</f>
        <v>1</v>
      </c>
      <c r="H30" s="131" t="n">
        <f aca="false">SUM(H28:H29)</f>
        <v>1</v>
      </c>
      <c r="I30" s="132" t="n">
        <f aca="false">SUM(I28:I29)</f>
        <v>0</v>
      </c>
      <c r="J30" s="133" t="n">
        <f aca="false">SUM(J28:J29)</f>
        <v>2</v>
      </c>
      <c r="K30" s="131" t="n">
        <f aca="false">SUM(K28:K29)</f>
        <v>2</v>
      </c>
      <c r="L30" s="132" t="n">
        <f aca="false">SUM(L28:L29)</f>
        <v>1</v>
      </c>
      <c r="M30" s="133" t="n">
        <f aca="false">SUM(M28:M29)</f>
        <v>0</v>
      </c>
      <c r="N30" s="131" t="n">
        <f aca="false">SUM(N28:N29)</f>
        <v>2</v>
      </c>
      <c r="O30" s="132" t="n">
        <f aca="false">SUM(O28:O29)</f>
        <v>1</v>
      </c>
      <c r="P30" s="133" t="n">
        <f aca="false">SUM(P28:P29)</f>
        <v>1</v>
      </c>
      <c r="Q30" s="131" t="n">
        <f aca="false">SUM(Q28:Q29)</f>
        <v>1</v>
      </c>
      <c r="R30" s="132" t="n">
        <f aca="false">SUM(R28:R29)</f>
        <v>1</v>
      </c>
      <c r="S30" s="133" t="n">
        <f aca="false">SUM(S28:S29)</f>
        <v>1</v>
      </c>
      <c r="T30" s="128"/>
      <c r="U30" s="129"/>
      <c r="V30" s="130"/>
      <c r="W30" s="131" t="n">
        <f aca="false">SUM(W28:W29)</f>
        <v>1</v>
      </c>
      <c r="X30" s="132" t="n">
        <f aca="false">SUM(X28:X29)</f>
        <v>1</v>
      </c>
      <c r="Y30" s="133" t="n">
        <f aca="false">SUM(Y28:Y29)</f>
        <v>2</v>
      </c>
      <c r="Z30" s="131" t="n">
        <f aca="false">SUM(Z28:Z29)</f>
        <v>1</v>
      </c>
      <c r="AA30" s="132" t="n">
        <f aca="false">SUM(AA28:AA29)</f>
        <v>2</v>
      </c>
      <c r="AB30" s="133" t="n">
        <f aca="false">SUM(AB28:AB29)</f>
        <v>1</v>
      </c>
      <c r="AC30" s="131" t="n">
        <f aca="false">SUM(AC28:AC29)</f>
        <v>0</v>
      </c>
      <c r="AD30" s="132" t="n">
        <f aca="false">SUM(AD28:AD29)</f>
        <v>1</v>
      </c>
      <c r="AE30" s="133" t="n">
        <f aca="false">SUM(AE28:AE29)</f>
        <v>3</v>
      </c>
      <c r="AF30" s="134" t="s">
        <v>37</v>
      </c>
      <c r="AG30" s="135"/>
      <c r="AH30" s="136"/>
      <c r="AI30" s="136"/>
      <c r="AJ30" s="136"/>
      <c r="AK30" s="136"/>
      <c r="AL30" s="136"/>
      <c r="AM30" s="136"/>
    </row>
    <row r="31" customFormat="false" ht="17.1" hidden="false" customHeight="true" outlineLevel="0" collapsed="false">
      <c r="A31" s="112"/>
      <c r="B31" s="141" t="n">
        <f aca="false">SUM(B30:D30)</f>
        <v>3</v>
      </c>
      <c r="C31" s="141"/>
      <c r="D31" s="141"/>
      <c r="E31" s="141" t="n">
        <f aca="false">SUM(E30:G30)</f>
        <v>3</v>
      </c>
      <c r="F31" s="141"/>
      <c r="G31" s="141"/>
      <c r="H31" s="141" t="n">
        <f aca="false">SUM(H30:J30)</f>
        <v>3</v>
      </c>
      <c r="I31" s="141"/>
      <c r="J31" s="141"/>
      <c r="K31" s="141" t="n">
        <f aca="false">SUM(K30:M30)</f>
        <v>3</v>
      </c>
      <c r="L31" s="141"/>
      <c r="M31" s="141"/>
      <c r="N31" s="141" t="n">
        <f aca="false">SUM(N30:P30)</f>
        <v>4</v>
      </c>
      <c r="O31" s="141"/>
      <c r="P31" s="141"/>
      <c r="Q31" s="141" t="n">
        <f aca="false">SUM(Q30:S30)</f>
        <v>3</v>
      </c>
      <c r="R31" s="141"/>
      <c r="S31" s="141"/>
      <c r="T31" s="138"/>
      <c r="U31" s="139"/>
      <c r="V31" s="140"/>
      <c r="W31" s="141" t="n">
        <f aca="false">SUM(W30:Y30)</f>
        <v>4</v>
      </c>
      <c r="X31" s="141"/>
      <c r="Y31" s="141"/>
      <c r="Z31" s="141" t="n">
        <f aca="false">SUM(Z30:AB30)</f>
        <v>4</v>
      </c>
      <c r="AA31" s="141"/>
      <c r="AB31" s="141"/>
      <c r="AC31" s="141" t="n">
        <f aca="false">SUM(AC30:AE30)</f>
        <v>4</v>
      </c>
      <c r="AD31" s="141"/>
      <c r="AE31" s="141"/>
      <c r="AF31" s="142" t="s">
        <v>38</v>
      </c>
      <c r="AG31" s="143" t="n">
        <f aca="false">SUM(B31:AE31)</f>
        <v>31</v>
      </c>
      <c r="AH31" s="11"/>
      <c r="AI31" s="11"/>
      <c r="AJ31" s="11"/>
      <c r="AK31" s="11"/>
      <c r="AL31" s="11"/>
      <c r="AM31" s="11"/>
    </row>
    <row r="32" customFormat="false" ht="17.1" hidden="false" customHeight="true" outlineLevel="0" collapsed="false">
      <c r="A32" s="112" t="s">
        <v>6</v>
      </c>
      <c r="B32" s="116"/>
      <c r="C32" s="117" t="n">
        <v>2</v>
      </c>
      <c r="D32" s="118" t="n">
        <v>1</v>
      </c>
      <c r="E32" s="116" t="n">
        <v>1</v>
      </c>
      <c r="F32" s="117" t="n">
        <v>2</v>
      </c>
      <c r="G32" s="118"/>
      <c r="H32" s="116" t="n">
        <v>4</v>
      </c>
      <c r="I32" s="117"/>
      <c r="J32" s="118"/>
      <c r="K32" s="116" t="n">
        <v>1</v>
      </c>
      <c r="L32" s="117" t="n">
        <v>2</v>
      </c>
      <c r="M32" s="118"/>
      <c r="N32" s="116"/>
      <c r="O32" s="117"/>
      <c r="P32" s="118" t="n">
        <v>3</v>
      </c>
      <c r="Q32" s="116" t="n">
        <v>1</v>
      </c>
      <c r="R32" s="117" t="n">
        <v>1</v>
      </c>
      <c r="S32" s="118" t="n">
        <v>1</v>
      </c>
      <c r="T32" s="116" t="n">
        <v>2</v>
      </c>
      <c r="U32" s="117" t="n">
        <v>1</v>
      </c>
      <c r="V32" s="118"/>
      <c r="W32" s="113"/>
      <c r="X32" s="114"/>
      <c r="Y32" s="115"/>
      <c r="Z32" s="116" t="n">
        <v>1</v>
      </c>
      <c r="AA32" s="117"/>
      <c r="AB32" s="118" t="n">
        <v>3</v>
      </c>
      <c r="AC32" s="116" t="n">
        <v>2</v>
      </c>
      <c r="AD32" s="117"/>
      <c r="AE32" s="118" t="n">
        <v>1</v>
      </c>
      <c r="AF32" s="8" t="s">
        <v>35</v>
      </c>
      <c r="AG32" s="127"/>
      <c r="AH32" s="11"/>
      <c r="AI32" s="11"/>
      <c r="AJ32" s="11"/>
      <c r="AK32" s="11"/>
      <c r="AL32" s="11"/>
      <c r="AM32" s="11"/>
    </row>
    <row r="33" s="137" customFormat="true" ht="17.1" hidden="false" customHeight="true" outlineLevel="0" collapsed="false">
      <c r="A33" s="112"/>
      <c r="B33" s="123" t="n">
        <v>1</v>
      </c>
      <c r="C33" s="124"/>
      <c r="D33" s="125" t="n">
        <v>1</v>
      </c>
      <c r="E33" s="123"/>
      <c r="F33" s="124"/>
      <c r="G33" s="125"/>
      <c r="H33" s="123"/>
      <c r="I33" s="124"/>
      <c r="J33" s="125"/>
      <c r="K33" s="123"/>
      <c r="L33" s="124"/>
      <c r="M33" s="125"/>
      <c r="N33" s="123"/>
      <c r="O33" s="124"/>
      <c r="P33" s="125" t="n">
        <v>1</v>
      </c>
      <c r="Q33" s="123"/>
      <c r="R33" s="124"/>
      <c r="S33" s="125"/>
      <c r="T33" s="123"/>
      <c r="U33" s="124"/>
      <c r="V33" s="125" t="n">
        <v>1</v>
      </c>
      <c r="W33" s="120"/>
      <c r="X33" s="121"/>
      <c r="Y33" s="122"/>
      <c r="Z33" s="123" t="n">
        <v>1</v>
      </c>
      <c r="AA33" s="124"/>
      <c r="AB33" s="125"/>
      <c r="AC33" s="123"/>
      <c r="AD33" s="124" t="n">
        <v>1</v>
      </c>
      <c r="AE33" s="125"/>
      <c r="AF33" s="144" t="s">
        <v>36</v>
      </c>
      <c r="AG33" s="135"/>
      <c r="AH33" s="136"/>
      <c r="AI33" s="136"/>
      <c r="AJ33" s="136"/>
      <c r="AK33" s="136"/>
      <c r="AL33" s="136"/>
      <c r="AM33" s="136"/>
    </row>
    <row r="34" customFormat="false" ht="17.1" hidden="false" customHeight="true" outlineLevel="0" collapsed="false">
      <c r="A34" s="112"/>
      <c r="B34" s="131" t="n">
        <f aca="false">SUM(B32:B33)</f>
        <v>1</v>
      </c>
      <c r="C34" s="132" t="n">
        <f aca="false">SUM(C32:C33)</f>
        <v>2</v>
      </c>
      <c r="D34" s="133" t="n">
        <f aca="false">SUM(D32:D33)</f>
        <v>2</v>
      </c>
      <c r="E34" s="131" t="n">
        <f aca="false">SUM(E32:E33)</f>
        <v>1</v>
      </c>
      <c r="F34" s="132" t="n">
        <f aca="false">SUM(F32:F33)</f>
        <v>2</v>
      </c>
      <c r="G34" s="133" t="n">
        <f aca="false">SUM(G32:G33)</f>
        <v>0</v>
      </c>
      <c r="H34" s="131" t="n">
        <f aca="false">SUM(H32:H33)</f>
        <v>4</v>
      </c>
      <c r="I34" s="132" t="n">
        <f aca="false">SUM(I32:I33)</f>
        <v>0</v>
      </c>
      <c r="J34" s="133" t="n">
        <f aca="false">SUM(J32:J33)</f>
        <v>0</v>
      </c>
      <c r="K34" s="131" t="n">
        <f aca="false">SUM(K32:K33)</f>
        <v>1</v>
      </c>
      <c r="L34" s="132" t="n">
        <f aca="false">SUM(L32:L33)</f>
        <v>2</v>
      </c>
      <c r="M34" s="133" t="n">
        <f aca="false">SUM(M32:M33)</f>
        <v>0</v>
      </c>
      <c r="N34" s="131" t="n">
        <f aca="false">SUM(N32:N33)</f>
        <v>0</v>
      </c>
      <c r="O34" s="132" t="n">
        <f aca="false">SUM(O32:O33)</f>
        <v>0</v>
      </c>
      <c r="P34" s="133" t="n">
        <f aca="false">SUM(P32:P33)</f>
        <v>4</v>
      </c>
      <c r="Q34" s="131" t="n">
        <f aca="false">SUM(Q32:Q33)</f>
        <v>1</v>
      </c>
      <c r="R34" s="132" t="n">
        <f aca="false">SUM(R32:R33)</f>
        <v>1</v>
      </c>
      <c r="S34" s="133" t="n">
        <f aca="false">SUM(S32:S33)</f>
        <v>1</v>
      </c>
      <c r="T34" s="131" t="n">
        <f aca="false">SUM(T32:T33)</f>
        <v>2</v>
      </c>
      <c r="U34" s="132" t="n">
        <f aca="false">SUM(U32:U33)</f>
        <v>1</v>
      </c>
      <c r="V34" s="133" t="n">
        <f aca="false">SUM(V32:V33)</f>
        <v>1</v>
      </c>
      <c r="W34" s="145"/>
      <c r="X34" s="121"/>
      <c r="Y34" s="122"/>
      <c r="Z34" s="131" t="n">
        <f aca="false">SUM(Z32:Z33)</f>
        <v>2</v>
      </c>
      <c r="AA34" s="132" t="n">
        <f aca="false">SUM(AA32:AA33)</f>
        <v>0</v>
      </c>
      <c r="AB34" s="133" t="n">
        <f aca="false">SUM(AB32:AB33)</f>
        <v>3</v>
      </c>
      <c r="AC34" s="131" t="n">
        <f aca="false">SUM(AC32:AC33)</f>
        <v>2</v>
      </c>
      <c r="AD34" s="132" t="n">
        <f aca="false">SUM(AD32:AD33)</f>
        <v>1</v>
      </c>
      <c r="AE34" s="133" t="n">
        <f aca="false">SUM(AE32:AE33)</f>
        <v>1</v>
      </c>
      <c r="AF34" s="146" t="s">
        <v>37</v>
      </c>
      <c r="AG34" s="127"/>
      <c r="AH34" s="11"/>
      <c r="AI34" s="11"/>
      <c r="AJ34" s="11"/>
      <c r="AK34" s="11"/>
      <c r="AL34" s="11"/>
      <c r="AM34" s="11"/>
    </row>
    <row r="35" customFormat="false" ht="17.1" hidden="false" customHeight="true" outlineLevel="0" collapsed="false">
      <c r="A35" s="112"/>
      <c r="B35" s="141" t="n">
        <f aca="false">SUM(B34:D34)</f>
        <v>5</v>
      </c>
      <c r="C35" s="141"/>
      <c r="D35" s="141"/>
      <c r="E35" s="141" t="n">
        <f aca="false">SUM(E34:G34)</f>
        <v>3</v>
      </c>
      <c r="F35" s="141"/>
      <c r="G35" s="141"/>
      <c r="H35" s="141" t="n">
        <f aca="false">SUM(H34:J34)</f>
        <v>4</v>
      </c>
      <c r="I35" s="141"/>
      <c r="J35" s="141"/>
      <c r="K35" s="141" t="n">
        <f aca="false">SUM(K34:M34)</f>
        <v>3</v>
      </c>
      <c r="L35" s="141"/>
      <c r="M35" s="141"/>
      <c r="N35" s="141" t="n">
        <f aca="false">SUM(N34:P34)</f>
        <v>4</v>
      </c>
      <c r="O35" s="141"/>
      <c r="P35" s="141"/>
      <c r="Q35" s="141" t="n">
        <f aca="false">SUM(Q34:S34)</f>
        <v>3</v>
      </c>
      <c r="R35" s="141"/>
      <c r="S35" s="141"/>
      <c r="T35" s="141" t="n">
        <f aca="false">SUM(T34:V34)</f>
        <v>4</v>
      </c>
      <c r="U35" s="141"/>
      <c r="V35" s="141"/>
      <c r="W35" s="138"/>
      <c r="X35" s="139"/>
      <c r="Y35" s="140"/>
      <c r="Z35" s="141" t="n">
        <f aca="false">SUM(Z34:AB34)</f>
        <v>5</v>
      </c>
      <c r="AA35" s="141"/>
      <c r="AB35" s="141"/>
      <c r="AC35" s="141" t="n">
        <f aca="false">SUM(AC34:AE34)</f>
        <v>4</v>
      </c>
      <c r="AD35" s="141"/>
      <c r="AE35" s="141"/>
      <c r="AF35" s="142" t="s">
        <v>38</v>
      </c>
      <c r="AG35" s="143" t="n">
        <f aca="false">SUM(B35:AE35)</f>
        <v>35</v>
      </c>
      <c r="AH35" s="11"/>
      <c r="AI35" s="11"/>
      <c r="AJ35" s="11"/>
      <c r="AK35" s="11"/>
      <c r="AL35" s="11"/>
      <c r="AM35" s="11"/>
    </row>
    <row r="36" customFormat="false" ht="17.1" hidden="false" customHeight="true" outlineLevel="0" collapsed="false">
      <c r="A36" s="112" t="s">
        <v>8</v>
      </c>
      <c r="B36" s="116"/>
      <c r="C36" s="117" t="n">
        <v>1</v>
      </c>
      <c r="D36" s="118" t="n">
        <v>2</v>
      </c>
      <c r="E36" s="116" t="n">
        <v>2</v>
      </c>
      <c r="F36" s="117"/>
      <c r="G36" s="118" t="n">
        <v>1</v>
      </c>
      <c r="H36" s="116" t="n">
        <v>1</v>
      </c>
      <c r="I36" s="117"/>
      <c r="J36" s="118" t="n">
        <v>2</v>
      </c>
      <c r="K36" s="116" t="n">
        <v>2</v>
      </c>
      <c r="L36" s="117" t="n">
        <v>1</v>
      </c>
      <c r="M36" s="118"/>
      <c r="N36" s="116" t="n">
        <v>1</v>
      </c>
      <c r="O36" s="117" t="n">
        <v>2</v>
      </c>
      <c r="P36" s="118" t="n">
        <v>1</v>
      </c>
      <c r="Q36" s="116" t="n">
        <v>3</v>
      </c>
      <c r="R36" s="117"/>
      <c r="S36" s="118"/>
      <c r="T36" s="116"/>
      <c r="U36" s="117" t="n">
        <v>2</v>
      </c>
      <c r="V36" s="118" t="n">
        <v>1</v>
      </c>
      <c r="W36" s="116" t="n">
        <v>3</v>
      </c>
      <c r="X36" s="117"/>
      <c r="Y36" s="118" t="n">
        <v>1</v>
      </c>
      <c r="Z36" s="113"/>
      <c r="AA36" s="114"/>
      <c r="AB36" s="115"/>
      <c r="AC36" s="116" t="n">
        <v>2</v>
      </c>
      <c r="AD36" s="117" t="n">
        <v>1</v>
      </c>
      <c r="AE36" s="118"/>
      <c r="AF36" s="8" t="s">
        <v>35</v>
      </c>
      <c r="AG36" s="119"/>
      <c r="AH36" s="11"/>
      <c r="AI36" s="11"/>
      <c r="AJ36" s="11"/>
      <c r="AK36" s="11"/>
      <c r="AL36" s="11"/>
      <c r="AM36" s="11"/>
    </row>
    <row r="37" customFormat="false" ht="17.1" hidden="false" customHeight="true" outlineLevel="0" collapsed="false">
      <c r="A37" s="112"/>
      <c r="B37" s="123"/>
      <c r="C37" s="124"/>
      <c r="D37" s="125" t="n">
        <v>2</v>
      </c>
      <c r="E37" s="123"/>
      <c r="F37" s="124"/>
      <c r="G37" s="125"/>
      <c r="H37" s="123"/>
      <c r="I37" s="124"/>
      <c r="J37" s="125"/>
      <c r="K37" s="123"/>
      <c r="L37" s="124"/>
      <c r="M37" s="125"/>
      <c r="N37" s="123" t="n">
        <v>1</v>
      </c>
      <c r="O37" s="124"/>
      <c r="P37" s="125"/>
      <c r="Q37" s="123"/>
      <c r="R37" s="124"/>
      <c r="S37" s="125"/>
      <c r="T37" s="123" t="n">
        <v>1</v>
      </c>
      <c r="U37" s="124"/>
      <c r="V37" s="125"/>
      <c r="W37" s="123"/>
      <c r="X37" s="124"/>
      <c r="Y37" s="125" t="n">
        <v>1</v>
      </c>
      <c r="Z37" s="120"/>
      <c r="AA37" s="121"/>
      <c r="AB37" s="122"/>
      <c r="AC37" s="123" t="n">
        <v>1</v>
      </c>
      <c r="AD37" s="124"/>
      <c r="AE37" s="125"/>
      <c r="AF37" s="8" t="s">
        <v>36</v>
      </c>
      <c r="AG37" s="127"/>
      <c r="AH37" s="11"/>
      <c r="AI37" s="11"/>
      <c r="AJ37" s="11"/>
      <c r="AK37" s="11"/>
      <c r="AL37" s="11"/>
      <c r="AM37" s="11"/>
    </row>
    <row r="38" s="137" customFormat="true" ht="17.1" hidden="false" customHeight="true" outlineLevel="0" collapsed="false">
      <c r="A38" s="112"/>
      <c r="B38" s="131" t="n">
        <f aca="false">SUM(B36:B37)</f>
        <v>0</v>
      </c>
      <c r="C38" s="132" t="n">
        <f aca="false">SUM(C36:C37)</f>
        <v>1</v>
      </c>
      <c r="D38" s="133" t="n">
        <f aca="false">SUM(D36:D37)</f>
        <v>4</v>
      </c>
      <c r="E38" s="131" t="n">
        <f aca="false">SUM(E36:E37)</f>
        <v>2</v>
      </c>
      <c r="F38" s="132" t="n">
        <f aca="false">SUM(F36:F37)</f>
        <v>0</v>
      </c>
      <c r="G38" s="133" t="n">
        <f aca="false">SUM(G36:G37)</f>
        <v>1</v>
      </c>
      <c r="H38" s="131" t="n">
        <f aca="false">SUM(H36:H37)</f>
        <v>1</v>
      </c>
      <c r="I38" s="132" t="n">
        <f aca="false">SUM(I36:I37)</f>
        <v>0</v>
      </c>
      <c r="J38" s="133" t="n">
        <f aca="false">SUM(J36:J37)</f>
        <v>2</v>
      </c>
      <c r="K38" s="131" t="n">
        <f aca="false">SUM(K36:K37)</f>
        <v>2</v>
      </c>
      <c r="L38" s="132" t="n">
        <f aca="false">SUM(L36:L37)</f>
        <v>1</v>
      </c>
      <c r="M38" s="133" t="n">
        <f aca="false">SUM(M36:M37)</f>
        <v>0</v>
      </c>
      <c r="N38" s="131" t="n">
        <f aca="false">SUM(N36:N37)</f>
        <v>2</v>
      </c>
      <c r="O38" s="132" t="n">
        <f aca="false">SUM(O36:O37)</f>
        <v>2</v>
      </c>
      <c r="P38" s="133" t="n">
        <f aca="false">SUM(P36:P37)</f>
        <v>1</v>
      </c>
      <c r="Q38" s="131" t="n">
        <f aca="false">SUM(Q36:Q37)</f>
        <v>3</v>
      </c>
      <c r="R38" s="132" t="n">
        <f aca="false">SUM(R36:R37)</f>
        <v>0</v>
      </c>
      <c r="S38" s="133" t="n">
        <f aca="false">SUM(S36:S37)</f>
        <v>0</v>
      </c>
      <c r="T38" s="131" t="n">
        <f aca="false">SUM(T36:T37)</f>
        <v>1</v>
      </c>
      <c r="U38" s="132" t="n">
        <f aca="false">SUM(U36:U37)</f>
        <v>2</v>
      </c>
      <c r="V38" s="133" t="n">
        <f aca="false">SUM(V36:V37)</f>
        <v>1</v>
      </c>
      <c r="W38" s="131" t="n">
        <f aca="false">SUM(W36:W37)</f>
        <v>3</v>
      </c>
      <c r="X38" s="132" t="n">
        <f aca="false">SUM(X36:X37)</f>
        <v>0</v>
      </c>
      <c r="Y38" s="133" t="n">
        <f aca="false">SUM(Y36:Y37)</f>
        <v>2</v>
      </c>
      <c r="Z38" s="128"/>
      <c r="AA38" s="129"/>
      <c r="AB38" s="130"/>
      <c r="AC38" s="131" t="n">
        <f aca="false">SUM(AC36:AC37)</f>
        <v>3</v>
      </c>
      <c r="AD38" s="132" t="n">
        <f aca="false">SUM(AD36:AD37)</f>
        <v>1</v>
      </c>
      <c r="AE38" s="133" t="n">
        <f aca="false">SUM(AE36:AE37)</f>
        <v>0</v>
      </c>
      <c r="AF38" s="134" t="s">
        <v>37</v>
      </c>
      <c r="AG38" s="135"/>
      <c r="AH38" s="136"/>
      <c r="AI38" s="136"/>
      <c r="AJ38" s="136"/>
      <c r="AK38" s="136"/>
      <c r="AL38" s="136"/>
      <c r="AM38" s="136"/>
    </row>
    <row r="39" customFormat="false" ht="17.1" hidden="false" customHeight="true" outlineLevel="0" collapsed="false">
      <c r="A39" s="112"/>
      <c r="B39" s="141" t="n">
        <f aca="false">SUM(B38:D38)</f>
        <v>5</v>
      </c>
      <c r="C39" s="141"/>
      <c r="D39" s="141"/>
      <c r="E39" s="141" t="n">
        <f aca="false">SUM(E38:G38)</f>
        <v>3</v>
      </c>
      <c r="F39" s="141"/>
      <c r="G39" s="141"/>
      <c r="H39" s="141" t="n">
        <f aca="false">SUM(H38:J38)</f>
        <v>3</v>
      </c>
      <c r="I39" s="141"/>
      <c r="J39" s="141"/>
      <c r="K39" s="141" t="n">
        <f aca="false">SUM(K38:M38)</f>
        <v>3</v>
      </c>
      <c r="L39" s="141"/>
      <c r="M39" s="141"/>
      <c r="N39" s="141" t="n">
        <f aca="false">SUM(N38:P38)</f>
        <v>5</v>
      </c>
      <c r="O39" s="141"/>
      <c r="P39" s="141"/>
      <c r="Q39" s="141" t="n">
        <f aca="false">SUM(Q38:S38)</f>
        <v>3</v>
      </c>
      <c r="R39" s="141"/>
      <c r="S39" s="141"/>
      <c r="T39" s="141" t="n">
        <f aca="false">SUM(T38:V38)</f>
        <v>4</v>
      </c>
      <c r="U39" s="141"/>
      <c r="V39" s="141"/>
      <c r="W39" s="141" t="n">
        <f aca="false">SUM(W38:Y38)</f>
        <v>5</v>
      </c>
      <c r="X39" s="141"/>
      <c r="Y39" s="141"/>
      <c r="Z39" s="138"/>
      <c r="AA39" s="139"/>
      <c r="AB39" s="140"/>
      <c r="AC39" s="141" t="n">
        <f aca="false">SUM(AC38:AE38)</f>
        <v>4</v>
      </c>
      <c r="AD39" s="141"/>
      <c r="AE39" s="141"/>
      <c r="AF39" s="142" t="s">
        <v>38</v>
      </c>
      <c r="AG39" s="143" t="n">
        <f aca="false">SUM(B39:AE39)</f>
        <v>35</v>
      </c>
      <c r="AH39" s="11"/>
      <c r="AI39" s="11"/>
      <c r="AJ39" s="11"/>
      <c r="AK39" s="11"/>
      <c r="AL39" s="11"/>
      <c r="AM39" s="11"/>
    </row>
    <row r="40" customFormat="false" ht="17.1" hidden="false" customHeight="true" outlineLevel="0" collapsed="false">
      <c r="A40" s="112" t="s">
        <v>30</v>
      </c>
      <c r="B40" s="116"/>
      <c r="C40" s="117" t="n">
        <v>1</v>
      </c>
      <c r="D40" s="118" t="n">
        <v>2</v>
      </c>
      <c r="E40" s="116"/>
      <c r="F40" s="117" t="n">
        <v>1</v>
      </c>
      <c r="G40" s="118" t="n">
        <v>2</v>
      </c>
      <c r="H40" s="116" t="n">
        <v>1</v>
      </c>
      <c r="I40" s="117" t="n">
        <v>1</v>
      </c>
      <c r="J40" s="118" t="n">
        <v>1</v>
      </c>
      <c r="K40" s="116"/>
      <c r="L40" s="117" t="n">
        <v>1</v>
      </c>
      <c r="M40" s="118" t="n">
        <v>2</v>
      </c>
      <c r="N40" s="116"/>
      <c r="O40" s="117"/>
      <c r="P40" s="118" t="n">
        <v>3</v>
      </c>
      <c r="Q40" s="116" t="n">
        <v>1</v>
      </c>
      <c r="R40" s="117" t="n">
        <v>2</v>
      </c>
      <c r="S40" s="118"/>
      <c r="T40" s="116" t="n">
        <v>2</v>
      </c>
      <c r="U40" s="117" t="n">
        <v>1</v>
      </c>
      <c r="V40" s="118"/>
      <c r="W40" s="116" t="n">
        <v>1</v>
      </c>
      <c r="X40" s="117"/>
      <c r="Y40" s="118" t="n">
        <v>2</v>
      </c>
      <c r="Z40" s="116"/>
      <c r="AA40" s="117" t="n">
        <v>1</v>
      </c>
      <c r="AB40" s="118" t="n">
        <v>2</v>
      </c>
      <c r="AC40" s="113"/>
      <c r="AD40" s="114"/>
      <c r="AE40" s="115"/>
      <c r="AF40" s="8" t="s">
        <v>35</v>
      </c>
      <c r="AG40" s="127"/>
      <c r="AH40" s="11"/>
      <c r="AI40" s="11"/>
      <c r="AJ40" s="11"/>
      <c r="AK40" s="11"/>
      <c r="AL40" s="11"/>
      <c r="AM40" s="11"/>
    </row>
    <row r="41" customFormat="false" ht="17.1" hidden="false" customHeight="true" outlineLevel="0" collapsed="false">
      <c r="A41" s="112"/>
      <c r="B41" s="123"/>
      <c r="C41" s="124"/>
      <c r="D41" s="125"/>
      <c r="E41" s="123"/>
      <c r="F41" s="124"/>
      <c r="G41" s="125"/>
      <c r="H41" s="123"/>
      <c r="I41" s="124"/>
      <c r="J41" s="125"/>
      <c r="K41" s="123"/>
      <c r="L41" s="124"/>
      <c r="M41" s="125"/>
      <c r="N41" s="123"/>
      <c r="O41" s="124"/>
      <c r="P41" s="125" t="n">
        <v>1</v>
      </c>
      <c r="Q41" s="123"/>
      <c r="R41" s="124"/>
      <c r="S41" s="125"/>
      <c r="T41" s="123" t="n">
        <v>1</v>
      </c>
      <c r="U41" s="124"/>
      <c r="V41" s="125"/>
      <c r="W41" s="123"/>
      <c r="X41" s="124" t="n">
        <v>1</v>
      </c>
      <c r="Y41" s="125"/>
      <c r="Z41" s="123"/>
      <c r="AA41" s="124"/>
      <c r="AB41" s="125" t="n">
        <v>1</v>
      </c>
      <c r="AC41" s="120"/>
      <c r="AD41" s="121"/>
      <c r="AE41" s="122"/>
      <c r="AF41" s="8" t="s">
        <v>36</v>
      </c>
      <c r="AG41" s="127"/>
      <c r="AH41" s="11"/>
      <c r="AI41" s="11"/>
      <c r="AJ41" s="11"/>
      <c r="AK41" s="11"/>
      <c r="AL41" s="11"/>
      <c r="AM41" s="11"/>
    </row>
    <row r="42" s="137" customFormat="true" ht="17.1" hidden="false" customHeight="true" outlineLevel="0" collapsed="false">
      <c r="A42" s="112"/>
      <c r="B42" s="131" t="n">
        <f aca="false">SUM(B40:B41)</f>
        <v>0</v>
      </c>
      <c r="C42" s="132" t="n">
        <f aca="false">SUM(C40:C41)</f>
        <v>1</v>
      </c>
      <c r="D42" s="133" t="n">
        <f aca="false">SUM(D40:D41)</f>
        <v>2</v>
      </c>
      <c r="E42" s="131" t="n">
        <f aca="false">SUM(E40:E41)</f>
        <v>0</v>
      </c>
      <c r="F42" s="132" t="n">
        <f aca="false">SUM(F40:F41)</f>
        <v>1</v>
      </c>
      <c r="G42" s="133" t="n">
        <f aca="false">SUM(G40:G41)</f>
        <v>2</v>
      </c>
      <c r="H42" s="131" t="n">
        <f aca="false">SUM(H40:H41)</f>
        <v>1</v>
      </c>
      <c r="I42" s="132" t="n">
        <f aca="false">SUM(I40:I41)</f>
        <v>1</v>
      </c>
      <c r="J42" s="133" t="n">
        <f aca="false">SUM(J40:J41)</f>
        <v>1</v>
      </c>
      <c r="K42" s="131" t="n">
        <f aca="false">SUM(K40:K41)</f>
        <v>0</v>
      </c>
      <c r="L42" s="132" t="n">
        <f aca="false">SUM(L40:L41)</f>
        <v>1</v>
      </c>
      <c r="M42" s="133" t="n">
        <f aca="false">SUM(M40:M41)</f>
        <v>2</v>
      </c>
      <c r="N42" s="131" t="n">
        <f aca="false">SUM(N40:N41)</f>
        <v>0</v>
      </c>
      <c r="O42" s="132" t="n">
        <f aca="false">SUM(O40:O41)</f>
        <v>0</v>
      </c>
      <c r="P42" s="133" t="n">
        <f aca="false">SUM(P40:P41)</f>
        <v>4</v>
      </c>
      <c r="Q42" s="131" t="n">
        <f aca="false">SUM(Q40:Q41)</f>
        <v>1</v>
      </c>
      <c r="R42" s="132" t="n">
        <f aca="false">SUM(R40:R41)</f>
        <v>2</v>
      </c>
      <c r="S42" s="133" t="n">
        <f aca="false">SUM(S40:S41)</f>
        <v>0</v>
      </c>
      <c r="T42" s="131" t="n">
        <f aca="false">SUM(T40:T41)</f>
        <v>3</v>
      </c>
      <c r="U42" s="132" t="n">
        <f aca="false">SUM(U40:U41)</f>
        <v>1</v>
      </c>
      <c r="V42" s="133" t="n">
        <f aca="false">SUM(V40:V41)</f>
        <v>0</v>
      </c>
      <c r="W42" s="131" t="n">
        <f aca="false">SUM(W40:W41)</f>
        <v>1</v>
      </c>
      <c r="X42" s="132" t="n">
        <f aca="false">SUM(X40:X41)</f>
        <v>1</v>
      </c>
      <c r="Y42" s="133" t="n">
        <f aca="false">SUM(Y40:Y41)</f>
        <v>2</v>
      </c>
      <c r="Z42" s="131" t="n">
        <f aca="false">SUM(Z40:Z41)</f>
        <v>0</v>
      </c>
      <c r="AA42" s="132" t="n">
        <f aca="false">SUM(AA40:AA41)</f>
        <v>1</v>
      </c>
      <c r="AB42" s="133" t="n">
        <f aca="false">SUM(AB40:AB41)</f>
        <v>3</v>
      </c>
      <c r="AC42" s="128"/>
      <c r="AD42" s="129"/>
      <c r="AE42" s="130"/>
      <c r="AF42" s="134" t="s">
        <v>37</v>
      </c>
      <c r="AG42" s="135"/>
      <c r="AH42" s="136"/>
      <c r="AI42" s="136"/>
      <c r="AJ42" s="136"/>
      <c r="AK42" s="136"/>
      <c r="AL42" s="136"/>
      <c r="AM42" s="136"/>
    </row>
    <row r="43" customFormat="false" ht="17.1" hidden="false" customHeight="true" outlineLevel="0" collapsed="false">
      <c r="A43" s="112"/>
      <c r="B43" s="147" t="n">
        <f aca="false">SUM(B42:D42)</f>
        <v>3</v>
      </c>
      <c r="C43" s="147"/>
      <c r="D43" s="147"/>
      <c r="E43" s="147" t="n">
        <f aca="false">SUM(E42:G42)</f>
        <v>3</v>
      </c>
      <c r="F43" s="147"/>
      <c r="G43" s="147"/>
      <c r="H43" s="147" t="n">
        <f aca="false">SUM(H42:J42)</f>
        <v>3</v>
      </c>
      <c r="I43" s="147"/>
      <c r="J43" s="147"/>
      <c r="K43" s="147" t="n">
        <f aca="false">SUM(K42:M42)</f>
        <v>3</v>
      </c>
      <c r="L43" s="147"/>
      <c r="M43" s="147"/>
      <c r="N43" s="147" t="n">
        <f aca="false">SUM(N42:P42)</f>
        <v>4</v>
      </c>
      <c r="O43" s="147"/>
      <c r="P43" s="147"/>
      <c r="Q43" s="147" t="n">
        <f aca="false">SUM(Q42:S42)</f>
        <v>3</v>
      </c>
      <c r="R43" s="147"/>
      <c r="S43" s="147"/>
      <c r="T43" s="147" t="n">
        <f aca="false">SUM(T42:V42)</f>
        <v>4</v>
      </c>
      <c r="U43" s="147"/>
      <c r="V43" s="147"/>
      <c r="W43" s="147" t="n">
        <f aca="false">SUM(W42:Y42)</f>
        <v>4</v>
      </c>
      <c r="X43" s="147"/>
      <c r="Y43" s="147"/>
      <c r="Z43" s="147" t="n">
        <f aca="false">SUM(Z42:AB42)</f>
        <v>4</v>
      </c>
      <c r="AA43" s="147"/>
      <c r="AB43" s="147"/>
      <c r="AC43" s="145"/>
      <c r="AD43" s="148"/>
      <c r="AE43" s="149"/>
      <c r="AF43" s="142" t="s">
        <v>38</v>
      </c>
      <c r="AG43" s="143" t="n">
        <f aca="false">SUM(B43:AE43)</f>
        <v>31</v>
      </c>
      <c r="AH43" s="11"/>
      <c r="AI43" s="11"/>
      <c r="AJ43" s="11"/>
      <c r="AK43" s="11"/>
      <c r="AL43" s="11"/>
      <c r="AM43" s="11"/>
    </row>
    <row r="44" customFormat="false" ht="17.1" hidden="false" customHeight="true" outlineLevel="0" collapsed="false">
      <c r="A44" s="150" t="s">
        <v>35</v>
      </c>
      <c r="B44" s="151" t="n">
        <f aca="false">SUM(B4,B8,B12,B16,B20,B24,B28,B32,B36,B40)</f>
        <v>2</v>
      </c>
      <c r="C44" s="152" t="n">
        <f aca="false">SUM(C4,C8,C12,C16,C20,C24,C28,C32,C36,C40)</f>
        <v>10</v>
      </c>
      <c r="D44" s="153" t="n">
        <f aca="false">SUM(D4,D8,D12,D16,D20,D24,D28,D32,D36,D40)</f>
        <v>15</v>
      </c>
      <c r="E44" s="151" t="n">
        <f aca="false">SUM(E4,E8,E12,E16,E20,E24,E28,E32,E36,E40)</f>
        <v>11</v>
      </c>
      <c r="F44" s="152" t="n">
        <f aca="false">SUM(F4,F8,F12,F16,F20,F24,F28,F32,F36,F40)</f>
        <v>6</v>
      </c>
      <c r="G44" s="153" t="n">
        <f aca="false">SUM(G4,G8,G12,G16,G20,G24,G28,G32,G36,G40)</f>
        <v>10</v>
      </c>
      <c r="H44" s="151" t="n">
        <f aca="false">SUM(H4,H8,H12,H16,H20,H24,H28,H32,H36,H40)</f>
        <v>13</v>
      </c>
      <c r="I44" s="152" t="n">
        <f aca="false">SUM(I4,I8,I12,I16,I20,I24,I28,I32,I36,I40)</f>
        <v>4</v>
      </c>
      <c r="J44" s="153" t="n">
        <f aca="false">SUM(J4,J8,J12,J16,J20,J24,J28,J32,J36,J40)</f>
        <v>11</v>
      </c>
      <c r="K44" s="151" t="n">
        <f aca="false">SUM(K4,K8,K12,K16,K20,K24,K28,K32,K36,K40)</f>
        <v>11</v>
      </c>
      <c r="L44" s="152" t="n">
        <f aca="false">SUM(L4,L8,L12,L16,L20,L24,L28,L32,L36,L40)</f>
        <v>6</v>
      </c>
      <c r="M44" s="153" t="n">
        <f aca="false">SUM(M4,M8,M12,M16,M20,M24,M28,M32,M36,M40)</f>
        <v>10</v>
      </c>
      <c r="N44" s="151" t="n">
        <f aca="false">SUM(N4,N8,N12,N16,N20,N24,N28,N32,N36,N40)</f>
        <v>10</v>
      </c>
      <c r="O44" s="152" t="n">
        <f aca="false">SUM(O4,O8,O12,O16,O20,O24,O28,O32,O36,O40)</f>
        <v>3</v>
      </c>
      <c r="P44" s="153" t="n">
        <f aca="false">SUM(P4,P8,P12,P16,P20,P24,P28,P32,P36,P40)</f>
        <v>15</v>
      </c>
      <c r="Q44" s="151" t="n">
        <f aca="false">SUM(Q4,Q8,Q12,Q16,Q20,Q24,Q28,Q32,Q36,Q40)</f>
        <v>17</v>
      </c>
      <c r="R44" s="152" t="n">
        <f aca="false">SUM(R4,R8,R12,R16,R20,R24,R28,R32,R36,R40)</f>
        <v>5</v>
      </c>
      <c r="S44" s="153" t="n">
        <f aca="false">SUM(S4,S8,S12,S16,S20,S24,S28,S32,S36,S40)</f>
        <v>5</v>
      </c>
      <c r="T44" s="151" t="n">
        <f aca="false">SUM(T4,T8,T12,T16,T20,T24,T28,T32,T36,T40)</f>
        <v>11</v>
      </c>
      <c r="U44" s="152" t="n">
        <f aca="false">SUM(U4,U8,U12,U16,U20,U24,U28,U32,U36,U40)</f>
        <v>7</v>
      </c>
      <c r="V44" s="153" t="n">
        <f aca="false">SUM(V4,V8,V12,V16,V20,V24,V28,V32,V36,V40)</f>
        <v>9</v>
      </c>
      <c r="W44" s="151" t="n">
        <f aca="false">SUM(W4,W8,W12,W16,W20,W24,W28,W32,W36,W40)</f>
        <v>9</v>
      </c>
      <c r="X44" s="152" t="n">
        <f aca="false">SUM(X4,X8,X12,X16,X20,X24,X28,X32,X36,X40)</f>
        <v>8</v>
      </c>
      <c r="Y44" s="153" t="n">
        <f aca="false">SUM(Y4,Y8,Y12,Y16,Y20,Y24,Y28,Y32,Y36,Y40)</f>
        <v>12</v>
      </c>
      <c r="Z44" s="151" t="n">
        <f aca="false">SUM(Z4,Z8,Z12,Z16,Z20,Z24,Z28,Z32,Z36,Z40)</f>
        <v>8</v>
      </c>
      <c r="AA44" s="152" t="n">
        <f aca="false">SUM(AA4,AA8,AA12,AA16,AA20,AA24,AA28,AA32,AA36,AA40)</f>
        <v>7</v>
      </c>
      <c r="AB44" s="153" t="n">
        <f aca="false">SUM(AB4,AB8,AB12,AB16,AB20,AB24,AB28,AB32,AB36,AB40)</f>
        <v>14</v>
      </c>
      <c r="AC44" s="151" t="n">
        <f aca="false">SUM(AC4,AC8,AC12,AC16,AC20,AC24,AC28,AC32,AC36,AC40)</f>
        <v>14</v>
      </c>
      <c r="AD44" s="152" t="n">
        <f aca="false">SUM(AD4,AD8,AD12,AD16,AD20,AD24,AD28,AD32,AD36,AD40)</f>
        <v>8</v>
      </c>
      <c r="AE44" s="153" t="n">
        <f aca="false">SUM(AE4,AE8,AE12,AE16,AE20,AE24,AE28,AE32,AE36,AE40)</f>
        <v>5</v>
      </c>
      <c r="AF44" s="10"/>
      <c r="AG44" s="10"/>
      <c r="AH44" s="10"/>
      <c r="AI44" s="11"/>
      <c r="AJ44" s="11"/>
      <c r="AK44" s="11"/>
      <c r="AL44" s="11"/>
      <c r="AM44" s="11"/>
    </row>
    <row r="45" customFormat="false" ht="17.1" hidden="false" customHeight="true" outlineLevel="0" collapsed="false">
      <c r="A45" s="150" t="s">
        <v>36</v>
      </c>
      <c r="B45" s="154" t="n">
        <f aca="false">SUM(B5,B9,B13,B17,B21,B25,B29,B33,B37,B41)</f>
        <v>3</v>
      </c>
      <c r="C45" s="8" t="n">
        <f aca="false">SUM(C5,C9,C13,C17,C21,C25,C29,C33,C37,C41)</f>
        <v>1</v>
      </c>
      <c r="D45" s="155" t="n">
        <f aca="false">SUM(D5,D9,D13,D17,D21,D25,D29,D33,D37,D41)</f>
        <v>6</v>
      </c>
      <c r="E45" s="154" t="n">
        <f aca="false">SUM(E5,E9,E13,E17,E21,E25,E29,E33,E37,E41)</f>
        <v>0</v>
      </c>
      <c r="F45" s="8" t="n">
        <f aca="false">SUM(F5,F9,F13,F17,F21,F25,F29,F33,F37,F41)</f>
        <v>3</v>
      </c>
      <c r="G45" s="155" t="n">
        <f aca="false">SUM(G5,G9,G13,G17,G21,G25,G29,G33,G37,G41)</f>
        <v>5</v>
      </c>
      <c r="H45" s="154" t="n">
        <f aca="false">SUM(H5,H9,H13,H17,H21,H25,H29,H33,H37,H41)</f>
        <v>4</v>
      </c>
      <c r="I45" s="8" t="n">
        <f aca="false">SUM(I5,I9,I13,I17,I21,I25,I29,I33,I37,I41)</f>
        <v>1</v>
      </c>
      <c r="J45" s="155" t="n">
        <f aca="false">SUM(J5,J9,J13,J17,J21,J25,J29,J33,J37,J41)</f>
        <v>1</v>
      </c>
      <c r="K45" s="154" t="n">
        <f aca="false">SUM(K5,K9,K13,K17,K21,K25,K29,K33,K37,K41)</f>
        <v>3</v>
      </c>
      <c r="L45" s="8" t="n">
        <f aca="false">SUM(L5,L9,L13,L17,L21,L25,L29,L33,L37,L41)</f>
        <v>0</v>
      </c>
      <c r="M45" s="155" t="n">
        <f aca="false">SUM(M5,M9,M13,M17,M21,M25,M29,M33,M37,M41)</f>
        <v>1</v>
      </c>
      <c r="N45" s="154" t="n">
        <f aca="false">SUM(N5,N9,N13,N17,N21,N25,N29,N33,N37,N41)</f>
        <v>1</v>
      </c>
      <c r="O45" s="8" t="n">
        <f aca="false">SUM(O5,O9,O13,O17,O21,O25,O29,O33,O37,O41)</f>
        <v>3</v>
      </c>
      <c r="P45" s="155" t="n">
        <f aca="false">SUM(P5,P9,P13,P17,P21,P25,P29,P33,P37,P41)</f>
        <v>4</v>
      </c>
      <c r="Q45" s="154" t="n">
        <f aca="false">SUM(Q5,Q9,Q13,Q17,Q21,Q25,Q29,Q33,Q37,Q41)</f>
        <v>3</v>
      </c>
      <c r="R45" s="8" t="n">
        <f aca="false">SUM(R5,R9,R13,R17,R21,R25,R29,R33,R37,R41)</f>
        <v>1</v>
      </c>
      <c r="S45" s="155" t="n">
        <f aca="false">SUM(S5,S9,S13,S17,S21,S25,S29,S33,S37,S41)</f>
        <v>0</v>
      </c>
      <c r="T45" s="154" t="n">
        <f aca="false">SUM(T5,T9,T13,T17,T21,T25,T29,T33,T37,T41)</f>
        <v>2</v>
      </c>
      <c r="U45" s="8" t="n">
        <f aca="false">SUM(U5,U9,U13,U17,U21,U25,U29,U33,U37,U41)</f>
        <v>1</v>
      </c>
      <c r="V45" s="155" t="n">
        <f aca="false">SUM(V5,V9,V13,V17,V21,V25,V29,V33,V37,V41)</f>
        <v>1</v>
      </c>
      <c r="W45" s="154" t="n">
        <f aca="false">SUM(W5,W9,W13,W17,W21,W25,W29,W33,W37,W41)</f>
        <v>3</v>
      </c>
      <c r="X45" s="8" t="n">
        <f aca="false">SUM(X5,X9,X13,X17,X21,X25,X29,X33,X37,X41)</f>
        <v>1</v>
      </c>
      <c r="Y45" s="155" t="n">
        <f aca="false">SUM(Y5,Y9,Y13,Y17,Y21,Y25,Y29,Y33,Y37,Y41)</f>
        <v>2</v>
      </c>
      <c r="Z45" s="154" t="n">
        <f aca="false">SUM(Z5,Z9,Z13,Z17,Z21,Z25,Z29,Z33,Z37,Z41)</f>
        <v>3</v>
      </c>
      <c r="AA45" s="8" t="n">
        <f aca="false">SUM(AA5,AA9,AA13,AA17,AA21,AA25,AA29,AA33,AA37,AA41)</f>
        <v>0</v>
      </c>
      <c r="AB45" s="155" t="n">
        <f aca="false">SUM(AB5,AB9,AB13,AB17,AB21,AB25,AB29,AB33,AB37,AB41)</f>
        <v>3</v>
      </c>
      <c r="AC45" s="154" t="n">
        <f aca="false">SUM(AC5,AC9,AC13,AC17,AC21,AC25,AC29,AC33,AC37,AC41)</f>
        <v>2</v>
      </c>
      <c r="AD45" s="8" t="n">
        <f aca="false">SUM(AD5,AD9,AD13,AD17,AD21,AD25,AD29,AD33,AD37,AD41)</f>
        <v>1</v>
      </c>
      <c r="AE45" s="155" t="n">
        <f aca="false">SUM(AE5,AE9,AE13,AE17,AE21,AE25,AE29,AE33,AE37,AE41)</f>
        <v>1</v>
      </c>
      <c r="AF45" s="10"/>
      <c r="AG45" s="14"/>
      <c r="AH45" s="11"/>
      <c r="AI45" s="11"/>
      <c r="AJ45" s="11"/>
      <c r="AK45" s="11"/>
      <c r="AL45" s="11"/>
      <c r="AM45" s="11"/>
    </row>
    <row r="46" s="137" customFormat="true" ht="17.1" hidden="false" customHeight="true" outlineLevel="0" collapsed="false">
      <c r="A46" s="156" t="s">
        <v>37</v>
      </c>
      <c r="B46" s="157" t="n">
        <f aca="false">SUM(B6,B10,B14,B18,B22,B26,B30,B34,B38,B42)</f>
        <v>5</v>
      </c>
      <c r="C46" s="144" t="n">
        <f aca="false">SUM(C6,C10,C14,C18,C22,C26,C30,C34,C38,C42)</f>
        <v>11</v>
      </c>
      <c r="D46" s="158" t="n">
        <f aca="false">SUM(D6,D10,D14,D18,D22,D26,D30,D34,D38,D42)</f>
        <v>21</v>
      </c>
      <c r="E46" s="157" t="n">
        <f aca="false">SUM(E6,E10,E14,E18,E22,E26,E30,E34,E38,E42)</f>
        <v>11</v>
      </c>
      <c r="F46" s="144" t="n">
        <f aca="false">SUM(F6,F10,F14,F18,F22,F26,F30,F34,F38,F42)</f>
        <v>9</v>
      </c>
      <c r="G46" s="158" t="n">
        <f aca="false">SUM(G6,G10,G14,G18,G22,G26,G30,G34,G38,G42)</f>
        <v>15</v>
      </c>
      <c r="H46" s="157" t="n">
        <f aca="false">SUM(H6,H10,H14,H18,H22,H26,H30,H34,H38,H42)</f>
        <v>17</v>
      </c>
      <c r="I46" s="144" t="n">
        <f aca="false">SUM(I6,I10,I14,I18,I22,I26,I30,I34,I38,I42)</f>
        <v>5</v>
      </c>
      <c r="J46" s="158" t="n">
        <f aca="false">SUM(J6,J10,J14,J18,J22,J26,J30,J34,J38,J42)</f>
        <v>12</v>
      </c>
      <c r="K46" s="157" t="n">
        <f aca="false">SUM(K6,K10,K14,K18,K22,K26,K30,K34,K38,K42)</f>
        <v>14</v>
      </c>
      <c r="L46" s="144" t="n">
        <f aca="false">SUM(L6,L10,L14,L18,L22,L26,L30,L34,L38,L42)</f>
        <v>6</v>
      </c>
      <c r="M46" s="158" t="n">
        <f aca="false">SUM(M6,M10,M14,M18,M22,M26,M30,M34,M38,M42)</f>
        <v>11</v>
      </c>
      <c r="N46" s="157" t="n">
        <f aca="false">SUM(N6,N10,N14,N18,N22,N26,N30,N34,N38,N42)</f>
        <v>11</v>
      </c>
      <c r="O46" s="144" t="n">
        <f aca="false">SUM(O6,O10,O14,O18,O22,O26,O30,O34,O38,O42)</f>
        <v>6</v>
      </c>
      <c r="P46" s="158" t="n">
        <f aca="false">SUM(P6,P10,P14,P18,P22,P26,P30,P34,P38,P42)</f>
        <v>19</v>
      </c>
      <c r="Q46" s="157" t="n">
        <f aca="false">SUM(Q6,Q10,Q14,Q18,Q22,Q26,Q30,Q34,Q38,Q42)</f>
        <v>20</v>
      </c>
      <c r="R46" s="144" t="n">
        <f aca="false">SUM(R6,R10,R14,R18,R22,R26,R30,R34,R38,R42)</f>
        <v>6</v>
      </c>
      <c r="S46" s="158" t="n">
        <f aca="false">SUM(S6,S10,S14,S18,S22,S26,S30,S34,S38,S42)</f>
        <v>5</v>
      </c>
      <c r="T46" s="157" t="n">
        <f aca="false">SUM(T6,T10,T14,T18,T22,T26,T30,T34,T38,T42)</f>
        <v>13</v>
      </c>
      <c r="U46" s="144" t="n">
        <f aca="false">SUM(U6,U10,U14,U18,U22,U26,U30,U34,U38,U42)</f>
        <v>8</v>
      </c>
      <c r="V46" s="158" t="n">
        <f aca="false">SUM(V6,V10,V14,V18,V22,V26,V30,V34,V38,V42)</f>
        <v>10</v>
      </c>
      <c r="W46" s="157" t="n">
        <f aca="false">SUM(W6,W10,W14,W18,W22,W26,W30,W34,W38,W42)</f>
        <v>12</v>
      </c>
      <c r="X46" s="144" t="n">
        <f aca="false">SUM(X6,X10,X14,X18,X22,X26,X30,X34,X38,X42)</f>
        <v>9</v>
      </c>
      <c r="Y46" s="158" t="n">
        <f aca="false">SUM(Y6,Y10,Y14,Y18,Y22,Y26,Y30,Y34,Y38,Y42)</f>
        <v>14</v>
      </c>
      <c r="Z46" s="157" t="n">
        <f aca="false">SUM(Z6,Z10,Z14,Z18,Z22,Z26,Z30,Z34,Z38,Z42)</f>
        <v>11</v>
      </c>
      <c r="AA46" s="144" t="n">
        <f aca="false">SUM(AA6,AA10,AA14,AA18,AA22,AA26,AA30,AA34,AA38,AA42)</f>
        <v>7</v>
      </c>
      <c r="AB46" s="158" t="n">
        <f aca="false">SUM(AB6,AB10,AB14,AB18,AB22,AB26,AB30,AB34,AB38,AB42)</f>
        <v>17</v>
      </c>
      <c r="AC46" s="157" t="n">
        <f aca="false">SUM(AC6,AC10,AC14,AC18,AC22,AC26,AC30,AC34,AC38,AC42)</f>
        <v>16</v>
      </c>
      <c r="AD46" s="144" t="n">
        <f aca="false">SUM(AD6,AD10,AD14,AD18,AD22,AD26,AD30,AD34,AD38,AD42)</f>
        <v>9</v>
      </c>
      <c r="AE46" s="158" t="n">
        <f aca="false">SUM(AE6,AE10,AE14,AE18,AE22,AE26,AE30,AE34,AE38,AE42)</f>
        <v>6</v>
      </c>
      <c r="AF46" s="159"/>
      <c r="AG46" s="160" t="n">
        <f aca="false">SUM(AG7+AG11+AG15+AG19+AG23+AG27+AG31+AG35+AG39+AG43)/2</f>
        <v>168</v>
      </c>
      <c r="AH46" s="136"/>
      <c r="AI46" s="136"/>
      <c r="AJ46" s="136"/>
      <c r="AK46" s="136"/>
      <c r="AL46" s="136"/>
      <c r="AM46" s="136"/>
    </row>
    <row r="47" customFormat="false" ht="17.1" hidden="false" customHeight="true" outlineLevel="0" collapsed="false">
      <c r="A47" s="156"/>
      <c r="B47" s="161" t="s">
        <v>34</v>
      </c>
      <c r="C47" s="142" t="s">
        <v>33</v>
      </c>
      <c r="D47" s="162" t="s">
        <v>32</v>
      </c>
      <c r="E47" s="161" t="s">
        <v>34</v>
      </c>
      <c r="F47" s="142" t="s">
        <v>33</v>
      </c>
      <c r="G47" s="162" t="s">
        <v>32</v>
      </c>
      <c r="H47" s="161" t="s">
        <v>34</v>
      </c>
      <c r="I47" s="142" t="s">
        <v>33</v>
      </c>
      <c r="J47" s="162" t="s">
        <v>32</v>
      </c>
      <c r="K47" s="161" t="s">
        <v>34</v>
      </c>
      <c r="L47" s="142" t="s">
        <v>33</v>
      </c>
      <c r="M47" s="162" t="s">
        <v>32</v>
      </c>
      <c r="N47" s="161" t="s">
        <v>34</v>
      </c>
      <c r="O47" s="142" t="s">
        <v>33</v>
      </c>
      <c r="P47" s="162" t="s">
        <v>32</v>
      </c>
      <c r="Q47" s="161" t="s">
        <v>34</v>
      </c>
      <c r="R47" s="142" t="s">
        <v>33</v>
      </c>
      <c r="S47" s="162" t="s">
        <v>32</v>
      </c>
      <c r="T47" s="161" t="s">
        <v>34</v>
      </c>
      <c r="U47" s="142" t="s">
        <v>33</v>
      </c>
      <c r="V47" s="162" t="s">
        <v>32</v>
      </c>
      <c r="W47" s="161" t="s">
        <v>34</v>
      </c>
      <c r="X47" s="142" t="s">
        <v>33</v>
      </c>
      <c r="Y47" s="162" t="s">
        <v>32</v>
      </c>
      <c r="Z47" s="161" t="s">
        <v>34</v>
      </c>
      <c r="AA47" s="142" t="s">
        <v>33</v>
      </c>
      <c r="AB47" s="162" t="s">
        <v>32</v>
      </c>
      <c r="AC47" s="161" t="s">
        <v>34</v>
      </c>
      <c r="AD47" s="142" t="s">
        <v>33</v>
      </c>
      <c r="AE47" s="162" t="s">
        <v>32</v>
      </c>
      <c r="AF47" s="10"/>
      <c r="AG47" s="14"/>
      <c r="AH47" s="11"/>
      <c r="AI47" s="11"/>
      <c r="AJ47" s="11"/>
      <c r="AK47" s="11"/>
      <c r="AL47" s="11"/>
      <c r="AM47" s="11"/>
    </row>
    <row r="48" customFormat="false" ht="106.5" hidden="false" customHeight="true" outlineLevel="0" collapsed="false">
      <c r="A48" s="105" t="s">
        <v>0</v>
      </c>
      <c r="B48" s="106" t="s">
        <v>2</v>
      </c>
      <c r="C48" s="106"/>
      <c r="D48" s="106"/>
      <c r="E48" s="106" t="s">
        <v>22</v>
      </c>
      <c r="F48" s="106"/>
      <c r="G48" s="106"/>
      <c r="H48" s="106" t="s">
        <v>27</v>
      </c>
      <c r="I48" s="106"/>
      <c r="J48" s="106"/>
      <c r="K48" s="106" t="s">
        <v>3</v>
      </c>
      <c r="L48" s="106"/>
      <c r="M48" s="106"/>
      <c r="N48" s="106" t="s">
        <v>49</v>
      </c>
      <c r="O48" s="106"/>
      <c r="P48" s="106"/>
      <c r="Q48" s="106" t="s">
        <v>28</v>
      </c>
      <c r="R48" s="106"/>
      <c r="S48" s="106"/>
      <c r="T48" s="106" t="s">
        <v>4</v>
      </c>
      <c r="U48" s="106"/>
      <c r="V48" s="106"/>
      <c r="W48" s="106" t="s">
        <v>6</v>
      </c>
      <c r="X48" s="106"/>
      <c r="Y48" s="106"/>
      <c r="Z48" s="106" t="s">
        <v>8</v>
      </c>
      <c r="AA48" s="106"/>
      <c r="AB48" s="106"/>
      <c r="AC48" s="106" t="s">
        <v>30</v>
      </c>
      <c r="AD48" s="106"/>
      <c r="AE48" s="106"/>
      <c r="AF48" s="8"/>
      <c r="AG48" s="9" t="s">
        <v>31</v>
      </c>
      <c r="AH48" s="11"/>
      <c r="AI48" s="11"/>
      <c r="AJ48" s="11"/>
      <c r="AK48" s="11"/>
      <c r="AL48" s="11"/>
      <c r="AM48" s="11"/>
    </row>
  </sheetData>
  <mergeCells count="121">
    <mergeCell ref="B1:D1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4:A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8:A11"/>
    <mergeCell ref="B11:D11"/>
    <mergeCell ref="H11:J11"/>
    <mergeCell ref="K11:M11"/>
    <mergeCell ref="N11:P11"/>
    <mergeCell ref="Q11:S11"/>
    <mergeCell ref="T11:V11"/>
    <mergeCell ref="W11:Y11"/>
    <mergeCell ref="Z11:AB11"/>
    <mergeCell ref="AC11:AE11"/>
    <mergeCell ref="A12:A15"/>
    <mergeCell ref="B15:D15"/>
    <mergeCell ref="E15:G15"/>
    <mergeCell ref="K15:M15"/>
    <mergeCell ref="N15:P15"/>
    <mergeCell ref="Q15:S15"/>
    <mergeCell ref="T15:V15"/>
    <mergeCell ref="W15:Y15"/>
    <mergeCell ref="Z15:AB15"/>
    <mergeCell ref="AC15:AE15"/>
    <mergeCell ref="A16:A19"/>
    <mergeCell ref="B19:D19"/>
    <mergeCell ref="E19:G19"/>
    <mergeCell ref="H19:J19"/>
    <mergeCell ref="N19:P19"/>
    <mergeCell ref="Q19:S19"/>
    <mergeCell ref="T19:V19"/>
    <mergeCell ref="W19:Y19"/>
    <mergeCell ref="Z19:AB19"/>
    <mergeCell ref="AC19:AE19"/>
    <mergeCell ref="A20:A23"/>
    <mergeCell ref="B23:D23"/>
    <mergeCell ref="E23:G23"/>
    <mergeCell ref="H23:J23"/>
    <mergeCell ref="K23:M23"/>
    <mergeCell ref="Q23:S23"/>
    <mergeCell ref="T23:V23"/>
    <mergeCell ref="W23:Y23"/>
    <mergeCell ref="Z23:AB23"/>
    <mergeCell ref="AC23:AE23"/>
    <mergeCell ref="A24:A27"/>
    <mergeCell ref="B27:D27"/>
    <mergeCell ref="E27:G27"/>
    <mergeCell ref="H27:J27"/>
    <mergeCell ref="K27:M27"/>
    <mergeCell ref="N27:P27"/>
    <mergeCell ref="T27:V27"/>
    <mergeCell ref="W27:Y27"/>
    <mergeCell ref="Z27:AB27"/>
    <mergeCell ref="AC27:AE27"/>
    <mergeCell ref="A28:A31"/>
    <mergeCell ref="B31:D31"/>
    <mergeCell ref="E31:G31"/>
    <mergeCell ref="H31:J31"/>
    <mergeCell ref="K31:M31"/>
    <mergeCell ref="N31:P31"/>
    <mergeCell ref="Q31:S31"/>
    <mergeCell ref="W31:Y31"/>
    <mergeCell ref="Z31:AB31"/>
    <mergeCell ref="AC31:AE31"/>
    <mergeCell ref="A32:A35"/>
    <mergeCell ref="B35:D35"/>
    <mergeCell ref="E35:G35"/>
    <mergeCell ref="H35:J35"/>
    <mergeCell ref="K35:M35"/>
    <mergeCell ref="N35:P35"/>
    <mergeCell ref="Q35:S35"/>
    <mergeCell ref="T35:V35"/>
    <mergeCell ref="Z35:AB35"/>
    <mergeCell ref="AC35:AE35"/>
    <mergeCell ref="A36:A39"/>
    <mergeCell ref="B39:D39"/>
    <mergeCell ref="E39:G39"/>
    <mergeCell ref="H39:J39"/>
    <mergeCell ref="K39:M39"/>
    <mergeCell ref="N39:P39"/>
    <mergeCell ref="Q39:S39"/>
    <mergeCell ref="T39:V39"/>
    <mergeCell ref="W39:Y39"/>
    <mergeCell ref="AC39:AE39"/>
    <mergeCell ref="A40:A43"/>
    <mergeCell ref="B43:D43"/>
    <mergeCell ref="E43:G43"/>
    <mergeCell ref="H43:J43"/>
    <mergeCell ref="K43:M43"/>
    <mergeCell ref="N43:P43"/>
    <mergeCell ref="Q43:S43"/>
    <mergeCell ref="T43:V43"/>
    <mergeCell ref="W43:Y43"/>
    <mergeCell ref="Z43:AB43"/>
    <mergeCell ref="A46:A47"/>
    <mergeCell ref="B48:D48"/>
    <mergeCell ref="E48:G48"/>
    <mergeCell ref="H48:J48"/>
    <mergeCell ref="K48:M48"/>
    <mergeCell ref="N48:P48"/>
    <mergeCell ref="Q48:S48"/>
    <mergeCell ref="T48:V48"/>
    <mergeCell ref="W48:Y48"/>
    <mergeCell ref="Z48:AB48"/>
    <mergeCell ref="AC48:AE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31" min="2" style="0" width="4.28"/>
    <col collapsed="false" customWidth="true" hidden="false" outlineLevel="0" max="32" min="32" style="0" width="15.41"/>
  </cols>
  <sheetData>
    <row r="1" customFormat="false" ht="106.5" hidden="false" customHeight="true" outlineLevel="0" collapsed="false">
      <c r="A1" s="105" t="s">
        <v>0</v>
      </c>
      <c r="B1" s="106" t="s">
        <v>2</v>
      </c>
      <c r="C1" s="106"/>
      <c r="D1" s="106"/>
      <c r="E1" s="106" t="s">
        <v>22</v>
      </c>
      <c r="F1" s="106"/>
      <c r="G1" s="106"/>
      <c r="H1" s="106" t="s">
        <v>27</v>
      </c>
      <c r="I1" s="106"/>
      <c r="J1" s="106"/>
      <c r="K1" s="106" t="s">
        <v>3</v>
      </c>
      <c r="L1" s="106"/>
      <c r="M1" s="106"/>
      <c r="N1" s="106" t="s">
        <v>49</v>
      </c>
      <c r="O1" s="106"/>
      <c r="P1" s="106"/>
      <c r="Q1" s="106" t="s">
        <v>28</v>
      </c>
      <c r="R1" s="106"/>
      <c r="S1" s="106"/>
      <c r="T1" s="106" t="s">
        <v>4</v>
      </c>
      <c r="U1" s="106"/>
      <c r="V1" s="106"/>
      <c r="W1" s="106" t="s">
        <v>6</v>
      </c>
      <c r="X1" s="106"/>
      <c r="Y1" s="106"/>
      <c r="Z1" s="106" t="s">
        <v>8</v>
      </c>
      <c r="AA1" s="106"/>
      <c r="AB1" s="106"/>
      <c r="AC1" s="106" t="s">
        <v>30</v>
      </c>
      <c r="AD1" s="106"/>
      <c r="AE1" s="106"/>
      <c r="AF1" s="8"/>
      <c r="AG1" s="9" t="s">
        <v>31</v>
      </c>
      <c r="AH1" s="11"/>
      <c r="AI1" s="11"/>
      <c r="AJ1" s="11"/>
      <c r="AK1" s="11"/>
      <c r="AL1" s="11"/>
      <c r="AM1" s="11"/>
    </row>
    <row r="2" customFormat="false" ht="17.1" hidden="false" customHeight="true" outlineLevel="0" collapsed="false">
      <c r="A2" s="107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0"/>
      <c r="AG2" s="14"/>
      <c r="AH2" s="11"/>
      <c r="AI2" s="11"/>
      <c r="AJ2" s="11"/>
      <c r="AK2" s="11"/>
      <c r="AL2" s="11"/>
      <c r="AM2" s="11"/>
    </row>
    <row r="3" customFormat="false" ht="17.1" hidden="false" customHeight="true" outlineLevel="0" collapsed="false">
      <c r="A3" s="108"/>
      <c r="B3" s="109" t="s">
        <v>32</v>
      </c>
      <c r="C3" s="110" t="s">
        <v>33</v>
      </c>
      <c r="D3" s="111" t="s">
        <v>34</v>
      </c>
      <c r="E3" s="109" t="s">
        <v>32</v>
      </c>
      <c r="F3" s="110" t="s">
        <v>33</v>
      </c>
      <c r="G3" s="111" t="s">
        <v>34</v>
      </c>
      <c r="H3" s="109" t="s">
        <v>32</v>
      </c>
      <c r="I3" s="110" t="s">
        <v>33</v>
      </c>
      <c r="J3" s="111" t="s">
        <v>34</v>
      </c>
      <c r="K3" s="109" t="s">
        <v>32</v>
      </c>
      <c r="L3" s="110" t="s">
        <v>33</v>
      </c>
      <c r="M3" s="111" t="s">
        <v>34</v>
      </c>
      <c r="N3" s="109" t="s">
        <v>32</v>
      </c>
      <c r="O3" s="110" t="s">
        <v>33</v>
      </c>
      <c r="P3" s="111" t="s">
        <v>34</v>
      </c>
      <c r="Q3" s="109" t="s">
        <v>32</v>
      </c>
      <c r="R3" s="110" t="s">
        <v>33</v>
      </c>
      <c r="S3" s="111" t="s">
        <v>34</v>
      </c>
      <c r="T3" s="109" t="s">
        <v>32</v>
      </c>
      <c r="U3" s="110" t="s">
        <v>33</v>
      </c>
      <c r="V3" s="111" t="s">
        <v>34</v>
      </c>
      <c r="W3" s="109" t="s">
        <v>32</v>
      </c>
      <c r="X3" s="110" t="s">
        <v>33</v>
      </c>
      <c r="Y3" s="111" t="s">
        <v>34</v>
      </c>
      <c r="Z3" s="109" t="s">
        <v>32</v>
      </c>
      <c r="AA3" s="110" t="s">
        <v>33</v>
      </c>
      <c r="AB3" s="111" t="s">
        <v>34</v>
      </c>
      <c r="AC3" s="109" t="s">
        <v>32</v>
      </c>
      <c r="AD3" s="110" t="s">
        <v>33</v>
      </c>
      <c r="AE3" s="111" t="s">
        <v>34</v>
      </c>
      <c r="AF3" s="10"/>
      <c r="AG3" s="14"/>
      <c r="AH3" s="11"/>
      <c r="AI3" s="11"/>
      <c r="AJ3" s="11"/>
      <c r="AK3" s="11"/>
      <c r="AL3" s="11"/>
      <c r="AM3" s="11"/>
    </row>
    <row r="4" customFormat="false" ht="17.1" hidden="false" customHeight="true" outlineLevel="0" collapsed="false">
      <c r="A4" s="112" t="s">
        <v>2</v>
      </c>
      <c r="B4" s="113"/>
      <c r="C4" s="114"/>
      <c r="D4" s="115"/>
      <c r="E4" s="116" t="n">
        <v>1</v>
      </c>
      <c r="F4" s="117"/>
      <c r="G4" s="118" t="n">
        <v>2</v>
      </c>
      <c r="H4" s="116" t="n">
        <v>3</v>
      </c>
      <c r="I4" s="117"/>
      <c r="J4" s="118"/>
      <c r="K4" s="116" t="n">
        <v>2</v>
      </c>
      <c r="L4" s="117" t="n">
        <v>1</v>
      </c>
      <c r="M4" s="118"/>
      <c r="N4" s="116" t="n">
        <v>2</v>
      </c>
      <c r="O4" s="117"/>
      <c r="P4" s="118" t="n">
        <v>1</v>
      </c>
      <c r="Q4" s="116" t="n">
        <v>1</v>
      </c>
      <c r="R4" s="117" t="n">
        <v>1</v>
      </c>
      <c r="S4" s="118" t="n">
        <v>1</v>
      </c>
      <c r="T4" s="116" t="n">
        <v>3</v>
      </c>
      <c r="U4" s="117"/>
      <c r="V4" s="118"/>
      <c r="W4" s="116" t="n">
        <v>2</v>
      </c>
      <c r="X4" s="117" t="n">
        <v>1</v>
      </c>
      <c r="Y4" s="118"/>
      <c r="Z4" s="116" t="n">
        <v>2</v>
      </c>
      <c r="AA4" s="117" t="n">
        <v>1</v>
      </c>
      <c r="AB4" s="118"/>
      <c r="AC4" s="116" t="n">
        <v>2</v>
      </c>
      <c r="AD4" s="117"/>
      <c r="AE4" s="118" t="n">
        <v>1</v>
      </c>
      <c r="AF4" s="8" t="s">
        <v>35</v>
      </c>
      <c r="AG4" s="119"/>
      <c r="AH4" s="11"/>
      <c r="AI4" s="11"/>
      <c r="AJ4" s="11"/>
      <c r="AK4" s="11"/>
      <c r="AL4" s="11"/>
      <c r="AM4" s="11"/>
    </row>
    <row r="5" customFormat="false" ht="17.1" hidden="false" customHeight="true" outlineLevel="0" collapsed="false">
      <c r="A5" s="112"/>
      <c r="B5" s="120"/>
      <c r="C5" s="121"/>
      <c r="D5" s="122"/>
      <c r="E5" s="123" t="n">
        <v>2</v>
      </c>
      <c r="F5" s="124"/>
      <c r="G5" s="125"/>
      <c r="H5" s="123"/>
      <c r="I5" s="124"/>
      <c r="J5" s="125"/>
      <c r="K5" s="123"/>
      <c r="L5" s="124"/>
      <c r="M5" s="126"/>
      <c r="N5" s="123" t="n">
        <v>2</v>
      </c>
      <c r="O5" s="124"/>
      <c r="P5" s="125"/>
      <c r="Q5" s="123"/>
      <c r="R5" s="124"/>
      <c r="S5" s="125"/>
      <c r="T5" s="123" t="n">
        <v>1</v>
      </c>
      <c r="U5" s="124"/>
      <c r="V5" s="125"/>
      <c r="W5" s="123" t="n">
        <v>1</v>
      </c>
      <c r="X5" s="124"/>
      <c r="Y5" s="125"/>
      <c r="Z5" s="123" t="n">
        <v>1</v>
      </c>
      <c r="AA5" s="124"/>
      <c r="AB5" s="125"/>
      <c r="AC5" s="123" t="n">
        <v>1</v>
      </c>
      <c r="AD5" s="124"/>
      <c r="AE5" s="125"/>
      <c r="AF5" s="8" t="s">
        <v>36</v>
      </c>
      <c r="AG5" s="127"/>
      <c r="AH5" s="11"/>
      <c r="AI5" s="11"/>
      <c r="AJ5" s="11"/>
      <c r="AK5" s="11"/>
      <c r="AL5" s="11"/>
      <c r="AM5" s="11"/>
    </row>
    <row r="6" s="137" customFormat="true" ht="17.1" hidden="false" customHeight="true" outlineLevel="0" collapsed="false">
      <c r="A6" s="112"/>
      <c r="B6" s="128"/>
      <c r="C6" s="129"/>
      <c r="D6" s="130"/>
      <c r="E6" s="131" t="n">
        <f aca="false">SUM(E4:E5)</f>
        <v>3</v>
      </c>
      <c r="F6" s="132" t="n">
        <f aca="false">SUM(F4:F5)</f>
        <v>0</v>
      </c>
      <c r="G6" s="133" t="n">
        <f aca="false">SUM(G4:G5)</f>
        <v>2</v>
      </c>
      <c r="H6" s="131" t="n">
        <f aca="false">SUM(H4:H5)</f>
        <v>3</v>
      </c>
      <c r="I6" s="132" t="n">
        <f aca="false">SUM(I4:I5)</f>
        <v>0</v>
      </c>
      <c r="J6" s="133" t="n">
        <f aca="false">SUM(J4:J5)</f>
        <v>0</v>
      </c>
      <c r="K6" s="131" t="n">
        <f aca="false">SUM(K4:K5)</f>
        <v>2</v>
      </c>
      <c r="L6" s="132" t="n">
        <f aca="false">SUM(L4:L5)</f>
        <v>1</v>
      </c>
      <c r="M6" s="133" t="n">
        <f aca="false">SUM(M4:M5)</f>
        <v>0</v>
      </c>
      <c r="N6" s="131" t="n">
        <f aca="false">SUM(N4:N5)</f>
        <v>4</v>
      </c>
      <c r="O6" s="132" t="n">
        <f aca="false">SUM(O4:O5)</f>
        <v>0</v>
      </c>
      <c r="P6" s="133" t="n">
        <f aca="false">SUM(P4:P5)</f>
        <v>1</v>
      </c>
      <c r="Q6" s="131" t="n">
        <f aca="false">SUM(Q4:Q5)</f>
        <v>1</v>
      </c>
      <c r="R6" s="132" t="n">
        <f aca="false">SUM(R4:R5)</f>
        <v>1</v>
      </c>
      <c r="S6" s="133" t="n">
        <f aca="false">SUM(S4:S5)</f>
        <v>1</v>
      </c>
      <c r="T6" s="131" t="n">
        <f aca="false">SUM(T4:T5)</f>
        <v>4</v>
      </c>
      <c r="U6" s="132" t="n">
        <f aca="false">SUM(U4:U5)</f>
        <v>0</v>
      </c>
      <c r="V6" s="133" t="n">
        <f aca="false">SUM(V4:V5)</f>
        <v>0</v>
      </c>
      <c r="W6" s="131" t="n">
        <f aca="false">SUM(W4:W5)</f>
        <v>3</v>
      </c>
      <c r="X6" s="132" t="n">
        <f aca="false">SUM(X4:X5)</f>
        <v>1</v>
      </c>
      <c r="Y6" s="133" t="n">
        <f aca="false">SUM(Y4:Y5)</f>
        <v>0</v>
      </c>
      <c r="Z6" s="131" t="n">
        <f aca="false">SUM(Z4:Z5)</f>
        <v>3</v>
      </c>
      <c r="AA6" s="132" t="n">
        <f aca="false">SUM(AA4:AA5)</f>
        <v>1</v>
      </c>
      <c r="AB6" s="133" t="n">
        <f aca="false">SUM(AB4:AB5)</f>
        <v>0</v>
      </c>
      <c r="AC6" s="131" t="n">
        <f aca="false">SUM(AC4:AC5)</f>
        <v>3</v>
      </c>
      <c r="AD6" s="132" t="n">
        <f aca="false">SUM(AD4:AD5)</f>
        <v>0</v>
      </c>
      <c r="AE6" s="133" t="n">
        <f aca="false">SUM(AE4:AE5)</f>
        <v>1</v>
      </c>
      <c r="AF6" s="134" t="s">
        <v>37</v>
      </c>
      <c r="AG6" s="135"/>
      <c r="AH6" s="136"/>
      <c r="AI6" s="136"/>
      <c r="AJ6" s="136"/>
      <c r="AK6" s="136"/>
      <c r="AL6" s="136"/>
      <c r="AM6" s="136"/>
    </row>
    <row r="7" customFormat="false" ht="17.1" hidden="false" customHeight="true" outlineLevel="0" collapsed="false">
      <c r="A7" s="112"/>
      <c r="B7" s="138"/>
      <c r="C7" s="139"/>
      <c r="D7" s="140"/>
      <c r="E7" s="141" t="n">
        <f aca="false">SUM(E6:G6)</f>
        <v>5</v>
      </c>
      <c r="F7" s="141"/>
      <c r="G7" s="141"/>
      <c r="H7" s="141" t="n">
        <f aca="false">SUM(H6:J6)</f>
        <v>3</v>
      </c>
      <c r="I7" s="141"/>
      <c r="J7" s="141"/>
      <c r="K7" s="141" t="n">
        <f aca="false">SUM(K6:M6)</f>
        <v>3</v>
      </c>
      <c r="L7" s="141"/>
      <c r="M7" s="141"/>
      <c r="N7" s="141" t="n">
        <f aca="false">SUM(N6:P6)</f>
        <v>5</v>
      </c>
      <c r="O7" s="141"/>
      <c r="P7" s="141"/>
      <c r="Q7" s="141" t="n">
        <f aca="false">SUM(Q6:S6)</f>
        <v>3</v>
      </c>
      <c r="R7" s="141"/>
      <c r="S7" s="141"/>
      <c r="T7" s="141" t="n">
        <f aca="false">SUM(T6:V6)</f>
        <v>4</v>
      </c>
      <c r="U7" s="141"/>
      <c r="V7" s="141"/>
      <c r="W7" s="141" t="n">
        <f aca="false">SUM(W6:Y6)</f>
        <v>4</v>
      </c>
      <c r="X7" s="141"/>
      <c r="Y7" s="141"/>
      <c r="Z7" s="141" t="n">
        <f aca="false">SUM(Z6:AB6)</f>
        <v>4</v>
      </c>
      <c r="AA7" s="141"/>
      <c r="AB7" s="141"/>
      <c r="AC7" s="141" t="n">
        <f aca="false">SUM(AC6:AE6)</f>
        <v>4</v>
      </c>
      <c r="AD7" s="141"/>
      <c r="AE7" s="141"/>
      <c r="AF7" s="142" t="s">
        <v>38</v>
      </c>
      <c r="AG7" s="143" t="n">
        <f aca="false">SUM(B7:AE7)</f>
        <v>35</v>
      </c>
      <c r="AH7" s="11"/>
      <c r="AI7" s="11"/>
      <c r="AJ7" s="11"/>
      <c r="AK7" s="11"/>
      <c r="AL7" s="11"/>
      <c r="AM7" s="11"/>
    </row>
    <row r="8" customFormat="false" ht="17.1" hidden="false" customHeight="true" outlineLevel="0" collapsed="false">
      <c r="A8" s="112" t="s">
        <v>22</v>
      </c>
      <c r="B8" s="116" t="n">
        <v>2</v>
      </c>
      <c r="C8" s="117"/>
      <c r="D8" s="118" t="n">
        <v>1</v>
      </c>
      <c r="E8" s="113"/>
      <c r="F8" s="114"/>
      <c r="G8" s="115"/>
      <c r="H8" s="116" t="n">
        <v>1</v>
      </c>
      <c r="I8" s="117" t="n">
        <v>2</v>
      </c>
      <c r="J8" s="118"/>
      <c r="K8" s="116" t="n">
        <v>2</v>
      </c>
      <c r="L8" s="117"/>
      <c r="M8" s="118" t="n">
        <v>2</v>
      </c>
      <c r="N8" s="116"/>
      <c r="O8" s="117"/>
      <c r="P8" s="118" t="n">
        <v>3</v>
      </c>
      <c r="Q8" s="116" t="n">
        <v>1</v>
      </c>
      <c r="R8" s="117" t="n">
        <v>2</v>
      </c>
      <c r="S8" s="118"/>
      <c r="T8" s="116" t="n">
        <v>2</v>
      </c>
      <c r="U8" s="117"/>
      <c r="V8" s="118" t="n">
        <v>1</v>
      </c>
      <c r="W8" s="116" t="n">
        <v>2</v>
      </c>
      <c r="X8" s="117"/>
      <c r="Y8" s="118" t="n">
        <v>1</v>
      </c>
      <c r="Z8" s="116" t="n">
        <v>1</v>
      </c>
      <c r="AA8" s="117"/>
      <c r="AB8" s="118" t="n">
        <v>2</v>
      </c>
      <c r="AC8" s="116" t="n">
        <v>2</v>
      </c>
      <c r="AD8" s="117"/>
      <c r="AE8" s="118" t="n">
        <v>1</v>
      </c>
      <c r="AF8" s="8" t="s">
        <v>35</v>
      </c>
      <c r="AG8" s="119"/>
      <c r="AH8" s="11"/>
      <c r="AI8" s="11"/>
      <c r="AJ8" s="11"/>
      <c r="AK8" s="11"/>
      <c r="AL8" s="11"/>
      <c r="AM8" s="11"/>
    </row>
    <row r="9" customFormat="false" ht="17.1" hidden="false" customHeight="true" outlineLevel="0" collapsed="false">
      <c r="A9" s="112"/>
      <c r="B9" s="123"/>
      <c r="C9" s="124"/>
      <c r="D9" s="125" t="n">
        <v>2</v>
      </c>
      <c r="E9" s="120"/>
      <c r="F9" s="121"/>
      <c r="G9" s="122"/>
      <c r="H9" s="123" t="n">
        <v>1</v>
      </c>
      <c r="I9" s="124"/>
      <c r="J9" s="125"/>
      <c r="K9" s="123" t="n">
        <v>1</v>
      </c>
      <c r="L9" s="124"/>
      <c r="M9" s="125"/>
      <c r="N9" s="123"/>
      <c r="O9" s="124"/>
      <c r="P9" s="125"/>
      <c r="Q9" s="123"/>
      <c r="R9" s="124"/>
      <c r="S9" s="125" t="n">
        <v>1</v>
      </c>
      <c r="T9" s="123"/>
      <c r="U9" s="124"/>
      <c r="V9" s="125"/>
      <c r="W9" s="123" t="n">
        <v>1</v>
      </c>
      <c r="X9" s="124"/>
      <c r="Y9" s="125" t="n">
        <v>1</v>
      </c>
      <c r="Z9" s="123"/>
      <c r="AA9" s="124"/>
      <c r="AB9" s="125"/>
      <c r="AC9" s="123"/>
      <c r="AD9" s="124" t="n">
        <v>1</v>
      </c>
      <c r="AE9" s="125"/>
      <c r="AF9" s="8" t="s">
        <v>36</v>
      </c>
      <c r="AG9" s="127"/>
      <c r="AH9" s="11"/>
      <c r="AI9" s="11"/>
      <c r="AJ9" s="11"/>
      <c r="AK9" s="11"/>
      <c r="AL9" s="11"/>
      <c r="AM9" s="11"/>
    </row>
    <row r="10" s="137" customFormat="true" ht="17.1" hidden="false" customHeight="true" outlineLevel="0" collapsed="false">
      <c r="A10" s="112"/>
      <c r="B10" s="131" t="n">
        <f aca="false">SUM(B8:B9)</f>
        <v>2</v>
      </c>
      <c r="C10" s="132" t="n">
        <f aca="false">SUM(C8:C9)</f>
        <v>0</v>
      </c>
      <c r="D10" s="133" t="n">
        <f aca="false">SUM(D8:D9)</f>
        <v>3</v>
      </c>
      <c r="E10" s="128"/>
      <c r="F10" s="129"/>
      <c r="G10" s="130"/>
      <c r="H10" s="131" t="n">
        <f aca="false">SUM(H8:H9)</f>
        <v>2</v>
      </c>
      <c r="I10" s="132" t="n">
        <f aca="false">SUM(I8:I9)</f>
        <v>2</v>
      </c>
      <c r="J10" s="133" t="n">
        <f aca="false">SUM(J8:J9)</f>
        <v>0</v>
      </c>
      <c r="K10" s="131" t="n">
        <f aca="false">SUM(K8:K9)</f>
        <v>3</v>
      </c>
      <c r="L10" s="132" t="n">
        <f aca="false">SUM(L8:L9)</f>
        <v>0</v>
      </c>
      <c r="M10" s="133" t="n">
        <f aca="false">SUM(M8:M9)</f>
        <v>2</v>
      </c>
      <c r="N10" s="131" t="n">
        <f aca="false">SUM(N8:N9)</f>
        <v>0</v>
      </c>
      <c r="O10" s="132" t="n">
        <f aca="false">SUM(O8:O9)</f>
        <v>0</v>
      </c>
      <c r="P10" s="133" t="n">
        <f aca="false">SUM(P8:P9)</f>
        <v>3</v>
      </c>
      <c r="Q10" s="131" t="n">
        <f aca="false">SUM(Q8:Q9)</f>
        <v>1</v>
      </c>
      <c r="R10" s="132" t="n">
        <f aca="false">SUM(R8:R9)</f>
        <v>2</v>
      </c>
      <c r="S10" s="133" t="n">
        <f aca="false">SUM(S8:S9)</f>
        <v>1</v>
      </c>
      <c r="T10" s="131" t="n">
        <f aca="false">SUM(T8:T9)</f>
        <v>2</v>
      </c>
      <c r="U10" s="132" t="n">
        <f aca="false">SUM(U8:U9)</f>
        <v>0</v>
      </c>
      <c r="V10" s="133" t="n">
        <f aca="false">SUM(V8:V9)</f>
        <v>1</v>
      </c>
      <c r="W10" s="131" t="n">
        <f aca="false">SUM(W8:W9)</f>
        <v>3</v>
      </c>
      <c r="X10" s="132" t="n">
        <f aca="false">SUM(X8:X9)</f>
        <v>0</v>
      </c>
      <c r="Y10" s="133" t="n">
        <f aca="false">SUM(Y8:Y9)</f>
        <v>2</v>
      </c>
      <c r="Z10" s="131" t="n">
        <f aca="false">SUM(Z8:Z9)</f>
        <v>1</v>
      </c>
      <c r="AA10" s="132" t="n">
        <f aca="false">SUM(AA8:AA9)</f>
        <v>0</v>
      </c>
      <c r="AB10" s="133" t="n">
        <f aca="false">SUM(AB8:AB9)</f>
        <v>2</v>
      </c>
      <c r="AC10" s="131" t="n">
        <f aca="false">SUM(AC8:AC9)</f>
        <v>2</v>
      </c>
      <c r="AD10" s="132" t="n">
        <f aca="false">SUM(AD8:AD9)</f>
        <v>1</v>
      </c>
      <c r="AE10" s="133" t="n">
        <f aca="false">SUM(AE8:AE9)</f>
        <v>1</v>
      </c>
      <c r="AF10" s="134" t="s">
        <v>37</v>
      </c>
      <c r="AG10" s="135"/>
      <c r="AH10" s="136"/>
      <c r="AI10" s="136"/>
      <c r="AJ10" s="136"/>
      <c r="AK10" s="136"/>
      <c r="AL10" s="136"/>
      <c r="AM10" s="136"/>
    </row>
    <row r="11" customFormat="false" ht="17.1" hidden="false" customHeight="true" outlineLevel="0" collapsed="false">
      <c r="A11" s="112"/>
      <c r="B11" s="141" t="n">
        <f aca="false">SUM(B10:D10)</f>
        <v>5</v>
      </c>
      <c r="C11" s="141"/>
      <c r="D11" s="141"/>
      <c r="E11" s="138"/>
      <c r="F11" s="139"/>
      <c r="G11" s="140"/>
      <c r="H11" s="141" t="n">
        <f aca="false">SUM(H10:J10)</f>
        <v>4</v>
      </c>
      <c r="I11" s="141"/>
      <c r="J11" s="141"/>
      <c r="K11" s="141" t="n">
        <f aca="false">SUM(K10:M10)</f>
        <v>5</v>
      </c>
      <c r="L11" s="141"/>
      <c r="M11" s="141"/>
      <c r="N11" s="141" t="n">
        <f aca="false">SUM(N10:P10)</f>
        <v>3</v>
      </c>
      <c r="O11" s="141"/>
      <c r="P11" s="141"/>
      <c r="Q11" s="141" t="n">
        <f aca="false">SUM(Q10:S10)</f>
        <v>4</v>
      </c>
      <c r="R11" s="141"/>
      <c r="S11" s="141"/>
      <c r="T11" s="141" t="n">
        <f aca="false">SUM(T10:V10)</f>
        <v>3</v>
      </c>
      <c r="U11" s="141"/>
      <c r="V11" s="141"/>
      <c r="W11" s="141" t="n">
        <f aca="false">SUM(W10:Y10)</f>
        <v>5</v>
      </c>
      <c r="X11" s="141"/>
      <c r="Y11" s="141"/>
      <c r="Z11" s="141" t="n">
        <f aca="false">SUM(Z10:AB10)</f>
        <v>3</v>
      </c>
      <c r="AA11" s="141"/>
      <c r="AB11" s="141"/>
      <c r="AC11" s="141" t="n">
        <f aca="false">SUM(AC10:AE10)</f>
        <v>4</v>
      </c>
      <c r="AD11" s="141"/>
      <c r="AE11" s="141"/>
      <c r="AF11" s="142" t="s">
        <v>38</v>
      </c>
      <c r="AG11" s="143" t="n">
        <f aca="false">SUM(B11:AE11)</f>
        <v>36</v>
      </c>
      <c r="AH11" s="11"/>
      <c r="AI11" s="11"/>
      <c r="AJ11" s="11"/>
      <c r="AK11" s="11"/>
      <c r="AL11" s="11"/>
      <c r="AM11" s="11"/>
    </row>
    <row r="12" customFormat="false" ht="17.1" hidden="false" customHeight="true" outlineLevel="0" collapsed="false">
      <c r="A12" s="112" t="s">
        <v>27</v>
      </c>
      <c r="B12" s="116"/>
      <c r="C12" s="117"/>
      <c r="D12" s="118" t="n">
        <v>3</v>
      </c>
      <c r="E12" s="116"/>
      <c r="F12" s="117" t="n">
        <v>2</v>
      </c>
      <c r="G12" s="118" t="n">
        <v>1</v>
      </c>
      <c r="H12" s="113"/>
      <c r="I12" s="114"/>
      <c r="J12" s="115"/>
      <c r="K12" s="116"/>
      <c r="L12" s="117"/>
      <c r="M12" s="118" t="n">
        <v>3</v>
      </c>
      <c r="N12" s="116"/>
      <c r="O12" s="117" t="n">
        <v>2</v>
      </c>
      <c r="P12" s="118" t="n">
        <v>1</v>
      </c>
      <c r="Q12" s="116"/>
      <c r="R12" s="117" t="n">
        <v>1</v>
      </c>
      <c r="S12" s="118" t="n">
        <v>2</v>
      </c>
      <c r="T12" s="116" t="n">
        <v>1</v>
      </c>
      <c r="U12" s="117" t="n">
        <v>1</v>
      </c>
      <c r="V12" s="118" t="n">
        <v>1</v>
      </c>
      <c r="W12" s="116" t="n">
        <v>3</v>
      </c>
      <c r="X12" s="117"/>
      <c r="Y12" s="118"/>
      <c r="Z12" s="116" t="n">
        <v>1</v>
      </c>
      <c r="AA12" s="117" t="n">
        <v>1</v>
      </c>
      <c r="AB12" s="118" t="n">
        <v>1</v>
      </c>
      <c r="AC12" s="116" t="n">
        <v>1</v>
      </c>
      <c r="AD12" s="117" t="n">
        <v>1</v>
      </c>
      <c r="AE12" s="118" t="n">
        <v>1</v>
      </c>
      <c r="AF12" s="8" t="s">
        <v>35</v>
      </c>
      <c r="AG12" s="119"/>
      <c r="AH12" s="11"/>
      <c r="AI12" s="11"/>
      <c r="AJ12" s="11"/>
      <c r="AK12" s="11"/>
      <c r="AL12" s="11"/>
      <c r="AM12" s="11"/>
    </row>
    <row r="13" customFormat="false" ht="17.1" hidden="false" customHeight="true" outlineLevel="0" collapsed="false">
      <c r="A13" s="112"/>
      <c r="B13" s="123"/>
      <c r="C13" s="124"/>
      <c r="D13" s="125"/>
      <c r="E13" s="123"/>
      <c r="F13" s="124"/>
      <c r="G13" s="125" t="n">
        <v>1</v>
      </c>
      <c r="H13" s="120"/>
      <c r="I13" s="121"/>
      <c r="J13" s="122"/>
      <c r="K13" s="123"/>
      <c r="L13" s="124"/>
      <c r="M13" s="125" t="n">
        <v>1</v>
      </c>
      <c r="N13" s="123"/>
      <c r="O13" s="124"/>
      <c r="P13" s="125"/>
      <c r="Q13" s="123" t="n">
        <v>1</v>
      </c>
      <c r="R13" s="124"/>
      <c r="S13" s="125"/>
      <c r="T13" s="123"/>
      <c r="U13" s="124"/>
      <c r="V13" s="125"/>
      <c r="W13" s="123"/>
      <c r="X13" s="124"/>
      <c r="Y13" s="125"/>
      <c r="Z13" s="123"/>
      <c r="AA13" s="124"/>
      <c r="AB13" s="125"/>
      <c r="AC13" s="123"/>
      <c r="AD13" s="124"/>
      <c r="AE13" s="125" t="n">
        <v>1</v>
      </c>
      <c r="AF13" s="8" t="s">
        <v>36</v>
      </c>
      <c r="AG13" s="127"/>
      <c r="AH13" s="11"/>
      <c r="AI13" s="11"/>
      <c r="AJ13" s="11"/>
      <c r="AK13" s="11"/>
      <c r="AL13" s="11"/>
      <c r="AM13" s="11"/>
    </row>
    <row r="14" s="137" customFormat="true" ht="17.1" hidden="false" customHeight="true" outlineLevel="0" collapsed="false">
      <c r="A14" s="112"/>
      <c r="B14" s="131" t="n">
        <f aca="false">SUM(B12:B13)</f>
        <v>0</v>
      </c>
      <c r="C14" s="132" t="n">
        <f aca="false">SUM(C12:C13)</f>
        <v>0</v>
      </c>
      <c r="D14" s="133" t="n">
        <f aca="false">SUM(D12:D13)</f>
        <v>3</v>
      </c>
      <c r="E14" s="131" t="n">
        <f aca="false">SUM(E12:E13)</f>
        <v>0</v>
      </c>
      <c r="F14" s="132" t="n">
        <f aca="false">SUM(F12:F13)</f>
        <v>2</v>
      </c>
      <c r="G14" s="133" t="n">
        <f aca="false">SUM(G12:G13)</f>
        <v>2</v>
      </c>
      <c r="H14" s="128"/>
      <c r="I14" s="129"/>
      <c r="J14" s="130"/>
      <c r="K14" s="131" t="n">
        <f aca="false">SUM(K12:K13)</f>
        <v>0</v>
      </c>
      <c r="L14" s="132" t="n">
        <f aca="false">SUM(L12:L13)</f>
        <v>0</v>
      </c>
      <c r="M14" s="133" t="n">
        <f aca="false">SUM(M12:M13)</f>
        <v>4</v>
      </c>
      <c r="N14" s="131" t="n">
        <f aca="false">SUM(N12:N13)</f>
        <v>0</v>
      </c>
      <c r="O14" s="132" t="n">
        <f aca="false">SUM(O12:O13)</f>
        <v>2</v>
      </c>
      <c r="P14" s="133" t="n">
        <f aca="false">SUM(P12:P13)</f>
        <v>1</v>
      </c>
      <c r="Q14" s="131" t="n">
        <f aca="false">SUM(Q12:Q13)</f>
        <v>1</v>
      </c>
      <c r="R14" s="132" t="n">
        <f aca="false">SUM(R12:R13)</f>
        <v>1</v>
      </c>
      <c r="S14" s="133" t="n">
        <f aca="false">SUM(S12:S13)</f>
        <v>2</v>
      </c>
      <c r="T14" s="131" t="n">
        <f aca="false">SUM(T12:T13)</f>
        <v>1</v>
      </c>
      <c r="U14" s="132" t="n">
        <f aca="false">SUM(U12:U13)</f>
        <v>1</v>
      </c>
      <c r="V14" s="133" t="n">
        <f aca="false">SUM(V12:V13)</f>
        <v>1</v>
      </c>
      <c r="W14" s="131" t="n">
        <f aca="false">SUM(W12:W13)</f>
        <v>3</v>
      </c>
      <c r="X14" s="132" t="n">
        <f aca="false">SUM(X12:X13)</f>
        <v>0</v>
      </c>
      <c r="Y14" s="133" t="n">
        <f aca="false">SUM(Y12:Y13)</f>
        <v>0</v>
      </c>
      <c r="Z14" s="131" t="n">
        <f aca="false">SUM(Z12:Z13)</f>
        <v>1</v>
      </c>
      <c r="AA14" s="132" t="n">
        <f aca="false">SUM(AA12:AA13)</f>
        <v>1</v>
      </c>
      <c r="AB14" s="133" t="n">
        <f aca="false">SUM(AB12:AB13)</f>
        <v>1</v>
      </c>
      <c r="AC14" s="131" t="n">
        <f aca="false">SUM(AC12:AC13)</f>
        <v>1</v>
      </c>
      <c r="AD14" s="132" t="n">
        <f aca="false">SUM(AD12:AD13)</f>
        <v>1</v>
      </c>
      <c r="AE14" s="133" t="n">
        <f aca="false">SUM(AE12:AE13)</f>
        <v>2</v>
      </c>
      <c r="AF14" s="134" t="s">
        <v>37</v>
      </c>
      <c r="AG14" s="135"/>
      <c r="AH14" s="136"/>
      <c r="AI14" s="136"/>
      <c r="AJ14" s="136"/>
      <c r="AK14" s="136"/>
      <c r="AL14" s="136"/>
      <c r="AM14" s="136"/>
    </row>
    <row r="15" customFormat="false" ht="17.1" hidden="false" customHeight="true" outlineLevel="0" collapsed="false">
      <c r="A15" s="112"/>
      <c r="B15" s="141" t="n">
        <f aca="false">SUM(B14:D14)</f>
        <v>3</v>
      </c>
      <c r="C15" s="141"/>
      <c r="D15" s="141"/>
      <c r="E15" s="141" t="n">
        <f aca="false">SUM(E14:G14)</f>
        <v>4</v>
      </c>
      <c r="F15" s="141"/>
      <c r="G15" s="141"/>
      <c r="H15" s="138"/>
      <c r="I15" s="139"/>
      <c r="J15" s="140"/>
      <c r="K15" s="141" t="n">
        <f aca="false">SUM(K14:M14)</f>
        <v>4</v>
      </c>
      <c r="L15" s="141"/>
      <c r="M15" s="141"/>
      <c r="N15" s="141" t="n">
        <f aca="false">SUM(N14:P14)</f>
        <v>3</v>
      </c>
      <c r="O15" s="141"/>
      <c r="P15" s="141"/>
      <c r="Q15" s="141" t="n">
        <f aca="false">SUM(Q14:S14)</f>
        <v>4</v>
      </c>
      <c r="R15" s="141"/>
      <c r="S15" s="141"/>
      <c r="T15" s="141" t="n">
        <f aca="false">SUM(T14:V14)</f>
        <v>3</v>
      </c>
      <c r="U15" s="141"/>
      <c r="V15" s="141"/>
      <c r="W15" s="141" t="n">
        <f aca="false">SUM(W14:Y14)</f>
        <v>3</v>
      </c>
      <c r="X15" s="141"/>
      <c r="Y15" s="141"/>
      <c r="Z15" s="141" t="n">
        <f aca="false">SUM(Z14:AB14)</f>
        <v>3</v>
      </c>
      <c r="AA15" s="141"/>
      <c r="AB15" s="141"/>
      <c r="AC15" s="141" t="n">
        <f aca="false">SUM(AC14:AE14)</f>
        <v>4</v>
      </c>
      <c r="AD15" s="141"/>
      <c r="AE15" s="141"/>
      <c r="AF15" s="142" t="s">
        <v>38</v>
      </c>
      <c r="AG15" s="143" t="n">
        <f aca="false">SUM(B15:AE15)</f>
        <v>31</v>
      </c>
      <c r="AH15" s="11"/>
      <c r="AI15" s="11"/>
      <c r="AJ15" s="11"/>
      <c r="AK15" s="11"/>
      <c r="AL15" s="11"/>
      <c r="AM15" s="11"/>
    </row>
    <row r="16" customFormat="false" ht="17.1" hidden="false" customHeight="true" outlineLevel="0" collapsed="false">
      <c r="A16" s="112" t="s">
        <v>3</v>
      </c>
      <c r="B16" s="116"/>
      <c r="C16" s="117" t="n">
        <v>1</v>
      </c>
      <c r="D16" s="118" t="n">
        <v>2</v>
      </c>
      <c r="E16" s="116" t="n">
        <v>2</v>
      </c>
      <c r="F16" s="117"/>
      <c r="G16" s="118" t="n">
        <v>2</v>
      </c>
      <c r="H16" s="116" t="n">
        <v>3</v>
      </c>
      <c r="I16" s="117"/>
      <c r="J16" s="118"/>
      <c r="K16" s="113"/>
      <c r="L16" s="114"/>
      <c r="M16" s="115"/>
      <c r="N16" s="116"/>
      <c r="O16" s="117" t="n">
        <v>1</v>
      </c>
      <c r="P16" s="118" t="n">
        <v>3</v>
      </c>
      <c r="Q16" s="116" t="n">
        <v>3</v>
      </c>
      <c r="R16" s="117"/>
      <c r="S16" s="118"/>
      <c r="T16" s="116" t="n">
        <v>2</v>
      </c>
      <c r="U16" s="117"/>
      <c r="V16" s="118" t="n">
        <v>2</v>
      </c>
      <c r="W16" s="116" t="n">
        <v>2</v>
      </c>
      <c r="X16" s="117" t="n">
        <v>1</v>
      </c>
      <c r="Y16" s="118"/>
      <c r="Z16" s="116" t="n">
        <v>1</v>
      </c>
      <c r="AA16" s="117"/>
      <c r="AB16" s="118" t="n">
        <v>2</v>
      </c>
      <c r="AC16" s="116" t="n">
        <v>1</v>
      </c>
      <c r="AD16" s="117" t="n">
        <v>1</v>
      </c>
      <c r="AE16" s="118" t="n">
        <v>1</v>
      </c>
      <c r="AF16" s="8" t="s">
        <v>35</v>
      </c>
      <c r="AG16" s="127"/>
      <c r="AH16" s="11"/>
      <c r="AI16" s="11"/>
      <c r="AJ16" s="11"/>
      <c r="AK16" s="11"/>
      <c r="AL16" s="11"/>
      <c r="AM16" s="11"/>
    </row>
    <row r="17" customFormat="false" ht="17.1" hidden="false" customHeight="true" outlineLevel="0" collapsed="false">
      <c r="A17" s="112"/>
      <c r="B17" s="123"/>
      <c r="C17" s="124"/>
      <c r="D17" s="125"/>
      <c r="E17" s="123"/>
      <c r="F17" s="124"/>
      <c r="G17" s="125" t="n">
        <v>1</v>
      </c>
      <c r="H17" s="123" t="n">
        <v>1</v>
      </c>
      <c r="I17" s="124"/>
      <c r="J17" s="125"/>
      <c r="K17" s="120"/>
      <c r="L17" s="121"/>
      <c r="M17" s="122"/>
      <c r="N17" s="123"/>
      <c r="O17" s="124"/>
      <c r="P17" s="125"/>
      <c r="Q17" s="123"/>
      <c r="R17" s="124"/>
      <c r="S17" s="125" t="n">
        <v>1</v>
      </c>
      <c r="T17" s="123"/>
      <c r="U17" s="124"/>
      <c r="V17" s="125"/>
      <c r="W17" s="123"/>
      <c r="X17" s="124"/>
      <c r="Y17" s="125"/>
      <c r="Z17" s="123"/>
      <c r="AA17" s="124"/>
      <c r="AB17" s="125"/>
      <c r="AC17" s="123" t="n">
        <v>1</v>
      </c>
      <c r="AD17" s="124"/>
      <c r="AE17" s="125"/>
      <c r="AF17" s="8" t="s">
        <v>36</v>
      </c>
      <c r="AG17" s="127"/>
      <c r="AH17" s="11"/>
      <c r="AI17" s="11"/>
      <c r="AJ17" s="11"/>
      <c r="AK17" s="11"/>
      <c r="AL17" s="11"/>
      <c r="AM17" s="11"/>
    </row>
    <row r="18" s="137" customFormat="true" ht="17.1" hidden="false" customHeight="true" outlineLevel="0" collapsed="false">
      <c r="A18" s="112"/>
      <c r="B18" s="131" t="n">
        <f aca="false">SUM(B16:B17)</f>
        <v>0</v>
      </c>
      <c r="C18" s="132" t="n">
        <f aca="false">SUM(C16:C17)</f>
        <v>1</v>
      </c>
      <c r="D18" s="133" t="n">
        <f aca="false">SUM(D16:D17)</f>
        <v>2</v>
      </c>
      <c r="E18" s="131" t="n">
        <f aca="false">SUM(E16:E17)</f>
        <v>2</v>
      </c>
      <c r="F18" s="132" t="n">
        <f aca="false">SUM(F16:F17)</f>
        <v>0</v>
      </c>
      <c r="G18" s="133" t="n">
        <f aca="false">SUM(G16:G17)</f>
        <v>3</v>
      </c>
      <c r="H18" s="131" t="n">
        <f aca="false">SUM(H16:H17)</f>
        <v>4</v>
      </c>
      <c r="I18" s="132" t="n">
        <f aca="false">SUM(I16:I17)</f>
        <v>0</v>
      </c>
      <c r="J18" s="133" t="n">
        <f aca="false">SUM(J16:J17)</f>
        <v>0</v>
      </c>
      <c r="K18" s="128"/>
      <c r="L18" s="129"/>
      <c r="M18" s="130"/>
      <c r="N18" s="131" t="n">
        <f aca="false">SUM(N16:N17)</f>
        <v>0</v>
      </c>
      <c r="O18" s="132" t="n">
        <f aca="false">SUM(O16:O17)</f>
        <v>1</v>
      </c>
      <c r="P18" s="133" t="n">
        <f aca="false">SUM(P16:P17)</f>
        <v>3</v>
      </c>
      <c r="Q18" s="131" t="n">
        <f aca="false">SUM(Q16:Q17)</f>
        <v>3</v>
      </c>
      <c r="R18" s="132" t="n">
        <f aca="false">SUM(R16:R17)</f>
        <v>0</v>
      </c>
      <c r="S18" s="133" t="n">
        <f aca="false">SUM(S16:S17)</f>
        <v>1</v>
      </c>
      <c r="T18" s="131" t="n">
        <f aca="false">SUM(T16:T17)</f>
        <v>2</v>
      </c>
      <c r="U18" s="132" t="n">
        <f aca="false">SUM(U16:U17)</f>
        <v>0</v>
      </c>
      <c r="V18" s="133" t="n">
        <f aca="false">SUM(V16:V17)</f>
        <v>2</v>
      </c>
      <c r="W18" s="131" t="n">
        <f aca="false">SUM(W16:W17)</f>
        <v>2</v>
      </c>
      <c r="X18" s="132" t="n">
        <f aca="false">SUM(X16:X17)</f>
        <v>1</v>
      </c>
      <c r="Y18" s="133" t="n">
        <f aca="false">SUM(Y16:Y17)</f>
        <v>0</v>
      </c>
      <c r="Z18" s="131" t="n">
        <f aca="false">SUM(Z16:Z17)</f>
        <v>1</v>
      </c>
      <c r="AA18" s="132" t="n">
        <f aca="false">SUM(AA16:AA17)</f>
        <v>0</v>
      </c>
      <c r="AB18" s="133" t="n">
        <f aca="false">SUM(AB16:AB17)</f>
        <v>2</v>
      </c>
      <c r="AC18" s="131" t="n">
        <f aca="false">SUM(AC16:AC17)</f>
        <v>2</v>
      </c>
      <c r="AD18" s="132" t="n">
        <f aca="false">SUM(AD16:AD17)</f>
        <v>1</v>
      </c>
      <c r="AE18" s="133" t="n">
        <f aca="false">SUM(AE16:AE17)</f>
        <v>1</v>
      </c>
      <c r="AF18" s="134" t="s">
        <v>37</v>
      </c>
      <c r="AG18" s="135"/>
      <c r="AH18" s="136"/>
      <c r="AI18" s="136"/>
      <c r="AJ18" s="136"/>
      <c r="AK18" s="136"/>
      <c r="AL18" s="136"/>
      <c r="AM18" s="136"/>
    </row>
    <row r="19" customFormat="false" ht="17.1" hidden="false" customHeight="true" outlineLevel="0" collapsed="false">
      <c r="A19" s="112"/>
      <c r="B19" s="141" t="n">
        <f aca="false">SUM(B18:D18)</f>
        <v>3</v>
      </c>
      <c r="C19" s="141"/>
      <c r="D19" s="141"/>
      <c r="E19" s="141" t="n">
        <f aca="false">SUM(E18:G18)</f>
        <v>5</v>
      </c>
      <c r="F19" s="141"/>
      <c r="G19" s="141"/>
      <c r="H19" s="141" t="n">
        <f aca="false">SUM(H18:J18)</f>
        <v>4</v>
      </c>
      <c r="I19" s="141"/>
      <c r="J19" s="141"/>
      <c r="K19" s="138"/>
      <c r="L19" s="139"/>
      <c r="M19" s="140"/>
      <c r="N19" s="141" t="n">
        <f aca="false">SUM(N18:P18)</f>
        <v>4</v>
      </c>
      <c r="O19" s="141"/>
      <c r="P19" s="141"/>
      <c r="Q19" s="141" t="n">
        <f aca="false">SUM(Q18:S18)</f>
        <v>4</v>
      </c>
      <c r="R19" s="141"/>
      <c r="S19" s="141"/>
      <c r="T19" s="141" t="n">
        <f aca="false">SUM(T18:V18)</f>
        <v>4</v>
      </c>
      <c r="U19" s="141"/>
      <c r="V19" s="141"/>
      <c r="W19" s="141" t="n">
        <f aca="false">SUM(W18:Y18)</f>
        <v>3</v>
      </c>
      <c r="X19" s="141"/>
      <c r="Y19" s="141"/>
      <c r="Z19" s="141" t="n">
        <f aca="false">SUM(Z18:AB18)</f>
        <v>3</v>
      </c>
      <c r="AA19" s="141"/>
      <c r="AB19" s="141"/>
      <c r="AC19" s="141" t="n">
        <f aca="false">SUM(AC18:AE18)</f>
        <v>4</v>
      </c>
      <c r="AD19" s="141"/>
      <c r="AE19" s="141"/>
      <c r="AF19" s="142" t="s">
        <v>38</v>
      </c>
      <c r="AG19" s="143" t="n">
        <f aca="false">SUM(B19:AE19)</f>
        <v>34</v>
      </c>
      <c r="AH19" s="11"/>
      <c r="AI19" s="11"/>
      <c r="AJ19" s="11"/>
      <c r="AK19" s="11"/>
      <c r="AL19" s="11"/>
      <c r="AM19" s="11"/>
    </row>
    <row r="20" customFormat="false" ht="17.1" hidden="false" customHeight="true" outlineLevel="0" collapsed="false">
      <c r="A20" s="112" t="s">
        <v>49</v>
      </c>
      <c r="B20" s="116" t="n">
        <v>1</v>
      </c>
      <c r="C20" s="117"/>
      <c r="D20" s="118" t="n">
        <v>2</v>
      </c>
      <c r="E20" s="116" t="n">
        <v>3</v>
      </c>
      <c r="F20" s="117"/>
      <c r="G20" s="118"/>
      <c r="H20" s="116" t="n">
        <v>1</v>
      </c>
      <c r="I20" s="117" t="n">
        <v>2</v>
      </c>
      <c r="J20" s="118"/>
      <c r="K20" s="116" t="n">
        <v>3</v>
      </c>
      <c r="L20" s="117" t="n">
        <v>1</v>
      </c>
      <c r="M20" s="118"/>
      <c r="N20" s="113"/>
      <c r="O20" s="114"/>
      <c r="P20" s="115"/>
      <c r="Q20" s="116" t="n">
        <v>1</v>
      </c>
      <c r="R20" s="117"/>
      <c r="S20" s="118" t="n">
        <v>2</v>
      </c>
      <c r="T20" s="116" t="n">
        <v>1</v>
      </c>
      <c r="U20" s="117" t="n">
        <v>1</v>
      </c>
      <c r="V20" s="118" t="n">
        <v>1</v>
      </c>
      <c r="W20" s="116" t="n">
        <v>1</v>
      </c>
      <c r="X20" s="117" t="n">
        <v>1</v>
      </c>
      <c r="Y20" s="118" t="n">
        <v>1</v>
      </c>
      <c r="Z20" s="116" t="n">
        <v>2</v>
      </c>
      <c r="AA20" s="117" t="n">
        <v>1</v>
      </c>
      <c r="AB20" s="118"/>
      <c r="AC20" s="116" t="n">
        <v>2</v>
      </c>
      <c r="AD20" s="117"/>
      <c r="AE20" s="118" t="n">
        <v>1</v>
      </c>
      <c r="AF20" s="8" t="s">
        <v>35</v>
      </c>
      <c r="AG20" s="127"/>
      <c r="AH20" s="11"/>
      <c r="AI20" s="11"/>
      <c r="AJ20" s="11"/>
      <c r="AK20" s="11"/>
      <c r="AL20" s="11"/>
      <c r="AM20" s="11"/>
    </row>
    <row r="21" customFormat="false" ht="17.1" hidden="false" customHeight="true" outlineLevel="0" collapsed="false">
      <c r="A21" s="112"/>
      <c r="B21" s="123"/>
      <c r="C21" s="124"/>
      <c r="D21" s="125" t="n">
        <v>2</v>
      </c>
      <c r="E21" s="123"/>
      <c r="F21" s="124"/>
      <c r="G21" s="125"/>
      <c r="H21" s="123"/>
      <c r="I21" s="124"/>
      <c r="J21" s="125"/>
      <c r="K21" s="123"/>
      <c r="L21" s="124"/>
      <c r="M21" s="125"/>
      <c r="N21" s="120"/>
      <c r="O21" s="121"/>
      <c r="P21" s="122"/>
      <c r="Q21" s="123"/>
      <c r="R21" s="124" t="n">
        <v>1</v>
      </c>
      <c r="S21" s="125" t="n">
        <v>1</v>
      </c>
      <c r="T21" s="123"/>
      <c r="U21" s="124" t="n">
        <v>1</v>
      </c>
      <c r="V21" s="125"/>
      <c r="W21" s="123" t="n">
        <v>1</v>
      </c>
      <c r="X21" s="124"/>
      <c r="Y21" s="125"/>
      <c r="Z21" s="123" t="n">
        <v>1</v>
      </c>
      <c r="AA21" s="124"/>
      <c r="AB21" s="125"/>
      <c r="AC21" s="123"/>
      <c r="AD21" s="124"/>
      <c r="AE21" s="125"/>
      <c r="AF21" s="8" t="s">
        <v>36</v>
      </c>
      <c r="AG21" s="127"/>
      <c r="AH21" s="11"/>
      <c r="AI21" s="11"/>
      <c r="AJ21" s="11"/>
      <c r="AK21" s="11"/>
      <c r="AL21" s="11"/>
      <c r="AM21" s="11"/>
    </row>
    <row r="22" s="137" customFormat="true" ht="17.1" hidden="false" customHeight="true" outlineLevel="0" collapsed="false">
      <c r="A22" s="112"/>
      <c r="B22" s="131" t="n">
        <f aca="false">SUM(B20:B21)</f>
        <v>1</v>
      </c>
      <c r="C22" s="132" t="n">
        <f aca="false">SUM(C20:C21)</f>
        <v>0</v>
      </c>
      <c r="D22" s="133" t="n">
        <f aca="false">SUM(D20:D21)</f>
        <v>4</v>
      </c>
      <c r="E22" s="131" t="n">
        <f aca="false">SUM(E20:E21)</f>
        <v>3</v>
      </c>
      <c r="F22" s="132" t="n">
        <f aca="false">SUM(F20:F21)</f>
        <v>0</v>
      </c>
      <c r="G22" s="133" t="n">
        <f aca="false">SUM(G20:G21)</f>
        <v>0</v>
      </c>
      <c r="H22" s="131" t="n">
        <f aca="false">SUM(H20:H21)</f>
        <v>1</v>
      </c>
      <c r="I22" s="132" t="n">
        <f aca="false">SUM(I20:I21)</f>
        <v>2</v>
      </c>
      <c r="J22" s="133" t="n">
        <f aca="false">SUM(J20:J21)</f>
        <v>0</v>
      </c>
      <c r="K22" s="131" t="n">
        <f aca="false">SUM(K20:K21)</f>
        <v>3</v>
      </c>
      <c r="L22" s="132" t="n">
        <f aca="false">SUM(L20:L21)</f>
        <v>1</v>
      </c>
      <c r="M22" s="133" t="n">
        <f aca="false">SUM(M20:M21)</f>
        <v>0</v>
      </c>
      <c r="N22" s="128"/>
      <c r="O22" s="129"/>
      <c r="P22" s="130"/>
      <c r="Q22" s="131" t="n">
        <f aca="false">SUM(Q20:Q21)</f>
        <v>1</v>
      </c>
      <c r="R22" s="132" t="n">
        <f aca="false">SUM(R20:R21)</f>
        <v>1</v>
      </c>
      <c r="S22" s="133" t="n">
        <f aca="false">SUM(S20:S21)</f>
        <v>3</v>
      </c>
      <c r="T22" s="131" t="n">
        <f aca="false">SUM(T20:T21)</f>
        <v>1</v>
      </c>
      <c r="U22" s="132" t="n">
        <f aca="false">SUM(U20:U21)</f>
        <v>2</v>
      </c>
      <c r="V22" s="133" t="n">
        <f aca="false">SUM(V20:V21)</f>
        <v>1</v>
      </c>
      <c r="W22" s="131" t="n">
        <f aca="false">SUM(W20:W21)</f>
        <v>2</v>
      </c>
      <c r="X22" s="132" t="n">
        <f aca="false">SUM(X20:X21)</f>
        <v>1</v>
      </c>
      <c r="Y22" s="133" t="n">
        <f aca="false">SUM(Y20:Y21)</f>
        <v>1</v>
      </c>
      <c r="Z22" s="131" t="n">
        <f aca="false">SUM(Z20:Z21)</f>
        <v>3</v>
      </c>
      <c r="AA22" s="132" t="n">
        <f aca="false">SUM(AA20:AA21)</f>
        <v>1</v>
      </c>
      <c r="AB22" s="133" t="n">
        <f aca="false">SUM(AB20:AB21)</f>
        <v>0</v>
      </c>
      <c r="AC22" s="131" t="n">
        <f aca="false">SUM(AC20:AC21)</f>
        <v>2</v>
      </c>
      <c r="AD22" s="132" t="n">
        <f aca="false">SUM(AD20:AD21)</f>
        <v>0</v>
      </c>
      <c r="AE22" s="133" t="n">
        <f aca="false">SUM(AE20:AE21)</f>
        <v>1</v>
      </c>
      <c r="AF22" s="134" t="s">
        <v>37</v>
      </c>
      <c r="AG22" s="135"/>
      <c r="AH22" s="136"/>
      <c r="AI22" s="136"/>
      <c r="AJ22" s="136"/>
      <c r="AK22" s="136"/>
      <c r="AL22" s="136"/>
      <c r="AM22" s="136"/>
    </row>
    <row r="23" customFormat="false" ht="17.1" hidden="false" customHeight="true" outlineLevel="0" collapsed="false">
      <c r="A23" s="112"/>
      <c r="B23" s="141" t="n">
        <f aca="false">SUM(B22:D22)</f>
        <v>5</v>
      </c>
      <c r="C23" s="141"/>
      <c r="D23" s="141"/>
      <c r="E23" s="141" t="n">
        <f aca="false">SUM(E22:G22)</f>
        <v>3</v>
      </c>
      <c r="F23" s="141"/>
      <c r="G23" s="141"/>
      <c r="H23" s="141" t="n">
        <f aca="false">SUM(H22:J22)</f>
        <v>3</v>
      </c>
      <c r="I23" s="141"/>
      <c r="J23" s="141"/>
      <c r="K23" s="141" t="n">
        <f aca="false">SUM(K22:M22)</f>
        <v>4</v>
      </c>
      <c r="L23" s="141"/>
      <c r="M23" s="141"/>
      <c r="N23" s="138"/>
      <c r="O23" s="139"/>
      <c r="P23" s="140"/>
      <c r="Q23" s="141" t="n">
        <f aca="false">SUM(Q22:S22)</f>
        <v>5</v>
      </c>
      <c r="R23" s="141"/>
      <c r="S23" s="141"/>
      <c r="T23" s="141" t="n">
        <f aca="false">SUM(T22:V22)</f>
        <v>4</v>
      </c>
      <c r="U23" s="141"/>
      <c r="V23" s="141"/>
      <c r="W23" s="141" t="n">
        <f aca="false">SUM(W22:Y22)</f>
        <v>4</v>
      </c>
      <c r="X23" s="141"/>
      <c r="Y23" s="141"/>
      <c r="Z23" s="141" t="n">
        <f aca="false">SUM(Z22:AB22)</f>
        <v>4</v>
      </c>
      <c r="AA23" s="141"/>
      <c r="AB23" s="141"/>
      <c r="AC23" s="141" t="n">
        <f aca="false">SUM(AC22:AE22)</f>
        <v>3</v>
      </c>
      <c r="AD23" s="141"/>
      <c r="AE23" s="141"/>
      <c r="AF23" s="142" t="s">
        <v>38</v>
      </c>
      <c r="AG23" s="143" t="n">
        <f aca="false">SUM(B23:AE23)</f>
        <v>35</v>
      </c>
      <c r="AH23" s="11"/>
      <c r="AI23" s="11"/>
      <c r="AJ23" s="11"/>
      <c r="AK23" s="11"/>
      <c r="AL23" s="11"/>
      <c r="AM23" s="11"/>
    </row>
    <row r="24" customFormat="false" ht="17.1" hidden="false" customHeight="true" outlineLevel="0" collapsed="false">
      <c r="A24" s="112" t="s">
        <v>28</v>
      </c>
      <c r="B24" s="116" t="n">
        <v>1</v>
      </c>
      <c r="C24" s="117" t="n">
        <v>1</v>
      </c>
      <c r="D24" s="118" t="n">
        <v>1</v>
      </c>
      <c r="E24" s="116"/>
      <c r="F24" s="117" t="n">
        <v>2</v>
      </c>
      <c r="G24" s="118" t="n">
        <v>1</v>
      </c>
      <c r="H24" s="116" t="n">
        <v>2</v>
      </c>
      <c r="I24" s="117" t="n">
        <v>1</v>
      </c>
      <c r="J24" s="118"/>
      <c r="K24" s="116"/>
      <c r="L24" s="117"/>
      <c r="M24" s="118" t="n">
        <v>3</v>
      </c>
      <c r="N24" s="116" t="n">
        <v>2</v>
      </c>
      <c r="O24" s="117"/>
      <c r="P24" s="118" t="n">
        <v>1</v>
      </c>
      <c r="Q24" s="113"/>
      <c r="R24" s="114"/>
      <c r="S24" s="115"/>
      <c r="T24" s="116" t="n">
        <v>1</v>
      </c>
      <c r="U24" s="117"/>
      <c r="V24" s="118" t="n">
        <v>2</v>
      </c>
      <c r="W24" s="116" t="n">
        <v>1</v>
      </c>
      <c r="X24" s="117"/>
      <c r="Y24" s="118" t="n">
        <v>2</v>
      </c>
      <c r="Z24" s="116" t="n">
        <v>1</v>
      </c>
      <c r="AA24" s="117" t="n">
        <v>1</v>
      </c>
      <c r="AB24" s="118" t="n">
        <v>1</v>
      </c>
      <c r="AC24" s="116" t="n">
        <v>1</v>
      </c>
      <c r="AD24" s="117" t="n">
        <v>1</v>
      </c>
      <c r="AE24" s="118" t="n">
        <v>1</v>
      </c>
      <c r="AF24" s="8" t="s">
        <v>35</v>
      </c>
      <c r="AG24" s="127"/>
      <c r="AH24" s="11"/>
      <c r="AI24" s="11"/>
      <c r="AJ24" s="11"/>
      <c r="AK24" s="11"/>
      <c r="AL24" s="11"/>
      <c r="AM24" s="11"/>
    </row>
    <row r="25" customFormat="false" ht="17.1" hidden="false" customHeight="true" outlineLevel="0" collapsed="false">
      <c r="A25" s="112"/>
      <c r="B25" s="123"/>
      <c r="C25" s="124"/>
      <c r="D25" s="125"/>
      <c r="E25" s="123" t="n">
        <v>1</v>
      </c>
      <c r="F25" s="124"/>
      <c r="G25" s="125"/>
      <c r="H25" s="123"/>
      <c r="I25" s="124"/>
      <c r="J25" s="125" t="n">
        <v>1</v>
      </c>
      <c r="K25" s="123" t="n">
        <v>1</v>
      </c>
      <c r="L25" s="124"/>
      <c r="M25" s="125"/>
      <c r="N25" s="123" t="n">
        <v>1</v>
      </c>
      <c r="O25" s="124" t="n">
        <v>1</v>
      </c>
      <c r="P25" s="125"/>
      <c r="Q25" s="120"/>
      <c r="R25" s="121"/>
      <c r="S25" s="122"/>
      <c r="T25" s="123"/>
      <c r="U25" s="124"/>
      <c r="V25" s="125"/>
      <c r="W25" s="123"/>
      <c r="X25" s="124"/>
      <c r="Y25" s="125"/>
      <c r="Z25" s="123"/>
      <c r="AA25" s="124"/>
      <c r="AB25" s="125"/>
      <c r="AC25" s="123" t="n">
        <v>1</v>
      </c>
      <c r="AD25" s="124" t="n">
        <v>1</v>
      </c>
      <c r="AE25" s="125" t="n">
        <v>1</v>
      </c>
      <c r="AF25" s="8" t="s">
        <v>36</v>
      </c>
      <c r="AG25" s="127"/>
      <c r="AH25" s="11"/>
      <c r="AI25" s="11"/>
      <c r="AJ25" s="11"/>
      <c r="AK25" s="11"/>
      <c r="AL25" s="11"/>
      <c r="AM25" s="11"/>
    </row>
    <row r="26" s="137" customFormat="true" ht="17.1" hidden="false" customHeight="true" outlineLevel="0" collapsed="false">
      <c r="A26" s="112"/>
      <c r="B26" s="131" t="n">
        <f aca="false">SUM(B24:B25)</f>
        <v>1</v>
      </c>
      <c r="C26" s="132" t="n">
        <f aca="false">SUM(C24:C25)</f>
        <v>1</v>
      </c>
      <c r="D26" s="133" t="n">
        <f aca="false">SUM(D24:D25)</f>
        <v>1</v>
      </c>
      <c r="E26" s="131" t="n">
        <f aca="false">SUM(E24:E25)</f>
        <v>1</v>
      </c>
      <c r="F26" s="132" t="n">
        <f aca="false">SUM(F24:F25)</f>
        <v>2</v>
      </c>
      <c r="G26" s="133" t="n">
        <f aca="false">SUM(G24:G25)</f>
        <v>1</v>
      </c>
      <c r="H26" s="131" t="n">
        <f aca="false">SUM(H24:H25)</f>
        <v>2</v>
      </c>
      <c r="I26" s="132" t="n">
        <f aca="false">SUM(I24:I25)</f>
        <v>1</v>
      </c>
      <c r="J26" s="133" t="n">
        <f aca="false">SUM(J24:J25)</f>
        <v>1</v>
      </c>
      <c r="K26" s="131" t="n">
        <f aca="false">SUM(K24:K25)</f>
        <v>1</v>
      </c>
      <c r="L26" s="132" t="n">
        <f aca="false">SUM(L24:L25)</f>
        <v>0</v>
      </c>
      <c r="M26" s="133" t="n">
        <f aca="false">SUM(M24:M25)</f>
        <v>3</v>
      </c>
      <c r="N26" s="131" t="n">
        <f aca="false">SUM(N24:N25)</f>
        <v>3</v>
      </c>
      <c r="O26" s="132" t="n">
        <f aca="false">SUM(O24:O25)</f>
        <v>1</v>
      </c>
      <c r="P26" s="133" t="n">
        <f aca="false">SUM(P24:P25)</f>
        <v>1</v>
      </c>
      <c r="Q26" s="128"/>
      <c r="R26" s="129"/>
      <c r="S26" s="130"/>
      <c r="T26" s="131" t="n">
        <f aca="false">SUM(T24:T25)</f>
        <v>1</v>
      </c>
      <c r="U26" s="132" t="n">
        <f aca="false">SUM(U24:U25)</f>
        <v>0</v>
      </c>
      <c r="V26" s="133" t="n">
        <f aca="false">SUM(V24:V25)</f>
        <v>2</v>
      </c>
      <c r="W26" s="131" t="n">
        <f aca="false">SUM(W24:W25)</f>
        <v>1</v>
      </c>
      <c r="X26" s="132" t="n">
        <f aca="false">SUM(X24:X25)</f>
        <v>0</v>
      </c>
      <c r="Y26" s="133" t="n">
        <f aca="false">SUM(Y24:Y25)</f>
        <v>2</v>
      </c>
      <c r="Z26" s="131" t="n">
        <f aca="false">SUM(Z24:Z25)</f>
        <v>1</v>
      </c>
      <c r="AA26" s="132" t="n">
        <f aca="false">SUM(AA24:AA25)</f>
        <v>1</v>
      </c>
      <c r="AB26" s="133" t="n">
        <f aca="false">SUM(AB24:AB25)</f>
        <v>1</v>
      </c>
      <c r="AC26" s="131" t="n">
        <f aca="false">SUM(AC24:AC25)</f>
        <v>2</v>
      </c>
      <c r="AD26" s="132" t="n">
        <f aca="false">SUM(AD24:AD25)</f>
        <v>2</v>
      </c>
      <c r="AE26" s="133" t="n">
        <f aca="false">SUM(AE24:AE25)</f>
        <v>2</v>
      </c>
      <c r="AF26" s="134" t="s">
        <v>37</v>
      </c>
      <c r="AG26" s="135"/>
      <c r="AH26" s="136"/>
      <c r="AI26" s="136"/>
      <c r="AJ26" s="136"/>
      <c r="AK26" s="136"/>
      <c r="AL26" s="136"/>
      <c r="AM26" s="136"/>
    </row>
    <row r="27" customFormat="false" ht="17.1" hidden="false" customHeight="true" outlineLevel="0" collapsed="false">
      <c r="A27" s="112"/>
      <c r="B27" s="141" t="n">
        <f aca="false">SUM(B26:D26)</f>
        <v>3</v>
      </c>
      <c r="C27" s="141"/>
      <c r="D27" s="141"/>
      <c r="E27" s="141" t="n">
        <f aca="false">SUM(E26:G26)</f>
        <v>4</v>
      </c>
      <c r="F27" s="141"/>
      <c r="G27" s="141"/>
      <c r="H27" s="141" t="n">
        <f aca="false">SUM(H26:J26)</f>
        <v>4</v>
      </c>
      <c r="I27" s="141"/>
      <c r="J27" s="141"/>
      <c r="K27" s="141" t="n">
        <f aca="false">SUM(K26:M26)</f>
        <v>4</v>
      </c>
      <c r="L27" s="141"/>
      <c r="M27" s="141"/>
      <c r="N27" s="141" t="n">
        <f aca="false">SUM(N26:P26)</f>
        <v>5</v>
      </c>
      <c r="O27" s="141"/>
      <c r="P27" s="141"/>
      <c r="Q27" s="138"/>
      <c r="R27" s="139"/>
      <c r="S27" s="140"/>
      <c r="T27" s="141" t="n">
        <f aca="false">SUM(T26:V26)</f>
        <v>3</v>
      </c>
      <c r="U27" s="141"/>
      <c r="V27" s="141"/>
      <c r="W27" s="141" t="n">
        <f aca="false">SUM(W26:Y26)</f>
        <v>3</v>
      </c>
      <c r="X27" s="141"/>
      <c r="Y27" s="141"/>
      <c r="Z27" s="141" t="n">
        <f aca="false">SUM(Z26:AB26)</f>
        <v>3</v>
      </c>
      <c r="AA27" s="141"/>
      <c r="AB27" s="141"/>
      <c r="AC27" s="141" t="n">
        <f aca="false">SUM(AC26:AE26)</f>
        <v>6</v>
      </c>
      <c r="AD27" s="141"/>
      <c r="AE27" s="141"/>
      <c r="AF27" s="142" t="s">
        <v>38</v>
      </c>
      <c r="AG27" s="143" t="n">
        <f aca="false">SUM(B27:AE27)</f>
        <v>35</v>
      </c>
      <c r="AH27" s="11"/>
      <c r="AI27" s="11"/>
      <c r="AJ27" s="11"/>
      <c r="AK27" s="11"/>
      <c r="AL27" s="11"/>
      <c r="AM27" s="11"/>
    </row>
    <row r="28" customFormat="false" ht="17.1" hidden="false" customHeight="true" outlineLevel="0" collapsed="false">
      <c r="A28" s="112" t="s">
        <v>4</v>
      </c>
      <c r="B28" s="116"/>
      <c r="C28" s="117"/>
      <c r="D28" s="118" t="n">
        <v>3</v>
      </c>
      <c r="E28" s="116" t="n">
        <v>1</v>
      </c>
      <c r="F28" s="117"/>
      <c r="G28" s="118" t="n">
        <v>2</v>
      </c>
      <c r="H28" s="116" t="n">
        <v>1</v>
      </c>
      <c r="I28" s="117" t="n">
        <v>1</v>
      </c>
      <c r="J28" s="118" t="n">
        <v>1</v>
      </c>
      <c r="K28" s="116" t="n">
        <v>2</v>
      </c>
      <c r="L28" s="117"/>
      <c r="M28" s="118" t="n">
        <v>2</v>
      </c>
      <c r="N28" s="116" t="n">
        <v>1</v>
      </c>
      <c r="O28" s="117" t="n">
        <v>1</v>
      </c>
      <c r="P28" s="118" t="n">
        <v>1</v>
      </c>
      <c r="Q28" s="116" t="n">
        <v>2</v>
      </c>
      <c r="R28" s="117"/>
      <c r="S28" s="118" t="n">
        <v>1</v>
      </c>
      <c r="T28" s="113"/>
      <c r="U28" s="114"/>
      <c r="V28" s="115"/>
      <c r="W28" s="116" t="n">
        <v>2</v>
      </c>
      <c r="X28" s="117" t="n">
        <v>1</v>
      </c>
      <c r="Y28" s="118"/>
      <c r="Z28" s="116" t="n">
        <v>1</v>
      </c>
      <c r="AA28" s="117" t="n">
        <v>1</v>
      </c>
      <c r="AB28" s="118" t="n">
        <v>1</v>
      </c>
      <c r="AC28" s="116" t="n">
        <v>1</v>
      </c>
      <c r="AD28" s="117" t="n">
        <v>2</v>
      </c>
      <c r="AE28" s="118"/>
      <c r="AF28" s="8" t="s">
        <v>35</v>
      </c>
      <c r="AG28" s="127"/>
      <c r="AH28" s="11"/>
      <c r="AI28" s="11"/>
      <c r="AJ28" s="11"/>
      <c r="AK28" s="11"/>
      <c r="AL28" s="11"/>
      <c r="AM28" s="11"/>
    </row>
    <row r="29" customFormat="false" ht="17.1" hidden="false" customHeight="true" outlineLevel="0" collapsed="false">
      <c r="A29" s="112"/>
      <c r="B29" s="123"/>
      <c r="C29" s="124"/>
      <c r="D29" s="125" t="n">
        <v>1</v>
      </c>
      <c r="E29" s="123"/>
      <c r="F29" s="124"/>
      <c r="G29" s="125"/>
      <c r="H29" s="123"/>
      <c r="I29" s="124"/>
      <c r="J29" s="125"/>
      <c r="K29" s="123"/>
      <c r="L29" s="124"/>
      <c r="M29" s="125"/>
      <c r="N29" s="123"/>
      <c r="O29" s="124" t="n">
        <v>1</v>
      </c>
      <c r="P29" s="125"/>
      <c r="Q29" s="123"/>
      <c r="R29" s="124"/>
      <c r="S29" s="125"/>
      <c r="T29" s="120"/>
      <c r="U29" s="121"/>
      <c r="V29" s="122"/>
      <c r="W29" s="123"/>
      <c r="X29" s="124"/>
      <c r="Y29" s="125" t="n">
        <v>1</v>
      </c>
      <c r="Z29" s="123"/>
      <c r="AA29" s="124" t="n">
        <v>1</v>
      </c>
      <c r="AB29" s="125"/>
      <c r="AC29" s="123"/>
      <c r="AD29" s="124"/>
      <c r="AE29" s="125"/>
      <c r="AF29" s="8" t="s">
        <v>36</v>
      </c>
      <c r="AG29" s="127"/>
      <c r="AH29" s="11"/>
      <c r="AI29" s="11"/>
      <c r="AJ29" s="11"/>
      <c r="AK29" s="11"/>
      <c r="AL29" s="11"/>
      <c r="AM29" s="11"/>
    </row>
    <row r="30" s="137" customFormat="true" ht="17.1" hidden="false" customHeight="true" outlineLevel="0" collapsed="false">
      <c r="A30" s="112"/>
      <c r="B30" s="131" t="n">
        <f aca="false">SUM(B28:B29)</f>
        <v>0</v>
      </c>
      <c r="C30" s="132" t="n">
        <f aca="false">SUM(C28:C29)</f>
        <v>0</v>
      </c>
      <c r="D30" s="133" t="n">
        <f aca="false">SUM(D28:D29)</f>
        <v>4</v>
      </c>
      <c r="E30" s="131" t="n">
        <f aca="false">SUM(E28:E29)</f>
        <v>1</v>
      </c>
      <c r="F30" s="132" t="n">
        <f aca="false">SUM(F28:F29)</f>
        <v>0</v>
      </c>
      <c r="G30" s="133" t="n">
        <f aca="false">SUM(G28:G29)</f>
        <v>2</v>
      </c>
      <c r="H30" s="131" t="n">
        <f aca="false">SUM(H28:H29)</f>
        <v>1</v>
      </c>
      <c r="I30" s="132" t="n">
        <f aca="false">SUM(I28:I29)</f>
        <v>1</v>
      </c>
      <c r="J30" s="133" t="n">
        <f aca="false">SUM(J28:J29)</f>
        <v>1</v>
      </c>
      <c r="K30" s="131" t="n">
        <f aca="false">SUM(K28:K29)</f>
        <v>2</v>
      </c>
      <c r="L30" s="132" t="n">
        <f aca="false">SUM(L28:L29)</f>
        <v>0</v>
      </c>
      <c r="M30" s="133" t="n">
        <f aca="false">SUM(M28:M29)</f>
        <v>2</v>
      </c>
      <c r="N30" s="131" t="n">
        <f aca="false">SUM(N28:N29)</f>
        <v>1</v>
      </c>
      <c r="O30" s="132" t="n">
        <f aca="false">SUM(O28:O29)</f>
        <v>2</v>
      </c>
      <c r="P30" s="133" t="n">
        <f aca="false">SUM(P28:P29)</f>
        <v>1</v>
      </c>
      <c r="Q30" s="131" t="n">
        <f aca="false">SUM(Q28:Q29)</f>
        <v>2</v>
      </c>
      <c r="R30" s="132" t="n">
        <f aca="false">SUM(R28:R29)</f>
        <v>0</v>
      </c>
      <c r="S30" s="133" t="n">
        <f aca="false">SUM(S28:S29)</f>
        <v>1</v>
      </c>
      <c r="T30" s="128"/>
      <c r="U30" s="129"/>
      <c r="V30" s="130"/>
      <c r="W30" s="131" t="n">
        <f aca="false">SUM(W28:W29)</f>
        <v>2</v>
      </c>
      <c r="X30" s="132" t="n">
        <f aca="false">SUM(X28:X29)</f>
        <v>1</v>
      </c>
      <c r="Y30" s="133" t="n">
        <f aca="false">SUM(Y28:Y29)</f>
        <v>1</v>
      </c>
      <c r="Z30" s="131" t="n">
        <f aca="false">SUM(Z28:Z29)</f>
        <v>1</v>
      </c>
      <c r="AA30" s="132" t="n">
        <f aca="false">SUM(AA28:AA29)</f>
        <v>2</v>
      </c>
      <c r="AB30" s="133" t="n">
        <f aca="false">SUM(AB28:AB29)</f>
        <v>1</v>
      </c>
      <c r="AC30" s="131" t="n">
        <f aca="false">SUM(AC28:AC29)</f>
        <v>1</v>
      </c>
      <c r="AD30" s="132" t="n">
        <f aca="false">SUM(AD28:AD29)</f>
        <v>2</v>
      </c>
      <c r="AE30" s="133" t="n">
        <f aca="false">SUM(AE28:AE29)</f>
        <v>0</v>
      </c>
      <c r="AF30" s="134" t="s">
        <v>37</v>
      </c>
      <c r="AG30" s="135"/>
      <c r="AH30" s="136"/>
      <c r="AI30" s="136"/>
      <c r="AJ30" s="136"/>
      <c r="AK30" s="136"/>
      <c r="AL30" s="136"/>
      <c r="AM30" s="136"/>
    </row>
    <row r="31" customFormat="false" ht="17.1" hidden="false" customHeight="true" outlineLevel="0" collapsed="false">
      <c r="A31" s="112"/>
      <c r="B31" s="141" t="n">
        <f aca="false">SUM(B30:D30)</f>
        <v>4</v>
      </c>
      <c r="C31" s="141"/>
      <c r="D31" s="141"/>
      <c r="E31" s="141" t="n">
        <f aca="false">SUM(E30:G30)</f>
        <v>3</v>
      </c>
      <c r="F31" s="141"/>
      <c r="G31" s="141"/>
      <c r="H31" s="141" t="n">
        <f aca="false">SUM(H30:J30)</f>
        <v>3</v>
      </c>
      <c r="I31" s="141"/>
      <c r="J31" s="141"/>
      <c r="K31" s="141" t="n">
        <f aca="false">SUM(K30:M30)</f>
        <v>4</v>
      </c>
      <c r="L31" s="141"/>
      <c r="M31" s="141"/>
      <c r="N31" s="141" t="n">
        <f aca="false">SUM(N30:P30)</f>
        <v>4</v>
      </c>
      <c r="O31" s="141"/>
      <c r="P31" s="141"/>
      <c r="Q31" s="141" t="n">
        <f aca="false">SUM(Q30:S30)</f>
        <v>3</v>
      </c>
      <c r="R31" s="141"/>
      <c r="S31" s="141"/>
      <c r="T31" s="138"/>
      <c r="U31" s="139"/>
      <c r="V31" s="140"/>
      <c r="W31" s="141" t="n">
        <f aca="false">SUM(W30:Y30)</f>
        <v>4</v>
      </c>
      <c r="X31" s="141"/>
      <c r="Y31" s="141"/>
      <c r="Z31" s="141" t="n">
        <f aca="false">SUM(Z30:AB30)</f>
        <v>4</v>
      </c>
      <c r="AA31" s="141"/>
      <c r="AB31" s="141"/>
      <c r="AC31" s="141" t="n">
        <f aca="false">SUM(AC30:AE30)</f>
        <v>3</v>
      </c>
      <c r="AD31" s="141"/>
      <c r="AE31" s="141"/>
      <c r="AF31" s="142" t="s">
        <v>38</v>
      </c>
      <c r="AG31" s="143" t="n">
        <f aca="false">SUM(B31:AE31)</f>
        <v>32</v>
      </c>
      <c r="AH31" s="11"/>
      <c r="AI31" s="11"/>
      <c r="AJ31" s="11"/>
      <c r="AK31" s="11"/>
      <c r="AL31" s="11"/>
      <c r="AM31" s="11"/>
    </row>
    <row r="32" customFormat="false" ht="17.1" hidden="false" customHeight="true" outlineLevel="0" collapsed="false">
      <c r="A32" s="112" t="s">
        <v>6</v>
      </c>
      <c r="B32" s="116"/>
      <c r="C32" s="117" t="n">
        <v>1</v>
      </c>
      <c r="D32" s="118" t="n">
        <v>2</v>
      </c>
      <c r="E32" s="116" t="n">
        <v>1</v>
      </c>
      <c r="F32" s="117"/>
      <c r="G32" s="118" t="n">
        <v>2</v>
      </c>
      <c r="H32" s="116"/>
      <c r="I32" s="117"/>
      <c r="J32" s="118" t="n">
        <v>3</v>
      </c>
      <c r="K32" s="116"/>
      <c r="L32" s="117" t="n">
        <v>1</v>
      </c>
      <c r="M32" s="118" t="n">
        <v>2</v>
      </c>
      <c r="N32" s="116" t="n">
        <v>1</v>
      </c>
      <c r="O32" s="117" t="n">
        <v>1</v>
      </c>
      <c r="P32" s="118" t="n">
        <v>1</v>
      </c>
      <c r="Q32" s="116" t="n">
        <v>2</v>
      </c>
      <c r="R32" s="117"/>
      <c r="S32" s="118" t="n">
        <v>1</v>
      </c>
      <c r="T32" s="116"/>
      <c r="U32" s="117" t="n">
        <v>1</v>
      </c>
      <c r="V32" s="118" t="n">
        <v>2</v>
      </c>
      <c r="W32" s="113"/>
      <c r="X32" s="114"/>
      <c r="Y32" s="115"/>
      <c r="Z32" s="116" t="n">
        <v>1</v>
      </c>
      <c r="AA32" s="117"/>
      <c r="AB32" s="118" t="n">
        <v>2</v>
      </c>
      <c r="AC32" s="116" t="n">
        <v>1</v>
      </c>
      <c r="AD32" s="117" t="n">
        <v>1</v>
      </c>
      <c r="AE32" s="118" t="n">
        <v>1</v>
      </c>
      <c r="AF32" s="8" t="s">
        <v>35</v>
      </c>
      <c r="AG32" s="127"/>
      <c r="AH32" s="11"/>
      <c r="AI32" s="11"/>
      <c r="AJ32" s="11"/>
      <c r="AK32" s="11"/>
      <c r="AL32" s="11"/>
      <c r="AM32" s="11"/>
    </row>
    <row r="33" s="137" customFormat="true" ht="17.1" hidden="false" customHeight="true" outlineLevel="0" collapsed="false">
      <c r="A33" s="112"/>
      <c r="B33" s="123"/>
      <c r="C33" s="124"/>
      <c r="D33" s="125" t="n">
        <v>1</v>
      </c>
      <c r="E33" s="123" t="n">
        <v>1</v>
      </c>
      <c r="F33" s="124"/>
      <c r="G33" s="125" t="n">
        <v>1</v>
      </c>
      <c r="H33" s="123"/>
      <c r="I33" s="124"/>
      <c r="J33" s="125"/>
      <c r="K33" s="123"/>
      <c r="L33" s="124"/>
      <c r="M33" s="125"/>
      <c r="N33" s="123"/>
      <c r="O33" s="124"/>
      <c r="P33" s="125" t="n">
        <v>1</v>
      </c>
      <c r="Q33" s="123"/>
      <c r="R33" s="124"/>
      <c r="S33" s="125"/>
      <c r="T33" s="123" t="n">
        <v>1</v>
      </c>
      <c r="U33" s="124"/>
      <c r="V33" s="125"/>
      <c r="W33" s="120"/>
      <c r="X33" s="121"/>
      <c r="Y33" s="122"/>
      <c r="Z33" s="123" t="n">
        <v>1</v>
      </c>
      <c r="AA33" s="124"/>
      <c r="AB33" s="125"/>
      <c r="AC33" s="123"/>
      <c r="AD33" s="124"/>
      <c r="AE33" s="125"/>
      <c r="AF33" s="144" t="s">
        <v>36</v>
      </c>
      <c r="AG33" s="135"/>
      <c r="AH33" s="136"/>
      <c r="AI33" s="136"/>
      <c r="AJ33" s="136"/>
      <c r="AK33" s="136"/>
      <c r="AL33" s="136"/>
      <c r="AM33" s="136"/>
    </row>
    <row r="34" customFormat="false" ht="17.1" hidden="false" customHeight="true" outlineLevel="0" collapsed="false">
      <c r="A34" s="112"/>
      <c r="B34" s="131" t="n">
        <f aca="false">SUM(B32:B33)</f>
        <v>0</v>
      </c>
      <c r="C34" s="132" t="n">
        <f aca="false">SUM(C32:C33)</f>
        <v>1</v>
      </c>
      <c r="D34" s="133" t="n">
        <f aca="false">SUM(D32:D33)</f>
        <v>3</v>
      </c>
      <c r="E34" s="131" t="n">
        <f aca="false">SUM(E32:E33)</f>
        <v>2</v>
      </c>
      <c r="F34" s="132" t="n">
        <f aca="false">SUM(F32:F33)</f>
        <v>0</v>
      </c>
      <c r="G34" s="133" t="n">
        <f aca="false">SUM(G32:G33)</f>
        <v>3</v>
      </c>
      <c r="H34" s="131" t="n">
        <f aca="false">SUM(H32:H33)</f>
        <v>0</v>
      </c>
      <c r="I34" s="132" t="n">
        <f aca="false">SUM(I32:I33)</f>
        <v>0</v>
      </c>
      <c r="J34" s="133" t="n">
        <f aca="false">SUM(J32:J33)</f>
        <v>3</v>
      </c>
      <c r="K34" s="131" t="n">
        <f aca="false">SUM(K32:K33)</f>
        <v>0</v>
      </c>
      <c r="L34" s="132" t="n">
        <f aca="false">SUM(L32:L33)</f>
        <v>1</v>
      </c>
      <c r="M34" s="133" t="n">
        <f aca="false">SUM(M32:M33)</f>
        <v>2</v>
      </c>
      <c r="N34" s="131" t="n">
        <f aca="false">SUM(N32:N33)</f>
        <v>1</v>
      </c>
      <c r="O34" s="132" t="n">
        <f aca="false">SUM(O32:O33)</f>
        <v>1</v>
      </c>
      <c r="P34" s="133" t="n">
        <f aca="false">SUM(P32:P33)</f>
        <v>2</v>
      </c>
      <c r="Q34" s="131" t="n">
        <f aca="false">SUM(Q32:Q33)</f>
        <v>2</v>
      </c>
      <c r="R34" s="132" t="n">
        <f aca="false">SUM(R32:R33)</f>
        <v>0</v>
      </c>
      <c r="S34" s="133" t="n">
        <f aca="false">SUM(S32:S33)</f>
        <v>1</v>
      </c>
      <c r="T34" s="131" t="n">
        <f aca="false">SUM(T32:T33)</f>
        <v>1</v>
      </c>
      <c r="U34" s="132" t="n">
        <f aca="false">SUM(U32:U33)</f>
        <v>1</v>
      </c>
      <c r="V34" s="133" t="n">
        <f aca="false">SUM(V32:V33)</f>
        <v>2</v>
      </c>
      <c r="W34" s="145"/>
      <c r="X34" s="121"/>
      <c r="Y34" s="122"/>
      <c r="Z34" s="131" t="n">
        <f aca="false">SUM(Z32:Z33)</f>
        <v>2</v>
      </c>
      <c r="AA34" s="132" t="n">
        <f aca="false">SUM(AA32:AA33)</f>
        <v>0</v>
      </c>
      <c r="AB34" s="133" t="n">
        <f aca="false">SUM(AB32:AB33)</f>
        <v>2</v>
      </c>
      <c r="AC34" s="131" t="n">
        <f aca="false">SUM(AC32:AC33)</f>
        <v>1</v>
      </c>
      <c r="AD34" s="132" t="n">
        <f aca="false">SUM(AD32:AD33)</f>
        <v>1</v>
      </c>
      <c r="AE34" s="133" t="n">
        <f aca="false">SUM(AE32:AE33)</f>
        <v>1</v>
      </c>
      <c r="AF34" s="146" t="s">
        <v>37</v>
      </c>
      <c r="AG34" s="127"/>
      <c r="AH34" s="11"/>
      <c r="AI34" s="11"/>
      <c r="AJ34" s="11"/>
      <c r="AK34" s="11"/>
      <c r="AL34" s="11"/>
      <c r="AM34" s="11"/>
    </row>
    <row r="35" customFormat="false" ht="17.1" hidden="false" customHeight="true" outlineLevel="0" collapsed="false">
      <c r="A35" s="112"/>
      <c r="B35" s="141" t="n">
        <f aca="false">SUM(B34:D34)</f>
        <v>4</v>
      </c>
      <c r="C35" s="141"/>
      <c r="D35" s="141"/>
      <c r="E35" s="141" t="n">
        <f aca="false">SUM(E34:G34)</f>
        <v>5</v>
      </c>
      <c r="F35" s="141"/>
      <c r="G35" s="141"/>
      <c r="H35" s="141" t="n">
        <f aca="false">SUM(H34:J34)</f>
        <v>3</v>
      </c>
      <c r="I35" s="141"/>
      <c r="J35" s="141"/>
      <c r="K35" s="141" t="n">
        <f aca="false">SUM(K34:M34)</f>
        <v>3</v>
      </c>
      <c r="L35" s="141"/>
      <c r="M35" s="141"/>
      <c r="N35" s="141" t="n">
        <f aca="false">SUM(N34:P34)</f>
        <v>4</v>
      </c>
      <c r="O35" s="141"/>
      <c r="P35" s="141"/>
      <c r="Q35" s="141" t="n">
        <f aca="false">SUM(Q34:S34)</f>
        <v>3</v>
      </c>
      <c r="R35" s="141"/>
      <c r="S35" s="141"/>
      <c r="T35" s="141" t="n">
        <f aca="false">SUM(T34:V34)</f>
        <v>4</v>
      </c>
      <c r="U35" s="141"/>
      <c r="V35" s="141"/>
      <c r="W35" s="138"/>
      <c r="X35" s="139"/>
      <c r="Y35" s="140"/>
      <c r="Z35" s="141" t="n">
        <f aca="false">SUM(Z34:AB34)</f>
        <v>4</v>
      </c>
      <c r="AA35" s="141"/>
      <c r="AB35" s="141"/>
      <c r="AC35" s="141" t="n">
        <f aca="false">SUM(AC34:AE34)</f>
        <v>3</v>
      </c>
      <c r="AD35" s="141"/>
      <c r="AE35" s="141"/>
      <c r="AF35" s="142" t="s">
        <v>38</v>
      </c>
      <c r="AG35" s="143" t="n">
        <f aca="false">SUM(B35:AE35)</f>
        <v>33</v>
      </c>
      <c r="AH35" s="11"/>
      <c r="AI35" s="11"/>
      <c r="AJ35" s="11"/>
      <c r="AK35" s="11"/>
      <c r="AL35" s="11"/>
      <c r="AM35" s="11"/>
    </row>
    <row r="36" customFormat="false" ht="17.1" hidden="false" customHeight="true" outlineLevel="0" collapsed="false">
      <c r="A36" s="112" t="s">
        <v>8</v>
      </c>
      <c r="B36" s="116"/>
      <c r="C36" s="117" t="n">
        <v>1</v>
      </c>
      <c r="D36" s="118" t="n">
        <v>2</v>
      </c>
      <c r="E36" s="116" t="n">
        <v>2</v>
      </c>
      <c r="F36" s="117"/>
      <c r="G36" s="118" t="n">
        <v>1</v>
      </c>
      <c r="H36" s="116" t="n">
        <v>1</v>
      </c>
      <c r="I36" s="117" t="n">
        <v>1</v>
      </c>
      <c r="J36" s="118" t="n">
        <v>1</v>
      </c>
      <c r="K36" s="116" t="n">
        <v>2</v>
      </c>
      <c r="L36" s="117"/>
      <c r="M36" s="118" t="n">
        <v>1</v>
      </c>
      <c r="N36" s="116"/>
      <c r="O36" s="117" t="n">
        <v>1</v>
      </c>
      <c r="P36" s="118" t="n">
        <v>2</v>
      </c>
      <c r="Q36" s="116" t="n">
        <v>1</v>
      </c>
      <c r="R36" s="117" t="n">
        <v>1</v>
      </c>
      <c r="S36" s="118" t="n">
        <v>1</v>
      </c>
      <c r="T36" s="116" t="n">
        <v>1</v>
      </c>
      <c r="U36" s="117" t="n">
        <v>1</v>
      </c>
      <c r="V36" s="118" t="n">
        <v>1</v>
      </c>
      <c r="W36" s="116" t="n">
        <v>2</v>
      </c>
      <c r="X36" s="117"/>
      <c r="Y36" s="118" t="n">
        <v>1</v>
      </c>
      <c r="Z36" s="113"/>
      <c r="AA36" s="114"/>
      <c r="AB36" s="115"/>
      <c r="AC36" s="116" t="n">
        <v>2</v>
      </c>
      <c r="AD36" s="117"/>
      <c r="AE36" s="118" t="n">
        <v>1</v>
      </c>
      <c r="AF36" s="8" t="s">
        <v>35</v>
      </c>
      <c r="AG36" s="119"/>
      <c r="AH36" s="11"/>
      <c r="AI36" s="11"/>
      <c r="AJ36" s="11"/>
      <c r="AK36" s="11"/>
      <c r="AL36" s="11"/>
      <c r="AM36" s="11"/>
    </row>
    <row r="37" customFormat="false" ht="17.1" hidden="false" customHeight="true" outlineLevel="0" collapsed="false">
      <c r="A37" s="112"/>
      <c r="B37" s="123"/>
      <c r="C37" s="124"/>
      <c r="D37" s="125" t="n">
        <v>1</v>
      </c>
      <c r="E37" s="123"/>
      <c r="F37" s="124"/>
      <c r="G37" s="125"/>
      <c r="H37" s="123"/>
      <c r="I37" s="124"/>
      <c r="J37" s="125"/>
      <c r="K37" s="123"/>
      <c r="L37" s="124"/>
      <c r="M37" s="125"/>
      <c r="N37" s="123"/>
      <c r="O37" s="124"/>
      <c r="P37" s="125" t="n">
        <v>1</v>
      </c>
      <c r="Q37" s="123"/>
      <c r="R37" s="124"/>
      <c r="S37" s="125"/>
      <c r="T37" s="123"/>
      <c r="U37" s="124" t="n">
        <v>1</v>
      </c>
      <c r="V37" s="125"/>
      <c r="W37" s="123"/>
      <c r="X37" s="124"/>
      <c r="Y37" s="125" t="n">
        <v>1</v>
      </c>
      <c r="Z37" s="120"/>
      <c r="AA37" s="121"/>
      <c r="AB37" s="122"/>
      <c r="AC37" s="123"/>
      <c r="AD37" s="124"/>
      <c r="AE37" s="125"/>
      <c r="AF37" s="8" t="s">
        <v>36</v>
      </c>
      <c r="AG37" s="127"/>
      <c r="AH37" s="11"/>
      <c r="AI37" s="11"/>
      <c r="AJ37" s="11"/>
      <c r="AK37" s="11"/>
      <c r="AL37" s="11"/>
      <c r="AM37" s="11"/>
    </row>
    <row r="38" s="137" customFormat="true" ht="17.1" hidden="false" customHeight="true" outlineLevel="0" collapsed="false">
      <c r="A38" s="112"/>
      <c r="B38" s="131" t="n">
        <f aca="false">SUM(B36:B37)</f>
        <v>0</v>
      </c>
      <c r="C38" s="132" t="n">
        <f aca="false">SUM(C36:C37)</f>
        <v>1</v>
      </c>
      <c r="D38" s="133" t="n">
        <f aca="false">SUM(D36:D37)</f>
        <v>3</v>
      </c>
      <c r="E38" s="131" t="n">
        <f aca="false">SUM(E36:E37)</f>
        <v>2</v>
      </c>
      <c r="F38" s="132" t="n">
        <f aca="false">SUM(F36:F37)</f>
        <v>0</v>
      </c>
      <c r="G38" s="133" t="n">
        <f aca="false">SUM(G36:G37)</f>
        <v>1</v>
      </c>
      <c r="H38" s="131" t="n">
        <f aca="false">SUM(H36:H37)</f>
        <v>1</v>
      </c>
      <c r="I38" s="132" t="n">
        <f aca="false">SUM(I36:I37)</f>
        <v>1</v>
      </c>
      <c r="J38" s="133" t="n">
        <f aca="false">SUM(J36:J37)</f>
        <v>1</v>
      </c>
      <c r="K38" s="131" t="n">
        <f aca="false">SUM(K36:K37)</f>
        <v>2</v>
      </c>
      <c r="L38" s="132" t="n">
        <f aca="false">SUM(L36:L37)</f>
        <v>0</v>
      </c>
      <c r="M38" s="133" t="n">
        <f aca="false">SUM(M36:M37)</f>
        <v>1</v>
      </c>
      <c r="N38" s="131" t="n">
        <f aca="false">SUM(N36:N37)</f>
        <v>0</v>
      </c>
      <c r="O38" s="132" t="n">
        <f aca="false">SUM(O36:O37)</f>
        <v>1</v>
      </c>
      <c r="P38" s="133" t="n">
        <f aca="false">SUM(P36:P37)</f>
        <v>3</v>
      </c>
      <c r="Q38" s="131" t="n">
        <f aca="false">SUM(Q36:Q37)</f>
        <v>1</v>
      </c>
      <c r="R38" s="132" t="n">
        <f aca="false">SUM(R36:R37)</f>
        <v>1</v>
      </c>
      <c r="S38" s="133" t="n">
        <f aca="false">SUM(S36:S37)</f>
        <v>1</v>
      </c>
      <c r="T38" s="131" t="n">
        <f aca="false">SUM(T36:T37)</f>
        <v>1</v>
      </c>
      <c r="U38" s="132" t="n">
        <f aca="false">SUM(U36:U37)</f>
        <v>2</v>
      </c>
      <c r="V38" s="133" t="n">
        <f aca="false">SUM(V36:V37)</f>
        <v>1</v>
      </c>
      <c r="W38" s="131" t="n">
        <f aca="false">SUM(W36:W37)</f>
        <v>2</v>
      </c>
      <c r="X38" s="132" t="n">
        <f aca="false">SUM(X36:X37)</f>
        <v>0</v>
      </c>
      <c r="Y38" s="133" t="n">
        <f aca="false">SUM(Y36:Y37)</f>
        <v>2</v>
      </c>
      <c r="Z38" s="128"/>
      <c r="AA38" s="129"/>
      <c r="AB38" s="130"/>
      <c r="AC38" s="131" t="n">
        <f aca="false">SUM(AC36:AC37)</f>
        <v>2</v>
      </c>
      <c r="AD38" s="132" t="n">
        <f aca="false">SUM(AD36:AD37)</f>
        <v>0</v>
      </c>
      <c r="AE38" s="133" t="n">
        <f aca="false">SUM(AE36:AE37)</f>
        <v>1</v>
      </c>
      <c r="AF38" s="134" t="s">
        <v>37</v>
      </c>
      <c r="AG38" s="135"/>
      <c r="AH38" s="136"/>
      <c r="AI38" s="136"/>
      <c r="AJ38" s="136"/>
      <c r="AK38" s="136"/>
      <c r="AL38" s="136"/>
      <c r="AM38" s="136"/>
    </row>
    <row r="39" customFormat="false" ht="17.1" hidden="false" customHeight="true" outlineLevel="0" collapsed="false">
      <c r="A39" s="112"/>
      <c r="B39" s="141" t="n">
        <f aca="false">SUM(B38:D38)</f>
        <v>4</v>
      </c>
      <c r="C39" s="141"/>
      <c r="D39" s="141"/>
      <c r="E39" s="141" t="n">
        <f aca="false">SUM(E38:G38)</f>
        <v>3</v>
      </c>
      <c r="F39" s="141"/>
      <c r="G39" s="141"/>
      <c r="H39" s="141" t="n">
        <f aca="false">SUM(H38:J38)</f>
        <v>3</v>
      </c>
      <c r="I39" s="141"/>
      <c r="J39" s="141"/>
      <c r="K39" s="141" t="n">
        <f aca="false">SUM(K38:M38)</f>
        <v>3</v>
      </c>
      <c r="L39" s="141"/>
      <c r="M39" s="141"/>
      <c r="N39" s="141" t="n">
        <f aca="false">SUM(N38:P38)</f>
        <v>4</v>
      </c>
      <c r="O39" s="141"/>
      <c r="P39" s="141"/>
      <c r="Q39" s="141" t="n">
        <f aca="false">SUM(Q38:S38)</f>
        <v>3</v>
      </c>
      <c r="R39" s="141"/>
      <c r="S39" s="141"/>
      <c r="T39" s="141" t="n">
        <f aca="false">SUM(T38:V38)</f>
        <v>4</v>
      </c>
      <c r="U39" s="141"/>
      <c r="V39" s="141"/>
      <c r="W39" s="141" t="n">
        <f aca="false">SUM(W38:Y38)</f>
        <v>4</v>
      </c>
      <c r="X39" s="141"/>
      <c r="Y39" s="141"/>
      <c r="Z39" s="138"/>
      <c r="AA39" s="139"/>
      <c r="AB39" s="140"/>
      <c r="AC39" s="141" t="n">
        <f aca="false">SUM(AC38:AE38)</f>
        <v>3</v>
      </c>
      <c r="AD39" s="141"/>
      <c r="AE39" s="141"/>
      <c r="AF39" s="142" t="s">
        <v>38</v>
      </c>
      <c r="AG39" s="143" t="n">
        <f aca="false">SUM(B39:AE39)</f>
        <v>31</v>
      </c>
      <c r="AH39" s="11"/>
      <c r="AI39" s="11"/>
      <c r="AJ39" s="11"/>
      <c r="AK39" s="11"/>
      <c r="AL39" s="11"/>
      <c r="AM39" s="11"/>
    </row>
    <row r="40" customFormat="false" ht="17.1" hidden="false" customHeight="true" outlineLevel="0" collapsed="false">
      <c r="A40" s="112" t="s">
        <v>30</v>
      </c>
      <c r="B40" s="116" t="n">
        <v>1</v>
      </c>
      <c r="C40" s="117"/>
      <c r="D40" s="118" t="n">
        <v>2</v>
      </c>
      <c r="E40" s="116" t="n">
        <v>1</v>
      </c>
      <c r="F40" s="117"/>
      <c r="G40" s="118" t="n">
        <v>2</v>
      </c>
      <c r="H40" s="116" t="n">
        <v>1</v>
      </c>
      <c r="I40" s="117" t="n">
        <v>1</v>
      </c>
      <c r="J40" s="118" t="n">
        <v>1</v>
      </c>
      <c r="K40" s="116" t="n">
        <v>1</v>
      </c>
      <c r="L40" s="117" t="n">
        <v>1</v>
      </c>
      <c r="M40" s="118" t="n">
        <v>1</v>
      </c>
      <c r="N40" s="116" t="n">
        <v>1</v>
      </c>
      <c r="O40" s="117"/>
      <c r="P40" s="118" t="n">
        <v>2</v>
      </c>
      <c r="Q40" s="116" t="n">
        <v>1</v>
      </c>
      <c r="R40" s="117" t="n">
        <v>1</v>
      </c>
      <c r="S40" s="118" t="n">
        <v>1</v>
      </c>
      <c r="T40" s="116"/>
      <c r="U40" s="117" t="n">
        <v>2</v>
      </c>
      <c r="V40" s="118" t="n">
        <v>1</v>
      </c>
      <c r="W40" s="116" t="n">
        <v>1</v>
      </c>
      <c r="X40" s="117" t="n">
        <v>1</v>
      </c>
      <c r="Y40" s="118" t="n">
        <v>1</v>
      </c>
      <c r="Z40" s="116" t="n">
        <v>1</v>
      </c>
      <c r="AA40" s="117"/>
      <c r="AB40" s="118" t="n">
        <v>2</v>
      </c>
      <c r="AC40" s="113"/>
      <c r="AD40" s="114"/>
      <c r="AE40" s="115"/>
      <c r="AF40" s="8" t="s">
        <v>35</v>
      </c>
      <c r="AG40" s="127"/>
      <c r="AH40" s="11"/>
      <c r="AI40" s="11"/>
      <c r="AJ40" s="11"/>
      <c r="AK40" s="11"/>
      <c r="AL40" s="11"/>
      <c r="AM40" s="11"/>
    </row>
    <row r="41" customFormat="false" ht="17.1" hidden="false" customHeight="true" outlineLevel="0" collapsed="false">
      <c r="A41" s="112"/>
      <c r="B41" s="123"/>
      <c r="C41" s="124"/>
      <c r="D41" s="125" t="n">
        <v>1</v>
      </c>
      <c r="E41" s="123"/>
      <c r="F41" s="124" t="n">
        <v>1</v>
      </c>
      <c r="G41" s="125"/>
      <c r="H41" s="123" t="n">
        <v>1</v>
      </c>
      <c r="I41" s="124"/>
      <c r="J41" s="125"/>
      <c r="K41" s="123"/>
      <c r="L41" s="124"/>
      <c r="M41" s="125" t="n">
        <v>1</v>
      </c>
      <c r="N41" s="123"/>
      <c r="O41" s="124"/>
      <c r="P41" s="125"/>
      <c r="Q41" s="123" t="n">
        <v>1</v>
      </c>
      <c r="R41" s="124" t="n">
        <v>1</v>
      </c>
      <c r="S41" s="125" t="n">
        <v>1</v>
      </c>
      <c r="T41" s="123"/>
      <c r="U41" s="124"/>
      <c r="V41" s="125"/>
      <c r="W41" s="123"/>
      <c r="X41" s="124"/>
      <c r="Y41" s="125"/>
      <c r="Z41" s="123"/>
      <c r="AA41" s="124"/>
      <c r="AB41" s="125" t="n">
        <v>1</v>
      </c>
      <c r="AC41" s="120"/>
      <c r="AD41" s="121"/>
      <c r="AE41" s="122"/>
      <c r="AF41" s="8" t="s">
        <v>36</v>
      </c>
      <c r="AG41" s="127"/>
      <c r="AH41" s="11"/>
      <c r="AI41" s="11"/>
      <c r="AJ41" s="11"/>
      <c r="AK41" s="11"/>
      <c r="AL41" s="11"/>
      <c r="AM41" s="11"/>
    </row>
    <row r="42" s="137" customFormat="true" ht="17.1" hidden="false" customHeight="true" outlineLevel="0" collapsed="false">
      <c r="A42" s="112"/>
      <c r="B42" s="131" t="n">
        <f aca="false">SUM(B40:B41)</f>
        <v>1</v>
      </c>
      <c r="C42" s="132" t="n">
        <f aca="false">SUM(C40:C41)</f>
        <v>0</v>
      </c>
      <c r="D42" s="133" t="n">
        <f aca="false">SUM(D40:D41)</f>
        <v>3</v>
      </c>
      <c r="E42" s="131" t="n">
        <f aca="false">SUM(E40:E41)</f>
        <v>1</v>
      </c>
      <c r="F42" s="132" t="n">
        <f aca="false">SUM(F40:F41)</f>
        <v>1</v>
      </c>
      <c r="G42" s="133" t="n">
        <f aca="false">SUM(G40:G41)</f>
        <v>2</v>
      </c>
      <c r="H42" s="131" t="n">
        <f aca="false">SUM(H40:H41)</f>
        <v>2</v>
      </c>
      <c r="I42" s="132" t="n">
        <f aca="false">SUM(I40:I41)</f>
        <v>1</v>
      </c>
      <c r="J42" s="133" t="n">
        <f aca="false">SUM(J40:J41)</f>
        <v>1</v>
      </c>
      <c r="K42" s="131" t="n">
        <f aca="false">SUM(K40:K41)</f>
        <v>1</v>
      </c>
      <c r="L42" s="132" t="n">
        <f aca="false">SUM(L40:L41)</f>
        <v>1</v>
      </c>
      <c r="M42" s="133" t="n">
        <f aca="false">SUM(M40:M41)</f>
        <v>2</v>
      </c>
      <c r="N42" s="131" t="n">
        <f aca="false">SUM(N40:N41)</f>
        <v>1</v>
      </c>
      <c r="O42" s="132" t="n">
        <f aca="false">SUM(O40:O41)</f>
        <v>0</v>
      </c>
      <c r="P42" s="133" t="n">
        <f aca="false">SUM(P40:P41)</f>
        <v>2</v>
      </c>
      <c r="Q42" s="131" t="n">
        <f aca="false">SUM(Q40:Q41)</f>
        <v>2</v>
      </c>
      <c r="R42" s="132" t="n">
        <f aca="false">SUM(R40:R41)</f>
        <v>2</v>
      </c>
      <c r="S42" s="133" t="n">
        <f aca="false">SUM(S40:S41)</f>
        <v>2</v>
      </c>
      <c r="T42" s="131" t="n">
        <f aca="false">SUM(T40:T41)</f>
        <v>0</v>
      </c>
      <c r="U42" s="132" t="n">
        <f aca="false">SUM(U40:U41)</f>
        <v>2</v>
      </c>
      <c r="V42" s="133" t="n">
        <f aca="false">SUM(V40:V41)</f>
        <v>1</v>
      </c>
      <c r="W42" s="131" t="n">
        <f aca="false">SUM(W40:W41)</f>
        <v>1</v>
      </c>
      <c r="X42" s="132" t="n">
        <f aca="false">SUM(X40:X41)</f>
        <v>1</v>
      </c>
      <c r="Y42" s="133" t="n">
        <f aca="false">SUM(Y40:Y41)</f>
        <v>1</v>
      </c>
      <c r="Z42" s="131" t="n">
        <f aca="false">SUM(Z40:Z41)</f>
        <v>1</v>
      </c>
      <c r="AA42" s="132" t="n">
        <f aca="false">SUM(AA40:AA41)</f>
        <v>0</v>
      </c>
      <c r="AB42" s="133" t="n">
        <f aca="false">SUM(AB40:AB41)</f>
        <v>3</v>
      </c>
      <c r="AC42" s="128"/>
      <c r="AD42" s="129"/>
      <c r="AE42" s="130"/>
      <c r="AF42" s="134" t="s">
        <v>37</v>
      </c>
      <c r="AG42" s="135"/>
      <c r="AH42" s="136"/>
      <c r="AI42" s="136"/>
      <c r="AJ42" s="136"/>
      <c r="AK42" s="136"/>
      <c r="AL42" s="136"/>
      <c r="AM42" s="136"/>
    </row>
    <row r="43" customFormat="false" ht="17.1" hidden="false" customHeight="true" outlineLevel="0" collapsed="false">
      <c r="A43" s="112"/>
      <c r="B43" s="147" t="n">
        <f aca="false">SUM(B42:D42)</f>
        <v>4</v>
      </c>
      <c r="C43" s="147"/>
      <c r="D43" s="147"/>
      <c r="E43" s="147" t="n">
        <f aca="false">SUM(E42:G42)</f>
        <v>4</v>
      </c>
      <c r="F43" s="147"/>
      <c r="G43" s="147"/>
      <c r="H43" s="147" t="n">
        <f aca="false">SUM(H42:J42)</f>
        <v>4</v>
      </c>
      <c r="I43" s="147"/>
      <c r="J43" s="147"/>
      <c r="K43" s="147" t="n">
        <f aca="false">SUM(K42:M42)</f>
        <v>4</v>
      </c>
      <c r="L43" s="147"/>
      <c r="M43" s="147"/>
      <c r="N43" s="147" t="n">
        <f aca="false">SUM(N42:P42)</f>
        <v>3</v>
      </c>
      <c r="O43" s="147"/>
      <c r="P43" s="147"/>
      <c r="Q43" s="147" t="n">
        <f aca="false">SUM(Q42:S42)</f>
        <v>6</v>
      </c>
      <c r="R43" s="147"/>
      <c r="S43" s="147"/>
      <c r="T43" s="147" t="n">
        <f aca="false">SUM(T42:V42)</f>
        <v>3</v>
      </c>
      <c r="U43" s="147"/>
      <c r="V43" s="147"/>
      <c r="W43" s="147" t="n">
        <f aca="false">SUM(W42:Y42)</f>
        <v>3</v>
      </c>
      <c r="X43" s="147"/>
      <c r="Y43" s="147"/>
      <c r="Z43" s="147" t="n">
        <f aca="false">SUM(Z42:AB42)</f>
        <v>4</v>
      </c>
      <c r="AA43" s="147"/>
      <c r="AB43" s="147"/>
      <c r="AC43" s="145"/>
      <c r="AD43" s="148"/>
      <c r="AE43" s="149"/>
      <c r="AF43" s="142" t="s">
        <v>38</v>
      </c>
      <c r="AG43" s="143" t="n">
        <f aca="false">SUM(B43:AE43)</f>
        <v>35</v>
      </c>
      <c r="AH43" s="11"/>
      <c r="AI43" s="11"/>
      <c r="AJ43" s="11"/>
      <c r="AK43" s="11"/>
      <c r="AL43" s="11"/>
      <c r="AM43" s="11"/>
    </row>
    <row r="44" customFormat="false" ht="17.1" hidden="false" customHeight="true" outlineLevel="0" collapsed="false">
      <c r="A44" s="150" t="s">
        <v>35</v>
      </c>
      <c r="B44" s="151" t="n">
        <f aca="false">SUM(B4,B8,B12,B16,B20,B24,B28,B32,B36,B40)</f>
        <v>5</v>
      </c>
      <c r="C44" s="152" t="n">
        <f aca="false">SUM(C4,C8,C12,C16,C20,C24,C28,C32,C36,C40)</f>
        <v>4</v>
      </c>
      <c r="D44" s="153" t="n">
        <f aca="false">SUM(D4,D8,D12,D16,D20,D24,D28,D32,D36,D40)</f>
        <v>18</v>
      </c>
      <c r="E44" s="151" t="n">
        <f aca="false">SUM(E4,E8,E12,E16,E20,E24,E28,E32,E36,E40)</f>
        <v>11</v>
      </c>
      <c r="F44" s="152" t="n">
        <f aca="false">SUM(F4,F8,F12,F16,F20,F24,F28,F32,F36,F40)</f>
        <v>4</v>
      </c>
      <c r="G44" s="153" t="n">
        <f aca="false">SUM(G4,G8,G12,G16,G20,G24,G28,G32,G36,G40)</f>
        <v>13</v>
      </c>
      <c r="H44" s="151" t="n">
        <f aca="false">SUM(H4,H8,H12,H16,H20,H24,H28,H32,H36,H40)</f>
        <v>13</v>
      </c>
      <c r="I44" s="152" t="n">
        <f aca="false">SUM(I4,I8,I12,I16,I20,I24,I28,I32,I36,I40)</f>
        <v>8</v>
      </c>
      <c r="J44" s="153" t="n">
        <f aca="false">SUM(J4,J8,J12,J16,J20,J24,J28,J32,J36,J40)</f>
        <v>6</v>
      </c>
      <c r="K44" s="151" t="n">
        <f aca="false">SUM(K4,K8,K12,K16,K20,K24,K28,K32,K36,K40)</f>
        <v>12</v>
      </c>
      <c r="L44" s="152" t="n">
        <f aca="false">SUM(L4,L8,L12,L16,L20,L24,L28,L32,L36,L40)</f>
        <v>4</v>
      </c>
      <c r="M44" s="153" t="n">
        <f aca="false">SUM(M4,M8,M12,M16,M20,M24,M28,M32,M36,M40)</f>
        <v>14</v>
      </c>
      <c r="N44" s="151" t="n">
        <f aca="false">SUM(N4,N8,N12,N16,N20,N24,N28,N32,N36,N40)</f>
        <v>7</v>
      </c>
      <c r="O44" s="152" t="n">
        <f aca="false">SUM(O4,O8,O12,O16,O20,O24,O28,O32,O36,O40)</f>
        <v>6</v>
      </c>
      <c r="P44" s="153" t="n">
        <f aca="false">SUM(P4,P8,P12,P16,P20,P24,P28,P32,P36,P40)</f>
        <v>15</v>
      </c>
      <c r="Q44" s="151" t="n">
        <f aca="false">SUM(Q4,Q8,Q12,Q16,Q20,Q24,Q28,Q32,Q36,Q40)</f>
        <v>12</v>
      </c>
      <c r="R44" s="152" t="n">
        <f aca="false">SUM(R4,R8,R12,R16,R20,R24,R28,R32,R36,R40)</f>
        <v>6</v>
      </c>
      <c r="S44" s="153" t="n">
        <f aca="false">SUM(S4,S8,S12,S16,S20,S24,S28,S32,S36,S40)</f>
        <v>9</v>
      </c>
      <c r="T44" s="151" t="n">
        <f aca="false">SUM(T4,T8,T12,T16,T20,T24,T28,T32,T36,T40)</f>
        <v>11</v>
      </c>
      <c r="U44" s="152" t="n">
        <f aca="false">SUM(U4,U8,U12,U16,U20,U24,U28,U32,U36,U40)</f>
        <v>6</v>
      </c>
      <c r="V44" s="153" t="n">
        <f aca="false">SUM(V4,V8,V12,V16,V20,V24,V28,V32,V36,V40)</f>
        <v>11</v>
      </c>
      <c r="W44" s="151" t="n">
        <f aca="false">SUM(W4,W8,W12,W16,W20,W24,W28,W32,W36,W40)</f>
        <v>16</v>
      </c>
      <c r="X44" s="152" t="n">
        <f aca="false">SUM(X4,X8,X12,X16,X20,X24,X28,X32,X36,X40)</f>
        <v>5</v>
      </c>
      <c r="Y44" s="153" t="n">
        <f aca="false">SUM(Y4,Y8,Y12,Y16,Y20,Y24,Y28,Y32,Y36,Y40)</f>
        <v>6</v>
      </c>
      <c r="Z44" s="151" t="n">
        <f aca="false">SUM(Z4,Z8,Z12,Z16,Z20,Z24,Z28,Z32,Z36,Z40)</f>
        <v>11</v>
      </c>
      <c r="AA44" s="152" t="n">
        <f aca="false">SUM(AA4,AA8,AA12,AA16,AA20,AA24,AA28,AA32,AA36,AA40)</f>
        <v>5</v>
      </c>
      <c r="AB44" s="153" t="n">
        <f aca="false">SUM(AB4,AB8,AB12,AB16,AB20,AB24,AB28,AB32,AB36,AB40)</f>
        <v>11</v>
      </c>
      <c r="AC44" s="151" t="n">
        <f aca="false">SUM(AC4,AC8,AC12,AC16,AC20,AC24,AC28,AC32,AC36,AC40)</f>
        <v>13</v>
      </c>
      <c r="AD44" s="152" t="n">
        <f aca="false">SUM(AD4,AD8,AD12,AD16,AD20,AD24,AD28,AD32,AD36,AD40)</f>
        <v>6</v>
      </c>
      <c r="AE44" s="153" t="n">
        <f aca="false">SUM(AE4,AE8,AE12,AE16,AE20,AE24,AE28,AE32,AE36,AE40)</f>
        <v>8</v>
      </c>
      <c r="AF44" s="10"/>
      <c r="AG44" s="10"/>
      <c r="AH44" s="10"/>
      <c r="AI44" s="11"/>
      <c r="AJ44" s="11"/>
      <c r="AK44" s="11"/>
      <c r="AL44" s="11"/>
      <c r="AM44" s="11"/>
    </row>
    <row r="45" customFormat="false" ht="17.1" hidden="false" customHeight="true" outlineLevel="0" collapsed="false">
      <c r="A45" s="150" t="s">
        <v>36</v>
      </c>
      <c r="B45" s="154" t="n">
        <f aca="false">SUM(B5,B9,B13,B17,B21,B25,B29,B33,B37,B41)</f>
        <v>0</v>
      </c>
      <c r="C45" s="8" t="n">
        <f aca="false">SUM(C5,C9,C13,C17,C21,C25,C29,C33,C37,C41)</f>
        <v>0</v>
      </c>
      <c r="D45" s="155" t="n">
        <f aca="false">SUM(D5,D9,D13,D17,D21,D25,D29,D33,D37,D41)</f>
        <v>8</v>
      </c>
      <c r="E45" s="154" t="n">
        <f aca="false">SUM(E5,E9,E13,E17,E21,E25,E29,E33,E37,E41)</f>
        <v>4</v>
      </c>
      <c r="F45" s="8" t="n">
        <f aca="false">SUM(F5,F9,F13,F17,F21,F25,F29,F33,F37,F41)</f>
        <v>1</v>
      </c>
      <c r="G45" s="155" t="n">
        <f aca="false">SUM(G5,G9,G13,G17,G21,G25,G29,G33,G37,G41)</f>
        <v>3</v>
      </c>
      <c r="H45" s="154" t="n">
        <f aca="false">SUM(H5,H9,H13,H17,H21,H25,H29,H33,H37,H41)</f>
        <v>3</v>
      </c>
      <c r="I45" s="8" t="n">
        <f aca="false">SUM(I5,I9,I13,I17,I21,I25,I29,I33,I37,I41)</f>
        <v>0</v>
      </c>
      <c r="J45" s="155" t="n">
        <f aca="false">SUM(J5,J9,J13,J17,J21,J25,J29,J33,J37,J41)</f>
        <v>1</v>
      </c>
      <c r="K45" s="154" t="n">
        <f aca="false">SUM(K5,K9,K13,K17,K21,K25,K29,K33,K37,K41)</f>
        <v>2</v>
      </c>
      <c r="L45" s="8" t="n">
        <f aca="false">SUM(L5,L9,L13,L17,L21,L25,L29,L33,L37,L41)</f>
        <v>0</v>
      </c>
      <c r="M45" s="155" t="n">
        <f aca="false">SUM(M5,M9,M13,M17,M21,M25,M29,M33,M37,M41)</f>
        <v>2</v>
      </c>
      <c r="N45" s="154" t="n">
        <f aca="false">SUM(N5,N9,N13,N17,N21,N25,N29,N33,N37,N41)</f>
        <v>3</v>
      </c>
      <c r="O45" s="8" t="n">
        <f aca="false">SUM(O5,O9,O13,O17,O21,O25,O29,O33,O37,O41)</f>
        <v>2</v>
      </c>
      <c r="P45" s="155" t="n">
        <f aca="false">SUM(P5,P9,P13,P17,P21,P25,P29,P33,P37,P41)</f>
        <v>2</v>
      </c>
      <c r="Q45" s="154" t="n">
        <f aca="false">SUM(Q5,Q9,Q13,Q17,Q21,Q25,Q29,Q33,Q37,Q41)</f>
        <v>2</v>
      </c>
      <c r="R45" s="8" t="n">
        <f aca="false">SUM(R5,R9,R13,R17,R21,R25,R29,R33,R37,R41)</f>
        <v>2</v>
      </c>
      <c r="S45" s="155" t="n">
        <f aca="false">SUM(S5,S9,S13,S17,S21,S25,S29,S33,S37,S41)</f>
        <v>4</v>
      </c>
      <c r="T45" s="154" t="n">
        <f aca="false">SUM(T5,T9,T13,T17,T21,T25,T29,T33,T37,T41)</f>
        <v>2</v>
      </c>
      <c r="U45" s="8" t="n">
        <f aca="false">SUM(U5,U9,U13,U17,U21,U25,U29,U33,U37,U41)</f>
        <v>2</v>
      </c>
      <c r="V45" s="155" t="n">
        <f aca="false">SUM(V5,V9,V13,V17,V21,V25,V29,V33,V37,V41)</f>
        <v>0</v>
      </c>
      <c r="W45" s="154" t="n">
        <f aca="false">SUM(W5,W9,W13,W17,W21,W25,W29,W33,W37,W41)</f>
        <v>3</v>
      </c>
      <c r="X45" s="8" t="n">
        <f aca="false">SUM(X5,X9,X13,X17,X21,X25,X29,X33,X37,X41)</f>
        <v>0</v>
      </c>
      <c r="Y45" s="155" t="n">
        <f aca="false">SUM(Y5,Y9,Y13,Y17,Y21,Y25,Y29,Y33,Y37,Y41)</f>
        <v>3</v>
      </c>
      <c r="Z45" s="154" t="n">
        <f aca="false">SUM(Z5,Z9,Z13,Z17,Z21,Z25,Z29,Z33,Z37,Z41)</f>
        <v>3</v>
      </c>
      <c r="AA45" s="8" t="n">
        <f aca="false">SUM(AA5,AA9,AA13,AA17,AA21,AA25,AA29,AA33,AA37,AA41)</f>
        <v>1</v>
      </c>
      <c r="AB45" s="155" t="n">
        <f aca="false">SUM(AB5,AB9,AB13,AB17,AB21,AB25,AB29,AB33,AB37,AB41)</f>
        <v>1</v>
      </c>
      <c r="AC45" s="154" t="n">
        <f aca="false">SUM(AC5,AC9,AC13,AC17,AC21,AC25,AC29,AC33,AC37,AC41)</f>
        <v>3</v>
      </c>
      <c r="AD45" s="8" t="n">
        <f aca="false">SUM(AD5,AD9,AD13,AD17,AD21,AD25,AD29,AD33,AD37,AD41)</f>
        <v>2</v>
      </c>
      <c r="AE45" s="155" t="n">
        <f aca="false">SUM(AE5,AE9,AE13,AE17,AE21,AE25,AE29,AE33,AE37,AE41)</f>
        <v>2</v>
      </c>
      <c r="AF45" s="10"/>
      <c r="AG45" s="14"/>
      <c r="AH45" s="11"/>
      <c r="AI45" s="11"/>
      <c r="AJ45" s="11"/>
      <c r="AK45" s="11"/>
      <c r="AL45" s="11"/>
      <c r="AM45" s="11"/>
    </row>
    <row r="46" s="137" customFormat="true" ht="17.1" hidden="false" customHeight="true" outlineLevel="0" collapsed="false">
      <c r="A46" s="156" t="s">
        <v>37</v>
      </c>
      <c r="B46" s="157" t="n">
        <f aca="false">SUM(B6,B10,B14,B18,B22,B26,B30,B34,B38,B42)</f>
        <v>5</v>
      </c>
      <c r="C46" s="144" t="n">
        <f aca="false">SUM(C6,C10,C14,C18,C22,C26,C30,C34,C38,C42)</f>
        <v>4</v>
      </c>
      <c r="D46" s="158" t="n">
        <f aca="false">SUM(D6,D10,D14,D18,D22,D26,D30,D34,D38,D42)</f>
        <v>26</v>
      </c>
      <c r="E46" s="157" t="n">
        <f aca="false">SUM(E6,E10,E14,E18,E22,E26,E30,E34,E38,E42)</f>
        <v>15</v>
      </c>
      <c r="F46" s="144" t="n">
        <f aca="false">SUM(F6,F10,F14,F18,F22,F26,F30,F34,F38,F42)</f>
        <v>5</v>
      </c>
      <c r="G46" s="158" t="n">
        <f aca="false">SUM(G6,G10,G14,G18,G22,G26,G30,G34,G38,G42)</f>
        <v>16</v>
      </c>
      <c r="H46" s="157" t="n">
        <f aca="false">SUM(H6,H10,H14,H18,H22,H26,H30,H34,H38,H42)</f>
        <v>16</v>
      </c>
      <c r="I46" s="144" t="n">
        <f aca="false">SUM(I6,I10,I14,I18,I22,I26,I30,I34,I38,I42)</f>
        <v>8</v>
      </c>
      <c r="J46" s="158" t="n">
        <f aca="false">SUM(J6,J10,J14,J18,J22,J26,J30,J34,J38,J42)</f>
        <v>7</v>
      </c>
      <c r="K46" s="157" t="n">
        <f aca="false">SUM(K6,K10,K14,K18,K22,K26,K30,K34,K38,K42)</f>
        <v>14</v>
      </c>
      <c r="L46" s="144" t="n">
        <f aca="false">SUM(L6,L10,L14,L18,L22,L26,L30,L34,L38,L42)</f>
        <v>4</v>
      </c>
      <c r="M46" s="158" t="n">
        <f aca="false">SUM(M6,M10,M14,M18,M22,M26,M30,M34,M38,M42)</f>
        <v>16</v>
      </c>
      <c r="N46" s="157" t="n">
        <f aca="false">SUM(N6,N10,N14,N18,N22,N26,N30,N34,N38,N42)</f>
        <v>10</v>
      </c>
      <c r="O46" s="144" t="n">
        <f aca="false">SUM(O6,O10,O14,O18,O22,O26,O30,O34,O38,O42)</f>
        <v>8</v>
      </c>
      <c r="P46" s="158" t="n">
        <f aca="false">SUM(P6,P10,P14,P18,P22,P26,P30,P34,P38,P42)</f>
        <v>17</v>
      </c>
      <c r="Q46" s="157" t="n">
        <f aca="false">SUM(Q6,Q10,Q14,Q18,Q22,Q26,Q30,Q34,Q38,Q42)</f>
        <v>14</v>
      </c>
      <c r="R46" s="144" t="n">
        <f aca="false">SUM(R6,R10,R14,R18,R22,R26,R30,R34,R38,R42)</f>
        <v>8</v>
      </c>
      <c r="S46" s="158" t="n">
        <f aca="false">SUM(S6,S10,S14,S18,S22,S26,S30,S34,S38,S42)</f>
        <v>13</v>
      </c>
      <c r="T46" s="157" t="n">
        <f aca="false">SUM(T6,T10,T14,T18,T22,T26,T30,T34,T38,T42)</f>
        <v>13</v>
      </c>
      <c r="U46" s="144" t="n">
        <f aca="false">SUM(U6,U10,U14,U18,U22,U26,U30,U34,U38,U42)</f>
        <v>8</v>
      </c>
      <c r="V46" s="158" t="n">
        <f aca="false">SUM(V6,V10,V14,V18,V22,V26,V30,V34,V38,V42)</f>
        <v>11</v>
      </c>
      <c r="W46" s="157" t="n">
        <f aca="false">SUM(W6,W10,W14,W18,W22,W26,W30,W34,W38,W42)</f>
        <v>19</v>
      </c>
      <c r="X46" s="144" t="n">
        <f aca="false">SUM(X6,X10,X14,X18,X22,X26,X30,X34,X38,X42)</f>
        <v>5</v>
      </c>
      <c r="Y46" s="158" t="n">
        <f aca="false">SUM(Y6,Y10,Y14,Y18,Y22,Y26,Y30,Y34,Y38,Y42)</f>
        <v>9</v>
      </c>
      <c r="Z46" s="157" t="n">
        <f aca="false">SUM(Z6,Z10,Z14,Z18,Z22,Z26,Z30,Z34,Z38,Z42)</f>
        <v>14</v>
      </c>
      <c r="AA46" s="144" t="n">
        <f aca="false">SUM(AA6,AA10,AA14,AA18,AA22,AA26,AA30,AA34,AA38,AA42)</f>
        <v>6</v>
      </c>
      <c r="AB46" s="158" t="n">
        <f aca="false">SUM(AB6,AB10,AB14,AB18,AB22,AB26,AB30,AB34,AB38,AB42)</f>
        <v>12</v>
      </c>
      <c r="AC46" s="157" t="n">
        <f aca="false">SUM(AC6,AC10,AC14,AC18,AC22,AC26,AC30,AC34,AC38,AC42)</f>
        <v>16</v>
      </c>
      <c r="AD46" s="144" t="n">
        <f aca="false">SUM(AD6,AD10,AD14,AD18,AD22,AD26,AD30,AD34,AD38,AD42)</f>
        <v>8</v>
      </c>
      <c r="AE46" s="158" t="n">
        <f aca="false">SUM(AE6,AE10,AE14,AE18,AE22,AE26,AE30,AE34,AE38,AE42)</f>
        <v>10</v>
      </c>
      <c r="AF46" s="159"/>
      <c r="AG46" s="160" t="n">
        <f aca="false">SUM(AG7+AG11+AG15+AG19+AG23+AG27+AG31+AG35+AG39+AG43)/2</f>
        <v>168.5</v>
      </c>
      <c r="AH46" s="136"/>
      <c r="AI46" s="136"/>
      <c r="AJ46" s="136"/>
      <c r="AK46" s="136"/>
      <c r="AL46" s="136"/>
      <c r="AM46" s="136"/>
    </row>
    <row r="47" customFormat="false" ht="17.1" hidden="false" customHeight="true" outlineLevel="0" collapsed="false">
      <c r="A47" s="156"/>
      <c r="B47" s="161" t="s">
        <v>34</v>
      </c>
      <c r="C47" s="142" t="s">
        <v>33</v>
      </c>
      <c r="D47" s="162" t="s">
        <v>32</v>
      </c>
      <c r="E47" s="161" t="s">
        <v>34</v>
      </c>
      <c r="F47" s="142" t="s">
        <v>33</v>
      </c>
      <c r="G47" s="162" t="s">
        <v>32</v>
      </c>
      <c r="H47" s="161" t="s">
        <v>34</v>
      </c>
      <c r="I47" s="142" t="s">
        <v>33</v>
      </c>
      <c r="J47" s="162" t="s">
        <v>32</v>
      </c>
      <c r="K47" s="161" t="s">
        <v>34</v>
      </c>
      <c r="L47" s="142" t="s">
        <v>33</v>
      </c>
      <c r="M47" s="162" t="s">
        <v>32</v>
      </c>
      <c r="N47" s="161" t="s">
        <v>34</v>
      </c>
      <c r="O47" s="142" t="s">
        <v>33</v>
      </c>
      <c r="P47" s="162" t="s">
        <v>32</v>
      </c>
      <c r="Q47" s="161" t="s">
        <v>34</v>
      </c>
      <c r="R47" s="142" t="s">
        <v>33</v>
      </c>
      <c r="S47" s="162" t="s">
        <v>32</v>
      </c>
      <c r="T47" s="161" t="s">
        <v>34</v>
      </c>
      <c r="U47" s="142" t="s">
        <v>33</v>
      </c>
      <c r="V47" s="162" t="s">
        <v>32</v>
      </c>
      <c r="W47" s="161" t="s">
        <v>34</v>
      </c>
      <c r="X47" s="142" t="s">
        <v>33</v>
      </c>
      <c r="Y47" s="162" t="s">
        <v>32</v>
      </c>
      <c r="Z47" s="161" t="s">
        <v>34</v>
      </c>
      <c r="AA47" s="142" t="s">
        <v>33</v>
      </c>
      <c r="AB47" s="162" t="s">
        <v>32</v>
      </c>
      <c r="AC47" s="161" t="s">
        <v>34</v>
      </c>
      <c r="AD47" s="142" t="s">
        <v>33</v>
      </c>
      <c r="AE47" s="162" t="s">
        <v>32</v>
      </c>
      <c r="AF47" s="10"/>
      <c r="AG47" s="14"/>
      <c r="AH47" s="11"/>
      <c r="AI47" s="11"/>
      <c r="AJ47" s="11"/>
      <c r="AK47" s="11"/>
      <c r="AL47" s="11"/>
      <c r="AM47" s="11"/>
    </row>
    <row r="48" customFormat="false" ht="106.5" hidden="false" customHeight="true" outlineLevel="0" collapsed="false">
      <c r="A48" s="105" t="s">
        <v>0</v>
      </c>
      <c r="B48" s="106" t="s">
        <v>2</v>
      </c>
      <c r="C48" s="106"/>
      <c r="D48" s="106"/>
      <c r="E48" s="106" t="s">
        <v>22</v>
      </c>
      <c r="F48" s="106"/>
      <c r="G48" s="106"/>
      <c r="H48" s="106" t="s">
        <v>27</v>
      </c>
      <c r="I48" s="106"/>
      <c r="J48" s="106"/>
      <c r="K48" s="106" t="s">
        <v>3</v>
      </c>
      <c r="L48" s="106"/>
      <c r="M48" s="106"/>
      <c r="N48" s="106" t="s">
        <v>49</v>
      </c>
      <c r="O48" s="106"/>
      <c r="P48" s="106"/>
      <c r="Q48" s="106" t="s">
        <v>28</v>
      </c>
      <c r="R48" s="106"/>
      <c r="S48" s="106"/>
      <c r="T48" s="106" t="s">
        <v>4</v>
      </c>
      <c r="U48" s="106"/>
      <c r="V48" s="106"/>
      <c r="W48" s="106" t="s">
        <v>6</v>
      </c>
      <c r="X48" s="106"/>
      <c r="Y48" s="106"/>
      <c r="Z48" s="106" t="s">
        <v>8</v>
      </c>
      <c r="AA48" s="106"/>
      <c r="AB48" s="106"/>
      <c r="AC48" s="106" t="s">
        <v>30</v>
      </c>
      <c r="AD48" s="106"/>
      <c r="AE48" s="106"/>
      <c r="AF48" s="8"/>
      <c r="AG48" s="9" t="s">
        <v>31</v>
      </c>
      <c r="AH48" s="11"/>
      <c r="AI48" s="11"/>
      <c r="AJ48" s="11"/>
      <c r="AK48" s="11"/>
      <c r="AL48" s="11"/>
      <c r="AM48" s="11"/>
    </row>
  </sheetData>
  <mergeCells count="121">
    <mergeCell ref="B1:D1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4:A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8:A11"/>
    <mergeCell ref="B11:D11"/>
    <mergeCell ref="H11:J11"/>
    <mergeCell ref="K11:M11"/>
    <mergeCell ref="N11:P11"/>
    <mergeCell ref="Q11:S11"/>
    <mergeCell ref="T11:V11"/>
    <mergeCell ref="W11:Y11"/>
    <mergeCell ref="Z11:AB11"/>
    <mergeCell ref="AC11:AE11"/>
    <mergeCell ref="A12:A15"/>
    <mergeCell ref="B15:D15"/>
    <mergeCell ref="E15:G15"/>
    <mergeCell ref="K15:M15"/>
    <mergeCell ref="N15:P15"/>
    <mergeCell ref="Q15:S15"/>
    <mergeCell ref="T15:V15"/>
    <mergeCell ref="W15:Y15"/>
    <mergeCell ref="Z15:AB15"/>
    <mergeCell ref="AC15:AE15"/>
    <mergeCell ref="A16:A19"/>
    <mergeCell ref="B19:D19"/>
    <mergeCell ref="E19:G19"/>
    <mergeCell ref="H19:J19"/>
    <mergeCell ref="N19:P19"/>
    <mergeCell ref="Q19:S19"/>
    <mergeCell ref="T19:V19"/>
    <mergeCell ref="W19:Y19"/>
    <mergeCell ref="Z19:AB19"/>
    <mergeCell ref="AC19:AE19"/>
    <mergeCell ref="A20:A23"/>
    <mergeCell ref="B23:D23"/>
    <mergeCell ref="E23:G23"/>
    <mergeCell ref="H23:J23"/>
    <mergeCell ref="K23:M23"/>
    <mergeCell ref="Q23:S23"/>
    <mergeCell ref="T23:V23"/>
    <mergeCell ref="W23:Y23"/>
    <mergeCell ref="Z23:AB23"/>
    <mergeCell ref="AC23:AE23"/>
    <mergeCell ref="A24:A27"/>
    <mergeCell ref="B27:D27"/>
    <mergeCell ref="E27:G27"/>
    <mergeCell ref="H27:J27"/>
    <mergeCell ref="K27:M27"/>
    <mergeCell ref="N27:P27"/>
    <mergeCell ref="T27:V27"/>
    <mergeCell ref="W27:Y27"/>
    <mergeCell ref="Z27:AB27"/>
    <mergeCell ref="AC27:AE27"/>
    <mergeCell ref="A28:A31"/>
    <mergeCell ref="B31:D31"/>
    <mergeCell ref="E31:G31"/>
    <mergeCell ref="H31:J31"/>
    <mergeCell ref="K31:M31"/>
    <mergeCell ref="N31:P31"/>
    <mergeCell ref="Q31:S31"/>
    <mergeCell ref="W31:Y31"/>
    <mergeCell ref="Z31:AB31"/>
    <mergeCell ref="AC31:AE31"/>
    <mergeCell ref="A32:A35"/>
    <mergeCell ref="B35:D35"/>
    <mergeCell ref="E35:G35"/>
    <mergeCell ref="H35:J35"/>
    <mergeCell ref="K35:M35"/>
    <mergeCell ref="N35:P35"/>
    <mergeCell ref="Q35:S35"/>
    <mergeCell ref="T35:V35"/>
    <mergeCell ref="Z35:AB35"/>
    <mergeCell ref="AC35:AE35"/>
    <mergeCell ref="A36:A39"/>
    <mergeCell ref="B39:D39"/>
    <mergeCell ref="E39:G39"/>
    <mergeCell ref="H39:J39"/>
    <mergeCell ref="K39:M39"/>
    <mergeCell ref="N39:P39"/>
    <mergeCell ref="Q39:S39"/>
    <mergeCell ref="T39:V39"/>
    <mergeCell ref="W39:Y39"/>
    <mergeCell ref="AC39:AE39"/>
    <mergeCell ref="A40:A43"/>
    <mergeCell ref="B43:D43"/>
    <mergeCell ref="E43:G43"/>
    <mergeCell ref="H43:J43"/>
    <mergeCell ref="K43:M43"/>
    <mergeCell ref="N43:P43"/>
    <mergeCell ref="Q43:S43"/>
    <mergeCell ref="T43:V43"/>
    <mergeCell ref="W43:Y43"/>
    <mergeCell ref="Z43:AB43"/>
    <mergeCell ref="A46:A47"/>
    <mergeCell ref="B48:D48"/>
    <mergeCell ref="E48:G48"/>
    <mergeCell ref="H48:J48"/>
    <mergeCell ref="K48:M48"/>
    <mergeCell ref="N48:P48"/>
    <mergeCell ref="Q48:S48"/>
    <mergeCell ref="T48:V48"/>
    <mergeCell ref="W48:Y48"/>
    <mergeCell ref="Z48:AB48"/>
    <mergeCell ref="AC48:AE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Z4" activeCellId="0" sqref="Z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31" min="2" style="0" width="4.28"/>
    <col collapsed="false" customWidth="true" hidden="false" outlineLevel="0" max="32" min="32" style="0" width="15.41"/>
  </cols>
  <sheetData>
    <row r="1" customFormat="false" ht="106.5" hidden="false" customHeight="true" outlineLevel="0" collapsed="false">
      <c r="A1" s="105" t="s">
        <v>0</v>
      </c>
      <c r="B1" s="106" t="s">
        <v>20</v>
      </c>
      <c r="C1" s="106"/>
      <c r="D1" s="106"/>
      <c r="E1" s="106" t="s">
        <v>2</v>
      </c>
      <c r="F1" s="106"/>
      <c r="G1" s="106"/>
      <c r="H1" s="106" t="s">
        <v>22</v>
      </c>
      <c r="I1" s="106"/>
      <c r="J1" s="106"/>
      <c r="K1" s="106" t="s">
        <v>27</v>
      </c>
      <c r="L1" s="106"/>
      <c r="M1" s="106"/>
      <c r="N1" s="106" t="s">
        <v>44</v>
      </c>
      <c r="O1" s="106"/>
      <c r="P1" s="106"/>
      <c r="Q1" s="106" t="s">
        <v>28</v>
      </c>
      <c r="R1" s="106"/>
      <c r="S1" s="106"/>
      <c r="T1" s="106" t="s">
        <v>4</v>
      </c>
      <c r="U1" s="106"/>
      <c r="V1" s="106"/>
      <c r="W1" s="106" t="s">
        <v>50</v>
      </c>
      <c r="X1" s="106"/>
      <c r="Y1" s="106"/>
      <c r="Z1" s="106" t="s">
        <v>29</v>
      </c>
      <c r="AA1" s="106"/>
      <c r="AB1" s="106"/>
      <c r="AC1" s="106" t="s">
        <v>8</v>
      </c>
      <c r="AD1" s="106"/>
      <c r="AE1" s="106"/>
      <c r="AF1" s="8"/>
      <c r="AG1" s="9" t="s">
        <v>31</v>
      </c>
      <c r="AH1" s="11"/>
      <c r="AI1" s="11"/>
      <c r="AJ1" s="11"/>
      <c r="AK1" s="11"/>
      <c r="AL1" s="11"/>
      <c r="AM1" s="11"/>
    </row>
    <row r="2" customFormat="false" ht="17.1" hidden="false" customHeight="true" outlineLevel="0" collapsed="false">
      <c r="A2" s="107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0"/>
      <c r="AG2" s="14"/>
      <c r="AH2" s="11"/>
      <c r="AI2" s="11"/>
      <c r="AJ2" s="11"/>
      <c r="AK2" s="11"/>
      <c r="AL2" s="11"/>
      <c r="AM2" s="11"/>
    </row>
    <row r="3" customFormat="false" ht="17.1" hidden="false" customHeight="true" outlineLevel="0" collapsed="false">
      <c r="A3" s="108"/>
      <c r="B3" s="109" t="s">
        <v>32</v>
      </c>
      <c r="C3" s="110" t="s">
        <v>33</v>
      </c>
      <c r="D3" s="111" t="s">
        <v>34</v>
      </c>
      <c r="E3" s="109" t="s">
        <v>32</v>
      </c>
      <c r="F3" s="110" t="s">
        <v>33</v>
      </c>
      <c r="G3" s="111" t="s">
        <v>34</v>
      </c>
      <c r="H3" s="109" t="s">
        <v>32</v>
      </c>
      <c r="I3" s="110" t="s">
        <v>33</v>
      </c>
      <c r="J3" s="111" t="s">
        <v>34</v>
      </c>
      <c r="K3" s="109" t="s">
        <v>32</v>
      </c>
      <c r="L3" s="110" t="s">
        <v>33</v>
      </c>
      <c r="M3" s="111" t="s">
        <v>34</v>
      </c>
      <c r="N3" s="109" t="s">
        <v>32</v>
      </c>
      <c r="O3" s="110" t="s">
        <v>33</v>
      </c>
      <c r="P3" s="111" t="s">
        <v>34</v>
      </c>
      <c r="Q3" s="109" t="s">
        <v>32</v>
      </c>
      <c r="R3" s="110" t="s">
        <v>33</v>
      </c>
      <c r="S3" s="111" t="s">
        <v>34</v>
      </c>
      <c r="T3" s="109" t="s">
        <v>32</v>
      </c>
      <c r="U3" s="110" t="s">
        <v>33</v>
      </c>
      <c r="V3" s="111" t="s">
        <v>34</v>
      </c>
      <c r="W3" s="109" t="s">
        <v>32</v>
      </c>
      <c r="X3" s="110" t="s">
        <v>33</v>
      </c>
      <c r="Y3" s="111" t="s">
        <v>34</v>
      </c>
      <c r="Z3" s="109" t="s">
        <v>32</v>
      </c>
      <c r="AA3" s="110" t="s">
        <v>33</v>
      </c>
      <c r="AB3" s="111" t="s">
        <v>34</v>
      </c>
      <c r="AC3" s="109" t="s">
        <v>32</v>
      </c>
      <c r="AD3" s="110" t="s">
        <v>33</v>
      </c>
      <c r="AE3" s="111" t="s">
        <v>34</v>
      </c>
      <c r="AF3" s="10"/>
      <c r="AG3" s="14"/>
      <c r="AH3" s="11"/>
      <c r="AI3" s="11"/>
      <c r="AJ3" s="11"/>
      <c r="AK3" s="11"/>
      <c r="AL3" s="11"/>
      <c r="AM3" s="11"/>
    </row>
    <row r="4" customFormat="false" ht="17.1" hidden="false" customHeight="true" outlineLevel="0" collapsed="false">
      <c r="A4" s="163" t="s">
        <v>20</v>
      </c>
      <c r="B4" s="113"/>
      <c r="C4" s="114"/>
      <c r="D4" s="115"/>
      <c r="E4" s="116" t="n">
        <v>1</v>
      </c>
      <c r="F4" s="117" t="n">
        <v>1</v>
      </c>
      <c r="G4" s="118" t="n">
        <v>1</v>
      </c>
      <c r="H4" s="116"/>
      <c r="I4" s="117" t="n">
        <v>2</v>
      </c>
      <c r="J4" s="118" t="n">
        <v>1</v>
      </c>
      <c r="K4" s="116"/>
      <c r="L4" s="117"/>
      <c r="M4" s="118" t="n">
        <v>3</v>
      </c>
      <c r="N4" s="116" t="n">
        <v>2</v>
      </c>
      <c r="O4" s="117"/>
      <c r="P4" s="118" t="n">
        <v>1</v>
      </c>
      <c r="Q4" s="116"/>
      <c r="R4" s="117" t="n">
        <v>1</v>
      </c>
      <c r="S4" s="118" t="n">
        <v>2</v>
      </c>
      <c r="T4" s="116" t="n">
        <v>1</v>
      </c>
      <c r="U4" s="117" t="n">
        <v>1</v>
      </c>
      <c r="V4" s="118" t="n">
        <v>1</v>
      </c>
      <c r="W4" s="116" t="n">
        <v>1</v>
      </c>
      <c r="X4" s="117"/>
      <c r="Y4" s="118" t="n">
        <v>2</v>
      </c>
      <c r="Z4" s="116" t="n">
        <v>1</v>
      </c>
      <c r="AA4" s="117"/>
      <c r="AB4" s="118" t="n">
        <v>2</v>
      </c>
      <c r="AC4" s="116"/>
      <c r="AD4" s="117"/>
      <c r="AE4" s="118" t="n">
        <v>3</v>
      </c>
      <c r="AF4" s="8" t="s">
        <v>35</v>
      </c>
      <c r="AG4" s="119"/>
      <c r="AH4" s="11"/>
      <c r="AI4" s="11"/>
      <c r="AJ4" s="11"/>
      <c r="AK4" s="11"/>
      <c r="AL4" s="11"/>
      <c r="AM4" s="11"/>
    </row>
    <row r="5" customFormat="false" ht="17.1" hidden="false" customHeight="true" outlineLevel="0" collapsed="false">
      <c r="A5" s="163"/>
      <c r="B5" s="120"/>
      <c r="C5" s="121"/>
      <c r="D5" s="122"/>
      <c r="E5" s="123"/>
      <c r="F5" s="124"/>
      <c r="G5" s="125" t="n">
        <v>1</v>
      </c>
      <c r="H5" s="123"/>
      <c r="I5" s="124"/>
      <c r="J5" s="125" t="n">
        <v>1</v>
      </c>
      <c r="K5" s="123"/>
      <c r="L5" s="124"/>
      <c r="M5" s="118"/>
      <c r="N5" s="123"/>
      <c r="O5" s="124"/>
      <c r="P5" s="125" t="n">
        <v>1</v>
      </c>
      <c r="Q5" s="123"/>
      <c r="R5" s="124"/>
      <c r="S5" s="125"/>
      <c r="T5" s="123"/>
      <c r="U5" s="124"/>
      <c r="V5" s="125"/>
      <c r="W5" s="123"/>
      <c r="X5" s="124"/>
      <c r="Y5" s="125"/>
      <c r="Z5" s="123"/>
      <c r="AA5" s="124" t="n">
        <v>1</v>
      </c>
      <c r="AB5" s="125"/>
      <c r="AC5" s="123"/>
      <c r="AD5" s="124"/>
      <c r="AE5" s="125"/>
      <c r="AF5" s="8" t="s">
        <v>36</v>
      </c>
      <c r="AG5" s="127"/>
      <c r="AH5" s="11"/>
      <c r="AI5" s="11"/>
      <c r="AJ5" s="11"/>
      <c r="AK5" s="11"/>
      <c r="AL5" s="11"/>
      <c r="AM5" s="11"/>
    </row>
    <row r="6" s="137" customFormat="true" ht="17.1" hidden="false" customHeight="true" outlineLevel="0" collapsed="false">
      <c r="A6" s="163"/>
      <c r="B6" s="128"/>
      <c r="C6" s="129"/>
      <c r="D6" s="130"/>
      <c r="E6" s="131" t="n">
        <f aca="false">SUM(E4:E5)</f>
        <v>1</v>
      </c>
      <c r="F6" s="132" t="n">
        <f aca="false">SUM(F4:F5)</f>
        <v>1</v>
      </c>
      <c r="G6" s="133" t="n">
        <f aca="false">SUM(G4:G5)</f>
        <v>2</v>
      </c>
      <c r="H6" s="131" t="n">
        <f aca="false">SUM(H4:H5)</f>
        <v>0</v>
      </c>
      <c r="I6" s="132" t="n">
        <f aca="false">SUM(I4:I5)</f>
        <v>2</v>
      </c>
      <c r="J6" s="133" t="n">
        <f aca="false">SUM(J4:J5)</f>
        <v>2</v>
      </c>
      <c r="K6" s="131" t="n">
        <f aca="false">SUM(K4:K5)</f>
        <v>0</v>
      </c>
      <c r="L6" s="132" t="n">
        <f aca="false">SUM(L4:L5)</f>
        <v>0</v>
      </c>
      <c r="M6" s="133" t="n">
        <f aca="false">SUM(M4:M5)</f>
        <v>3</v>
      </c>
      <c r="N6" s="131" t="n">
        <f aca="false">SUM(N4:N5)</f>
        <v>2</v>
      </c>
      <c r="O6" s="132" t="n">
        <f aca="false">SUM(O4:O5)</f>
        <v>0</v>
      </c>
      <c r="P6" s="133" t="n">
        <f aca="false">SUM(P4:P5)</f>
        <v>2</v>
      </c>
      <c r="Q6" s="131" t="n">
        <f aca="false">SUM(Q4:Q5)</f>
        <v>0</v>
      </c>
      <c r="R6" s="132" t="n">
        <f aca="false">SUM(R4:R5)</f>
        <v>1</v>
      </c>
      <c r="S6" s="133" t="n">
        <f aca="false">SUM(S4:S5)</f>
        <v>2</v>
      </c>
      <c r="T6" s="131" t="n">
        <f aca="false">SUM(T4:T5)</f>
        <v>1</v>
      </c>
      <c r="U6" s="132" t="n">
        <f aca="false">SUM(U4:U5)</f>
        <v>1</v>
      </c>
      <c r="V6" s="133" t="n">
        <f aca="false">SUM(V4:V5)</f>
        <v>1</v>
      </c>
      <c r="W6" s="131" t="n">
        <f aca="false">SUM(W4:W5)</f>
        <v>1</v>
      </c>
      <c r="X6" s="132" t="n">
        <f aca="false">SUM(X4:X5)</f>
        <v>0</v>
      </c>
      <c r="Y6" s="133" t="n">
        <f aca="false">SUM(Y4:Y5)</f>
        <v>2</v>
      </c>
      <c r="Z6" s="131" t="n">
        <f aca="false">SUM(Z4:Z5)</f>
        <v>1</v>
      </c>
      <c r="AA6" s="132" t="n">
        <f aca="false">SUM(AA4:AA5)</f>
        <v>1</v>
      </c>
      <c r="AB6" s="133" t="n">
        <f aca="false">SUM(AB4:AB5)</f>
        <v>2</v>
      </c>
      <c r="AC6" s="131" t="n">
        <f aca="false">SUM(AC4:AC5)</f>
        <v>0</v>
      </c>
      <c r="AD6" s="132" t="n">
        <f aca="false">SUM(AD4:AD5)</f>
        <v>0</v>
      </c>
      <c r="AE6" s="133" t="n">
        <f aca="false">SUM(AE4:AE5)</f>
        <v>3</v>
      </c>
      <c r="AF6" s="134" t="s">
        <v>37</v>
      </c>
      <c r="AG6" s="135"/>
      <c r="AH6" s="136"/>
      <c r="AI6" s="136"/>
      <c r="AJ6" s="136"/>
      <c r="AK6" s="136"/>
      <c r="AL6" s="136"/>
      <c r="AM6" s="136"/>
    </row>
    <row r="7" customFormat="false" ht="17.1" hidden="false" customHeight="true" outlineLevel="0" collapsed="false">
      <c r="A7" s="163"/>
      <c r="B7" s="138"/>
      <c r="C7" s="139"/>
      <c r="D7" s="140"/>
      <c r="E7" s="141" t="n">
        <f aca="false">SUM(E6:G6)</f>
        <v>4</v>
      </c>
      <c r="F7" s="141"/>
      <c r="G7" s="141"/>
      <c r="H7" s="141" t="n">
        <f aca="false">SUM(H6:J6)</f>
        <v>4</v>
      </c>
      <c r="I7" s="141"/>
      <c r="J7" s="141"/>
      <c r="K7" s="141" t="n">
        <f aca="false">SUM(K6:M6)</f>
        <v>3</v>
      </c>
      <c r="L7" s="141"/>
      <c r="M7" s="141"/>
      <c r="N7" s="141" t="n">
        <f aca="false">SUM(N6:P6)</f>
        <v>4</v>
      </c>
      <c r="O7" s="141"/>
      <c r="P7" s="141"/>
      <c r="Q7" s="141" t="n">
        <f aca="false">SUM(Q6:S6)</f>
        <v>3</v>
      </c>
      <c r="R7" s="141"/>
      <c r="S7" s="141"/>
      <c r="T7" s="141" t="n">
        <f aca="false">SUM(T6:V6)</f>
        <v>3</v>
      </c>
      <c r="U7" s="141"/>
      <c r="V7" s="141"/>
      <c r="W7" s="141" t="n">
        <f aca="false">SUM(W6:Y6)</f>
        <v>3</v>
      </c>
      <c r="X7" s="141"/>
      <c r="Y7" s="141"/>
      <c r="Z7" s="141" t="n">
        <f aca="false">SUM(Z6:AB6)</f>
        <v>4</v>
      </c>
      <c r="AA7" s="141"/>
      <c r="AB7" s="141"/>
      <c r="AC7" s="141" t="n">
        <f aca="false">SUM(AC6:AE6)</f>
        <v>3</v>
      </c>
      <c r="AD7" s="141"/>
      <c r="AE7" s="141"/>
      <c r="AF7" s="142" t="s">
        <v>38</v>
      </c>
      <c r="AG7" s="143" t="n">
        <f aca="false">SUM(B7:AE7)</f>
        <v>31</v>
      </c>
      <c r="AH7" s="11"/>
      <c r="AI7" s="11"/>
      <c r="AJ7" s="11"/>
      <c r="AK7" s="11"/>
      <c r="AL7" s="11"/>
      <c r="AM7" s="11"/>
    </row>
    <row r="8" customFormat="false" ht="17.1" hidden="false" customHeight="true" outlineLevel="0" collapsed="false">
      <c r="A8" s="163" t="s">
        <v>2</v>
      </c>
      <c r="B8" s="116" t="n">
        <v>1</v>
      </c>
      <c r="C8" s="117" t="n">
        <v>1</v>
      </c>
      <c r="D8" s="118" t="n">
        <v>1</v>
      </c>
      <c r="E8" s="113"/>
      <c r="F8" s="114"/>
      <c r="G8" s="115"/>
      <c r="H8" s="116" t="n">
        <v>2</v>
      </c>
      <c r="I8" s="117"/>
      <c r="J8" s="118" t="n">
        <v>1</v>
      </c>
      <c r="K8" s="116" t="n">
        <v>1</v>
      </c>
      <c r="L8" s="117" t="n">
        <v>1</v>
      </c>
      <c r="M8" s="118" t="n">
        <v>1</v>
      </c>
      <c r="N8" s="116" t="n">
        <v>1</v>
      </c>
      <c r="O8" s="117"/>
      <c r="P8" s="118" t="n">
        <v>3</v>
      </c>
      <c r="Q8" s="116" t="n">
        <v>1</v>
      </c>
      <c r="R8" s="117"/>
      <c r="S8" s="118" t="n">
        <v>2</v>
      </c>
      <c r="T8" s="116" t="n">
        <v>2</v>
      </c>
      <c r="U8" s="117" t="n">
        <v>1</v>
      </c>
      <c r="V8" s="118"/>
      <c r="W8" s="116" t="n">
        <v>2</v>
      </c>
      <c r="X8" s="117" t="n">
        <v>1</v>
      </c>
      <c r="Y8" s="118"/>
      <c r="Z8" s="116" t="n">
        <v>2</v>
      </c>
      <c r="AA8" s="117"/>
      <c r="AB8" s="118" t="n">
        <v>1</v>
      </c>
      <c r="AC8" s="116" t="n">
        <v>1</v>
      </c>
      <c r="AD8" s="117" t="n">
        <v>1</v>
      </c>
      <c r="AE8" s="118" t="n">
        <v>1</v>
      </c>
      <c r="AF8" s="8" t="s">
        <v>35</v>
      </c>
      <c r="AG8" s="119"/>
      <c r="AH8" s="11"/>
      <c r="AI8" s="11"/>
      <c r="AJ8" s="11"/>
      <c r="AK8" s="11"/>
      <c r="AL8" s="11"/>
      <c r="AM8" s="11"/>
    </row>
    <row r="9" customFormat="false" ht="17.1" hidden="false" customHeight="true" outlineLevel="0" collapsed="false">
      <c r="A9" s="163"/>
      <c r="B9" s="123" t="n">
        <v>1</v>
      </c>
      <c r="C9" s="124"/>
      <c r="D9" s="125"/>
      <c r="E9" s="120"/>
      <c r="F9" s="121"/>
      <c r="G9" s="122"/>
      <c r="H9" s="123" t="n">
        <v>1</v>
      </c>
      <c r="I9" s="124"/>
      <c r="J9" s="125" t="n">
        <v>1</v>
      </c>
      <c r="K9" s="123"/>
      <c r="L9" s="124"/>
      <c r="M9" s="125"/>
      <c r="N9" s="123" t="n">
        <v>2</v>
      </c>
      <c r="O9" s="124"/>
      <c r="P9" s="125"/>
      <c r="Q9" s="123"/>
      <c r="R9" s="124"/>
      <c r="S9" s="125"/>
      <c r="T9" s="123"/>
      <c r="U9" s="124"/>
      <c r="V9" s="125"/>
      <c r="W9" s="123"/>
      <c r="X9" s="124"/>
      <c r="Y9" s="125"/>
      <c r="Z9" s="123" t="n">
        <v>1</v>
      </c>
      <c r="AA9" s="124"/>
      <c r="AB9" s="125"/>
      <c r="AC9" s="123"/>
      <c r="AD9" s="124" t="n">
        <v>1</v>
      </c>
      <c r="AE9" s="125"/>
      <c r="AF9" s="8" t="s">
        <v>36</v>
      </c>
      <c r="AG9" s="127"/>
      <c r="AH9" s="11"/>
      <c r="AI9" s="11"/>
      <c r="AJ9" s="11"/>
      <c r="AK9" s="11"/>
      <c r="AL9" s="11"/>
      <c r="AM9" s="11"/>
    </row>
    <row r="10" s="137" customFormat="true" ht="17.1" hidden="false" customHeight="true" outlineLevel="0" collapsed="false">
      <c r="A10" s="163"/>
      <c r="B10" s="131" t="n">
        <f aca="false">SUM(B8:B9)</f>
        <v>2</v>
      </c>
      <c r="C10" s="132" t="n">
        <f aca="false">SUM(C8:C9)</f>
        <v>1</v>
      </c>
      <c r="D10" s="133" t="n">
        <f aca="false">SUM(D8:D9)</f>
        <v>1</v>
      </c>
      <c r="E10" s="128"/>
      <c r="F10" s="129"/>
      <c r="G10" s="130"/>
      <c r="H10" s="131" t="n">
        <f aca="false">SUM(H8:H9)</f>
        <v>3</v>
      </c>
      <c r="I10" s="132" t="n">
        <f aca="false">SUM(I8:I9)</f>
        <v>0</v>
      </c>
      <c r="J10" s="133" t="n">
        <f aca="false">SUM(J8:J9)</f>
        <v>2</v>
      </c>
      <c r="K10" s="131" t="n">
        <f aca="false">SUM(K8:K9)</f>
        <v>1</v>
      </c>
      <c r="L10" s="132" t="n">
        <f aca="false">SUM(L8:L9)</f>
        <v>1</v>
      </c>
      <c r="M10" s="133" t="n">
        <f aca="false">SUM(M8:M9)</f>
        <v>1</v>
      </c>
      <c r="N10" s="131" t="n">
        <f aca="false">SUM(N8:N9)</f>
        <v>3</v>
      </c>
      <c r="O10" s="132" t="n">
        <f aca="false">SUM(O8:O9)</f>
        <v>0</v>
      </c>
      <c r="P10" s="133" t="n">
        <f aca="false">SUM(P8:P9)</f>
        <v>3</v>
      </c>
      <c r="Q10" s="131" t="n">
        <f aca="false">SUM(Q8:Q9)</f>
        <v>1</v>
      </c>
      <c r="R10" s="132" t="n">
        <f aca="false">SUM(R8:R9)</f>
        <v>0</v>
      </c>
      <c r="S10" s="133" t="n">
        <f aca="false">SUM(S8:S9)</f>
        <v>2</v>
      </c>
      <c r="T10" s="131" t="n">
        <f aca="false">SUM(T8:T9)</f>
        <v>2</v>
      </c>
      <c r="U10" s="132" t="n">
        <f aca="false">SUM(U8:U9)</f>
        <v>1</v>
      </c>
      <c r="V10" s="133" t="n">
        <f aca="false">SUM(V8:V9)</f>
        <v>0</v>
      </c>
      <c r="W10" s="131" t="n">
        <f aca="false">SUM(W8:W9)</f>
        <v>2</v>
      </c>
      <c r="X10" s="132" t="n">
        <f aca="false">SUM(X8:X9)</f>
        <v>1</v>
      </c>
      <c r="Y10" s="133" t="n">
        <f aca="false">SUM(Y8:Y9)</f>
        <v>0</v>
      </c>
      <c r="Z10" s="131" t="n">
        <f aca="false">SUM(Z8:Z9)</f>
        <v>3</v>
      </c>
      <c r="AA10" s="132" t="n">
        <f aca="false">SUM(AA8:AA9)</f>
        <v>0</v>
      </c>
      <c r="AB10" s="133" t="n">
        <f aca="false">SUM(AB8:AB9)</f>
        <v>1</v>
      </c>
      <c r="AC10" s="131" t="n">
        <f aca="false">SUM(AC8:AC9)</f>
        <v>1</v>
      </c>
      <c r="AD10" s="132" t="n">
        <f aca="false">SUM(AD8:AD9)</f>
        <v>2</v>
      </c>
      <c r="AE10" s="133" t="n">
        <f aca="false">SUM(AE8:AE9)</f>
        <v>1</v>
      </c>
      <c r="AF10" s="134" t="s">
        <v>37</v>
      </c>
      <c r="AG10" s="135"/>
      <c r="AH10" s="136"/>
      <c r="AI10" s="136"/>
      <c r="AJ10" s="136"/>
      <c r="AK10" s="136"/>
      <c r="AL10" s="136"/>
      <c r="AM10" s="136"/>
    </row>
    <row r="11" customFormat="false" ht="17.1" hidden="false" customHeight="true" outlineLevel="0" collapsed="false">
      <c r="A11" s="163"/>
      <c r="B11" s="141" t="n">
        <f aca="false">SUM(B10:D10)</f>
        <v>4</v>
      </c>
      <c r="C11" s="141"/>
      <c r="D11" s="141"/>
      <c r="E11" s="138"/>
      <c r="F11" s="139"/>
      <c r="G11" s="140"/>
      <c r="H11" s="141" t="n">
        <f aca="false">SUM(H10:J10)</f>
        <v>5</v>
      </c>
      <c r="I11" s="141"/>
      <c r="J11" s="141"/>
      <c r="K11" s="141" t="n">
        <f aca="false">SUM(K10:M10)</f>
        <v>3</v>
      </c>
      <c r="L11" s="141"/>
      <c r="M11" s="141"/>
      <c r="N11" s="141" t="n">
        <f aca="false">SUM(N10:P10)</f>
        <v>6</v>
      </c>
      <c r="O11" s="141"/>
      <c r="P11" s="141"/>
      <c r="Q11" s="141" t="n">
        <f aca="false">SUM(Q10:S10)</f>
        <v>3</v>
      </c>
      <c r="R11" s="141"/>
      <c r="S11" s="141"/>
      <c r="T11" s="141" t="n">
        <f aca="false">SUM(T10:V10)</f>
        <v>3</v>
      </c>
      <c r="U11" s="141"/>
      <c r="V11" s="141"/>
      <c r="W11" s="141" t="n">
        <f aca="false">SUM(W10:Y10)</f>
        <v>3</v>
      </c>
      <c r="X11" s="141"/>
      <c r="Y11" s="141"/>
      <c r="Z11" s="141" t="n">
        <f aca="false">SUM(Z10:AB10)</f>
        <v>4</v>
      </c>
      <c r="AA11" s="141"/>
      <c r="AB11" s="141"/>
      <c r="AC11" s="141" t="n">
        <f aca="false">SUM(AC10:AE10)</f>
        <v>4</v>
      </c>
      <c r="AD11" s="141"/>
      <c r="AE11" s="141"/>
      <c r="AF11" s="142" t="s">
        <v>38</v>
      </c>
      <c r="AG11" s="143" t="n">
        <f aca="false">SUM(B11:AE11)</f>
        <v>35</v>
      </c>
      <c r="AH11" s="11"/>
      <c r="AI11" s="11"/>
      <c r="AJ11" s="11"/>
      <c r="AK11" s="11"/>
      <c r="AL11" s="11"/>
      <c r="AM11" s="11"/>
    </row>
    <row r="12" customFormat="false" ht="17.1" hidden="false" customHeight="true" outlineLevel="0" collapsed="false">
      <c r="A12" s="163" t="s">
        <v>22</v>
      </c>
      <c r="B12" s="116" t="n">
        <v>1</v>
      </c>
      <c r="C12" s="117" t="n">
        <v>2</v>
      </c>
      <c r="D12" s="118"/>
      <c r="E12" s="116" t="n">
        <v>1</v>
      </c>
      <c r="F12" s="117"/>
      <c r="G12" s="118" t="n">
        <v>2</v>
      </c>
      <c r="H12" s="113"/>
      <c r="I12" s="114"/>
      <c r="J12" s="115"/>
      <c r="K12" s="116" t="n">
        <v>2</v>
      </c>
      <c r="L12" s="117"/>
      <c r="M12" s="118" t="n">
        <v>1</v>
      </c>
      <c r="N12" s="116" t="n">
        <v>1</v>
      </c>
      <c r="O12" s="117"/>
      <c r="P12" s="118" t="n">
        <v>2</v>
      </c>
      <c r="Q12" s="116" t="n">
        <v>2</v>
      </c>
      <c r="R12" s="117"/>
      <c r="S12" s="118" t="n">
        <v>2</v>
      </c>
      <c r="T12" s="116"/>
      <c r="U12" s="117" t="n">
        <v>2</v>
      </c>
      <c r="V12" s="118" t="n">
        <v>1</v>
      </c>
      <c r="W12" s="116" t="n">
        <v>1</v>
      </c>
      <c r="X12" s="117" t="n">
        <v>1</v>
      </c>
      <c r="Y12" s="118" t="n">
        <v>1</v>
      </c>
      <c r="Z12" s="116" t="n">
        <v>1</v>
      </c>
      <c r="AA12" s="117" t="n">
        <v>1</v>
      </c>
      <c r="AB12" s="118" t="n">
        <v>1</v>
      </c>
      <c r="AC12" s="116" t="n">
        <v>1</v>
      </c>
      <c r="AD12" s="117" t="n">
        <v>2</v>
      </c>
      <c r="AE12" s="118"/>
      <c r="AF12" s="8" t="s">
        <v>35</v>
      </c>
      <c r="AG12" s="119"/>
      <c r="AH12" s="11"/>
      <c r="AI12" s="11"/>
      <c r="AJ12" s="11"/>
      <c r="AK12" s="11"/>
      <c r="AL12" s="11"/>
      <c r="AM12" s="11"/>
    </row>
    <row r="13" customFormat="false" ht="17.1" hidden="false" customHeight="true" outlineLevel="0" collapsed="false">
      <c r="A13" s="163"/>
      <c r="B13" s="123" t="n">
        <v>1</v>
      </c>
      <c r="C13" s="124"/>
      <c r="D13" s="125"/>
      <c r="E13" s="123" t="n">
        <v>1</v>
      </c>
      <c r="F13" s="124"/>
      <c r="G13" s="125" t="n">
        <v>1</v>
      </c>
      <c r="H13" s="120"/>
      <c r="I13" s="121"/>
      <c r="J13" s="122"/>
      <c r="K13" s="123"/>
      <c r="L13" s="124"/>
      <c r="M13" s="125"/>
      <c r="N13" s="123"/>
      <c r="O13" s="124"/>
      <c r="P13" s="125" t="n">
        <v>1</v>
      </c>
      <c r="Q13" s="123"/>
      <c r="R13" s="124"/>
      <c r="S13" s="125"/>
      <c r="T13" s="123"/>
      <c r="U13" s="124" t="n">
        <v>1</v>
      </c>
      <c r="V13" s="125"/>
      <c r="W13" s="123"/>
      <c r="X13" s="124"/>
      <c r="Y13" s="125"/>
      <c r="Z13" s="123"/>
      <c r="AA13" s="124"/>
      <c r="AB13" s="125" t="n">
        <v>1</v>
      </c>
      <c r="AC13" s="123"/>
      <c r="AD13" s="124"/>
      <c r="AE13" s="125"/>
      <c r="AF13" s="8" t="s">
        <v>36</v>
      </c>
      <c r="AG13" s="127"/>
      <c r="AH13" s="11"/>
      <c r="AI13" s="11"/>
      <c r="AJ13" s="11"/>
      <c r="AK13" s="11"/>
      <c r="AL13" s="11"/>
      <c r="AM13" s="11"/>
    </row>
    <row r="14" s="137" customFormat="true" ht="17.1" hidden="false" customHeight="true" outlineLevel="0" collapsed="false">
      <c r="A14" s="163"/>
      <c r="B14" s="131" t="n">
        <f aca="false">SUM(B12:B13)</f>
        <v>2</v>
      </c>
      <c r="C14" s="132" t="n">
        <f aca="false">SUM(C12:C13)</f>
        <v>2</v>
      </c>
      <c r="D14" s="133" t="n">
        <f aca="false">SUM(D12:D13)</f>
        <v>0</v>
      </c>
      <c r="E14" s="131" t="n">
        <f aca="false">SUM(E12:E13)</f>
        <v>2</v>
      </c>
      <c r="F14" s="132" t="n">
        <f aca="false">SUM(F12:F13)</f>
        <v>0</v>
      </c>
      <c r="G14" s="133" t="n">
        <f aca="false">SUM(G12:G13)</f>
        <v>3</v>
      </c>
      <c r="H14" s="128"/>
      <c r="I14" s="129"/>
      <c r="J14" s="130"/>
      <c r="K14" s="131" t="n">
        <f aca="false">SUM(K12:K13)</f>
        <v>2</v>
      </c>
      <c r="L14" s="132" t="n">
        <f aca="false">SUM(L12:L13)</f>
        <v>0</v>
      </c>
      <c r="M14" s="133" t="n">
        <f aca="false">SUM(M12:M13)</f>
        <v>1</v>
      </c>
      <c r="N14" s="131" t="n">
        <f aca="false">SUM(N12:N13)</f>
        <v>1</v>
      </c>
      <c r="O14" s="132" t="n">
        <f aca="false">SUM(O12:O13)</f>
        <v>0</v>
      </c>
      <c r="P14" s="133" t="n">
        <f aca="false">SUM(P12:P13)</f>
        <v>3</v>
      </c>
      <c r="Q14" s="131" t="n">
        <f aca="false">SUM(Q12:Q13)</f>
        <v>2</v>
      </c>
      <c r="R14" s="132" t="n">
        <f aca="false">SUM(R12:R13)</f>
        <v>0</v>
      </c>
      <c r="S14" s="133" t="n">
        <f aca="false">SUM(S12:S13)</f>
        <v>2</v>
      </c>
      <c r="T14" s="131" t="n">
        <f aca="false">SUM(T12:T13)</f>
        <v>0</v>
      </c>
      <c r="U14" s="132" t="n">
        <f aca="false">SUM(U12:U13)</f>
        <v>3</v>
      </c>
      <c r="V14" s="133" t="n">
        <f aca="false">SUM(V12:V13)</f>
        <v>1</v>
      </c>
      <c r="W14" s="131" t="n">
        <f aca="false">SUM(W12:W13)</f>
        <v>1</v>
      </c>
      <c r="X14" s="132" t="n">
        <f aca="false">SUM(X12:X13)</f>
        <v>1</v>
      </c>
      <c r="Y14" s="133" t="n">
        <f aca="false">SUM(Y12:Y13)</f>
        <v>1</v>
      </c>
      <c r="Z14" s="131" t="n">
        <f aca="false">SUM(Z12:Z13)</f>
        <v>1</v>
      </c>
      <c r="AA14" s="132" t="n">
        <f aca="false">SUM(AA12:AA13)</f>
        <v>1</v>
      </c>
      <c r="AB14" s="133" t="n">
        <f aca="false">SUM(AB12:AB13)</f>
        <v>2</v>
      </c>
      <c r="AC14" s="131" t="n">
        <f aca="false">SUM(AC12:AC13)</f>
        <v>1</v>
      </c>
      <c r="AD14" s="132" t="n">
        <f aca="false">SUM(AD12:AD13)</f>
        <v>2</v>
      </c>
      <c r="AE14" s="133" t="n">
        <f aca="false">SUM(AE12:AE13)</f>
        <v>0</v>
      </c>
      <c r="AF14" s="134" t="s">
        <v>37</v>
      </c>
      <c r="AG14" s="135"/>
      <c r="AH14" s="136"/>
      <c r="AI14" s="136"/>
      <c r="AJ14" s="136"/>
      <c r="AK14" s="136"/>
      <c r="AL14" s="136"/>
      <c r="AM14" s="136"/>
    </row>
    <row r="15" customFormat="false" ht="17.1" hidden="false" customHeight="true" outlineLevel="0" collapsed="false">
      <c r="A15" s="163"/>
      <c r="B15" s="141" t="n">
        <f aca="false">SUM(B14:D14)</f>
        <v>4</v>
      </c>
      <c r="C15" s="141"/>
      <c r="D15" s="141"/>
      <c r="E15" s="141" t="n">
        <f aca="false">SUM(E14:G14)</f>
        <v>5</v>
      </c>
      <c r="F15" s="141"/>
      <c r="G15" s="141"/>
      <c r="H15" s="138"/>
      <c r="I15" s="139"/>
      <c r="J15" s="140"/>
      <c r="K15" s="141" t="n">
        <f aca="false">SUM(K14:M14)</f>
        <v>3</v>
      </c>
      <c r="L15" s="141"/>
      <c r="M15" s="141"/>
      <c r="N15" s="141" t="n">
        <f aca="false">SUM(N14:P14)</f>
        <v>4</v>
      </c>
      <c r="O15" s="141"/>
      <c r="P15" s="141"/>
      <c r="Q15" s="141" t="n">
        <f aca="false">SUM(Q14:S14)</f>
        <v>4</v>
      </c>
      <c r="R15" s="141"/>
      <c r="S15" s="141"/>
      <c r="T15" s="141" t="n">
        <f aca="false">SUM(T14:V14)</f>
        <v>4</v>
      </c>
      <c r="U15" s="141"/>
      <c r="V15" s="141"/>
      <c r="W15" s="141" t="n">
        <f aca="false">SUM(W14:Y14)</f>
        <v>3</v>
      </c>
      <c r="X15" s="141"/>
      <c r="Y15" s="141"/>
      <c r="Z15" s="141" t="n">
        <f aca="false">SUM(Z14:AB14)</f>
        <v>4</v>
      </c>
      <c r="AA15" s="141"/>
      <c r="AB15" s="141"/>
      <c r="AC15" s="141" t="n">
        <f aca="false">SUM(AC14:AE14)</f>
        <v>3</v>
      </c>
      <c r="AD15" s="141"/>
      <c r="AE15" s="141"/>
      <c r="AF15" s="142" t="s">
        <v>38</v>
      </c>
      <c r="AG15" s="143" t="n">
        <f aca="false">SUM(B15:AE15)</f>
        <v>34</v>
      </c>
      <c r="AH15" s="11"/>
      <c r="AI15" s="11"/>
      <c r="AJ15" s="11"/>
      <c r="AK15" s="11"/>
      <c r="AL15" s="11"/>
      <c r="AM15" s="11"/>
    </row>
    <row r="16" customFormat="false" ht="17.1" hidden="false" customHeight="true" outlineLevel="0" collapsed="false">
      <c r="A16" s="163" t="s">
        <v>27</v>
      </c>
      <c r="B16" s="116" t="n">
        <v>3</v>
      </c>
      <c r="C16" s="117"/>
      <c r="D16" s="118"/>
      <c r="E16" s="116" t="n">
        <v>1</v>
      </c>
      <c r="F16" s="117" t="n">
        <v>1</v>
      </c>
      <c r="G16" s="118" t="n">
        <v>1</v>
      </c>
      <c r="H16" s="116" t="n">
        <v>1</v>
      </c>
      <c r="I16" s="117"/>
      <c r="J16" s="118" t="n">
        <v>2</v>
      </c>
      <c r="K16" s="113"/>
      <c r="L16" s="114"/>
      <c r="M16" s="115"/>
      <c r="N16" s="116" t="n">
        <v>1</v>
      </c>
      <c r="O16" s="117" t="n">
        <v>1</v>
      </c>
      <c r="P16" s="118" t="n">
        <v>2</v>
      </c>
      <c r="Q16" s="116" t="n">
        <v>2</v>
      </c>
      <c r="R16" s="117" t="n">
        <v>1</v>
      </c>
      <c r="S16" s="118"/>
      <c r="T16" s="116" t="n">
        <v>1</v>
      </c>
      <c r="U16" s="117" t="n">
        <v>2</v>
      </c>
      <c r="V16" s="118"/>
      <c r="W16" s="116" t="n">
        <v>2</v>
      </c>
      <c r="X16" s="117" t="n">
        <v>1</v>
      </c>
      <c r="Y16" s="118"/>
      <c r="Z16" s="116" t="n">
        <v>2</v>
      </c>
      <c r="AA16" s="117" t="n">
        <v>1</v>
      </c>
      <c r="AB16" s="118"/>
      <c r="AC16" s="116" t="n">
        <v>1</v>
      </c>
      <c r="AD16" s="117" t="n">
        <v>1</v>
      </c>
      <c r="AE16" s="118" t="n">
        <v>1</v>
      </c>
      <c r="AF16" s="8" t="s">
        <v>35</v>
      </c>
      <c r="AG16" s="127"/>
      <c r="AH16" s="11"/>
      <c r="AI16" s="11"/>
      <c r="AJ16" s="11"/>
      <c r="AK16" s="11"/>
      <c r="AL16" s="11"/>
      <c r="AM16" s="11"/>
    </row>
    <row r="17" customFormat="false" ht="17.1" hidden="false" customHeight="true" outlineLevel="0" collapsed="false">
      <c r="A17" s="163"/>
      <c r="B17" s="123"/>
      <c r="C17" s="124"/>
      <c r="D17" s="125"/>
      <c r="E17" s="123"/>
      <c r="F17" s="124"/>
      <c r="G17" s="125"/>
      <c r="H17" s="123"/>
      <c r="I17" s="124"/>
      <c r="J17" s="125"/>
      <c r="K17" s="120"/>
      <c r="L17" s="121"/>
      <c r="M17" s="122"/>
      <c r="N17" s="123" t="n">
        <v>1</v>
      </c>
      <c r="O17" s="124"/>
      <c r="P17" s="125"/>
      <c r="Q17" s="123"/>
      <c r="R17" s="124"/>
      <c r="S17" s="125" t="n">
        <v>1</v>
      </c>
      <c r="T17" s="123"/>
      <c r="U17" s="124" t="n">
        <v>1</v>
      </c>
      <c r="V17" s="125"/>
      <c r="W17" s="123" t="n">
        <v>1</v>
      </c>
      <c r="X17" s="124"/>
      <c r="Y17" s="125"/>
      <c r="Z17" s="123"/>
      <c r="AA17" s="124"/>
      <c r="AB17" s="125"/>
      <c r="AC17" s="123"/>
      <c r="AD17" s="124"/>
      <c r="AE17" s="125" t="n">
        <v>2</v>
      </c>
      <c r="AF17" s="8" t="s">
        <v>36</v>
      </c>
      <c r="AG17" s="127"/>
      <c r="AH17" s="11"/>
      <c r="AI17" s="11"/>
      <c r="AJ17" s="11"/>
      <c r="AK17" s="11"/>
      <c r="AL17" s="11"/>
      <c r="AM17" s="11"/>
    </row>
    <row r="18" s="137" customFormat="true" ht="17.1" hidden="false" customHeight="true" outlineLevel="0" collapsed="false">
      <c r="A18" s="163"/>
      <c r="B18" s="131" t="n">
        <f aca="false">SUM(B16:B17)</f>
        <v>3</v>
      </c>
      <c r="C18" s="132" t="n">
        <f aca="false">SUM(C16:C17)</f>
        <v>0</v>
      </c>
      <c r="D18" s="133" t="n">
        <f aca="false">SUM(D16:D17)</f>
        <v>0</v>
      </c>
      <c r="E18" s="131" t="n">
        <f aca="false">SUM(E16:E17)</f>
        <v>1</v>
      </c>
      <c r="F18" s="132" t="n">
        <f aca="false">SUM(F16:F17)</f>
        <v>1</v>
      </c>
      <c r="G18" s="133" t="n">
        <f aca="false">SUM(G16:G17)</f>
        <v>1</v>
      </c>
      <c r="H18" s="131" t="n">
        <f aca="false">SUM(H16:H17)</f>
        <v>1</v>
      </c>
      <c r="I18" s="132" t="n">
        <f aca="false">SUM(I16:I17)</f>
        <v>0</v>
      </c>
      <c r="J18" s="133" t="n">
        <f aca="false">SUM(J16:J17)</f>
        <v>2</v>
      </c>
      <c r="K18" s="128"/>
      <c r="L18" s="129"/>
      <c r="M18" s="130"/>
      <c r="N18" s="131" t="n">
        <f aca="false">SUM(N16:N17)</f>
        <v>2</v>
      </c>
      <c r="O18" s="132" t="n">
        <f aca="false">SUM(O16:O17)</f>
        <v>1</v>
      </c>
      <c r="P18" s="133" t="n">
        <f aca="false">SUM(P16:P17)</f>
        <v>2</v>
      </c>
      <c r="Q18" s="131" t="n">
        <f aca="false">SUM(Q16:Q17)</f>
        <v>2</v>
      </c>
      <c r="R18" s="132" t="n">
        <f aca="false">SUM(R16:R17)</f>
        <v>1</v>
      </c>
      <c r="S18" s="133" t="n">
        <f aca="false">SUM(S16:S17)</f>
        <v>1</v>
      </c>
      <c r="T18" s="131" t="n">
        <f aca="false">SUM(T16:T17)</f>
        <v>1</v>
      </c>
      <c r="U18" s="132" t="n">
        <f aca="false">SUM(U16:U17)</f>
        <v>3</v>
      </c>
      <c r="V18" s="133" t="n">
        <f aca="false">SUM(V16:V17)</f>
        <v>0</v>
      </c>
      <c r="W18" s="131" t="n">
        <f aca="false">SUM(W16:W17)</f>
        <v>3</v>
      </c>
      <c r="X18" s="132" t="n">
        <f aca="false">SUM(X16:X17)</f>
        <v>1</v>
      </c>
      <c r="Y18" s="133" t="n">
        <f aca="false">SUM(Y16:Y17)</f>
        <v>0</v>
      </c>
      <c r="Z18" s="131" t="n">
        <f aca="false">SUM(Z16:Z17)</f>
        <v>2</v>
      </c>
      <c r="AA18" s="132" t="n">
        <f aca="false">SUM(AA16:AA17)</f>
        <v>1</v>
      </c>
      <c r="AB18" s="133" t="n">
        <f aca="false">SUM(AB16:AB17)</f>
        <v>0</v>
      </c>
      <c r="AC18" s="131" t="n">
        <f aca="false">SUM(AC16:AC17)</f>
        <v>1</v>
      </c>
      <c r="AD18" s="132" t="n">
        <f aca="false">SUM(AD16:AD17)</f>
        <v>1</v>
      </c>
      <c r="AE18" s="133" t="n">
        <f aca="false">SUM(AE16:AE17)</f>
        <v>3</v>
      </c>
      <c r="AF18" s="134" t="s">
        <v>37</v>
      </c>
      <c r="AG18" s="135"/>
      <c r="AH18" s="136"/>
      <c r="AI18" s="136"/>
      <c r="AJ18" s="136"/>
      <c r="AK18" s="136"/>
      <c r="AL18" s="136"/>
      <c r="AM18" s="136"/>
    </row>
    <row r="19" customFormat="false" ht="17.1" hidden="false" customHeight="true" outlineLevel="0" collapsed="false">
      <c r="A19" s="163"/>
      <c r="B19" s="141" t="n">
        <f aca="false">SUM(B18:D18)</f>
        <v>3</v>
      </c>
      <c r="C19" s="141"/>
      <c r="D19" s="141"/>
      <c r="E19" s="141" t="n">
        <f aca="false">SUM(E18:G18)</f>
        <v>3</v>
      </c>
      <c r="F19" s="141"/>
      <c r="G19" s="141"/>
      <c r="H19" s="141" t="n">
        <f aca="false">SUM(H18:J18)</f>
        <v>3</v>
      </c>
      <c r="I19" s="141"/>
      <c r="J19" s="141"/>
      <c r="K19" s="138"/>
      <c r="L19" s="139"/>
      <c r="M19" s="140"/>
      <c r="N19" s="141" t="n">
        <f aca="false">SUM(N18:P18)</f>
        <v>5</v>
      </c>
      <c r="O19" s="141"/>
      <c r="P19" s="141"/>
      <c r="Q19" s="141" t="n">
        <f aca="false">SUM(Q18:S18)</f>
        <v>4</v>
      </c>
      <c r="R19" s="141"/>
      <c r="S19" s="141"/>
      <c r="T19" s="141" t="n">
        <f aca="false">SUM(T18:V18)</f>
        <v>4</v>
      </c>
      <c r="U19" s="141"/>
      <c r="V19" s="141"/>
      <c r="W19" s="141" t="n">
        <f aca="false">SUM(W18:Y18)</f>
        <v>4</v>
      </c>
      <c r="X19" s="141"/>
      <c r="Y19" s="141"/>
      <c r="Z19" s="141" t="n">
        <f aca="false">SUM(Z18:AB18)</f>
        <v>3</v>
      </c>
      <c r="AA19" s="141"/>
      <c r="AB19" s="141"/>
      <c r="AC19" s="141" t="n">
        <f aca="false">SUM(AC18:AE18)</f>
        <v>5</v>
      </c>
      <c r="AD19" s="141"/>
      <c r="AE19" s="141"/>
      <c r="AF19" s="142" t="s">
        <v>38</v>
      </c>
      <c r="AG19" s="143" t="n">
        <f aca="false">SUM(B19:AE19)</f>
        <v>34</v>
      </c>
      <c r="AH19" s="11"/>
      <c r="AI19" s="11"/>
      <c r="AJ19" s="11"/>
      <c r="AK19" s="11"/>
      <c r="AL19" s="11"/>
      <c r="AM19" s="11"/>
    </row>
    <row r="20" customFormat="false" ht="17.1" hidden="false" customHeight="true" outlineLevel="0" collapsed="false">
      <c r="A20" s="112" t="s">
        <v>44</v>
      </c>
      <c r="B20" s="116" t="n">
        <v>1</v>
      </c>
      <c r="C20" s="117"/>
      <c r="D20" s="118" t="n">
        <v>2</v>
      </c>
      <c r="E20" s="116" t="n">
        <v>3</v>
      </c>
      <c r="F20" s="117"/>
      <c r="G20" s="118" t="n">
        <v>1</v>
      </c>
      <c r="H20" s="116" t="n">
        <v>2</v>
      </c>
      <c r="I20" s="117"/>
      <c r="J20" s="118" t="n">
        <v>1</v>
      </c>
      <c r="K20" s="116" t="n">
        <v>2</v>
      </c>
      <c r="L20" s="117" t="n">
        <v>1</v>
      </c>
      <c r="M20" s="118" t="n">
        <v>1</v>
      </c>
      <c r="N20" s="113"/>
      <c r="O20" s="114"/>
      <c r="P20" s="115"/>
      <c r="Q20" s="116" t="n">
        <v>2</v>
      </c>
      <c r="R20" s="117" t="n">
        <v>2</v>
      </c>
      <c r="S20" s="118"/>
      <c r="T20" s="116" t="n">
        <v>1</v>
      </c>
      <c r="U20" s="117"/>
      <c r="V20" s="118" t="n">
        <v>2</v>
      </c>
      <c r="W20" s="116" t="n">
        <v>1</v>
      </c>
      <c r="X20" s="117" t="n">
        <v>2</v>
      </c>
      <c r="Y20" s="118"/>
      <c r="Z20" s="116" t="n">
        <v>1</v>
      </c>
      <c r="AA20" s="117"/>
      <c r="AB20" s="118" t="n">
        <v>2</v>
      </c>
      <c r="AC20" s="116" t="n">
        <v>1</v>
      </c>
      <c r="AD20" s="117" t="n">
        <v>2</v>
      </c>
      <c r="AE20" s="118"/>
      <c r="AF20" s="8" t="s">
        <v>35</v>
      </c>
      <c r="AG20" s="127"/>
      <c r="AH20" s="11"/>
      <c r="AI20" s="11"/>
      <c r="AJ20" s="11"/>
      <c r="AK20" s="11"/>
      <c r="AL20" s="11"/>
      <c r="AM20" s="11"/>
    </row>
    <row r="21" customFormat="false" ht="17.1" hidden="false" customHeight="true" outlineLevel="0" collapsed="false">
      <c r="A21" s="112"/>
      <c r="B21" s="123" t="n">
        <v>1</v>
      </c>
      <c r="C21" s="124"/>
      <c r="D21" s="125"/>
      <c r="E21" s="123"/>
      <c r="F21" s="124"/>
      <c r="G21" s="125" t="n">
        <v>2</v>
      </c>
      <c r="H21" s="123" t="n">
        <v>1</v>
      </c>
      <c r="I21" s="124"/>
      <c r="J21" s="125"/>
      <c r="K21" s="123"/>
      <c r="L21" s="124"/>
      <c r="M21" s="125" t="n">
        <v>1</v>
      </c>
      <c r="N21" s="120"/>
      <c r="O21" s="121"/>
      <c r="P21" s="122"/>
      <c r="Q21" s="123"/>
      <c r="R21" s="124"/>
      <c r="S21" s="125"/>
      <c r="T21" s="123"/>
      <c r="U21" s="124"/>
      <c r="V21" s="125"/>
      <c r="W21" s="123"/>
      <c r="X21" s="124"/>
      <c r="Y21" s="125"/>
      <c r="Z21" s="123" t="n">
        <v>1</v>
      </c>
      <c r="AA21" s="124"/>
      <c r="AB21" s="125"/>
      <c r="AC21" s="123"/>
      <c r="AD21" s="124"/>
      <c r="AE21" s="125"/>
      <c r="AF21" s="8" t="s">
        <v>36</v>
      </c>
      <c r="AG21" s="127"/>
      <c r="AH21" s="11"/>
      <c r="AI21" s="11"/>
      <c r="AJ21" s="11"/>
      <c r="AK21" s="11"/>
      <c r="AL21" s="11"/>
      <c r="AM21" s="11"/>
    </row>
    <row r="22" s="137" customFormat="true" ht="17.1" hidden="false" customHeight="true" outlineLevel="0" collapsed="false">
      <c r="A22" s="112"/>
      <c r="B22" s="131" t="n">
        <f aca="false">SUM(B20:B21)</f>
        <v>2</v>
      </c>
      <c r="C22" s="132" t="n">
        <f aca="false">SUM(C20:C21)</f>
        <v>0</v>
      </c>
      <c r="D22" s="133" t="n">
        <f aca="false">SUM(D20:D21)</f>
        <v>2</v>
      </c>
      <c r="E22" s="131" t="n">
        <f aca="false">SUM(E20:E21)</f>
        <v>3</v>
      </c>
      <c r="F22" s="132" t="n">
        <f aca="false">SUM(F20:F21)</f>
        <v>0</v>
      </c>
      <c r="G22" s="133" t="n">
        <f aca="false">SUM(G20:G21)</f>
        <v>3</v>
      </c>
      <c r="H22" s="131" t="n">
        <f aca="false">SUM(H20:H21)</f>
        <v>3</v>
      </c>
      <c r="I22" s="132" t="n">
        <f aca="false">SUM(I20:I21)</f>
        <v>0</v>
      </c>
      <c r="J22" s="133" t="n">
        <f aca="false">SUM(J20:J21)</f>
        <v>1</v>
      </c>
      <c r="K22" s="131" t="n">
        <f aca="false">SUM(K20:K21)</f>
        <v>2</v>
      </c>
      <c r="L22" s="132" t="n">
        <f aca="false">SUM(L20:L21)</f>
        <v>1</v>
      </c>
      <c r="M22" s="133" t="n">
        <f aca="false">SUM(M20:M21)</f>
        <v>2</v>
      </c>
      <c r="N22" s="128"/>
      <c r="O22" s="129"/>
      <c r="P22" s="130"/>
      <c r="Q22" s="131" t="n">
        <f aca="false">SUM(Q20:Q21)</f>
        <v>2</v>
      </c>
      <c r="R22" s="132" t="n">
        <f aca="false">SUM(R20:R21)</f>
        <v>2</v>
      </c>
      <c r="S22" s="133" t="n">
        <f aca="false">SUM(S20:S21)</f>
        <v>0</v>
      </c>
      <c r="T22" s="131" t="n">
        <f aca="false">SUM(T20:T21)</f>
        <v>1</v>
      </c>
      <c r="U22" s="132" t="n">
        <f aca="false">SUM(U20:U21)</f>
        <v>0</v>
      </c>
      <c r="V22" s="133" t="n">
        <f aca="false">SUM(V20:V21)</f>
        <v>2</v>
      </c>
      <c r="W22" s="131" t="n">
        <f aca="false">SUM(W20:W21)</f>
        <v>1</v>
      </c>
      <c r="X22" s="132" t="n">
        <f aca="false">SUM(X20:X21)</f>
        <v>2</v>
      </c>
      <c r="Y22" s="133" t="n">
        <f aca="false">SUM(Y20:Y21)</f>
        <v>0</v>
      </c>
      <c r="Z22" s="131" t="n">
        <f aca="false">SUM(Z20:Z21)</f>
        <v>2</v>
      </c>
      <c r="AA22" s="132" t="n">
        <f aca="false">SUM(AA20:AA21)</f>
        <v>0</v>
      </c>
      <c r="AB22" s="133" t="n">
        <f aca="false">SUM(AB20:AB21)</f>
        <v>2</v>
      </c>
      <c r="AC22" s="131" t="n">
        <f aca="false">SUM(AC20:AC21)</f>
        <v>1</v>
      </c>
      <c r="AD22" s="132" t="n">
        <f aca="false">SUM(AD20:AD21)</f>
        <v>2</v>
      </c>
      <c r="AE22" s="133" t="n">
        <f aca="false">SUM(AE20:AE21)</f>
        <v>0</v>
      </c>
      <c r="AF22" s="134" t="s">
        <v>37</v>
      </c>
      <c r="AG22" s="135"/>
      <c r="AH22" s="136"/>
      <c r="AI22" s="136"/>
      <c r="AJ22" s="136"/>
      <c r="AK22" s="136"/>
      <c r="AL22" s="136"/>
      <c r="AM22" s="136"/>
    </row>
    <row r="23" customFormat="false" ht="17.1" hidden="false" customHeight="true" outlineLevel="0" collapsed="false">
      <c r="A23" s="112"/>
      <c r="B23" s="141" t="n">
        <f aca="false">SUM(B22:D22)</f>
        <v>4</v>
      </c>
      <c r="C23" s="141"/>
      <c r="D23" s="141"/>
      <c r="E23" s="141" t="n">
        <f aca="false">SUM(E22:G22)</f>
        <v>6</v>
      </c>
      <c r="F23" s="141"/>
      <c r="G23" s="141"/>
      <c r="H23" s="141" t="n">
        <f aca="false">SUM(H22:J22)</f>
        <v>4</v>
      </c>
      <c r="I23" s="141"/>
      <c r="J23" s="141"/>
      <c r="K23" s="141" t="n">
        <f aca="false">SUM(K22:M22)</f>
        <v>5</v>
      </c>
      <c r="L23" s="141"/>
      <c r="M23" s="141"/>
      <c r="N23" s="138"/>
      <c r="O23" s="139"/>
      <c r="P23" s="140"/>
      <c r="Q23" s="141" t="n">
        <f aca="false">SUM(Q22:S22)</f>
        <v>4</v>
      </c>
      <c r="R23" s="141"/>
      <c r="S23" s="141"/>
      <c r="T23" s="141" t="n">
        <f aca="false">SUM(T22:V22)</f>
        <v>3</v>
      </c>
      <c r="U23" s="141"/>
      <c r="V23" s="141"/>
      <c r="W23" s="141" t="n">
        <f aca="false">SUM(W22:Y22)</f>
        <v>3</v>
      </c>
      <c r="X23" s="141"/>
      <c r="Y23" s="141"/>
      <c r="Z23" s="141" t="n">
        <f aca="false">SUM(Z22:AB22)</f>
        <v>4</v>
      </c>
      <c r="AA23" s="141"/>
      <c r="AB23" s="141"/>
      <c r="AC23" s="141" t="n">
        <f aca="false">SUM(AC22:AE22)</f>
        <v>3</v>
      </c>
      <c r="AD23" s="141"/>
      <c r="AE23" s="141"/>
      <c r="AF23" s="142" t="s">
        <v>38</v>
      </c>
      <c r="AG23" s="143" t="n">
        <f aca="false">SUM(B23:AE23)</f>
        <v>36</v>
      </c>
      <c r="AH23" s="11"/>
      <c r="AI23" s="11"/>
      <c r="AJ23" s="11"/>
      <c r="AK23" s="11"/>
      <c r="AL23" s="11"/>
      <c r="AM23" s="11"/>
    </row>
    <row r="24" customFormat="false" ht="17.1" hidden="false" customHeight="true" outlineLevel="0" collapsed="false">
      <c r="A24" s="112" t="s">
        <v>28</v>
      </c>
      <c r="B24" s="116" t="n">
        <v>2</v>
      </c>
      <c r="C24" s="117" t="n">
        <v>1</v>
      </c>
      <c r="D24" s="118"/>
      <c r="E24" s="116" t="n">
        <v>2</v>
      </c>
      <c r="F24" s="117"/>
      <c r="G24" s="118" t="n">
        <v>1</v>
      </c>
      <c r="H24" s="116" t="n">
        <v>2</v>
      </c>
      <c r="I24" s="117"/>
      <c r="J24" s="118" t="n">
        <v>2</v>
      </c>
      <c r="K24" s="116"/>
      <c r="L24" s="117" t="n">
        <v>1</v>
      </c>
      <c r="M24" s="118" t="n">
        <v>2</v>
      </c>
      <c r="N24" s="116"/>
      <c r="O24" s="117" t="n">
        <v>2</v>
      </c>
      <c r="P24" s="118" t="n">
        <v>2</v>
      </c>
      <c r="Q24" s="113"/>
      <c r="R24" s="114"/>
      <c r="S24" s="115"/>
      <c r="T24" s="116" t="n">
        <v>2</v>
      </c>
      <c r="U24" s="117"/>
      <c r="V24" s="118" t="n">
        <v>1</v>
      </c>
      <c r="W24" s="116" t="n">
        <v>1</v>
      </c>
      <c r="X24" s="117" t="n">
        <v>1</v>
      </c>
      <c r="Y24" s="118" t="n">
        <v>1</v>
      </c>
      <c r="Z24" s="116"/>
      <c r="AA24" s="117" t="n">
        <v>3</v>
      </c>
      <c r="AB24" s="118"/>
      <c r="AC24" s="116" t="n">
        <v>2</v>
      </c>
      <c r="AD24" s="117" t="n">
        <v>1</v>
      </c>
      <c r="AE24" s="118"/>
      <c r="AF24" s="8" t="s">
        <v>35</v>
      </c>
      <c r="AG24" s="127"/>
      <c r="AH24" s="11"/>
      <c r="AI24" s="11"/>
      <c r="AJ24" s="11"/>
      <c r="AK24" s="11"/>
      <c r="AL24" s="11"/>
      <c r="AM24" s="11"/>
    </row>
    <row r="25" customFormat="false" ht="17.1" hidden="false" customHeight="true" outlineLevel="0" collapsed="false">
      <c r="A25" s="112"/>
      <c r="B25" s="123"/>
      <c r="C25" s="124"/>
      <c r="D25" s="125"/>
      <c r="E25" s="123"/>
      <c r="F25" s="124"/>
      <c r="G25" s="125"/>
      <c r="H25" s="123"/>
      <c r="I25" s="124"/>
      <c r="J25" s="125"/>
      <c r="K25" s="123" t="n">
        <v>1</v>
      </c>
      <c r="L25" s="124"/>
      <c r="M25" s="125"/>
      <c r="N25" s="123"/>
      <c r="O25" s="124"/>
      <c r="P25" s="125"/>
      <c r="Q25" s="120"/>
      <c r="R25" s="121"/>
      <c r="S25" s="122"/>
      <c r="T25" s="123"/>
      <c r="U25" s="124"/>
      <c r="V25" s="125" t="n">
        <v>1</v>
      </c>
      <c r="W25" s="123"/>
      <c r="X25" s="124" t="n">
        <v>1</v>
      </c>
      <c r="Y25" s="125"/>
      <c r="Z25" s="123"/>
      <c r="AA25" s="124"/>
      <c r="AB25" s="125"/>
      <c r="AC25" s="123"/>
      <c r="AD25" s="124"/>
      <c r="AE25" s="125" t="n">
        <v>1</v>
      </c>
      <c r="AF25" s="8" t="s">
        <v>36</v>
      </c>
      <c r="AG25" s="127"/>
      <c r="AH25" s="11"/>
      <c r="AI25" s="11"/>
      <c r="AJ25" s="11"/>
      <c r="AK25" s="11"/>
      <c r="AL25" s="11"/>
      <c r="AM25" s="11"/>
    </row>
    <row r="26" s="137" customFormat="true" ht="17.1" hidden="false" customHeight="true" outlineLevel="0" collapsed="false">
      <c r="A26" s="112"/>
      <c r="B26" s="131" t="n">
        <f aca="false">SUM(B24:B25)</f>
        <v>2</v>
      </c>
      <c r="C26" s="132" t="n">
        <f aca="false">SUM(C24:C25)</f>
        <v>1</v>
      </c>
      <c r="D26" s="133" t="n">
        <f aca="false">SUM(D24:D25)</f>
        <v>0</v>
      </c>
      <c r="E26" s="131" t="n">
        <f aca="false">SUM(E24:E25)</f>
        <v>2</v>
      </c>
      <c r="F26" s="132" t="n">
        <f aca="false">SUM(F24:F25)</f>
        <v>0</v>
      </c>
      <c r="G26" s="133" t="n">
        <f aca="false">SUM(G24:G25)</f>
        <v>1</v>
      </c>
      <c r="H26" s="131" t="n">
        <f aca="false">SUM(H24:H25)</f>
        <v>2</v>
      </c>
      <c r="I26" s="132" t="n">
        <f aca="false">SUM(I24:I25)</f>
        <v>0</v>
      </c>
      <c r="J26" s="133" t="n">
        <f aca="false">SUM(J24:J25)</f>
        <v>2</v>
      </c>
      <c r="K26" s="131" t="n">
        <f aca="false">SUM(K24:K25)</f>
        <v>1</v>
      </c>
      <c r="L26" s="132" t="n">
        <f aca="false">SUM(L24:L25)</f>
        <v>1</v>
      </c>
      <c r="M26" s="133" t="n">
        <f aca="false">SUM(M24:M25)</f>
        <v>2</v>
      </c>
      <c r="N26" s="131" t="n">
        <f aca="false">SUM(N24:N25)</f>
        <v>0</v>
      </c>
      <c r="O26" s="132" t="n">
        <f aca="false">SUM(O24:O25)</f>
        <v>2</v>
      </c>
      <c r="P26" s="133" t="n">
        <f aca="false">SUM(P24:P25)</f>
        <v>2</v>
      </c>
      <c r="Q26" s="128"/>
      <c r="R26" s="129"/>
      <c r="S26" s="130"/>
      <c r="T26" s="131" t="n">
        <f aca="false">SUM(T24:T25)</f>
        <v>2</v>
      </c>
      <c r="U26" s="132" t="n">
        <f aca="false">SUM(U24:U25)</f>
        <v>0</v>
      </c>
      <c r="V26" s="133" t="n">
        <f aca="false">SUM(V24:V25)</f>
        <v>2</v>
      </c>
      <c r="W26" s="131" t="n">
        <f aca="false">SUM(W24:W25)</f>
        <v>1</v>
      </c>
      <c r="X26" s="132" t="n">
        <f aca="false">SUM(X24:X25)</f>
        <v>2</v>
      </c>
      <c r="Y26" s="133" t="n">
        <f aca="false">SUM(Y24:Y25)</f>
        <v>1</v>
      </c>
      <c r="Z26" s="131" t="n">
        <f aca="false">SUM(Z24:Z25)</f>
        <v>0</v>
      </c>
      <c r="AA26" s="132" t="n">
        <f aca="false">SUM(AA24:AA25)</f>
        <v>3</v>
      </c>
      <c r="AB26" s="133" t="n">
        <f aca="false">SUM(AB24:AB25)</f>
        <v>0</v>
      </c>
      <c r="AC26" s="131" t="n">
        <f aca="false">SUM(AC24:AC25)</f>
        <v>2</v>
      </c>
      <c r="AD26" s="132" t="n">
        <f aca="false">SUM(AD24:AD25)</f>
        <v>1</v>
      </c>
      <c r="AE26" s="133" t="n">
        <f aca="false">SUM(AE24:AE25)</f>
        <v>1</v>
      </c>
      <c r="AF26" s="134" t="s">
        <v>37</v>
      </c>
      <c r="AG26" s="135"/>
      <c r="AH26" s="136"/>
      <c r="AI26" s="136"/>
      <c r="AJ26" s="136"/>
      <c r="AK26" s="136"/>
      <c r="AL26" s="136"/>
      <c r="AM26" s="136"/>
    </row>
    <row r="27" customFormat="false" ht="17.1" hidden="false" customHeight="true" outlineLevel="0" collapsed="false">
      <c r="A27" s="112"/>
      <c r="B27" s="141" t="n">
        <f aca="false">SUM(B26:D26)</f>
        <v>3</v>
      </c>
      <c r="C27" s="141"/>
      <c r="D27" s="141"/>
      <c r="E27" s="141" t="n">
        <f aca="false">SUM(E26:G26)</f>
        <v>3</v>
      </c>
      <c r="F27" s="141"/>
      <c r="G27" s="141"/>
      <c r="H27" s="141" t="n">
        <f aca="false">SUM(H26:J26)</f>
        <v>4</v>
      </c>
      <c r="I27" s="141"/>
      <c r="J27" s="141"/>
      <c r="K27" s="141" t="n">
        <f aca="false">SUM(K26:M26)</f>
        <v>4</v>
      </c>
      <c r="L27" s="141"/>
      <c r="M27" s="141"/>
      <c r="N27" s="141" t="n">
        <f aca="false">SUM(N26:P26)</f>
        <v>4</v>
      </c>
      <c r="O27" s="141"/>
      <c r="P27" s="141"/>
      <c r="Q27" s="138"/>
      <c r="R27" s="139"/>
      <c r="S27" s="140"/>
      <c r="T27" s="141" t="n">
        <f aca="false">SUM(T26:V26)</f>
        <v>4</v>
      </c>
      <c r="U27" s="141"/>
      <c r="V27" s="141"/>
      <c r="W27" s="141" t="n">
        <f aca="false">SUM(W26:Y26)</f>
        <v>4</v>
      </c>
      <c r="X27" s="141"/>
      <c r="Y27" s="141"/>
      <c r="Z27" s="141" t="n">
        <f aca="false">SUM(Z26:AB26)</f>
        <v>3</v>
      </c>
      <c r="AA27" s="141"/>
      <c r="AB27" s="141"/>
      <c r="AC27" s="141" t="n">
        <f aca="false">SUM(AC26:AE26)</f>
        <v>4</v>
      </c>
      <c r="AD27" s="141"/>
      <c r="AE27" s="141"/>
      <c r="AF27" s="142" t="s">
        <v>38</v>
      </c>
      <c r="AG27" s="143" t="n">
        <f aca="false">SUM(B27:AE27)</f>
        <v>33</v>
      </c>
      <c r="AH27" s="11"/>
      <c r="AI27" s="11"/>
      <c r="AJ27" s="11"/>
      <c r="AK27" s="11"/>
      <c r="AL27" s="11"/>
      <c r="AM27" s="11"/>
    </row>
    <row r="28" customFormat="false" ht="17.1" hidden="false" customHeight="true" outlineLevel="0" collapsed="false">
      <c r="A28" s="112" t="s">
        <v>4</v>
      </c>
      <c r="B28" s="116" t="n">
        <v>1</v>
      </c>
      <c r="C28" s="117" t="n">
        <v>1</v>
      </c>
      <c r="D28" s="118" t="n">
        <v>1</v>
      </c>
      <c r="E28" s="116"/>
      <c r="F28" s="117" t="n">
        <v>1</v>
      </c>
      <c r="G28" s="118" t="n">
        <v>2</v>
      </c>
      <c r="H28" s="116"/>
      <c r="I28" s="117" t="n">
        <v>2</v>
      </c>
      <c r="J28" s="118" t="n">
        <v>1</v>
      </c>
      <c r="K28" s="116"/>
      <c r="L28" s="117" t="n">
        <v>2</v>
      </c>
      <c r="M28" s="118" t="n">
        <v>1</v>
      </c>
      <c r="N28" s="116" t="n">
        <v>2</v>
      </c>
      <c r="O28" s="117"/>
      <c r="P28" s="118" t="n">
        <v>1</v>
      </c>
      <c r="Q28" s="116" t="n">
        <v>1</v>
      </c>
      <c r="R28" s="117"/>
      <c r="S28" s="118" t="n">
        <v>2</v>
      </c>
      <c r="T28" s="113"/>
      <c r="U28" s="114"/>
      <c r="V28" s="115"/>
      <c r="W28" s="116"/>
      <c r="X28" s="117" t="n">
        <v>1</v>
      </c>
      <c r="Y28" s="118" t="n">
        <v>2</v>
      </c>
      <c r="Z28" s="116" t="n">
        <v>2</v>
      </c>
      <c r="AA28" s="117" t="n">
        <v>1</v>
      </c>
      <c r="AB28" s="118"/>
      <c r="AC28" s="116" t="n">
        <v>1</v>
      </c>
      <c r="AD28" s="117" t="n">
        <v>1</v>
      </c>
      <c r="AE28" s="118" t="n">
        <v>1</v>
      </c>
      <c r="AF28" s="8" t="s">
        <v>35</v>
      </c>
      <c r="AG28" s="127"/>
      <c r="AH28" s="11"/>
      <c r="AI28" s="11"/>
      <c r="AJ28" s="11"/>
      <c r="AK28" s="11"/>
      <c r="AL28" s="11"/>
      <c r="AM28" s="11"/>
    </row>
    <row r="29" customFormat="false" ht="17.1" hidden="false" customHeight="true" outlineLevel="0" collapsed="false">
      <c r="A29" s="112"/>
      <c r="B29" s="123"/>
      <c r="C29" s="124"/>
      <c r="D29" s="125"/>
      <c r="E29" s="123"/>
      <c r="F29" s="124"/>
      <c r="G29" s="125"/>
      <c r="H29" s="123"/>
      <c r="I29" s="124" t="n">
        <v>1</v>
      </c>
      <c r="J29" s="125"/>
      <c r="K29" s="123"/>
      <c r="L29" s="124" t="n">
        <v>1</v>
      </c>
      <c r="M29" s="125"/>
      <c r="N29" s="123"/>
      <c r="O29" s="124"/>
      <c r="P29" s="125"/>
      <c r="Q29" s="123" t="n">
        <v>1</v>
      </c>
      <c r="R29" s="124"/>
      <c r="S29" s="125"/>
      <c r="T29" s="120"/>
      <c r="U29" s="121"/>
      <c r="V29" s="122"/>
      <c r="W29" s="123" t="n">
        <v>1</v>
      </c>
      <c r="X29" s="124"/>
      <c r="Y29" s="125"/>
      <c r="Z29" s="123"/>
      <c r="AA29" s="124"/>
      <c r="AB29" s="125"/>
      <c r="AC29" s="123"/>
      <c r="AD29" s="124"/>
      <c r="AE29" s="125" t="n">
        <v>1</v>
      </c>
      <c r="AF29" s="8" t="s">
        <v>36</v>
      </c>
      <c r="AG29" s="127"/>
      <c r="AH29" s="11"/>
      <c r="AI29" s="11"/>
      <c r="AJ29" s="11"/>
      <c r="AK29" s="11"/>
      <c r="AL29" s="11"/>
      <c r="AM29" s="11"/>
    </row>
    <row r="30" s="137" customFormat="true" ht="17.1" hidden="false" customHeight="true" outlineLevel="0" collapsed="false">
      <c r="A30" s="112"/>
      <c r="B30" s="131" t="n">
        <f aca="false">SUM(B28:B29)</f>
        <v>1</v>
      </c>
      <c r="C30" s="132" t="n">
        <f aca="false">SUM(C28:C29)</f>
        <v>1</v>
      </c>
      <c r="D30" s="133" t="n">
        <f aca="false">SUM(D28:D29)</f>
        <v>1</v>
      </c>
      <c r="E30" s="131" t="n">
        <f aca="false">SUM(E28:E29)</f>
        <v>0</v>
      </c>
      <c r="F30" s="132" t="n">
        <f aca="false">SUM(F28:F29)</f>
        <v>1</v>
      </c>
      <c r="G30" s="133" t="n">
        <f aca="false">SUM(G28:G29)</f>
        <v>2</v>
      </c>
      <c r="H30" s="131" t="n">
        <f aca="false">SUM(H28:H29)</f>
        <v>0</v>
      </c>
      <c r="I30" s="132" t="n">
        <f aca="false">SUM(I28:I29)</f>
        <v>3</v>
      </c>
      <c r="J30" s="133" t="n">
        <f aca="false">SUM(J28:J29)</f>
        <v>1</v>
      </c>
      <c r="K30" s="131" t="n">
        <f aca="false">SUM(K28:K29)</f>
        <v>0</v>
      </c>
      <c r="L30" s="132" t="n">
        <f aca="false">SUM(L28:L29)</f>
        <v>3</v>
      </c>
      <c r="M30" s="133" t="n">
        <f aca="false">SUM(M28:M29)</f>
        <v>1</v>
      </c>
      <c r="N30" s="131" t="n">
        <f aca="false">SUM(N28:N29)</f>
        <v>2</v>
      </c>
      <c r="O30" s="132" t="n">
        <f aca="false">SUM(O28:O29)</f>
        <v>0</v>
      </c>
      <c r="P30" s="133" t="n">
        <f aca="false">SUM(P28:P29)</f>
        <v>1</v>
      </c>
      <c r="Q30" s="131" t="n">
        <f aca="false">SUM(Q28:Q29)</f>
        <v>2</v>
      </c>
      <c r="R30" s="132" t="n">
        <f aca="false">SUM(R28:R29)</f>
        <v>0</v>
      </c>
      <c r="S30" s="133" t="n">
        <f aca="false">SUM(S28:S29)</f>
        <v>2</v>
      </c>
      <c r="T30" s="128"/>
      <c r="U30" s="129"/>
      <c r="V30" s="130"/>
      <c r="W30" s="131" t="n">
        <f aca="false">SUM(W28:W29)</f>
        <v>1</v>
      </c>
      <c r="X30" s="132" t="n">
        <f aca="false">SUM(X28:X29)</f>
        <v>1</v>
      </c>
      <c r="Y30" s="133" t="n">
        <f aca="false">SUM(Y28:Y29)</f>
        <v>2</v>
      </c>
      <c r="Z30" s="131" t="n">
        <f aca="false">SUM(Z28:Z29)</f>
        <v>2</v>
      </c>
      <c r="AA30" s="132" t="n">
        <f aca="false">SUM(AA28:AA29)</f>
        <v>1</v>
      </c>
      <c r="AB30" s="133" t="n">
        <f aca="false">SUM(AB28:AB29)</f>
        <v>0</v>
      </c>
      <c r="AC30" s="131" t="n">
        <f aca="false">SUM(AC28:AC29)</f>
        <v>1</v>
      </c>
      <c r="AD30" s="132" t="n">
        <f aca="false">SUM(AD28:AD29)</f>
        <v>1</v>
      </c>
      <c r="AE30" s="133" t="n">
        <f aca="false">SUM(AE28:AE29)</f>
        <v>2</v>
      </c>
      <c r="AF30" s="134" t="s">
        <v>37</v>
      </c>
      <c r="AG30" s="135"/>
      <c r="AH30" s="136"/>
      <c r="AI30" s="136"/>
      <c r="AJ30" s="136"/>
      <c r="AK30" s="136"/>
      <c r="AL30" s="136"/>
      <c r="AM30" s="136"/>
    </row>
    <row r="31" customFormat="false" ht="17.1" hidden="false" customHeight="true" outlineLevel="0" collapsed="false">
      <c r="A31" s="112"/>
      <c r="B31" s="141" t="n">
        <f aca="false">SUM(B30:D30)</f>
        <v>3</v>
      </c>
      <c r="C31" s="141"/>
      <c r="D31" s="141"/>
      <c r="E31" s="141" t="n">
        <f aca="false">SUM(E30:G30)</f>
        <v>3</v>
      </c>
      <c r="F31" s="141"/>
      <c r="G31" s="141"/>
      <c r="H31" s="141" t="n">
        <f aca="false">SUM(H30:J30)</f>
        <v>4</v>
      </c>
      <c r="I31" s="141"/>
      <c r="J31" s="141"/>
      <c r="K31" s="141" t="n">
        <f aca="false">SUM(K30:M30)</f>
        <v>4</v>
      </c>
      <c r="L31" s="141"/>
      <c r="M31" s="141"/>
      <c r="N31" s="141" t="n">
        <f aca="false">SUM(N30:P30)</f>
        <v>3</v>
      </c>
      <c r="O31" s="141"/>
      <c r="P31" s="141"/>
      <c r="Q31" s="141" t="n">
        <f aca="false">SUM(Q30:S30)</f>
        <v>4</v>
      </c>
      <c r="R31" s="141"/>
      <c r="S31" s="141"/>
      <c r="T31" s="138"/>
      <c r="U31" s="139"/>
      <c r="V31" s="140"/>
      <c r="W31" s="141" t="n">
        <f aca="false">SUM(W30:Y30)</f>
        <v>4</v>
      </c>
      <c r="X31" s="141"/>
      <c r="Y31" s="141"/>
      <c r="Z31" s="141" t="n">
        <f aca="false">SUM(Z30:AB30)</f>
        <v>3</v>
      </c>
      <c r="AA31" s="141"/>
      <c r="AB31" s="141"/>
      <c r="AC31" s="141" t="n">
        <f aca="false">SUM(AC30:AE30)</f>
        <v>4</v>
      </c>
      <c r="AD31" s="141"/>
      <c r="AE31" s="141"/>
      <c r="AF31" s="142" t="s">
        <v>38</v>
      </c>
      <c r="AG31" s="143" t="n">
        <f aca="false">SUM(B31:AE31)</f>
        <v>32</v>
      </c>
      <c r="AH31" s="11"/>
      <c r="AI31" s="11"/>
      <c r="AJ31" s="11"/>
      <c r="AK31" s="11"/>
      <c r="AL31" s="11"/>
      <c r="AM31" s="11"/>
    </row>
    <row r="32" customFormat="false" ht="17.1" hidden="false" customHeight="true" outlineLevel="0" collapsed="false">
      <c r="A32" s="112" t="s">
        <v>51</v>
      </c>
      <c r="B32" s="116" t="n">
        <v>2</v>
      </c>
      <c r="C32" s="117"/>
      <c r="D32" s="118" t="n">
        <v>1</v>
      </c>
      <c r="E32" s="116"/>
      <c r="F32" s="117" t="n">
        <v>1</v>
      </c>
      <c r="G32" s="118" t="n">
        <v>2</v>
      </c>
      <c r="H32" s="116" t="n">
        <v>1</v>
      </c>
      <c r="I32" s="117" t="n">
        <v>1</v>
      </c>
      <c r="J32" s="118" t="n">
        <v>1</v>
      </c>
      <c r="K32" s="116"/>
      <c r="L32" s="117" t="n">
        <v>1</v>
      </c>
      <c r="M32" s="118" t="n">
        <v>2</v>
      </c>
      <c r="N32" s="116"/>
      <c r="O32" s="117" t="n">
        <v>2</v>
      </c>
      <c r="P32" s="118" t="n">
        <v>1</v>
      </c>
      <c r="Q32" s="116" t="n">
        <v>1</v>
      </c>
      <c r="R32" s="117" t="n">
        <v>1</v>
      </c>
      <c r="S32" s="118" t="n">
        <v>1</v>
      </c>
      <c r="T32" s="116" t="n">
        <v>2</v>
      </c>
      <c r="U32" s="117" t="n">
        <v>1</v>
      </c>
      <c r="V32" s="118"/>
      <c r="W32" s="113"/>
      <c r="X32" s="114"/>
      <c r="Y32" s="115"/>
      <c r="Z32" s="116" t="n">
        <v>1</v>
      </c>
      <c r="AA32" s="117" t="n">
        <v>2</v>
      </c>
      <c r="AB32" s="118"/>
      <c r="AC32" s="116" t="n">
        <v>2</v>
      </c>
      <c r="AD32" s="117"/>
      <c r="AE32" s="118" t="n">
        <v>1</v>
      </c>
      <c r="AF32" s="8" t="s">
        <v>35</v>
      </c>
      <c r="AG32" s="127"/>
      <c r="AH32" s="11"/>
      <c r="AI32" s="11"/>
      <c r="AJ32" s="11"/>
      <c r="AK32" s="11"/>
      <c r="AL32" s="11"/>
      <c r="AM32" s="11"/>
    </row>
    <row r="33" s="137" customFormat="true" ht="17.1" hidden="false" customHeight="true" outlineLevel="0" collapsed="false">
      <c r="A33" s="112"/>
      <c r="B33" s="123"/>
      <c r="C33" s="124"/>
      <c r="D33" s="125"/>
      <c r="E33" s="123"/>
      <c r="F33" s="124"/>
      <c r="G33" s="125"/>
      <c r="H33" s="123"/>
      <c r="I33" s="124"/>
      <c r="J33" s="125"/>
      <c r="K33" s="123"/>
      <c r="L33" s="124"/>
      <c r="M33" s="125" t="n">
        <v>1</v>
      </c>
      <c r="N33" s="123"/>
      <c r="O33" s="124"/>
      <c r="P33" s="125"/>
      <c r="Q33" s="123"/>
      <c r="R33" s="124" t="n">
        <v>1</v>
      </c>
      <c r="S33" s="125"/>
      <c r="T33" s="123"/>
      <c r="U33" s="124"/>
      <c r="V33" s="125" t="n">
        <v>1</v>
      </c>
      <c r="W33" s="120"/>
      <c r="X33" s="121"/>
      <c r="Y33" s="122"/>
      <c r="Z33" s="123"/>
      <c r="AA33" s="124"/>
      <c r="AB33" s="125"/>
      <c r="AC33" s="123"/>
      <c r="AD33" s="124" t="n">
        <v>1</v>
      </c>
      <c r="AE33" s="125"/>
      <c r="AF33" s="144" t="s">
        <v>36</v>
      </c>
      <c r="AG33" s="135"/>
      <c r="AH33" s="136"/>
      <c r="AI33" s="136"/>
      <c r="AJ33" s="136"/>
      <c r="AK33" s="136"/>
      <c r="AL33" s="136"/>
      <c r="AM33" s="136"/>
    </row>
    <row r="34" customFormat="false" ht="17.1" hidden="false" customHeight="true" outlineLevel="0" collapsed="false">
      <c r="A34" s="112"/>
      <c r="B34" s="131" t="n">
        <f aca="false">SUM(B32:B33)</f>
        <v>2</v>
      </c>
      <c r="C34" s="132" t="n">
        <f aca="false">SUM(C32:C33)</f>
        <v>0</v>
      </c>
      <c r="D34" s="133" t="n">
        <f aca="false">SUM(D32:D33)</f>
        <v>1</v>
      </c>
      <c r="E34" s="131" t="n">
        <f aca="false">SUM(E32:E33)</f>
        <v>0</v>
      </c>
      <c r="F34" s="132" t="n">
        <f aca="false">SUM(F32:F33)</f>
        <v>1</v>
      </c>
      <c r="G34" s="133" t="n">
        <f aca="false">SUM(G32:G33)</f>
        <v>2</v>
      </c>
      <c r="H34" s="131" t="n">
        <f aca="false">SUM(H32:H33)</f>
        <v>1</v>
      </c>
      <c r="I34" s="132" t="n">
        <f aca="false">SUM(I32:I33)</f>
        <v>1</v>
      </c>
      <c r="J34" s="133" t="n">
        <f aca="false">SUM(J32:J33)</f>
        <v>1</v>
      </c>
      <c r="K34" s="131" t="n">
        <f aca="false">SUM(K32:K33)</f>
        <v>0</v>
      </c>
      <c r="L34" s="132" t="n">
        <f aca="false">SUM(L32:L33)</f>
        <v>1</v>
      </c>
      <c r="M34" s="133" t="n">
        <f aca="false">SUM(M32:M33)</f>
        <v>3</v>
      </c>
      <c r="N34" s="131" t="n">
        <f aca="false">SUM(N32:N33)</f>
        <v>0</v>
      </c>
      <c r="O34" s="132" t="n">
        <f aca="false">SUM(O32:O33)</f>
        <v>2</v>
      </c>
      <c r="P34" s="133" t="n">
        <f aca="false">SUM(P32:P33)</f>
        <v>1</v>
      </c>
      <c r="Q34" s="131" t="n">
        <f aca="false">SUM(Q32:Q33)</f>
        <v>1</v>
      </c>
      <c r="R34" s="132" t="n">
        <f aca="false">SUM(R32:R33)</f>
        <v>2</v>
      </c>
      <c r="S34" s="133" t="n">
        <f aca="false">SUM(S32:S33)</f>
        <v>1</v>
      </c>
      <c r="T34" s="131" t="n">
        <f aca="false">SUM(T32:T33)</f>
        <v>2</v>
      </c>
      <c r="U34" s="132" t="n">
        <f aca="false">SUM(U32:U33)</f>
        <v>1</v>
      </c>
      <c r="V34" s="133" t="n">
        <f aca="false">SUM(V32:V33)</f>
        <v>1</v>
      </c>
      <c r="W34" s="145"/>
      <c r="X34" s="121"/>
      <c r="Y34" s="122"/>
      <c r="Z34" s="131" t="n">
        <f aca="false">SUM(Z32:Z33)</f>
        <v>1</v>
      </c>
      <c r="AA34" s="132" t="n">
        <f aca="false">SUM(AA32:AA33)</f>
        <v>2</v>
      </c>
      <c r="AB34" s="133" t="n">
        <f aca="false">SUM(AB32:AB33)</f>
        <v>0</v>
      </c>
      <c r="AC34" s="131" t="n">
        <f aca="false">SUM(AC32:AC33)</f>
        <v>2</v>
      </c>
      <c r="AD34" s="132" t="n">
        <f aca="false">SUM(AD32:AD33)</f>
        <v>1</v>
      </c>
      <c r="AE34" s="133" t="n">
        <f aca="false">SUM(AE32:AE33)</f>
        <v>1</v>
      </c>
      <c r="AF34" s="146" t="s">
        <v>37</v>
      </c>
      <c r="AG34" s="127"/>
      <c r="AH34" s="11"/>
      <c r="AI34" s="11"/>
      <c r="AJ34" s="11"/>
      <c r="AK34" s="11"/>
      <c r="AL34" s="11"/>
      <c r="AM34" s="11"/>
    </row>
    <row r="35" customFormat="false" ht="17.1" hidden="false" customHeight="true" outlineLevel="0" collapsed="false">
      <c r="A35" s="112"/>
      <c r="B35" s="141" t="n">
        <f aca="false">SUM(B34:D34)</f>
        <v>3</v>
      </c>
      <c r="C35" s="141"/>
      <c r="D35" s="141"/>
      <c r="E35" s="141" t="n">
        <f aca="false">SUM(E34:G34)</f>
        <v>3</v>
      </c>
      <c r="F35" s="141"/>
      <c r="G35" s="141"/>
      <c r="H35" s="141" t="n">
        <f aca="false">SUM(H34:J34)</f>
        <v>3</v>
      </c>
      <c r="I35" s="141"/>
      <c r="J35" s="141"/>
      <c r="K35" s="141" t="n">
        <f aca="false">SUM(K34:M34)</f>
        <v>4</v>
      </c>
      <c r="L35" s="141"/>
      <c r="M35" s="141"/>
      <c r="N35" s="141" t="n">
        <f aca="false">SUM(N34:P34)</f>
        <v>3</v>
      </c>
      <c r="O35" s="141"/>
      <c r="P35" s="141"/>
      <c r="Q35" s="141" t="n">
        <f aca="false">SUM(Q34:S34)</f>
        <v>4</v>
      </c>
      <c r="R35" s="141"/>
      <c r="S35" s="141"/>
      <c r="T35" s="141" t="n">
        <f aca="false">SUM(T34:V34)</f>
        <v>4</v>
      </c>
      <c r="U35" s="141"/>
      <c r="V35" s="141"/>
      <c r="W35" s="138"/>
      <c r="X35" s="139"/>
      <c r="Y35" s="140"/>
      <c r="Z35" s="141" t="n">
        <f aca="false">SUM(Z34:AB34)</f>
        <v>3</v>
      </c>
      <c r="AA35" s="141"/>
      <c r="AB35" s="141"/>
      <c r="AC35" s="141" t="n">
        <f aca="false">SUM(AC34:AE34)</f>
        <v>4</v>
      </c>
      <c r="AD35" s="141"/>
      <c r="AE35" s="141"/>
      <c r="AF35" s="142" t="s">
        <v>38</v>
      </c>
      <c r="AG35" s="143" t="n">
        <f aca="false">SUM(B35:AE35)</f>
        <v>31</v>
      </c>
      <c r="AH35" s="11"/>
      <c r="AI35" s="11"/>
      <c r="AJ35" s="11"/>
      <c r="AK35" s="11"/>
      <c r="AL35" s="11"/>
      <c r="AM35" s="11"/>
    </row>
    <row r="36" customFormat="false" ht="17.1" hidden="false" customHeight="true" outlineLevel="0" collapsed="false">
      <c r="A36" s="112" t="s">
        <v>29</v>
      </c>
      <c r="B36" s="116" t="n">
        <v>2</v>
      </c>
      <c r="C36" s="117"/>
      <c r="D36" s="118" t="n">
        <v>1</v>
      </c>
      <c r="E36" s="116" t="n">
        <v>1</v>
      </c>
      <c r="F36" s="117"/>
      <c r="G36" s="118" t="n">
        <v>2</v>
      </c>
      <c r="H36" s="116" t="n">
        <v>1</v>
      </c>
      <c r="I36" s="117" t="n">
        <v>1</v>
      </c>
      <c r="J36" s="118" t="n">
        <v>1</v>
      </c>
      <c r="K36" s="116"/>
      <c r="L36" s="117" t="n">
        <v>1</v>
      </c>
      <c r="M36" s="118" t="n">
        <v>2</v>
      </c>
      <c r="N36" s="116" t="n">
        <v>2</v>
      </c>
      <c r="O36" s="117"/>
      <c r="P36" s="118" t="n">
        <v>1</v>
      </c>
      <c r="Q36" s="116"/>
      <c r="R36" s="117" t="n">
        <v>3</v>
      </c>
      <c r="S36" s="118"/>
      <c r="T36" s="116"/>
      <c r="U36" s="117" t="n">
        <v>1</v>
      </c>
      <c r="V36" s="118" t="n">
        <v>2</v>
      </c>
      <c r="W36" s="116"/>
      <c r="X36" s="117" t="n">
        <v>2</v>
      </c>
      <c r="Y36" s="118" t="n">
        <v>1</v>
      </c>
      <c r="Z36" s="113"/>
      <c r="AA36" s="114"/>
      <c r="AB36" s="115"/>
      <c r="AC36" s="116" t="n">
        <v>1</v>
      </c>
      <c r="AD36" s="117" t="n">
        <v>1</v>
      </c>
      <c r="AE36" s="118" t="n">
        <v>1</v>
      </c>
      <c r="AF36" s="8" t="s">
        <v>35</v>
      </c>
      <c r="AG36" s="119"/>
      <c r="AH36" s="11"/>
      <c r="AI36" s="11"/>
      <c r="AJ36" s="11"/>
      <c r="AK36" s="11"/>
      <c r="AL36" s="11"/>
      <c r="AM36" s="11"/>
    </row>
    <row r="37" customFormat="false" ht="17.1" hidden="false" customHeight="true" outlineLevel="0" collapsed="false">
      <c r="A37" s="112"/>
      <c r="B37" s="123"/>
      <c r="C37" s="124" t="n">
        <v>1</v>
      </c>
      <c r="D37" s="125"/>
      <c r="E37" s="123"/>
      <c r="F37" s="124"/>
      <c r="G37" s="125" t="n">
        <v>1</v>
      </c>
      <c r="H37" s="123" t="n">
        <v>1</v>
      </c>
      <c r="I37" s="124"/>
      <c r="J37" s="125"/>
      <c r="K37" s="123"/>
      <c r="L37" s="124"/>
      <c r="M37" s="125"/>
      <c r="N37" s="123"/>
      <c r="O37" s="124"/>
      <c r="P37" s="125" t="n">
        <v>1</v>
      </c>
      <c r="Q37" s="123"/>
      <c r="R37" s="124"/>
      <c r="S37" s="125"/>
      <c r="T37" s="123"/>
      <c r="U37" s="124"/>
      <c r="V37" s="125"/>
      <c r="W37" s="123"/>
      <c r="X37" s="124"/>
      <c r="Y37" s="125"/>
      <c r="Z37" s="120"/>
      <c r="AA37" s="121"/>
      <c r="AB37" s="122"/>
      <c r="AC37" s="123"/>
      <c r="AD37" s="124"/>
      <c r="AE37" s="125"/>
      <c r="AF37" s="8" t="s">
        <v>36</v>
      </c>
      <c r="AG37" s="127"/>
      <c r="AH37" s="11"/>
      <c r="AI37" s="11"/>
      <c r="AJ37" s="11"/>
      <c r="AK37" s="11"/>
      <c r="AL37" s="11"/>
      <c r="AM37" s="11"/>
    </row>
    <row r="38" s="137" customFormat="true" ht="17.1" hidden="false" customHeight="true" outlineLevel="0" collapsed="false">
      <c r="A38" s="112"/>
      <c r="B38" s="131" t="n">
        <f aca="false">SUM(B36:B37)</f>
        <v>2</v>
      </c>
      <c r="C38" s="132" t="n">
        <f aca="false">SUM(C36:C37)</f>
        <v>1</v>
      </c>
      <c r="D38" s="133" t="n">
        <f aca="false">SUM(D36:D37)</f>
        <v>1</v>
      </c>
      <c r="E38" s="131" t="n">
        <f aca="false">SUM(E36:E37)</f>
        <v>1</v>
      </c>
      <c r="F38" s="132" t="n">
        <f aca="false">SUM(F36:F37)</f>
        <v>0</v>
      </c>
      <c r="G38" s="133" t="n">
        <f aca="false">SUM(G36:G37)</f>
        <v>3</v>
      </c>
      <c r="H38" s="131" t="n">
        <f aca="false">SUM(H36:H37)</f>
        <v>2</v>
      </c>
      <c r="I38" s="132" t="n">
        <f aca="false">SUM(I36:I37)</f>
        <v>1</v>
      </c>
      <c r="J38" s="133" t="n">
        <f aca="false">SUM(J36:J37)</f>
        <v>1</v>
      </c>
      <c r="K38" s="131" t="n">
        <f aca="false">SUM(K36:K37)</f>
        <v>0</v>
      </c>
      <c r="L38" s="132" t="n">
        <f aca="false">SUM(L36:L37)</f>
        <v>1</v>
      </c>
      <c r="M38" s="133" t="n">
        <f aca="false">SUM(M36:M37)</f>
        <v>2</v>
      </c>
      <c r="N38" s="131" t="n">
        <f aca="false">SUM(N36:N37)</f>
        <v>2</v>
      </c>
      <c r="O38" s="132" t="n">
        <f aca="false">SUM(O36:O37)</f>
        <v>0</v>
      </c>
      <c r="P38" s="133" t="n">
        <f aca="false">SUM(P36:P37)</f>
        <v>2</v>
      </c>
      <c r="Q38" s="131" t="n">
        <f aca="false">SUM(Q36:Q37)</f>
        <v>0</v>
      </c>
      <c r="R38" s="132" t="n">
        <f aca="false">SUM(R36:R37)</f>
        <v>3</v>
      </c>
      <c r="S38" s="133" t="n">
        <f aca="false">SUM(S36:S37)</f>
        <v>0</v>
      </c>
      <c r="T38" s="131" t="n">
        <f aca="false">SUM(T36:T37)</f>
        <v>0</v>
      </c>
      <c r="U38" s="132" t="n">
        <f aca="false">SUM(U36:U37)</f>
        <v>1</v>
      </c>
      <c r="V38" s="133" t="n">
        <f aca="false">SUM(V36:V37)</f>
        <v>2</v>
      </c>
      <c r="W38" s="131" t="n">
        <f aca="false">SUM(W36:W37)</f>
        <v>0</v>
      </c>
      <c r="X38" s="132" t="n">
        <f aca="false">SUM(X36:X37)</f>
        <v>2</v>
      </c>
      <c r="Y38" s="133" t="n">
        <f aca="false">SUM(Y36:Y37)</f>
        <v>1</v>
      </c>
      <c r="Z38" s="128"/>
      <c r="AA38" s="129"/>
      <c r="AB38" s="130"/>
      <c r="AC38" s="131" t="n">
        <f aca="false">SUM(AC36:AC37)</f>
        <v>1</v>
      </c>
      <c r="AD38" s="132" t="n">
        <f aca="false">SUM(AD36:AD37)</f>
        <v>1</v>
      </c>
      <c r="AE38" s="133" t="n">
        <f aca="false">SUM(AE36:AE37)</f>
        <v>1</v>
      </c>
      <c r="AF38" s="134" t="s">
        <v>37</v>
      </c>
      <c r="AG38" s="135"/>
      <c r="AH38" s="136"/>
      <c r="AI38" s="136"/>
      <c r="AJ38" s="136"/>
      <c r="AK38" s="136"/>
      <c r="AL38" s="136"/>
      <c r="AM38" s="136"/>
    </row>
    <row r="39" customFormat="false" ht="17.1" hidden="false" customHeight="true" outlineLevel="0" collapsed="false">
      <c r="A39" s="112"/>
      <c r="B39" s="141" t="n">
        <f aca="false">SUM(B38:D38)</f>
        <v>4</v>
      </c>
      <c r="C39" s="141"/>
      <c r="D39" s="141"/>
      <c r="E39" s="141" t="n">
        <f aca="false">SUM(E38:G38)</f>
        <v>4</v>
      </c>
      <c r="F39" s="141"/>
      <c r="G39" s="141"/>
      <c r="H39" s="141" t="n">
        <f aca="false">SUM(H38:J38)</f>
        <v>4</v>
      </c>
      <c r="I39" s="141"/>
      <c r="J39" s="141"/>
      <c r="K39" s="141" t="n">
        <f aca="false">SUM(K38:M38)</f>
        <v>3</v>
      </c>
      <c r="L39" s="141"/>
      <c r="M39" s="141"/>
      <c r="N39" s="141" t="n">
        <f aca="false">SUM(N38:P38)</f>
        <v>4</v>
      </c>
      <c r="O39" s="141"/>
      <c r="P39" s="141"/>
      <c r="Q39" s="141" t="n">
        <f aca="false">SUM(Q38:S38)</f>
        <v>3</v>
      </c>
      <c r="R39" s="141"/>
      <c r="S39" s="141"/>
      <c r="T39" s="141" t="n">
        <f aca="false">SUM(T38:V38)</f>
        <v>3</v>
      </c>
      <c r="U39" s="141"/>
      <c r="V39" s="141"/>
      <c r="W39" s="141" t="n">
        <f aca="false">SUM(W38:Y38)</f>
        <v>3</v>
      </c>
      <c r="X39" s="141"/>
      <c r="Y39" s="141"/>
      <c r="Z39" s="138"/>
      <c r="AA39" s="139"/>
      <c r="AB39" s="140"/>
      <c r="AC39" s="141" t="n">
        <f aca="false">SUM(AC38:AE38)</f>
        <v>3</v>
      </c>
      <c r="AD39" s="141"/>
      <c r="AE39" s="141"/>
      <c r="AF39" s="142" t="s">
        <v>38</v>
      </c>
      <c r="AG39" s="143" t="n">
        <f aca="false">SUM(B39:AE39)</f>
        <v>31</v>
      </c>
      <c r="AH39" s="11"/>
      <c r="AI39" s="11"/>
      <c r="AJ39" s="11"/>
      <c r="AK39" s="11"/>
      <c r="AL39" s="11"/>
      <c r="AM39" s="11"/>
    </row>
    <row r="40" customFormat="false" ht="17.1" hidden="false" customHeight="true" outlineLevel="0" collapsed="false">
      <c r="A40" s="112" t="s">
        <v>8</v>
      </c>
      <c r="B40" s="116" t="n">
        <v>3</v>
      </c>
      <c r="C40" s="117"/>
      <c r="D40" s="118"/>
      <c r="E40" s="116" t="n">
        <v>1</v>
      </c>
      <c r="F40" s="117" t="n">
        <v>1</v>
      </c>
      <c r="G40" s="118" t="n">
        <v>1</v>
      </c>
      <c r="H40" s="116"/>
      <c r="I40" s="117" t="n">
        <v>2</v>
      </c>
      <c r="J40" s="118" t="n">
        <v>1</v>
      </c>
      <c r="K40" s="116" t="n">
        <v>1</v>
      </c>
      <c r="L40" s="117" t="n">
        <v>1</v>
      </c>
      <c r="M40" s="118" t="n">
        <v>1</v>
      </c>
      <c r="N40" s="116"/>
      <c r="O40" s="117" t="n">
        <v>2</v>
      </c>
      <c r="P40" s="118" t="n">
        <v>1</v>
      </c>
      <c r="Q40" s="116"/>
      <c r="R40" s="117" t="n">
        <v>1</v>
      </c>
      <c r="S40" s="118" t="n">
        <v>2</v>
      </c>
      <c r="T40" s="116" t="n">
        <v>1</v>
      </c>
      <c r="U40" s="117" t="n">
        <v>1</v>
      </c>
      <c r="V40" s="118" t="n">
        <v>1</v>
      </c>
      <c r="W40" s="116" t="n">
        <v>1</v>
      </c>
      <c r="X40" s="117"/>
      <c r="Y40" s="118" t="n">
        <v>2</v>
      </c>
      <c r="Z40" s="116" t="n">
        <v>1</v>
      </c>
      <c r="AA40" s="117" t="n">
        <v>1</v>
      </c>
      <c r="AB40" s="118" t="n">
        <v>1</v>
      </c>
      <c r="AC40" s="113"/>
      <c r="AD40" s="114"/>
      <c r="AE40" s="115"/>
      <c r="AF40" s="8" t="s">
        <v>35</v>
      </c>
      <c r="AG40" s="127"/>
      <c r="AH40" s="11"/>
      <c r="AI40" s="11"/>
      <c r="AJ40" s="11"/>
      <c r="AK40" s="11"/>
      <c r="AL40" s="11"/>
      <c r="AM40" s="11"/>
    </row>
    <row r="41" customFormat="false" ht="17.1" hidden="false" customHeight="true" outlineLevel="0" collapsed="false">
      <c r="A41" s="112"/>
      <c r="B41" s="123"/>
      <c r="C41" s="124"/>
      <c r="D41" s="125"/>
      <c r="E41" s="123"/>
      <c r="F41" s="124" t="n">
        <v>1</v>
      </c>
      <c r="G41" s="125"/>
      <c r="H41" s="123"/>
      <c r="I41" s="124"/>
      <c r="J41" s="125"/>
      <c r="K41" s="123" t="n">
        <v>2</v>
      </c>
      <c r="L41" s="124"/>
      <c r="M41" s="125"/>
      <c r="N41" s="123"/>
      <c r="O41" s="124"/>
      <c r="P41" s="125"/>
      <c r="Q41" s="123" t="n">
        <v>1</v>
      </c>
      <c r="R41" s="124"/>
      <c r="S41" s="125"/>
      <c r="T41" s="123" t="n">
        <v>1</v>
      </c>
      <c r="U41" s="124"/>
      <c r="V41" s="125"/>
      <c r="W41" s="123"/>
      <c r="X41" s="124" t="n">
        <v>1</v>
      </c>
      <c r="Y41" s="125"/>
      <c r="Z41" s="123"/>
      <c r="AA41" s="124"/>
      <c r="AB41" s="125"/>
      <c r="AC41" s="120"/>
      <c r="AD41" s="121"/>
      <c r="AE41" s="122"/>
      <c r="AF41" s="8" t="s">
        <v>36</v>
      </c>
      <c r="AG41" s="127"/>
      <c r="AH41" s="11"/>
      <c r="AI41" s="11"/>
      <c r="AJ41" s="11"/>
      <c r="AK41" s="11"/>
      <c r="AL41" s="11"/>
      <c r="AM41" s="11"/>
    </row>
    <row r="42" s="137" customFormat="true" ht="17.1" hidden="false" customHeight="true" outlineLevel="0" collapsed="false">
      <c r="A42" s="112"/>
      <c r="B42" s="131" t="n">
        <f aca="false">SUM(B40:B41)</f>
        <v>3</v>
      </c>
      <c r="C42" s="132" t="n">
        <f aca="false">SUM(C40:C41)</f>
        <v>0</v>
      </c>
      <c r="D42" s="133" t="n">
        <f aca="false">SUM(D40:D41)</f>
        <v>0</v>
      </c>
      <c r="E42" s="131" t="n">
        <f aca="false">SUM(E40:E41)</f>
        <v>1</v>
      </c>
      <c r="F42" s="132" t="n">
        <f aca="false">SUM(F40:F41)</f>
        <v>2</v>
      </c>
      <c r="G42" s="133" t="n">
        <f aca="false">SUM(G40:G41)</f>
        <v>1</v>
      </c>
      <c r="H42" s="131" t="n">
        <f aca="false">SUM(H40:H41)</f>
        <v>0</v>
      </c>
      <c r="I42" s="132" t="n">
        <f aca="false">SUM(I40:I41)</f>
        <v>2</v>
      </c>
      <c r="J42" s="133" t="n">
        <f aca="false">SUM(J40:J41)</f>
        <v>1</v>
      </c>
      <c r="K42" s="131" t="n">
        <f aca="false">SUM(K40:K41)</f>
        <v>3</v>
      </c>
      <c r="L42" s="132" t="n">
        <f aca="false">SUM(L40:L41)</f>
        <v>1</v>
      </c>
      <c r="M42" s="133" t="n">
        <f aca="false">SUM(M40:M41)</f>
        <v>1</v>
      </c>
      <c r="N42" s="131" t="n">
        <f aca="false">SUM(N40:N41)</f>
        <v>0</v>
      </c>
      <c r="O42" s="132" t="n">
        <f aca="false">SUM(O40:O41)</f>
        <v>2</v>
      </c>
      <c r="P42" s="133" t="n">
        <f aca="false">SUM(P40:P41)</f>
        <v>1</v>
      </c>
      <c r="Q42" s="131" t="n">
        <f aca="false">SUM(Q40:Q41)</f>
        <v>1</v>
      </c>
      <c r="R42" s="132" t="n">
        <f aca="false">SUM(R40:R41)</f>
        <v>1</v>
      </c>
      <c r="S42" s="133" t="n">
        <f aca="false">SUM(S40:S41)</f>
        <v>2</v>
      </c>
      <c r="T42" s="131" t="n">
        <f aca="false">SUM(T40:T41)</f>
        <v>2</v>
      </c>
      <c r="U42" s="132" t="n">
        <f aca="false">SUM(U40:U41)</f>
        <v>1</v>
      </c>
      <c r="V42" s="133" t="n">
        <f aca="false">SUM(V40:V41)</f>
        <v>1</v>
      </c>
      <c r="W42" s="131" t="n">
        <f aca="false">SUM(W40:W41)</f>
        <v>1</v>
      </c>
      <c r="X42" s="132" t="n">
        <f aca="false">SUM(X40:X41)</f>
        <v>1</v>
      </c>
      <c r="Y42" s="133" t="n">
        <f aca="false">SUM(Y40:Y41)</f>
        <v>2</v>
      </c>
      <c r="Z42" s="131" t="n">
        <f aca="false">SUM(Z40:Z41)</f>
        <v>1</v>
      </c>
      <c r="AA42" s="132" t="n">
        <f aca="false">SUM(AA40:AA41)</f>
        <v>1</v>
      </c>
      <c r="AB42" s="133" t="n">
        <f aca="false">SUM(AB40:AB41)</f>
        <v>1</v>
      </c>
      <c r="AC42" s="128"/>
      <c r="AD42" s="129"/>
      <c r="AE42" s="130"/>
      <c r="AF42" s="134" t="s">
        <v>37</v>
      </c>
      <c r="AG42" s="135"/>
      <c r="AH42" s="136"/>
      <c r="AI42" s="136"/>
      <c r="AJ42" s="136"/>
      <c r="AK42" s="136"/>
      <c r="AL42" s="136"/>
      <c r="AM42" s="136"/>
    </row>
    <row r="43" customFormat="false" ht="17.1" hidden="false" customHeight="true" outlineLevel="0" collapsed="false">
      <c r="A43" s="112"/>
      <c r="B43" s="147" t="n">
        <f aca="false">SUM(B42:D42)</f>
        <v>3</v>
      </c>
      <c r="C43" s="147"/>
      <c r="D43" s="147"/>
      <c r="E43" s="147" t="n">
        <f aca="false">SUM(E42:G42)</f>
        <v>4</v>
      </c>
      <c r="F43" s="147"/>
      <c r="G43" s="147"/>
      <c r="H43" s="147" t="n">
        <f aca="false">SUM(H42:J42)</f>
        <v>3</v>
      </c>
      <c r="I43" s="147"/>
      <c r="J43" s="147"/>
      <c r="K43" s="147" t="n">
        <f aca="false">SUM(K42:M42)</f>
        <v>5</v>
      </c>
      <c r="L43" s="147"/>
      <c r="M43" s="147"/>
      <c r="N43" s="147" t="n">
        <f aca="false">SUM(N42:P42)</f>
        <v>3</v>
      </c>
      <c r="O43" s="147"/>
      <c r="P43" s="147"/>
      <c r="Q43" s="147" t="n">
        <f aca="false">SUM(Q42:S42)</f>
        <v>4</v>
      </c>
      <c r="R43" s="147"/>
      <c r="S43" s="147"/>
      <c r="T43" s="147" t="n">
        <f aca="false">SUM(T42:V42)</f>
        <v>4</v>
      </c>
      <c r="U43" s="147"/>
      <c r="V43" s="147"/>
      <c r="W43" s="147" t="n">
        <f aca="false">SUM(W42:Y42)</f>
        <v>4</v>
      </c>
      <c r="X43" s="147"/>
      <c r="Y43" s="147"/>
      <c r="Z43" s="147" t="n">
        <f aca="false">SUM(Z42:AB42)</f>
        <v>3</v>
      </c>
      <c r="AA43" s="147"/>
      <c r="AB43" s="147"/>
      <c r="AC43" s="145"/>
      <c r="AD43" s="148"/>
      <c r="AE43" s="149"/>
      <c r="AF43" s="142" t="s">
        <v>38</v>
      </c>
      <c r="AG43" s="143" t="n">
        <f aca="false">SUM(B43:AE43)</f>
        <v>33</v>
      </c>
      <c r="AH43" s="11"/>
      <c r="AI43" s="11"/>
      <c r="AJ43" s="11"/>
      <c r="AK43" s="11"/>
      <c r="AL43" s="11"/>
      <c r="AM43" s="11"/>
    </row>
    <row r="44" customFormat="false" ht="17.1" hidden="false" customHeight="true" outlineLevel="0" collapsed="false">
      <c r="A44" s="150" t="s">
        <v>35</v>
      </c>
      <c r="B44" s="151" t="n">
        <f aca="false">SUM(B4,B8,B12,B16,B20,B24,B28,B32,B36,B40)</f>
        <v>16</v>
      </c>
      <c r="C44" s="152" t="n">
        <f aca="false">SUM(C4,C8,C12,C16,C20,C24,C28,C32,C36,C40)</f>
        <v>5</v>
      </c>
      <c r="D44" s="153" t="n">
        <f aca="false">SUM(D4,D8,D12,D16,D20,D24,D28,D32,D36,D40)</f>
        <v>6</v>
      </c>
      <c r="E44" s="151" t="n">
        <f aca="false">SUM(E4,E8,E12,E16,E20,E24,E28,E32,E36,E40)</f>
        <v>10</v>
      </c>
      <c r="F44" s="152" t="n">
        <f aca="false">SUM(F4,F8,F12,F16,F20,F24,F28,F32,F36,F40)</f>
        <v>5</v>
      </c>
      <c r="G44" s="153" t="n">
        <f aca="false">SUM(G4,G8,G12,G16,G20,G24,G28,G32,G36,G40)</f>
        <v>13</v>
      </c>
      <c r="H44" s="151" t="n">
        <f aca="false">SUM(H4,H8,H12,H16,H20,H24,H28,H32,H36,H40)</f>
        <v>9</v>
      </c>
      <c r="I44" s="152" t="n">
        <f aca="false">SUM(I4,I8,I12,I16,I20,I24,I28,I32,I36,I40)</f>
        <v>8</v>
      </c>
      <c r="J44" s="153" t="n">
        <f aca="false">SUM(J4,J8,J12,J16,J20,J24,J28,J32,J36,J40)</f>
        <v>11</v>
      </c>
      <c r="K44" s="151" t="n">
        <f aca="false">SUM(K4,K8,K12,K16,K20,K24,K28,K32,K36,K40)</f>
        <v>6</v>
      </c>
      <c r="L44" s="152" t="n">
        <f aca="false">SUM(L4,L8,L12,L16,L20,L24,L28,L32,L36,L40)</f>
        <v>8</v>
      </c>
      <c r="M44" s="153" t="n">
        <f aca="false">SUM(M4,M8,M12,M16,M20,M24,M28,M32,M36,M40)</f>
        <v>14</v>
      </c>
      <c r="N44" s="151" t="n">
        <f aca="false">SUM(N4,N8,N12,N16,N20,N24,N28,N32,N36,N40)</f>
        <v>9</v>
      </c>
      <c r="O44" s="152" t="n">
        <f aca="false">SUM(O4,O8,O12,O16,O20,O24,O28,O32,O36,O40)</f>
        <v>7</v>
      </c>
      <c r="P44" s="153" t="n">
        <f aca="false">SUM(P4,P8,P12,P16,P20,P24,P28,P32,P36,P40)</f>
        <v>14</v>
      </c>
      <c r="Q44" s="151" t="n">
        <f aca="false">SUM(Q4,Q8,Q12,Q16,Q20,Q24,Q28,Q32,Q36,Q40)</f>
        <v>9</v>
      </c>
      <c r="R44" s="152" t="n">
        <f aca="false">SUM(R4,R8,R12,R16,R20,R24,R28,R32,R36,R40)</f>
        <v>9</v>
      </c>
      <c r="S44" s="153" t="n">
        <f aca="false">SUM(S4,S8,S12,S16,S20,S24,S28,S32,S36,S40)</f>
        <v>11</v>
      </c>
      <c r="T44" s="151" t="n">
        <f aca="false">SUM(T4,T8,T12,T16,T20,T24,T28,T32,T36,T40)</f>
        <v>10</v>
      </c>
      <c r="U44" s="152" t="n">
        <f aca="false">SUM(U4,U8,U12,U16,U20,U24,U28,U32,U36,U40)</f>
        <v>9</v>
      </c>
      <c r="V44" s="153" t="n">
        <f aca="false">SUM(V4,V8,V12,V16,V20,V24,V28,V32,V36,V40)</f>
        <v>8</v>
      </c>
      <c r="W44" s="151" t="n">
        <f aca="false">SUM(W4,W8,W12,W16,W20,W24,W28,W32,W36,W40)</f>
        <v>9</v>
      </c>
      <c r="X44" s="152" t="n">
        <f aca="false">SUM(X4,X8,X12,X16,X20,X24,X28,X32,X36,X40)</f>
        <v>9</v>
      </c>
      <c r="Y44" s="153" t="n">
        <f aca="false">SUM(Y4,Y8,Y12,Y16,Y20,Y24,Y28,Y32,Y36,Y40)</f>
        <v>9</v>
      </c>
      <c r="Z44" s="151" t="n">
        <f aca="false">SUM(Z4,Z8,Z12,Z16,Z20,Z24,Z28,Z32,Z36,Z40)</f>
        <v>11</v>
      </c>
      <c r="AA44" s="152" t="n">
        <f aca="false">SUM(AA4,AA8,AA12,AA16,AA20,AA24,AA28,AA32,AA36,AA40)</f>
        <v>9</v>
      </c>
      <c r="AB44" s="153" t="n">
        <f aca="false">SUM(AB4,AB8,AB12,AB16,AB20,AB24,AB28,AB32,AB36,AB40)</f>
        <v>7</v>
      </c>
      <c r="AC44" s="151" t="n">
        <f aca="false">SUM(AC4,AC8,AC12,AC16,AC20,AC24,AC28,AC32,AC36,AC40)</f>
        <v>10</v>
      </c>
      <c r="AD44" s="152" t="n">
        <f aca="false">SUM(AD4,AD8,AD12,AD16,AD20,AD24,AD28,AD32,AD36,AD40)</f>
        <v>9</v>
      </c>
      <c r="AE44" s="153" t="n">
        <f aca="false">SUM(AE4,AE8,AE12,AE16,AE20,AE24,AE28,AE32,AE36,AE40)</f>
        <v>8</v>
      </c>
      <c r="AF44" s="10"/>
      <c r="AG44" s="10"/>
      <c r="AH44" s="10"/>
      <c r="AI44" s="11"/>
      <c r="AJ44" s="11"/>
      <c r="AK44" s="11"/>
      <c r="AL44" s="11"/>
      <c r="AM44" s="11"/>
    </row>
    <row r="45" customFormat="false" ht="17.1" hidden="false" customHeight="true" outlineLevel="0" collapsed="false">
      <c r="A45" s="150" t="s">
        <v>36</v>
      </c>
      <c r="B45" s="154" t="n">
        <f aca="false">SUM(B5,B9,B13,B17,B21,B25,B29,B33,B37,B41)</f>
        <v>3</v>
      </c>
      <c r="C45" s="8" t="n">
        <f aca="false">SUM(C5,C9,C13,C17,C21,C25,C29,C33,C37,C41)</f>
        <v>1</v>
      </c>
      <c r="D45" s="155" t="n">
        <f aca="false">SUM(D5,D9,D13,D17,D21,D25,D29,D33,D37,D41)</f>
        <v>0</v>
      </c>
      <c r="E45" s="154" t="n">
        <f aca="false">SUM(E5,E9,E13,E17,E21,E25,E29,E33,E37,E41)</f>
        <v>1</v>
      </c>
      <c r="F45" s="8" t="n">
        <f aca="false">SUM(F5,F9,F13,F17,F21,F25,F29,F33,F37,F41)</f>
        <v>1</v>
      </c>
      <c r="G45" s="155" t="n">
        <f aca="false">SUM(G5,G9,G13,G17,G21,G25,G29,G33,G37,G41)</f>
        <v>5</v>
      </c>
      <c r="H45" s="154" t="n">
        <f aca="false">SUM(H5,H9,H13,H17,H21,H25,H29,H33,H37,H41)</f>
        <v>3</v>
      </c>
      <c r="I45" s="8" t="n">
        <f aca="false">SUM(I5,I9,I13,I17,I21,I25,I29,I33,I37,I41)</f>
        <v>1</v>
      </c>
      <c r="J45" s="155" t="n">
        <f aca="false">SUM(J5,J9,J13,J17,J21,J25,J29,J33,J37,J41)</f>
        <v>2</v>
      </c>
      <c r="K45" s="154" t="n">
        <f aca="false">SUM(K5,K9,K13,K17,K21,K25,K29,K33,K37,K41)</f>
        <v>3</v>
      </c>
      <c r="L45" s="8" t="n">
        <f aca="false">SUM(L5,L9,L13,L17,L21,L25,L29,L33,L37,L41)</f>
        <v>1</v>
      </c>
      <c r="M45" s="155" t="n">
        <f aca="false">SUM(M5,M9,M13,M17,M21,M25,M29,M33,M37,M41)</f>
        <v>2</v>
      </c>
      <c r="N45" s="154" t="n">
        <f aca="false">SUM(N5,N9,N13,N17,N21,N25,N29,N33,N37,N41)</f>
        <v>3</v>
      </c>
      <c r="O45" s="8" t="n">
        <f aca="false">SUM(O5,O9,O13,O17,O21,O25,O29,O33,O37,O41)</f>
        <v>0</v>
      </c>
      <c r="P45" s="155" t="n">
        <f aca="false">SUM(P5,P9,P13,P17,P21,P25,P29,P33,P37,P41)</f>
        <v>3</v>
      </c>
      <c r="Q45" s="154" t="n">
        <f aca="false">SUM(Q5,Q9,Q13,Q17,Q21,Q25,Q29,Q33,Q37,Q41)</f>
        <v>2</v>
      </c>
      <c r="R45" s="8" t="n">
        <f aca="false">SUM(R5,R9,R13,R17,R21,R25,R29,R33,R37,R41)</f>
        <v>1</v>
      </c>
      <c r="S45" s="155" t="n">
        <f aca="false">SUM(S5,S9,S13,S17,S21,S25,S29,S33,S37,S41)</f>
        <v>1</v>
      </c>
      <c r="T45" s="154" t="n">
        <f aca="false">SUM(T5,T9,T13,T17,T21,T25,T29,T33,T37,T41)</f>
        <v>1</v>
      </c>
      <c r="U45" s="8" t="n">
        <f aca="false">SUM(U5,U9,U13,U17,U21,U25,U29,U33,U37,U41)</f>
        <v>2</v>
      </c>
      <c r="V45" s="155" t="n">
        <f aca="false">SUM(V5,V9,V13,V17,V21,V25,V29,V33,V37,V41)</f>
        <v>2</v>
      </c>
      <c r="W45" s="154" t="n">
        <f aca="false">SUM(W5,W9,W13,W17,W21,W25,W29,W33,W37,W41)</f>
        <v>2</v>
      </c>
      <c r="X45" s="8" t="n">
        <f aca="false">SUM(X5,X9,X13,X17,X21,X25,X29,X33,X37,X41)</f>
        <v>2</v>
      </c>
      <c r="Y45" s="155" t="n">
        <f aca="false">SUM(Y5,Y9,Y13,Y17,Y21,Y25,Y29,Y33,Y37,Y41)</f>
        <v>0</v>
      </c>
      <c r="Z45" s="154" t="n">
        <f aca="false">SUM(Z5,Z9,Z13,Z17,Z21,Z25,Z29,Z33,Z37,Z41)</f>
        <v>2</v>
      </c>
      <c r="AA45" s="8" t="n">
        <f aca="false">SUM(AA5,AA9,AA13,AA17,AA21,AA25,AA29,AA33,AA37,AA41)</f>
        <v>1</v>
      </c>
      <c r="AB45" s="155" t="n">
        <f aca="false">SUM(AB5,AB9,AB13,AB17,AB21,AB25,AB29,AB33,AB37,AB41)</f>
        <v>1</v>
      </c>
      <c r="AC45" s="154" t="n">
        <f aca="false">SUM(AC5,AC9,AC13,AC17,AC21,AC25,AC29,AC33,AC37,AC41)</f>
        <v>0</v>
      </c>
      <c r="AD45" s="8" t="n">
        <f aca="false">SUM(AD5,AD9,AD13,AD17,AD21,AD25,AD29,AD33,AD37,AD41)</f>
        <v>2</v>
      </c>
      <c r="AE45" s="155" t="n">
        <f aca="false">SUM(AE5,AE9,AE13,AE17,AE21,AE25,AE29,AE33,AE37,AE41)</f>
        <v>4</v>
      </c>
      <c r="AF45" s="10"/>
      <c r="AG45" s="14"/>
      <c r="AH45" s="11"/>
      <c r="AI45" s="11"/>
      <c r="AJ45" s="11"/>
      <c r="AK45" s="11"/>
      <c r="AL45" s="11"/>
      <c r="AM45" s="11"/>
    </row>
    <row r="46" s="137" customFormat="true" ht="17.1" hidden="false" customHeight="true" outlineLevel="0" collapsed="false">
      <c r="A46" s="156" t="s">
        <v>37</v>
      </c>
      <c r="B46" s="157" t="n">
        <f aca="false">SUM(B6,B10,B14,B18,B22,B26,B30,B34,B38,B42)</f>
        <v>19</v>
      </c>
      <c r="C46" s="144" t="n">
        <f aca="false">SUM(C6,C10,C14,C18,C22,C26,C30,C34,C38,C42)</f>
        <v>6</v>
      </c>
      <c r="D46" s="158" t="n">
        <f aca="false">SUM(D6,D10,D14,D18,D22,D26,D30,D34,D38,D42)</f>
        <v>6</v>
      </c>
      <c r="E46" s="157" t="n">
        <f aca="false">SUM(E6,E10,E14,E18,E22,E26,E30,E34,E38,E42)</f>
        <v>11</v>
      </c>
      <c r="F46" s="144" t="n">
        <f aca="false">SUM(F6,F10,F14,F18,F22,F26,F30,F34,F38,F42)</f>
        <v>6</v>
      </c>
      <c r="G46" s="158" t="n">
        <f aca="false">SUM(G6,G10,G14,G18,G22,G26,G30,G34,G38,G42)</f>
        <v>18</v>
      </c>
      <c r="H46" s="157" t="n">
        <f aca="false">SUM(H6,H10,H14,H18,H22,H26,H30,H34,H38,H42)</f>
        <v>12</v>
      </c>
      <c r="I46" s="144" t="n">
        <f aca="false">SUM(I6,I10,I14,I18,I22,I26,I30,I34,I38,I42)</f>
        <v>9</v>
      </c>
      <c r="J46" s="158" t="n">
        <f aca="false">SUM(J6,J10,J14,J18,J22,J26,J30,J34,J38,J42)</f>
        <v>13</v>
      </c>
      <c r="K46" s="157" t="n">
        <f aca="false">SUM(K6,K10,K14,K18,K22,K26,K30,K34,K38,K42)</f>
        <v>9</v>
      </c>
      <c r="L46" s="144" t="n">
        <f aca="false">SUM(L6,L10,L14,L18,L22,L26,L30,L34,L38,L42)</f>
        <v>9</v>
      </c>
      <c r="M46" s="158" t="n">
        <f aca="false">SUM(M6,M10,M14,M18,M22,M26,M30,M34,M38,M42)</f>
        <v>16</v>
      </c>
      <c r="N46" s="157" t="n">
        <f aca="false">SUM(N6,N10,N14,N18,N22,N26,N30,N34,N38,N42)</f>
        <v>12</v>
      </c>
      <c r="O46" s="144" t="n">
        <f aca="false">SUM(O6,O10,O14,O18,O22,O26,O30,O34,O38,O42)</f>
        <v>7</v>
      </c>
      <c r="P46" s="158" t="n">
        <f aca="false">SUM(P6,P10,P14,P18,P22,P26,P30,P34,P38,P42)</f>
        <v>17</v>
      </c>
      <c r="Q46" s="157" t="n">
        <f aca="false">SUM(Q6,Q10,Q14,Q18,Q22,Q26,Q30,Q34,Q38,Q42)</f>
        <v>11</v>
      </c>
      <c r="R46" s="144" t="n">
        <f aca="false">SUM(R6,R10,R14,R18,R22,R26,R30,R34,R38,R42)</f>
        <v>10</v>
      </c>
      <c r="S46" s="158" t="n">
        <f aca="false">SUM(S6,S10,S14,S18,S22,S26,S30,S34,S38,S42)</f>
        <v>12</v>
      </c>
      <c r="T46" s="157" t="n">
        <f aca="false">SUM(T6,T10,T14,T18,T22,T26,T30,T34,T38,T42)</f>
        <v>11</v>
      </c>
      <c r="U46" s="144" t="n">
        <f aca="false">SUM(U6,U10,U14,U18,U22,U26,U30,U34,U38,U42)</f>
        <v>11</v>
      </c>
      <c r="V46" s="158" t="n">
        <f aca="false">SUM(V6,V10,V14,V18,V22,V26,V30,V34,V38,V42)</f>
        <v>10</v>
      </c>
      <c r="W46" s="157" t="n">
        <f aca="false">SUM(W6,W10,W14,W18,W22,W26,W30,W34,W38,W42)</f>
        <v>11</v>
      </c>
      <c r="X46" s="144" t="n">
        <f aca="false">SUM(X6,X10,X14,X18,X22,X26,X30,X34,X38,X42)</f>
        <v>11</v>
      </c>
      <c r="Y46" s="158" t="n">
        <f aca="false">SUM(Y6,Y10,Y14,Y18,Y22,Y26,Y30,Y34,Y38,Y42)</f>
        <v>9</v>
      </c>
      <c r="Z46" s="157" t="n">
        <f aca="false">SUM(Z6,Z10,Z14,Z18,Z22,Z26,Z30,Z34,Z38,Z42)</f>
        <v>13</v>
      </c>
      <c r="AA46" s="144" t="n">
        <f aca="false">SUM(AA6,AA10,AA14,AA18,AA22,AA26,AA30,AA34,AA38,AA42)</f>
        <v>10</v>
      </c>
      <c r="AB46" s="158" t="n">
        <f aca="false">SUM(AB6,AB10,AB14,AB18,AB22,AB26,AB30,AB34,AB38,AB42)</f>
        <v>8</v>
      </c>
      <c r="AC46" s="157" t="n">
        <f aca="false">SUM(AC6,AC10,AC14,AC18,AC22,AC26,AC30,AC34,AC38,AC42)</f>
        <v>10</v>
      </c>
      <c r="AD46" s="144" t="n">
        <f aca="false">SUM(AD6,AD10,AD14,AD18,AD22,AD26,AD30,AD34,AD38,AD42)</f>
        <v>11</v>
      </c>
      <c r="AE46" s="158" t="n">
        <f aca="false">SUM(AE6,AE10,AE14,AE18,AE22,AE26,AE30,AE34,AE38,AE42)</f>
        <v>12</v>
      </c>
      <c r="AF46" s="159"/>
      <c r="AG46" s="160" t="n">
        <f aca="false">SUM(AG7+AG11+AG15+AG19+AG23+AG27+AG31+AG35+AG39+AG43)/2</f>
        <v>165</v>
      </c>
      <c r="AH46" s="136"/>
      <c r="AI46" s="136"/>
      <c r="AJ46" s="136"/>
      <c r="AK46" s="136"/>
      <c r="AL46" s="136"/>
      <c r="AM46" s="136"/>
    </row>
    <row r="47" customFormat="false" ht="17.1" hidden="false" customHeight="true" outlineLevel="0" collapsed="false">
      <c r="A47" s="156"/>
      <c r="B47" s="161" t="s">
        <v>34</v>
      </c>
      <c r="C47" s="142" t="s">
        <v>33</v>
      </c>
      <c r="D47" s="162" t="s">
        <v>32</v>
      </c>
      <c r="E47" s="161" t="s">
        <v>34</v>
      </c>
      <c r="F47" s="142" t="s">
        <v>33</v>
      </c>
      <c r="G47" s="162" t="s">
        <v>32</v>
      </c>
      <c r="H47" s="161" t="s">
        <v>34</v>
      </c>
      <c r="I47" s="142" t="s">
        <v>33</v>
      </c>
      <c r="J47" s="162" t="s">
        <v>32</v>
      </c>
      <c r="K47" s="161" t="s">
        <v>34</v>
      </c>
      <c r="L47" s="142" t="s">
        <v>33</v>
      </c>
      <c r="M47" s="162" t="s">
        <v>32</v>
      </c>
      <c r="N47" s="161" t="s">
        <v>34</v>
      </c>
      <c r="O47" s="142" t="s">
        <v>33</v>
      </c>
      <c r="P47" s="162" t="s">
        <v>32</v>
      </c>
      <c r="Q47" s="161" t="s">
        <v>34</v>
      </c>
      <c r="R47" s="142" t="s">
        <v>33</v>
      </c>
      <c r="S47" s="162" t="s">
        <v>32</v>
      </c>
      <c r="T47" s="161" t="s">
        <v>34</v>
      </c>
      <c r="U47" s="142" t="s">
        <v>33</v>
      </c>
      <c r="V47" s="162" t="s">
        <v>32</v>
      </c>
      <c r="W47" s="161" t="s">
        <v>34</v>
      </c>
      <c r="X47" s="142" t="s">
        <v>33</v>
      </c>
      <c r="Y47" s="162" t="s">
        <v>32</v>
      </c>
      <c r="Z47" s="161" t="s">
        <v>34</v>
      </c>
      <c r="AA47" s="142" t="s">
        <v>33</v>
      </c>
      <c r="AB47" s="162" t="s">
        <v>32</v>
      </c>
      <c r="AC47" s="161" t="s">
        <v>34</v>
      </c>
      <c r="AD47" s="142" t="s">
        <v>33</v>
      </c>
      <c r="AE47" s="162" t="s">
        <v>32</v>
      </c>
      <c r="AF47" s="10"/>
      <c r="AG47" s="14"/>
      <c r="AH47" s="11"/>
      <c r="AI47" s="11"/>
      <c r="AJ47" s="11"/>
      <c r="AK47" s="11"/>
      <c r="AL47" s="11"/>
      <c r="AM47" s="11"/>
    </row>
    <row r="48" customFormat="false" ht="101.25" hidden="false" customHeight="true" outlineLevel="0" collapsed="false">
      <c r="A48" s="105" t="s">
        <v>0</v>
      </c>
      <c r="B48" s="106" t="s">
        <v>20</v>
      </c>
      <c r="C48" s="106"/>
      <c r="D48" s="106"/>
      <c r="E48" s="106" t="s">
        <v>2</v>
      </c>
      <c r="F48" s="106"/>
      <c r="G48" s="106"/>
      <c r="H48" s="106" t="s">
        <v>22</v>
      </c>
      <c r="I48" s="106"/>
      <c r="J48" s="106"/>
      <c r="K48" s="106" t="s">
        <v>27</v>
      </c>
      <c r="L48" s="106"/>
      <c r="M48" s="106"/>
      <c r="N48" s="106" t="s">
        <v>44</v>
      </c>
      <c r="O48" s="106"/>
      <c r="P48" s="106"/>
      <c r="Q48" s="106" t="s">
        <v>28</v>
      </c>
      <c r="R48" s="106"/>
      <c r="S48" s="106"/>
      <c r="T48" s="106" t="s">
        <v>4</v>
      </c>
      <c r="U48" s="106"/>
      <c r="V48" s="106"/>
      <c r="W48" s="106" t="s">
        <v>50</v>
      </c>
      <c r="X48" s="106"/>
      <c r="Y48" s="106"/>
      <c r="Z48" s="106" t="s">
        <v>29</v>
      </c>
      <c r="AA48" s="106"/>
      <c r="AB48" s="106"/>
      <c r="AC48" s="106" t="s">
        <v>8</v>
      </c>
      <c r="AD48" s="106"/>
      <c r="AE48" s="106"/>
      <c r="AF48" s="8"/>
      <c r="AG48" s="9" t="s">
        <v>31</v>
      </c>
      <c r="AH48" s="11"/>
      <c r="AI48" s="11"/>
      <c r="AJ48" s="11"/>
      <c r="AK48" s="11"/>
      <c r="AL48" s="11"/>
      <c r="AM48" s="11"/>
    </row>
  </sheetData>
  <mergeCells count="121">
    <mergeCell ref="B1:D1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4:A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8:A11"/>
    <mergeCell ref="B11:D11"/>
    <mergeCell ref="H11:J11"/>
    <mergeCell ref="K11:M11"/>
    <mergeCell ref="N11:P11"/>
    <mergeCell ref="Q11:S11"/>
    <mergeCell ref="T11:V11"/>
    <mergeCell ref="W11:Y11"/>
    <mergeCell ref="Z11:AB11"/>
    <mergeCell ref="AC11:AE11"/>
    <mergeCell ref="A12:A15"/>
    <mergeCell ref="B15:D15"/>
    <mergeCell ref="E15:G15"/>
    <mergeCell ref="K15:M15"/>
    <mergeCell ref="N15:P15"/>
    <mergeCell ref="Q15:S15"/>
    <mergeCell ref="T15:V15"/>
    <mergeCell ref="W15:Y15"/>
    <mergeCell ref="Z15:AB15"/>
    <mergeCell ref="AC15:AE15"/>
    <mergeCell ref="A16:A19"/>
    <mergeCell ref="B19:D19"/>
    <mergeCell ref="E19:G19"/>
    <mergeCell ref="H19:J19"/>
    <mergeCell ref="N19:P19"/>
    <mergeCell ref="Q19:S19"/>
    <mergeCell ref="T19:V19"/>
    <mergeCell ref="W19:Y19"/>
    <mergeCell ref="Z19:AB19"/>
    <mergeCell ref="AC19:AE19"/>
    <mergeCell ref="A20:A23"/>
    <mergeCell ref="B23:D23"/>
    <mergeCell ref="E23:G23"/>
    <mergeCell ref="H23:J23"/>
    <mergeCell ref="K23:M23"/>
    <mergeCell ref="Q23:S23"/>
    <mergeCell ref="T23:V23"/>
    <mergeCell ref="W23:Y23"/>
    <mergeCell ref="Z23:AB23"/>
    <mergeCell ref="AC23:AE23"/>
    <mergeCell ref="A24:A27"/>
    <mergeCell ref="B27:D27"/>
    <mergeCell ref="E27:G27"/>
    <mergeCell ref="H27:J27"/>
    <mergeCell ref="K27:M27"/>
    <mergeCell ref="N27:P27"/>
    <mergeCell ref="T27:V27"/>
    <mergeCell ref="W27:Y27"/>
    <mergeCell ref="Z27:AB27"/>
    <mergeCell ref="AC27:AE27"/>
    <mergeCell ref="A28:A31"/>
    <mergeCell ref="B31:D31"/>
    <mergeCell ref="E31:G31"/>
    <mergeCell ref="H31:J31"/>
    <mergeCell ref="K31:M31"/>
    <mergeCell ref="N31:P31"/>
    <mergeCell ref="Q31:S31"/>
    <mergeCell ref="W31:Y31"/>
    <mergeCell ref="Z31:AB31"/>
    <mergeCell ref="AC31:AE31"/>
    <mergeCell ref="A32:A35"/>
    <mergeCell ref="B35:D35"/>
    <mergeCell ref="E35:G35"/>
    <mergeCell ref="H35:J35"/>
    <mergeCell ref="K35:M35"/>
    <mergeCell ref="N35:P35"/>
    <mergeCell ref="Q35:S35"/>
    <mergeCell ref="T35:V35"/>
    <mergeCell ref="Z35:AB35"/>
    <mergeCell ref="AC35:AE35"/>
    <mergeCell ref="A36:A39"/>
    <mergeCell ref="B39:D39"/>
    <mergeCell ref="E39:G39"/>
    <mergeCell ref="H39:J39"/>
    <mergeCell ref="K39:M39"/>
    <mergeCell ref="N39:P39"/>
    <mergeCell ref="Q39:S39"/>
    <mergeCell ref="T39:V39"/>
    <mergeCell ref="W39:Y39"/>
    <mergeCell ref="AC39:AE39"/>
    <mergeCell ref="A40:A43"/>
    <mergeCell ref="B43:D43"/>
    <mergeCell ref="E43:G43"/>
    <mergeCell ref="H43:J43"/>
    <mergeCell ref="K43:M43"/>
    <mergeCell ref="N43:P43"/>
    <mergeCell ref="Q43:S43"/>
    <mergeCell ref="T43:V43"/>
    <mergeCell ref="W43:Y43"/>
    <mergeCell ref="Z43:AB43"/>
    <mergeCell ref="A46:A47"/>
    <mergeCell ref="B48:D48"/>
    <mergeCell ref="E48:G48"/>
    <mergeCell ref="H48:J48"/>
    <mergeCell ref="K48:M48"/>
    <mergeCell ref="N48:P48"/>
    <mergeCell ref="Q48:S48"/>
    <mergeCell ref="T48:V48"/>
    <mergeCell ref="W48:Y48"/>
    <mergeCell ref="Z48:AB48"/>
    <mergeCell ref="AC48:AE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31" min="2" style="0" width="4.28"/>
    <col collapsed="false" customWidth="true" hidden="false" outlineLevel="0" max="32" min="32" style="0" width="15.41"/>
  </cols>
  <sheetData>
    <row r="1" customFormat="false" ht="91.5" hidden="false" customHeight="true" outlineLevel="0" collapsed="false">
      <c r="A1" s="105" t="s">
        <v>0</v>
      </c>
      <c r="B1" s="106" t="s">
        <v>20</v>
      </c>
      <c r="C1" s="106"/>
      <c r="D1" s="106"/>
      <c r="E1" s="106" t="s">
        <v>2</v>
      </c>
      <c r="F1" s="106"/>
      <c r="G1" s="106"/>
      <c r="H1" s="106" t="s">
        <v>22</v>
      </c>
      <c r="I1" s="106"/>
      <c r="J1" s="106"/>
      <c r="K1" s="106" t="s">
        <v>27</v>
      </c>
      <c r="L1" s="106"/>
      <c r="M1" s="106"/>
      <c r="N1" s="106" t="s">
        <v>44</v>
      </c>
      <c r="O1" s="106"/>
      <c r="P1" s="106"/>
      <c r="Q1" s="106" t="s">
        <v>42</v>
      </c>
      <c r="R1" s="106"/>
      <c r="S1" s="106"/>
      <c r="T1" s="106" t="s">
        <v>50</v>
      </c>
      <c r="U1" s="106"/>
      <c r="V1" s="106"/>
      <c r="W1" s="106" t="s">
        <v>6</v>
      </c>
      <c r="X1" s="106"/>
      <c r="Y1" s="106"/>
      <c r="Z1" s="106" t="s">
        <v>8</v>
      </c>
      <c r="AA1" s="106"/>
      <c r="AB1" s="106"/>
      <c r="AC1" s="106" t="s">
        <v>7</v>
      </c>
      <c r="AD1" s="106"/>
      <c r="AE1" s="106"/>
      <c r="AF1" s="8"/>
      <c r="AG1" s="9" t="s">
        <v>31</v>
      </c>
      <c r="AH1" s="11"/>
      <c r="AI1" s="11"/>
      <c r="AJ1" s="11"/>
      <c r="AK1" s="11"/>
      <c r="AL1" s="11"/>
      <c r="AM1" s="11"/>
    </row>
    <row r="2" customFormat="false" ht="17.1" hidden="false" customHeight="true" outlineLevel="0" collapsed="false">
      <c r="A2" s="107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0"/>
      <c r="AG2" s="14"/>
      <c r="AH2" s="11"/>
      <c r="AI2" s="11"/>
      <c r="AJ2" s="11"/>
      <c r="AK2" s="11"/>
      <c r="AL2" s="11"/>
      <c r="AM2" s="11"/>
    </row>
    <row r="3" customFormat="false" ht="17.1" hidden="false" customHeight="true" outlineLevel="0" collapsed="false">
      <c r="A3" s="108"/>
      <c r="B3" s="109" t="s">
        <v>32</v>
      </c>
      <c r="C3" s="110" t="s">
        <v>33</v>
      </c>
      <c r="D3" s="111" t="s">
        <v>34</v>
      </c>
      <c r="E3" s="109" t="s">
        <v>32</v>
      </c>
      <c r="F3" s="110" t="s">
        <v>33</v>
      </c>
      <c r="G3" s="111" t="s">
        <v>34</v>
      </c>
      <c r="H3" s="109" t="s">
        <v>32</v>
      </c>
      <c r="I3" s="110" t="s">
        <v>33</v>
      </c>
      <c r="J3" s="111" t="s">
        <v>34</v>
      </c>
      <c r="K3" s="109" t="s">
        <v>32</v>
      </c>
      <c r="L3" s="110" t="s">
        <v>33</v>
      </c>
      <c r="M3" s="111" t="s">
        <v>34</v>
      </c>
      <c r="N3" s="109" t="s">
        <v>32</v>
      </c>
      <c r="O3" s="110" t="s">
        <v>33</v>
      </c>
      <c r="P3" s="111" t="s">
        <v>34</v>
      </c>
      <c r="Q3" s="109" t="s">
        <v>32</v>
      </c>
      <c r="R3" s="110" t="s">
        <v>33</v>
      </c>
      <c r="S3" s="111" t="s">
        <v>34</v>
      </c>
      <c r="T3" s="109" t="s">
        <v>32</v>
      </c>
      <c r="U3" s="110" t="s">
        <v>33</v>
      </c>
      <c r="V3" s="111" t="s">
        <v>34</v>
      </c>
      <c r="W3" s="109" t="s">
        <v>32</v>
      </c>
      <c r="X3" s="110" t="s">
        <v>33</v>
      </c>
      <c r="Y3" s="111" t="s">
        <v>34</v>
      </c>
      <c r="Z3" s="109" t="s">
        <v>32</v>
      </c>
      <c r="AA3" s="110" t="s">
        <v>33</v>
      </c>
      <c r="AB3" s="111" t="s">
        <v>34</v>
      </c>
      <c r="AC3" s="109" t="s">
        <v>32</v>
      </c>
      <c r="AD3" s="110" t="s">
        <v>33</v>
      </c>
      <c r="AE3" s="111" t="s">
        <v>34</v>
      </c>
      <c r="AF3" s="10"/>
      <c r="AG3" s="14"/>
      <c r="AH3" s="11"/>
      <c r="AI3" s="11"/>
      <c r="AJ3" s="11"/>
      <c r="AK3" s="11"/>
      <c r="AL3" s="11"/>
      <c r="AM3" s="11"/>
    </row>
    <row r="4" customFormat="false" ht="17.1" hidden="false" customHeight="true" outlineLevel="0" collapsed="false">
      <c r="A4" s="163" t="s">
        <v>20</v>
      </c>
      <c r="B4" s="113"/>
      <c r="C4" s="114"/>
      <c r="D4" s="115"/>
      <c r="E4" s="116" t="n">
        <v>1</v>
      </c>
      <c r="F4" s="117" t="n">
        <v>1</v>
      </c>
      <c r="G4" s="118" t="n">
        <v>1</v>
      </c>
      <c r="H4" s="116"/>
      <c r="I4" s="117" t="n">
        <v>1</v>
      </c>
      <c r="J4" s="118" t="n">
        <v>2</v>
      </c>
      <c r="K4" s="116"/>
      <c r="L4" s="117" t="n">
        <v>1</v>
      </c>
      <c r="M4" s="118" t="n">
        <v>2</v>
      </c>
      <c r="N4" s="116" t="n">
        <v>1</v>
      </c>
      <c r="O4" s="117"/>
      <c r="P4" s="118" t="n">
        <v>2</v>
      </c>
      <c r="Q4" s="116" t="n">
        <v>1</v>
      </c>
      <c r="R4" s="117" t="n">
        <v>1</v>
      </c>
      <c r="S4" s="118" t="n">
        <v>1</v>
      </c>
      <c r="T4" s="116" t="n">
        <v>1</v>
      </c>
      <c r="U4" s="117" t="n">
        <v>1</v>
      </c>
      <c r="V4" s="118" t="n">
        <v>1</v>
      </c>
      <c r="W4" s="116"/>
      <c r="X4" s="117" t="n">
        <v>1</v>
      </c>
      <c r="Y4" s="118" t="n">
        <v>2</v>
      </c>
      <c r="Z4" s="116" t="n">
        <v>2</v>
      </c>
      <c r="AA4" s="117" t="n">
        <v>1</v>
      </c>
      <c r="AB4" s="118"/>
      <c r="AC4" s="116"/>
      <c r="AD4" s="117" t="n">
        <v>2</v>
      </c>
      <c r="AE4" s="118" t="n">
        <v>1</v>
      </c>
      <c r="AF4" s="8" t="s">
        <v>35</v>
      </c>
      <c r="AG4" s="119"/>
      <c r="AH4" s="11"/>
      <c r="AI4" s="11"/>
      <c r="AJ4" s="11"/>
      <c r="AK4" s="11"/>
      <c r="AL4" s="11"/>
      <c r="AM4" s="11"/>
    </row>
    <row r="5" customFormat="false" ht="17.1" hidden="false" customHeight="true" outlineLevel="0" collapsed="false">
      <c r="A5" s="163"/>
      <c r="B5" s="120"/>
      <c r="C5" s="121"/>
      <c r="D5" s="122"/>
      <c r="E5" s="123" t="n">
        <v>1</v>
      </c>
      <c r="F5" s="124" t="n">
        <v>1</v>
      </c>
      <c r="G5" s="125"/>
      <c r="H5" s="123"/>
      <c r="I5" s="124"/>
      <c r="J5" s="125"/>
      <c r="K5" s="123"/>
      <c r="L5" s="124"/>
      <c r="M5" s="125"/>
      <c r="N5" s="123"/>
      <c r="O5" s="124"/>
      <c r="P5" s="125"/>
      <c r="Q5" s="123"/>
      <c r="R5" s="124"/>
      <c r="S5" s="125"/>
      <c r="T5" s="123"/>
      <c r="U5" s="124"/>
      <c r="V5" s="125"/>
      <c r="W5" s="123"/>
      <c r="X5" s="124"/>
      <c r="Y5" s="125"/>
      <c r="Z5" s="123" t="n">
        <v>2</v>
      </c>
      <c r="AA5" s="124"/>
      <c r="AB5" s="125"/>
      <c r="AC5" s="123"/>
      <c r="AD5" s="124"/>
      <c r="AE5" s="125" t="n">
        <v>2</v>
      </c>
      <c r="AF5" s="8" t="s">
        <v>36</v>
      </c>
      <c r="AG5" s="127"/>
      <c r="AH5" s="11"/>
      <c r="AI5" s="11"/>
      <c r="AJ5" s="11"/>
      <c r="AK5" s="11"/>
      <c r="AL5" s="11"/>
      <c r="AM5" s="11"/>
    </row>
    <row r="6" s="137" customFormat="true" ht="17.1" hidden="false" customHeight="true" outlineLevel="0" collapsed="false">
      <c r="A6" s="163"/>
      <c r="B6" s="128"/>
      <c r="C6" s="129"/>
      <c r="D6" s="130"/>
      <c r="E6" s="131" t="n">
        <f aca="false">SUM(E4:E5)</f>
        <v>2</v>
      </c>
      <c r="F6" s="132" t="n">
        <f aca="false">SUM(F4:F5)</f>
        <v>2</v>
      </c>
      <c r="G6" s="133" t="n">
        <f aca="false">SUM(G4:G5)</f>
        <v>1</v>
      </c>
      <c r="H6" s="131" t="n">
        <f aca="false">SUM(H4:H5)</f>
        <v>0</v>
      </c>
      <c r="I6" s="132" t="n">
        <f aca="false">SUM(I4:I5)</f>
        <v>1</v>
      </c>
      <c r="J6" s="133" t="n">
        <f aca="false">SUM(J4:J5)</f>
        <v>2</v>
      </c>
      <c r="K6" s="131" t="n">
        <f aca="false">SUM(K4:K5)</f>
        <v>0</v>
      </c>
      <c r="L6" s="132" t="n">
        <f aca="false">SUM(L4:L5)</f>
        <v>1</v>
      </c>
      <c r="M6" s="133" t="n">
        <f aca="false">SUM(M4:M5)</f>
        <v>2</v>
      </c>
      <c r="N6" s="131" t="n">
        <f aca="false">SUM(N4:N5)</f>
        <v>1</v>
      </c>
      <c r="O6" s="132" t="n">
        <f aca="false">SUM(O4:O5)</f>
        <v>0</v>
      </c>
      <c r="P6" s="133" t="n">
        <f aca="false">SUM(P4:P5)</f>
        <v>2</v>
      </c>
      <c r="Q6" s="131" t="n">
        <f aca="false">SUM(Q4:Q5)</f>
        <v>1</v>
      </c>
      <c r="R6" s="132" t="n">
        <f aca="false">SUM(R4:R5)</f>
        <v>1</v>
      </c>
      <c r="S6" s="133" t="n">
        <f aca="false">SUM(S4:S5)</f>
        <v>1</v>
      </c>
      <c r="T6" s="131" t="n">
        <f aca="false">SUM(T4:T5)</f>
        <v>1</v>
      </c>
      <c r="U6" s="132" t="n">
        <f aca="false">SUM(U4:U5)</f>
        <v>1</v>
      </c>
      <c r="V6" s="133" t="n">
        <f aca="false">SUM(V4:V5)</f>
        <v>1</v>
      </c>
      <c r="W6" s="131" t="n">
        <f aca="false">SUM(W4:W5)</f>
        <v>0</v>
      </c>
      <c r="X6" s="132" t="n">
        <f aca="false">SUM(X4:X5)</f>
        <v>1</v>
      </c>
      <c r="Y6" s="133" t="n">
        <f aca="false">SUM(Y4:Y5)</f>
        <v>2</v>
      </c>
      <c r="Z6" s="131" t="n">
        <f aca="false">SUM(Z4:Z5)</f>
        <v>4</v>
      </c>
      <c r="AA6" s="132" t="n">
        <f aca="false">SUM(AA4:AA5)</f>
        <v>1</v>
      </c>
      <c r="AB6" s="133" t="n">
        <f aca="false">SUM(AB4:AB5)</f>
        <v>0</v>
      </c>
      <c r="AC6" s="131" t="n">
        <f aca="false">SUM(AC4:AC5)</f>
        <v>0</v>
      </c>
      <c r="AD6" s="132" t="n">
        <f aca="false">SUM(AD4:AD5)</f>
        <v>2</v>
      </c>
      <c r="AE6" s="133" t="n">
        <f aca="false">SUM(AE4:AE5)</f>
        <v>3</v>
      </c>
      <c r="AF6" s="134" t="s">
        <v>37</v>
      </c>
      <c r="AG6" s="135"/>
      <c r="AH6" s="136"/>
      <c r="AI6" s="136"/>
      <c r="AJ6" s="136"/>
      <c r="AK6" s="136"/>
      <c r="AL6" s="136"/>
      <c r="AM6" s="136"/>
    </row>
    <row r="7" customFormat="false" ht="17.1" hidden="false" customHeight="true" outlineLevel="0" collapsed="false">
      <c r="A7" s="163"/>
      <c r="B7" s="138"/>
      <c r="C7" s="139"/>
      <c r="D7" s="140"/>
      <c r="E7" s="141" t="n">
        <f aca="false">SUM(E6:G6)</f>
        <v>5</v>
      </c>
      <c r="F7" s="141"/>
      <c r="G7" s="141"/>
      <c r="H7" s="141" t="n">
        <f aca="false">SUM(H6:J6)</f>
        <v>3</v>
      </c>
      <c r="I7" s="141"/>
      <c r="J7" s="141"/>
      <c r="K7" s="141" t="n">
        <f aca="false">SUM(K6:M6)</f>
        <v>3</v>
      </c>
      <c r="L7" s="141"/>
      <c r="M7" s="141"/>
      <c r="N7" s="141" t="n">
        <f aca="false">SUM(N6:P6)</f>
        <v>3</v>
      </c>
      <c r="O7" s="141"/>
      <c r="P7" s="141"/>
      <c r="Q7" s="141" t="n">
        <f aca="false">SUM(Q6:S6)</f>
        <v>3</v>
      </c>
      <c r="R7" s="141"/>
      <c r="S7" s="141"/>
      <c r="T7" s="141" t="n">
        <f aca="false">SUM(T6:V6)</f>
        <v>3</v>
      </c>
      <c r="U7" s="141"/>
      <c r="V7" s="141"/>
      <c r="W7" s="141" t="n">
        <f aca="false">SUM(W6:Y6)</f>
        <v>3</v>
      </c>
      <c r="X7" s="141"/>
      <c r="Y7" s="141"/>
      <c r="Z7" s="141" t="n">
        <f aca="false">SUM(Z6:AB6)</f>
        <v>5</v>
      </c>
      <c r="AA7" s="141"/>
      <c r="AB7" s="141"/>
      <c r="AC7" s="141" t="n">
        <f aca="false">SUM(AC6:AE6)</f>
        <v>5</v>
      </c>
      <c r="AD7" s="141"/>
      <c r="AE7" s="141"/>
      <c r="AF7" s="142" t="s">
        <v>38</v>
      </c>
      <c r="AG7" s="143" t="n">
        <f aca="false">SUM(B7:AE7)</f>
        <v>33</v>
      </c>
      <c r="AH7" s="11"/>
      <c r="AI7" s="11"/>
      <c r="AJ7" s="11"/>
      <c r="AK7" s="11"/>
      <c r="AL7" s="11"/>
      <c r="AM7" s="11"/>
    </row>
    <row r="8" customFormat="false" ht="17.1" hidden="false" customHeight="true" outlineLevel="0" collapsed="false">
      <c r="A8" s="163" t="s">
        <v>2</v>
      </c>
      <c r="B8" s="116" t="n">
        <v>1</v>
      </c>
      <c r="C8" s="117" t="n">
        <v>1</v>
      </c>
      <c r="D8" s="118" t="n">
        <v>1</v>
      </c>
      <c r="E8" s="113"/>
      <c r="F8" s="114"/>
      <c r="G8" s="115"/>
      <c r="H8" s="116"/>
      <c r="I8" s="117" t="n">
        <v>1</v>
      </c>
      <c r="J8" s="118" t="n">
        <v>2</v>
      </c>
      <c r="K8" s="116" t="n">
        <v>2</v>
      </c>
      <c r="L8" s="117"/>
      <c r="M8" s="118" t="n">
        <v>1</v>
      </c>
      <c r="N8" s="116"/>
      <c r="O8" s="117" t="n">
        <v>2</v>
      </c>
      <c r="P8" s="118" t="n">
        <v>1</v>
      </c>
      <c r="Q8" s="116"/>
      <c r="R8" s="117" t="n">
        <v>1</v>
      </c>
      <c r="S8" s="118" t="n">
        <v>2</v>
      </c>
      <c r="T8" s="116" t="n">
        <v>3</v>
      </c>
      <c r="U8" s="117"/>
      <c r="V8" s="118"/>
      <c r="W8" s="116" t="n">
        <v>2</v>
      </c>
      <c r="X8" s="117"/>
      <c r="Y8" s="118" t="n">
        <v>1</v>
      </c>
      <c r="Z8" s="116" t="n">
        <v>1</v>
      </c>
      <c r="AA8" s="117" t="n">
        <v>1</v>
      </c>
      <c r="AB8" s="118" t="n">
        <v>1</v>
      </c>
      <c r="AC8" s="116"/>
      <c r="AD8" s="117" t="n">
        <v>2</v>
      </c>
      <c r="AE8" s="118" t="n">
        <v>1</v>
      </c>
      <c r="AF8" s="8" t="s">
        <v>35</v>
      </c>
      <c r="AG8" s="119"/>
      <c r="AH8" s="11"/>
      <c r="AI8" s="11"/>
      <c r="AJ8" s="11"/>
      <c r="AK8" s="11"/>
      <c r="AL8" s="11"/>
      <c r="AM8" s="11"/>
    </row>
    <row r="9" customFormat="false" ht="17.1" hidden="false" customHeight="true" outlineLevel="0" collapsed="false">
      <c r="A9" s="163"/>
      <c r="B9" s="123"/>
      <c r="C9" s="124" t="n">
        <v>1</v>
      </c>
      <c r="D9" s="125" t="n">
        <v>1</v>
      </c>
      <c r="E9" s="120"/>
      <c r="F9" s="121"/>
      <c r="G9" s="122"/>
      <c r="H9" s="123"/>
      <c r="I9" s="124"/>
      <c r="J9" s="125"/>
      <c r="K9" s="123"/>
      <c r="L9" s="124"/>
      <c r="M9" s="125"/>
      <c r="N9" s="123"/>
      <c r="O9" s="124"/>
      <c r="P9" s="125"/>
      <c r="Q9" s="123"/>
      <c r="R9" s="124"/>
      <c r="S9" s="125"/>
      <c r="T9" s="123"/>
      <c r="U9" s="124"/>
      <c r="V9" s="125"/>
      <c r="W9" s="123"/>
      <c r="X9" s="124"/>
      <c r="Y9" s="125"/>
      <c r="Z9" s="123"/>
      <c r="AA9" s="124"/>
      <c r="AB9" s="125" t="n">
        <v>2</v>
      </c>
      <c r="AC9" s="123"/>
      <c r="AD9" s="124"/>
      <c r="AE9" s="125" t="n">
        <v>2</v>
      </c>
      <c r="AF9" s="8" t="s">
        <v>36</v>
      </c>
      <c r="AG9" s="127"/>
      <c r="AH9" s="11"/>
      <c r="AI9" s="11"/>
      <c r="AJ9" s="11"/>
      <c r="AK9" s="11"/>
      <c r="AL9" s="11"/>
      <c r="AM9" s="11"/>
    </row>
    <row r="10" s="137" customFormat="true" ht="17.1" hidden="false" customHeight="true" outlineLevel="0" collapsed="false">
      <c r="A10" s="163"/>
      <c r="B10" s="131" t="n">
        <f aca="false">SUM(B8:B9)</f>
        <v>1</v>
      </c>
      <c r="C10" s="132" t="n">
        <f aca="false">SUM(C8:C9)</f>
        <v>2</v>
      </c>
      <c r="D10" s="133" t="n">
        <f aca="false">SUM(D8:D9)</f>
        <v>2</v>
      </c>
      <c r="E10" s="128"/>
      <c r="F10" s="129"/>
      <c r="G10" s="130"/>
      <c r="H10" s="131" t="n">
        <f aca="false">SUM(H8:H9)</f>
        <v>0</v>
      </c>
      <c r="I10" s="132" t="n">
        <f aca="false">SUM(I8:I9)</f>
        <v>1</v>
      </c>
      <c r="J10" s="133" t="n">
        <f aca="false">SUM(J8:J9)</f>
        <v>2</v>
      </c>
      <c r="K10" s="131" t="n">
        <f aca="false">SUM(K8:K9)</f>
        <v>2</v>
      </c>
      <c r="L10" s="132" t="n">
        <f aca="false">SUM(L8:L9)</f>
        <v>0</v>
      </c>
      <c r="M10" s="133" t="n">
        <f aca="false">SUM(M8:M9)</f>
        <v>1</v>
      </c>
      <c r="N10" s="131" t="n">
        <f aca="false">SUM(N8:N9)</f>
        <v>0</v>
      </c>
      <c r="O10" s="132" t="n">
        <f aca="false">SUM(O8:O9)</f>
        <v>2</v>
      </c>
      <c r="P10" s="133" t="n">
        <f aca="false">SUM(P8:P9)</f>
        <v>1</v>
      </c>
      <c r="Q10" s="131" t="n">
        <f aca="false">SUM(Q8:Q9)</f>
        <v>0</v>
      </c>
      <c r="R10" s="132" t="n">
        <f aca="false">SUM(R8:R9)</f>
        <v>1</v>
      </c>
      <c r="S10" s="133" t="n">
        <f aca="false">SUM(S8:S9)</f>
        <v>2</v>
      </c>
      <c r="T10" s="131" t="n">
        <f aca="false">SUM(T8:T9)</f>
        <v>3</v>
      </c>
      <c r="U10" s="132" t="n">
        <f aca="false">SUM(U8:U9)</f>
        <v>0</v>
      </c>
      <c r="V10" s="133" t="n">
        <f aca="false">SUM(V8:V9)</f>
        <v>0</v>
      </c>
      <c r="W10" s="131" t="n">
        <f aca="false">SUM(W8:W9)</f>
        <v>2</v>
      </c>
      <c r="X10" s="132" t="n">
        <f aca="false">SUM(X8:X9)</f>
        <v>0</v>
      </c>
      <c r="Y10" s="133" t="n">
        <f aca="false">SUM(Y8:Y9)</f>
        <v>1</v>
      </c>
      <c r="Z10" s="131" t="n">
        <f aca="false">SUM(Z8:Z9)</f>
        <v>1</v>
      </c>
      <c r="AA10" s="132" t="n">
        <f aca="false">SUM(AA8:AA9)</f>
        <v>1</v>
      </c>
      <c r="AB10" s="133" t="n">
        <f aca="false">SUM(AB8:AB9)</f>
        <v>3</v>
      </c>
      <c r="AC10" s="131" t="n">
        <f aca="false">SUM(AC8:AC9)</f>
        <v>0</v>
      </c>
      <c r="AD10" s="132" t="n">
        <f aca="false">SUM(AD8:AD9)</f>
        <v>2</v>
      </c>
      <c r="AE10" s="133" t="n">
        <f aca="false">SUM(AE8:AE9)</f>
        <v>3</v>
      </c>
      <c r="AF10" s="134" t="s">
        <v>37</v>
      </c>
      <c r="AG10" s="135"/>
      <c r="AH10" s="136"/>
      <c r="AI10" s="136"/>
      <c r="AJ10" s="136"/>
      <c r="AK10" s="136"/>
      <c r="AL10" s="136"/>
      <c r="AM10" s="136"/>
    </row>
    <row r="11" customFormat="false" ht="17.1" hidden="false" customHeight="true" outlineLevel="0" collapsed="false">
      <c r="A11" s="163"/>
      <c r="B11" s="141" t="n">
        <f aca="false">SUM(B10:D10)</f>
        <v>5</v>
      </c>
      <c r="C11" s="141"/>
      <c r="D11" s="141"/>
      <c r="E11" s="138"/>
      <c r="F11" s="139"/>
      <c r="G11" s="140"/>
      <c r="H11" s="141" t="n">
        <f aca="false">SUM(H10:J10)</f>
        <v>3</v>
      </c>
      <c r="I11" s="141"/>
      <c r="J11" s="141"/>
      <c r="K11" s="141" t="n">
        <f aca="false">SUM(K10:M10)</f>
        <v>3</v>
      </c>
      <c r="L11" s="141"/>
      <c r="M11" s="141"/>
      <c r="N11" s="141" t="n">
        <f aca="false">SUM(N10:P10)</f>
        <v>3</v>
      </c>
      <c r="O11" s="141"/>
      <c r="P11" s="141"/>
      <c r="Q11" s="141" t="n">
        <f aca="false">SUM(Q10:S10)</f>
        <v>3</v>
      </c>
      <c r="R11" s="141"/>
      <c r="S11" s="141"/>
      <c r="T11" s="141" t="n">
        <f aca="false">SUM(T10:V10)</f>
        <v>3</v>
      </c>
      <c r="U11" s="141"/>
      <c r="V11" s="141"/>
      <c r="W11" s="141" t="n">
        <f aca="false">SUM(W10:Y10)</f>
        <v>3</v>
      </c>
      <c r="X11" s="141"/>
      <c r="Y11" s="141"/>
      <c r="Z11" s="141" t="n">
        <f aca="false">SUM(Z10:AB10)</f>
        <v>5</v>
      </c>
      <c r="AA11" s="141"/>
      <c r="AB11" s="141"/>
      <c r="AC11" s="141" t="n">
        <f aca="false">SUM(AC10:AE10)</f>
        <v>5</v>
      </c>
      <c r="AD11" s="141"/>
      <c r="AE11" s="141"/>
      <c r="AF11" s="142" t="s">
        <v>38</v>
      </c>
      <c r="AG11" s="143" t="n">
        <f aca="false">SUM(B11:AE11)</f>
        <v>33</v>
      </c>
      <c r="AH11" s="11"/>
      <c r="AI11" s="11"/>
      <c r="AJ11" s="11"/>
      <c r="AK11" s="11"/>
      <c r="AL11" s="11"/>
      <c r="AM11" s="11"/>
    </row>
    <row r="12" customFormat="false" ht="17.1" hidden="false" customHeight="true" outlineLevel="0" collapsed="false">
      <c r="A12" s="163" t="s">
        <v>22</v>
      </c>
      <c r="B12" s="116" t="n">
        <v>2</v>
      </c>
      <c r="C12" s="117" t="n">
        <v>1</v>
      </c>
      <c r="D12" s="118"/>
      <c r="E12" s="116" t="n">
        <v>2</v>
      </c>
      <c r="F12" s="117" t="n">
        <v>1</v>
      </c>
      <c r="G12" s="118"/>
      <c r="H12" s="113"/>
      <c r="I12" s="114"/>
      <c r="J12" s="115"/>
      <c r="K12" s="116" t="n">
        <v>1</v>
      </c>
      <c r="L12" s="117"/>
      <c r="M12" s="118" t="n">
        <v>2</v>
      </c>
      <c r="N12" s="116"/>
      <c r="O12" s="117" t="n">
        <v>1</v>
      </c>
      <c r="P12" s="118" t="n">
        <v>2</v>
      </c>
      <c r="Q12" s="116" t="n">
        <v>1</v>
      </c>
      <c r="R12" s="117"/>
      <c r="S12" s="118" t="n">
        <v>2</v>
      </c>
      <c r="T12" s="116" t="n">
        <v>2</v>
      </c>
      <c r="U12" s="117" t="n">
        <v>1</v>
      </c>
      <c r="V12" s="118" t="n">
        <v>1</v>
      </c>
      <c r="W12" s="116" t="n">
        <v>2</v>
      </c>
      <c r="X12" s="117" t="n">
        <v>1</v>
      </c>
      <c r="Y12" s="118"/>
      <c r="Z12" s="116" t="n">
        <v>2</v>
      </c>
      <c r="AA12" s="117"/>
      <c r="AB12" s="118" t="n">
        <v>1</v>
      </c>
      <c r="AC12" s="116"/>
      <c r="AD12" s="117" t="n">
        <v>2</v>
      </c>
      <c r="AE12" s="118" t="n">
        <v>2</v>
      </c>
      <c r="AF12" s="8" t="s">
        <v>35</v>
      </c>
      <c r="AG12" s="119"/>
      <c r="AH12" s="11"/>
      <c r="AI12" s="11"/>
      <c r="AJ12" s="11"/>
      <c r="AK12" s="11"/>
      <c r="AL12" s="11"/>
      <c r="AM12" s="11"/>
    </row>
    <row r="13" customFormat="false" ht="17.1" hidden="false" customHeight="true" outlineLevel="0" collapsed="false">
      <c r="A13" s="163"/>
      <c r="B13" s="123"/>
      <c r="C13" s="124"/>
      <c r="D13" s="125"/>
      <c r="E13" s="123"/>
      <c r="F13" s="124"/>
      <c r="G13" s="125"/>
      <c r="H13" s="120"/>
      <c r="I13" s="121"/>
      <c r="J13" s="122"/>
      <c r="K13" s="123"/>
      <c r="L13" s="124"/>
      <c r="M13" s="125"/>
      <c r="N13" s="123"/>
      <c r="O13" s="124"/>
      <c r="P13" s="125"/>
      <c r="Q13" s="123" t="n">
        <v>1</v>
      </c>
      <c r="R13" s="124"/>
      <c r="S13" s="125" t="n">
        <v>1</v>
      </c>
      <c r="T13" s="123"/>
      <c r="U13" s="124" t="n">
        <v>1</v>
      </c>
      <c r="V13" s="125" t="n">
        <v>1</v>
      </c>
      <c r="W13" s="123"/>
      <c r="X13" s="124"/>
      <c r="Y13" s="125"/>
      <c r="Z13" s="123"/>
      <c r="AA13" s="124"/>
      <c r="AB13" s="125"/>
      <c r="AC13" s="123"/>
      <c r="AD13" s="124"/>
      <c r="AE13" s="125"/>
      <c r="AF13" s="8" t="s">
        <v>36</v>
      </c>
      <c r="AG13" s="127"/>
      <c r="AH13" s="11"/>
      <c r="AI13" s="11"/>
      <c r="AJ13" s="11"/>
      <c r="AK13" s="11"/>
      <c r="AL13" s="11"/>
      <c r="AM13" s="11"/>
    </row>
    <row r="14" s="137" customFormat="true" ht="17.1" hidden="false" customHeight="true" outlineLevel="0" collapsed="false">
      <c r="A14" s="163"/>
      <c r="B14" s="131" t="n">
        <f aca="false">SUM(B12:B13)</f>
        <v>2</v>
      </c>
      <c r="C14" s="132" t="n">
        <f aca="false">SUM(C12:C13)</f>
        <v>1</v>
      </c>
      <c r="D14" s="133" t="n">
        <f aca="false">SUM(D12:D13)</f>
        <v>0</v>
      </c>
      <c r="E14" s="131" t="n">
        <f aca="false">SUM(E12:E13)</f>
        <v>2</v>
      </c>
      <c r="F14" s="132" t="n">
        <f aca="false">SUM(F12:F13)</f>
        <v>1</v>
      </c>
      <c r="G14" s="133" t="n">
        <f aca="false">SUM(G12:G13)</f>
        <v>0</v>
      </c>
      <c r="H14" s="128"/>
      <c r="I14" s="129"/>
      <c r="J14" s="130"/>
      <c r="K14" s="131" t="n">
        <f aca="false">SUM(K12:K13)</f>
        <v>1</v>
      </c>
      <c r="L14" s="132" t="n">
        <f aca="false">SUM(L12:L13)</f>
        <v>0</v>
      </c>
      <c r="M14" s="133" t="n">
        <f aca="false">SUM(M12:M13)</f>
        <v>2</v>
      </c>
      <c r="N14" s="131" t="n">
        <f aca="false">SUM(N12:N13)</f>
        <v>0</v>
      </c>
      <c r="O14" s="132" t="n">
        <f aca="false">SUM(O12:O13)</f>
        <v>1</v>
      </c>
      <c r="P14" s="133" t="n">
        <f aca="false">SUM(P12:P13)</f>
        <v>2</v>
      </c>
      <c r="Q14" s="131" t="n">
        <f aca="false">SUM(Q12:Q13)</f>
        <v>2</v>
      </c>
      <c r="R14" s="132" t="n">
        <f aca="false">SUM(R12:R13)</f>
        <v>0</v>
      </c>
      <c r="S14" s="133" t="n">
        <f aca="false">SUM(S12:S13)</f>
        <v>3</v>
      </c>
      <c r="T14" s="131" t="n">
        <f aca="false">SUM(T12:T13)</f>
        <v>2</v>
      </c>
      <c r="U14" s="132" t="n">
        <f aca="false">SUM(U12:U13)</f>
        <v>2</v>
      </c>
      <c r="V14" s="133" t="n">
        <f aca="false">SUM(V12:V13)</f>
        <v>2</v>
      </c>
      <c r="W14" s="131" t="n">
        <f aca="false">SUM(W12:W13)</f>
        <v>2</v>
      </c>
      <c r="X14" s="132" t="n">
        <f aca="false">SUM(X12:X13)</f>
        <v>1</v>
      </c>
      <c r="Y14" s="133" t="n">
        <f aca="false">SUM(Y12:Y13)</f>
        <v>0</v>
      </c>
      <c r="Z14" s="131" t="n">
        <f aca="false">SUM(Z12:Z13)</f>
        <v>2</v>
      </c>
      <c r="AA14" s="132" t="n">
        <f aca="false">SUM(AA12:AA13)</f>
        <v>0</v>
      </c>
      <c r="AB14" s="133" t="n">
        <f aca="false">SUM(AB12:AB13)</f>
        <v>1</v>
      </c>
      <c r="AC14" s="131" t="n">
        <f aca="false">SUM(AC12:AC13)</f>
        <v>0</v>
      </c>
      <c r="AD14" s="132" t="n">
        <f aca="false">SUM(AD12:AD13)</f>
        <v>2</v>
      </c>
      <c r="AE14" s="133" t="n">
        <f aca="false">SUM(AE12:AE13)</f>
        <v>2</v>
      </c>
      <c r="AF14" s="134" t="s">
        <v>37</v>
      </c>
      <c r="AG14" s="135"/>
      <c r="AH14" s="136"/>
      <c r="AI14" s="136"/>
      <c r="AJ14" s="136"/>
      <c r="AK14" s="136"/>
      <c r="AL14" s="136"/>
      <c r="AM14" s="136"/>
    </row>
    <row r="15" customFormat="false" ht="17.1" hidden="false" customHeight="true" outlineLevel="0" collapsed="false">
      <c r="A15" s="163"/>
      <c r="B15" s="141" t="n">
        <f aca="false">SUM(B14:D14)</f>
        <v>3</v>
      </c>
      <c r="C15" s="141"/>
      <c r="D15" s="141"/>
      <c r="E15" s="141" t="n">
        <f aca="false">SUM(E14:G14)</f>
        <v>3</v>
      </c>
      <c r="F15" s="141"/>
      <c r="G15" s="141"/>
      <c r="H15" s="138"/>
      <c r="I15" s="139"/>
      <c r="J15" s="140"/>
      <c r="K15" s="141" t="n">
        <f aca="false">SUM(K14:M14)</f>
        <v>3</v>
      </c>
      <c r="L15" s="141"/>
      <c r="M15" s="141"/>
      <c r="N15" s="141" t="n">
        <f aca="false">SUM(N14:P14)</f>
        <v>3</v>
      </c>
      <c r="O15" s="141"/>
      <c r="P15" s="141"/>
      <c r="Q15" s="141" t="n">
        <f aca="false">SUM(Q14:S14)</f>
        <v>5</v>
      </c>
      <c r="R15" s="141"/>
      <c r="S15" s="141"/>
      <c r="T15" s="141" t="n">
        <f aca="false">SUM(T14:V14)</f>
        <v>6</v>
      </c>
      <c r="U15" s="141"/>
      <c r="V15" s="141"/>
      <c r="W15" s="141" t="n">
        <f aca="false">SUM(W14:Y14)</f>
        <v>3</v>
      </c>
      <c r="X15" s="141"/>
      <c r="Y15" s="141"/>
      <c r="Z15" s="141" t="n">
        <f aca="false">SUM(Z14:AB14)</f>
        <v>3</v>
      </c>
      <c r="AA15" s="141"/>
      <c r="AB15" s="141"/>
      <c r="AC15" s="141" t="n">
        <f aca="false">SUM(AC14:AE14)</f>
        <v>4</v>
      </c>
      <c r="AD15" s="141"/>
      <c r="AE15" s="141"/>
      <c r="AF15" s="142" t="s">
        <v>38</v>
      </c>
      <c r="AG15" s="143" t="n">
        <f aca="false">SUM(B15:AE15)</f>
        <v>33</v>
      </c>
      <c r="AH15" s="11"/>
      <c r="AI15" s="11"/>
      <c r="AJ15" s="11"/>
      <c r="AK15" s="11"/>
      <c r="AL15" s="11"/>
      <c r="AM15" s="11"/>
    </row>
    <row r="16" customFormat="false" ht="17.1" hidden="false" customHeight="true" outlineLevel="0" collapsed="false">
      <c r="A16" s="163" t="s">
        <v>27</v>
      </c>
      <c r="B16" s="116" t="n">
        <v>2</v>
      </c>
      <c r="C16" s="117" t="n">
        <v>1</v>
      </c>
      <c r="D16" s="118"/>
      <c r="E16" s="116" t="n">
        <v>1</v>
      </c>
      <c r="F16" s="117"/>
      <c r="G16" s="118" t="n">
        <v>2</v>
      </c>
      <c r="H16" s="116" t="n">
        <v>2</v>
      </c>
      <c r="I16" s="117"/>
      <c r="J16" s="118" t="n">
        <v>1</v>
      </c>
      <c r="K16" s="113"/>
      <c r="L16" s="114"/>
      <c r="M16" s="115"/>
      <c r="N16" s="116"/>
      <c r="O16" s="117" t="n">
        <v>1</v>
      </c>
      <c r="P16" s="118" t="n">
        <v>2</v>
      </c>
      <c r="Q16" s="116" t="n">
        <v>1</v>
      </c>
      <c r="R16" s="117"/>
      <c r="S16" s="118" t="n">
        <v>2</v>
      </c>
      <c r="T16" s="116" t="n">
        <v>1</v>
      </c>
      <c r="U16" s="117"/>
      <c r="V16" s="118" t="n">
        <v>2</v>
      </c>
      <c r="W16" s="116" t="n">
        <v>2</v>
      </c>
      <c r="X16" s="117"/>
      <c r="Y16" s="118" t="n">
        <v>1</v>
      </c>
      <c r="Z16" s="116" t="n">
        <v>1</v>
      </c>
      <c r="AA16" s="117" t="n">
        <v>1</v>
      </c>
      <c r="AB16" s="118" t="n">
        <v>1</v>
      </c>
      <c r="AC16" s="116" t="n">
        <v>1</v>
      </c>
      <c r="AD16" s="117" t="n">
        <v>1</v>
      </c>
      <c r="AE16" s="118" t="n">
        <v>1</v>
      </c>
      <c r="AF16" s="8" t="s">
        <v>35</v>
      </c>
      <c r="AG16" s="127"/>
      <c r="AH16" s="11"/>
      <c r="AI16" s="11"/>
      <c r="AJ16" s="11"/>
      <c r="AK16" s="11"/>
      <c r="AL16" s="11"/>
      <c r="AM16" s="11"/>
    </row>
    <row r="17" customFormat="false" ht="17.1" hidden="false" customHeight="true" outlineLevel="0" collapsed="false">
      <c r="A17" s="163"/>
      <c r="B17" s="123"/>
      <c r="C17" s="124"/>
      <c r="D17" s="125"/>
      <c r="E17" s="123"/>
      <c r="F17" s="124"/>
      <c r="G17" s="125"/>
      <c r="H17" s="123"/>
      <c r="I17" s="124"/>
      <c r="J17" s="125"/>
      <c r="K17" s="120"/>
      <c r="L17" s="121"/>
      <c r="M17" s="122"/>
      <c r="N17" s="123" t="n">
        <v>1</v>
      </c>
      <c r="O17" s="124"/>
      <c r="P17" s="125" t="n">
        <v>1</v>
      </c>
      <c r="Q17" s="123"/>
      <c r="R17" s="124"/>
      <c r="S17" s="125"/>
      <c r="T17" s="123"/>
      <c r="U17" s="124"/>
      <c r="V17" s="125"/>
      <c r="W17" s="123"/>
      <c r="X17" s="124"/>
      <c r="Y17" s="125" t="n">
        <v>2</v>
      </c>
      <c r="Z17" s="123"/>
      <c r="AA17" s="124"/>
      <c r="AB17" s="125"/>
      <c r="AC17" s="123"/>
      <c r="AD17" s="124"/>
      <c r="AE17" s="125"/>
      <c r="AF17" s="8" t="s">
        <v>36</v>
      </c>
      <c r="AG17" s="127"/>
      <c r="AH17" s="11"/>
      <c r="AI17" s="11"/>
      <c r="AJ17" s="11"/>
      <c r="AK17" s="11"/>
      <c r="AL17" s="11"/>
      <c r="AM17" s="11"/>
    </row>
    <row r="18" s="137" customFormat="true" ht="17.1" hidden="false" customHeight="true" outlineLevel="0" collapsed="false">
      <c r="A18" s="163"/>
      <c r="B18" s="131" t="n">
        <f aca="false">SUM(B16:B17)</f>
        <v>2</v>
      </c>
      <c r="C18" s="132" t="n">
        <f aca="false">SUM(C16:C17)</f>
        <v>1</v>
      </c>
      <c r="D18" s="133" t="n">
        <f aca="false">SUM(D16:D17)</f>
        <v>0</v>
      </c>
      <c r="E18" s="131" t="n">
        <f aca="false">SUM(E16:E17)</f>
        <v>1</v>
      </c>
      <c r="F18" s="132" t="n">
        <f aca="false">SUM(F16:F17)</f>
        <v>0</v>
      </c>
      <c r="G18" s="133" t="n">
        <f aca="false">SUM(G16:G17)</f>
        <v>2</v>
      </c>
      <c r="H18" s="131" t="n">
        <f aca="false">SUM(H16:H17)</f>
        <v>2</v>
      </c>
      <c r="I18" s="132" t="n">
        <f aca="false">SUM(I16:I17)</f>
        <v>0</v>
      </c>
      <c r="J18" s="133" t="n">
        <f aca="false">SUM(J16:J17)</f>
        <v>1</v>
      </c>
      <c r="K18" s="128"/>
      <c r="L18" s="129"/>
      <c r="M18" s="130"/>
      <c r="N18" s="131" t="n">
        <f aca="false">SUM(N16:N17)</f>
        <v>1</v>
      </c>
      <c r="O18" s="132" t="n">
        <f aca="false">SUM(O16:O17)</f>
        <v>1</v>
      </c>
      <c r="P18" s="133" t="n">
        <f aca="false">SUM(P16:P17)</f>
        <v>3</v>
      </c>
      <c r="Q18" s="131" t="n">
        <f aca="false">SUM(Q16:Q17)</f>
        <v>1</v>
      </c>
      <c r="R18" s="132" t="n">
        <f aca="false">SUM(R16:R17)</f>
        <v>0</v>
      </c>
      <c r="S18" s="133" t="n">
        <f aca="false">SUM(S16:S17)</f>
        <v>2</v>
      </c>
      <c r="T18" s="131" t="n">
        <f aca="false">SUM(T16:T17)</f>
        <v>1</v>
      </c>
      <c r="U18" s="132" t="n">
        <f aca="false">SUM(U16:U17)</f>
        <v>0</v>
      </c>
      <c r="V18" s="133" t="n">
        <f aca="false">SUM(V16:V17)</f>
        <v>2</v>
      </c>
      <c r="W18" s="131" t="n">
        <f aca="false">SUM(W16:W17)</f>
        <v>2</v>
      </c>
      <c r="X18" s="132" t="n">
        <f aca="false">SUM(X16:X17)</f>
        <v>0</v>
      </c>
      <c r="Y18" s="133" t="n">
        <f aca="false">SUM(Y16:Y17)</f>
        <v>3</v>
      </c>
      <c r="Z18" s="131" t="n">
        <f aca="false">SUM(Z16:Z17)</f>
        <v>1</v>
      </c>
      <c r="AA18" s="132" t="n">
        <f aca="false">SUM(AA16:AA17)</f>
        <v>1</v>
      </c>
      <c r="AB18" s="133" t="n">
        <f aca="false">SUM(AB16:AB17)</f>
        <v>1</v>
      </c>
      <c r="AC18" s="131" t="n">
        <f aca="false">SUM(AC16:AC17)</f>
        <v>1</v>
      </c>
      <c r="AD18" s="132" t="n">
        <f aca="false">SUM(AD16:AD17)</f>
        <v>1</v>
      </c>
      <c r="AE18" s="133" t="n">
        <f aca="false">SUM(AE16:AE17)</f>
        <v>1</v>
      </c>
      <c r="AF18" s="134" t="s">
        <v>37</v>
      </c>
      <c r="AG18" s="135"/>
      <c r="AH18" s="136"/>
      <c r="AI18" s="136"/>
      <c r="AJ18" s="136"/>
      <c r="AK18" s="136"/>
      <c r="AL18" s="136"/>
      <c r="AM18" s="136"/>
    </row>
    <row r="19" customFormat="false" ht="17.1" hidden="false" customHeight="true" outlineLevel="0" collapsed="false">
      <c r="A19" s="163"/>
      <c r="B19" s="141" t="n">
        <f aca="false">SUM(B18:D18)</f>
        <v>3</v>
      </c>
      <c r="C19" s="141"/>
      <c r="D19" s="141"/>
      <c r="E19" s="141" t="n">
        <f aca="false">SUM(E18:G18)</f>
        <v>3</v>
      </c>
      <c r="F19" s="141"/>
      <c r="G19" s="141"/>
      <c r="H19" s="141" t="n">
        <f aca="false">SUM(H18:J18)</f>
        <v>3</v>
      </c>
      <c r="I19" s="141"/>
      <c r="J19" s="141"/>
      <c r="K19" s="138"/>
      <c r="L19" s="139"/>
      <c r="M19" s="140"/>
      <c r="N19" s="141" t="n">
        <f aca="false">SUM(N18:P18)</f>
        <v>5</v>
      </c>
      <c r="O19" s="141"/>
      <c r="P19" s="141"/>
      <c r="Q19" s="141" t="n">
        <f aca="false">SUM(Q18:S18)</f>
        <v>3</v>
      </c>
      <c r="R19" s="141"/>
      <c r="S19" s="141"/>
      <c r="T19" s="141" t="n">
        <f aca="false">SUM(T18:V18)</f>
        <v>3</v>
      </c>
      <c r="U19" s="141"/>
      <c r="V19" s="141"/>
      <c r="W19" s="141" t="n">
        <f aca="false">SUM(W18:Y18)</f>
        <v>5</v>
      </c>
      <c r="X19" s="141"/>
      <c r="Y19" s="141"/>
      <c r="Z19" s="141" t="n">
        <f aca="false">SUM(Z18:AB18)</f>
        <v>3</v>
      </c>
      <c r="AA19" s="141"/>
      <c r="AB19" s="141"/>
      <c r="AC19" s="141" t="n">
        <f aca="false">SUM(AC18:AE18)</f>
        <v>3</v>
      </c>
      <c r="AD19" s="141"/>
      <c r="AE19" s="141"/>
      <c r="AF19" s="142" t="s">
        <v>38</v>
      </c>
      <c r="AG19" s="143" t="n">
        <f aca="false">SUM(B19:AE19)</f>
        <v>31</v>
      </c>
      <c r="AH19" s="11"/>
      <c r="AI19" s="11"/>
      <c r="AJ19" s="11"/>
      <c r="AK19" s="11"/>
      <c r="AL19" s="11"/>
      <c r="AM19" s="11"/>
    </row>
    <row r="20" customFormat="false" ht="17.1" hidden="false" customHeight="true" outlineLevel="0" collapsed="false">
      <c r="A20" s="112" t="s">
        <v>44</v>
      </c>
      <c r="B20" s="116" t="n">
        <v>2</v>
      </c>
      <c r="C20" s="117"/>
      <c r="D20" s="118" t="n">
        <v>1</v>
      </c>
      <c r="E20" s="116" t="n">
        <v>1</v>
      </c>
      <c r="F20" s="117" t="n">
        <v>2</v>
      </c>
      <c r="G20" s="118"/>
      <c r="H20" s="116" t="n">
        <v>2</v>
      </c>
      <c r="I20" s="117" t="n">
        <v>1</v>
      </c>
      <c r="J20" s="118"/>
      <c r="K20" s="116" t="n">
        <v>2</v>
      </c>
      <c r="L20" s="117" t="n">
        <v>1</v>
      </c>
      <c r="M20" s="118"/>
      <c r="N20" s="113"/>
      <c r="O20" s="114"/>
      <c r="P20" s="115"/>
      <c r="Q20" s="116"/>
      <c r="R20" s="117"/>
      <c r="S20" s="118" t="n">
        <v>3</v>
      </c>
      <c r="T20" s="116" t="n">
        <v>1</v>
      </c>
      <c r="U20" s="117"/>
      <c r="V20" s="118" t="n">
        <v>2</v>
      </c>
      <c r="W20" s="116" t="n">
        <v>2</v>
      </c>
      <c r="X20" s="117" t="n">
        <v>1</v>
      </c>
      <c r="Y20" s="118"/>
      <c r="Z20" s="116" t="n">
        <v>3</v>
      </c>
      <c r="AA20" s="117"/>
      <c r="AB20" s="118"/>
      <c r="AC20" s="116" t="n">
        <v>1</v>
      </c>
      <c r="AD20" s="117" t="n">
        <v>1</v>
      </c>
      <c r="AE20" s="118" t="n">
        <v>2</v>
      </c>
      <c r="AF20" s="8" t="s">
        <v>35</v>
      </c>
      <c r="AG20" s="127"/>
      <c r="AH20" s="11"/>
      <c r="AI20" s="11"/>
      <c r="AJ20" s="11"/>
      <c r="AK20" s="11"/>
      <c r="AL20" s="11"/>
      <c r="AM20" s="11"/>
    </row>
    <row r="21" customFormat="false" ht="17.1" hidden="false" customHeight="true" outlineLevel="0" collapsed="false">
      <c r="A21" s="112"/>
      <c r="B21" s="123"/>
      <c r="C21" s="124"/>
      <c r="D21" s="125"/>
      <c r="E21" s="123"/>
      <c r="F21" s="124"/>
      <c r="G21" s="125"/>
      <c r="H21" s="123"/>
      <c r="I21" s="124"/>
      <c r="J21" s="125"/>
      <c r="K21" s="123" t="n">
        <v>1</v>
      </c>
      <c r="L21" s="124"/>
      <c r="M21" s="125" t="n">
        <v>1</v>
      </c>
      <c r="N21" s="120"/>
      <c r="O21" s="121"/>
      <c r="P21" s="122"/>
      <c r="Q21" s="123"/>
      <c r="R21" s="124"/>
      <c r="S21" s="125"/>
      <c r="T21" s="123" t="n">
        <v>1</v>
      </c>
      <c r="U21" s="124"/>
      <c r="V21" s="125"/>
      <c r="W21" s="123" t="n">
        <v>2</v>
      </c>
      <c r="X21" s="124"/>
      <c r="Y21" s="125"/>
      <c r="Z21" s="123" t="n">
        <v>1</v>
      </c>
      <c r="AA21" s="124"/>
      <c r="AB21" s="125"/>
      <c r="AC21" s="123"/>
      <c r="AD21" s="124"/>
      <c r="AE21" s="125" t="n">
        <v>2</v>
      </c>
      <c r="AF21" s="8" t="s">
        <v>36</v>
      </c>
      <c r="AG21" s="127"/>
      <c r="AH21" s="11"/>
      <c r="AI21" s="11"/>
      <c r="AJ21" s="11"/>
      <c r="AK21" s="11"/>
      <c r="AL21" s="11"/>
      <c r="AM21" s="11"/>
    </row>
    <row r="22" s="137" customFormat="true" ht="17.1" hidden="false" customHeight="true" outlineLevel="0" collapsed="false">
      <c r="A22" s="112"/>
      <c r="B22" s="131" t="n">
        <f aca="false">SUM(B20:B21)</f>
        <v>2</v>
      </c>
      <c r="C22" s="132" t="n">
        <f aca="false">SUM(C20:C21)</f>
        <v>0</v>
      </c>
      <c r="D22" s="133" t="n">
        <f aca="false">SUM(D20:D21)</f>
        <v>1</v>
      </c>
      <c r="E22" s="131" t="n">
        <f aca="false">SUM(E20:E21)</f>
        <v>1</v>
      </c>
      <c r="F22" s="132" t="n">
        <f aca="false">SUM(F20:F21)</f>
        <v>2</v>
      </c>
      <c r="G22" s="133" t="n">
        <f aca="false">SUM(G20:G21)</f>
        <v>0</v>
      </c>
      <c r="H22" s="131" t="n">
        <f aca="false">SUM(H20:H21)</f>
        <v>2</v>
      </c>
      <c r="I22" s="132" t="n">
        <f aca="false">SUM(I20:I21)</f>
        <v>1</v>
      </c>
      <c r="J22" s="133" t="n">
        <f aca="false">SUM(J20:J21)</f>
        <v>0</v>
      </c>
      <c r="K22" s="131" t="n">
        <f aca="false">SUM(K20:K21)</f>
        <v>3</v>
      </c>
      <c r="L22" s="132" t="n">
        <f aca="false">SUM(L20:L21)</f>
        <v>1</v>
      </c>
      <c r="M22" s="133" t="n">
        <f aca="false">SUM(M20:M21)</f>
        <v>1</v>
      </c>
      <c r="N22" s="128"/>
      <c r="O22" s="129"/>
      <c r="P22" s="130"/>
      <c r="Q22" s="131" t="n">
        <f aca="false">SUM(Q20:Q21)</f>
        <v>0</v>
      </c>
      <c r="R22" s="132" t="n">
        <f aca="false">SUM(R20:R21)</f>
        <v>0</v>
      </c>
      <c r="S22" s="133" t="n">
        <f aca="false">SUM(S20:S21)</f>
        <v>3</v>
      </c>
      <c r="T22" s="131" t="n">
        <f aca="false">SUM(T20:T21)</f>
        <v>2</v>
      </c>
      <c r="U22" s="132" t="n">
        <f aca="false">SUM(U20:U21)</f>
        <v>0</v>
      </c>
      <c r="V22" s="133" t="n">
        <f aca="false">SUM(V20:V21)</f>
        <v>2</v>
      </c>
      <c r="W22" s="131" t="n">
        <f aca="false">SUM(W20:W21)</f>
        <v>4</v>
      </c>
      <c r="X22" s="132" t="n">
        <f aca="false">SUM(X20:X21)</f>
        <v>1</v>
      </c>
      <c r="Y22" s="133" t="n">
        <f aca="false">SUM(Y20:Y21)</f>
        <v>0</v>
      </c>
      <c r="Z22" s="131" t="n">
        <f aca="false">SUM(Z20:Z21)</f>
        <v>4</v>
      </c>
      <c r="AA22" s="132" t="n">
        <f aca="false">SUM(AA20:AA21)</f>
        <v>0</v>
      </c>
      <c r="AB22" s="133" t="n">
        <f aca="false">SUM(AB20:AB21)</f>
        <v>0</v>
      </c>
      <c r="AC22" s="131" t="n">
        <f aca="false">SUM(AC20:AC21)</f>
        <v>1</v>
      </c>
      <c r="AD22" s="132" t="n">
        <f aca="false">SUM(AD20:AD21)</f>
        <v>1</v>
      </c>
      <c r="AE22" s="133" t="n">
        <f aca="false">SUM(AE20:AE21)</f>
        <v>4</v>
      </c>
      <c r="AF22" s="134" t="s">
        <v>37</v>
      </c>
      <c r="AG22" s="135"/>
      <c r="AH22" s="136"/>
      <c r="AI22" s="136"/>
      <c r="AJ22" s="136"/>
      <c r="AK22" s="136"/>
      <c r="AL22" s="136"/>
      <c r="AM22" s="136"/>
    </row>
    <row r="23" customFormat="false" ht="17.1" hidden="false" customHeight="true" outlineLevel="0" collapsed="false">
      <c r="A23" s="112"/>
      <c r="B23" s="141" t="n">
        <f aca="false">SUM(B22:D22)</f>
        <v>3</v>
      </c>
      <c r="C23" s="141"/>
      <c r="D23" s="141"/>
      <c r="E23" s="141" t="n">
        <f aca="false">SUM(E22:G22)</f>
        <v>3</v>
      </c>
      <c r="F23" s="141"/>
      <c r="G23" s="141"/>
      <c r="H23" s="141" t="n">
        <f aca="false">SUM(H22:J22)</f>
        <v>3</v>
      </c>
      <c r="I23" s="141"/>
      <c r="J23" s="141"/>
      <c r="K23" s="141" t="n">
        <f aca="false">SUM(K22:M22)</f>
        <v>5</v>
      </c>
      <c r="L23" s="141"/>
      <c r="M23" s="141"/>
      <c r="N23" s="138"/>
      <c r="O23" s="139"/>
      <c r="P23" s="140"/>
      <c r="Q23" s="141" t="n">
        <f aca="false">SUM(Q22:S22)</f>
        <v>3</v>
      </c>
      <c r="R23" s="141"/>
      <c r="S23" s="141"/>
      <c r="T23" s="141" t="n">
        <f aca="false">SUM(T22:V22)</f>
        <v>4</v>
      </c>
      <c r="U23" s="141"/>
      <c r="V23" s="141"/>
      <c r="W23" s="141" t="n">
        <f aca="false">SUM(W22:Y22)</f>
        <v>5</v>
      </c>
      <c r="X23" s="141"/>
      <c r="Y23" s="141"/>
      <c r="Z23" s="141" t="n">
        <f aca="false">SUM(Z22:AB22)</f>
        <v>4</v>
      </c>
      <c r="AA23" s="141"/>
      <c r="AB23" s="141"/>
      <c r="AC23" s="141" t="n">
        <f aca="false">SUM(AC22:AE22)</f>
        <v>6</v>
      </c>
      <c r="AD23" s="141"/>
      <c r="AE23" s="141"/>
      <c r="AF23" s="142" t="s">
        <v>38</v>
      </c>
      <c r="AG23" s="143" t="n">
        <f aca="false">SUM(B23:AE23)</f>
        <v>36</v>
      </c>
      <c r="AH23" s="11"/>
      <c r="AI23" s="11"/>
      <c r="AJ23" s="11"/>
      <c r="AK23" s="11"/>
      <c r="AL23" s="11"/>
      <c r="AM23" s="11"/>
    </row>
    <row r="24" customFormat="false" ht="17.1" hidden="false" customHeight="true" outlineLevel="0" collapsed="false">
      <c r="A24" s="112" t="s">
        <v>42</v>
      </c>
      <c r="B24" s="116" t="n">
        <v>1</v>
      </c>
      <c r="C24" s="117" t="n">
        <v>1</v>
      </c>
      <c r="D24" s="118" t="n">
        <v>1</v>
      </c>
      <c r="E24" s="116" t="n">
        <v>2</v>
      </c>
      <c r="F24" s="117" t="n">
        <v>1</v>
      </c>
      <c r="G24" s="118"/>
      <c r="H24" s="116" t="n">
        <v>2</v>
      </c>
      <c r="I24" s="117"/>
      <c r="J24" s="118" t="n">
        <v>1</v>
      </c>
      <c r="K24" s="116" t="n">
        <v>2</v>
      </c>
      <c r="L24" s="117"/>
      <c r="M24" s="118" t="n">
        <v>1</v>
      </c>
      <c r="N24" s="116" t="n">
        <v>3</v>
      </c>
      <c r="O24" s="117"/>
      <c r="P24" s="118"/>
      <c r="Q24" s="113"/>
      <c r="R24" s="114"/>
      <c r="S24" s="115"/>
      <c r="T24" s="116"/>
      <c r="U24" s="117" t="n">
        <v>1</v>
      </c>
      <c r="V24" s="118" t="n">
        <v>2</v>
      </c>
      <c r="W24" s="116" t="n">
        <v>1</v>
      </c>
      <c r="X24" s="117" t="n">
        <v>2</v>
      </c>
      <c r="Y24" s="118"/>
      <c r="Z24" s="116" t="n">
        <v>1</v>
      </c>
      <c r="AA24" s="117" t="n">
        <v>1</v>
      </c>
      <c r="AB24" s="118" t="n">
        <v>1</v>
      </c>
      <c r="AC24" s="116"/>
      <c r="AD24" s="117" t="n">
        <v>1</v>
      </c>
      <c r="AE24" s="118" t="n">
        <v>3</v>
      </c>
      <c r="AF24" s="8" t="s">
        <v>35</v>
      </c>
      <c r="AG24" s="127"/>
      <c r="AH24" s="11"/>
      <c r="AI24" s="11"/>
      <c r="AJ24" s="11"/>
      <c r="AK24" s="11"/>
      <c r="AL24" s="11"/>
      <c r="AM24" s="11"/>
    </row>
    <row r="25" customFormat="false" ht="17.1" hidden="false" customHeight="true" outlineLevel="0" collapsed="false">
      <c r="A25" s="112"/>
      <c r="B25" s="123"/>
      <c r="C25" s="124"/>
      <c r="D25" s="125"/>
      <c r="E25" s="123"/>
      <c r="F25" s="124"/>
      <c r="G25" s="125"/>
      <c r="H25" s="123" t="n">
        <v>1</v>
      </c>
      <c r="I25" s="124"/>
      <c r="J25" s="125" t="n">
        <v>1</v>
      </c>
      <c r="K25" s="123"/>
      <c r="L25" s="124"/>
      <c r="M25" s="125"/>
      <c r="N25" s="123"/>
      <c r="O25" s="124"/>
      <c r="P25" s="125"/>
      <c r="Q25" s="120"/>
      <c r="R25" s="121"/>
      <c r="S25" s="122"/>
      <c r="T25" s="123" t="n">
        <v>1</v>
      </c>
      <c r="U25" s="124" t="n">
        <v>1</v>
      </c>
      <c r="V25" s="125"/>
      <c r="W25" s="123"/>
      <c r="X25" s="124"/>
      <c r="Y25" s="125" t="n">
        <v>1</v>
      </c>
      <c r="Z25" s="123"/>
      <c r="AA25" s="124"/>
      <c r="AB25" s="125"/>
      <c r="AC25" s="123"/>
      <c r="AD25" s="124"/>
      <c r="AE25" s="125" t="n">
        <v>1</v>
      </c>
      <c r="AF25" s="8" t="s">
        <v>36</v>
      </c>
      <c r="AG25" s="127"/>
      <c r="AH25" s="11"/>
      <c r="AI25" s="11"/>
      <c r="AJ25" s="11"/>
      <c r="AK25" s="11"/>
      <c r="AL25" s="11"/>
      <c r="AM25" s="11"/>
    </row>
    <row r="26" s="137" customFormat="true" ht="17.1" hidden="false" customHeight="true" outlineLevel="0" collapsed="false">
      <c r="A26" s="112"/>
      <c r="B26" s="131" t="n">
        <f aca="false">SUM(B24:B25)</f>
        <v>1</v>
      </c>
      <c r="C26" s="132" t="n">
        <f aca="false">SUM(C24:C25)</f>
        <v>1</v>
      </c>
      <c r="D26" s="133" t="n">
        <f aca="false">SUM(D24:D25)</f>
        <v>1</v>
      </c>
      <c r="E26" s="131" t="n">
        <f aca="false">SUM(E24:E25)</f>
        <v>2</v>
      </c>
      <c r="F26" s="132" t="n">
        <f aca="false">SUM(F24:F25)</f>
        <v>1</v>
      </c>
      <c r="G26" s="133" t="n">
        <f aca="false">SUM(G24:G25)</f>
        <v>0</v>
      </c>
      <c r="H26" s="131" t="n">
        <f aca="false">SUM(H24:H25)</f>
        <v>3</v>
      </c>
      <c r="I26" s="132" t="n">
        <f aca="false">SUM(I24:I25)</f>
        <v>0</v>
      </c>
      <c r="J26" s="133" t="n">
        <f aca="false">SUM(J24:J25)</f>
        <v>2</v>
      </c>
      <c r="K26" s="131" t="n">
        <f aca="false">SUM(K24:K25)</f>
        <v>2</v>
      </c>
      <c r="L26" s="132" t="n">
        <f aca="false">SUM(L24:L25)</f>
        <v>0</v>
      </c>
      <c r="M26" s="133" t="n">
        <f aca="false">SUM(M24:M25)</f>
        <v>1</v>
      </c>
      <c r="N26" s="131" t="n">
        <f aca="false">SUM(N24:N25)</f>
        <v>3</v>
      </c>
      <c r="O26" s="132" t="n">
        <f aca="false">SUM(O24:O25)</f>
        <v>0</v>
      </c>
      <c r="P26" s="133" t="n">
        <f aca="false">SUM(P24:P25)</f>
        <v>0</v>
      </c>
      <c r="Q26" s="128"/>
      <c r="R26" s="129"/>
      <c r="S26" s="130"/>
      <c r="T26" s="131" t="n">
        <f aca="false">SUM(T24:T25)</f>
        <v>1</v>
      </c>
      <c r="U26" s="132" t="n">
        <f aca="false">SUM(U24:U25)</f>
        <v>2</v>
      </c>
      <c r="V26" s="133" t="n">
        <f aca="false">SUM(V24:V25)</f>
        <v>2</v>
      </c>
      <c r="W26" s="131" t="n">
        <f aca="false">SUM(W24:W25)</f>
        <v>1</v>
      </c>
      <c r="X26" s="132" t="n">
        <f aca="false">SUM(X24:X25)</f>
        <v>2</v>
      </c>
      <c r="Y26" s="133" t="n">
        <f aca="false">SUM(Y24:Y25)</f>
        <v>1</v>
      </c>
      <c r="Z26" s="131" t="n">
        <f aca="false">SUM(Z24:Z25)</f>
        <v>1</v>
      </c>
      <c r="AA26" s="132" t="n">
        <f aca="false">SUM(AA24:AA25)</f>
        <v>1</v>
      </c>
      <c r="AB26" s="133" t="n">
        <f aca="false">SUM(AB24:AB25)</f>
        <v>1</v>
      </c>
      <c r="AC26" s="131" t="n">
        <f aca="false">SUM(AC24:AC25)</f>
        <v>0</v>
      </c>
      <c r="AD26" s="132" t="n">
        <f aca="false">SUM(AD24:AD25)</f>
        <v>1</v>
      </c>
      <c r="AE26" s="133" t="n">
        <f aca="false">SUM(AE24:AE25)</f>
        <v>4</v>
      </c>
      <c r="AF26" s="134" t="s">
        <v>37</v>
      </c>
      <c r="AG26" s="135"/>
      <c r="AH26" s="136"/>
      <c r="AI26" s="136"/>
      <c r="AJ26" s="136"/>
      <c r="AK26" s="136"/>
      <c r="AL26" s="136"/>
      <c r="AM26" s="136"/>
    </row>
    <row r="27" customFormat="false" ht="17.1" hidden="false" customHeight="true" outlineLevel="0" collapsed="false">
      <c r="A27" s="112"/>
      <c r="B27" s="141" t="n">
        <f aca="false">SUM(B26:D26)</f>
        <v>3</v>
      </c>
      <c r="C27" s="141"/>
      <c r="D27" s="141"/>
      <c r="E27" s="141" t="n">
        <f aca="false">SUM(E26:G26)</f>
        <v>3</v>
      </c>
      <c r="F27" s="141"/>
      <c r="G27" s="141"/>
      <c r="H27" s="141" t="n">
        <f aca="false">SUM(H26:J26)</f>
        <v>5</v>
      </c>
      <c r="I27" s="141"/>
      <c r="J27" s="141"/>
      <c r="K27" s="141" t="n">
        <f aca="false">SUM(K26:M26)</f>
        <v>3</v>
      </c>
      <c r="L27" s="141"/>
      <c r="M27" s="141"/>
      <c r="N27" s="141" t="n">
        <f aca="false">SUM(N26:P26)</f>
        <v>3</v>
      </c>
      <c r="O27" s="141"/>
      <c r="P27" s="141"/>
      <c r="Q27" s="138"/>
      <c r="R27" s="139"/>
      <c r="S27" s="140"/>
      <c r="T27" s="141" t="n">
        <f aca="false">SUM(T26:V26)</f>
        <v>5</v>
      </c>
      <c r="U27" s="141"/>
      <c r="V27" s="141"/>
      <c r="W27" s="141" t="n">
        <f aca="false">SUM(W26:Y26)</f>
        <v>4</v>
      </c>
      <c r="X27" s="141"/>
      <c r="Y27" s="141"/>
      <c r="Z27" s="141" t="n">
        <f aca="false">SUM(Z26:AB26)</f>
        <v>3</v>
      </c>
      <c r="AA27" s="141"/>
      <c r="AB27" s="141"/>
      <c r="AC27" s="141" t="n">
        <f aca="false">SUM(AC26:AE26)</f>
        <v>5</v>
      </c>
      <c r="AD27" s="141"/>
      <c r="AE27" s="141"/>
      <c r="AF27" s="142" t="s">
        <v>38</v>
      </c>
      <c r="AG27" s="143" t="n">
        <f aca="false">SUM(B27:AE27)</f>
        <v>34</v>
      </c>
      <c r="AH27" s="11"/>
      <c r="AI27" s="11"/>
      <c r="AJ27" s="11"/>
      <c r="AK27" s="11"/>
      <c r="AL27" s="11"/>
      <c r="AM27" s="11"/>
    </row>
    <row r="28" customFormat="false" ht="17.1" hidden="false" customHeight="true" outlineLevel="0" collapsed="false">
      <c r="A28" s="112" t="s">
        <v>51</v>
      </c>
      <c r="B28" s="116" t="n">
        <v>1</v>
      </c>
      <c r="C28" s="117" t="n">
        <v>1</v>
      </c>
      <c r="D28" s="118" t="n">
        <v>1</v>
      </c>
      <c r="E28" s="116"/>
      <c r="F28" s="117"/>
      <c r="G28" s="118" t="n">
        <v>3</v>
      </c>
      <c r="H28" s="116" t="n">
        <v>1</v>
      </c>
      <c r="I28" s="117" t="n">
        <v>1</v>
      </c>
      <c r="J28" s="118" t="n">
        <v>2</v>
      </c>
      <c r="K28" s="116" t="n">
        <v>2</v>
      </c>
      <c r="L28" s="117"/>
      <c r="M28" s="118" t="n">
        <v>1</v>
      </c>
      <c r="N28" s="116" t="n">
        <v>2</v>
      </c>
      <c r="O28" s="117"/>
      <c r="P28" s="118" t="n">
        <v>1</v>
      </c>
      <c r="Q28" s="116" t="n">
        <v>2</v>
      </c>
      <c r="R28" s="117" t="n">
        <v>1</v>
      </c>
      <c r="S28" s="118"/>
      <c r="T28" s="113"/>
      <c r="U28" s="114"/>
      <c r="V28" s="115"/>
      <c r="W28" s="116" t="n">
        <v>1</v>
      </c>
      <c r="X28" s="117" t="n">
        <v>1</v>
      </c>
      <c r="Y28" s="118" t="n">
        <v>1</v>
      </c>
      <c r="Z28" s="116" t="n">
        <v>2</v>
      </c>
      <c r="AA28" s="117"/>
      <c r="AB28" s="118" t="n">
        <v>1</v>
      </c>
      <c r="AC28" s="116" t="n">
        <v>1</v>
      </c>
      <c r="AD28" s="117"/>
      <c r="AE28" s="118" t="n">
        <v>2</v>
      </c>
      <c r="AF28" s="8" t="s">
        <v>35</v>
      </c>
      <c r="AG28" s="127"/>
      <c r="AH28" s="11"/>
      <c r="AI28" s="11"/>
      <c r="AJ28" s="11"/>
      <c r="AK28" s="11"/>
      <c r="AL28" s="11"/>
      <c r="AM28" s="11"/>
    </row>
    <row r="29" customFormat="false" ht="17.1" hidden="false" customHeight="true" outlineLevel="0" collapsed="false">
      <c r="A29" s="112"/>
      <c r="B29" s="123"/>
      <c r="C29" s="124"/>
      <c r="D29" s="125"/>
      <c r="E29" s="123"/>
      <c r="F29" s="124"/>
      <c r="G29" s="125"/>
      <c r="H29" s="123" t="n">
        <v>1</v>
      </c>
      <c r="I29" s="124" t="n">
        <v>1</v>
      </c>
      <c r="J29" s="125"/>
      <c r="K29" s="123"/>
      <c r="L29" s="124"/>
      <c r="M29" s="125"/>
      <c r="N29" s="123"/>
      <c r="O29" s="124"/>
      <c r="P29" s="125" t="n">
        <v>1</v>
      </c>
      <c r="Q29" s="123"/>
      <c r="R29" s="124" t="n">
        <v>1</v>
      </c>
      <c r="S29" s="125" t="n">
        <v>1</v>
      </c>
      <c r="T29" s="120"/>
      <c r="U29" s="121"/>
      <c r="V29" s="122"/>
      <c r="W29" s="123"/>
      <c r="X29" s="124"/>
      <c r="Y29" s="125"/>
      <c r="Z29" s="123" t="n">
        <v>1</v>
      </c>
      <c r="AA29" s="124"/>
      <c r="AB29" s="125"/>
      <c r="AC29" s="123"/>
      <c r="AD29" s="124"/>
      <c r="AE29" s="125"/>
      <c r="AF29" s="8" t="s">
        <v>36</v>
      </c>
      <c r="AG29" s="127"/>
      <c r="AH29" s="11"/>
      <c r="AI29" s="11"/>
      <c r="AJ29" s="11"/>
      <c r="AK29" s="11"/>
      <c r="AL29" s="11"/>
      <c r="AM29" s="11"/>
    </row>
    <row r="30" s="137" customFormat="true" ht="17.1" hidden="false" customHeight="true" outlineLevel="0" collapsed="false">
      <c r="A30" s="112"/>
      <c r="B30" s="131" t="n">
        <f aca="false">SUM(B28:B29)</f>
        <v>1</v>
      </c>
      <c r="C30" s="132" t="n">
        <f aca="false">SUM(C28:C29)</f>
        <v>1</v>
      </c>
      <c r="D30" s="133" t="n">
        <f aca="false">SUM(D28:D29)</f>
        <v>1</v>
      </c>
      <c r="E30" s="131" t="n">
        <f aca="false">SUM(E28:E29)</f>
        <v>0</v>
      </c>
      <c r="F30" s="132" t="n">
        <f aca="false">SUM(F28:F29)</f>
        <v>0</v>
      </c>
      <c r="G30" s="133" t="n">
        <f aca="false">SUM(G28:G29)</f>
        <v>3</v>
      </c>
      <c r="H30" s="131" t="n">
        <f aca="false">SUM(H28:H29)</f>
        <v>2</v>
      </c>
      <c r="I30" s="132" t="n">
        <f aca="false">SUM(I28:I29)</f>
        <v>2</v>
      </c>
      <c r="J30" s="133" t="n">
        <f aca="false">SUM(J28:J29)</f>
        <v>2</v>
      </c>
      <c r="K30" s="131" t="n">
        <f aca="false">SUM(K28:K29)</f>
        <v>2</v>
      </c>
      <c r="L30" s="132" t="n">
        <f aca="false">SUM(L28:L29)</f>
        <v>0</v>
      </c>
      <c r="M30" s="133" t="n">
        <f aca="false">SUM(M28:M29)</f>
        <v>1</v>
      </c>
      <c r="N30" s="131" t="n">
        <f aca="false">SUM(N28:N29)</f>
        <v>2</v>
      </c>
      <c r="O30" s="132" t="n">
        <f aca="false">SUM(O28:O29)</f>
        <v>0</v>
      </c>
      <c r="P30" s="133" t="n">
        <f aca="false">SUM(P28:P29)</f>
        <v>2</v>
      </c>
      <c r="Q30" s="131" t="n">
        <f aca="false">SUM(Q28:Q29)</f>
        <v>2</v>
      </c>
      <c r="R30" s="132" t="n">
        <f aca="false">SUM(R28:R29)</f>
        <v>2</v>
      </c>
      <c r="S30" s="133" t="n">
        <f aca="false">SUM(S28:S29)</f>
        <v>1</v>
      </c>
      <c r="T30" s="128"/>
      <c r="U30" s="129"/>
      <c r="V30" s="130"/>
      <c r="W30" s="131" t="n">
        <f aca="false">SUM(W28:W29)</f>
        <v>1</v>
      </c>
      <c r="X30" s="132" t="n">
        <f aca="false">SUM(X28:X29)</f>
        <v>1</v>
      </c>
      <c r="Y30" s="133" t="n">
        <f aca="false">SUM(Y28:Y29)</f>
        <v>1</v>
      </c>
      <c r="Z30" s="131" t="n">
        <f aca="false">SUM(Z28:Z29)</f>
        <v>3</v>
      </c>
      <c r="AA30" s="132" t="n">
        <f aca="false">SUM(AA28:AA29)</f>
        <v>0</v>
      </c>
      <c r="AB30" s="133" t="n">
        <f aca="false">SUM(AB28:AB29)</f>
        <v>1</v>
      </c>
      <c r="AC30" s="131" t="n">
        <f aca="false">SUM(AC28:AC29)</f>
        <v>1</v>
      </c>
      <c r="AD30" s="132" t="n">
        <f aca="false">SUM(AD28:AD29)</f>
        <v>0</v>
      </c>
      <c r="AE30" s="133" t="n">
        <f aca="false">SUM(AE28:AE29)</f>
        <v>2</v>
      </c>
      <c r="AF30" s="134" t="s">
        <v>37</v>
      </c>
      <c r="AG30" s="135"/>
      <c r="AH30" s="136"/>
      <c r="AI30" s="136"/>
      <c r="AJ30" s="136"/>
      <c r="AK30" s="136"/>
      <c r="AL30" s="136"/>
      <c r="AM30" s="136"/>
    </row>
    <row r="31" customFormat="false" ht="17.1" hidden="false" customHeight="true" outlineLevel="0" collapsed="false">
      <c r="A31" s="112"/>
      <c r="B31" s="141" t="n">
        <f aca="false">SUM(B30:D30)</f>
        <v>3</v>
      </c>
      <c r="C31" s="141"/>
      <c r="D31" s="141"/>
      <c r="E31" s="141" t="n">
        <f aca="false">SUM(E30:G30)</f>
        <v>3</v>
      </c>
      <c r="F31" s="141"/>
      <c r="G31" s="141"/>
      <c r="H31" s="141" t="n">
        <f aca="false">SUM(H30:J30)</f>
        <v>6</v>
      </c>
      <c r="I31" s="141"/>
      <c r="J31" s="141"/>
      <c r="K31" s="141" t="n">
        <f aca="false">SUM(K30:M30)</f>
        <v>3</v>
      </c>
      <c r="L31" s="141"/>
      <c r="M31" s="141"/>
      <c r="N31" s="141" t="n">
        <f aca="false">SUM(N30:P30)</f>
        <v>4</v>
      </c>
      <c r="O31" s="141"/>
      <c r="P31" s="141"/>
      <c r="Q31" s="141" t="n">
        <f aca="false">SUM(Q30:S30)</f>
        <v>5</v>
      </c>
      <c r="R31" s="141"/>
      <c r="S31" s="141"/>
      <c r="T31" s="138"/>
      <c r="U31" s="139"/>
      <c r="V31" s="140"/>
      <c r="W31" s="141" t="n">
        <f aca="false">SUM(W30:Y30)</f>
        <v>3</v>
      </c>
      <c r="X31" s="141"/>
      <c r="Y31" s="141"/>
      <c r="Z31" s="141" t="n">
        <f aca="false">SUM(Z30:AB30)</f>
        <v>4</v>
      </c>
      <c r="AA31" s="141"/>
      <c r="AB31" s="141"/>
      <c r="AC31" s="141" t="n">
        <f aca="false">SUM(AC30:AE30)</f>
        <v>3</v>
      </c>
      <c r="AD31" s="141"/>
      <c r="AE31" s="141"/>
      <c r="AF31" s="142" t="s">
        <v>38</v>
      </c>
      <c r="AG31" s="143" t="n">
        <f aca="false">SUM(B31:AE31)</f>
        <v>34</v>
      </c>
      <c r="AH31" s="11"/>
      <c r="AI31" s="11"/>
      <c r="AJ31" s="11"/>
      <c r="AK31" s="11"/>
      <c r="AL31" s="11"/>
      <c r="AM31" s="11"/>
    </row>
    <row r="32" customFormat="false" ht="17.1" hidden="false" customHeight="true" outlineLevel="0" collapsed="false">
      <c r="A32" s="112" t="s">
        <v>6</v>
      </c>
      <c r="B32" s="116" t="n">
        <v>2</v>
      </c>
      <c r="C32" s="117" t="n">
        <v>1</v>
      </c>
      <c r="D32" s="118"/>
      <c r="E32" s="116" t="n">
        <v>1</v>
      </c>
      <c r="F32" s="117"/>
      <c r="G32" s="118" t="n">
        <v>2</v>
      </c>
      <c r="H32" s="116"/>
      <c r="I32" s="117" t="n">
        <v>1</v>
      </c>
      <c r="J32" s="118" t="n">
        <v>2</v>
      </c>
      <c r="K32" s="116" t="n">
        <v>1</v>
      </c>
      <c r="L32" s="117"/>
      <c r="M32" s="118" t="n">
        <v>2</v>
      </c>
      <c r="N32" s="116"/>
      <c r="O32" s="117" t="n">
        <v>1</v>
      </c>
      <c r="P32" s="118" t="n">
        <v>2</v>
      </c>
      <c r="Q32" s="116"/>
      <c r="R32" s="117" t="n">
        <v>2</v>
      </c>
      <c r="S32" s="118" t="n">
        <v>1</v>
      </c>
      <c r="T32" s="116" t="n">
        <v>1</v>
      </c>
      <c r="U32" s="117" t="n">
        <v>1</v>
      </c>
      <c r="V32" s="118" t="n">
        <v>1</v>
      </c>
      <c r="W32" s="113"/>
      <c r="X32" s="114"/>
      <c r="Y32" s="115"/>
      <c r="Z32" s="116" t="n">
        <v>1</v>
      </c>
      <c r="AA32" s="117"/>
      <c r="AB32" s="118" t="n">
        <v>2</v>
      </c>
      <c r="AC32" s="116" t="n">
        <v>3</v>
      </c>
      <c r="AD32" s="117"/>
      <c r="AE32" s="118"/>
      <c r="AF32" s="8" t="s">
        <v>35</v>
      </c>
      <c r="AG32" s="127"/>
      <c r="AH32" s="11"/>
      <c r="AI32" s="11"/>
      <c r="AJ32" s="11"/>
      <c r="AK32" s="11"/>
      <c r="AL32" s="11"/>
      <c r="AM32" s="11"/>
    </row>
    <row r="33" s="137" customFormat="true" ht="17.1" hidden="false" customHeight="true" outlineLevel="0" collapsed="false">
      <c r="A33" s="112"/>
      <c r="B33" s="123"/>
      <c r="C33" s="124"/>
      <c r="D33" s="125"/>
      <c r="E33" s="123"/>
      <c r="F33" s="124"/>
      <c r="G33" s="125"/>
      <c r="H33" s="123"/>
      <c r="I33" s="124"/>
      <c r="J33" s="125"/>
      <c r="K33" s="123" t="n">
        <v>2</v>
      </c>
      <c r="L33" s="124"/>
      <c r="M33" s="125"/>
      <c r="N33" s="123"/>
      <c r="O33" s="124"/>
      <c r="P33" s="125" t="n">
        <v>2</v>
      </c>
      <c r="Q33" s="123" t="n">
        <v>1</v>
      </c>
      <c r="R33" s="124"/>
      <c r="S33" s="125"/>
      <c r="T33" s="123"/>
      <c r="U33" s="124"/>
      <c r="V33" s="125"/>
      <c r="W33" s="120"/>
      <c r="X33" s="121"/>
      <c r="Y33" s="122"/>
      <c r="Z33" s="123"/>
      <c r="AA33" s="124"/>
      <c r="AB33" s="125"/>
      <c r="AC33" s="123"/>
      <c r="AD33" s="124"/>
      <c r="AE33" s="125" t="n">
        <v>1</v>
      </c>
      <c r="AF33" s="144" t="s">
        <v>36</v>
      </c>
      <c r="AG33" s="135"/>
      <c r="AH33" s="136"/>
      <c r="AI33" s="136"/>
      <c r="AJ33" s="136"/>
      <c r="AK33" s="136"/>
      <c r="AL33" s="136"/>
      <c r="AM33" s="136"/>
    </row>
    <row r="34" customFormat="false" ht="17.1" hidden="false" customHeight="true" outlineLevel="0" collapsed="false">
      <c r="A34" s="112"/>
      <c r="B34" s="131" t="n">
        <f aca="false">SUM(B32:B33)</f>
        <v>2</v>
      </c>
      <c r="C34" s="132" t="n">
        <f aca="false">SUM(C32:C33)</f>
        <v>1</v>
      </c>
      <c r="D34" s="133" t="n">
        <f aca="false">SUM(D32:D33)</f>
        <v>0</v>
      </c>
      <c r="E34" s="131" t="n">
        <f aca="false">SUM(E32:E33)</f>
        <v>1</v>
      </c>
      <c r="F34" s="132" t="n">
        <f aca="false">SUM(F32:F33)</f>
        <v>0</v>
      </c>
      <c r="G34" s="133" t="n">
        <f aca="false">SUM(G32:G33)</f>
        <v>2</v>
      </c>
      <c r="H34" s="131" t="n">
        <f aca="false">SUM(H32:H33)</f>
        <v>0</v>
      </c>
      <c r="I34" s="132" t="n">
        <f aca="false">SUM(I32:I33)</f>
        <v>1</v>
      </c>
      <c r="J34" s="133" t="n">
        <f aca="false">SUM(J32:J33)</f>
        <v>2</v>
      </c>
      <c r="K34" s="131" t="n">
        <f aca="false">SUM(K32:K33)</f>
        <v>3</v>
      </c>
      <c r="L34" s="132" t="n">
        <f aca="false">SUM(L32:L33)</f>
        <v>0</v>
      </c>
      <c r="M34" s="133" t="n">
        <f aca="false">SUM(M32:M33)</f>
        <v>2</v>
      </c>
      <c r="N34" s="131" t="n">
        <f aca="false">SUM(N32:N33)</f>
        <v>0</v>
      </c>
      <c r="O34" s="132" t="n">
        <f aca="false">SUM(O32:O33)</f>
        <v>1</v>
      </c>
      <c r="P34" s="133" t="n">
        <f aca="false">SUM(P32:P33)</f>
        <v>4</v>
      </c>
      <c r="Q34" s="131" t="n">
        <f aca="false">SUM(Q32:Q33)</f>
        <v>1</v>
      </c>
      <c r="R34" s="132" t="n">
        <f aca="false">SUM(R32:R33)</f>
        <v>2</v>
      </c>
      <c r="S34" s="133" t="n">
        <f aca="false">SUM(S32:S33)</f>
        <v>1</v>
      </c>
      <c r="T34" s="131" t="n">
        <f aca="false">SUM(T32:T33)</f>
        <v>1</v>
      </c>
      <c r="U34" s="132" t="n">
        <f aca="false">SUM(U32:U33)</f>
        <v>1</v>
      </c>
      <c r="V34" s="133" t="n">
        <f aca="false">SUM(V32:V33)</f>
        <v>1</v>
      </c>
      <c r="W34" s="145"/>
      <c r="X34" s="121"/>
      <c r="Y34" s="122"/>
      <c r="Z34" s="131" t="n">
        <f aca="false">SUM(Z32:Z33)</f>
        <v>1</v>
      </c>
      <c r="AA34" s="132" t="n">
        <f aca="false">SUM(AA32:AA33)</f>
        <v>0</v>
      </c>
      <c r="AB34" s="133" t="n">
        <f aca="false">SUM(AB32:AB33)</f>
        <v>2</v>
      </c>
      <c r="AC34" s="131" t="n">
        <f aca="false">SUM(AC32:AC33)</f>
        <v>3</v>
      </c>
      <c r="AD34" s="132" t="n">
        <f aca="false">SUM(AD32:AD33)</f>
        <v>0</v>
      </c>
      <c r="AE34" s="133" t="n">
        <f aca="false">SUM(AE32:AE33)</f>
        <v>1</v>
      </c>
      <c r="AF34" s="146" t="s">
        <v>37</v>
      </c>
      <c r="AG34" s="127"/>
      <c r="AH34" s="11"/>
      <c r="AI34" s="11"/>
      <c r="AJ34" s="11"/>
      <c r="AK34" s="11"/>
      <c r="AL34" s="11"/>
      <c r="AM34" s="11"/>
    </row>
    <row r="35" customFormat="false" ht="17.1" hidden="false" customHeight="true" outlineLevel="0" collapsed="false">
      <c r="A35" s="112"/>
      <c r="B35" s="141" t="n">
        <f aca="false">SUM(B34:D34)</f>
        <v>3</v>
      </c>
      <c r="C35" s="141"/>
      <c r="D35" s="141"/>
      <c r="E35" s="141" t="n">
        <f aca="false">SUM(E34:G34)</f>
        <v>3</v>
      </c>
      <c r="F35" s="141"/>
      <c r="G35" s="141"/>
      <c r="H35" s="141" t="n">
        <f aca="false">SUM(H34:J34)</f>
        <v>3</v>
      </c>
      <c r="I35" s="141"/>
      <c r="J35" s="141"/>
      <c r="K35" s="141" t="n">
        <f aca="false">SUM(K34:M34)</f>
        <v>5</v>
      </c>
      <c r="L35" s="141"/>
      <c r="M35" s="141"/>
      <c r="N35" s="141" t="n">
        <f aca="false">SUM(N34:P34)</f>
        <v>5</v>
      </c>
      <c r="O35" s="141"/>
      <c r="P35" s="141"/>
      <c r="Q35" s="141" t="n">
        <f aca="false">SUM(Q34:S34)</f>
        <v>4</v>
      </c>
      <c r="R35" s="141"/>
      <c r="S35" s="141"/>
      <c r="T35" s="141" t="n">
        <f aca="false">SUM(T34:V34)</f>
        <v>3</v>
      </c>
      <c r="U35" s="141"/>
      <c r="V35" s="141"/>
      <c r="W35" s="138"/>
      <c r="X35" s="139"/>
      <c r="Y35" s="140"/>
      <c r="Z35" s="141" t="n">
        <f aca="false">SUM(Z34:AB34)</f>
        <v>3</v>
      </c>
      <c r="AA35" s="141"/>
      <c r="AB35" s="141"/>
      <c r="AC35" s="141" t="n">
        <f aca="false">SUM(AC34:AE34)</f>
        <v>4</v>
      </c>
      <c r="AD35" s="141"/>
      <c r="AE35" s="141"/>
      <c r="AF35" s="142" t="s">
        <v>38</v>
      </c>
      <c r="AG35" s="143" t="n">
        <f aca="false">SUM(B35:AE35)</f>
        <v>33</v>
      </c>
      <c r="AH35" s="11"/>
      <c r="AI35" s="11"/>
      <c r="AJ35" s="11"/>
      <c r="AK35" s="11"/>
      <c r="AL35" s="11"/>
      <c r="AM35" s="11"/>
    </row>
    <row r="36" customFormat="false" ht="17.1" hidden="false" customHeight="true" outlineLevel="0" collapsed="false">
      <c r="A36" s="112" t="s">
        <v>8</v>
      </c>
      <c r="B36" s="116"/>
      <c r="C36" s="117" t="n">
        <v>1</v>
      </c>
      <c r="D36" s="118" t="n">
        <v>2</v>
      </c>
      <c r="E36" s="116" t="n">
        <v>1</v>
      </c>
      <c r="F36" s="117" t="n">
        <v>1</v>
      </c>
      <c r="G36" s="118" t="n">
        <v>1</v>
      </c>
      <c r="H36" s="116" t="n">
        <v>1</v>
      </c>
      <c r="I36" s="117"/>
      <c r="J36" s="118" t="n">
        <v>2</v>
      </c>
      <c r="K36" s="116" t="n">
        <v>1</v>
      </c>
      <c r="L36" s="117" t="n">
        <v>1</v>
      </c>
      <c r="M36" s="118" t="n">
        <v>1</v>
      </c>
      <c r="N36" s="116"/>
      <c r="O36" s="117"/>
      <c r="P36" s="118" t="n">
        <v>3</v>
      </c>
      <c r="Q36" s="116" t="n">
        <v>1</v>
      </c>
      <c r="R36" s="117" t="n">
        <v>1</v>
      </c>
      <c r="S36" s="118" t="n">
        <v>1</v>
      </c>
      <c r="T36" s="116" t="n">
        <v>1</v>
      </c>
      <c r="U36" s="117"/>
      <c r="V36" s="118" t="n">
        <v>2</v>
      </c>
      <c r="W36" s="116" t="n">
        <v>2</v>
      </c>
      <c r="X36" s="117"/>
      <c r="Y36" s="118" t="n">
        <v>1</v>
      </c>
      <c r="Z36" s="113"/>
      <c r="AA36" s="114"/>
      <c r="AB36" s="115"/>
      <c r="AC36" s="116" t="n">
        <v>1</v>
      </c>
      <c r="AD36" s="117" t="n">
        <v>1</v>
      </c>
      <c r="AE36" s="118" t="n">
        <v>1</v>
      </c>
      <c r="AF36" s="8" t="s">
        <v>35</v>
      </c>
      <c r="AG36" s="119"/>
      <c r="AH36" s="11"/>
      <c r="AI36" s="11"/>
      <c r="AJ36" s="11"/>
      <c r="AK36" s="11"/>
      <c r="AL36" s="11"/>
      <c r="AM36" s="11"/>
    </row>
    <row r="37" customFormat="false" ht="17.1" hidden="false" customHeight="true" outlineLevel="0" collapsed="false">
      <c r="A37" s="112"/>
      <c r="B37" s="123"/>
      <c r="C37" s="124"/>
      <c r="D37" s="125" t="n">
        <v>2</v>
      </c>
      <c r="E37" s="123" t="n">
        <v>2</v>
      </c>
      <c r="F37" s="124"/>
      <c r="G37" s="125"/>
      <c r="H37" s="123"/>
      <c r="I37" s="124"/>
      <c r="J37" s="125"/>
      <c r="K37" s="123"/>
      <c r="L37" s="124"/>
      <c r="M37" s="125"/>
      <c r="N37" s="123"/>
      <c r="O37" s="124"/>
      <c r="P37" s="125" t="n">
        <v>1</v>
      </c>
      <c r="Q37" s="123"/>
      <c r="R37" s="124"/>
      <c r="S37" s="125"/>
      <c r="T37" s="123"/>
      <c r="U37" s="124"/>
      <c r="V37" s="125" t="n">
        <v>1</v>
      </c>
      <c r="W37" s="123"/>
      <c r="X37" s="124"/>
      <c r="Y37" s="125"/>
      <c r="Z37" s="120"/>
      <c r="AA37" s="121"/>
      <c r="AB37" s="122"/>
      <c r="AC37" s="123" t="n">
        <v>2</v>
      </c>
      <c r="AD37" s="124"/>
      <c r="AE37" s="125"/>
      <c r="AF37" s="8" t="s">
        <v>36</v>
      </c>
      <c r="AG37" s="127"/>
      <c r="AH37" s="11"/>
      <c r="AI37" s="11"/>
      <c r="AJ37" s="11"/>
      <c r="AK37" s="11"/>
      <c r="AL37" s="11"/>
      <c r="AM37" s="11"/>
    </row>
    <row r="38" s="137" customFormat="true" ht="17.1" hidden="false" customHeight="true" outlineLevel="0" collapsed="false">
      <c r="A38" s="112"/>
      <c r="B38" s="131" t="n">
        <f aca="false">SUM(B36:B37)</f>
        <v>0</v>
      </c>
      <c r="C38" s="132" t="n">
        <f aca="false">SUM(C36:C37)</f>
        <v>1</v>
      </c>
      <c r="D38" s="133" t="n">
        <f aca="false">SUM(D36:D37)</f>
        <v>4</v>
      </c>
      <c r="E38" s="131" t="n">
        <f aca="false">SUM(E36:E37)</f>
        <v>3</v>
      </c>
      <c r="F38" s="132" t="n">
        <f aca="false">SUM(F36:F37)</f>
        <v>1</v>
      </c>
      <c r="G38" s="133" t="n">
        <f aca="false">SUM(G36:G37)</f>
        <v>1</v>
      </c>
      <c r="H38" s="131" t="n">
        <f aca="false">SUM(H36:H37)</f>
        <v>1</v>
      </c>
      <c r="I38" s="132" t="n">
        <f aca="false">SUM(I36:I37)</f>
        <v>0</v>
      </c>
      <c r="J38" s="133" t="n">
        <f aca="false">SUM(J36:J37)</f>
        <v>2</v>
      </c>
      <c r="K38" s="131" t="n">
        <f aca="false">SUM(K36:K37)</f>
        <v>1</v>
      </c>
      <c r="L38" s="132" t="n">
        <f aca="false">SUM(L36:L37)</f>
        <v>1</v>
      </c>
      <c r="M38" s="133" t="n">
        <f aca="false">SUM(M36:M37)</f>
        <v>1</v>
      </c>
      <c r="N38" s="131" t="n">
        <f aca="false">SUM(N36:N37)</f>
        <v>0</v>
      </c>
      <c r="O38" s="132" t="n">
        <f aca="false">SUM(O36:O37)</f>
        <v>0</v>
      </c>
      <c r="P38" s="133" t="n">
        <f aca="false">SUM(P36:P37)</f>
        <v>4</v>
      </c>
      <c r="Q38" s="131" t="n">
        <f aca="false">SUM(Q36:Q37)</f>
        <v>1</v>
      </c>
      <c r="R38" s="132" t="n">
        <f aca="false">SUM(R36:R37)</f>
        <v>1</v>
      </c>
      <c r="S38" s="133" t="n">
        <f aca="false">SUM(S36:S37)</f>
        <v>1</v>
      </c>
      <c r="T38" s="131" t="n">
        <f aca="false">SUM(T36:T37)</f>
        <v>1</v>
      </c>
      <c r="U38" s="132" t="n">
        <f aca="false">SUM(U36:U37)</f>
        <v>0</v>
      </c>
      <c r="V38" s="133" t="n">
        <f aca="false">SUM(V36:V37)</f>
        <v>3</v>
      </c>
      <c r="W38" s="131" t="n">
        <f aca="false">SUM(W36:W37)</f>
        <v>2</v>
      </c>
      <c r="X38" s="132" t="n">
        <f aca="false">SUM(X36:X37)</f>
        <v>0</v>
      </c>
      <c r="Y38" s="133" t="n">
        <f aca="false">SUM(Y36:Y37)</f>
        <v>1</v>
      </c>
      <c r="Z38" s="128"/>
      <c r="AA38" s="129"/>
      <c r="AB38" s="130"/>
      <c r="AC38" s="131" t="n">
        <f aca="false">SUM(AC36:AC37)</f>
        <v>3</v>
      </c>
      <c r="AD38" s="132" t="n">
        <f aca="false">SUM(AD36:AD37)</f>
        <v>1</v>
      </c>
      <c r="AE38" s="133" t="n">
        <f aca="false">SUM(AE36:AE37)</f>
        <v>1</v>
      </c>
      <c r="AF38" s="134" t="s">
        <v>37</v>
      </c>
      <c r="AG38" s="135"/>
      <c r="AH38" s="136"/>
      <c r="AI38" s="136"/>
      <c r="AJ38" s="136"/>
      <c r="AK38" s="136"/>
      <c r="AL38" s="136"/>
      <c r="AM38" s="136"/>
    </row>
    <row r="39" customFormat="false" ht="17.1" hidden="false" customHeight="true" outlineLevel="0" collapsed="false">
      <c r="A39" s="112"/>
      <c r="B39" s="141" t="n">
        <f aca="false">SUM(B38:D38)</f>
        <v>5</v>
      </c>
      <c r="C39" s="141"/>
      <c r="D39" s="141"/>
      <c r="E39" s="141" t="n">
        <f aca="false">SUM(E38:G38)</f>
        <v>5</v>
      </c>
      <c r="F39" s="141"/>
      <c r="G39" s="141"/>
      <c r="H39" s="141" t="n">
        <f aca="false">SUM(H38:J38)</f>
        <v>3</v>
      </c>
      <c r="I39" s="141"/>
      <c r="J39" s="141"/>
      <c r="K39" s="141" t="n">
        <f aca="false">SUM(K38:M38)</f>
        <v>3</v>
      </c>
      <c r="L39" s="141"/>
      <c r="M39" s="141"/>
      <c r="N39" s="141" t="n">
        <f aca="false">SUM(N38:P38)</f>
        <v>4</v>
      </c>
      <c r="O39" s="141"/>
      <c r="P39" s="141"/>
      <c r="Q39" s="141" t="n">
        <f aca="false">SUM(Q38:S38)</f>
        <v>3</v>
      </c>
      <c r="R39" s="141"/>
      <c r="S39" s="141"/>
      <c r="T39" s="141" t="n">
        <f aca="false">SUM(T38:V38)</f>
        <v>4</v>
      </c>
      <c r="U39" s="141"/>
      <c r="V39" s="141"/>
      <c r="W39" s="141" t="n">
        <f aca="false">SUM(W38:Y38)</f>
        <v>3</v>
      </c>
      <c r="X39" s="141"/>
      <c r="Y39" s="141"/>
      <c r="Z39" s="138"/>
      <c r="AA39" s="139"/>
      <c r="AB39" s="140"/>
      <c r="AC39" s="141" t="n">
        <f aca="false">SUM(AC38:AE38)</f>
        <v>5</v>
      </c>
      <c r="AD39" s="141"/>
      <c r="AE39" s="141"/>
      <c r="AF39" s="142" t="s">
        <v>38</v>
      </c>
      <c r="AG39" s="143" t="n">
        <f aca="false">SUM(B39:AE39)</f>
        <v>35</v>
      </c>
      <c r="AH39" s="11"/>
      <c r="AI39" s="11"/>
      <c r="AJ39" s="11"/>
      <c r="AK39" s="11"/>
      <c r="AL39" s="11"/>
      <c r="AM39" s="11"/>
    </row>
    <row r="40" customFormat="false" ht="17.1" hidden="false" customHeight="true" outlineLevel="0" collapsed="false">
      <c r="A40" s="112" t="s">
        <v>7</v>
      </c>
      <c r="B40" s="116" t="n">
        <v>1</v>
      </c>
      <c r="C40" s="117" t="n">
        <v>2</v>
      </c>
      <c r="D40" s="118"/>
      <c r="E40" s="116" t="n">
        <v>1</v>
      </c>
      <c r="F40" s="117" t="n">
        <v>2</v>
      </c>
      <c r="G40" s="118"/>
      <c r="H40" s="116" t="n">
        <v>2</v>
      </c>
      <c r="I40" s="117" t="n">
        <v>2</v>
      </c>
      <c r="J40" s="118"/>
      <c r="K40" s="116" t="n">
        <v>1</v>
      </c>
      <c r="L40" s="117" t="n">
        <v>1</v>
      </c>
      <c r="M40" s="118" t="n">
        <v>1</v>
      </c>
      <c r="N40" s="116" t="n">
        <v>2</v>
      </c>
      <c r="O40" s="117" t="n">
        <v>1</v>
      </c>
      <c r="P40" s="118" t="n">
        <v>1</v>
      </c>
      <c r="Q40" s="116" t="n">
        <v>3</v>
      </c>
      <c r="R40" s="117" t="n">
        <v>1</v>
      </c>
      <c r="S40" s="118"/>
      <c r="T40" s="116" t="n">
        <v>2</v>
      </c>
      <c r="U40" s="117"/>
      <c r="V40" s="118" t="n">
        <v>1</v>
      </c>
      <c r="W40" s="116"/>
      <c r="X40" s="117"/>
      <c r="Y40" s="118" t="n">
        <v>3</v>
      </c>
      <c r="Z40" s="116" t="n">
        <v>1</v>
      </c>
      <c r="AA40" s="117" t="n">
        <v>1</v>
      </c>
      <c r="AB40" s="118" t="n">
        <v>1</v>
      </c>
      <c r="AC40" s="113"/>
      <c r="AD40" s="114"/>
      <c r="AE40" s="115"/>
      <c r="AF40" s="8" t="s">
        <v>35</v>
      </c>
      <c r="AG40" s="127"/>
      <c r="AH40" s="11"/>
      <c r="AI40" s="11"/>
      <c r="AJ40" s="11"/>
      <c r="AK40" s="11"/>
      <c r="AL40" s="11"/>
      <c r="AM40" s="11"/>
    </row>
    <row r="41" customFormat="false" ht="17.1" hidden="false" customHeight="true" outlineLevel="0" collapsed="false">
      <c r="A41" s="112"/>
      <c r="B41" s="123" t="n">
        <v>2</v>
      </c>
      <c r="C41" s="124"/>
      <c r="D41" s="125"/>
      <c r="E41" s="123" t="n">
        <v>2</v>
      </c>
      <c r="F41" s="124"/>
      <c r="G41" s="125"/>
      <c r="H41" s="123"/>
      <c r="I41" s="124"/>
      <c r="J41" s="125"/>
      <c r="K41" s="123"/>
      <c r="L41" s="124"/>
      <c r="M41" s="125"/>
      <c r="N41" s="123" t="n">
        <v>2</v>
      </c>
      <c r="O41" s="124"/>
      <c r="P41" s="125"/>
      <c r="Q41" s="123" t="n">
        <v>1</v>
      </c>
      <c r="R41" s="124"/>
      <c r="S41" s="125"/>
      <c r="T41" s="123"/>
      <c r="U41" s="124"/>
      <c r="V41" s="125"/>
      <c r="W41" s="123" t="n">
        <v>1</v>
      </c>
      <c r="X41" s="124"/>
      <c r="Y41" s="125"/>
      <c r="Z41" s="123"/>
      <c r="AA41" s="124"/>
      <c r="AB41" s="125" t="n">
        <v>2</v>
      </c>
      <c r="AC41" s="120"/>
      <c r="AD41" s="121"/>
      <c r="AE41" s="122"/>
      <c r="AF41" s="8" t="s">
        <v>36</v>
      </c>
      <c r="AG41" s="127"/>
      <c r="AH41" s="11"/>
      <c r="AI41" s="11"/>
      <c r="AJ41" s="11"/>
      <c r="AK41" s="11"/>
      <c r="AL41" s="11"/>
      <c r="AM41" s="11"/>
    </row>
    <row r="42" s="137" customFormat="true" ht="17.1" hidden="false" customHeight="true" outlineLevel="0" collapsed="false">
      <c r="A42" s="112"/>
      <c r="B42" s="131" t="n">
        <f aca="false">SUM(B40:B41)</f>
        <v>3</v>
      </c>
      <c r="C42" s="132" t="n">
        <f aca="false">SUM(C40:C41)</f>
        <v>2</v>
      </c>
      <c r="D42" s="133" t="n">
        <f aca="false">SUM(D40:D41)</f>
        <v>0</v>
      </c>
      <c r="E42" s="131" t="n">
        <f aca="false">SUM(E40:E41)</f>
        <v>3</v>
      </c>
      <c r="F42" s="132" t="n">
        <f aca="false">SUM(F40:F41)</f>
        <v>2</v>
      </c>
      <c r="G42" s="133" t="n">
        <f aca="false">SUM(G40:G41)</f>
        <v>0</v>
      </c>
      <c r="H42" s="131" t="n">
        <f aca="false">SUM(H40:H41)</f>
        <v>2</v>
      </c>
      <c r="I42" s="132" t="n">
        <f aca="false">SUM(I40:I41)</f>
        <v>2</v>
      </c>
      <c r="J42" s="133" t="n">
        <f aca="false">SUM(J40:J41)</f>
        <v>0</v>
      </c>
      <c r="K42" s="131" t="n">
        <f aca="false">SUM(K40:K41)</f>
        <v>1</v>
      </c>
      <c r="L42" s="132" t="n">
        <f aca="false">SUM(L40:L41)</f>
        <v>1</v>
      </c>
      <c r="M42" s="133" t="n">
        <f aca="false">SUM(M40:M41)</f>
        <v>1</v>
      </c>
      <c r="N42" s="131" t="n">
        <f aca="false">SUM(N40:N41)</f>
        <v>4</v>
      </c>
      <c r="O42" s="132" t="n">
        <f aca="false">SUM(O40:O41)</f>
        <v>1</v>
      </c>
      <c r="P42" s="133" t="n">
        <f aca="false">SUM(P40:P41)</f>
        <v>1</v>
      </c>
      <c r="Q42" s="131" t="n">
        <f aca="false">SUM(Q40:Q41)</f>
        <v>4</v>
      </c>
      <c r="R42" s="132" t="n">
        <f aca="false">SUM(R40:R41)</f>
        <v>1</v>
      </c>
      <c r="S42" s="133" t="n">
        <f aca="false">SUM(S40:S41)</f>
        <v>0</v>
      </c>
      <c r="T42" s="131" t="n">
        <f aca="false">SUM(T40:T41)</f>
        <v>2</v>
      </c>
      <c r="U42" s="132" t="n">
        <f aca="false">SUM(U40:U41)</f>
        <v>0</v>
      </c>
      <c r="V42" s="133" t="n">
        <f aca="false">SUM(V40:V41)</f>
        <v>1</v>
      </c>
      <c r="W42" s="131" t="n">
        <f aca="false">SUM(W40:W41)</f>
        <v>1</v>
      </c>
      <c r="X42" s="132" t="n">
        <f aca="false">SUM(X40:X41)</f>
        <v>0</v>
      </c>
      <c r="Y42" s="133" t="n">
        <f aca="false">SUM(Y40:Y41)</f>
        <v>3</v>
      </c>
      <c r="Z42" s="131" t="n">
        <f aca="false">SUM(Z40:Z41)</f>
        <v>1</v>
      </c>
      <c r="AA42" s="132" t="n">
        <f aca="false">SUM(AA40:AA41)</f>
        <v>1</v>
      </c>
      <c r="AB42" s="133" t="n">
        <f aca="false">SUM(AB40:AB41)</f>
        <v>3</v>
      </c>
      <c r="AC42" s="128"/>
      <c r="AD42" s="129"/>
      <c r="AE42" s="130"/>
      <c r="AF42" s="134" t="s">
        <v>37</v>
      </c>
      <c r="AG42" s="135"/>
      <c r="AH42" s="136"/>
      <c r="AI42" s="136"/>
      <c r="AJ42" s="136"/>
      <c r="AK42" s="136"/>
      <c r="AL42" s="136"/>
      <c r="AM42" s="136"/>
    </row>
    <row r="43" customFormat="false" ht="17.1" hidden="false" customHeight="true" outlineLevel="0" collapsed="false">
      <c r="A43" s="112"/>
      <c r="B43" s="147" t="n">
        <f aca="false">SUM(B42:D42)</f>
        <v>5</v>
      </c>
      <c r="C43" s="147"/>
      <c r="D43" s="147"/>
      <c r="E43" s="147" t="n">
        <f aca="false">SUM(E42:G42)</f>
        <v>5</v>
      </c>
      <c r="F43" s="147"/>
      <c r="G43" s="147"/>
      <c r="H43" s="147" t="n">
        <f aca="false">SUM(H42:J42)</f>
        <v>4</v>
      </c>
      <c r="I43" s="147"/>
      <c r="J43" s="147"/>
      <c r="K43" s="147" t="n">
        <f aca="false">SUM(K42:M42)</f>
        <v>3</v>
      </c>
      <c r="L43" s="147"/>
      <c r="M43" s="147"/>
      <c r="N43" s="147" t="n">
        <f aca="false">SUM(N42:P42)</f>
        <v>6</v>
      </c>
      <c r="O43" s="147"/>
      <c r="P43" s="147"/>
      <c r="Q43" s="147" t="n">
        <f aca="false">SUM(Q42:S42)</f>
        <v>5</v>
      </c>
      <c r="R43" s="147"/>
      <c r="S43" s="147"/>
      <c r="T43" s="147" t="n">
        <f aca="false">SUM(T42:V42)</f>
        <v>3</v>
      </c>
      <c r="U43" s="147"/>
      <c r="V43" s="147"/>
      <c r="W43" s="147" t="n">
        <f aca="false">SUM(W42:Y42)</f>
        <v>4</v>
      </c>
      <c r="X43" s="147"/>
      <c r="Y43" s="147"/>
      <c r="Z43" s="147" t="n">
        <f aca="false">SUM(Z42:AB42)</f>
        <v>5</v>
      </c>
      <c r="AA43" s="147"/>
      <c r="AB43" s="147"/>
      <c r="AC43" s="145"/>
      <c r="AD43" s="148"/>
      <c r="AE43" s="149"/>
      <c r="AF43" s="142" t="s">
        <v>38</v>
      </c>
      <c r="AG43" s="143" t="n">
        <f aca="false">SUM(B43:AE43)</f>
        <v>40</v>
      </c>
      <c r="AH43" s="11"/>
      <c r="AI43" s="11"/>
      <c r="AJ43" s="11"/>
      <c r="AK43" s="11"/>
      <c r="AL43" s="11"/>
      <c r="AM43" s="11"/>
    </row>
    <row r="44" customFormat="false" ht="17.1" hidden="false" customHeight="true" outlineLevel="0" collapsed="false">
      <c r="A44" s="150" t="s">
        <v>35</v>
      </c>
      <c r="B44" s="151" t="n">
        <f aca="false">SUM(B4,B8,B12,B16,B20,B24,B28,B32,B36,B40)</f>
        <v>12</v>
      </c>
      <c r="C44" s="152" t="n">
        <f aca="false">SUM(C4,C8,C12,C16,C20,C24,C28,C32,C36,C40)</f>
        <v>9</v>
      </c>
      <c r="D44" s="153" t="n">
        <f aca="false">SUM(D4,D8,D12,D16,D20,D24,D28,D32,D36,D40)</f>
        <v>6</v>
      </c>
      <c r="E44" s="151" t="n">
        <f aca="false">SUM(E4,E8,E12,E16,E20,E24,E28,E32,E36,E40)</f>
        <v>10</v>
      </c>
      <c r="F44" s="152" t="n">
        <f aca="false">SUM(F4,F8,F12,F16,F20,F24,F28,F32,F36,F40)</f>
        <v>8</v>
      </c>
      <c r="G44" s="153" t="n">
        <f aca="false">SUM(G4,G8,G12,G16,G20,G24,G28,G32,G36,G40)</f>
        <v>9</v>
      </c>
      <c r="H44" s="151" t="n">
        <f aca="false">SUM(H4,H8,H12,H16,H20,H24,H28,H32,H36,H40)</f>
        <v>10</v>
      </c>
      <c r="I44" s="152" t="n">
        <f aca="false">SUM(I4,I8,I12,I16,I20,I24,I28,I32,I36,I40)</f>
        <v>7</v>
      </c>
      <c r="J44" s="153" t="n">
        <f aca="false">SUM(J4,J8,J12,J16,J20,J24,J28,J32,J36,J40)</f>
        <v>12</v>
      </c>
      <c r="K44" s="151" t="n">
        <f aca="false">SUM(K4,K8,K12,K16,K20,K24,K28,K32,K36,K40)</f>
        <v>12</v>
      </c>
      <c r="L44" s="152" t="n">
        <f aca="false">SUM(L4,L8,L12,L16,L20,L24,L28,L32,L36,L40)</f>
        <v>4</v>
      </c>
      <c r="M44" s="153" t="n">
        <f aca="false">SUM(M4,M8,M12,M16,M20,M24,M28,M32,M36,M40)</f>
        <v>11</v>
      </c>
      <c r="N44" s="151" t="n">
        <f aca="false">SUM(N4,N8,N12,N16,N20,N24,N28,N32,N36,N40)</f>
        <v>8</v>
      </c>
      <c r="O44" s="152" t="n">
        <f aca="false">SUM(O4,O8,O12,O16,O20,O24,O28,O32,O36,O40)</f>
        <v>6</v>
      </c>
      <c r="P44" s="153" t="n">
        <f aca="false">SUM(P4,P8,P12,P16,P20,P24,P28,P32,P36,P40)</f>
        <v>14</v>
      </c>
      <c r="Q44" s="151" t="n">
        <f aca="false">SUM(Q4,Q8,Q12,Q16,Q20,Q24,Q28,Q32,Q36,Q40)</f>
        <v>9</v>
      </c>
      <c r="R44" s="152" t="n">
        <f aca="false">SUM(R4,R8,R12,R16,R20,R24,R28,R32,R36,R40)</f>
        <v>7</v>
      </c>
      <c r="S44" s="153" t="n">
        <f aca="false">SUM(S4,S8,S12,S16,S20,S24,S28,S32,S36,S40)</f>
        <v>12</v>
      </c>
      <c r="T44" s="151" t="n">
        <f aca="false">SUM(T4,T8,T12,T16,T20,T24,T28,T32,T36,T40)</f>
        <v>12</v>
      </c>
      <c r="U44" s="152" t="n">
        <f aca="false">SUM(U4,U8,U12,U16,U20,U24,U28,U32,U36,U40)</f>
        <v>4</v>
      </c>
      <c r="V44" s="153" t="n">
        <f aca="false">SUM(V4,V8,V12,V16,V20,V24,V28,V32,V36,V40)</f>
        <v>12</v>
      </c>
      <c r="W44" s="151" t="n">
        <f aca="false">SUM(W4,W8,W12,W16,W20,W24,W28,W32,W36,W40)</f>
        <v>12</v>
      </c>
      <c r="X44" s="152" t="n">
        <f aca="false">SUM(X4,X8,X12,X16,X20,X24,X28,X32,X36,X40)</f>
        <v>6</v>
      </c>
      <c r="Y44" s="153" t="n">
        <f aca="false">SUM(Y4,Y8,Y12,Y16,Y20,Y24,Y28,Y32,Y36,Y40)</f>
        <v>9</v>
      </c>
      <c r="Z44" s="151" t="n">
        <f aca="false">SUM(Z4,Z8,Z12,Z16,Z20,Z24,Z28,Z32,Z36,Z40)</f>
        <v>14</v>
      </c>
      <c r="AA44" s="152" t="n">
        <f aca="false">SUM(AA4,AA8,AA12,AA16,AA20,AA24,AA28,AA32,AA36,AA40)</f>
        <v>5</v>
      </c>
      <c r="AB44" s="153" t="n">
        <f aca="false">SUM(AB4,AB8,AB12,AB16,AB20,AB24,AB28,AB32,AB36,AB40)</f>
        <v>8</v>
      </c>
      <c r="AC44" s="151" t="n">
        <f aca="false">SUM(AC4,AC8,AC12,AC16,AC20,AC24,AC28,AC32,AC36,AC40)</f>
        <v>7</v>
      </c>
      <c r="AD44" s="152" t="n">
        <f aca="false">SUM(AD4,AD8,AD12,AD16,AD20,AD24,AD28,AD32,AD36,AD40)</f>
        <v>10</v>
      </c>
      <c r="AE44" s="153" t="n">
        <f aca="false">SUM(AE4,AE8,AE12,AE16,AE20,AE24,AE28,AE32,AE36,AE40)</f>
        <v>13</v>
      </c>
      <c r="AF44" s="10"/>
      <c r="AG44" s="10"/>
      <c r="AH44" s="10"/>
      <c r="AI44" s="11"/>
      <c r="AJ44" s="11"/>
      <c r="AK44" s="11"/>
      <c r="AL44" s="11"/>
      <c r="AM44" s="11"/>
    </row>
    <row r="45" customFormat="false" ht="17.1" hidden="false" customHeight="true" outlineLevel="0" collapsed="false">
      <c r="A45" s="150" t="s">
        <v>36</v>
      </c>
      <c r="B45" s="154" t="n">
        <f aca="false">SUM(B5,B9,B13,B17,B21,B25,B29,B33,B37,B41)</f>
        <v>2</v>
      </c>
      <c r="C45" s="8" t="n">
        <f aca="false">SUM(C5,C9,C13,C17,C21,C25,C29,C33,C37,C41)</f>
        <v>1</v>
      </c>
      <c r="D45" s="155" t="n">
        <f aca="false">SUM(D5,D9,D13,D17,D21,D25,D29,D33,D37,D41)</f>
        <v>3</v>
      </c>
      <c r="E45" s="154" t="n">
        <f aca="false">SUM(E5,E9,E13,E17,E21,E25,E29,E33,E37,E41)</f>
        <v>5</v>
      </c>
      <c r="F45" s="8" t="n">
        <f aca="false">SUM(F5,F9,F13,F17,F21,F25,F29,F33,F37,F41)</f>
        <v>1</v>
      </c>
      <c r="G45" s="155" t="n">
        <f aca="false">SUM(G5,G9,G13,G17,G21,G25,G29,G33,G37,G41)</f>
        <v>0</v>
      </c>
      <c r="H45" s="154" t="n">
        <f aca="false">SUM(H5,H9,H13,H17,H21,H25,H29,H33,H37,H41)</f>
        <v>2</v>
      </c>
      <c r="I45" s="8" t="n">
        <f aca="false">SUM(I5,I9,I13,I17,I21,I25,I29,I33,I37,I41)</f>
        <v>1</v>
      </c>
      <c r="J45" s="155" t="n">
        <f aca="false">SUM(J5,J9,J13,J17,J21,J25,J29,J33,J37,J41)</f>
        <v>1</v>
      </c>
      <c r="K45" s="154" t="n">
        <f aca="false">SUM(K5,K9,K13,K17,K21,K25,K29,K33,K37,K41)</f>
        <v>3</v>
      </c>
      <c r="L45" s="8" t="n">
        <f aca="false">SUM(L5,L9,L13,L17,L21,L25,L29,L33,L37,L41)</f>
        <v>0</v>
      </c>
      <c r="M45" s="155" t="n">
        <f aca="false">SUM(M5,M9,M13,M17,M21,M25,M29,M33,M37,M41)</f>
        <v>1</v>
      </c>
      <c r="N45" s="154" t="n">
        <f aca="false">SUM(N5,N9,N13,N17,N21,N25,N29,N33,N37,N41)</f>
        <v>3</v>
      </c>
      <c r="O45" s="8" t="n">
        <f aca="false">SUM(O5,O9,O13,O17,O21,O25,O29,O33,O37,O41)</f>
        <v>0</v>
      </c>
      <c r="P45" s="155" t="n">
        <f aca="false">SUM(P5,P9,P13,P17,P21,P25,P29,P33,P37,P41)</f>
        <v>5</v>
      </c>
      <c r="Q45" s="154" t="n">
        <f aca="false">SUM(Q5,Q9,Q13,Q17,Q21,Q25,Q29,Q33,Q37,Q41)</f>
        <v>3</v>
      </c>
      <c r="R45" s="8" t="n">
        <f aca="false">SUM(R5,R9,R13,R17,R21,R25,R29,R33,R37,R41)</f>
        <v>1</v>
      </c>
      <c r="S45" s="155" t="n">
        <f aca="false">SUM(S5,S9,S13,S17,S21,S25,S29,S33,S37,S41)</f>
        <v>2</v>
      </c>
      <c r="T45" s="154" t="n">
        <f aca="false">SUM(T5,T9,T13,T17,T21,T25,T29,T33,T37,T41)</f>
        <v>2</v>
      </c>
      <c r="U45" s="8" t="n">
        <f aca="false">SUM(U5,U9,U13,U17,U21,U25,U29,U33,U37,U41)</f>
        <v>2</v>
      </c>
      <c r="V45" s="155" t="n">
        <f aca="false">SUM(V5,V9,V13,V17,V21,V25,V29,V33,V37,V41)</f>
        <v>2</v>
      </c>
      <c r="W45" s="154" t="n">
        <f aca="false">SUM(W5,W9,W13,W17,W21,W25,W29,W33,W37,W41)</f>
        <v>3</v>
      </c>
      <c r="X45" s="8" t="n">
        <f aca="false">SUM(X5,X9,X13,X17,X21,X25,X29,X33,X37,X41)</f>
        <v>0</v>
      </c>
      <c r="Y45" s="155" t="n">
        <f aca="false">SUM(Y5,Y9,Y13,Y17,Y21,Y25,Y29,Y33,Y37,Y41)</f>
        <v>3</v>
      </c>
      <c r="Z45" s="154" t="n">
        <f aca="false">SUM(Z5,Z9,Z13,Z17,Z21,Z25,Z29,Z33,Z37,Z41)</f>
        <v>4</v>
      </c>
      <c r="AA45" s="8" t="n">
        <f aca="false">SUM(AA5,AA9,AA13,AA17,AA21,AA25,AA29,AA33,AA37,AA41)</f>
        <v>0</v>
      </c>
      <c r="AB45" s="155" t="n">
        <f aca="false">SUM(AB5,AB9,AB13,AB17,AB21,AB25,AB29,AB33,AB37,AB41)</f>
        <v>4</v>
      </c>
      <c r="AC45" s="154" t="n">
        <f aca="false">SUM(AC5,AC9,AC13,AC17,AC21,AC25,AC29,AC33,AC37,AC41)</f>
        <v>2</v>
      </c>
      <c r="AD45" s="8" t="n">
        <f aca="false">SUM(AD5,AD9,AD13,AD17,AD21,AD25,AD29,AD33,AD37,AD41)</f>
        <v>0</v>
      </c>
      <c r="AE45" s="155" t="n">
        <f aca="false">SUM(AE5,AE9,AE13,AE17,AE21,AE25,AE29,AE33,AE37,AE41)</f>
        <v>8</v>
      </c>
      <c r="AF45" s="10"/>
      <c r="AG45" s="14"/>
      <c r="AH45" s="11"/>
      <c r="AI45" s="11"/>
      <c r="AJ45" s="11"/>
      <c r="AK45" s="11"/>
      <c r="AL45" s="11"/>
      <c r="AM45" s="11"/>
    </row>
    <row r="46" s="137" customFormat="true" ht="17.1" hidden="false" customHeight="true" outlineLevel="0" collapsed="false">
      <c r="A46" s="156" t="s">
        <v>37</v>
      </c>
      <c r="B46" s="157" t="n">
        <f aca="false">SUM(B6,B10,B14,B18,B22,B26,B30,B34,B38,B42)</f>
        <v>14</v>
      </c>
      <c r="C46" s="144" t="n">
        <f aca="false">SUM(C6,C10,C14,C18,C22,C26,C30,C34,C38,C42)</f>
        <v>10</v>
      </c>
      <c r="D46" s="158" t="n">
        <f aca="false">SUM(D6,D10,D14,D18,D22,D26,D30,D34,D38,D42)</f>
        <v>9</v>
      </c>
      <c r="E46" s="157" t="n">
        <f aca="false">SUM(E6,E10,E14,E18,E22,E26,E30,E34,E38,E42)</f>
        <v>15</v>
      </c>
      <c r="F46" s="144" t="n">
        <f aca="false">SUM(F6,F10,F14,F18,F22,F26,F30,F34,F38,F42)</f>
        <v>9</v>
      </c>
      <c r="G46" s="158" t="n">
        <f aca="false">SUM(G6,G10,G14,G18,G22,G26,G30,G34,G38,G42)</f>
        <v>9</v>
      </c>
      <c r="H46" s="157" t="n">
        <f aca="false">SUM(H6,H10,H14,H18,H22,H26,H30,H34,H38,H42)</f>
        <v>12</v>
      </c>
      <c r="I46" s="144" t="n">
        <f aca="false">SUM(I6,I10,I14,I18,I22,I26,I30,I34,I38,I42)</f>
        <v>8</v>
      </c>
      <c r="J46" s="158" t="n">
        <f aca="false">SUM(J6,J10,J14,J18,J22,J26,J30,J34,J38,J42)</f>
        <v>13</v>
      </c>
      <c r="K46" s="157" t="n">
        <f aca="false">SUM(K6,K10,K14,K18,K22,K26,K30,K34,K38,K42)</f>
        <v>15</v>
      </c>
      <c r="L46" s="144" t="n">
        <f aca="false">SUM(L6,L10,L14,L18,L22,L26,L30,L34,L38,L42)</f>
        <v>4</v>
      </c>
      <c r="M46" s="158" t="n">
        <f aca="false">SUM(M6,M10,M14,M18,M22,M26,M30,M34,M38,M42)</f>
        <v>12</v>
      </c>
      <c r="N46" s="157" t="n">
        <f aca="false">SUM(N6,N10,N14,N18,N22,N26,N30,N34,N38,N42)</f>
        <v>11</v>
      </c>
      <c r="O46" s="144" t="n">
        <f aca="false">SUM(O6,O10,O14,O18,O22,O26,O30,O34,O38,O42)</f>
        <v>6</v>
      </c>
      <c r="P46" s="158" t="n">
        <f aca="false">SUM(P6,P10,P14,P18,P22,P26,P30,P34,P38,P42)</f>
        <v>19</v>
      </c>
      <c r="Q46" s="157" t="n">
        <f aca="false">SUM(Q6,Q10,Q14,Q18,Q22,Q26,Q30,Q34,Q38,Q42)</f>
        <v>12</v>
      </c>
      <c r="R46" s="144" t="n">
        <f aca="false">SUM(R6,R10,R14,R18,R22,R26,R30,R34,R38,R42)</f>
        <v>8</v>
      </c>
      <c r="S46" s="158" t="n">
        <f aca="false">SUM(S6,S10,S14,S18,S22,S26,S30,S34,S38,S42)</f>
        <v>14</v>
      </c>
      <c r="T46" s="157" t="n">
        <f aca="false">SUM(T6,T10,T14,T18,T22,T26,T30,T34,T38,T42)</f>
        <v>14</v>
      </c>
      <c r="U46" s="144" t="n">
        <f aca="false">SUM(U6,U10,U14,U18,U22,U26,U30,U34,U38,U42)</f>
        <v>6</v>
      </c>
      <c r="V46" s="158" t="n">
        <f aca="false">SUM(V6,V10,V14,V18,V22,V26,V30,V34,V38,V42)</f>
        <v>14</v>
      </c>
      <c r="W46" s="157" t="n">
        <f aca="false">SUM(W6,W10,W14,W18,W22,W26,W30,W34,W38,W42)</f>
        <v>15</v>
      </c>
      <c r="X46" s="144" t="n">
        <f aca="false">SUM(X6,X10,X14,X18,X22,X26,X30,X34,X38,X42)</f>
        <v>6</v>
      </c>
      <c r="Y46" s="158" t="n">
        <f aca="false">SUM(Y6,Y10,Y14,Y18,Y22,Y26,Y30,Y34,Y38,Y42)</f>
        <v>12</v>
      </c>
      <c r="Z46" s="157" t="n">
        <f aca="false">SUM(Z6,Z10,Z14,Z18,Z22,Z26,Z30,Z34,Z38,Z42)</f>
        <v>18</v>
      </c>
      <c r="AA46" s="144" t="n">
        <f aca="false">SUM(AA6,AA10,AA14,AA18,AA22,AA26,AA30,AA34,AA38,AA42)</f>
        <v>5</v>
      </c>
      <c r="AB46" s="158" t="n">
        <f aca="false">SUM(AB6,AB10,AB14,AB18,AB22,AB26,AB30,AB34,AB38,AB42)</f>
        <v>12</v>
      </c>
      <c r="AC46" s="157" t="n">
        <f aca="false">SUM(AC6,AC10,AC14,AC18,AC22,AC26,AC30,AC34,AC38,AC42)</f>
        <v>9</v>
      </c>
      <c r="AD46" s="144" t="n">
        <f aca="false">SUM(AD6,AD10,AD14,AD18,AD22,AD26,AD30,AD34,AD38,AD42)</f>
        <v>10</v>
      </c>
      <c r="AE46" s="158" t="n">
        <f aca="false">SUM(AE6,AE10,AE14,AE18,AE22,AE26,AE30,AE34,AE38,AE42)</f>
        <v>21</v>
      </c>
      <c r="AF46" s="159"/>
      <c r="AG46" s="160" t="n">
        <f aca="false">SUM(AG7+AG11+AG15+AG19+AG23+AG27+AG31+AG35+AG39+AG43)/2</f>
        <v>171</v>
      </c>
      <c r="AH46" s="136"/>
      <c r="AI46" s="136"/>
      <c r="AJ46" s="136"/>
      <c r="AK46" s="136"/>
      <c r="AL46" s="136"/>
      <c r="AM46" s="136"/>
    </row>
    <row r="47" customFormat="false" ht="17.1" hidden="false" customHeight="true" outlineLevel="0" collapsed="false">
      <c r="A47" s="156"/>
      <c r="B47" s="161" t="s">
        <v>34</v>
      </c>
      <c r="C47" s="142" t="s">
        <v>33</v>
      </c>
      <c r="D47" s="162" t="s">
        <v>32</v>
      </c>
      <c r="E47" s="161" t="s">
        <v>34</v>
      </c>
      <c r="F47" s="142" t="s">
        <v>33</v>
      </c>
      <c r="G47" s="162" t="s">
        <v>32</v>
      </c>
      <c r="H47" s="161" t="s">
        <v>34</v>
      </c>
      <c r="I47" s="142" t="s">
        <v>33</v>
      </c>
      <c r="J47" s="162" t="s">
        <v>32</v>
      </c>
      <c r="K47" s="161" t="s">
        <v>34</v>
      </c>
      <c r="L47" s="142" t="s">
        <v>33</v>
      </c>
      <c r="M47" s="162" t="s">
        <v>32</v>
      </c>
      <c r="N47" s="161" t="s">
        <v>34</v>
      </c>
      <c r="O47" s="142" t="s">
        <v>33</v>
      </c>
      <c r="P47" s="162" t="s">
        <v>32</v>
      </c>
      <c r="Q47" s="161" t="s">
        <v>34</v>
      </c>
      <c r="R47" s="142" t="s">
        <v>33</v>
      </c>
      <c r="S47" s="162" t="s">
        <v>32</v>
      </c>
      <c r="T47" s="161" t="s">
        <v>34</v>
      </c>
      <c r="U47" s="142" t="s">
        <v>33</v>
      </c>
      <c r="V47" s="162" t="s">
        <v>32</v>
      </c>
      <c r="W47" s="161" t="s">
        <v>34</v>
      </c>
      <c r="X47" s="142" t="s">
        <v>33</v>
      </c>
      <c r="Y47" s="162" t="s">
        <v>32</v>
      </c>
      <c r="Z47" s="161" t="s">
        <v>34</v>
      </c>
      <c r="AA47" s="142" t="s">
        <v>33</v>
      </c>
      <c r="AB47" s="162" t="s">
        <v>32</v>
      </c>
      <c r="AC47" s="161" t="s">
        <v>34</v>
      </c>
      <c r="AD47" s="142" t="s">
        <v>33</v>
      </c>
      <c r="AE47" s="162" t="s">
        <v>32</v>
      </c>
      <c r="AF47" s="10"/>
      <c r="AG47" s="14"/>
      <c r="AH47" s="11"/>
      <c r="AI47" s="11"/>
      <c r="AJ47" s="11"/>
      <c r="AK47" s="11"/>
      <c r="AL47" s="11"/>
      <c r="AM47" s="11"/>
    </row>
    <row r="48" customFormat="false" ht="91.5" hidden="false" customHeight="true" outlineLevel="0" collapsed="false">
      <c r="A48" s="105" t="s">
        <v>0</v>
      </c>
      <c r="B48" s="106" t="s">
        <v>20</v>
      </c>
      <c r="C48" s="106"/>
      <c r="D48" s="106"/>
      <c r="E48" s="106" t="s">
        <v>2</v>
      </c>
      <c r="F48" s="106"/>
      <c r="G48" s="106"/>
      <c r="H48" s="106" t="s">
        <v>22</v>
      </c>
      <c r="I48" s="106"/>
      <c r="J48" s="106"/>
      <c r="K48" s="106" t="s">
        <v>27</v>
      </c>
      <c r="L48" s="106"/>
      <c r="M48" s="106"/>
      <c r="N48" s="106" t="s">
        <v>44</v>
      </c>
      <c r="O48" s="106"/>
      <c r="P48" s="106"/>
      <c r="Q48" s="106" t="s">
        <v>42</v>
      </c>
      <c r="R48" s="106"/>
      <c r="S48" s="106"/>
      <c r="T48" s="106" t="s">
        <v>50</v>
      </c>
      <c r="U48" s="106"/>
      <c r="V48" s="106"/>
      <c r="W48" s="106" t="s">
        <v>6</v>
      </c>
      <c r="X48" s="106"/>
      <c r="Y48" s="106"/>
      <c r="Z48" s="106" t="s">
        <v>8</v>
      </c>
      <c r="AA48" s="106"/>
      <c r="AB48" s="106"/>
      <c r="AC48" s="106" t="s">
        <v>7</v>
      </c>
      <c r="AD48" s="106"/>
      <c r="AE48" s="106"/>
      <c r="AF48" s="8"/>
      <c r="AG48" s="9" t="s">
        <v>31</v>
      </c>
      <c r="AH48" s="11"/>
      <c r="AI48" s="11"/>
      <c r="AJ48" s="11"/>
      <c r="AK48" s="11"/>
      <c r="AL48" s="11"/>
      <c r="AM48" s="11"/>
    </row>
  </sheetData>
  <mergeCells count="121">
    <mergeCell ref="B1:D1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4:A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8:A11"/>
    <mergeCell ref="B11:D11"/>
    <mergeCell ref="H11:J11"/>
    <mergeCell ref="K11:M11"/>
    <mergeCell ref="N11:P11"/>
    <mergeCell ref="Q11:S11"/>
    <mergeCell ref="T11:V11"/>
    <mergeCell ref="W11:Y11"/>
    <mergeCell ref="Z11:AB11"/>
    <mergeCell ref="AC11:AE11"/>
    <mergeCell ref="A12:A15"/>
    <mergeCell ref="B15:D15"/>
    <mergeCell ref="E15:G15"/>
    <mergeCell ref="K15:M15"/>
    <mergeCell ref="N15:P15"/>
    <mergeCell ref="Q15:S15"/>
    <mergeCell ref="T15:V15"/>
    <mergeCell ref="W15:Y15"/>
    <mergeCell ref="Z15:AB15"/>
    <mergeCell ref="AC15:AE15"/>
    <mergeCell ref="A16:A19"/>
    <mergeCell ref="B19:D19"/>
    <mergeCell ref="E19:G19"/>
    <mergeCell ref="H19:J19"/>
    <mergeCell ref="N19:P19"/>
    <mergeCell ref="Q19:S19"/>
    <mergeCell ref="T19:V19"/>
    <mergeCell ref="W19:Y19"/>
    <mergeCell ref="Z19:AB19"/>
    <mergeCell ref="AC19:AE19"/>
    <mergeCell ref="A20:A23"/>
    <mergeCell ref="B23:D23"/>
    <mergeCell ref="E23:G23"/>
    <mergeCell ref="H23:J23"/>
    <mergeCell ref="K23:M23"/>
    <mergeCell ref="Q23:S23"/>
    <mergeCell ref="T23:V23"/>
    <mergeCell ref="W23:Y23"/>
    <mergeCell ref="Z23:AB23"/>
    <mergeCell ref="AC23:AE23"/>
    <mergeCell ref="A24:A27"/>
    <mergeCell ref="B27:D27"/>
    <mergeCell ref="E27:G27"/>
    <mergeCell ref="H27:J27"/>
    <mergeCell ref="K27:M27"/>
    <mergeCell ref="N27:P27"/>
    <mergeCell ref="T27:V27"/>
    <mergeCell ref="W27:Y27"/>
    <mergeCell ref="Z27:AB27"/>
    <mergeCell ref="AC27:AE27"/>
    <mergeCell ref="A28:A31"/>
    <mergeCell ref="B31:D31"/>
    <mergeCell ref="E31:G31"/>
    <mergeCell ref="H31:J31"/>
    <mergeCell ref="K31:M31"/>
    <mergeCell ref="N31:P31"/>
    <mergeCell ref="Q31:S31"/>
    <mergeCell ref="W31:Y31"/>
    <mergeCell ref="Z31:AB31"/>
    <mergeCell ref="AC31:AE31"/>
    <mergeCell ref="A32:A35"/>
    <mergeCell ref="B35:D35"/>
    <mergeCell ref="E35:G35"/>
    <mergeCell ref="H35:J35"/>
    <mergeCell ref="K35:M35"/>
    <mergeCell ref="N35:P35"/>
    <mergeCell ref="Q35:S35"/>
    <mergeCell ref="T35:V35"/>
    <mergeCell ref="Z35:AB35"/>
    <mergeCell ref="AC35:AE35"/>
    <mergeCell ref="A36:A39"/>
    <mergeCell ref="B39:D39"/>
    <mergeCell ref="E39:G39"/>
    <mergeCell ref="H39:J39"/>
    <mergeCell ref="K39:M39"/>
    <mergeCell ref="N39:P39"/>
    <mergeCell ref="Q39:S39"/>
    <mergeCell ref="T39:V39"/>
    <mergeCell ref="W39:Y39"/>
    <mergeCell ref="AC39:AE39"/>
    <mergeCell ref="A40:A43"/>
    <mergeCell ref="B43:D43"/>
    <mergeCell ref="E43:G43"/>
    <mergeCell ref="H43:J43"/>
    <mergeCell ref="K43:M43"/>
    <mergeCell ref="N43:P43"/>
    <mergeCell ref="Q43:S43"/>
    <mergeCell ref="T43:V43"/>
    <mergeCell ref="W43:Y43"/>
    <mergeCell ref="Z43:AB43"/>
    <mergeCell ref="A46:A47"/>
    <mergeCell ref="B48:D48"/>
    <mergeCell ref="E48:G48"/>
    <mergeCell ref="H48:J48"/>
    <mergeCell ref="K48:M48"/>
    <mergeCell ref="N48:P48"/>
    <mergeCell ref="Q48:S48"/>
    <mergeCell ref="T48:V48"/>
    <mergeCell ref="W48:Y48"/>
    <mergeCell ref="Z48:AB48"/>
    <mergeCell ref="AC48:AE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31" min="2" style="0" width="4.28"/>
    <col collapsed="false" customWidth="true" hidden="false" outlineLevel="0" max="32" min="32" style="0" width="15.41"/>
  </cols>
  <sheetData>
    <row r="1" customFormat="false" ht="91.5" hidden="false" customHeight="true" outlineLevel="0" collapsed="false">
      <c r="A1" s="105" t="s">
        <v>0</v>
      </c>
      <c r="B1" s="106" t="s">
        <v>20</v>
      </c>
      <c r="C1" s="106"/>
      <c r="D1" s="106"/>
      <c r="E1" s="106" t="s">
        <v>2</v>
      </c>
      <c r="F1" s="106"/>
      <c r="G1" s="106"/>
      <c r="H1" s="106" t="s">
        <v>22</v>
      </c>
      <c r="I1" s="106"/>
      <c r="J1" s="106"/>
      <c r="K1" s="106" t="s">
        <v>44</v>
      </c>
      <c r="L1" s="106"/>
      <c r="M1" s="106"/>
      <c r="N1" s="106" t="s">
        <v>42</v>
      </c>
      <c r="O1" s="106"/>
      <c r="P1" s="106"/>
      <c r="Q1" s="106" t="s">
        <v>50</v>
      </c>
      <c r="R1" s="106"/>
      <c r="S1" s="106"/>
      <c r="T1" s="106" t="s">
        <v>6</v>
      </c>
      <c r="U1" s="106"/>
      <c r="V1" s="106"/>
      <c r="W1" s="106" t="s">
        <v>8</v>
      </c>
      <c r="X1" s="106"/>
      <c r="Y1" s="106"/>
      <c r="Z1" s="106" t="s">
        <v>7</v>
      </c>
      <c r="AA1" s="106"/>
      <c r="AB1" s="106"/>
      <c r="AC1" s="106" t="s">
        <v>26</v>
      </c>
      <c r="AD1" s="106"/>
      <c r="AE1" s="106"/>
      <c r="AF1" s="8"/>
      <c r="AG1" s="9" t="s">
        <v>31</v>
      </c>
      <c r="AH1" s="11"/>
      <c r="AI1" s="11"/>
      <c r="AJ1" s="11"/>
      <c r="AK1" s="11"/>
      <c r="AL1" s="11"/>
      <c r="AM1" s="11"/>
    </row>
    <row r="2" customFormat="false" ht="17.1" hidden="false" customHeight="true" outlineLevel="0" collapsed="false">
      <c r="A2" s="107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0"/>
      <c r="AG2" s="14"/>
      <c r="AH2" s="11"/>
      <c r="AI2" s="11"/>
      <c r="AJ2" s="11"/>
      <c r="AK2" s="11"/>
      <c r="AL2" s="11"/>
      <c r="AM2" s="11"/>
    </row>
    <row r="3" customFormat="false" ht="17.1" hidden="false" customHeight="true" outlineLevel="0" collapsed="false">
      <c r="A3" s="108"/>
      <c r="B3" s="109" t="s">
        <v>32</v>
      </c>
      <c r="C3" s="110" t="s">
        <v>33</v>
      </c>
      <c r="D3" s="111" t="s">
        <v>34</v>
      </c>
      <c r="E3" s="109" t="s">
        <v>32</v>
      </c>
      <c r="F3" s="110" t="s">
        <v>33</v>
      </c>
      <c r="G3" s="111" t="s">
        <v>34</v>
      </c>
      <c r="H3" s="109" t="s">
        <v>32</v>
      </c>
      <c r="I3" s="110" t="s">
        <v>33</v>
      </c>
      <c r="J3" s="111" t="s">
        <v>34</v>
      </c>
      <c r="K3" s="109" t="s">
        <v>32</v>
      </c>
      <c r="L3" s="110" t="s">
        <v>33</v>
      </c>
      <c r="M3" s="111" t="s">
        <v>34</v>
      </c>
      <c r="N3" s="109" t="s">
        <v>32</v>
      </c>
      <c r="O3" s="110" t="s">
        <v>33</v>
      </c>
      <c r="P3" s="111" t="s">
        <v>34</v>
      </c>
      <c r="Q3" s="109" t="s">
        <v>32</v>
      </c>
      <c r="R3" s="110" t="s">
        <v>33</v>
      </c>
      <c r="S3" s="111" t="s">
        <v>34</v>
      </c>
      <c r="T3" s="109" t="s">
        <v>32</v>
      </c>
      <c r="U3" s="110" t="s">
        <v>33</v>
      </c>
      <c r="V3" s="111" t="s">
        <v>34</v>
      </c>
      <c r="W3" s="109" t="s">
        <v>32</v>
      </c>
      <c r="X3" s="110" t="s">
        <v>33</v>
      </c>
      <c r="Y3" s="111" t="s">
        <v>34</v>
      </c>
      <c r="Z3" s="109" t="s">
        <v>32</v>
      </c>
      <c r="AA3" s="110" t="s">
        <v>33</v>
      </c>
      <c r="AB3" s="111" t="s">
        <v>34</v>
      </c>
      <c r="AC3" s="109" t="s">
        <v>32</v>
      </c>
      <c r="AD3" s="110" t="s">
        <v>33</v>
      </c>
      <c r="AE3" s="111" t="s">
        <v>34</v>
      </c>
      <c r="AF3" s="10"/>
      <c r="AG3" s="14"/>
      <c r="AH3" s="11"/>
      <c r="AI3" s="11"/>
      <c r="AJ3" s="11"/>
      <c r="AK3" s="11"/>
      <c r="AL3" s="11"/>
      <c r="AM3" s="11"/>
    </row>
    <row r="4" customFormat="false" ht="17.1" hidden="false" customHeight="true" outlineLevel="0" collapsed="false">
      <c r="A4" s="163" t="s">
        <v>20</v>
      </c>
      <c r="B4" s="113"/>
      <c r="C4" s="114"/>
      <c r="D4" s="115"/>
      <c r="E4" s="116" t="n">
        <v>1</v>
      </c>
      <c r="F4" s="117" t="n">
        <v>2</v>
      </c>
      <c r="G4" s="118"/>
      <c r="H4" s="116" t="n">
        <v>1</v>
      </c>
      <c r="I4" s="117" t="n">
        <v>1</v>
      </c>
      <c r="J4" s="118" t="n">
        <v>1</v>
      </c>
      <c r="K4" s="116" t="n">
        <v>2</v>
      </c>
      <c r="L4" s="117" t="n">
        <v>1</v>
      </c>
      <c r="M4" s="118" t="n">
        <v>1</v>
      </c>
      <c r="N4" s="116" t="n">
        <v>1</v>
      </c>
      <c r="O4" s="117" t="n">
        <v>2</v>
      </c>
      <c r="P4" s="118"/>
      <c r="Q4" s="116" t="n">
        <v>3</v>
      </c>
      <c r="R4" s="117"/>
      <c r="S4" s="118"/>
      <c r="T4" s="116" t="n">
        <v>2</v>
      </c>
      <c r="U4" s="117"/>
      <c r="V4" s="118" t="n">
        <v>1</v>
      </c>
      <c r="W4" s="116" t="n">
        <v>2</v>
      </c>
      <c r="X4" s="117"/>
      <c r="Y4" s="118" t="n">
        <v>1</v>
      </c>
      <c r="Z4" s="116" t="n">
        <v>2</v>
      </c>
      <c r="AA4" s="117" t="n">
        <v>1</v>
      </c>
      <c r="AB4" s="118"/>
      <c r="AC4" s="116" t="n">
        <v>2</v>
      </c>
      <c r="AD4" s="117" t="n">
        <v>1</v>
      </c>
      <c r="AE4" s="118" t="n">
        <v>1</v>
      </c>
      <c r="AF4" s="8" t="s">
        <v>35</v>
      </c>
      <c r="AG4" s="119"/>
      <c r="AH4" s="11"/>
      <c r="AI4" s="11"/>
      <c r="AJ4" s="11"/>
      <c r="AK4" s="11"/>
      <c r="AL4" s="11"/>
      <c r="AM4" s="11"/>
    </row>
    <row r="5" customFormat="false" ht="17.1" hidden="false" customHeight="true" outlineLevel="0" collapsed="false">
      <c r="A5" s="163"/>
      <c r="B5" s="120"/>
      <c r="C5" s="121"/>
      <c r="D5" s="122"/>
      <c r="E5" s="123"/>
      <c r="F5" s="124" t="n">
        <v>1</v>
      </c>
      <c r="G5" s="125"/>
      <c r="H5" s="123"/>
      <c r="I5" s="124"/>
      <c r="J5" s="125"/>
      <c r="K5" s="123"/>
      <c r="L5" s="124" t="n">
        <v>1</v>
      </c>
      <c r="M5" s="125" t="n">
        <v>2</v>
      </c>
      <c r="N5" s="123"/>
      <c r="O5" s="124"/>
      <c r="P5" s="125"/>
      <c r="Q5" s="123"/>
      <c r="R5" s="124"/>
      <c r="S5" s="125"/>
      <c r="T5" s="123"/>
      <c r="U5" s="124"/>
      <c r="V5" s="125" t="n">
        <v>1</v>
      </c>
      <c r="W5" s="123"/>
      <c r="X5" s="124"/>
      <c r="Y5" s="125"/>
      <c r="Z5" s="123" t="n">
        <v>2</v>
      </c>
      <c r="AA5" s="124"/>
      <c r="AB5" s="125"/>
      <c r="AC5" s="123" t="n">
        <v>1</v>
      </c>
      <c r="AD5" s="124"/>
      <c r="AE5" s="125" t="n">
        <v>1</v>
      </c>
      <c r="AF5" s="8" t="s">
        <v>36</v>
      </c>
      <c r="AG5" s="127"/>
      <c r="AH5" s="11"/>
      <c r="AI5" s="11"/>
      <c r="AJ5" s="11"/>
      <c r="AK5" s="11"/>
      <c r="AL5" s="11"/>
      <c r="AM5" s="11"/>
    </row>
    <row r="6" s="137" customFormat="true" ht="17.1" hidden="false" customHeight="true" outlineLevel="0" collapsed="false">
      <c r="A6" s="163"/>
      <c r="B6" s="128"/>
      <c r="C6" s="129"/>
      <c r="D6" s="130"/>
      <c r="E6" s="131" t="n">
        <f aca="false">SUM(E4:E5)</f>
        <v>1</v>
      </c>
      <c r="F6" s="132" t="n">
        <f aca="false">SUM(F4:F5)</f>
        <v>3</v>
      </c>
      <c r="G6" s="133" t="n">
        <f aca="false">SUM(G4:G5)</f>
        <v>0</v>
      </c>
      <c r="H6" s="131" t="n">
        <f aca="false">SUM(H4:H5)</f>
        <v>1</v>
      </c>
      <c r="I6" s="132" t="n">
        <f aca="false">SUM(I4:I5)</f>
        <v>1</v>
      </c>
      <c r="J6" s="133" t="n">
        <f aca="false">SUM(J4:J5)</f>
        <v>1</v>
      </c>
      <c r="K6" s="131" t="n">
        <f aca="false">SUM(K4:K5)</f>
        <v>2</v>
      </c>
      <c r="L6" s="132" t="n">
        <f aca="false">SUM(L4:L5)</f>
        <v>2</v>
      </c>
      <c r="M6" s="133" t="n">
        <f aca="false">SUM(M4:M5)</f>
        <v>3</v>
      </c>
      <c r="N6" s="131" t="n">
        <f aca="false">SUM(N4:N5)</f>
        <v>1</v>
      </c>
      <c r="O6" s="132" t="n">
        <f aca="false">SUM(O4:O5)</f>
        <v>2</v>
      </c>
      <c r="P6" s="133" t="n">
        <f aca="false">SUM(P4:P5)</f>
        <v>0</v>
      </c>
      <c r="Q6" s="131" t="n">
        <f aca="false">SUM(Q4:Q5)</f>
        <v>3</v>
      </c>
      <c r="R6" s="132" t="n">
        <f aca="false">SUM(R4:R5)</f>
        <v>0</v>
      </c>
      <c r="S6" s="133" t="n">
        <f aca="false">SUM(S4:S5)</f>
        <v>0</v>
      </c>
      <c r="T6" s="131" t="n">
        <f aca="false">SUM(T4:T5)</f>
        <v>2</v>
      </c>
      <c r="U6" s="132" t="n">
        <f aca="false">SUM(U4:U5)</f>
        <v>0</v>
      </c>
      <c r="V6" s="133" t="n">
        <f aca="false">SUM(V4:V5)</f>
        <v>2</v>
      </c>
      <c r="W6" s="131" t="n">
        <f aca="false">SUM(W4:W5)</f>
        <v>2</v>
      </c>
      <c r="X6" s="132" t="n">
        <f aca="false">SUM(X4:X5)</f>
        <v>0</v>
      </c>
      <c r="Y6" s="133" t="n">
        <f aca="false">SUM(Y4:Y5)</f>
        <v>1</v>
      </c>
      <c r="Z6" s="131" t="n">
        <f aca="false">SUM(Z4:Z5)</f>
        <v>4</v>
      </c>
      <c r="AA6" s="132" t="n">
        <f aca="false">SUM(AA4:AA5)</f>
        <v>1</v>
      </c>
      <c r="AB6" s="133" t="n">
        <f aca="false">SUM(AB4:AB5)</f>
        <v>0</v>
      </c>
      <c r="AC6" s="131" t="n">
        <f aca="false">SUM(AC4:AC5)</f>
        <v>3</v>
      </c>
      <c r="AD6" s="132" t="n">
        <f aca="false">SUM(AD4:AD5)</f>
        <v>1</v>
      </c>
      <c r="AE6" s="133" t="n">
        <f aca="false">SUM(AE4:AE5)</f>
        <v>2</v>
      </c>
      <c r="AF6" s="134" t="s">
        <v>37</v>
      </c>
      <c r="AG6" s="135"/>
      <c r="AH6" s="136"/>
      <c r="AI6" s="136"/>
      <c r="AJ6" s="136"/>
      <c r="AK6" s="136"/>
      <c r="AL6" s="136"/>
      <c r="AM6" s="136"/>
    </row>
    <row r="7" customFormat="false" ht="17.1" hidden="false" customHeight="true" outlineLevel="0" collapsed="false">
      <c r="A7" s="163"/>
      <c r="B7" s="138"/>
      <c r="C7" s="139"/>
      <c r="D7" s="140"/>
      <c r="E7" s="141" t="n">
        <f aca="false">SUM(E6:G6)</f>
        <v>4</v>
      </c>
      <c r="F7" s="141"/>
      <c r="G7" s="141"/>
      <c r="H7" s="141" t="n">
        <f aca="false">SUM(H6:J6)</f>
        <v>3</v>
      </c>
      <c r="I7" s="141"/>
      <c r="J7" s="141"/>
      <c r="K7" s="141" t="n">
        <f aca="false">SUM(K6:M6)</f>
        <v>7</v>
      </c>
      <c r="L7" s="141"/>
      <c r="M7" s="141"/>
      <c r="N7" s="141" t="n">
        <f aca="false">SUM(N6:P6)</f>
        <v>3</v>
      </c>
      <c r="O7" s="141"/>
      <c r="P7" s="141"/>
      <c r="Q7" s="141" t="n">
        <f aca="false">SUM(Q6:S6)</f>
        <v>3</v>
      </c>
      <c r="R7" s="141"/>
      <c r="S7" s="141"/>
      <c r="T7" s="141" t="n">
        <f aca="false">SUM(T6:V6)</f>
        <v>4</v>
      </c>
      <c r="U7" s="141"/>
      <c r="V7" s="141"/>
      <c r="W7" s="141" t="n">
        <f aca="false">SUM(W6:Y6)</f>
        <v>3</v>
      </c>
      <c r="X7" s="141"/>
      <c r="Y7" s="141"/>
      <c r="Z7" s="141" t="n">
        <f aca="false">SUM(Z6:AB6)</f>
        <v>5</v>
      </c>
      <c r="AA7" s="141"/>
      <c r="AB7" s="141"/>
      <c r="AC7" s="141" t="n">
        <f aca="false">SUM(AC6:AE6)</f>
        <v>6</v>
      </c>
      <c r="AD7" s="141"/>
      <c r="AE7" s="141"/>
      <c r="AF7" s="142" t="s">
        <v>38</v>
      </c>
      <c r="AG7" s="143" t="n">
        <f aca="false">SUM(B7:AE7)</f>
        <v>38</v>
      </c>
      <c r="AH7" s="11"/>
      <c r="AI7" s="11"/>
      <c r="AJ7" s="11"/>
      <c r="AK7" s="11"/>
      <c r="AL7" s="11"/>
      <c r="AM7" s="11"/>
    </row>
    <row r="8" customFormat="false" ht="17.1" hidden="false" customHeight="true" outlineLevel="0" collapsed="false">
      <c r="A8" s="163" t="s">
        <v>2</v>
      </c>
      <c r="B8" s="116"/>
      <c r="C8" s="117" t="n">
        <v>2</v>
      </c>
      <c r="D8" s="118" t="n">
        <v>1</v>
      </c>
      <c r="E8" s="113"/>
      <c r="F8" s="114"/>
      <c r="G8" s="115"/>
      <c r="H8" s="116" t="n">
        <v>1</v>
      </c>
      <c r="I8" s="117"/>
      <c r="J8" s="118" t="n">
        <v>2</v>
      </c>
      <c r="K8" s="116" t="n">
        <v>1</v>
      </c>
      <c r="L8" s="117" t="n">
        <v>1</v>
      </c>
      <c r="M8" s="118" t="n">
        <v>1</v>
      </c>
      <c r="N8" s="116"/>
      <c r="O8" s="117" t="n">
        <v>1</v>
      </c>
      <c r="P8" s="118" t="n">
        <v>2</v>
      </c>
      <c r="Q8" s="116" t="n">
        <v>3</v>
      </c>
      <c r="R8" s="117"/>
      <c r="S8" s="118" t="n">
        <v>1</v>
      </c>
      <c r="T8" s="116" t="n">
        <v>2</v>
      </c>
      <c r="U8" s="117"/>
      <c r="V8" s="118" t="n">
        <v>2</v>
      </c>
      <c r="W8" s="116" t="n">
        <v>3</v>
      </c>
      <c r="X8" s="117"/>
      <c r="Y8" s="118"/>
      <c r="Z8" s="116" t="n">
        <v>1</v>
      </c>
      <c r="AA8" s="117" t="n">
        <v>1</v>
      </c>
      <c r="AB8" s="118" t="n">
        <v>1</v>
      </c>
      <c r="AC8" s="116" t="n">
        <v>1</v>
      </c>
      <c r="AD8" s="117" t="n">
        <v>2</v>
      </c>
      <c r="AE8" s="118"/>
      <c r="AF8" s="8" t="s">
        <v>35</v>
      </c>
      <c r="AG8" s="119"/>
      <c r="AH8" s="11"/>
      <c r="AI8" s="11"/>
      <c r="AJ8" s="11"/>
      <c r="AK8" s="11"/>
      <c r="AL8" s="11"/>
      <c r="AM8" s="11"/>
    </row>
    <row r="9" customFormat="false" ht="17.1" hidden="false" customHeight="true" outlineLevel="0" collapsed="false">
      <c r="A9" s="163"/>
      <c r="B9" s="123"/>
      <c r="C9" s="124" t="n">
        <v>1</v>
      </c>
      <c r="D9" s="125"/>
      <c r="E9" s="120"/>
      <c r="F9" s="121"/>
      <c r="G9" s="122"/>
      <c r="H9" s="123"/>
      <c r="I9" s="124"/>
      <c r="J9" s="125"/>
      <c r="K9" s="123"/>
      <c r="L9" s="124"/>
      <c r="M9" s="125"/>
      <c r="N9" s="123"/>
      <c r="O9" s="124" t="n">
        <v>1</v>
      </c>
      <c r="P9" s="125" t="n">
        <v>1</v>
      </c>
      <c r="Q9" s="123" t="n">
        <v>2</v>
      </c>
      <c r="R9" s="124"/>
      <c r="S9" s="125"/>
      <c r="T9" s="123"/>
      <c r="U9" s="124" t="n">
        <v>1</v>
      </c>
      <c r="V9" s="125"/>
      <c r="W9" s="123"/>
      <c r="X9" s="124"/>
      <c r="Y9" s="125"/>
      <c r="Z9" s="123"/>
      <c r="AA9" s="124"/>
      <c r="AB9" s="125"/>
      <c r="AC9" s="123"/>
      <c r="AD9" s="124"/>
      <c r="AE9" s="125"/>
      <c r="AF9" s="8" t="s">
        <v>36</v>
      </c>
      <c r="AG9" s="127"/>
      <c r="AH9" s="11"/>
      <c r="AI9" s="11"/>
      <c r="AJ9" s="11"/>
      <c r="AK9" s="11"/>
      <c r="AL9" s="11"/>
      <c r="AM9" s="11"/>
    </row>
    <row r="10" s="137" customFormat="true" ht="17.1" hidden="false" customHeight="true" outlineLevel="0" collapsed="false">
      <c r="A10" s="163"/>
      <c r="B10" s="131" t="n">
        <f aca="false">SUM(B8:B9)</f>
        <v>0</v>
      </c>
      <c r="C10" s="132" t="n">
        <f aca="false">SUM(C8:C9)</f>
        <v>3</v>
      </c>
      <c r="D10" s="133" t="n">
        <f aca="false">SUM(D8:D9)</f>
        <v>1</v>
      </c>
      <c r="E10" s="128"/>
      <c r="F10" s="129"/>
      <c r="G10" s="130"/>
      <c r="H10" s="131" t="n">
        <f aca="false">SUM(H8:H9)</f>
        <v>1</v>
      </c>
      <c r="I10" s="132" t="n">
        <f aca="false">SUM(I8:I9)</f>
        <v>0</v>
      </c>
      <c r="J10" s="133" t="n">
        <f aca="false">SUM(J8:J9)</f>
        <v>2</v>
      </c>
      <c r="K10" s="131" t="n">
        <f aca="false">SUM(K8:K9)</f>
        <v>1</v>
      </c>
      <c r="L10" s="132" t="n">
        <f aca="false">SUM(L8:L9)</f>
        <v>1</v>
      </c>
      <c r="M10" s="133" t="n">
        <f aca="false">SUM(M8:M9)</f>
        <v>1</v>
      </c>
      <c r="N10" s="131" t="n">
        <f aca="false">SUM(N8:N9)</f>
        <v>0</v>
      </c>
      <c r="O10" s="132" t="n">
        <f aca="false">SUM(O8:O9)</f>
        <v>2</v>
      </c>
      <c r="P10" s="133" t="n">
        <f aca="false">SUM(P8:P9)</f>
        <v>3</v>
      </c>
      <c r="Q10" s="131" t="n">
        <f aca="false">SUM(Q8:Q9)</f>
        <v>5</v>
      </c>
      <c r="R10" s="132" t="n">
        <f aca="false">SUM(R8:R9)</f>
        <v>0</v>
      </c>
      <c r="S10" s="133" t="n">
        <f aca="false">SUM(S8:S9)</f>
        <v>1</v>
      </c>
      <c r="T10" s="131" t="n">
        <f aca="false">SUM(T8:T9)</f>
        <v>2</v>
      </c>
      <c r="U10" s="132" t="n">
        <f aca="false">SUM(U8:U9)</f>
        <v>1</v>
      </c>
      <c r="V10" s="133" t="n">
        <f aca="false">SUM(V8:V9)</f>
        <v>2</v>
      </c>
      <c r="W10" s="131" t="n">
        <f aca="false">SUM(W8:W9)</f>
        <v>3</v>
      </c>
      <c r="X10" s="132" t="n">
        <f aca="false">SUM(X8:X9)</f>
        <v>0</v>
      </c>
      <c r="Y10" s="133" t="n">
        <f aca="false">SUM(Y8:Y9)</f>
        <v>0</v>
      </c>
      <c r="Z10" s="131" t="n">
        <f aca="false">SUM(Z8:Z9)</f>
        <v>1</v>
      </c>
      <c r="AA10" s="132" t="n">
        <f aca="false">SUM(AA8:AA9)</f>
        <v>1</v>
      </c>
      <c r="AB10" s="133" t="n">
        <f aca="false">SUM(AB8:AB9)</f>
        <v>1</v>
      </c>
      <c r="AC10" s="131" t="n">
        <f aca="false">SUM(AC8:AC9)</f>
        <v>1</v>
      </c>
      <c r="AD10" s="132" t="n">
        <f aca="false">SUM(AD8:AD9)</f>
        <v>2</v>
      </c>
      <c r="AE10" s="133" t="n">
        <f aca="false">SUM(AE8:AE9)</f>
        <v>0</v>
      </c>
      <c r="AF10" s="134" t="s">
        <v>37</v>
      </c>
      <c r="AG10" s="135"/>
      <c r="AH10" s="136"/>
      <c r="AI10" s="136"/>
      <c r="AJ10" s="136"/>
      <c r="AK10" s="136"/>
      <c r="AL10" s="136"/>
      <c r="AM10" s="136"/>
    </row>
    <row r="11" customFormat="false" ht="17.1" hidden="false" customHeight="true" outlineLevel="0" collapsed="false">
      <c r="A11" s="163"/>
      <c r="B11" s="141" t="n">
        <f aca="false">SUM(B10:D10)</f>
        <v>4</v>
      </c>
      <c r="C11" s="141"/>
      <c r="D11" s="141"/>
      <c r="E11" s="138"/>
      <c r="F11" s="139"/>
      <c r="G11" s="140"/>
      <c r="H11" s="141" t="n">
        <f aca="false">SUM(H10:J10)</f>
        <v>3</v>
      </c>
      <c r="I11" s="141"/>
      <c r="J11" s="141"/>
      <c r="K11" s="141" t="n">
        <f aca="false">SUM(K10:M10)</f>
        <v>3</v>
      </c>
      <c r="L11" s="141"/>
      <c r="M11" s="141"/>
      <c r="N11" s="141" t="n">
        <f aca="false">SUM(N10:P10)</f>
        <v>5</v>
      </c>
      <c r="O11" s="141"/>
      <c r="P11" s="141"/>
      <c r="Q11" s="141" t="n">
        <f aca="false">SUM(Q10:S10)</f>
        <v>6</v>
      </c>
      <c r="R11" s="141"/>
      <c r="S11" s="141"/>
      <c r="T11" s="141" t="n">
        <f aca="false">SUM(T10:V10)</f>
        <v>5</v>
      </c>
      <c r="U11" s="141"/>
      <c r="V11" s="141"/>
      <c r="W11" s="141" t="n">
        <f aca="false">SUM(W10:Y10)</f>
        <v>3</v>
      </c>
      <c r="X11" s="141"/>
      <c r="Y11" s="141"/>
      <c r="Z11" s="141" t="n">
        <f aca="false">SUM(Z10:AB10)</f>
        <v>3</v>
      </c>
      <c r="AA11" s="141"/>
      <c r="AB11" s="141"/>
      <c r="AC11" s="141" t="n">
        <f aca="false">SUM(AC10:AE10)</f>
        <v>3</v>
      </c>
      <c r="AD11" s="141"/>
      <c r="AE11" s="141"/>
      <c r="AF11" s="142" t="s">
        <v>38</v>
      </c>
      <c r="AG11" s="143" t="n">
        <f aca="false">SUM(B11:AE11)</f>
        <v>35</v>
      </c>
      <c r="AH11" s="11"/>
      <c r="AI11" s="11"/>
      <c r="AJ11" s="11"/>
      <c r="AK11" s="11"/>
      <c r="AL11" s="11"/>
      <c r="AM11" s="11"/>
    </row>
    <row r="12" customFormat="false" ht="17.1" hidden="false" customHeight="true" outlineLevel="0" collapsed="false">
      <c r="A12" s="163" t="s">
        <v>22</v>
      </c>
      <c r="B12" s="116" t="n">
        <v>1</v>
      </c>
      <c r="C12" s="117" t="n">
        <v>1</v>
      </c>
      <c r="D12" s="118" t="n">
        <v>1</v>
      </c>
      <c r="E12" s="116" t="n">
        <v>2</v>
      </c>
      <c r="F12" s="117"/>
      <c r="G12" s="118" t="n">
        <v>1</v>
      </c>
      <c r="H12" s="113"/>
      <c r="I12" s="114"/>
      <c r="J12" s="115"/>
      <c r="K12" s="116" t="n">
        <v>1</v>
      </c>
      <c r="L12" s="117"/>
      <c r="M12" s="118" t="n">
        <v>2</v>
      </c>
      <c r="N12" s="116" t="n">
        <v>1</v>
      </c>
      <c r="O12" s="117" t="n">
        <v>2</v>
      </c>
      <c r="P12" s="118"/>
      <c r="Q12" s="116" t="n">
        <v>2</v>
      </c>
      <c r="R12" s="117" t="n">
        <v>1</v>
      </c>
      <c r="S12" s="118"/>
      <c r="T12" s="116" t="n">
        <v>1</v>
      </c>
      <c r="U12" s="117" t="n">
        <v>2</v>
      </c>
      <c r="V12" s="118"/>
      <c r="W12" s="116" t="n">
        <v>2</v>
      </c>
      <c r="X12" s="117"/>
      <c r="Y12" s="118" t="n">
        <v>1</v>
      </c>
      <c r="Z12" s="116"/>
      <c r="AA12" s="117" t="n">
        <v>3</v>
      </c>
      <c r="AB12" s="118" t="n">
        <v>1</v>
      </c>
      <c r="AC12" s="116" t="n">
        <v>1</v>
      </c>
      <c r="AD12" s="117"/>
      <c r="AE12" s="118" t="n">
        <v>2</v>
      </c>
      <c r="AF12" s="8" t="s">
        <v>35</v>
      </c>
      <c r="AG12" s="119"/>
      <c r="AH12" s="11"/>
      <c r="AI12" s="11"/>
      <c r="AJ12" s="11"/>
      <c r="AK12" s="11"/>
      <c r="AL12" s="11"/>
      <c r="AM12" s="11"/>
    </row>
    <row r="13" customFormat="false" ht="17.1" hidden="false" customHeight="true" outlineLevel="0" collapsed="false">
      <c r="A13" s="163"/>
      <c r="B13" s="123"/>
      <c r="C13" s="124"/>
      <c r="D13" s="125"/>
      <c r="E13" s="123"/>
      <c r="F13" s="124"/>
      <c r="G13" s="125"/>
      <c r="H13" s="120"/>
      <c r="I13" s="121"/>
      <c r="J13" s="122"/>
      <c r="K13" s="123"/>
      <c r="L13" s="124"/>
      <c r="M13" s="125" t="n">
        <v>1</v>
      </c>
      <c r="N13" s="123"/>
      <c r="O13" s="124" t="n">
        <v>1</v>
      </c>
      <c r="P13" s="125"/>
      <c r="Q13" s="123"/>
      <c r="R13" s="124"/>
      <c r="S13" s="125"/>
      <c r="T13" s="123"/>
      <c r="U13" s="124" t="n">
        <v>1</v>
      </c>
      <c r="V13" s="125" t="n">
        <v>1</v>
      </c>
      <c r="W13" s="123" t="n">
        <v>1</v>
      </c>
      <c r="X13" s="124" t="n">
        <v>1</v>
      </c>
      <c r="Y13" s="125"/>
      <c r="Z13" s="123"/>
      <c r="AA13" s="124"/>
      <c r="AB13" s="125"/>
      <c r="AC13" s="123"/>
      <c r="AD13" s="124"/>
      <c r="AE13" s="125"/>
      <c r="AF13" s="8" t="s">
        <v>36</v>
      </c>
      <c r="AG13" s="127"/>
      <c r="AH13" s="11"/>
      <c r="AI13" s="11"/>
      <c r="AJ13" s="11"/>
      <c r="AK13" s="11"/>
      <c r="AL13" s="11"/>
      <c r="AM13" s="11"/>
    </row>
    <row r="14" s="137" customFormat="true" ht="17.1" hidden="false" customHeight="true" outlineLevel="0" collapsed="false">
      <c r="A14" s="163"/>
      <c r="B14" s="131" t="n">
        <f aca="false">SUM(B12:B13)</f>
        <v>1</v>
      </c>
      <c r="C14" s="132" t="n">
        <f aca="false">SUM(C12:C13)</f>
        <v>1</v>
      </c>
      <c r="D14" s="133" t="n">
        <f aca="false">SUM(D12:D13)</f>
        <v>1</v>
      </c>
      <c r="E14" s="131" t="n">
        <f aca="false">SUM(E12:E13)</f>
        <v>2</v>
      </c>
      <c r="F14" s="132" t="n">
        <f aca="false">SUM(F12:F13)</f>
        <v>0</v>
      </c>
      <c r="G14" s="133" t="n">
        <f aca="false">SUM(G12:G13)</f>
        <v>1</v>
      </c>
      <c r="H14" s="128"/>
      <c r="I14" s="129"/>
      <c r="J14" s="130"/>
      <c r="K14" s="131" t="n">
        <f aca="false">SUM(K12:K13)</f>
        <v>1</v>
      </c>
      <c r="L14" s="132" t="n">
        <f aca="false">SUM(L12:L13)</f>
        <v>0</v>
      </c>
      <c r="M14" s="133" t="n">
        <f aca="false">SUM(M12:M13)</f>
        <v>3</v>
      </c>
      <c r="N14" s="131" t="n">
        <f aca="false">SUM(N12:N13)</f>
        <v>1</v>
      </c>
      <c r="O14" s="132" t="n">
        <f aca="false">SUM(O12:O13)</f>
        <v>3</v>
      </c>
      <c r="P14" s="133" t="n">
        <f aca="false">SUM(P12:P13)</f>
        <v>0</v>
      </c>
      <c r="Q14" s="131" t="n">
        <f aca="false">SUM(Q12:Q13)</f>
        <v>2</v>
      </c>
      <c r="R14" s="132" t="n">
        <f aca="false">SUM(R12:R13)</f>
        <v>1</v>
      </c>
      <c r="S14" s="133" t="n">
        <f aca="false">SUM(S12:S13)</f>
        <v>0</v>
      </c>
      <c r="T14" s="131" t="n">
        <f aca="false">SUM(T12:T13)</f>
        <v>1</v>
      </c>
      <c r="U14" s="132" t="n">
        <f aca="false">SUM(U12:U13)</f>
        <v>3</v>
      </c>
      <c r="V14" s="133" t="n">
        <f aca="false">SUM(V12:V13)</f>
        <v>1</v>
      </c>
      <c r="W14" s="131" t="n">
        <f aca="false">SUM(W12:W13)</f>
        <v>3</v>
      </c>
      <c r="X14" s="132" t="n">
        <f aca="false">SUM(X12:X13)</f>
        <v>1</v>
      </c>
      <c r="Y14" s="133" t="n">
        <f aca="false">SUM(Y12:Y13)</f>
        <v>1</v>
      </c>
      <c r="Z14" s="131" t="n">
        <f aca="false">SUM(Z12:Z13)</f>
        <v>0</v>
      </c>
      <c r="AA14" s="132" t="n">
        <f aca="false">SUM(AA12:AA13)</f>
        <v>3</v>
      </c>
      <c r="AB14" s="133" t="n">
        <f aca="false">SUM(AB12:AB13)</f>
        <v>1</v>
      </c>
      <c r="AC14" s="131" t="n">
        <f aca="false">SUM(AC12:AC13)</f>
        <v>1</v>
      </c>
      <c r="AD14" s="132" t="n">
        <f aca="false">SUM(AD12:AD13)</f>
        <v>0</v>
      </c>
      <c r="AE14" s="133" t="n">
        <f aca="false">SUM(AE12:AE13)</f>
        <v>2</v>
      </c>
      <c r="AF14" s="134" t="s">
        <v>37</v>
      </c>
      <c r="AG14" s="135"/>
      <c r="AH14" s="136"/>
      <c r="AI14" s="136"/>
      <c r="AJ14" s="136"/>
      <c r="AK14" s="136"/>
      <c r="AL14" s="136"/>
      <c r="AM14" s="136"/>
    </row>
    <row r="15" customFormat="false" ht="17.1" hidden="false" customHeight="true" outlineLevel="0" collapsed="false">
      <c r="A15" s="163"/>
      <c r="B15" s="141" t="n">
        <f aca="false">SUM(B14:D14)</f>
        <v>3</v>
      </c>
      <c r="C15" s="141"/>
      <c r="D15" s="141"/>
      <c r="E15" s="141" t="n">
        <f aca="false">SUM(E14:G14)</f>
        <v>3</v>
      </c>
      <c r="F15" s="141"/>
      <c r="G15" s="141"/>
      <c r="H15" s="138"/>
      <c r="I15" s="139"/>
      <c r="J15" s="140"/>
      <c r="K15" s="141" t="n">
        <f aca="false">SUM(K14:M14)</f>
        <v>4</v>
      </c>
      <c r="L15" s="141"/>
      <c r="M15" s="141"/>
      <c r="N15" s="141" t="n">
        <f aca="false">SUM(N14:P14)</f>
        <v>4</v>
      </c>
      <c r="O15" s="141"/>
      <c r="P15" s="141"/>
      <c r="Q15" s="141" t="n">
        <f aca="false">SUM(Q14:S14)</f>
        <v>3</v>
      </c>
      <c r="R15" s="141"/>
      <c r="S15" s="141"/>
      <c r="T15" s="141" t="n">
        <f aca="false">SUM(T14:V14)</f>
        <v>5</v>
      </c>
      <c r="U15" s="141"/>
      <c r="V15" s="141"/>
      <c r="W15" s="141" t="n">
        <f aca="false">SUM(W14:Y14)</f>
        <v>5</v>
      </c>
      <c r="X15" s="141"/>
      <c r="Y15" s="141"/>
      <c r="Z15" s="141" t="n">
        <f aca="false">SUM(Z14:AB14)</f>
        <v>4</v>
      </c>
      <c r="AA15" s="141"/>
      <c r="AB15" s="141"/>
      <c r="AC15" s="141" t="n">
        <f aca="false">SUM(AC14:AE14)</f>
        <v>3</v>
      </c>
      <c r="AD15" s="141"/>
      <c r="AE15" s="141"/>
      <c r="AF15" s="142" t="s">
        <v>38</v>
      </c>
      <c r="AG15" s="143" t="n">
        <f aca="false">SUM(B15:AE15)</f>
        <v>34</v>
      </c>
      <c r="AH15" s="11"/>
      <c r="AI15" s="11"/>
      <c r="AJ15" s="11"/>
      <c r="AK15" s="11"/>
      <c r="AL15" s="11"/>
      <c r="AM15" s="11"/>
    </row>
    <row r="16" customFormat="false" ht="17.1" hidden="false" customHeight="true" outlineLevel="0" collapsed="false">
      <c r="A16" s="163" t="s">
        <v>44</v>
      </c>
      <c r="B16" s="116" t="n">
        <v>1</v>
      </c>
      <c r="C16" s="117" t="n">
        <v>1</v>
      </c>
      <c r="D16" s="118" t="n">
        <v>2</v>
      </c>
      <c r="E16" s="116" t="n">
        <v>1</v>
      </c>
      <c r="F16" s="117" t="n">
        <v>1</v>
      </c>
      <c r="G16" s="118" t="n">
        <v>1</v>
      </c>
      <c r="H16" s="116" t="n">
        <v>2</v>
      </c>
      <c r="I16" s="117"/>
      <c r="J16" s="118" t="n">
        <v>1</v>
      </c>
      <c r="K16" s="113"/>
      <c r="L16" s="114"/>
      <c r="M16" s="115"/>
      <c r="N16" s="116" t="n">
        <v>2</v>
      </c>
      <c r="O16" s="117" t="n">
        <v>1</v>
      </c>
      <c r="P16" s="118"/>
      <c r="Q16" s="116" t="n">
        <v>1</v>
      </c>
      <c r="R16" s="117" t="n">
        <v>1</v>
      </c>
      <c r="S16" s="118" t="n">
        <v>1</v>
      </c>
      <c r="T16" s="116" t="n">
        <v>2</v>
      </c>
      <c r="U16" s="117"/>
      <c r="V16" s="118" t="n">
        <v>1</v>
      </c>
      <c r="W16" s="116" t="n">
        <v>3</v>
      </c>
      <c r="X16" s="117"/>
      <c r="Y16" s="118"/>
      <c r="Z16" s="116" t="n">
        <v>1</v>
      </c>
      <c r="AA16" s="117" t="n">
        <v>1</v>
      </c>
      <c r="AB16" s="118" t="n">
        <v>1</v>
      </c>
      <c r="AC16" s="116" t="n">
        <v>2</v>
      </c>
      <c r="AD16" s="117" t="n">
        <v>1</v>
      </c>
      <c r="AE16" s="118"/>
      <c r="AF16" s="8" t="s">
        <v>35</v>
      </c>
      <c r="AG16" s="127"/>
      <c r="AH16" s="11"/>
      <c r="AI16" s="11"/>
      <c r="AJ16" s="11"/>
      <c r="AK16" s="11"/>
      <c r="AL16" s="11"/>
      <c r="AM16" s="11"/>
    </row>
    <row r="17" customFormat="false" ht="17.1" hidden="false" customHeight="true" outlineLevel="0" collapsed="false">
      <c r="A17" s="163"/>
      <c r="B17" s="123" t="n">
        <v>2</v>
      </c>
      <c r="C17" s="124" t="n">
        <v>1</v>
      </c>
      <c r="D17" s="125"/>
      <c r="E17" s="123"/>
      <c r="F17" s="124"/>
      <c r="G17" s="125"/>
      <c r="H17" s="123" t="n">
        <v>1</v>
      </c>
      <c r="I17" s="124"/>
      <c r="J17" s="125"/>
      <c r="K17" s="120"/>
      <c r="L17" s="121"/>
      <c r="M17" s="122"/>
      <c r="N17" s="123" t="n">
        <v>1</v>
      </c>
      <c r="O17" s="124"/>
      <c r="P17" s="125"/>
      <c r="Q17" s="123"/>
      <c r="R17" s="124"/>
      <c r="S17" s="125"/>
      <c r="T17" s="123" t="n">
        <v>1</v>
      </c>
      <c r="U17" s="124"/>
      <c r="V17" s="125"/>
      <c r="W17" s="123"/>
      <c r="X17" s="124"/>
      <c r="Y17" s="125"/>
      <c r="Z17" s="123" t="n">
        <v>2</v>
      </c>
      <c r="AA17" s="124"/>
      <c r="AB17" s="125"/>
      <c r="AC17" s="123" t="n">
        <v>1</v>
      </c>
      <c r="AD17" s="124"/>
      <c r="AE17" s="125" t="n">
        <v>1</v>
      </c>
      <c r="AF17" s="8" t="s">
        <v>36</v>
      </c>
      <c r="AG17" s="127"/>
      <c r="AH17" s="11"/>
      <c r="AI17" s="11"/>
      <c r="AJ17" s="11"/>
      <c r="AK17" s="11"/>
      <c r="AL17" s="11"/>
      <c r="AM17" s="11"/>
    </row>
    <row r="18" s="137" customFormat="true" ht="17.1" hidden="false" customHeight="true" outlineLevel="0" collapsed="false">
      <c r="A18" s="163"/>
      <c r="B18" s="131" t="n">
        <f aca="false">SUM(B16:B17)</f>
        <v>3</v>
      </c>
      <c r="C18" s="132" t="n">
        <f aca="false">SUM(C16:C17)</f>
        <v>2</v>
      </c>
      <c r="D18" s="133" t="n">
        <f aca="false">SUM(D16:D17)</f>
        <v>2</v>
      </c>
      <c r="E18" s="131" t="n">
        <f aca="false">SUM(E16:E17)</f>
        <v>1</v>
      </c>
      <c r="F18" s="132" t="n">
        <f aca="false">SUM(F16:F17)</f>
        <v>1</v>
      </c>
      <c r="G18" s="133" t="n">
        <f aca="false">SUM(G16:G17)</f>
        <v>1</v>
      </c>
      <c r="H18" s="131" t="n">
        <f aca="false">SUM(H16:H17)</f>
        <v>3</v>
      </c>
      <c r="I18" s="132" t="n">
        <f aca="false">SUM(I16:I17)</f>
        <v>0</v>
      </c>
      <c r="J18" s="133" t="n">
        <f aca="false">SUM(J16:J17)</f>
        <v>1</v>
      </c>
      <c r="K18" s="128"/>
      <c r="L18" s="129"/>
      <c r="M18" s="130"/>
      <c r="N18" s="131" t="n">
        <f aca="false">SUM(N16:N17)</f>
        <v>3</v>
      </c>
      <c r="O18" s="132" t="n">
        <f aca="false">SUM(O16:O17)</f>
        <v>1</v>
      </c>
      <c r="P18" s="133" t="n">
        <f aca="false">SUM(P16:P17)</f>
        <v>0</v>
      </c>
      <c r="Q18" s="131" t="n">
        <f aca="false">SUM(Q16:Q17)</f>
        <v>1</v>
      </c>
      <c r="R18" s="132" t="n">
        <f aca="false">SUM(R16:R17)</f>
        <v>1</v>
      </c>
      <c r="S18" s="133" t="n">
        <f aca="false">SUM(S16:S17)</f>
        <v>1</v>
      </c>
      <c r="T18" s="131" t="n">
        <f aca="false">SUM(T16:T17)</f>
        <v>3</v>
      </c>
      <c r="U18" s="132" t="n">
        <f aca="false">SUM(U16:U17)</f>
        <v>0</v>
      </c>
      <c r="V18" s="133" t="n">
        <f aca="false">SUM(V16:V17)</f>
        <v>1</v>
      </c>
      <c r="W18" s="131" t="n">
        <f aca="false">SUM(W16:W17)</f>
        <v>3</v>
      </c>
      <c r="X18" s="132" t="n">
        <f aca="false">SUM(X16:X17)</f>
        <v>0</v>
      </c>
      <c r="Y18" s="133" t="n">
        <f aca="false">SUM(Y16:Y17)</f>
        <v>0</v>
      </c>
      <c r="Z18" s="131" t="n">
        <f aca="false">SUM(Z16:Z17)</f>
        <v>3</v>
      </c>
      <c r="AA18" s="132" t="n">
        <f aca="false">SUM(AA16:AA17)</f>
        <v>1</v>
      </c>
      <c r="AB18" s="133" t="n">
        <f aca="false">SUM(AB16:AB17)</f>
        <v>1</v>
      </c>
      <c r="AC18" s="131" t="n">
        <f aca="false">SUM(AC16:AC17)</f>
        <v>3</v>
      </c>
      <c r="AD18" s="132" t="n">
        <f aca="false">SUM(AD16:AD17)</f>
        <v>1</v>
      </c>
      <c r="AE18" s="133" t="n">
        <f aca="false">SUM(AE16:AE17)</f>
        <v>1</v>
      </c>
      <c r="AF18" s="134" t="s">
        <v>37</v>
      </c>
      <c r="AG18" s="135"/>
      <c r="AH18" s="136"/>
      <c r="AI18" s="136"/>
      <c r="AJ18" s="136"/>
      <c r="AK18" s="136"/>
      <c r="AL18" s="136"/>
      <c r="AM18" s="136"/>
    </row>
    <row r="19" customFormat="false" ht="17.1" hidden="false" customHeight="true" outlineLevel="0" collapsed="false">
      <c r="A19" s="163"/>
      <c r="B19" s="141" t="n">
        <f aca="false">SUM(B18:D18)</f>
        <v>7</v>
      </c>
      <c r="C19" s="141"/>
      <c r="D19" s="141"/>
      <c r="E19" s="141" t="n">
        <f aca="false">SUM(E18:G18)</f>
        <v>3</v>
      </c>
      <c r="F19" s="141"/>
      <c r="G19" s="141"/>
      <c r="H19" s="141" t="n">
        <f aca="false">SUM(H18:J18)</f>
        <v>4</v>
      </c>
      <c r="I19" s="141"/>
      <c r="J19" s="141"/>
      <c r="K19" s="138"/>
      <c r="L19" s="139"/>
      <c r="M19" s="140"/>
      <c r="N19" s="141" t="n">
        <f aca="false">SUM(N18:P18)</f>
        <v>4</v>
      </c>
      <c r="O19" s="141"/>
      <c r="P19" s="141"/>
      <c r="Q19" s="141" t="n">
        <f aca="false">SUM(Q18:S18)</f>
        <v>3</v>
      </c>
      <c r="R19" s="141"/>
      <c r="S19" s="141"/>
      <c r="T19" s="141" t="n">
        <f aca="false">SUM(T18:V18)</f>
        <v>4</v>
      </c>
      <c r="U19" s="141"/>
      <c r="V19" s="141"/>
      <c r="W19" s="141" t="n">
        <f aca="false">SUM(W18:Y18)</f>
        <v>3</v>
      </c>
      <c r="X19" s="141"/>
      <c r="Y19" s="141"/>
      <c r="Z19" s="141" t="n">
        <f aca="false">SUM(Z18:AB18)</f>
        <v>5</v>
      </c>
      <c r="AA19" s="141"/>
      <c r="AB19" s="141"/>
      <c r="AC19" s="141" t="n">
        <f aca="false">SUM(AC18:AE18)</f>
        <v>5</v>
      </c>
      <c r="AD19" s="141"/>
      <c r="AE19" s="141"/>
      <c r="AF19" s="142" t="s">
        <v>38</v>
      </c>
      <c r="AG19" s="143" t="n">
        <f aca="false">SUM(B19:AE19)</f>
        <v>38</v>
      </c>
      <c r="AH19" s="11"/>
      <c r="AI19" s="11"/>
      <c r="AJ19" s="11"/>
      <c r="AK19" s="11"/>
      <c r="AL19" s="11"/>
      <c r="AM19" s="11"/>
    </row>
    <row r="20" customFormat="false" ht="17.1" hidden="false" customHeight="true" outlineLevel="0" collapsed="false">
      <c r="A20" s="163" t="s">
        <v>42</v>
      </c>
      <c r="B20" s="116"/>
      <c r="C20" s="117" t="n">
        <v>2</v>
      </c>
      <c r="D20" s="118" t="n">
        <v>1</v>
      </c>
      <c r="E20" s="116" t="n">
        <v>2</v>
      </c>
      <c r="F20" s="117" t="n">
        <v>1</v>
      </c>
      <c r="G20" s="118"/>
      <c r="H20" s="116"/>
      <c r="I20" s="117" t="n">
        <v>2</v>
      </c>
      <c r="J20" s="118" t="n">
        <v>1</v>
      </c>
      <c r="K20" s="116"/>
      <c r="L20" s="117" t="n">
        <v>1</v>
      </c>
      <c r="M20" s="118" t="n">
        <v>2</v>
      </c>
      <c r="N20" s="113"/>
      <c r="O20" s="114"/>
      <c r="P20" s="115"/>
      <c r="Q20" s="116" t="n">
        <v>2</v>
      </c>
      <c r="R20" s="117"/>
      <c r="S20" s="118" t="n">
        <v>1</v>
      </c>
      <c r="T20" s="116" t="n">
        <v>2</v>
      </c>
      <c r="U20" s="117" t="n">
        <v>1</v>
      </c>
      <c r="V20" s="118" t="n">
        <v>1</v>
      </c>
      <c r="W20" s="116" t="n">
        <v>1</v>
      </c>
      <c r="X20" s="117"/>
      <c r="Y20" s="118" t="n">
        <v>2</v>
      </c>
      <c r="Z20" s="116" t="n">
        <v>1</v>
      </c>
      <c r="AA20" s="117"/>
      <c r="AB20" s="118" t="n">
        <v>2</v>
      </c>
      <c r="AC20" s="116" t="n">
        <v>1</v>
      </c>
      <c r="AD20" s="117"/>
      <c r="AE20" s="118" t="n">
        <v>2</v>
      </c>
      <c r="AF20" s="8" t="s">
        <v>35</v>
      </c>
      <c r="AG20" s="127"/>
      <c r="AH20" s="11"/>
      <c r="AI20" s="11"/>
      <c r="AJ20" s="11"/>
      <c r="AK20" s="11"/>
      <c r="AL20" s="11"/>
      <c r="AM20" s="11"/>
    </row>
    <row r="21" customFormat="false" ht="17.1" hidden="false" customHeight="true" outlineLevel="0" collapsed="false">
      <c r="A21" s="163"/>
      <c r="B21" s="123"/>
      <c r="C21" s="124"/>
      <c r="D21" s="125"/>
      <c r="E21" s="123" t="n">
        <v>1</v>
      </c>
      <c r="F21" s="124" t="n">
        <v>1</v>
      </c>
      <c r="G21" s="125"/>
      <c r="H21" s="123"/>
      <c r="I21" s="124" t="n">
        <v>1</v>
      </c>
      <c r="J21" s="125"/>
      <c r="K21" s="123"/>
      <c r="L21" s="124"/>
      <c r="M21" s="125" t="n">
        <v>1</v>
      </c>
      <c r="N21" s="120"/>
      <c r="O21" s="121"/>
      <c r="P21" s="122"/>
      <c r="Q21" s="123"/>
      <c r="R21" s="124" t="n">
        <v>2</v>
      </c>
      <c r="S21" s="125"/>
      <c r="T21" s="123"/>
      <c r="U21" s="124"/>
      <c r="V21" s="125"/>
      <c r="W21" s="123"/>
      <c r="X21" s="124"/>
      <c r="Y21" s="125"/>
      <c r="Z21" s="123"/>
      <c r="AA21" s="124"/>
      <c r="AB21" s="125"/>
      <c r="AC21" s="123"/>
      <c r="AD21" s="124"/>
      <c r="AE21" s="125"/>
      <c r="AF21" s="8" t="s">
        <v>36</v>
      </c>
      <c r="AG21" s="127"/>
      <c r="AH21" s="11"/>
      <c r="AI21" s="11"/>
      <c r="AJ21" s="11"/>
      <c r="AK21" s="11"/>
      <c r="AL21" s="11"/>
      <c r="AM21" s="11"/>
    </row>
    <row r="22" s="137" customFormat="true" ht="17.1" hidden="false" customHeight="true" outlineLevel="0" collapsed="false">
      <c r="A22" s="163"/>
      <c r="B22" s="131" t="n">
        <f aca="false">SUM(B20:B21)</f>
        <v>0</v>
      </c>
      <c r="C22" s="132" t="n">
        <f aca="false">SUM(C20:C21)</f>
        <v>2</v>
      </c>
      <c r="D22" s="133" t="n">
        <f aca="false">SUM(D20:D21)</f>
        <v>1</v>
      </c>
      <c r="E22" s="131" t="n">
        <f aca="false">SUM(E20:E21)</f>
        <v>3</v>
      </c>
      <c r="F22" s="132" t="n">
        <f aca="false">SUM(F20:F21)</f>
        <v>2</v>
      </c>
      <c r="G22" s="133" t="n">
        <f aca="false">SUM(G20:G21)</f>
        <v>0</v>
      </c>
      <c r="H22" s="131" t="n">
        <f aca="false">SUM(H20:H21)</f>
        <v>0</v>
      </c>
      <c r="I22" s="132" t="n">
        <f aca="false">SUM(I20:I21)</f>
        <v>3</v>
      </c>
      <c r="J22" s="133" t="n">
        <f aca="false">SUM(J20:J21)</f>
        <v>1</v>
      </c>
      <c r="K22" s="131" t="n">
        <f aca="false">SUM(K20:K21)</f>
        <v>0</v>
      </c>
      <c r="L22" s="132" t="n">
        <f aca="false">SUM(L20:L21)</f>
        <v>1</v>
      </c>
      <c r="M22" s="133" t="n">
        <f aca="false">SUM(M20:M21)</f>
        <v>3</v>
      </c>
      <c r="N22" s="128"/>
      <c r="O22" s="129"/>
      <c r="P22" s="130"/>
      <c r="Q22" s="131" t="n">
        <f aca="false">SUM(Q20:Q21)</f>
        <v>2</v>
      </c>
      <c r="R22" s="132" t="n">
        <f aca="false">SUM(R20:R21)</f>
        <v>2</v>
      </c>
      <c r="S22" s="133" t="n">
        <f aca="false">SUM(S20:S21)</f>
        <v>1</v>
      </c>
      <c r="T22" s="131" t="n">
        <f aca="false">SUM(T20:T21)</f>
        <v>2</v>
      </c>
      <c r="U22" s="132" t="n">
        <f aca="false">SUM(U20:U21)</f>
        <v>1</v>
      </c>
      <c r="V22" s="133" t="n">
        <f aca="false">SUM(V20:V21)</f>
        <v>1</v>
      </c>
      <c r="W22" s="131" t="n">
        <f aca="false">SUM(W20:W21)</f>
        <v>1</v>
      </c>
      <c r="X22" s="132" t="n">
        <f aca="false">SUM(X20:X21)</f>
        <v>0</v>
      </c>
      <c r="Y22" s="133" t="n">
        <f aca="false">SUM(Y20:Y21)</f>
        <v>2</v>
      </c>
      <c r="Z22" s="131" t="n">
        <f aca="false">SUM(Z20:Z21)</f>
        <v>1</v>
      </c>
      <c r="AA22" s="132" t="n">
        <f aca="false">SUM(AA20:AA21)</f>
        <v>0</v>
      </c>
      <c r="AB22" s="133" t="n">
        <f aca="false">SUM(AB20:AB21)</f>
        <v>2</v>
      </c>
      <c r="AC22" s="131" t="n">
        <f aca="false">SUM(AC20:AC21)</f>
        <v>1</v>
      </c>
      <c r="AD22" s="132" t="n">
        <f aca="false">SUM(AD20:AD21)</f>
        <v>0</v>
      </c>
      <c r="AE22" s="133" t="n">
        <f aca="false">SUM(AE20:AE21)</f>
        <v>2</v>
      </c>
      <c r="AF22" s="134" t="s">
        <v>37</v>
      </c>
      <c r="AG22" s="135"/>
      <c r="AH22" s="136"/>
      <c r="AI22" s="136"/>
      <c r="AJ22" s="136"/>
      <c r="AK22" s="136"/>
      <c r="AL22" s="136"/>
      <c r="AM22" s="136"/>
    </row>
    <row r="23" customFormat="false" ht="17.1" hidden="false" customHeight="true" outlineLevel="0" collapsed="false">
      <c r="A23" s="163"/>
      <c r="B23" s="141" t="n">
        <f aca="false">SUM(B22:D22)</f>
        <v>3</v>
      </c>
      <c r="C23" s="141"/>
      <c r="D23" s="141"/>
      <c r="E23" s="141" t="n">
        <f aca="false">SUM(E22:G22)</f>
        <v>5</v>
      </c>
      <c r="F23" s="141"/>
      <c r="G23" s="141"/>
      <c r="H23" s="141" t="n">
        <f aca="false">SUM(H22:J22)</f>
        <v>4</v>
      </c>
      <c r="I23" s="141"/>
      <c r="J23" s="141"/>
      <c r="K23" s="141" t="n">
        <f aca="false">SUM(K22:M22)</f>
        <v>4</v>
      </c>
      <c r="L23" s="141"/>
      <c r="M23" s="141"/>
      <c r="N23" s="138"/>
      <c r="O23" s="139"/>
      <c r="P23" s="140"/>
      <c r="Q23" s="141" t="n">
        <f aca="false">SUM(Q22:S22)</f>
        <v>5</v>
      </c>
      <c r="R23" s="141"/>
      <c r="S23" s="141"/>
      <c r="T23" s="141" t="n">
        <f aca="false">SUM(T22:V22)</f>
        <v>4</v>
      </c>
      <c r="U23" s="141"/>
      <c r="V23" s="141"/>
      <c r="W23" s="141" t="n">
        <f aca="false">SUM(W22:Y22)</f>
        <v>3</v>
      </c>
      <c r="X23" s="141"/>
      <c r="Y23" s="141"/>
      <c r="Z23" s="141" t="n">
        <f aca="false">SUM(Z22:AB22)</f>
        <v>3</v>
      </c>
      <c r="AA23" s="141"/>
      <c r="AB23" s="141"/>
      <c r="AC23" s="141" t="n">
        <f aca="false">SUM(AC22:AE22)</f>
        <v>3</v>
      </c>
      <c r="AD23" s="141"/>
      <c r="AE23" s="141"/>
      <c r="AF23" s="142" t="s">
        <v>38</v>
      </c>
      <c r="AG23" s="143" t="n">
        <f aca="false">SUM(B23:AE23)</f>
        <v>34</v>
      </c>
      <c r="AH23" s="11"/>
      <c r="AI23" s="11"/>
      <c r="AJ23" s="11"/>
      <c r="AK23" s="11"/>
      <c r="AL23" s="11"/>
      <c r="AM23" s="11"/>
    </row>
    <row r="24" customFormat="false" ht="17.1" hidden="false" customHeight="true" outlineLevel="0" collapsed="false">
      <c r="A24" s="163" t="s">
        <v>51</v>
      </c>
      <c r="B24" s="116"/>
      <c r="C24" s="117"/>
      <c r="D24" s="118" t="n">
        <v>3</v>
      </c>
      <c r="E24" s="116" t="n">
        <v>1</v>
      </c>
      <c r="F24" s="117"/>
      <c r="G24" s="118" t="n">
        <v>3</v>
      </c>
      <c r="H24" s="116"/>
      <c r="I24" s="117" t="n">
        <v>1</v>
      </c>
      <c r="J24" s="118" t="n">
        <v>2</v>
      </c>
      <c r="K24" s="116" t="n">
        <v>1</v>
      </c>
      <c r="L24" s="117" t="n">
        <v>1</v>
      </c>
      <c r="M24" s="118" t="n">
        <v>1</v>
      </c>
      <c r="N24" s="116" t="n">
        <v>1</v>
      </c>
      <c r="O24" s="117"/>
      <c r="P24" s="118" t="n">
        <v>2</v>
      </c>
      <c r="Q24" s="113"/>
      <c r="R24" s="114"/>
      <c r="S24" s="115"/>
      <c r="T24" s="116" t="n">
        <v>2</v>
      </c>
      <c r="U24" s="117" t="n">
        <v>1</v>
      </c>
      <c r="V24" s="118"/>
      <c r="W24" s="116"/>
      <c r="X24" s="117" t="n">
        <v>1</v>
      </c>
      <c r="Y24" s="118" t="n">
        <v>2</v>
      </c>
      <c r="Z24" s="116"/>
      <c r="AA24" s="117" t="n">
        <v>2</v>
      </c>
      <c r="AB24" s="118" t="n">
        <v>1</v>
      </c>
      <c r="AC24" s="116"/>
      <c r="AD24" s="117" t="n">
        <v>2</v>
      </c>
      <c r="AE24" s="118" t="n">
        <v>1</v>
      </c>
      <c r="AF24" s="8" t="s">
        <v>35</v>
      </c>
      <c r="AG24" s="127"/>
      <c r="AH24" s="11"/>
      <c r="AI24" s="11"/>
      <c r="AJ24" s="11"/>
      <c r="AK24" s="11"/>
      <c r="AL24" s="11"/>
      <c r="AM24" s="11"/>
    </row>
    <row r="25" customFormat="false" ht="17.1" hidden="false" customHeight="true" outlineLevel="0" collapsed="false">
      <c r="A25" s="163"/>
      <c r="B25" s="123"/>
      <c r="C25" s="124"/>
      <c r="D25" s="125"/>
      <c r="E25" s="123"/>
      <c r="F25" s="124"/>
      <c r="G25" s="125" t="n">
        <v>2</v>
      </c>
      <c r="H25" s="123"/>
      <c r="I25" s="124"/>
      <c r="J25" s="125"/>
      <c r="K25" s="123"/>
      <c r="L25" s="124"/>
      <c r="M25" s="125"/>
      <c r="N25" s="123"/>
      <c r="O25" s="124" t="n">
        <v>2</v>
      </c>
      <c r="P25" s="125"/>
      <c r="Q25" s="120"/>
      <c r="R25" s="121"/>
      <c r="S25" s="122"/>
      <c r="T25" s="123"/>
      <c r="U25" s="124"/>
      <c r="V25" s="125"/>
      <c r="W25" s="123"/>
      <c r="X25" s="124"/>
      <c r="Y25" s="125"/>
      <c r="Z25" s="123"/>
      <c r="AA25" s="124"/>
      <c r="AB25" s="125"/>
      <c r="AC25" s="123"/>
      <c r="AD25" s="124"/>
      <c r="AE25" s="125"/>
      <c r="AF25" s="8" t="s">
        <v>36</v>
      </c>
      <c r="AG25" s="127"/>
      <c r="AH25" s="11"/>
      <c r="AI25" s="11"/>
      <c r="AJ25" s="11"/>
      <c r="AK25" s="11"/>
      <c r="AL25" s="11"/>
      <c r="AM25" s="11"/>
    </row>
    <row r="26" s="137" customFormat="true" ht="17.1" hidden="false" customHeight="true" outlineLevel="0" collapsed="false">
      <c r="A26" s="163"/>
      <c r="B26" s="131" t="n">
        <f aca="false">SUM(B24:B25)</f>
        <v>0</v>
      </c>
      <c r="C26" s="132" t="n">
        <f aca="false">SUM(C24:C25)</f>
        <v>0</v>
      </c>
      <c r="D26" s="133" t="n">
        <f aca="false">SUM(D24:D25)</f>
        <v>3</v>
      </c>
      <c r="E26" s="131" t="n">
        <f aca="false">SUM(E24:E25)</f>
        <v>1</v>
      </c>
      <c r="F26" s="132" t="n">
        <f aca="false">SUM(F24:F25)</f>
        <v>0</v>
      </c>
      <c r="G26" s="133" t="n">
        <f aca="false">SUM(G24:G25)</f>
        <v>5</v>
      </c>
      <c r="H26" s="131" t="n">
        <f aca="false">SUM(H24:H25)</f>
        <v>0</v>
      </c>
      <c r="I26" s="132" t="n">
        <f aca="false">SUM(I24:I25)</f>
        <v>1</v>
      </c>
      <c r="J26" s="133" t="n">
        <f aca="false">SUM(J24:J25)</f>
        <v>2</v>
      </c>
      <c r="K26" s="131" t="n">
        <f aca="false">SUM(K24:K25)</f>
        <v>1</v>
      </c>
      <c r="L26" s="132" t="n">
        <f aca="false">SUM(L24:L25)</f>
        <v>1</v>
      </c>
      <c r="M26" s="133" t="n">
        <f aca="false">SUM(M24:M25)</f>
        <v>1</v>
      </c>
      <c r="N26" s="131" t="n">
        <f aca="false">SUM(N24:N25)</f>
        <v>1</v>
      </c>
      <c r="O26" s="132" t="n">
        <f aca="false">SUM(O24:O25)</f>
        <v>2</v>
      </c>
      <c r="P26" s="133" t="n">
        <f aca="false">SUM(P24:P25)</f>
        <v>2</v>
      </c>
      <c r="Q26" s="128"/>
      <c r="R26" s="129"/>
      <c r="S26" s="130"/>
      <c r="T26" s="131" t="n">
        <f aca="false">SUM(T24:T25)</f>
        <v>2</v>
      </c>
      <c r="U26" s="132" t="n">
        <f aca="false">SUM(U24:U25)</f>
        <v>1</v>
      </c>
      <c r="V26" s="133" t="n">
        <f aca="false">SUM(V24:V25)</f>
        <v>0</v>
      </c>
      <c r="W26" s="131" t="n">
        <f aca="false">SUM(W24:W25)</f>
        <v>0</v>
      </c>
      <c r="X26" s="132" t="n">
        <f aca="false">SUM(X24:X25)</f>
        <v>1</v>
      </c>
      <c r="Y26" s="133" t="n">
        <f aca="false">SUM(Y24:Y25)</f>
        <v>2</v>
      </c>
      <c r="Z26" s="131" t="n">
        <f aca="false">SUM(Z24:Z25)</f>
        <v>0</v>
      </c>
      <c r="AA26" s="132" t="n">
        <f aca="false">SUM(AA24:AA25)</f>
        <v>2</v>
      </c>
      <c r="AB26" s="133" t="n">
        <f aca="false">SUM(AB24:AB25)</f>
        <v>1</v>
      </c>
      <c r="AC26" s="131" t="n">
        <f aca="false">SUM(AC24:AC25)</f>
        <v>0</v>
      </c>
      <c r="AD26" s="132" t="n">
        <f aca="false">SUM(AD24:AD25)</f>
        <v>2</v>
      </c>
      <c r="AE26" s="133" t="n">
        <f aca="false">SUM(AE24:AE25)</f>
        <v>1</v>
      </c>
      <c r="AF26" s="134" t="s">
        <v>37</v>
      </c>
      <c r="AG26" s="135"/>
      <c r="AH26" s="136"/>
      <c r="AI26" s="136"/>
      <c r="AJ26" s="136"/>
      <c r="AK26" s="136"/>
      <c r="AL26" s="136"/>
      <c r="AM26" s="136"/>
    </row>
    <row r="27" customFormat="false" ht="17.1" hidden="false" customHeight="true" outlineLevel="0" collapsed="false">
      <c r="A27" s="163"/>
      <c r="B27" s="141" t="n">
        <f aca="false">SUM(B26:D26)</f>
        <v>3</v>
      </c>
      <c r="C27" s="141"/>
      <c r="D27" s="141"/>
      <c r="E27" s="141" t="n">
        <f aca="false">SUM(E26:G26)</f>
        <v>6</v>
      </c>
      <c r="F27" s="141"/>
      <c r="G27" s="141"/>
      <c r="H27" s="141" t="n">
        <f aca="false">SUM(H26:J26)</f>
        <v>3</v>
      </c>
      <c r="I27" s="141"/>
      <c r="J27" s="141"/>
      <c r="K27" s="141" t="n">
        <f aca="false">SUM(K26:M26)</f>
        <v>3</v>
      </c>
      <c r="L27" s="141"/>
      <c r="M27" s="141"/>
      <c r="N27" s="141" t="n">
        <f aca="false">SUM(N26:P26)</f>
        <v>5</v>
      </c>
      <c r="O27" s="141"/>
      <c r="P27" s="141"/>
      <c r="Q27" s="138"/>
      <c r="R27" s="139"/>
      <c r="S27" s="140"/>
      <c r="T27" s="141" t="n">
        <f aca="false">SUM(T26:V26)</f>
        <v>3</v>
      </c>
      <c r="U27" s="141"/>
      <c r="V27" s="141"/>
      <c r="W27" s="141" t="n">
        <f aca="false">SUM(W26:Y26)</f>
        <v>3</v>
      </c>
      <c r="X27" s="141"/>
      <c r="Y27" s="141"/>
      <c r="Z27" s="141" t="n">
        <f aca="false">SUM(Z26:AB26)</f>
        <v>3</v>
      </c>
      <c r="AA27" s="141"/>
      <c r="AB27" s="141"/>
      <c r="AC27" s="141" t="n">
        <f aca="false">SUM(AC26:AE26)</f>
        <v>3</v>
      </c>
      <c r="AD27" s="141"/>
      <c r="AE27" s="141"/>
      <c r="AF27" s="142" t="s">
        <v>38</v>
      </c>
      <c r="AG27" s="143" t="n">
        <f aca="false">SUM(B27:AE27)</f>
        <v>32</v>
      </c>
      <c r="AH27" s="11"/>
      <c r="AI27" s="11"/>
      <c r="AJ27" s="11"/>
      <c r="AK27" s="11"/>
      <c r="AL27" s="11"/>
      <c r="AM27" s="11"/>
    </row>
    <row r="28" customFormat="false" ht="17.1" hidden="false" customHeight="true" outlineLevel="0" collapsed="false">
      <c r="A28" s="163" t="s">
        <v>6</v>
      </c>
      <c r="B28" s="116" t="n">
        <v>1</v>
      </c>
      <c r="C28" s="117"/>
      <c r="D28" s="118" t="n">
        <v>2</v>
      </c>
      <c r="E28" s="116" t="n">
        <v>2</v>
      </c>
      <c r="F28" s="117"/>
      <c r="G28" s="118" t="n">
        <v>2</v>
      </c>
      <c r="H28" s="116"/>
      <c r="I28" s="117" t="n">
        <v>2</v>
      </c>
      <c r="J28" s="118" t="n">
        <v>1</v>
      </c>
      <c r="K28" s="116" t="n">
        <v>1</v>
      </c>
      <c r="L28" s="117"/>
      <c r="M28" s="118" t="n">
        <v>2</v>
      </c>
      <c r="N28" s="116" t="n">
        <v>1</v>
      </c>
      <c r="O28" s="117" t="n">
        <v>1</v>
      </c>
      <c r="P28" s="118" t="n">
        <v>2</v>
      </c>
      <c r="Q28" s="116"/>
      <c r="R28" s="117" t="n">
        <v>1</v>
      </c>
      <c r="S28" s="118" t="n">
        <v>2</v>
      </c>
      <c r="T28" s="113"/>
      <c r="U28" s="114"/>
      <c r="V28" s="115"/>
      <c r="W28" s="116" t="n">
        <v>1</v>
      </c>
      <c r="X28" s="117"/>
      <c r="Y28" s="118" t="n">
        <v>2</v>
      </c>
      <c r="Z28" s="116" t="n">
        <v>2</v>
      </c>
      <c r="AA28" s="117"/>
      <c r="AB28" s="118" t="n">
        <v>1</v>
      </c>
      <c r="AC28" s="116" t="n">
        <v>1</v>
      </c>
      <c r="AD28" s="117"/>
      <c r="AE28" s="118" t="n">
        <v>2</v>
      </c>
      <c r="AF28" s="8" t="s">
        <v>35</v>
      </c>
      <c r="AG28" s="127"/>
      <c r="AH28" s="11"/>
      <c r="AI28" s="11"/>
      <c r="AJ28" s="11"/>
      <c r="AK28" s="11"/>
      <c r="AL28" s="11"/>
      <c r="AM28" s="11"/>
    </row>
    <row r="29" customFormat="false" ht="17.1" hidden="false" customHeight="true" outlineLevel="0" collapsed="false">
      <c r="A29" s="163"/>
      <c r="B29" s="123" t="n">
        <v>1</v>
      </c>
      <c r="C29" s="124"/>
      <c r="D29" s="125"/>
      <c r="E29" s="123"/>
      <c r="F29" s="124" t="n">
        <v>1</v>
      </c>
      <c r="G29" s="125"/>
      <c r="H29" s="123" t="n">
        <v>1</v>
      </c>
      <c r="I29" s="124" t="n">
        <v>1</v>
      </c>
      <c r="J29" s="125"/>
      <c r="K29" s="123"/>
      <c r="L29" s="124"/>
      <c r="M29" s="125" t="n">
        <v>1</v>
      </c>
      <c r="N29" s="123"/>
      <c r="O29" s="124"/>
      <c r="P29" s="125"/>
      <c r="Q29" s="123"/>
      <c r="R29" s="124"/>
      <c r="S29" s="125"/>
      <c r="T29" s="120"/>
      <c r="U29" s="121"/>
      <c r="V29" s="122"/>
      <c r="W29" s="123" t="n">
        <v>1</v>
      </c>
      <c r="X29" s="124" t="n">
        <v>1</v>
      </c>
      <c r="Y29" s="125"/>
      <c r="Z29" s="123"/>
      <c r="AA29" s="124"/>
      <c r="AB29" s="125"/>
      <c r="AC29" s="123"/>
      <c r="AD29" s="124"/>
      <c r="AE29" s="125"/>
      <c r="AF29" s="8" t="s">
        <v>36</v>
      </c>
      <c r="AG29" s="127"/>
      <c r="AH29" s="11"/>
      <c r="AI29" s="11"/>
      <c r="AJ29" s="11"/>
      <c r="AK29" s="11"/>
      <c r="AL29" s="11"/>
      <c r="AM29" s="11"/>
    </row>
    <row r="30" s="137" customFormat="true" ht="17.1" hidden="false" customHeight="true" outlineLevel="0" collapsed="false">
      <c r="A30" s="163"/>
      <c r="B30" s="131" t="n">
        <f aca="false">SUM(B28:B29)</f>
        <v>2</v>
      </c>
      <c r="C30" s="132" t="n">
        <f aca="false">SUM(C28:C29)</f>
        <v>0</v>
      </c>
      <c r="D30" s="133" t="n">
        <f aca="false">SUM(D28:D29)</f>
        <v>2</v>
      </c>
      <c r="E30" s="131" t="n">
        <f aca="false">SUM(E28:E29)</f>
        <v>2</v>
      </c>
      <c r="F30" s="132" t="n">
        <f aca="false">SUM(F28:F29)</f>
        <v>1</v>
      </c>
      <c r="G30" s="133" t="n">
        <f aca="false">SUM(G28:G29)</f>
        <v>2</v>
      </c>
      <c r="H30" s="131" t="n">
        <f aca="false">SUM(H28:H29)</f>
        <v>1</v>
      </c>
      <c r="I30" s="132" t="n">
        <f aca="false">SUM(I28:I29)</f>
        <v>3</v>
      </c>
      <c r="J30" s="133" t="n">
        <f aca="false">SUM(J28:J29)</f>
        <v>1</v>
      </c>
      <c r="K30" s="131" t="n">
        <f aca="false">SUM(K28:K29)</f>
        <v>1</v>
      </c>
      <c r="L30" s="132" t="n">
        <f aca="false">SUM(L28:L29)</f>
        <v>0</v>
      </c>
      <c r="M30" s="133" t="n">
        <f aca="false">SUM(M28:M29)</f>
        <v>3</v>
      </c>
      <c r="N30" s="131" t="n">
        <f aca="false">SUM(N28:N29)</f>
        <v>1</v>
      </c>
      <c r="O30" s="132" t="n">
        <f aca="false">SUM(O28:O29)</f>
        <v>1</v>
      </c>
      <c r="P30" s="133" t="n">
        <f aca="false">SUM(P28:P29)</f>
        <v>2</v>
      </c>
      <c r="Q30" s="131" t="n">
        <f aca="false">SUM(Q28:Q29)</f>
        <v>0</v>
      </c>
      <c r="R30" s="132" t="n">
        <f aca="false">SUM(R28:R29)</f>
        <v>1</v>
      </c>
      <c r="S30" s="133" t="n">
        <f aca="false">SUM(S28:S29)</f>
        <v>2</v>
      </c>
      <c r="T30" s="128"/>
      <c r="U30" s="129"/>
      <c r="V30" s="130"/>
      <c r="W30" s="131" t="n">
        <f aca="false">SUM(W28:W29)</f>
        <v>2</v>
      </c>
      <c r="X30" s="132" t="n">
        <f aca="false">SUM(X28:X29)</f>
        <v>1</v>
      </c>
      <c r="Y30" s="133" t="n">
        <f aca="false">SUM(Y28:Y29)</f>
        <v>2</v>
      </c>
      <c r="Z30" s="131" t="n">
        <f aca="false">SUM(Z28:Z29)</f>
        <v>2</v>
      </c>
      <c r="AA30" s="132" t="n">
        <f aca="false">SUM(AA28:AA29)</f>
        <v>0</v>
      </c>
      <c r="AB30" s="133" t="n">
        <f aca="false">SUM(AB28:AB29)</f>
        <v>1</v>
      </c>
      <c r="AC30" s="131" t="n">
        <f aca="false">SUM(AC28:AC29)</f>
        <v>1</v>
      </c>
      <c r="AD30" s="132" t="n">
        <f aca="false">SUM(AD28:AD29)</f>
        <v>0</v>
      </c>
      <c r="AE30" s="133" t="n">
        <f aca="false">SUM(AE28:AE29)</f>
        <v>2</v>
      </c>
      <c r="AF30" s="134" t="s">
        <v>37</v>
      </c>
      <c r="AG30" s="135"/>
      <c r="AH30" s="136"/>
      <c r="AI30" s="136"/>
      <c r="AJ30" s="136"/>
      <c r="AK30" s="136"/>
      <c r="AL30" s="136"/>
      <c r="AM30" s="136"/>
    </row>
    <row r="31" customFormat="false" ht="17.1" hidden="false" customHeight="true" outlineLevel="0" collapsed="false">
      <c r="A31" s="163"/>
      <c r="B31" s="141" t="n">
        <f aca="false">SUM(B30:D30)</f>
        <v>4</v>
      </c>
      <c r="C31" s="141"/>
      <c r="D31" s="141"/>
      <c r="E31" s="141" t="n">
        <f aca="false">SUM(E30:G30)</f>
        <v>5</v>
      </c>
      <c r="F31" s="141"/>
      <c r="G31" s="141"/>
      <c r="H31" s="141" t="n">
        <f aca="false">SUM(H30:J30)</f>
        <v>5</v>
      </c>
      <c r="I31" s="141"/>
      <c r="J31" s="141"/>
      <c r="K31" s="141" t="n">
        <f aca="false">SUM(K30:M30)</f>
        <v>4</v>
      </c>
      <c r="L31" s="141"/>
      <c r="M31" s="141"/>
      <c r="N31" s="141" t="n">
        <f aca="false">SUM(N30:P30)</f>
        <v>4</v>
      </c>
      <c r="O31" s="141"/>
      <c r="P31" s="141"/>
      <c r="Q31" s="141" t="n">
        <f aca="false">SUM(Q30:S30)</f>
        <v>3</v>
      </c>
      <c r="R31" s="141"/>
      <c r="S31" s="141"/>
      <c r="T31" s="138"/>
      <c r="U31" s="139"/>
      <c r="V31" s="140"/>
      <c r="W31" s="141" t="n">
        <f aca="false">SUM(W30:Y30)</f>
        <v>5</v>
      </c>
      <c r="X31" s="141"/>
      <c r="Y31" s="141"/>
      <c r="Z31" s="141" t="n">
        <f aca="false">SUM(Z30:AB30)</f>
        <v>3</v>
      </c>
      <c r="AA31" s="141"/>
      <c r="AB31" s="141"/>
      <c r="AC31" s="141" t="n">
        <f aca="false">SUM(AC30:AE30)</f>
        <v>3</v>
      </c>
      <c r="AD31" s="141"/>
      <c r="AE31" s="141"/>
      <c r="AF31" s="142" t="s">
        <v>38</v>
      </c>
      <c r="AG31" s="143" t="n">
        <f aca="false">SUM(B31:AE31)</f>
        <v>36</v>
      </c>
      <c r="AH31" s="11"/>
      <c r="AI31" s="11"/>
      <c r="AJ31" s="11"/>
      <c r="AK31" s="11"/>
      <c r="AL31" s="11"/>
      <c r="AM31" s="11"/>
    </row>
    <row r="32" customFormat="false" ht="17.1" hidden="false" customHeight="true" outlineLevel="0" collapsed="false">
      <c r="A32" s="163" t="s">
        <v>8</v>
      </c>
      <c r="B32" s="116" t="n">
        <v>1</v>
      </c>
      <c r="C32" s="117"/>
      <c r="D32" s="118" t="n">
        <v>2</v>
      </c>
      <c r="E32" s="116"/>
      <c r="F32" s="117"/>
      <c r="G32" s="118" t="n">
        <v>3</v>
      </c>
      <c r="H32" s="116" t="n">
        <v>1</v>
      </c>
      <c r="I32" s="117"/>
      <c r="J32" s="118" t="n">
        <v>2</v>
      </c>
      <c r="K32" s="116"/>
      <c r="L32" s="117"/>
      <c r="M32" s="118" t="n">
        <v>3</v>
      </c>
      <c r="N32" s="116" t="n">
        <v>2</v>
      </c>
      <c r="O32" s="117"/>
      <c r="P32" s="118" t="n">
        <v>1</v>
      </c>
      <c r="Q32" s="116" t="n">
        <v>2</v>
      </c>
      <c r="R32" s="117" t="n">
        <v>1</v>
      </c>
      <c r="S32" s="118"/>
      <c r="T32" s="116" t="n">
        <v>2</v>
      </c>
      <c r="U32" s="117"/>
      <c r="V32" s="118" t="n">
        <v>1</v>
      </c>
      <c r="W32" s="113"/>
      <c r="X32" s="114"/>
      <c r="Y32" s="115"/>
      <c r="Z32" s="116" t="n">
        <v>1</v>
      </c>
      <c r="AA32" s="117"/>
      <c r="AB32" s="118" t="n">
        <v>2</v>
      </c>
      <c r="AC32" s="116"/>
      <c r="AD32" s="117"/>
      <c r="AE32" s="118" t="n">
        <v>3</v>
      </c>
      <c r="AF32" s="8" t="s">
        <v>35</v>
      </c>
      <c r="AG32" s="127"/>
      <c r="AH32" s="11"/>
      <c r="AI32" s="11"/>
      <c r="AJ32" s="11"/>
      <c r="AK32" s="11"/>
      <c r="AL32" s="11"/>
      <c r="AM32" s="11"/>
    </row>
    <row r="33" s="137" customFormat="true" ht="17.1" hidden="false" customHeight="true" outlineLevel="0" collapsed="false">
      <c r="A33" s="163"/>
      <c r="B33" s="123"/>
      <c r="C33" s="124"/>
      <c r="D33" s="125"/>
      <c r="E33" s="123"/>
      <c r="F33" s="124"/>
      <c r="G33" s="125"/>
      <c r="H33" s="123"/>
      <c r="I33" s="124" t="n">
        <v>1</v>
      </c>
      <c r="J33" s="125" t="n">
        <v>1</v>
      </c>
      <c r="K33" s="123"/>
      <c r="L33" s="124"/>
      <c r="M33" s="125"/>
      <c r="N33" s="123"/>
      <c r="O33" s="124"/>
      <c r="P33" s="125"/>
      <c r="Q33" s="123"/>
      <c r="R33" s="124"/>
      <c r="S33" s="125"/>
      <c r="T33" s="123"/>
      <c r="U33" s="124" t="n">
        <v>1</v>
      </c>
      <c r="V33" s="125" t="n">
        <v>1</v>
      </c>
      <c r="W33" s="120"/>
      <c r="X33" s="121"/>
      <c r="Y33" s="122"/>
      <c r="Z33" s="123"/>
      <c r="AA33" s="124"/>
      <c r="AB33" s="125"/>
      <c r="AC33" s="123"/>
      <c r="AD33" s="124"/>
      <c r="AE33" s="125"/>
      <c r="AF33" s="144" t="s">
        <v>36</v>
      </c>
      <c r="AG33" s="135"/>
      <c r="AH33" s="136"/>
      <c r="AI33" s="136"/>
      <c r="AJ33" s="136"/>
      <c r="AK33" s="136"/>
      <c r="AL33" s="136"/>
      <c r="AM33" s="136"/>
    </row>
    <row r="34" customFormat="false" ht="17.1" hidden="false" customHeight="true" outlineLevel="0" collapsed="false">
      <c r="A34" s="163"/>
      <c r="B34" s="131" t="n">
        <f aca="false">SUM(B32:B33)</f>
        <v>1</v>
      </c>
      <c r="C34" s="132" t="n">
        <f aca="false">SUM(C32:C33)</f>
        <v>0</v>
      </c>
      <c r="D34" s="133" t="n">
        <f aca="false">SUM(D32:D33)</f>
        <v>2</v>
      </c>
      <c r="E34" s="131" t="n">
        <f aca="false">SUM(E32:E33)</f>
        <v>0</v>
      </c>
      <c r="F34" s="132" t="n">
        <f aca="false">SUM(F32:F33)</f>
        <v>0</v>
      </c>
      <c r="G34" s="133" t="n">
        <f aca="false">SUM(G32:G33)</f>
        <v>3</v>
      </c>
      <c r="H34" s="131" t="n">
        <f aca="false">SUM(H32:H33)</f>
        <v>1</v>
      </c>
      <c r="I34" s="132" t="n">
        <f aca="false">SUM(I32:I33)</f>
        <v>1</v>
      </c>
      <c r="J34" s="133" t="n">
        <f aca="false">SUM(J32:J33)</f>
        <v>3</v>
      </c>
      <c r="K34" s="131" t="n">
        <f aca="false">SUM(K32:K33)</f>
        <v>0</v>
      </c>
      <c r="L34" s="132" t="n">
        <f aca="false">SUM(L32:L33)</f>
        <v>0</v>
      </c>
      <c r="M34" s="133" t="n">
        <f aca="false">SUM(M32:M33)</f>
        <v>3</v>
      </c>
      <c r="N34" s="131" t="n">
        <f aca="false">SUM(N32:N33)</f>
        <v>2</v>
      </c>
      <c r="O34" s="132" t="n">
        <f aca="false">SUM(O32:O33)</f>
        <v>0</v>
      </c>
      <c r="P34" s="133" t="n">
        <f aca="false">SUM(P32:P33)</f>
        <v>1</v>
      </c>
      <c r="Q34" s="131" t="n">
        <f aca="false">SUM(Q32:Q33)</f>
        <v>2</v>
      </c>
      <c r="R34" s="132" t="n">
        <f aca="false">SUM(R32:R33)</f>
        <v>1</v>
      </c>
      <c r="S34" s="133" t="n">
        <f aca="false">SUM(S32:S33)</f>
        <v>0</v>
      </c>
      <c r="T34" s="131" t="n">
        <f aca="false">SUM(T32:T33)</f>
        <v>2</v>
      </c>
      <c r="U34" s="132" t="n">
        <f aca="false">SUM(U32:U33)</f>
        <v>1</v>
      </c>
      <c r="V34" s="133" t="n">
        <f aca="false">SUM(V32:V33)</f>
        <v>2</v>
      </c>
      <c r="W34" s="145"/>
      <c r="X34" s="121"/>
      <c r="Y34" s="122"/>
      <c r="Z34" s="131" t="n">
        <f aca="false">SUM(Z32:Z33)</f>
        <v>1</v>
      </c>
      <c r="AA34" s="132" t="n">
        <f aca="false">SUM(AA32:AA33)</f>
        <v>0</v>
      </c>
      <c r="AB34" s="133" t="n">
        <f aca="false">SUM(AB32:AB33)</f>
        <v>2</v>
      </c>
      <c r="AC34" s="131" t="n">
        <f aca="false">SUM(AC32:AC33)</f>
        <v>0</v>
      </c>
      <c r="AD34" s="132" t="n">
        <f aca="false">SUM(AD32:AD33)</f>
        <v>0</v>
      </c>
      <c r="AE34" s="133" t="n">
        <f aca="false">SUM(AE32:AE33)</f>
        <v>3</v>
      </c>
      <c r="AF34" s="146" t="s">
        <v>37</v>
      </c>
      <c r="AG34" s="127"/>
      <c r="AH34" s="11"/>
      <c r="AI34" s="11"/>
      <c r="AJ34" s="11"/>
      <c r="AK34" s="11"/>
      <c r="AL34" s="11"/>
      <c r="AM34" s="11"/>
    </row>
    <row r="35" customFormat="false" ht="17.1" hidden="false" customHeight="true" outlineLevel="0" collapsed="false">
      <c r="A35" s="163"/>
      <c r="B35" s="141" t="n">
        <f aca="false">SUM(B34:D34)</f>
        <v>3</v>
      </c>
      <c r="C35" s="141"/>
      <c r="D35" s="141"/>
      <c r="E35" s="141" t="n">
        <f aca="false">SUM(E34:G34)</f>
        <v>3</v>
      </c>
      <c r="F35" s="141"/>
      <c r="G35" s="141"/>
      <c r="H35" s="141" t="n">
        <f aca="false">SUM(H34:J34)</f>
        <v>5</v>
      </c>
      <c r="I35" s="141"/>
      <c r="J35" s="141"/>
      <c r="K35" s="141" t="n">
        <f aca="false">SUM(K34:M34)</f>
        <v>3</v>
      </c>
      <c r="L35" s="141"/>
      <c r="M35" s="141"/>
      <c r="N35" s="141" t="n">
        <f aca="false">SUM(N34:P34)</f>
        <v>3</v>
      </c>
      <c r="O35" s="141"/>
      <c r="P35" s="141"/>
      <c r="Q35" s="141" t="n">
        <f aca="false">SUM(Q34:S34)</f>
        <v>3</v>
      </c>
      <c r="R35" s="141"/>
      <c r="S35" s="141"/>
      <c r="T35" s="141" t="n">
        <f aca="false">SUM(T34:V34)</f>
        <v>5</v>
      </c>
      <c r="U35" s="141"/>
      <c r="V35" s="141"/>
      <c r="W35" s="138"/>
      <c r="X35" s="139"/>
      <c r="Y35" s="140"/>
      <c r="Z35" s="141" t="n">
        <f aca="false">SUM(Z34:AB34)</f>
        <v>3</v>
      </c>
      <c r="AA35" s="141"/>
      <c r="AB35" s="141"/>
      <c r="AC35" s="141" t="n">
        <f aca="false">SUM(AC34:AE34)</f>
        <v>3</v>
      </c>
      <c r="AD35" s="141"/>
      <c r="AE35" s="141"/>
      <c r="AF35" s="142" t="s">
        <v>38</v>
      </c>
      <c r="AG35" s="143" t="n">
        <f aca="false">SUM(B35:AE35)</f>
        <v>31</v>
      </c>
      <c r="AH35" s="11"/>
      <c r="AI35" s="11"/>
      <c r="AJ35" s="11"/>
      <c r="AK35" s="11"/>
      <c r="AL35" s="11"/>
      <c r="AM35" s="11"/>
    </row>
    <row r="36" customFormat="false" ht="17.1" hidden="false" customHeight="true" outlineLevel="0" collapsed="false">
      <c r="A36" s="163" t="s">
        <v>7</v>
      </c>
      <c r="B36" s="116"/>
      <c r="C36" s="117" t="n">
        <v>1</v>
      </c>
      <c r="D36" s="118" t="n">
        <v>2</v>
      </c>
      <c r="E36" s="116" t="n">
        <v>1</v>
      </c>
      <c r="F36" s="117" t="n">
        <v>1</v>
      </c>
      <c r="G36" s="118" t="n">
        <v>1</v>
      </c>
      <c r="H36" s="116" t="n">
        <v>1</v>
      </c>
      <c r="I36" s="117" t="n">
        <v>3</v>
      </c>
      <c r="J36" s="118"/>
      <c r="K36" s="116" t="n">
        <v>1</v>
      </c>
      <c r="L36" s="117" t="n">
        <v>1</v>
      </c>
      <c r="M36" s="118" t="n">
        <v>1</v>
      </c>
      <c r="N36" s="116" t="n">
        <v>2</v>
      </c>
      <c r="O36" s="117"/>
      <c r="P36" s="118" t="n">
        <v>1</v>
      </c>
      <c r="Q36" s="116" t="n">
        <v>1</v>
      </c>
      <c r="R36" s="117" t="n">
        <v>2</v>
      </c>
      <c r="S36" s="118"/>
      <c r="T36" s="116" t="n">
        <v>1</v>
      </c>
      <c r="U36" s="117"/>
      <c r="V36" s="118" t="n">
        <v>2</v>
      </c>
      <c r="W36" s="116" t="n">
        <v>2</v>
      </c>
      <c r="X36" s="117"/>
      <c r="Y36" s="118" t="n">
        <v>1</v>
      </c>
      <c r="Z36" s="113"/>
      <c r="AA36" s="114"/>
      <c r="AB36" s="115"/>
      <c r="AC36" s="116" t="n">
        <v>2</v>
      </c>
      <c r="AD36" s="117"/>
      <c r="AE36" s="118" t="n">
        <v>2</v>
      </c>
      <c r="AF36" s="8" t="s">
        <v>35</v>
      </c>
      <c r="AG36" s="119"/>
      <c r="AH36" s="11"/>
      <c r="AI36" s="11"/>
      <c r="AJ36" s="11"/>
      <c r="AK36" s="11"/>
      <c r="AL36" s="11"/>
      <c r="AM36" s="11"/>
    </row>
    <row r="37" customFormat="false" ht="17.1" hidden="false" customHeight="true" outlineLevel="0" collapsed="false">
      <c r="A37" s="163"/>
      <c r="B37" s="123"/>
      <c r="C37" s="124"/>
      <c r="D37" s="125" t="n">
        <v>2</v>
      </c>
      <c r="E37" s="123"/>
      <c r="F37" s="124"/>
      <c r="G37" s="125"/>
      <c r="H37" s="123"/>
      <c r="I37" s="124"/>
      <c r="J37" s="125"/>
      <c r="K37" s="123"/>
      <c r="L37" s="124"/>
      <c r="M37" s="125" t="n">
        <v>2</v>
      </c>
      <c r="N37" s="123"/>
      <c r="O37" s="124"/>
      <c r="P37" s="125"/>
      <c r="Q37" s="123"/>
      <c r="R37" s="124"/>
      <c r="S37" s="125"/>
      <c r="T37" s="123"/>
      <c r="U37" s="124"/>
      <c r="V37" s="125"/>
      <c r="W37" s="123"/>
      <c r="X37" s="124"/>
      <c r="Y37" s="125"/>
      <c r="Z37" s="120"/>
      <c r="AA37" s="121"/>
      <c r="AB37" s="122"/>
      <c r="AC37" s="123" t="n">
        <v>1</v>
      </c>
      <c r="AD37" s="124"/>
      <c r="AE37" s="125" t="n">
        <v>1</v>
      </c>
      <c r="AF37" s="8" t="s">
        <v>36</v>
      </c>
      <c r="AG37" s="127"/>
      <c r="AH37" s="11"/>
      <c r="AI37" s="11"/>
      <c r="AJ37" s="11"/>
      <c r="AK37" s="11"/>
      <c r="AL37" s="11"/>
      <c r="AM37" s="11"/>
    </row>
    <row r="38" s="137" customFormat="true" ht="17.1" hidden="false" customHeight="true" outlineLevel="0" collapsed="false">
      <c r="A38" s="163"/>
      <c r="B38" s="131" t="n">
        <f aca="false">SUM(B36:B37)</f>
        <v>0</v>
      </c>
      <c r="C38" s="132" t="n">
        <f aca="false">SUM(C36:C37)</f>
        <v>1</v>
      </c>
      <c r="D38" s="133" t="n">
        <f aca="false">SUM(D36:D37)</f>
        <v>4</v>
      </c>
      <c r="E38" s="131" t="n">
        <f aca="false">SUM(E36:E37)</f>
        <v>1</v>
      </c>
      <c r="F38" s="132" t="n">
        <f aca="false">SUM(F36:F37)</f>
        <v>1</v>
      </c>
      <c r="G38" s="133" t="n">
        <f aca="false">SUM(G36:G37)</f>
        <v>1</v>
      </c>
      <c r="H38" s="131" t="n">
        <f aca="false">SUM(H36:H37)</f>
        <v>1</v>
      </c>
      <c r="I38" s="132" t="n">
        <f aca="false">SUM(I36:I37)</f>
        <v>3</v>
      </c>
      <c r="J38" s="133" t="n">
        <f aca="false">SUM(J36:J37)</f>
        <v>0</v>
      </c>
      <c r="K38" s="131" t="n">
        <f aca="false">SUM(K36:K37)</f>
        <v>1</v>
      </c>
      <c r="L38" s="132" t="n">
        <f aca="false">SUM(L36:L37)</f>
        <v>1</v>
      </c>
      <c r="M38" s="133" t="n">
        <f aca="false">SUM(M36:M37)</f>
        <v>3</v>
      </c>
      <c r="N38" s="131" t="n">
        <f aca="false">SUM(N36:N37)</f>
        <v>2</v>
      </c>
      <c r="O38" s="132" t="n">
        <f aca="false">SUM(O36:O37)</f>
        <v>0</v>
      </c>
      <c r="P38" s="133" t="n">
        <f aca="false">SUM(P36:P37)</f>
        <v>1</v>
      </c>
      <c r="Q38" s="131" t="n">
        <f aca="false">SUM(Q36:Q37)</f>
        <v>1</v>
      </c>
      <c r="R38" s="132" t="n">
        <f aca="false">SUM(R36:R37)</f>
        <v>2</v>
      </c>
      <c r="S38" s="133" t="n">
        <f aca="false">SUM(S36:S37)</f>
        <v>0</v>
      </c>
      <c r="T38" s="131" t="n">
        <f aca="false">SUM(T36:T37)</f>
        <v>1</v>
      </c>
      <c r="U38" s="132" t="n">
        <f aca="false">SUM(U36:U37)</f>
        <v>0</v>
      </c>
      <c r="V38" s="133" t="n">
        <f aca="false">SUM(V36:V37)</f>
        <v>2</v>
      </c>
      <c r="W38" s="131" t="n">
        <f aca="false">SUM(W36:W37)</f>
        <v>2</v>
      </c>
      <c r="X38" s="132" t="n">
        <f aca="false">SUM(X36:X37)</f>
        <v>0</v>
      </c>
      <c r="Y38" s="133" t="n">
        <f aca="false">SUM(Y36:Y37)</f>
        <v>1</v>
      </c>
      <c r="Z38" s="128"/>
      <c r="AA38" s="129"/>
      <c r="AB38" s="130"/>
      <c r="AC38" s="131" t="n">
        <f aca="false">SUM(AC36:AC37)</f>
        <v>3</v>
      </c>
      <c r="AD38" s="132" t="n">
        <f aca="false">SUM(AD36:AD37)</f>
        <v>0</v>
      </c>
      <c r="AE38" s="133" t="n">
        <f aca="false">SUM(AE36:AE37)</f>
        <v>3</v>
      </c>
      <c r="AF38" s="134" t="s">
        <v>37</v>
      </c>
      <c r="AG38" s="135"/>
      <c r="AH38" s="136"/>
      <c r="AI38" s="136"/>
      <c r="AJ38" s="136"/>
      <c r="AK38" s="136"/>
      <c r="AL38" s="136"/>
      <c r="AM38" s="136"/>
    </row>
    <row r="39" customFormat="false" ht="17.1" hidden="false" customHeight="true" outlineLevel="0" collapsed="false">
      <c r="A39" s="163"/>
      <c r="B39" s="141" t="n">
        <f aca="false">SUM(B38:D38)</f>
        <v>5</v>
      </c>
      <c r="C39" s="141"/>
      <c r="D39" s="141"/>
      <c r="E39" s="141" t="n">
        <f aca="false">SUM(E38:G38)</f>
        <v>3</v>
      </c>
      <c r="F39" s="141"/>
      <c r="G39" s="141"/>
      <c r="H39" s="141" t="n">
        <f aca="false">SUM(H38:J38)</f>
        <v>4</v>
      </c>
      <c r="I39" s="141"/>
      <c r="J39" s="141"/>
      <c r="K39" s="141" t="n">
        <f aca="false">SUM(K38:M38)</f>
        <v>5</v>
      </c>
      <c r="L39" s="141"/>
      <c r="M39" s="141"/>
      <c r="N39" s="141" t="n">
        <f aca="false">SUM(N38:P38)</f>
        <v>3</v>
      </c>
      <c r="O39" s="141"/>
      <c r="P39" s="141"/>
      <c r="Q39" s="141" t="n">
        <f aca="false">SUM(Q38:S38)</f>
        <v>3</v>
      </c>
      <c r="R39" s="141"/>
      <c r="S39" s="141"/>
      <c r="T39" s="141" t="n">
        <f aca="false">SUM(T38:V38)</f>
        <v>3</v>
      </c>
      <c r="U39" s="141"/>
      <c r="V39" s="141"/>
      <c r="W39" s="141" t="n">
        <f aca="false">SUM(W38:Y38)</f>
        <v>3</v>
      </c>
      <c r="X39" s="141"/>
      <c r="Y39" s="141"/>
      <c r="Z39" s="138"/>
      <c r="AA39" s="139"/>
      <c r="AB39" s="140"/>
      <c r="AC39" s="141" t="n">
        <f aca="false">SUM(AC38:AE38)</f>
        <v>6</v>
      </c>
      <c r="AD39" s="141"/>
      <c r="AE39" s="141"/>
      <c r="AF39" s="142" t="s">
        <v>38</v>
      </c>
      <c r="AG39" s="143" t="n">
        <f aca="false">SUM(B39:AE39)</f>
        <v>35</v>
      </c>
      <c r="AH39" s="11"/>
      <c r="AI39" s="11"/>
      <c r="AJ39" s="11"/>
      <c r="AK39" s="11"/>
      <c r="AL39" s="11"/>
      <c r="AM39" s="11"/>
    </row>
    <row r="40" customFormat="false" ht="17.1" hidden="false" customHeight="true" outlineLevel="0" collapsed="false">
      <c r="A40" s="163" t="s">
        <v>26</v>
      </c>
      <c r="B40" s="116" t="n">
        <v>1</v>
      </c>
      <c r="C40" s="117" t="n">
        <v>1</v>
      </c>
      <c r="D40" s="118" t="n">
        <v>2</v>
      </c>
      <c r="E40" s="116"/>
      <c r="F40" s="117" t="n">
        <v>2</v>
      </c>
      <c r="G40" s="118" t="n">
        <v>1</v>
      </c>
      <c r="H40" s="116" t="n">
        <v>2</v>
      </c>
      <c r="I40" s="117"/>
      <c r="J40" s="118" t="n">
        <v>1</v>
      </c>
      <c r="K40" s="116"/>
      <c r="L40" s="117" t="n">
        <v>1</v>
      </c>
      <c r="M40" s="118" t="n">
        <v>2</v>
      </c>
      <c r="N40" s="116" t="n">
        <v>2</v>
      </c>
      <c r="O40" s="117"/>
      <c r="P40" s="118" t="n">
        <v>1</v>
      </c>
      <c r="Q40" s="116" t="n">
        <v>1</v>
      </c>
      <c r="R40" s="117" t="n">
        <v>2</v>
      </c>
      <c r="S40" s="118"/>
      <c r="T40" s="116" t="n">
        <v>2</v>
      </c>
      <c r="U40" s="117"/>
      <c r="V40" s="118" t="n">
        <v>1</v>
      </c>
      <c r="W40" s="116" t="n">
        <v>3</v>
      </c>
      <c r="X40" s="117"/>
      <c r="Y40" s="118"/>
      <c r="Z40" s="116" t="n">
        <v>2</v>
      </c>
      <c r="AA40" s="117"/>
      <c r="AB40" s="118" t="n">
        <v>2</v>
      </c>
      <c r="AC40" s="113"/>
      <c r="AD40" s="114"/>
      <c r="AE40" s="115"/>
      <c r="AF40" s="8" t="s">
        <v>35</v>
      </c>
      <c r="AG40" s="127"/>
      <c r="AH40" s="11"/>
      <c r="AI40" s="11"/>
      <c r="AJ40" s="11"/>
      <c r="AK40" s="11"/>
      <c r="AL40" s="11"/>
      <c r="AM40" s="11"/>
    </row>
    <row r="41" customFormat="false" ht="17.1" hidden="false" customHeight="true" outlineLevel="0" collapsed="false">
      <c r="A41" s="163"/>
      <c r="B41" s="123" t="n">
        <v>1</v>
      </c>
      <c r="C41" s="124"/>
      <c r="D41" s="125" t="n">
        <v>1</v>
      </c>
      <c r="E41" s="123"/>
      <c r="F41" s="124"/>
      <c r="G41" s="125"/>
      <c r="H41" s="123"/>
      <c r="I41" s="124"/>
      <c r="J41" s="125"/>
      <c r="K41" s="123" t="n">
        <v>1</v>
      </c>
      <c r="L41" s="124"/>
      <c r="M41" s="125" t="n">
        <v>1</v>
      </c>
      <c r="N41" s="123"/>
      <c r="O41" s="124"/>
      <c r="P41" s="125"/>
      <c r="Q41" s="123"/>
      <c r="R41" s="124"/>
      <c r="S41" s="125"/>
      <c r="T41" s="123"/>
      <c r="U41" s="124"/>
      <c r="V41" s="125"/>
      <c r="W41" s="123"/>
      <c r="X41" s="124"/>
      <c r="Y41" s="125"/>
      <c r="Z41" s="123" t="n">
        <v>1</v>
      </c>
      <c r="AA41" s="124"/>
      <c r="AB41" s="125" t="n">
        <v>1</v>
      </c>
      <c r="AC41" s="120"/>
      <c r="AD41" s="121"/>
      <c r="AE41" s="122"/>
      <c r="AF41" s="8" t="s">
        <v>36</v>
      </c>
      <c r="AG41" s="127"/>
      <c r="AH41" s="11"/>
      <c r="AI41" s="11"/>
      <c r="AJ41" s="11"/>
      <c r="AK41" s="11"/>
      <c r="AL41" s="11"/>
      <c r="AM41" s="11"/>
    </row>
    <row r="42" s="137" customFormat="true" ht="17.1" hidden="false" customHeight="true" outlineLevel="0" collapsed="false">
      <c r="A42" s="163"/>
      <c r="B42" s="131" t="n">
        <f aca="false">SUM(B40:B41)</f>
        <v>2</v>
      </c>
      <c r="C42" s="132" t="n">
        <f aca="false">SUM(C40:C41)</f>
        <v>1</v>
      </c>
      <c r="D42" s="133" t="n">
        <f aca="false">SUM(D40:D41)</f>
        <v>3</v>
      </c>
      <c r="E42" s="131" t="n">
        <f aca="false">SUM(E40:E41)</f>
        <v>0</v>
      </c>
      <c r="F42" s="132" t="n">
        <f aca="false">SUM(F40:F41)</f>
        <v>2</v>
      </c>
      <c r="G42" s="133" t="n">
        <f aca="false">SUM(G40:G41)</f>
        <v>1</v>
      </c>
      <c r="H42" s="131" t="n">
        <f aca="false">SUM(H40:H41)</f>
        <v>2</v>
      </c>
      <c r="I42" s="132" t="n">
        <f aca="false">SUM(I40:I41)</f>
        <v>0</v>
      </c>
      <c r="J42" s="133" t="n">
        <f aca="false">SUM(J40:J41)</f>
        <v>1</v>
      </c>
      <c r="K42" s="131" t="n">
        <f aca="false">SUM(K40:K41)</f>
        <v>1</v>
      </c>
      <c r="L42" s="132" t="n">
        <f aca="false">SUM(L40:L41)</f>
        <v>1</v>
      </c>
      <c r="M42" s="133" t="n">
        <f aca="false">SUM(M40:M41)</f>
        <v>3</v>
      </c>
      <c r="N42" s="131" t="n">
        <f aca="false">SUM(N40:N41)</f>
        <v>2</v>
      </c>
      <c r="O42" s="132" t="n">
        <f aca="false">SUM(O40:O41)</f>
        <v>0</v>
      </c>
      <c r="P42" s="133" t="n">
        <f aca="false">SUM(P40:P41)</f>
        <v>1</v>
      </c>
      <c r="Q42" s="131" t="n">
        <f aca="false">SUM(Q40:Q41)</f>
        <v>1</v>
      </c>
      <c r="R42" s="132" t="n">
        <f aca="false">SUM(R40:R41)</f>
        <v>2</v>
      </c>
      <c r="S42" s="133" t="n">
        <f aca="false">SUM(S40:S41)</f>
        <v>0</v>
      </c>
      <c r="T42" s="131" t="n">
        <f aca="false">SUM(T40:T41)</f>
        <v>2</v>
      </c>
      <c r="U42" s="132" t="n">
        <f aca="false">SUM(U40:U41)</f>
        <v>0</v>
      </c>
      <c r="V42" s="133" t="n">
        <f aca="false">SUM(V40:V41)</f>
        <v>1</v>
      </c>
      <c r="W42" s="131" t="n">
        <f aca="false">SUM(W40:W41)</f>
        <v>3</v>
      </c>
      <c r="X42" s="132" t="n">
        <f aca="false">SUM(X40:X41)</f>
        <v>0</v>
      </c>
      <c r="Y42" s="133" t="n">
        <f aca="false">SUM(Y40:Y41)</f>
        <v>0</v>
      </c>
      <c r="Z42" s="131" t="n">
        <f aca="false">SUM(Z40:Z41)</f>
        <v>3</v>
      </c>
      <c r="AA42" s="132" t="n">
        <f aca="false">SUM(AA40:AA41)</f>
        <v>0</v>
      </c>
      <c r="AB42" s="133" t="n">
        <f aca="false">SUM(AB40:AB41)</f>
        <v>3</v>
      </c>
      <c r="AC42" s="128"/>
      <c r="AD42" s="129"/>
      <c r="AE42" s="130"/>
      <c r="AF42" s="134" t="s">
        <v>37</v>
      </c>
      <c r="AG42" s="135"/>
      <c r="AH42" s="136"/>
      <c r="AI42" s="136"/>
      <c r="AJ42" s="136"/>
      <c r="AK42" s="136"/>
      <c r="AL42" s="136"/>
      <c r="AM42" s="136"/>
    </row>
    <row r="43" customFormat="false" ht="17.1" hidden="false" customHeight="true" outlineLevel="0" collapsed="false">
      <c r="A43" s="163"/>
      <c r="B43" s="147" t="n">
        <f aca="false">SUM(B42:D42)</f>
        <v>6</v>
      </c>
      <c r="C43" s="147"/>
      <c r="D43" s="147"/>
      <c r="E43" s="147" t="n">
        <f aca="false">SUM(E42:G42)</f>
        <v>3</v>
      </c>
      <c r="F43" s="147"/>
      <c r="G43" s="147"/>
      <c r="H43" s="147" t="n">
        <f aca="false">SUM(H42:J42)</f>
        <v>3</v>
      </c>
      <c r="I43" s="147"/>
      <c r="J43" s="147"/>
      <c r="K43" s="147" t="n">
        <f aca="false">SUM(K42:M42)</f>
        <v>5</v>
      </c>
      <c r="L43" s="147"/>
      <c r="M43" s="147"/>
      <c r="N43" s="147" t="n">
        <f aca="false">SUM(N42:P42)</f>
        <v>3</v>
      </c>
      <c r="O43" s="147"/>
      <c r="P43" s="147"/>
      <c r="Q43" s="147" t="n">
        <f aca="false">SUM(Q42:S42)</f>
        <v>3</v>
      </c>
      <c r="R43" s="147"/>
      <c r="S43" s="147"/>
      <c r="T43" s="147" t="n">
        <f aca="false">SUM(T42:V42)</f>
        <v>3</v>
      </c>
      <c r="U43" s="147"/>
      <c r="V43" s="147"/>
      <c r="W43" s="147" t="n">
        <f aca="false">SUM(W42:Y42)</f>
        <v>3</v>
      </c>
      <c r="X43" s="147"/>
      <c r="Y43" s="147"/>
      <c r="Z43" s="147" t="n">
        <f aca="false">SUM(Z42:AB42)</f>
        <v>6</v>
      </c>
      <c r="AA43" s="147"/>
      <c r="AB43" s="147"/>
      <c r="AC43" s="145"/>
      <c r="AD43" s="148"/>
      <c r="AE43" s="149"/>
      <c r="AF43" s="142" t="s">
        <v>38</v>
      </c>
      <c r="AG43" s="143" t="n">
        <f aca="false">SUM(B43:AE43)</f>
        <v>35</v>
      </c>
      <c r="AH43" s="11"/>
      <c r="AI43" s="11"/>
      <c r="AJ43" s="11"/>
      <c r="AK43" s="11"/>
      <c r="AL43" s="11"/>
      <c r="AM43" s="11"/>
    </row>
    <row r="44" customFormat="false" ht="17.1" hidden="false" customHeight="true" outlineLevel="0" collapsed="false">
      <c r="A44" s="150" t="s">
        <v>35</v>
      </c>
      <c r="B44" s="151" t="n">
        <f aca="false">SUM(B4,B8,B12,B16,B20,B24,B28,B32,B36,B40)</f>
        <v>5</v>
      </c>
      <c r="C44" s="152" t="n">
        <f aca="false">SUM(C4,C8,C12,C16,C20,C24,C28,C32,C36,C40)</f>
        <v>8</v>
      </c>
      <c r="D44" s="153" t="n">
        <f aca="false">SUM(D4,D8,D12,D16,D20,D24,D28,D32,D36,D40)</f>
        <v>16</v>
      </c>
      <c r="E44" s="151" t="n">
        <f aca="false">SUM(E4,E8,E12,E16,E20,E24,E28,E32,E36,E40)</f>
        <v>10</v>
      </c>
      <c r="F44" s="152" t="n">
        <f aca="false">SUM(F4,F8,F12,F16,F20,F24,F28,F32,F36,F40)</f>
        <v>7</v>
      </c>
      <c r="G44" s="153" t="n">
        <f aca="false">SUM(G4,G8,G12,G16,G20,G24,G28,G32,G36,G40)</f>
        <v>12</v>
      </c>
      <c r="H44" s="151" t="n">
        <f aca="false">SUM(H4,H8,H12,H16,H20,H24,H28,H32,H36,H40)</f>
        <v>8</v>
      </c>
      <c r="I44" s="152" t="n">
        <f aca="false">SUM(I4,I8,I12,I16,I20,I24,I28,I32,I36,I40)</f>
        <v>9</v>
      </c>
      <c r="J44" s="153" t="n">
        <f aca="false">SUM(J4,J8,J12,J16,J20,J24,J28,J32,J36,J40)</f>
        <v>11</v>
      </c>
      <c r="K44" s="151" t="n">
        <f aca="false">SUM(K4,K8,K12,K16,K20,K24,K28,K32,K36,K40)</f>
        <v>7</v>
      </c>
      <c r="L44" s="152" t="n">
        <f aca="false">SUM(L4,L8,L12,L16,L20,L24,L28,L32,L36,L40)</f>
        <v>6</v>
      </c>
      <c r="M44" s="153" t="n">
        <f aca="false">SUM(M4,M8,M12,M16,M20,M24,M28,M32,M36,M40)</f>
        <v>15</v>
      </c>
      <c r="N44" s="151" t="n">
        <f aca="false">SUM(N4,N8,N12,N16,N20,N24,N28,N32,N36,N40)</f>
        <v>12</v>
      </c>
      <c r="O44" s="152" t="n">
        <f aca="false">SUM(O4,O8,O12,O16,O20,O24,O28,O32,O36,O40)</f>
        <v>7</v>
      </c>
      <c r="P44" s="153" t="n">
        <f aca="false">SUM(P4,P8,P12,P16,P20,P24,P28,P32,P36,P40)</f>
        <v>9</v>
      </c>
      <c r="Q44" s="151" t="n">
        <f aca="false">SUM(Q4,Q8,Q12,Q16,Q20,Q24,Q28,Q32,Q36,Q40)</f>
        <v>15</v>
      </c>
      <c r="R44" s="152" t="n">
        <f aca="false">SUM(R4,R8,R12,R16,R20,R24,R28,R32,R36,R40)</f>
        <v>8</v>
      </c>
      <c r="S44" s="153" t="n">
        <f aca="false">SUM(S4,S8,S12,S16,S20,S24,S28,S32,S36,S40)</f>
        <v>5</v>
      </c>
      <c r="T44" s="151" t="n">
        <f aca="false">SUM(T4,T8,T12,T16,T20,T24,T28,T32,T36,T40)</f>
        <v>16</v>
      </c>
      <c r="U44" s="152" t="n">
        <f aca="false">SUM(U4,U8,U12,U16,U20,U24,U28,U32,U36,U40)</f>
        <v>4</v>
      </c>
      <c r="V44" s="153" t="n">
        <f aca="false">SUM(V4,V8,V12,V16,V20,V24,V28,V32,V36,V40)</f>
        <v>9</v>
      </c>
      <c r="W44" s="151" t="n">
        <f aca="false">SUM(W4,W8,W12,W16,W20,W24,W28,W32,W36,W40)</f>
        <v>17</v>
      </c>
      <c r="X44" s="152" t="n">
        <f aca="false">SUM(X4,X8,X12,X16,X20,X24,X28,X32,X36,X40)</f>
        <v>1</v>
      </c>
      <c r="Y44" s="153" t="n">
        <f aca="false">SUM(Y4,Y8,Y12,Y16,Y20,Y24,Y28,Y32,Y36,Y40)</f>
        <v>9</v>
      </c>
      <c r="Z44" s="151" t="n">
        <f aca="false">SUM(Z4,Z8,Z12,Z16,Z20,Z24,Z28,Z32,Z36,Z40)</f>
        <v>10</v>
      </c>
      <c r="AA44" s="152" t="n">
        <f aca="false">SUM(AA4,AA8,AA12,AA16,AA20,AA24,AA28,AA32,AA36,AA40)</f>
        <v>8</v>
      </c>
      <c r="AB44" s="153" t="n">
        <f aca="false">SUM(AB4,AB8,AB12,AB16,AB20,AB24,AB28,AB32,AB36,AB40)</f>
        <v>11</v>
      </c>
      <c r="AC44" s="151" t="n">
        <f aca="false">SUM(AC4,AC8,AC12,AC16,AC20,AC24,AC28,AC32,AC36,AC40)</f>
        <v>10</v>
      </c>
      <c r="AD44" s="152" t="n">
        <f aca="false">SUM(AD4,AD8,AD12,AD16,AD20,AD24,AD28,AD32,AD36,AD40)</f>
        <v>6</v>
      </c>
      <c r="AE44" s="153" t="n">
        <f aca="false">SUM(AE4,AE8,AE12,AE16,AE20,AE24,AE28,AE32,AE36,AE40)</f>
        <v>13</v>
      </c>
      <c r="AF44" s="10"/>
      <c r="AG44" s="10"/>
      <c r="AH44" s="10"/>
      <c r="AI44" s="11"/>
      <c r="AJ44" s="11"/>
      <c r="AK44" s="11"/>
      <c r="AL44" s="11"/>
      <c r="AM44" s="11"/>
    </row>
    <row r="45" customFormat="false" ht="17.1" hidden="false" customHeight="true" outlineLevel="0" collapsed="false">
      <c r="A45" s="150" t="s">
        <v>36</v>
      </c>
      <c r="B45" s="154" t="n">
        <f aca="false">SUM(B5,B9,B13,B17,B21,B25,B29,B33,B37,B41)</f>
        <v>4</v>
      </c>
      <c r="C45" s="8" t="n">
        <f aca="false">SUM(C5,C9,C13,C17,C21,C25,C29,C33,C37,C41)</f>
        <v>2</v>
      </c>
      <c r="D45" s="155" t="n">
        <f aca="false">SUM(D5,D9,D13,D17,D21,D25,D29,D33,D37,D41)</f>
        <v>3</v>
      </c>
      <c r="E45" s="154" t="n">
        <f aca="false">SUM(E5,E9,E13,E17,E21,E25,E29,E33,E37,E41)</f>
        <v>1</v>
      </c>
      <c r="F45" s="8" t="n">
        <f aca="false">SUM(F5,F9,F13,F17,F21,F25,F29,F33,F37,F41)</f>
        <v>3</v>
      </c>
      <c r="G45" s="155" t="n">
        <f aca="false">SUM(G5,G9,G13,G17,G21,G25,G29,G33,G37,G41)</f>
        <v>2</v>
      </c>
      <c r="H45" s="154" t="n">
        <f aca="false">SUM(H5,H9,H13,H17,H21,H25,H29,H33,H37,H41)</f>
        <v>2</v>
      </c>
      <c r="I45" s="8" t="n">
        <f aca="false">SUM(I5,I9,I13,I17,I21,I25,I29,I33,I37,I41)</f>
        <v>3</v>
      </c>
      <c r="J45" s="155" t="n">
        <f aca="false">SUM(J5,J9,J13,J17,J21,J25,J29,J33,J37,J41)</f>
        <v>1</v>
      </c>
      <c r="K45" s="154" t="n">
        <f aca="false">SUM(K5,K9,K13,K17,K21,K25,K29,K33,K37,K41)</f>
        <v>1</v>
      </c>
      <c r="L45" s="8" t="n">
        <f aca="false">SUM(L5,L9,L13,L17,L21,L25,L29,L33,L37,L41)</f>
        <v>1</v>
      </c>
      <c r="M45" s="155" t="n">
        <f aca="false">SUM(M5,M9,M13,M17,M21,M25,M29,M33,M37,M41)</f>
        <v>8</v>
      </c>
      <c r="N45" s="154" t="n">
        <f aca="false">SUM(N5,N9,N13,N17,N21,N25,N29,N33,N37,N41)</f>
        <v>1</v>
      </c>
      <c r="O45" s="8" t="n">
        <f aca="false">SUM(O5,O9,O13,O17,O21,O25,O29,O33,O37,O41)</f>
        <v>4</v>
      </c>
      <c r="P45" s="155" t="n">
        <f aca="false">SUM(P5,P9,P13,P17,P21,P25,P29,P33,P37,P41)</f>
        <v>1</v>
      </c>
      <c r="Q45" s="154" t="n">
        <f aca="false">SUM(Q5,Q9,Q13,Q17,Q21,Q25,Q29,Q33,Q37,Q41)</f>
        <v>2</v>
      </c>
      <c r="R45" s="8" t="n">
        <f aca="false">SUM(R5,R9,R13,R17,R21,R25,R29,R33,R37,R41)</f>
        <v>2</v>
      </c>
      <c r="S45" s="155" t="n">
        <f aca="false">SUM(S5,S9,S13,S17,S21,S25,S29,S33,S37,S41)</f>
        <v>0</v>
      </c>
      <c r="T45" s="154" t="n">
        <f aca="false">SUM(T5,T9,T13,T17,T21,T25,T29,T33,T37,T41)</f>
        <v>1</v>
      </c>
      <c r="U45" s="8" t="n">
        <f aca="false">SUM(U5,U9,U13,U17,U21,U25,U29,U33,U37,U41)</f>
        <v>3</v>
      </c>
      <c r="V45" s="155" t="n">
        <f aca="false">SUM(V5,V9,V13,V17,V21,V25,V29,V33,V37,V41)</f>
        <v>3</v>
      </c>
      <c r="W45" s="154" t="n">
        <f aca="false">SUM(W5,W9,W13,W17,W21,W25,W29,W33,W37,W41)</f>
        <v>2</v>
      </c>
      <c r="X45" s="8" t="n">
        <f aca="false">SUM(X5,X9,X13,X17,X21,X25,X29,X33,X37,X41)</f>
        <v>2</v>
      </c>
      <c r="Y45" s="155" t="n">
        <f aca="false">SUM(Y5,Y9,Y13,Y17,Y21,Y25,Y29,Y33,Y37,Y41)</f>
        <v>0</v>
      </c>
      <c r="Z45" s="154" t="n">
        <f aca="false">SUM(Z5,Z9,Z13,Z17,Z21,Z25,Z29,Z33,Z37,Z41)</f>
        <v>5</v>
      </c>
      <c r="AA45" s="8" t="n">
        <f aca="false">SUM(AA5,AA9,AA13,AA17,AA21,AA25,AA29,AA33,AA37,AA41)</f>
        <v>0</v>
      </c>
      <c r="AB45" s="155" t="n">
        <f aca="false">SUM(AB5,AB9,AB13,AB17,AB21,AB25,AB29,AB33,AB37,AB41)</f>
        <v>1</v>
      </c>
      <c r="AC45" s="154" t="n">
        <f aca="false">SUM(AC5,AC9,AC13,AC17,AC21,AC25,AC29,AC33,AC37,AC41)</f>
        <v>3</v>
      </c>
      <c r="AD45" s="8" t="n">
        <f aca="false">SUM(AD5,AD9,AD13,AD17,AD21,AD25,AD29,AD33,AD37,AD41)</f>
        <v>0</v>
      </c>
      <c r="AE45" s="155" t="n">
        <f aca="false">SUM(AE5,AE9,AE13,AE17,AE21,AE25,AE29,AE33,AE37,AE41)</f>
        <v>3</v>
      </c>
      <c r="AF45" s="10"/>
      <c r="AG45" s="14"/>
      <c r="AH45" s="11"/>
      <c r="AI45" s="11"/>
      <c r="AJ45" s="11"/>
      <c r="AK45" s="11"/>
      <c r="AL45" s="11"/>
      <c r="AM45" s="11"/>
    </row>
    <row r="46" s="137" customFormat="true" ht="17.1" hidden="false" customHeight="true" outlineLevel="0" collapsed="false">
      <c r="A46" s="156" t="s">
        <v>37</v>
      </c>
      <c r="B46" s="157" t="n">
        <f aca="false">SUM(B6,B10,B14,B18,B22,B26,B30,B34,B38,B42)</f>
        <v>9</v>
      </c>
      <c r="C46" s="144" t="n">
        <f aca="false">SUM(C6,C10,C14,C18,C22,C26,C30,C34,C38,C42)</f>
        <v>10</v>
      </c>
      <c r="D46" s="158" t="n">
        <f aca="false">SUM(D6,D10,D14,D18,D22,D26,D30,D34,D38,D42)</f>
        <v>19</v>
      </c>
      <c r="E46" s="157" t="n">
        <f aca="false">SUM(E6,E10,E14,E18,E22,E26,E30,E34,E38,E42)</f>
        <v>11</v>
      </c>
      <c r="F46" s="144" t="n">
        <f aca="false">SUM(F6,F10,F14,F18,F22,F26,F30,F34,F38,F42)</f>
        <v>10</v>
      </c>
      <c r="G46" s="158" t="n">
        <f aca="false">SUM(G6,G10,G14,G18,G22,G26,G30,G34,G38,G42)</f>
        <v>14</v>
      </c>
      <c r="H46" s="157" t="n">
        <f aca="false">SUM(H6,H10,H14,H18,H22,H26,H30,H34,H38,H42)</f>
        <v>10</v>
      </c>
      <c r="I46" s="144" t="n">
        <f aca="false">SUM(I6,I10,I14,I18,I22,I26,I30,I34,I38,I42)</f>
        <v>12</v>
      </c>
      <c r="J46" s="158" t="n">
        <f aca="false">SUM(J6,J10,J14,J18,J22,J26,J30,J34,J38,J42)</f>
        <v>12</v>
      </c>
      <c r="K46" s="157" t="n">
        <f aca="false">SUM(K6,K10,K14,K18,K22,K26,K30,K34,K38,K42)</f>
        <v>8</v>
      </c>
      <c r="L46" s="144" t="n">
        <f aca="false">SUM(L6,L10,L14,L18,L22,L26,L30,L34,L38,L42)</f>
        <v>7</v>
      </c>
      <c r="M46" s="158" t="n">
        <f aca="false">SUM(M6,M10,M14,M18,M22,M26,M30,M34,M38,M42)</f>
        <v>23</v>
      </c>
      <c r="N46" s="157" t="n">
        <f aca="false">SUM(N6,N10,N14,N18,N22,N26,N30,N34,N38,N42)</f>
        <v>13</v>
      </c>
      <c r="O46" s="144" t="n">
        <f aca="false">SUM(O6,O10,O14,O18,O22,O26,O30,O34,O38,O42)</f>
        <v>11</v>
      </c>
      <c r="P46" s="158" t="n">
        <f aca="false">SUM(P6,P10,P14,P18,P22,P26,P30,P34,P38,P42)</f>
        <v>10</v>
      </c>
      <c r="Q46" s="157" t="n">
        <f aca="false">SUM(Q6,Q10,Q14,Q18,Q22,Q26,Q30,Q34,Q38,Q42)</f>
        <v>17</v>
      </c>
      <c r="R46" s="144" t="n">
        <f aca="false">SUM(R6,R10,R14,R18,R22,R26,R30,R34,R38,R42)</f>
        <v>10</v>
      </c>
      <c r="S46" s="158" t="n">
        <f aca="false">SUM(S6,S10,S14,S18,S22,S26,S30,S34,S38,S42)</f>
        <v>5</v>
      </c>
      <c r="T46" s="157" t="n">
        <f aca="false">SUM(T6,T10,T14,T18,T22,T26,T30,T34,T38,T42)</f>
        <v>17</v>
      </c>
      <c r="U46" s="144" t="n">
        <f aca="false">SUM(U6,U10,U14,U18,U22,U26,U30,U34,U38,U42)</f>
        <v>7</v>
      </c>
      <c r="V46" s="158" t="n">
        <f aca="false">SUM(V6,V10,V14,V18,V22,V26,V30,V34,V38,V42)</f>
        <v>12</v>
      </c>
      <c r="W46" s="157" t="n">
        <f aca="false">SUM(W6,W10,W14,W18,W22,W26,W30,W34,W38,W42)</f>
        <v>19</v>
      </c>
      <c r="X46" s="144" t="n">
        <f aca="false">SUM(X6,X10,X14,X18,X22,X26,X30,X34,X38,X42)</f>
        <v>3</v>
      </c>
      <c r="Y46" s="158" t="n">
        <f aca="false">SUM(Y6,Y10,Y14,Y18,Y22,Y26,Y30,Y34,Y38,Y42)</f>
        <v>9</v>
      </c>
      <c r="Z46" s="157" t="n">
        <f aca="false">SUM(Z6,Z10,Z14,Z18,Z22,Z26,Z30,Z34,Z38,Z42)</f>
        <v>15</v>
      </c>
      <c r="AA46" s="144" t="n">
        <f aca="false">SUM(AA6,AA10,AA14,AA18,AA22,AA26,AA30,AA34,AA38,AA42)</f>
        <v>8</v>
      </c>
      <c r="AB46" s="158" t="n">
        <f aca="false">SUM(AB6,AB10,AB14,AB18,AB22,AB26,AB30,AB34,AB38,AB42)</f>
        <v>12</v>
      </c>
      <c r="AC46" s="157" t="n">
        <f aca="false">SUM(AC6,AC10,AC14,AC18,AC22,AC26,AC30,AC34,AC38,AC42)</f>
        <v>13</v>
      </c>
      <c r="AD46" s="144" t="n">
        <f aca="false">SUM(AD6,AD10,AD14,AD18,AD22,AD26,AD30,AD34,AD38,AD42)</f>
        <v>6</v>
      </c>
      <c r="AE46" s="158" t="n">
        <f aca="false">SUM(AE6,AE10,AE14,AE18,AE22,AE26,AE30,AE34,AE38,AE42)</f>
        <v>16</v>
      </c>
      <c r="AF46" s="159"/>
      <c r="AG46" s="160" t="n">
        <f aca="false">SUM(AG7+AG11+AG15+AG19+AG23+AG27+AG31+AG35+AG39+AG43)/2</f>
        <v>174</v>
      </c>
      <c r="AH46" s="136"/>
      <c r="AI46" s="136"/>
      <c r="AJ46" s="136"/>
      <c r="AK46" s="136"/>
      <c r="AL46" s="136"/>
      <c r="AM46" s="136"/>
    </row>
    <row r="47" customFormat="false" ht="17.1" hidden="false" customHeight="true" outlineLevel="0" collapsed="false">
      <c r="A47" s="156"/>
      <c r="B47" s="161" t="s">
        <v>34</v>
      </c>
      <c r="C47" s="142" t="s">
        <v>33</v>
      </c>
      <c r="D47" s="162" t="s">
        <v>32</v>
      </c>
      <c r="E47" s="161" t="s">
        <v>34</v>
      </c>
      <c r="F47" s="142" t="s">
        <v>33</v>
      </c>
      <c r="G47" s="162" t="s">
        <v>32</v>
      </c>
      <c r="H47" s="161" t="s">
        <v>34</v>
      </c>
      <c r="I47" s="142" t="s">
        <v>33</v>
      </c>
      <c r="J47" s="162" t="s">
        <v>32</v>
      </c>
      <c r="K47" s="161" t="s">
        <v>34</v>
      </c>
      <c r="L47" s="142" t="s">
        <v>33</v>
      </c>
      <c r="M47" s="162" t="s">
        <v>32</v>
      </c>
      <c r="N47" s="161" t="s">
        <v>34</v>
      </c>
      <c r="O47" s="142" t="s">
        <v>33</v>
      </c>
      <c r="P47" s="162" t="s">
        <v>32</v>
      </c>
      <c r="Q47" s="161" t="s">
        <v>34</v>
      </c>
      <c r="R47" s="142" t="s">
        <v>33</v>
      </c>
      <c r="S47" s="162" t="s">
        <v>32</v>
      </c>
      <c r="T47" s="161" t="s">
        <v>34</v>
      </c>
      <c r="U47" s="142" t="s">
        <v>33</v>
      </c>
      <c r="V47" s="162" t="s">
        <v>32</v>
      </c>
      <c r="W47" s="161" t="s">
        <v>34</v>
      </c>
      <c r="X47" s="142" t="s">
        <v>33</v>
      </c>
      <c r="Y47" s="162" t="s">
        <v>32</v>
      </c>
      <c r="Z47" s="161" t="s">
        <v>34</v>
      </c>
      <c r="AA47" s="142" t="s">
        <v>33</v>
      </c>
      <c r="AB47" s="162" t="s">
        <v>32</v>
      </c>
      <c r="AC47" s="161" t="s">
        <v>34</v>
      </c>
      <c r="AD47" s="142" t="s">
        <v>33</v>
      </c>
      <c r="AE47" s="162" t="s">
        <v>32</v>
      </c>
      <c r="AF47" s="10"/>
      <c r="AG47" s="14"/>
      <c r="AH47" s="11"/>
      <c r="AI47" s="11"/>
      <c r="AJ47" s="11"/>
      <c r="AK47" s="11"/>
      <c r="AL47" s="11"/>
      <c r="AM47" s="11"/>
    </row>
    <row r="48" customFormat="false" ht="91.5" hidden="false" customHeight="true" outlineLevel="0" collapsed="false">
      <c r="A48" s="105" t="s">
        <v>0</v>
      </c>
      <c r="B48" s="106" t="s">
        <v>20</v>
      </c>
      <c r="C48" s="106"/>
      <c r="D48" s="106"/>
      <c r="E48" s="106" t="s">
        <v>2</v>
      </c>
      <c r="F48" s="106"/>
      <c r="G48" s="106"/>
      <c r="H48" s="106" t="s">
        <v>22</v>
      </c>
      <c r="I48" s="106"/>
      <c r="J48" s="106"/>
      <c r="K48" s="106" t="s">
        <v>44</v>
      </c>
      <c r="L48" s="106"/>
      <c r="M48" s="106"/>
      <c r="N48" s="106" t="s">
        <v>42</v>
      </c>
      <c r="O48" s="106"/>
      <c r="P48" s="106"/>
      <c r="Q48" s="106" t="s">
        <v>50</v>
      </c>
      <c r="R48" s="106"/>
      <c r="S48" s="106"/>
      <c r="T48" s="106" t="s">
        <v>6</v>
      </c>
      <c r="U48" s="106"/>
      <c r="V48" s="106"/>
      <c r="W48" s="106" t="s">
        <v>8</v>
      </c>
      <c r="X48" s="106"/>
      <c r="Y48" s="106"/>
      <c r="Z48" s="106" t="s">
        <v>7</v>
      </c>
      <c r="AA48" s="106"/>
      <c r="AB48" s="106"/>
      <c r="AC48" s="106" t="s">
        <v>26</v>
      </c>
      <c r="AD48" s="106"/>
      <c r="AE48" s="106"/>
      <c r="AF48" s="8"/>
      <c r="AG48" s="9" t="s">
        <v>31</v>
      </c>
      <c r="AH48" s="11"/>
      <c r="AI48" s="11"/>
      <c r="AJ48" s="11"/>
      <c r="AK48" s="11"/>
      <c r="AL48" s="11"/>
      <c r="AM48" s="11"/>
    </row>
  </sheetData>
  <mergeCells count="121">
    <mergeCell ref="B1:D1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4:A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8:A11"/>
    <mergeCell ref="B11:D11"/>
    <mergeCell ref="H11:J11"/>
    <mergeCell ref="K11:M11"/>
    <mergeCell ref="N11:P11"/>
    <mergeCell ref="Q11:S11"/>
    <mergeCell ref="T11:V11"/>
    <mergeCell ref="W11:Y11"/>
    <mergeCell ref="Z11:AB11"/>
    <mergeCell ref="AC11:AE11"/>
    <mergeCell ref="A12:A15"/>
    <mergeCell ref="B15:D15"/>
    <mergeCell ref="E15:G15"/>
    <mergeCell ref="K15:M15"/>
    <mergeCell ref="N15:P15"/>
    <mergeCell ref="Q15:S15"/>
    <mergeCell ref="T15:V15"/>
    <mergeCell ref="W15:Y15"/>
    <mergeCell ref="Z15:AB15"/>
    <mergeCell ref="AC15:AE15"/>
    <mergeCell ref="A16:A19"/>
    <mergeCell ref="B19:D19"/>
    <mergeCell ref="E19:G19"/>
    <mergeCell ref="H19:J19"/>
    <mergeCell ref="N19:P19"/>
    <mergeCell ref="Q19:S19"/>
    <mergeCell ref="T19:V19"/>
    <mergeCell ref="W19:Y19"/>
    <mergeCell ref="Z19:AB19"/>
    <mergeCell ref="AC19:AE19"/>
    <mergeCell ref="A20:A23"/>
    <mergeCell ref="B23:D23"/>
    <mergeCell ref="E23:G23"/>
    <mergeCell ref="H23:J23"/>
    <mergeCell ref="K23:M23"/>
    <mergeCell ref="Q23:S23"/>
    <mergeCell ref="T23:V23"/>
    <mergeCell ref="W23:Y23"/>
    <mergeCell ref="Z23:AB23"/>
    <mergeCell ref="AC23:AE23"/>
    <mergeCell ref="A24:A27"/>
    <mergeCell ref="B27:D27"/>
    <mergeCell ref="E27:G27"/>
    <mergeCell ref="H27:J27"/>
    <mergeCell ref="K27:M27"/>
    <mergeCell ref="N27:P27"/>
    <mergeCell ref="T27:V27"/>
    <mergeCell ref="W27:Y27"/>
    <mergeCell ref="Z27:AB27"/>
    <mergeCell ref="AC27:AE27"/>
    <mergeCell ref="A28:A31"/>
    <mergeCell ref="B31:D31"/>
    <mergeCell ref="E31:G31"/>
    <mergeCell ref="H31:J31"/>
    <mergeCell ref="K31:M31"/>
    <mergeCell ref="N31:P31"/>
    <mergeCell ref="Q31:S31"/>
    <mergeCell ref="W31:Y31"/>
    <mergeCell ref="Z31:AB31"/>
    <mergeCell ref="AC31:AE31"/>
    <mergeCell ref="A32:A35"/>
    <mergeCell ref="B35:D35"/>
    <mergeCell ref="E35:G35"/>
    <mergeCell ref="H35:J35"/>
    <mergeCell ref="K35:M35"/>
    <mergeCell ref="N35:P35"/>
    <mergeCell ref="Q35:S35"/>
    <mergeCell ref="T35:V35"/>
    <mergeCell ref="Z35:AB35"/>
    <mergeCell ref="AC35:AE35"/>
    <mergeCell ref="A36:A39"/>
    <mergeCell ref="B39:D39"/>
    <mergeCell ref="E39:G39"/>
    <mergeCell ref="H39:J39"/>
    <mergeCell ref="K39:M39"/>
    <mergeCell ref="N39:P39"/>
    <mergeCell ref="Q39:S39"/>
    <mergeCell ref="T39:V39"/>
    <mergeCell ref="W39:Y39"/>
    <mergeCell ref="AC39:AE39"/>
    <mergeCell ref="A40:A43"/>
    <mergeCell ref="B43:D43"/>
    <mergeCell ref="E43:G43"/>
    <mergeCell ref="H43:J43"/>
    <mergeCell ref="K43:M43"/>
    <mergeCell ref="N43:P43"/>
    <mergeCell ref="Q43:S43"/>
    <mergeCell ref="T43:V43"/>
    <mergeCell ref="W43:Y43"/>
    <mergeCell ref="Z43:AB43"/>
    <mergeCell ref="A46:A47"/>
    <mergeCell ref="B48:D48"/>
    <mergeCell ref="E48:G48"/>
    <mergeCell ref="H48:J48"/>
    <mergeCell ref="K48:M48"/>
    <mergeCell ref="N48:P48"/>
    <mergeCell ref="Q48:S48"/>
    <mergeCell ref="T48:V48"/>
    <mergeCell ref="W48:Y48"/>
    <mergeCell ref="Z48:AB48"/>
    <mergeCell ref="AC48:AE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31" min="2" style="0" width="4.28"/>
    <col collapsed="false" customWidth="true" hidden="false" outlineLevel="0" max="32" min="32" style="0" width="15.41"/>
  </cols>
  <sheetData>
    <row r="1" customFormat="false" ht="91.5" hidden="false" customHeight="true" outlineLevel="0" collapsed="false">
      <c r="A1" s="105" t="s">
        <v>0</v>
      </c>
      <c r="B1" s="106" t="s">
        <v>20</v>
      </c>
      <c r="C1" s="106"/>
      <c r="D1" s="106"/>
      <c r="E1" s="106" t="s">
        <v>2</v>
      </c>
      <c r="F1" s="106"/>
      <c r="G1" s="106"/>
      <c r="H1" s="106" t="s">
        <v>22</v>
      </c>
      <c r="I1" s="106"/>
      <c r="J1" s="106"/>
      <c r="K1" s="106" t="s">
        <v>44</v>
      </c>
      <c r="L1" s="106"/>
      <c r="M1" s="106"/>
      <c r="N1" s="106" t="s">
        <v>42</v>
      </c>
      <c r="O1" s="106"/>
      <c r="P1" s="106"/>
      <c r="Q1" s="106" t="s">
        <v>50</v>
      </c>
      <c r="R1" s="106"/>
      <c r="S1" s="106"/>
      <c r="T1" s="106" t="s">
        <v>6</v>
      </c>
      <c r="U1" s="106"/>
      <c r="V1" s="106"/>
      <c r="W1" s="106" t="s">
        <v>8</v>
      </c>
      <c r="X1" s="106"/>
      <c r="Y1" s="106"/>
      <c r="Z1" s="106" t="s">
        <v>7</v>
      </c>
      <c r="AA1" s="106"/>
      <c r="AB1" s="106"/>
      <c r="AC1" s="106" t="s">
        <v>47</v>
      </c>
      <c r="AD1" s="106"/>
      <c r="AE1" s="106"/>
      <c r="AF1" s="8"/>
      <c r="AG1" s="9" t="s">
        <v>31</v>
      </c>
      <c r="AH1" s="11"/>
      <c r="AI1" s="11"/>
      <c r="AJ1" s="11"/>
      <c r="AK1" s="11"/>
      <c r="AL1" s="11"/>
      <c r="AM1" s="11"/>
    </row>
    <row r="2" customFormat="false" ht="17.1" hidden="false" customHeight="true" outlineLevel="0" collapsed="false">
      <c r="A2" s="107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0"/>
      <c r="AG2" s="14"/>
      <c r="AH2" s="11"/>
      <c r="AI2" s="11"/>
      <c r="AJ2" s="11"/>
      <c r="AK2" s="11"/>
      <c r="AL2" s="11"/>
      <c r="AM2" s="11"/>
    </row>
    <row r="3" customFormat="false" ht="17.1" hidden="false" customHeight="true" outlineLevel="0" collapsed="false">
      <c r="A3" s="108"/>
      <c r="B3" s="109" t="s">
        <v>32</v>
      </c>
      <c r="C3" s="110" t="s">
        <v>33</v>
      </c>
      <c r="D3" s="111" t="s">
        <v>34</v>
      </c>
      <c r="E3" s="109" t="s">
        <v>32</v>
      </c>
      <c r="F3" s="110" t="s">
        <v>33</v>
      </c>
      <c r="G3" s="111" t="s">
        <v>34</v>
      </c>
      <c r="H3" s="109" t="s">
        <v>32</v>
      </c>
      <c r="I3" s="110" t="s">
        <v>33</v>
      </c>
      <c r="J3" s="111" t="s">
        <v>34</v>
      </c>
      <c r="K3" s="109" t="s">
        <v>32</v>
      </c>
      <c r="L3" s="110" t="s">
        <v>33</v>
      </c>
      <c r="M3" s="111" t="s">
        <v>34</v>
      </c>
      <c r="N3" s="109" t="s">
        <v>32</v>
      </c>
      <c r="O3" s="110" t="s">
        <v>33</v>
      </c>
      <c r="P3" s="111" t="s">
        <v>34</v>
      </c>
      <c r="Q3" s="109" t="s">
        <v>32</v>
      </c>
      <c r="R3" s="110" t="s">
        <v>33</v>
      </c>
      <c r="S3" s="111" t="s">
        <v>34</v>
      </c>
      <c r="T3" s="109" t="s">
        <v>32</v>
      </c>
      <c r="U3" s="110" t="s">
        <v>33</v>
      </c>
      <c r="V3" s="111" t="s">
        <v>34</v>
      </c>
      <c r="W3" s="109" t="s">
        <v>32</v>
      </c>
      <c r="X3" s="110" t="s">
        <v>33</v>
      </c>
      <c r="Y3" s="111" t="s">
        <v>34</v>
      </c>
      <c r="Z3" s="109" t="s">
        <v>32</v>
      </c>
      <c r="AA3" s="110" t="s">
        <v>33</v>
      </c>
      <c r="AB3" s="111" t="s">
        <v>34</v>
      </c>
      <c r="AC3" s="109" t="s">
        <v>32</v>
      </c>
      <c r="AD3" s="110" t="s">
        <v>33</v>
      </c>
      <c r="AE3" s="111" t="s">
        <v>34</v>
      </c>
      <c r="AF3" s="10"/>
      <c r="AG3" s="14"/>
      <c r="AH3" s="11"/>
      <c r="AI3" s="11"/>
      <c r="AJ3" s="11"/>
      <c r="AK3" s="11"/>
      <c r="AL3" s="11"/>
      <c r="AM3" s="11"/>
    </row>
    <row r="4" customFormat="false" ht="17.1" hidden="false" customHeight="true" outlineLevel="0" collapsed="false">
      <c r="A4" s="163" t="s">
        <v>20</v>
      </c>
      <c r="B4" s="113"/>
      <c r="C4" s="114"/>
      <c r="D4" s="115"/>
      <c r="E4" s="116" t="n">
        <v>1</v>
      </c>
      <c r="F4" s="117"/>
      <c r="G4" s="118" t="n">
        <v>2</v>
      </c>
      <c r="H4" s="116" t="n">
        <v>1</v>
      </c>
      <c r="I4" s="117" t="n">
        <v>1</v>
      </c>
      <c r="J4" s="118" t="n">
        <v>1</v>
      </c>
      <c r="K4" s="116"/>
      <c r="L4" s="117"/>
      <c r="M4" s="118" t="n">
        <v>3</v>
      </c>
      <c r="N4" s="116"/>
      <c r="O4" s="117"/>
      <c r="P4" s="118" t="n">
        <v>3</v>
      </c>
      <c r="Q4" s="116" t="n">
        <v>1</v>
      </c>
      <c r="R4" s="117" t="n">
        <v>1</v>
      </c>
      <c r="S4" s="118" t="n">
        <v>1</v>
      </c>
      <c r="T4" s="116" t="n">
        <v>1</v>
      </c>
      <c r="U4" s="117" t="n">
        <v>1</v>
      </c>
      <c r="V4" s="118" t="n">
        <v>1</v>
      </c>
      <c r="W4" s="116" t="n">
        <v>1</v>
      </c>
      <c r="X4" s="117" t="n">
        <v>1</v>
      </c>
      <c r="Y4" s="118" t="n">
        <v>1</v>
      </c>
      <c r="Z4" s="116" t="n">
        <v>1</v>
      </c>
      <c r="AA4" s="117"/>
      <c r="AB4" s="118" t="n">
        <v>2</v>
      </c>
      <c r="AC4" s="116" t="n">
        <v>2</v>
      </c>
      <c r="AD4" s="117" t="n">
        <v>1</v>
      </c>
      <c r="AE4" s="118"/>
      <c r="AF4" s="8" t="s">
        <v>35</v>
      </c>
      <c r="AG4" s="119"/>
      <c r="AH4" s="11"/>
      <c r="AI4" s="11"/>
      <c r="AJ4" s="11"/>
      <c r="AK4" s="11"/>
      <c r="AL4" s="11"/>
      <c r="AM4" s="11"/>
    </row>
    <row r="5" customFormat="false" ht="17.1" hidden="false" customHeight="true" outlineLevel="0" collapsed="false">
      <c r="A5" s="163"/>
      <c r="B5" s="120"/>
      <c r="C5" s="121"/>
      <c r="D5" s="122"/>
      <c r="E5" s="123"/>
      <c r="F5" s="124"/>
      <c r="G5" s="125"/>
      <c r="H5" s="123"/>
      <c r="I5" s="124"/>
      <c r="J5" s="125"/>
      <c r="K5" s="123"/>
      <c r="L5" s="124"/>
      <c r="M5" s="125"/>
      <c r="N5" s="123"/>
      <c r="O5" s="124"/>
      <c r="P5" s="125"/>
      <c r="Q5" s="123"/>
      <c r="R5" s="124"/>
      <c r="S5" s="125" t="n">
        <v>2</v>
      </c>
      <c r="T5" s="123"/>
      <c r="U5" s="124"/>
      <c r="V5" s="125" t="n">
        <v>2</v>
      </c>
      <c r="W5" s="123"/>
      <c r="X5" s="124"/>
      <c r="Y5" s="125"/>
      <c r="Z5" s="123"/>
      <c r="AA5" s="124"/>
      <c r="AB5" s="125"/>
      <c r="AC5" s="123"/>
      <c r="AD5" s="124"/>
      <c r="AE5" s="125"/>
      <c r="AF5" s="8" t="s">
        <v>36</v>
      </c>
      <c r="AG5" s="127"/>
      <c r="AH5" s="11"/>
      <c r="AI5" s="11"/>
      <c r="AJ5" s="11"/>
      <c r="AK5" s="11"/>
      <c r="AL5" s="11"/>
      <c r="AM5" s="11"/>
    </row>
    <row r="6" s="137" customFormat="true" ht="17.1" hidden="false" customHeight="true" outlineLevel="0" collapsed="false">
      <c r="A6" s="163"/>
      <c r="B6" s="128"/>
      <c r="C6" s="129"/>
      <c r="D6" s="130"/>
      <c r="E6" s="131" t="n">
        <f aca="false">SUM(E4:E5)</f>
        <v>1</v>
      </c>
      <c r="F6" s="132" t="n">
        <f aca="false">SUM(F4:F5)</f>
        <v>0</v>
      </c>
      <c r="G6" s="133" t="n">
        <f aca="false">SUM(G4:G5)</f>
        <v>2</v>
      </c>
      <c r="H6" s="131" t="n">
        <f aca="false">SUM(H4:H5)</f>
        <v>1</v>
      </c>
      <c r="I6" s="132" t="n">
        <f aca="false">SUM(I4:I5)</f>
        <v>1</v>
      </c>
      <c r="J6" s="133" t="n">
        <f aca="false">SUM(J4:J5)</f>
        <v>1</v>
      </c>
      <c r="K6" s="131" t="n">
        <f aca="false">SUM(K4:K5)</f>
        <v>0</v>
      </c>
      <c r="L6" s="132" t="n">
        <f aca="false">SUM(L4:L5)</f>
        <v>0</v>
      </c>
      <c r="M6" s="133" t="n">
        <f aca="false">SUM(M4:M5)</f>
        <v>3</v>
      </c>
      <c r="N6" s="131" t="n">
        <f aca="false">SUM(N4:N5)</f>
        <v>0</v>
      </c>
      <c r="O6" s="132" t="n">
        <f aca="false">SUM(O4:O5)</f>
        <v>0</v>
      </c>
      <c r="P6" s="133" t="n">
        <f aca="false">SUM(P4:P5)</f>
        <v>3</v>
      </c>
      <c r="Q6" s="131" t="n">
        <f aca="false">SUM(Q4:Q5)</f>
        <v>1</v>
      </c>
      <c r="R6" s="132" t="n">
        <f aca="false">SUM(R4:R5)</f>
        <v>1</v>
      </c>
      <c r="S6" s="133" t="n">
        <f aca="false">SUM(S4:S5)</f>
        <v>3</v>
      </c>
      <c r="T6" s="131" t="n">
        <f aca="false">SUM(T4:T5)</f>
        <v>1</v>
      </c>
      <c r="U6" s="132" t="n">
        <f aca="false">SUM(U4:U5)</f>
        <v>1</v>
      </c>
      <c r="V6" s="133" t="n">
        <f aca="false">SUM(V4:V5)</f>
        <v>3</v>
      </c>
      <c r="W6" s="131" t="n">
        <f aca="false">SUM(W4:W5)</f>
        <v>1</v>
      </c>
      <c r="X6" s="132" t="n">
        <f aca="false">SUM(X4:X5)</f>
        <v>1</v>
      </c>
      <c r="Y6" s="133" t="n">
        <f aca="false">SUM(Y4:Y5)</f>
        <v>1</v>
      </c>
      <c r="Z6" s="131" t="n">
        <f aca="false">SUM(Z4:Z5)</f>
        <v>1</v>
      </c>
      <c r="AA6" s="132" t="n">
        <f aca="false">SUM(AA4:AA5)</f>
        <v>0</v>
      </c>
      <c r="AB6" s="133" t="n">
        <f aca="false">SUM(AB4:AB5)</f>
        <v>2</v>
      </c>
      <c r="AC6" s="131" t="n">
        <f aca="false">SUM(AC4:AC5)</f>
        <v>2</v>
      </c>
      <c r="AD6" s="132" t="n">
        <f aca="false">SUM(AD4:AD5)</f>
        <v>1</v>
      </c>
      <c r="AE6" s="133" t="n">
        <f aca="false">SUM(AE4:AE5)</f>
        <v>0</v>
      </c>
      <c r="AF6" s="134" t="s">
        <v>37</v>
      </c>
      <c r="AG6" s="135"/>
      <c r="AH6" s="136"/>
      <c r="AI6" s="136"/>
      <c r="AJ6" s="136"/>
      <c r="AK6" s="136"/>
      <c r="AL6" s="136"/>
      <c r="AM6" s="136"/>
    </row>
    <row r="7" customFormat="false" ht="17.1" hidden="false" customHeight="true" outlineLevel="0" collapsed="false">
      <c r="A7" s="163"/>
      <c r="B7" s="138"/>
      <c r="C7" s="139"/>
      <c r="D7" s="140"/>
      <c r="E7" s="141" t="n">
        <f aca="false">SUM(E6:G6)</f>
        <v>3</v>
      </c>
      <c r="F7" s="141"/>
      <c r="G7" s="141"/>
      <c r="H7" s="141" t="n">
        <f aca="false">SUM(H6:J6)</f>
        <v>3</v>
      </c>
      <c r="I7" s="141"/>
      <c r="J7" s="141"/>
      <c r="K7" s="141" t="n">
        <f aca="false">SUM(K6:M6)</f>
        <v>3</v>
      </c>
      <c r="L7" s="141"/>
      <c r="M7" s="141"/>
      <c r="N7" s="141" t="n">
        <f aca="false">SUM(N6:P6)</f>
        <v>3</v>
      </c>
      <c r="O7" s="141"/>
      <c r="P7" s="141"/>
      <c r="Q7" s="141" t="n">
        <f aca="false">SUM(Q6:S6)</f>
        <v>5</v>
      </c>
      <c r="R7" s="141"/>
      <c r="S7" s="141"/>
      <c r="T7" s="141" t="n">
        <f aca="false">SUM(T6:V6)</f>
        <v>5</v>
      </c>
      <c r="U7" s="141"/>
      <c r="V7" s="141"/>
      <c r="W7" s="141" t="n">
        <f aca="false">SUM(W6:Y6)</f>
        <v>3</v>
      </c>
      <c r="X7" s="141"/>
      <c r="Y7" s="141"/>
      <c r="Z7" s="141" t="n">
        <f aca="false">SUM(Z6:AB6)</f>
        <v>3</v>
      </c>
      <c r="AA7" s="141"/>
      <c r="AB7" s="141"/>
      <c r="AC7" s="141" t="n">
        <f aca="false">SUM(AC6:AE6)</f>
        <v>3</v>
      </c>
      <c r="AD7" s="141"/>
      <c r="AE7" s="141"/>
      <c r="AF7" s="142" t="s">
        <v>38</v>
      </c>
      <c r="AG7" s="143" t="n">
        <f aca="false">SUM(B7:AE7)</f>
        <v>31</v>
      </c>
      <c r="AH7" s="11"/>
      <c r="AI7" s="11"/>
      <c r="AJ7" s="11"/>
      <c r="AK7" s="11"/>
      <c r="AL7" s="11"/>
      <c r="AM7" s="11"/>
    </row>
    <row r="8" customFormat="false" ht="17.1" hidden="false" customHeight="true" outlineLevel="0" collapsed="false">
      <c r="A8" s="163" t="s">
        <v>2</v>
      </c>
      <c r="B8" s="116" t="n">
        <v>2</v>
      </c>
      <c r="C8" s="117"/>
      <c r="D8" s="118" t="n">
        <v>1</v>
      </c>
      <c r="E8" s="113"/>
      <c r="F8" s="114"/>
      <c r="G8" s="115"/>
      <c r="H8" s="116" t="n">
        <v>3</v>
      </c>
      <c r="I8" s="117" t="n">
        <v>1</v>
      </c>
      <c r="J8" s="118"/>
      <c r="K8" s="116"/>
      <c r="L8" s="117" t="n">
        <v>1</v>
      </c>
      <c r="M8" s="118" t="n">
        <v>3</v>
      </c>
      <c r="N8" s="116" t="n">
        <v>2</v>
      </c>
      <c r="O8" s="117" t="n">
        <v>1</v>
      </c>
      <c r="P8" s="118"/>
      <c r="Q8" s="116" t="n">
        <v>1</v>
      </c>
      <c r="R8" s="117"/>
      <c r="S8" s="118" t="n">
        <v>2</v>
      </c>
      <c r="T8" s="116" t="n">
        <v>1</v>
      </c>
      <c r="U8" s="117"/>
      <c r="V8" s="118" t="n">
        <v>2</v>
      </c>
      <c r="W8" s="116" t="n">
        <v>1</v>
      </c>
      <c r="X8" s="117" t="n">
        <v>1</v>
      </c>
      <c r="Y8" s="118" t="n">
        <v>1</v>
      </c>
      <c r="Z8" s="116" t="n">
        <v>2</v>
      </c>
      <c r="AA8" s="117" t="n">
        <v>1</v>
      </c>
      <c r="AB8" s="118"/>
      <c r="AC8" s="116" t="n">
        <v>2</v>
      </c>
      <c r="AD8" s="117" t="n">
        <v>1</v>
      </c>
      <c r="AE8" s="118"/>
      <c r="AF8" s="8" t="s">
        <v>35</v>
      </c>
      <c r="AG8" s="119"/>
      <c r="AH8" s="11"/>
      <c r="AI8" s="11"/>
      <c r="AJ8" s="11"/>
      <c r="AK8" s="11"/>
      <c r="AL8" s="11"/>
      <c r="AM8" s="11"/>
    </row>
    <row r="9" customFormat="false" ht="17.1" hidden="false" customHeight="true" outlineLevel="0" collapsed="false">
      <c r="A9" s="163"/>
      <c r="B9" s="123"/>
      <c r="C9" s="124"/>
      <c r="D9" s="125"/>
      <c r="E9" s="120"/>
      <c r="F9" s="121"/>
      <c r="G9" s="122"/>
      <c r="H9" s="123" t="n">
        <v>1</v>
      </c>
      <c r="I9" s="124"/>
      <c r="J9" s="125" t="n">
        <v>1</v>
      </c>
      <c r="K9" s="123" t="n">
        <v>1</v>
      </c>
      <c r="L9" s="124" t="n">
        <v>1</v>
      </c>
      <c r="M9" s="125"/>
      <c r="N9" s="123"/>
      <c r="O9" s="124"/>
      <c r="P9" s="125"/>
      <c r="Q9" s="123"/>
      <c r="R9" s="124"/>
      <c r="S9" s="125"/>
      <c r="T9" s="123" t="n">
        <v>1</v>
      </c>
      <c r="U9" s="124"/>
      <c r="V9" s="125"/>
      <c r="W9" s="123"/>
      <c r="X9" s="124"/>
      <c r="Y9" s="125"/>
      <c r="Z9" s="123"/>
      <c r="AA9" s="124" t="n">
        <v>1</v>
      </c>
      <c r="AB9" s="125"/>
      <c r="AC9" s="123"/>
      <c r="AD9" s="124"/>
      <c r="AE9" s="125"/>
      <c r="AF9" s="8" t="s">
        <v>36</v>
      </c>
      <c r="AG9" s="127"/>
      <c r="AH9" s="11"/>
      <c r="AI9" s="11"/>
      <c r="AJ9" s="11"/>
      <c r="AK9" s="11"/>
      <c r="AL9" s="11"/>
      <c r="AM9" s="11"/>
    </row>
    <row r="10" s="137" customFormat="true" ht="17.1" hidden="false" customHeight="true" outlineLevel="0" collapsed="false">
      <c r="A10" s="163"/>
      <c r="B10" s="131" t="n">
        <f aca="false">SUM(B8:B9)</f>
        <v>2</v>
      </c>
      <c r="C10" s="132" t="n">
        <f aca="false">SUM(C8:C9)</f>
        <v>0</v>
      </c>
      <c r="D10" s="133" t="n">
        <f aca="false">SUM(D8:D9)</f>
        <v>1</v>
      </c>
      <c r="E10" s="128"/>
      <c r="F10" s="129"/>
      <c r="G10" s="130"/>
      <c r="H10" s="131" t="n">
        <f aca="false">SUM(H8:H9)</f>
        <v>4</v>
      </c>
      <c r="I10" s="132" t="n">
        <f aca="false">SUM(I8:I9)</f>
        <v>1</v>
      </c>
      <c r="J10" s="133" t="n">
        <f aca="false">SUM(J8:J9)</f>
        <v>1</v>
      </c>
      <c r="K10" s="131" t="n">
        <f aca="false">SUM(K8:K9)</f>
        <v>1</v>
      </c>
      <c r="L10" s="132" t="n">
        <f aca="false">SUM(L8:L9)</f>
        <v>2</v>
      </c>
      <c r="M10" s="133" t="n">
        <f aca="false">SUM(M8:M9)</f>
        <v>3</v>
      </c>
      <c r="N10" s="131" t="n">
        <f aca="false">SUM(N8:N9)</f>
        <v>2</v>
      </c>
      <c r="O10" s="132" t="n">
        <f aca="false">SUM(O8:O9)</f>
        <v>1</v>
      </c>
      <c r="P10" s="133" t="n">
        <f aca="false">SUM(P8:P9)</f>
        <v>0</v>
      </c>
      <c r="Q10" s="131" t="n">
        <f aca="false">SUM(Q8:Q9)</f>
        <v>1</v>
      </c>
      <c r="R10" s="132" t="n">
        <f aca="false">SUM(R8:R9)</f>
        <v>0</v>
      </c>
      <c r="S10" s="133" t="n">
        <f aca="false">SUM(S8:S9)</f>
        <v>2</v>
      </c>
      <c r="T10" s="131" t="n">
        <f aca="false">SUM(T8:T9)</f>
        <v>2</v>
      </c>
      <c r="U10" s="132" t="n">
        <f aca="false">SUM(U8:U9)</f>
        <v>0</v>
      </c>
      <c r="V10" s="133" t="n">
        <f aca="false">SUM(V8:V9)</f>
        <v>2</v>
      </c>
      <c r="W10" s="131" t="n">
        <f aca="false">SUM(W8:W9)</f>
        <v>1</v>
      </c>
      <c r="X10" s="132" t="n">
        <f aca="false">SUM(X8:X9)</f>
        <v>1</v>
      </c>
      <c r="Y10" s="133" t="n">
        <f aca="false">SUM(Y8:Y9)</f>
        <v>1</v>
      </c>
      <c r="Z10" s="131" t="n">
        <f aca="false">SUM(Z8:Z9)</f>
        <v>2</v>
      </c>
      <c r="AA10" s="132" t="n">
        <f aca="false">SUM(AA8:AA9)</f>
        <v>2</v>
      </c>
      <c r="AB10" s="133" t="n">
        <f aca="false">SUM(AB8:AB9)</f>
        <v>0</v>
      </c>
      <c r="AC10" s="131" t="n">
        <f aca="false">SUM(AC8:AC9)</f>
        <v>2</v>
      </c>
      <c r="AD10" s="132" t="n">
        <f aca="false">SUM(AD8:AD9)</f>
        <v>1</v>
      </c>
      <c r="AE10" s="133" t="n">
        <f aca="false">SUM(AE8:AE9)</f>
        <v>0</v>
      </c>
      <c r="AF10" s="134" t="s">
        <v>37</v>
      </c>
      <c r="AG10" s="135"/>
      <c r="AH10" s="136"/>
      <c r="AI10" s="136"/>
      <c r="AJ10" s="136"/>
      <c r="AK10" s="136"/>
      <c r="AL10" s="136"/>
      <c r="AM10" s="136"/>
    </row>
    <row r="11" customFormat="false" ht="17.1" hidden="false" customHeight="true" outlineLevel="0" collapsed="false">
      <c r="A11" s="163"/>
      <c r="B11" s="141" t="n">
        <f aca="false">SUM(B10:D10)</f>
        <v>3</v>
      </c>
      <c r="C11" s="141"/>
      <c r="D11" s="141"/>
      <c r="E11" s="138"/>
      <c r="F11" s="139"/>
      <c r="G11" s="140"/>
      <c r="H11" s="141" t="n">
        <f aca="false">SUM(H10:J10)</f>
        <v>6</v>
      </c>
      <c r="I11" s="141"/>
      <c r="J11" s="141"/>
      <c r="K11" s="141" t="n">
        <f aca="false">SUM(K10:M10)</f>
        <v>6</v>
      </c>
      <c r="L11" s="141"/>
      <c r="M11" s="141"/>
      <c r="N11" s="141" t="n">
        <f aca="false">SUM(N10:P10)</f>
        <v>3</v>
      </c>
      <c r="O11" s="141"/>
      <c r="P11" s="141"/>
      <c r="Q11" s="141" t="n">
        <f aca="false">SUM(Q10:S10)</f>
        <v>3</v>
      </c>
      <c r="R11" s="141"/>
      <c r="S11" s="141"/>
      <c r="T11" s="141" t="n">
        <f aca="false">SUM(T10:V10)</f>
        <v>4</v>
      </c>
      <c r="U11" s="141"/>
      <c r="V11" s="141"/>
      <c r="W11" s="141" t="n">
        <f aca="false">SUM(W10:Y10)</f>
        <v>3</v>
      </c>
      <c r="X11" s="141"/>
      <c r="Y11" s="141"/>
      <c r="Z11" s="141" t="n">
        <f aca="false">SUM(Z10:AB10)</f>
        <v>4</v>
      </c>
      <c r="AA11" s="141"/>
      <c r="AB11" s="141"/>
      <c r="AC11" s="141" t="n">
        <f aca="false">SUM(AC10:AE10)</f>
        <v>3</v>
      </c>
      <c r="AD11" s="141"/>
      <c r="AE11" s="141"/>
      <c r="AF11" s="142" t="s">
        <v>38</v>
      </c>
      <c r="AG11" s="143" t="n">
        <f aca="false">SUM(B11:AE11)</f>
        <v>35</v>
      </c>
      <c r="AH11" s="11"/>
      <c r="AI11" s="11"/>
      <c r="AJ11" s="11"/>
      <c r="AK11" s="11"/>
      <c r="AL11" s="11"/>
      <c r="AM11" s="11"/>
    </row>
    <row r="12" customFormat="false" ht="17.1" hidden="false" customHeight="true" outlineLevel="0" collapsed="false">
      <c r="A12" s="163" t="s">
        <v>22</v>
      </c>
      <c r="B12" s="116" t="n">
        <v>1</v>
      </c>
      <c r="C12" s="117" t="n">
        <v>1</v>
      </c>
      <c r="D12" s="118" t="n">
        <v>1</v>
      </c>
      <c r="E12" s="116"/>
      <c r="F12" s="117" t="n">
        <v>1</v>
      </c>
      <c r="G12" s="118" t="n">
        <v>3</v>
      </c>
      <c r="H12" s="113"/>
      <c r="I12" s="114"/>
      <c r="J12" s="115"/>
      <c r="K12" s="116" t="n">
        <v>1</v>
      </c>
      <c r="L12" s="117" t="n">
        <v>1</v>
      </c>
      <c r="M12" s="118" t="n">
        <v>1</v>
      </c>
      <c r="N12" s="116"/>
      <c r="O12" s="117" t="n">
        <v>1</v>
      </c>
      <c r="P12" s="118" t="n">
        <v>2</v>
      </c>
      <c r="Q12" s="116" t="n">
        <v>1</v>
      </c>
      <c r="R12" s="117"/>
      <c r="S12" s="118" t="n">
        <v>2</v>
      </c>
      <c r="T12" s="116" t="n">
        <v>1</v>
      </c>
      <c r="U12" s="117" t="n">
        <v>1</v>
      </c>
      <c r="V12" s="118" t="n">
        <v>1</v>
      </c>
      <c r="W12" s="116" t="n">
        <v>2</v>
      </c>
      <c r="X12" s="117" t="n">
        <v>1</v>
      </c>
      <c r="Y12" s="118"/>
      <c r="Z12" s="116"/>
      <c r="AA12" s="117" t="n">
        <v>1</v>
      </c>
      <c r="AB12" s="118" t="n">
        <v>2</v>
      </c>
      <c r="AC12" s="116" t="n">
        <v>3</v>
      </c>
      <c r="AD12" s="117"/>
      <c r="AE12" s="118"/>
      <c r="AF12" s="8" t="s">
        <v>35</v>
      </c>
      <c r="AG12" s="119"/>
      <c r="AH12" s="11"/>
      <c r="AI12" s="11"/>
      <c r="AJ12" s="11"/>
      <c r="AK12" s="11"/>
      <c r="AL12" s="11"/>
      <c r="AM12" s="11"/>
    </row>
    <row r="13" customFormat="false" ht="17.1" hidden="false" customHeight="true" outlineLevel="0" collapsed="false">
      <c r="A13" s="163"/>
      <c r="B13" s="123"/>
      <c r="C13" s="124"/>
      <c r="D13" s="125"/>
      <c r="E13" s="123" t="n">
        <v>1</v>
      </c>
      <c r="F13" s="124"/>
      <c r="G13" s="125" t="n">
        <v>1</v>
      </c>
      <c r="H13" s="120"/>
      <c r="I13" s="121"/>
      <c r="J13" s="122"/>
      <c r="K13" s="123"/>
      <c r="L13" s="124"/>
      <c r="M13" s="125" t="n">
        <v>2</v>
      </c>
      <c r="N13" s="123"/>
      <c r="O13" s="124"/>
      <c r="P13" s="125"/>
      <c r="Q13" s="123"/>
      <c r="R13" s="124"/>
      <c r="S13" s="125"/>
      <c r="T13" s="123"/>
      <c r="U13" s="124"/>
      <c r="V13" s="125"/>
      <c r="W13" s="123"/>
      <c r="X13" s="124"/>
      <c r="Y13" s="125"/>
      <c r="Z13" s="123"/>
      <c r="AA13" s="124"/>
      <c r="AB13" s="125"/>
      <c r="AC13" s="123"/>
      <c r="AD13" s="124"/>
      <c r="AE13" s="125"/>
      <c r="AF13" s="8" t="s">
        <v>36</v>
      </c>
      <c r="AG13" s="127"/>
      <c r="AH13" s="11"/>
      <c r="AI13" s="11"/>
      <c r="AJ13" s="11"/>
      <c r="AK13" s="11"/>
      <c r="AL13" s="11"/>
      <c r="AM13" s="11"/>
    </row>
    <row r="14" s="137" customFormat="true" ht="17.1" hidden="false" customHeight="true" outlineLevel="0" collapsed="false">
      <c r="A14" s="163"/>
      <c r="B14" s="131" t="n">
        <f aca="false">SUM(B12:B13)</f>
        <v>1</v>
      </c>
      <c r="C14" s="132" t="n">
        <f aca="false">SUM(C12:C13)</f>
        <v>1</v>
      </c>
      <c r="D14" s="133" t="n">
        <f aca="false">SUM(D12:D13)</f>
        <v>1</v>
      </c>
      <c r="E14" s="131" t="n">
        <f aca="false">SUM(E12:E13)</f>
        <v>1</v>
      </c>
      <c r="F14" s="132" t="n">
        <f aca="false">SUM(F12:F13)</f>
        <v>1</v>
      </c>
      <c r="G14" s="133" t="n">
        <f aca="false">SUM(G12:G13)</f>
        <v>4</v>
      </c>
      <c r="H14" s="128"/>
      <c r="I14" s="129"/>
      <c r="J14" s="130"/>
      <c r="K14" s="131" t="n">
        <f aca="false">SUM(K12:K13)</f>
        <v>1</v>
      </c>
      <c r="L14" s="132" t="n">
        <f aca="false">SUM(L12:L13)</f>
        <v>1</v>
      </c>
      <c r="M14" s="133" t="n">
        <f aca="false">SUM(M12:M13)</f>
        <v>3</v>
      </c>
      <c r="N14" s="131" t="n">
        <f aca="false">SUM(N12:N13)</f>
        <v>0</v>
      </c>
      <c r="O14" s="132" t="n">
        <f aca="false">SUM(O12:O13)</f>
        <v>1</v>
      </c>
      <c r="P14" s="133" t="n">
        <f aca="false">SUM(P12:P13)</f>
        <v>2</v>
      </c>
      <c r="Q14" s="131" t="n">
        <f aca="false">SUM(Q12:Q13)</f>
        <v>1</v>
      </c>
      <c r="R14" s="132" t="n">
        <f aca="false">SUM(R12:R13)</f>
        <v>0</v>
      </c>
      <c r="S14" s="133" t="n">
        <f aca="false">SUM(S12:S13)</f>
        <v>2</v>
      </c>
      <c r="T14" s="131" t="n">
        <f aca="false">SUM(T12:T13)</f>
        <v>1</v>
      </c>
      <c r="U14" s="132" t="n">
        <f aca="false">SUM(U12:U13)</f>
        <v>1</v>
      </c>
      <c r="V14" s="133" t="n">
        <f aca="false">SUM(V12:V13)</f>
        <v>1</v>
      </c>
      <c r="W14" s="131" t="n">
        <f aca="false">SUM(W12:W13)</f>
        <v>2</v>
      </c>
      <c r="X14" s="132" t="n">
        <f aca="false">SUM(X12:X13)</f>
        <v>1</v>
      </c>
      <c r="Y14" s="133" t="n">
        <f aca="false">SUM(Y12:Y13)</f>
        <v>0</v>
      </c>
      <c r="Z14" s="131" t="n">
        <f aca="false">SUM(Z12:Z13)</f>
        <v>0</v>
      </c>
      <c r="AA14" s="132" t="n">
        <f aca="false">SUM(AA12:AA13)</f>
        <v>1</v>
      </c>
      <c r="AB14" s="133" t="n">
        <f aca="false">SUM(AB12:AB13)</f>
        <v>2</v>
      </c>
      <c r="AC14" s="131" t="n">
        <f aca="false">SUM(AC12:AC13)</f>
        <v>3</v>
      </c>
      <c r="AD14" s="132" t="n">
        <f aca="false">SUM(AD12:AD13)</f>
        <v>0</v>
      </c>
      <c r="AE14" s="133" t="n">
        <f aca="false">SUM(AE12:AE13)</f>
        <v>0</v>
      </c>
      <c r="AF14" s="134" t="s">
        <v>37</v>
      </c>
      <c r="AG14" s="135"/>
      <c r="AH14" s="136"/>
      <c r="AI14" s="136"/>
      <c r="AJ14" s="136"/>
      <c r="AK14" s="136"/>
      <c r="AL14" s="136"/>
      <c r="AM14" s="136"/>
    </row>
    <row r="15" customFormat="false" ht="17.1" hidden="false" customHeight="true" outlineLevel="0" collapsed="false">
      <c r="A15" s="163"/>
      <c r="B15" s="141" t="n">
        <f aca="false">SUM(B14:D14)</f>
        <v>3</v>
      </c>
      <c r="C15" s="141"/>
      <c r="D15" s="141"/>
      <c r="E15" s="141" t="n">
        <f aca="false">SUM(E14:G14)</f>
        <v>6</v>
      </c>
      <c r="F15" s="141"/>
      <c r="G15" s="141"/>
      <c r="H15" s="138"/>
      <c r="I15" s="139"/>
      <c r="J15" s="140"/>
      <c r="K15" s="141" t="n">
        <f aca="false">SUM(K14:M14)</f>
        <v>5</v>
      </c>
      <c r="L15" s="141"/>
      <c r="M15" s="141"/>
      <c r="N15" s="141" t="n">
        <f aca="false">SUM(N14:P14)</f>
        <v>3</v>
      </c>
      <c r="O15" s="141"/>
      <c r="P15" s="141"/>
      <c r="Q15" s="141" t="n">
        <f aca="false">SUM(Q14:S14)</f>
        <v>3</v>
      </c>
      <c r="R15" s="141"/>
      <c r="S15" s="141"/>
      <c r="T15" s="141" t="n">
        <f aca="false">SUM(T14:V14)</f>
        <v>3</v>
      </c>
      <c r="U15" s="141"/>
      <c r="V15" s="141"/>
      <c r="W15" s="141" t="n">
        <f aca="false">SUM(W14:Y14)</f>
        <v>3</v>
      </c>
      <c r="X15" s="141"/>
      <c r="Y15" s="141"/>
      <c r="Z15" s="141" t="n">
        <f aca="false">SUM(Z14:AB14)</f>
        <v>3</v>
      </c>
      <c r="AA15" s="141"/>
      <c r="AB15" s="141"/>
      <c r="AC15" s="141" t="n">
        <f aca="false">SUM(AC14:AE14)</f>
        <v>3</v>
      </c>
      <c r="AD15" s="141"/>
      <c r="AE15" s="141"/>
      <c r="AF15" s="142" t="s">
        <v>38</v>
      </c>
      <c r="AG15" s="143" t="n">
        <f aca="false">SUM(B15:AE15)</f>
        <v>32</v>
      </c>
      <c r="AH15" s="11"/>
      <c r="AI15" s="11"/>
      <c r="AJ15" s="11"/>
      <c r="AK15" s="11"/>
      <c r="AL15" s="11"/>
      <c r="AM15" s="11"/>
    </row>
    <row r="16" customFormat="false" ht="17.1" hidden="false" customHeight="true" outlineLevel="0" collapsed="false">
      <c r="A16" s="163" t="s">
        <v>44</v>
      </c>
      <c r="B16" s="116" t="n">
        <v>3</v>
      </c>
      <c r="C16" s="117"/>
      <c r="D16" s="118"/>
      <c r="E16" s="116" t="n">
        <v>3</v>
      </c>
      <c r="F16" s="117" t="n">
        <v>1</v>
      </c>
      <c r="G16" s="118"/>
      <c r="H16" s="116" t="n">
        <v>1</v>
      </c>
      <c r="I16" s="117" t="n">
        <v>1</v>
      </c>
      <c r="J16" s="118" t="n">
        <v>1</v>
      </c>
      <c r="K16" s="113"/>
      <c r="L16" s="114"/>
      <c r="M16" s="115"/>
      <c r="N16" s="116" t="n">
        <v>3</v>
      </c>
      <c r="O16" s="117"/>
      <c r="P16" s="118"/>
      <c r="Q16" s="116"/>
      <c r="R16" s="117"/>
      <c r="S16" s="118" t="n">
        <v>4</v>
      </c>
      <c r="T16" s="116" t="n">
        <v>1</v>
      </c>
      <c r="U16" s="117" t="n">
        <v>1</v>
      </c>
      <c r="V16" s="118" t="n">
        <v>1</v>
      </c>
      <c r="W16" s="116" t="n">
        <v>2</v>
      </c>
      <c r="X16" s="117"/>
      <c r="Y16" s="118" t="n">
        <v>1</v>
      </c>
      <c r="Z16" s="116"/>
      <c r="AA16" s="117"/>
      <c r="AB16" s="118" t="n">
        <v>3</v>
      </c>
      <c r="AC16" s="116" t="n">
        <v>2</v>
      </c>
      <c r="AD16" s="117"/>
      <c r="AE16" s="118" t="n">
        <v>1</v>
      </c>
      <c r="AF16" s="8" t="s">
        <v>35</v>
      </c>
      <c r="AG16" s="127"/>
      <c r="AH16" s="11"/>
      <c r="AI16" s="11"/>
      <c r="AJ16" s="11"/>
      <c r="AK16" s="11"/>
      <c r="AL16" s="11"/>
      <c r="AM16" s="11"/>
    </row>
    <row r="17" customFormat="false" ht="17.1" hidden="false" customHeight="true" outlineLevel="0" collapsed="false">
      <c r="A17" s="163"/>
      <c r="B17" s="123"/>
      <c r="C17" s="124"/>
      <c r="D17" s="125"/>
      <c r="E17" s="123"/>
      <c r="F17" s="124" t="n">
        <v>1</v>
      </c>
      <c r="G17" s="125" t="n">
        <v>1</v>
      </c>
      <c r="H17" s="123" t="n">
        <v>2</v>
      </c>
      <c r="I17" s="124"/>
      <c r="J17" s="125"/>
      <c r="K17" s="120"/>
      <c r="L17" s="121"/>
      <c r="M17" s="122"/>
      <c r="N17" s="123"/>
      <c r="O17" s="124"/>
      <c r="P17" s="125"/>
      <c r="Q17" s="123" t="n">
        <v>1</v>
      </c>
      <c r="R17" s="124"/>
      <c r="S17" s="125" t="n">
        <v>1</v>
      </c>
      <c r="T17" s="123"/>
      <c r="U17" s="124"/>
      <c r="V17" s="125"/>
      <c r="W17" s="123" t="n">
        <v>1</v>
      </c>
      <c r="X17" s="124"/>
      <c r="Y17" s="125"/>
      <c r="Z17" s="123"/>
      <c r="AA17" s="124"/>
      <c r="AB17" s="125" t="n">
        <v>1</v>
      </c>
      <c r="AC17" s="123"/>
      <c r="AD17" s="124"/>
      <c r="AE17" s="125"/>
      <c r="AF17" s="8" t="s">
        <v>36</v>
      </c>
      <c r="AG17" s="127"/>
      <c r="AH17" s="11"/>
      <c r="AI17" s="11"/>
      <c r="AJ17" s="11"/>
      <c r="AK17" s="11"/>
      <c r="AL17" s="11"/>
      <c r="AM17" s="11"/>
    </row>
    <row r="18" s="137" customFormat="true" ht="17.1" hidden="false" customHeight="true" outlineLevel="0" collapsed="false">
      <c r="A18" s="163"/>
      <c r="B18" s="131" t="n">
        <f aca="false">SUM(B16:B17)</f>
        <v>3</v>
      </c>
      <c r="C18" s="132" t="n">
        <f aca="false">SUM(C16:C17)</f>
        <v>0</v>
      </c>
      <c r="D18" s="133" t="n">
        <f aca="false">SUM(D16:D17)</f>
        <v>0</v>
      </c>
      <c r="E18" s="131" t="n">
        <f aca="false">SUM(E16:E17)</f>
        <v>3</v>
      </c>
      <c r="F18" s="132" t="n">
        <f aca="false">SUM(F16:F17)</f>
        <v>2</v>
      </c>
      <c r="G18" s="133" t="n">
        <f aca="false">SUM(G16:G17)</f>
        <v>1</v>
      </c>
      <c r="H18" s="131" t="n">
        <f aca="false">SUM(H16:H17)</f>
        <v>3</v>
      </c>
      <c r="I18" s="132" t="n">
        <f aca="false">SUM(I16:I17)</f>
        <v>1</v>
      </c>
      <c r="J18" s="133" t="n">
        <f aca="false">SUM(J16:J17)</f>
        <v>1</v>
      </c>
      <c r="K18" s="128"/>
      <c r="L18" s="129"/>
      <c r="M18" s="130"/>
      <c r="N18" s="131" t="n">
        <f aca="false">SUM(N16:N17)</f>
        <v>3</v>
      </c>
      <c r="O18" s="132" t="n">
        <f aca="false">SUM(O16:O17)</f>
        <v>0</v>
      </c>
      <c r="P18" s="133" t="n">
        <f aca="false">SUM(P16:P17)</f>
        <v>0</v>
      </c>
      <c r="Q18" s="131" t="n">
        <f aca="false">SUM(Q16:Q17)</f>
        <v>1</v>
      </c>
      <c r="R18" s="132" t="n">
        <f aca="false">SUM(R16:R17)</f>
        <v>0</v>
      </c>
      <c r="S18" s="133" t="n">
        <f aca="false">SUM(S16:S17)</f>
        <v>5</v>
      </c>
      <c r="T18" s="131" t="n">
        <f aca="false">SUM(T16:T17)</f>
        <v>1</v>
      </c>
      <c r="U18" s="132" t="n">
        <f aca="false">SUM(U16:U17)</f>
        <v>1</v>
      </c>
      <c r="V18" s="133" t="n">
        <f aca="false">SUM(V16:V17)</f>
        <v>1</v>
      </c>
      <c r="W18" s="131" t="n">
        <f aca="false">SUM(W16:W17)</f>
        <v>3</v>
      </c>
      <c r="X18" s="132" t="n">
        <f aca="false">SUM(X16:X17)</f>
        <v>0</v>
      </c>
      <c r="Y18" s="133" t="n">
        <f aca="false">SUM(Y16:Y17)</f>
        <v>1</v>
      </c>
      <c r="Z18" s="131" t="n">
        <f aca="false">SUM(Z16:Z17)</f>
        <v>0</v>
      </c>
      <c r="AA18" s="132" t="n">
        <f aca="false">SUM(AA16:AA17)</f>
        <v>0</v>
      </c>
      <c r="AB18" s="133" t="n">
        <f aca="false">SUM(AB16:AB17)</f>
        <v>4</v>
      </c>
      <c r="AC18" s="131" t="n">
        <f aca="false">SUM(AC16:AC17)</f>
        <v>2</v>
      </c>
      <c r="AD18" s="132" t="n">
        <f aca="false">SUM(AD16:AD17)</f>
        <v>0</v>
      </c>
      <c r="AE18" s="133" t="n">
        <f aca="false">SUM(AE16:AE17)</f>
        <v>1</v>
      </c>
      <c r="AF18" s="134" t="s">
        <v>37</v>
      </c>
      <c r="AG18" s="135"/>
      <c r="AH18" s="136"/>
      <c r="AI18" s="136"/>
      <c r="AJ18" s="136"/>
      <c r="AK18" s="136"/>
      <c r="AL18" s="136"/>
      <c r="AM18" s="136"/>
    </row>
    <row r="19" customFormat="false" ht="17.1" hidden="false" customHeight="true" outlineLevel="0" collapsed="false">
      <c r="A19" s="163"/>
      <c r="B19" s="141" t="n">
        <f aca="false">SUM(B18:D18)</f>
        <v>3</v>
      </c>
      <c r="C19" s="141"/>
      <c r="D19" s="141"/>
      <c r="E19" s="141" t="n">
        <f aca="false">SUM(E18:G18)</f>
        <v>6</v>
      </c>
      <c r="F19" s="141"/>
      <c r="G19" s="141"/>
      <c r="H19" s="141" t="n">
        <f aca="false">SUM(H18:J18)</f>
        <v>5</v>
      </c>
      <c r="I19" s="141"/>
      <c r="J19" s="141"/>
      <c r="K19" s="138"/>
      <c r="L19" s="139"/>
      <c r="M19" s="140"/>
      <c r="N19" s="141" t="n">
        <f aca="false">SUM(N18:P18)</f>
        <v>3</v>
      </c>
      <c r="O19" s="141"/>
      <c r="P19" s="141"/>
      <c r="Q19" s="141" t="n">
        <f aca="false">SUM(Q18:S18)</f>
        <v>6</v>
      </c>
      <c r="R19" s="141"/>
      <c r="S19" s="141"/>
      <c r="T19" s="141" t="n">
        <f aca="false">SUM(T18:V18)</f>
        <v>3</v>
      </c>
      <c r="U19" s="141"/>
      <c r="V19" s="141"/>
      <c r="W19" s="141" t="n">
        <f aca="false">SUM(W18:Y18)</f>
        <v>4</v>
      </c>
      <c r="X19" s="141"/>
      <c r="Y19" s="141"/>
      <c r="Z19" s="141" t="n">
        <f aca="false">SUM(Z18:AB18)</f>
        <v>4</v>
      </c>
      <c r="AA19" s="141"/>
      <c r="AB19" s="141"/>
      <c r="AC19" s="141" t="n">
        <f aca="false">SUM(AC18:AE18)</f>
        <v>3</v>
      </c>
      <c r="AD19" s="141"/>
      <c r="AE19" s="141"/>
      <c r="AF19" s="142" t="s">
        <v>38</v>
      </c>
      <c r="AG19" s="143" t="n">
        <f aca="false">SUM(B19:AE19)</f>
        <v>37</v>
      </c>
      <c r="AH19" s="11"/>
      <c r="AI19" s="11"/>
      <c r="AJ19" s="11"/>
      <c r="AK19" s="11"/>
      <c r="AL19" s="11"/>
      <c r="AM19" s="11"/>
    </row>
    <row r="20" customFormat="false" ht="17.1" hidden="false" customHeight="true" outlineLevel="0" collapsed="false">
      <c r="A20" s="163" t="s">
        <v>42</v>
      </c>
      <c r="B20" s="116" t="n">
        <v>3</v>
      </c>
      <c r="C20" s="117"/>
      <c r="D20" s="118"/>
      <c r="E20" s="116"/>
      <c r="F20" s="117" t="n">
        <v>1</v>
      </c>
      <c r="G20" s="118" t="n">
        <v>2</v>
      </c>
      <c r="H20" s="116" t="n">
        <v>2</v>
      </c>
      <c r="I20" s="117" t="n">
        <v>1</v>
      </c>
      <c r="J20" s="118"/>
      <c r="K20" s="116"/>
      <c r="L20" s="117"/>
      <c r="M20" s="118" t="n">
        <v>3</v>
      </c>
      <c r="N20" s="113"/>
      <c r="O20" s="114"/>
      <c r="P20" s="115"/>
      <c r="Q20" s="116"/>
      <c r="R20" s="117" t="n">
        <v>1</v>
      </c>
      <c r="S20" s="118" t="n">
        <v>3</v>
      </c>
      <c r="T20" s="116" t="n">
        <v>1</v>
      </c>
      <c r="U20" s="117" t="n">
        <v>3</v>
      </c>
      <c r="V20" s="118"/>
      <c r="W20" s="116" t="n">
        <v>2</v>
      </c>
      <c r="X20" s="117" t="n">
        <v>1</v>
      </c>
      <c r="Y20" s="118"/>
      <c r="Z20" s="116" t="n">
        <v>2</v>
      </c>
      <c r="AA20" s="117"/>
      <c r="AB20" s="118" t="n">
        <v>1</v>
      </c>
      <c r="AC20" s="116" t="n">
        <v>2</v>
      </c>
      <c r="AD20" s="117"/>
      <c r="AE20" s="118" t="n">
        <v>1</v>
      </c>
      <c r="AF20" s="8" t="s">
        <v>35</v>
      </c>
      <c r="AG20" s="127"/>
      <c r="AH20" s="11"/>
      <c r="AI20" s="11"/>
      <c r="AJ20" s="11"/>
      <c r="AK20" s="11"/>
      <c r="AL20" s="11"/>
      <c r="AM20" s="11"/>
    </row>
    <row r="21" customFormat="false" ht="17.1" hidden="false" customHeight="true" outlineLevel="0" collapsed="false">
      <c r="A21" s="163"/>
      <c r="B21" s="123"/>
      <c r="C21" s="124"/>
      <c r="D21" s="125"/>
      <c r="E21" s="123"/>
      <c r="F21" s="124"/>
      <c r="G21" s="125"/>
      <c r="H21" s="123"/>
      <c r="I21" s="124"/>
      <c r="J21" s="125"/>
      <c r="K21" s="123"/>
      <c r="L21" s="124"/>
      <c r="M21" s="125"/>
      <c r="N21" s="120"/>
      <c r="O21" s="121"/>
      <c r="P21" s="122"/>
      <c r="Q21" s="123"/>
      <c r="R21" s="124"/>
      <c r="S21" s="125"/>
      <c r="T21" s="123"/>
      <c r="U21" s="124"/>
      <c r="V21" s="125"/>
      <c r="W21" s="123" t="n">
        <v>1</v>
      </c>
      <c r="X21" s="124"/>
      <c r="Y21" s="125" t="n">
        <v>1</v>
      </c>
      <c r="Z21" s="123"/>
      <c r="AA21" s="124" t="n">
        <v>1</v>
      </c>
      <c r="AB21" s="125" t="n">
        <v>1</v>
      </c>
      <c r="AC21" s="123" t="n">
        <v>1</v>
      </c>
      <c r="AD21" s="124" t="n">
        <v>1</v>
      </c>
      <c r="AE21" s="125"/>
      <c r="AF21" s="8" t="s">
        <v>36</v>
      </c>
      <c r="AG21" s="127"/>
      <c r="AH21" s="11"/>
      <c r="AI21" s="11"/>
      <c r="AJ21" s="11"/>
      <c r="AK21" s="11"/>
      <c r="AL21" s="11"/>
      <c r="AM21" s="11"/>
    </row>
    <row r="22" s="137" customFormat="true" ht="17.1" hidden="false" customHeight="true" outlineLevel="0" collapsed="false">
      <c r="A22" s="163"/>
      <c r="B22" s="131" t="n">
        <f aca="false">SUM(B20:B21)</f>
        <v>3</v>
      </c>
      <c r="C22" s="132" t="n">
        <f aca="false">SUM(C20:C21)</f>
        <v>0</v>
      </c>
      <c r="D22" s="133" t="n">
        <f aca="false">SUM(D20:D21)</f>
        <v>0</v>
      </c>
      <c r="E22" s="131" t="n">
        <f aca="false">SUM(E20:E21)</f>
        <v>0</v>
      </c>
      <c r="F22" s="132" t="n">
        <f aca="false">SUM(F20:F21)</f>
        <v>1</v>
      </c>
      <c r="G22" s="133" t="n">
        <f aca="false">SUM(G20:G21)</f>
        <v>2</v>
      </c>
      <c r="H22" s="131" t="n">
        <f aca="false">SUM(H20:H21)</f>
        <v>2</v>
      </c>
      <c r="I22" s="132" t="n">
        <f aca="false">SUM(I20:I21)</f>
        <v>1</v>
      </c>
      <c r="J22" s="133" t="n">
        <f aca="false">SUM(J20:J21)</f>
        <v>0</v>
      </c>
      <c r="K22" s="131" t="n">
        <f aca="false">SUM(K20:K21)</f>
        <v>0</v>
      </c>
      <c r="L22" s="132" t="n">
        <f aca="false">SUM(L20:L21)</f>
        <v>0</v>
      </c>
      <c r="M22" s="133" t="n">
        <f aca="false">SUM(M20:M21)</f>
        <v>3</v>
      </c>
      <c r="N22" s="128"/>
      <c r="O22" s="129"/>
      <c r="P22" s="130"/>
      <c r="Q22" s="131" t="n">
        <f aca="false">SUM(Q20:Q21)</f>
        <v>0</v>
      </c>
      <c r="R22" s="132" t="n">
        <f aca="false">SUM(R20:R21)</f>
        <v>1</v>
      </c>
      <c r="S22" s="133" t="n">
        <f aca="false">SUM(S20:S21)</f>
        <v>3</v>
      </c>
      <c r="T22" s="131" t="n">
        <f aca="false">SUM(T20:T21)</f>
        <v>1</v>
      </c>
      <c r="U22" s="132" t="n">
        <f aca="false">SUM(U20:U21)</f>
        <v>3</v>
      </c>
      <c r="V22" s="133" t="n">
        <f aca="false">SUM(V20:V21)</f>
        <v>0</v>
      </c>
      <c r="W22" s="131" t="n">
        <f aca="false">SUM(W20:W21)</f>
        <v>3</v>
      </c>
      <c r="X22" s="132" t="n">
        <f aca="false">SUM(X20:X21)</f>
        <v>1</v>
      </c>
      <c r="Y22" s="133" t="n">
        <f aca="false">SUM(Y20:Y21)</f>
        <v>1</v>
      </c>
      <c r="Z22" s="131" t="n">
        <f aca="false">SUM(Z20:Z21)</f>
        <v>2</v>
      </c>
      <c r="AA22" s="132" t="n">
        <f aca="false">SUM(AA20:AA21)</f>
        <v>1</v>
      </c>
      <c r="AB22" s="133" t="n">
        <f aca="false">SUM(AB20:AB21)</f>
        <v>2</v>
      </c>
      <c r="AC22" s="131" t="n">
        <f aca="false">SUM(AC20:AC21)</f>
        <v>3</v>
      </c>
      <c r="AD22" s="132" t="n">
        <f aca="false">SUM(AD20:AD21)</f>
        <v>1</v>
      </c>
      <c r="AE22" s="133" t="n">
        <f aca="false">SUM(AE20:AE21)</f>
        <v>1</v>
      </c>
      <c r="AF22" s="134" t="s">
        <v>37</v>
      </c>
      <c r="AG22" s="135"/>
      <c r="AH22" s="136"/>
      <c r="AI22" s="136"/>
      <c r="AJ22" s="136"/>
      <c r="AK22" s="136"/>
      <c r="AL22" s="136"/>
      <c r="AM22" s="136"/>
    </row>
    <row r="23" customFormat="false" ht="17.1" hidden="false" customHeight="true" outlineLevel="0" collapsed="false">
      <c r="A23" s="163"/>
      <c r="B23" s="141" t="n">
        <f aca="false">SUM(B22:D22)</f>
        <v>3</v>
      </c>
      <c r="C23" s="141"/>
      <c r="D23" s="141"/>
      <c r="E23" s="141" t="n">
        <f aca="false">SUM(E22:G22)</f>
        <v>3</v>
      </c>
      <c r="F23" s="141"/>
      <c r="G23" s="141"/>
      <c r="H23" s="141" t="n">
        <f aca="false">SUM(H22:J22)</f>
        <v>3</v>
      </c>
      <c r="I23" s="141"/>
      <c r="J23" s="141"/>
      <c r="K23" s="141" t="n">
        <f aca="false">SUM(K22:M22)</f>
        <v>3</v>
      </c>
      <c r="L23" s="141"/>
      <c r="M23" s="141"/>
      <c r="N23" s="138"/>
      <c r="O23" s="139"/>
      <c r="P23" s="140"/>
      <c r="Q23" s="141" t="n">
        <f aca="false">SUM(Q22:S22)</f>
        <v>4</v>
      </c>
      <c r="R23" s="141"/>
      <c r="S23" s="141"/>
      <c r="T23" s="141" t="n">
        <f aca="false">SUM(T22:V22)</f>
        <v>4</v>
      </c>
      <c r="U23" s="141"/>
      <c r="V23" s="141"/>
      <c r="W23" s="141" t="n">
        <f aca="false">SUM(W22:Y22)</f>
        <v>5</v>
      </c>
      <c r="X23" s="141"/>
      <c r="Y23" s="141"/>
      <c r="Z23" s="141" t="n">
        <f aca="false">SUM(Z22:AB22)</f>
        <v>5</v>
      </c>
      <c r="AA23" s="141"/>
      <c r="AB23" s="141"/>
      <c r="AC23" s="141" t="n">
        <f aca="false">SUM(AC22:AE22)</f>
        <v>5</v>
      </c>
      <c r="AD23" s="141"/>
      <c r="AE23" s="141"/>
      <c r="AF23" s="142" t="s">
        <v>38</v>
      </c>
      <c r="AG23" s="143" t="n">
        <f aca="false">SUM(B23:AE23)</f>
        <v>35</v>
      </c>
      <c r="AH23" s="11"/>
      <c r="AI23" s="11"/>
      <c r="AJ23" s="11"/>
      <c r="AK23" s="11"/>
      <c r="AL23" s="11"/>
      <c r="AM23" s="11"/>
    </row>
    <row r="24" customFormat="false" ht="17.1" hidden="false" customHeight="true" outlineLevel="0" collapsed="false">
      <c r="A24" s="163" t="s">
        <v>51</v>
      </c>
      <c r="B24" s="116" t="n">
        <v>1</v>
      </c>
      <c r="C24" s="117" t="n">
        <v>1</v>
      </c>
      <c r="D24" s="118" t="n">
        <v>1</v>
      </c>
      <c r="E24" s="116" t="n">
        <v>2</v>
      </c>
      <c r="F24" s="117"/>
      <c r="G24" s="118" t="n">
        <v>1</v>
      </c>
      <c r="H24" s="116" t="n">
        <v>2</v>
      </c>
      <c r="I24" s="117"/>
      <c r="J24" s="118" t="n">
        <v>1</v>
      </c>
      <c r="K24" s="116" t="n">
        <v>4</v>
      </c>
      <c r="L24" s="117"/>
      <c r="M24" s="118"/>
      <c r="N24" s="116" t="n">
        <v>3</v>
      </c>
      <c r="O24" s="117" t="n">
        <v>1</v>
      </c>
      <c r="P24" s="118"/>
      <c r="Q24" s="113"/>
      <c r="R24" s="114"/>
      <c r="S24" s="115"/>
      <c r="T24" s="116" t="n">
        <v>2</v>
      </c>
      <c r="U24" s="117"/>
      <c r="V24" s="118" t="n">
        <v>1</v>
      </c>
      <c r="W24" s="116" t="n">
        <v>2</v>
      </c>
      <c r="X24" s="117" t="n">
        <v>1</v>
      </c>
      <c r="Y24" s="118"/>
      <c r="Z24" s="116" t="n">
        <v>2</v>
      </c>
      <c r="AA24" s="117"/>
      <c r="AB24" s="118" t="n">
        <v>2</v>
      </c>
      <c r="AC24" s="116" t="n">
        <v>1</v>
      </c>
      <c r="AD24" s="117"/>
      <c r="AE24" s="118" t="n">
        <v>2</v>
      </c>
      <c r="AF24" s="8" t="s">
        <v>35</v>
      </c>
      <c r="AG24" s="127"/>
      <c r="AH24" s="11"/>
      <c r="AI24" s="11"/>
      <c r="AJ24" s="11"/>
      <c r="AK24" s="11"/>
      <c r="AL24" s="11"/>
      <c r="AM24" s="11"/>
    </row>
    <row r="25" customFormat="false" ht="17.1" hidden="false" customHeight="true" outlineLevel="0" collapsed="false">
      <c r="A25" s="163"/>
      <c r="B25" s="123" t="n">
        <v>2</v>
      </c>
      <c r="C25" s="124"/>
      <c r="D25" s="125"/>
      <c r="E25" s="123"/>
      <c r="F25" s="124"/>
      <c r="G25" s="125"/>
      <c r="H25" s="123"/>
      <c r="I25" s="124"/>
      <c r="J25" s="125"/>
      <c r="K25" s="123" t="n">
        <v>1</v>
      </c>
      <c r="L25" s="124"/>
      <c r="M25" s="125" t="n">
        <v>1</v>
      </c>
      <c r="N25" s="123"/>
      <c r="O25" s="124"/>
      <c r="P25" s="125"/>
      <c r="Q25" s="120"/>
      <c r="R25" s="121"/>
      <c r="S25" s="122"/>
      <c r="T25" s="123" t="n">
        <v>2</v>
      </c>
      <c r="U25" s="124"/>
      <c r="V25" s="125"/>
      <c r="W25" s="123" t="n">
        <v>1</v>
      </c>
      <c r="X25" s="124"/>
      <c r="Y25" s="125"/>
      <c r="Z25" s="123"/>
      <c r="AA25" s="124"/>
      <c r="AB25" s="125"/>
      <c r="AC25" s="123"/>
      <c r="AD25" s="124"/>
      <c r="AE25" s="125"/>
      <c r="AF25" s="8" t="s">
        <v>36</v>
      </c>
      <c r="AG25" s="127"/>
      <c r="AH25" s="11"/>
      <c r="AI25" s="11"/>
      <c r="AJ25" s="11"/>
      <c r="AK25" s="11"/>
      <c r="AL25" s="11"/>
      <c r="AM25" s="11"/>
    </row>
    <row r="26" s="137" customFormat="true" ht="17.1" hidden="false" customHeight="true" outlineLevel="0" collapsed="false">
      <c r="A26" s="163"/>
      <c r="B26" s="131" t="n">
        <f aca="false">SUM(B24:B25)</f>
        <v>3</v>
      </c>
      <c r="C26" s="132" t="n">
        <f aca="false">SUM(C24:C25)</f>
        <v>1</v>
      </c>
      <c r="D26" s="133" t="n">
        <f aca="false">SUM(D24:D25)</f>
        <v>1</v>
      </c>
      <c r="E26" s="131" t="n">
        <f aca="false">SUM(E24:E25)</f>
        <v>2</v>
      </c>
      <c r="F26" s="132" t="n">
        <f aca="false">SUM(F24:F25)</f>
        <v>0</v>
      </c>
      <c r="G26" s="133" t="n">
        <f aca="false">SUM(G24:G25)</f>
        <v>1</v>
      </c>
      <c r="H26" s="131" t="n">
        <f aca="false">SUM(H24:H25)</f>
        <v>2</v>
      </c>
      <c r="I26" s="132" t="n">
        <f aca="false">SUM(I24:I25)</f>
        <v>0</v>
      </c>
      <c r="J26" s="133" t="n">
        <f aca="false">SUM(J24:J25)</f>
        <v>1</v>
      </c>
      <c r="K26" s="131" t="n">
        <f aca="false">SUM(K24:K25)</f>
        <v>5</v>
      </c>
      <c r="L26" s="132" t="n">
        <f aca="false">SUM(L24:L25)</f>
        <v>0</v>
      </c>
      <c r="M26" s="133" t="n">
        <f aca="false">SUM(M24:M25)</f>
        <v>1</v>
      </c>
      <c r="N26" s="131" t="n">
        <f aca="false">SUM(N24:N25)</f>
        <v>3</v>
      </c>
      <c r="O26" s="132" t="n">
        <f aca="false">SUM(O24:O25)</f>
        <v>1</v>
      </c>
      <c r="P26" s="133" t="n">
        <f aca="false">SUM(P24:P25)</f>
        <v>0</v>
      </c>
      <c r="Q26" s="128"/>
      <c r="R26" s="129"/>
      <c r="S26" s="130"/>
      <c r="T26" s="131" t="n">
        <f aca="false">SUM(T24:T25)</f>
        <v>4</v>
      </c>
      <c r="U26" s="132" t="n">
        <f aca="false">SUM(U24:U25)</f>
        <v>0</v>
      </c>
      <c r="V26" s="133" t="n">
        <f aca="false">SUM(V24:V25)</f>
        <v>1</v>
      </c>
      <c r="W26" s="131" t="n">
        <f aca="false">SUM(W24:W25)</f>
        <v>3</v>
      </c>
      <c r="X26" s="132" t="n">
        <f aca="false">SUM(X24:X25)</f>
        <v>1</v>
      </c>
      <c r="Y26" s="133" t="n">
        <f aca="false">SUM(Y24:Y25)</f>
        <v>0</v>
      </c>
      <c r="Z26" s="131" t="n">
        <f aca="false">SUM(Z24:Z25)</f>
        <v>2</v>
      </c>
      <c r="AA26" s="132" t="n">
        <f aca="false">SUM(AA24:AA25)</f>
        <v>0</v>
      </c>
      <c r="AB26" s="133" t="n">
        <f aca="false">SUM(AB24:AB25)</f>
        <v>2</v>
      </c>
      <c r="AC26" s="131" t="n">
        <f aca="false">SUM(AC24:AC25)</f>
        <v>1</v>
      </c>
      <c r="AD26" s="132" t="n">
        <f aca="false">SUM(AD24:AD25)</f>
        <v>0</v>
      </c>
      <c r="AE26" s="133" t="n">
        <f aca="false">SUM(AE24:AE25)</f>
        <v>2</v>
      </c>
      <c r="AF26" s="134" t="s">
        <v>37</v>
      </c>
      <c r="AG26" s="135"/>
      <c r="AH26" s="136"/>
      <c r="AI26" s="136"/>
      <c r="AJ26" s="136"/>
      <c r="AK26" s="136"/>
      <c r="AL26" s="136"/>
      <c r="AM26" s="136"/>
    </row>
    <row r="27" customFormat="false" ht="17.1" hidden="false" customHeight="true" outlineLevel="0" collapsed="false">
      <c r="A27" s="163"/>
      <c r="B27" s="141" t="n">
        <f aca="false">SUM(B26:D26)</f>
        <v>5</v>
      </c>
      <c r="C27" s="141"/>
      <c r="D27" s="141"/>
      <c r="E27" s="141" t="n">
        <f aca="false">SUM(E26:G26)</f>
        <v>3</v>
      </c>
      <c r="F27" s="141"/>
      <c r="G27" s="141"/>
      <c r="H27" s="141" t="n">
        <f aca="false">SUM(H26:J26)</f>
        <v>3</v>
      </c>
      <c r="I27" s="141"/>
      <c r="J27" s="141"/>
      <c r="K27" s="141" t="n">
        <f aca="false">SUM(K26:M26)</f>
        <v>6</v>
      </c>
      <c r="L27" s="141"/>
      <c r="M27" s="141"/>
      <c r="N27" s="141" t="n">
        <f aca="false">SUM(N26:P26)</f>
        <v>4</v>
      </c>
      <c r="O27" s="141"/>
      <c r="P27" s="141"/>
      <c r="Q27" s="138"/>
      <c r="R27" s="139"/>
      <c r="S27" s="140"/>
      <c r="T27" s="141" t="n">
        <f aca="false">SUM(T26:V26)</f>
        <v>5</v>
      </c>
      <c r="U27" s="141"/>
      <c r="V27" s="141"/>
      <c r="W27" s="141" t="n">
        <f aca="false">SUM(W26:Y26)</f>
        <v>4</v>
      </c>
      <c r="X27" s="141"/>
      <c r="Y27" s="141"/>
      <c r="Z27" s="141" t="n">
        <f aca="false">SUM(Z26:AB26)</f>
        <v>4</v>
      </c>
      <c r="AA27" s="141"/>
      <c r="AB27" s="141"/>
      <c r="AC27" s="141" t="n">
        <f aca="false">SUM(AC26:AE26)</f>
        <v>3</v>
      </c>
      <c r="AD27" s="141"/>
      <c r="AE27" s="141"/>
      <c r="AF27" s="142" t="s">
        <v>38</v>
      </c>
      <c r="AG27" s="143" t="n">
        <f aca="false">SUM(B27:AE27)</f>
        <v>37</v>
      </c>
      <c r="AH27" s="11"/>
      <c r="AI27" s="11"/>
      <c r="AJ27" s="11"/>
      <c r="AK27" s="11"/>
      <c r="AL27" s="11"/>
      <c r="AM27" s="11"/>
    </row>
    <row r="28" customFormat="false" ht="17.1" hidden="false" customHeight="true" outlineLevel="0" collapsed="false">
      <c r="A28" s="163" t="s">
        <v>6</v>
      </c>
      <c r="B28" s="116" t="n">
        <v>1</v>
      </c>
      <c r="C28" s="117" t="n">
        <v>1</v>
      </c>
      <c r="D28" s="118" t="n">
        <v>1</v>
      </c>
      <c r="E28" s="116" t="n">
        <v>2</v>
      </c>
      <c r="F28" s="117"/>
      <c r="G28" s="118" t="n">
        <v>1</v>
      </c>
      <c r="H28" s="116" t="n">
        <v>1</v>
      </c>
      <c r="I28" s="117" t="n">
        <v>1</v>
      </c>
      <c r="J28" s="118" t="n">
        <v>1</v>
      </c>
      <c r="K28" s="116" t="n">
        <v>1</v>
      </c>
      <c r="L28" s="117" t="n">
        <v>1</v>
      </c>
      <c r="M28" s="118" t="n">
        <v>1</v>
      </c>
      <c r="N28" s="116"/>
      <c r="O28" s="117" t="n">
        <v>3</v>
      </c>
      <c r="P28" s="118" t="n">
        <v>1</v>
      </c>
      <c r="Q28" s="116" t="n">
        <v>1</v>
      </c>
      <c r="R28" s="117"/>
      <c r="S28" s="118" t="n">
        <v>2</v>
      </c>
      <c r="T28" s="113"/>
      <c r="U28" s="114"/>
      <c r="V28" s="115"/>
      <c r="W28" s="116" t="n">
        <v>2</v>
      </c>
      <c r="X28" s="117" t="n">
        <v>1</v>
      </c>
      <c r="Y28" s="118"/>
      <c r="Z28" s="116"/>
      <c r="AA28" s="117" t="n">
        <v>1</v>
      </c>
      <c r="AB28" s="118" t="n">
        <v>2</v>
      </c>
      <c r="AC28" s="116" t="n">
        <v>1</v>
      </c>
      <c r="AD28" s="117" t="n">
        <v>2</v>
      </c>
      <c r="AE28" s="118"/>
      <c r="AF28" s="8" t="s">
        <v>35</v>
      </c>
      <c r="AG28" s="127"/>
      <c r="AH28" s="11"/>
      <c r="AI28" s="11"/>
      <c r="AJ28" s="11"/>
      <c r="AK28" s="11"/>
      <c r="AL28" s="11"/>
      <c r="AM28" s="11"/>
    </row>
    <row r="29" customFormat="false" ht="17.1" hidden="false" customHeight="true" outlineLevel="0" collapsed="false">
      <c r="A29" s="163"/>
      <c r="B29" s="123" t="n">
        <v>2</v>
      </c>
      <c r="C29" s="124"/>
      <c r="D29" s="125"/>
      <c r="E29" s="123"/>
      <c r="F29" s="124"/>
      <c r="G29" s="125" t="n">
        <v>1</v>
      </c>
      <c r="H29" s="123"/>
      <c r="I29" s="124"/>
      <c r="J29" s="125"/>
      <c r="K29" s="123"/>
      <c r="L29" s="124"/>
      <c r="M29" s="125"/>
      <c r="N29" s="123"/>
      <c r="O29" s="124"/>
      <c r="P29" s="125"/>
      <c r="Q29" s="123"/>
      <c r="R29" s="124"/>
      <c r="S29" s="125" t="n">
        <v>2</v>
      </c>
      <c r="T29" s="120"/>
      <c r="U29" s="121"/>
      <c r="V29" s="122"/>
      <c r="W29" s="123"/>
      <c r="X29" s="124"/>
      <c r="Y29" s="125"/>
      <c r="Z29" s="123"/>
      <c r="AA29" s="124"/>
      <c r="AB29" s="125" t="n">
        <v>1</v>
      </c>
      <c r="AC29" s="123"/>
      <c r="AD29" s="124"/>
      <c r="AE29" s="125"/>
      <c r="AF29" s="8" t="s">
        <v>36</v>
      </c>
      <c r="AG29" s="127"/>
      <c r="AH29" s="11"/>
      <c r="AI29" s="11"/>
      <c r="AJ29" s="11"/>
      <c r="AK29" s="11"/>
      <c r="AL29" s="11"/>
      <c r="AM29" s="11"/>
    </row>
    <row r="30" s="137" customFormat="true" ht="17.1" hidden="false" customHeight="true" outlineLevel="0" collapsed="false">
      <c r="A30" s="163"/>
      <c r="B30" s="131" t="n">
        <f aca="false">SUM(B28:B29)</f>
        <v>3</v>
      </c>
      <c r="C30" s="132" t="n">
        <f aca="false">SUM(C28:C29)</f>
        <v>1</v>
      </c>
      <c r="D30" s="133" t="n">
        <f aca="false">SUM(D28:D29)</f>
        <v>1</v>
      </c>
      <c r="E30" s="131" t="n">
        <f aca="false">SUM(E28:E29)</f>
        <v>2</v>
      </c>
      <c r="F30" s="132" t="n">
        <f aca="false">SUM(F28:F29)</f>
        <v>0</v>
      </c>
      <c r="G30" s="133" t="n">
        <f aca="false">SUM(G28:G29)</f>
        <v>2</v>
      </c>
      <c r="H30" s="131" t="n">
        <f aca="false">SUM(H28:H29)</f>
        <v>1</v>
      </c>
      <c r="I30" s="132" t="n">
        <f aca="false">SUM(I28:I29)</f>
        <v>1</v>
      </c>
      <c r="J30" s="133" t="n">
        <f aca="false">SUM(J28:J29)</f>
        <v>1</v>
      </c>
      <c r="K30" s="131" t="n">
        <f aca="false">SUM(K28:K29)</f>
        <v>1</v>
      </c>
      <c r="L30" s="132" t="n">
        <f aca="false">SUM(L28:L29)</f>
        <v>1</v>
      </c>
      <c r="M30" s="133" t="n">
        <f aca="false">SUM(M28:M29)</f>
        <v>1</v>
      </c>
      <c r="N30" s="131" t="n">
        <f aca="false">SUM(N28:N29)</f>
        <v>0</v>
      </c>
      <c r="O30" s="132" t="n">
        <f aca="false">SUM(O28:O29)</f>
        <v>3</v>
      </c>
      <c r="P30" s="133" t="n">
        <f aca="false">SUM(P28:P29)</f>
        <v>1</v>
      </c>
      <c r="Q30" s="131" t="n">
        <f aca="false">SUM(Q28:Q29)</f>
        <v>1</v>
      </c>
      <c r="R30" s="132" t="n">
        <f aca="false">SUM(R28:R29)</f>
        <v>0</v>
      </c>
      <c r="S30" s="133" t="n">
        <f aca="false">SUM(S28:S29)</f>
        <v>4</v>
      </c>
      <c r="T30" s="128"/>
      <c r="U30" s="129"/>
      <c r="V30" s="130"/>
      <c r="W30" s="131" t="n">
        <f aca="false">SUM(W28:W29)</f>
        <v>2</v>
      </c>
      <c r="X30" s="132" t="n">
        <f aca="false">SUM(X28:X29)</f>
        <v>1</v>
      </c>
      <c r="Y30" s="133" t="n">
        <f aca="false">SUM(Y28:Y29)</f>
        <v>0</v>
      </c>
      <c r="Z30" s="131" t="n">
        <f aca="false">SUM(Z28:Z29)</f>
        <v>0</v>
      </c>
      <c r="AA30" s="132" t="n">
        <f aca="false">SUM(AA28:AA29)</f>
        <v>1</v>
      </c>
      <c r="AB30" s="133" t="n">
        <f aca="false">SUM(AB28:AB29)</f>
        <v>3</v>
      </c>
      <c r="AC30" s="131" t="n">
        <f aca="false">SUM(AC28:AC29)</f>
        <v>1</v>
      </c>
      <c r="AD30" s="132" t="n">
        <f aca="false">SUM(AD28:AD29)</f>
        <v>2</v>
      </c>
      <c r="AE30" s="133" t="n">
        <f aca="false">SUM(AE28:AE29)</f>
        <v>0</v>
      </c>
      <c r="AF30" s="134" t="s">
        <v>37</v>
      </c>
      <c r="AG30" s="135"/>
      <c r="AH30" s="136"/>
      <c r="AI30" s="136"/>
      <c r="AJ30" s="136"/>
      <c r="AK30" s="136"/>
      <c r="AL30" s="136"/>
      <c r="AM30" s="136"/>
    </row>
    <row r="31" customFormat="false" ht="17.1" hidden="false" customHeight="true" outlineLevel="0" collapsed="false">
      <c r="A31" s="163"/>
      <c r="B31" s="141" t="n">
        <f aca="false">SUM(B30:D30)</f>
        <v>5</v>
      </c>
      <c r="C31" s="141"/>
      <c r="D31" s="141"/>
      <c r="E31" s="141" t="n">
        <f aca="false">SUM(E30:G30)</f>
        <v>4</v>
      </c>
      <c r="F31" s="141"/>
      <c r="G31" s="141"/>
      <c r="H31" s="141" t="n">
        <f aca="false">SUM(H30:J30)</f>
        <v>3</v>
      </c>
      <c r="I31" s="141"/>
      <c r="J31" s="141"/>
      <c r="K31" s="141" t="n">
        <f aca="false">SUM(K30:M30)</f>
        <v>3</v>
      </c>
      <c r="L31" s="141"/>
      <c r="M31" s="141"/>
      <c r="N31" s="141" t="n">
        <f aca="false">SUM(N30:P30)</f>
        <v>4</v>
      </c>
      <c r="O31" s="141"/>
      <c r="P31" s="141"/>
      <c r="Q31" s="141" t="n">
        <f aca="false">SUM(Q30:S30)</f>
        <v>5</v>
      </c>
      <c r="R31" s="141"/>
      <c r="S31" s="141"/>
      <c r="T31" s="138"/>
      <c r="U31" s="139"/>
      <c r="V31" s="140"/>
      <c r="W31" s="141" t="n">
        <f aca="false">SUM(W30:Y30)</f>
        <v>3</v>
      </c>
      <c r="X31" s="141"/>
      <c r="Y31" s="141"/>
      <c r="Z31" s="141" t="n">
        <f aca="false">SUM(Z30:AB30)</f>
        <v>4</v>
      </c>
      <c r="AA31" s="141"/>
      <c r="AB31" s="141"/>
      <c r="AC31" s="141" t="n">
        <f aca="false">SUM(AC30:AE30)</f>
        <v>3</v>
      </c>
      <c r="AD31" s="141"/>
      <c r="AE31" s="141"/>
      <c r="AF31" s="142" t="s">
        <v>38</v>
      </c>
      <c r="AG31" s="143" t="n">
        <f aca="false">SUM(B31:AE31)</f>
        <v>34</v>
      </c>
      <c r="AH31" s="11"/>
      <c r="AI31" s="11"/>
      <c r="AJ31" s="11"/>
      <c r="AK31" s="11"/>
      <c r="AL31" s="11"/>
      <c r="AM31" s="11"/>
    </row>
    <row r="32" customFormat="false" ht="17.1" hidden="false" customHeight="true" outlineLevel="0" collapsed="false">
      <c r="A32" s="163" t="s">
        <v>8</v>
      </c>
      <c r="B32" s="116" t="n">
        <v>1</v>
      </c>
      <c r="C32" s="117" t="n">
        <v>1</v>
      </c>
      <c r="D32" s="118" t="n">
        <v>1</v>
      </c>
      <c r="E32" s="116" t="n">
        <v>1</v>
      </c>
      <c r="F32" s="117" t="n">
        <v>1</v>
      </c>
      <c r="G32" s="118" t="n">
        <v>1</v>
      </c>
      <c r="H32" s="116"/>
      <c r="I32" s="117" t="n">
        <v>1</v>
      </c>
      <c r="J32" s="118" t="n">
        <v>2</v>
      </c>
      <c r="K32" s="116" t="n">
        <v>1</v>
      </c>
      <c r="L32" s="117"/>
      <c r="M32" s="118" t="n">
        <v>2</v>
      </c>
      <c r="N32" s="116"/>
      <c r="O32" s="117" t="n">
        <v>1</v>
      </c>
      <c r="P32" s="118" t="n">
        <v>2</v>
      </c>
      <c r="Q32" s="116"/>
      <c r="R32" s="117" t="n">
        <v>1</v>
      </c>
      <c r="S32" s="118" t="n">
        <v>2</v>
      </c>
      <c r="T32" s="116"/>
      <c r="U32" s="117" t="n">
        <v>1</v>
      </c>
      <c r="V32" s="118" t="n">
        <v>2</v>
      </c>
      <c r="W32" s="113"/>
      <c r="X32" s="114"/>
      <c r="Y32" s="115"/>
      <c r="Z32" s="116"/>
      <c r="AA32" s="117"/>
      <c r="AB32" s="118" t="n">
        <v>3</v>
      </c>
      <c r="AC32" s="116" t="n">
        <v>1</v>
      </c>
      <c r="AD32" s="117" t="n">
        <v>1</v>
      </c>
      <c r="AE32" s="118" t="n">
        <v>1</v>
      </c>
      <c r="AF32" s="8" t="s">
        <v>35</v>
      </c>
      <c r="AG32" s="127"/>
      <c r="AH32" s="11"/>
      <c r="AI32" s="11"/>
      <c r="AJ32" s="11"/>
      <c r="AK32" s="11"/>
      <c r="AL32" s="11"/>
      <c r="AM32" s="11"/>
    </row>
    <row r="33" s="137" customFormat="true" ht="17.1" hidden="false" customHeight="true" outlineLevel="0" collapsed="false">
      <c r="A33" s="163"/>
      <c r="B33" s="123"/>
      <c r="C33" s="124"/>
      <c r="D33" s="125"/>
      <c r="E33" s="123"/>
      <c r="F33" s="124"/>
      <c r="G33" s="125"/>
      <c r="H33" s="123"/>
      <c r="I33" s="124"/>
      <c r="J33" s="125"/>
      <c r="K33" s="123"/>
      <c r="L33" s="124"/>
      <c r="M33" s="125" t="n">
        <v>1</v>
      </c>
      <c r="N33" s="123" t="n">
        <v>1</v>
      </c>
      <c r="O33" s="124"/>
      <c r="P33" s="125" t="n">
        <v>1</v>
      </c>
      <c r="Q33" s="123"/>
      <c r="R33" s="124"/>
      <c r="S33" s="125" t="n">
        <v>1</v>
      </c>
      <c r="T33" s="123"/>
      <c r="U33" s="124"/>
      <c r="V33" s="125"/>
      <c r="W33" s="120"/>
      <c r="X33" s="121"/>
      <c r="Y33" s="122"/>
      <c r="Z33" s="123" t="n">
        <v>1</v>
      </c>
      <c r="AA33" s="124" t="n">
        <v>1</v>
      </c>
      <c r="AB33" s="125"/>
      <c r="AC33" s="123" t="n">
        <v>1</v>
      </c>
      <c r="AD33" s="124"/>
      <c r="AE33" s="125" t="n">
        <v>1</v>
      </c>
      <c r="AF33" s="144" t="s">
        <v>36</v>
      </c>
      <c r="AG33" s="135"/>
      <c r="AH33" s="136"/>
      <c r="AI33" s="136"/>
      <c r="AJ33" s="136"/>
      <c r="AK33" s="136"/>
      <c r="AL33" s="136"/>
      <c r="AM33" s="136"/>
    </row>
    <row r="34" customFormat="false" ht="17.1" hidden="false" customHeight="true" outlineLevel="0" collapsed="false">
      <c r="A34" s="163"/>
      <c r="B34" s="131" t="n">
        <f aca="false">SUM(B32:B33)</f>
        <v>1</v>
      </c>
      <c r="C34" s="132" t="n">
        <f aca="false">SUM(C32:C33)</f>
        <v>1</v>
      </c>
      <c r="D34" s="133" t="n">
        <f aca="false">SUM(D32:D33)</f>
        <v>1</v>
      </c>
      <c r="E34" s="131" t="n">
        <f aca="false">SUM(E32:E33)</f>
        <v>1</v>
      </c>
      <c r="F34" s="132" t="n">
        <f aca="false">SUM(F32:F33)</f>
        <v>1</v>
      </c>
      <c r="G34" s="133" t="n">
        <f aca="false">SUM(G32:G33)</f>
        <v>1</v>
      </c>
      <c r="H34" s="131" t="n">
        <f aca="false">SUM(H32:H33)</f>
        <v>0</v>
      </c>
      <c r="I34" s="132" t="n">
        <f aca="false">SUM(I32:I33)</f>
        <v>1</v>
      </c>
      <c r="J34" s="133" t="n">
        <f aca="false">SUM(J32:J33)</f>
        <v>2</v>
      </c>
      <c r="K34" s="131" t="n">
        <f aca="false">SUM(K32:K33)</f>
        <v>1</v>
      </c>
      <c r="L34" s="132" t="n">
        <f aca="false">SUM(L32:L33)</f>
        <v>0</v>
      </c>
      <c r="M34" s="133" t="n">
        <f aca="false">SUM(M32:M33)</f>
        <v>3</v>
      </c>
      <c r="N34" s="131" t="n">
        <f aca="false">SUM(N32:N33)</f>
        <v>1</v>
      </c>
      <c r="O34" s="132" t="n">
        <f aca="false">SUM(O32:O33)</f>
        <v>1</v>
      </c>
      <c r="P34" s="133" t="n">
        <f aca="false">SUM(P32:P33)</f>
        <v>3</v>
      </c>
      <c r="Q34" s="131" t="n">
        <f aca="false">SUM(Q32:Q33)</f>
        <v>0</v>
      </c>
      <c r="R34" s="132" t="n">
        <f aca="false">SUM(R32:R33)</f>
        <v>1</v>
      </c>
      <c r="S34" s="133" t="n">
        <f aca="false">SUM(S32:S33)</f>
        <v>3</v>
      </c>
      <c r="T34" s="131" t="n">
        <f aca="false">SUM(T32:T33)</f>
        <v>0</v>
      </c>
      <c r="U34" s="132" t="n">
        <f aca="false">SUM(U32:U33)</f>
        <v>1</v>
      </c>
      <c r="V34" s="133" t="n">
        <f aca="false">SUM(V32:V33)</f>
        <v>2</v>
      </c>
      <c r="W34" s="145"/>
      <c r="X34" s="121"/>
      <c r="Y34" s="122"/>
      <c r="Z34" s="131" t="n">
        <f aca="false">SUM(Z32:Z33)</f>
        <v>1</v>
      </c>
      <c r="AA34" s="132" t="n">
        <f aca="false">SUM(AA32:AA33)</f>
        <v>1</v>
      </c>
      <c r="AB34" s="133" t="n">
        <f aca="false">SUM(AB32:AB33)</f>
        <v>3</v>
      </c>
      <c r="AC34" s="131" t="n">
        <f aca="false">SUM(AC32:AC33)</f>
        <v>2</v>
      </c>
      <c r="AD34" s="132" t="n">
        <f aca="false">SUM(AD32:AD33)</f>
        <v>1</v>
      </c>
      <c r="AE34" s="133" t="n">
        <f aca="false">SUM(AE32:AE33)</f>
        <v>2</v>
      </c>
      <c r="AF34" s="146" t="s">
        <v>37</v>
      </c>
      <c r="AG34" s="127"/>
      <c r="AH34" s="11"/>
      <c r="AI34" s="11"/>
      <c r="AJ34" s="11"/>
      <c r="AK34" s="11"/>
      <c r="AL34" s="11"/>
      <c r="AM34" s="11"/>
    </row>
    <row r="35" customFormat="false" ht="17.1" hidden="false" customHeight="true" outlineLevel="0" collapsed="false">
      <c r="A35" s="163"/>
      <c r="B35" s="141" t="n">
        <f aca="false">SUM(B34:D34)</f>
        <v>3</v>
      </c>
      <c r="C35" s="141"/>
      <c r="D35" s="141"/>
      <c r="E35" s="141" t="n">
        <f aca="false">SUM(E34:G34)</f>
        <v>3</v>
      </c>
      <c r="F35" s="141"/>
      <c r="G35" s="141"/>
      <c r="H35" s="141" t="n">
        <f aca="false">SUM(H34:J34)</f>
        <v>3</v>
      </c>
      <c r="I35" s="141"/>
      <c r="J35" s="141"/>
      <c r="K35" s="141" t="n">
        <f aca="false">SUM(K34:M34)</f>
        <v>4</v>
      </c>
      <c r="L35" s="141"/>
      <c r="M35" s="141"/>
      <c r="N35" s="141" t="n">
        <f aca="false">SUM(N34:P34)</f>
        <v>5</v>
      </c>
      <c r="O35" s="141"/>
      <c r="P35" s="141"/>
      <c r="Q35" s="141" t="n">
        <f aca="false">SUM(Q34:S34)</f>
        <v>4</v>
      </c>
      <c r="R35" s="141"/>
      <c r="S35" s="141"/>
      <c r="T35" s="141" t="n">
        <f aca="false">SUM(T34:V34)</f>
        <v>3</v>
      </c>
      <c r="U35" s="141"/>
      <c r="V35" s="141"/>
      <c r="W35" s="138"/>
      <c r="X35" s="139"/>
      <c r="Y35" s="140"/>
      <c r="Z35" s="141" t="n">
        <f aca="false">SUM(Z34:AB34)</f>
        <v>5</v>
      </c>
      <c r="AA35" s="141"/>
      <c r="AB35" s="141"/>
      <c r="AC35" s="141" t="n">
        <f aca="false">SUM(AC34:AE34)</f>
        <v>5</v>
      </c>
      <c r="AD35" s="141"/>
      <c r="AE35" s="141"/>
      <c r="AF35" s="142" t="s">
        <v>38</v>
      </c>
      <c r="AG35" s="143" t="n">
        <f aca="false">SUM(B35:AE35)</f>
        <v>35</v>
      </c>
      <c r="AH35" s="11"/>
      <c r="AI35" s="11"/>
      <c r="AJ35" s="11"/>
      <c r="AK35" s="11"/>
      <c r="AL35" s="11"/>
      <c r="AM35" s="11"/>
    </row>
    <row r="36" customFormat="false" ht="17.1" hidden="false" customHeight="true" outlineLevel="0" collapsed="false">
      <c r="A36" s="163" t="s">
        <v>7</v>
      </c>
      <c r="B36" s="116" t="n">
        <v>2</v>
      </c>
      <c r="C36" s="117"/>
      <c r="D36" s="118" t="n">
        <v>1</v>
      </c>
      <c r="E36" s="116"/>
      <c r="F36" s="117" t="n">
        <v>1</v>
      </c>
      <c r="G36" s="118" t="n">
        <v>2</v>
      </c>
      <c r="H36" s="116" t="n">
        <v>2</v>
      </c>
      <c r="I36" s="117" t="n">
        <v>1</v>
      </c>
      <c r="J36" s="118"/>
      <c r="K36" s="116" t="n">
        <v>3</v>
      </c>
      <c r="L36" s="117"/>
      <c r="M36" s="118"/>
      <c r="N36" s="116" t="n">
        <v>1</v>
      </c>
      <c r="O36" s="117"/>
      <c r="P36" s="118" t="n">
        <v>2</v>
      </c>
      <c r="Q36" s="116" t="n">
        <v>2</v>
      </c>
      <c r="R36" s="117"/>
      <c r="S36" s="118" t="n">
        <v>2</v>
      </c>
      <c r="T36" s="116" t="n">
        <v>2</v>
      </c>
      <c r="U36" s="117" t="n">
        <v>1</v>
      </c>
      <c r="V36" s="118"/>
      <c r="W36" s="116" t="n">
        <v>3</v>
      </c>
      <c r="X36" s="117"/>
      <c r="Y36" s="118"/>
      <c r="Z36" s="113"/>
      <c r="AA36" s="114"/>
      <c r="AB36" s="115"/>
      <c r="AC36" s="116" t="n">
        <v>2</v>
      </c>
      <c r="AD36" s="117"/>
      <c r="AE36" s="118" t="n">
        <v>1</v>
      </c>
      <c r="AF36" s="8" t="s">
        <v>35</v>
      </c>
      <c r="AG36" s="119"/>
      <c r="AH36" s="11"/>
      <c r="AI36" s="11"/>
      <c r="AJ36" s="11"/>
      <c r="AK36" s="11"/>
      <c r="AL36" s="11"/>
      <c r="AM36" s="11"/>
    </row>
    <row r="37" customFormat="false" ht="17.1" hidden="false" customHeight="true" outlineLevel="0" collapsed="false">
      <c r="A37" s="163"/>
      <c r="B37" s="123"/>
      <c r="C37" s="124"/>
      <c r="D37" s="125"/>
      <c r="E37" s="123"/>
      <c r="F37" s="124" t="n">
        <v>1</v>
      </c>
      <c r="G37" s="125"/>
      <c r="H37" s="123"/>
      <c r="I37" s="124"/>
      <c r="J37" s="125"/>
      <c r="K37" s="123" t="n">
        <v>1</v>
      </c>
      <c r="L37" s="124"/>
      <c r="M37" s="125"/>
      <c r="N37" s="123" t="n">
        <v>1</v>
      </c>
      <c r="O37" s="124" t="n">
        <v>1</v>
      </c>
      <c r="P37" s="125"/>
      <c r="Q37" s="123"/>
      <c r="R37" s="124"/>
      <c r="S37" s="125"/>
      <c r="T37" s="123" t="n">
        <v>1</v>
      </c>
      <c r="U37" s="124"/>
      <c r="V37" s="125"/>
      <c r="W37" s="123"/>
      <c r="X37" s="124" t="n">
        <v>1</v>
      </c>
      <c r="Y37" s="125" t="n">
        <v>1</v>
      </c>
      <c r="Z37" s="120"/>
      <c r="AA37" s="121"/>
      <c r="AB37" s="122"/>
      <c r="AC37" s="123" t="n">
        <v>2</v>
      </c>
      <c r="AD37" s="124"/>
      <c r="AE37" s="125"/>
      <c r="AF37" s="8" t="s">
        <v>36</v>
      </c>
      <c r="AG37" s="127"/>
      <c r="AH37" s="11"/>
      <c r="AI37" s="11"/>
      <c r="AJ37" s="11"/>
      <c r="AK37" s="11"/>
      <c r="AL37" s="11"/>
      <c r="AM37" s="11"/>
    </row>
    <row r="38" s="137" customFormat="true" ht="17.1" hidden="false" customHeight="true" outlineLevel="0" collapsed="false">
      <c r="A38" s="163"/>
      <c r="B38" s="131" t="n">
        <f aca="false">SUM(B36:B37)</f>
        <v>2</v>
      </c>
      <c r="C38" s="132" t="n">
        <f aca="false">SUM(C36:C37)</f>
        <v>0</v>
      </c>
      <c r="D38" s="133" t="n">
        <f aca="false">SUM(D36:D37)</f>
        <v>1</v>
      </c>
      <c r="E38" s="131" t="n">
        <f aca="false">SUM(E36:E37)</f>
        <v>0</v>
      </c>
      <c r="F38" s="132" t="n">
        <f aca="false">SUM(F36:F37)</f>
        <v>2</v>
      </c>
      <c r="G38" s="133" t="n">
        <f aca="false">SUM(G36:G37)</f>
        <v>2</v>
      </c>
      <c r="H38" s="131" t="n">
        <f aca="false">SUM(H36:H37)</f>
        <v>2</v>
      </c>
      <c r="I38" s="132" t="n">
        <f aca="false">SUM(I36:I37)</f>
        <v>1</v>
      </c>
      <c r="J38" s="133" t="n">
        <f aca="false">SUM(J36:J37)</f>
        <v>0</v>
      </c>
      <c r="K38" s="131" t="n">
        <f aca="false">SUM(K36:K37)</f>
        <v>4</v>
      </c>
      <c r="L38" s="132" t="n">
        <f aca="false">SUM(L36:L37)</f>
        <v>0</v>
      </c>
      <c r="M38" s="133" t="n">
        <f aca="false">SUM(M36:M37)</f>
        <v>0</v>
      </c>
      <c r="N38" s="131" t="n">
        <f aca="false">SUM(N36:N37)</f>
        <v>2</v>
      </c>
      <c r="O38" s="132" t="n">
        <f aca="false">SUM(O36:O37)</f>
        <v>1</v>
      </c>
      <c r="P38" s="133" t="n">
        <f aca="false">SUM(P36:P37)</f>
        <v>2</v>
      </c>
      <c r="Q38" s="131" t="n">
        <f aca="false">SUM(Q36:Q37)</f>
        <v>2</v>
      </c>
      <c r="R38" s="132" t="n">
        <f aca="false">SUM(R36:R37)</f>
        <v>0</v>
      </c>
      <c r="S38" s="133" t="n">
        <f aca="false">SUM(S36:S37)</f>
        <v>2</v>
      </c>
      <c r="T38" s="131" t="n">
        <f aca="false">SUM(T36:T37)</f>
        <v>3</v>
      </c>
      <c r="U38" s="132" t="n">
        <f aca="false">SUM(U36:U37)</f>
        <v>1</v>
      </c>
      <c r="V38" s="133" t="n">
        <f aca="false">SUM(V36:V37)</f>
        <v>0</v>
      </c>
      <c r="W38" s="131" t="n">
        <f aca="false">SUM(W36:W37)</f>
        <v>3</v>
      </c>
      <c r="X38" s="132" t="n">
        <f aca="false">SUM(X36:X37)</f>
        <v>1</v>
      </c>
      <c r="Y38" s="133" t="n">
        <f aca="false">SUM(Y36:Y37)</f>
        <v>1</v>
      </c>
      <c r="Z38" s="128"/>
      <c r="AA38" s="129"/>
      <c r="AB38" s="130"/>
      <c r="AC38" s="131" t="n">
        <f aca="false">SUM(AC36:AC37)</f>
        <v>4</v>
      </c>
      <c r="AD38" s="132" t="n">
        <f aca="false">SUM(AD36:AD37)</f>
        <v>0</v>
      </c>
      <c r="AE38" s="133" t="n">
        <f aca="false">SUM(AE36:AE37)</f>
        <v>1</v>
      </c>
      <c r="AF38" s="134" t="s">
        <v>37</v>
      </c>
      <c r="AG38" s="135"/>
      <c r="AH38" s="136"/>
      <c r="AI38" s="136"/>
      <c r="AJ38" s="136"/>
      <c r="AK38" s="136"/>
      <c r="AL38" s="136"/>
      <c r="AM38" s="136"/>
    </row>
    <row r="39" customFormat="false" ht="17.1" hidden="false" customHeight="true" outlineLevel="0" collapsed="false">
      <c r="A39" s="163"/>
      <c r="B39" s="141" t="n">
        <f aca="false">SUM(B38:D38)</f>
        <v>3</v>
      </c>
      <c r="C39" s="141"/>
      <c r="D39" s="141"/>
      <c r="E39" s="141" t="n">
        <f aca="false">SUM(E38:G38)</f>
        <v>4</v>
      </c>
      <c r="F39" s="141"/>
      <c r="G39" s="141"/>
      <c r="H39" s="141" t="n">
        <f aca="false">SUM(H38:J38)</f>
        <v>3</v>
      </c>
      <c r="I39" s="141"/>
      <c r="J39" s="141"/>
      <c r="K39" s="141" t="n">
        <f aca="false">SUM(K38:M38)</f>
        <v>4</v>
      </c>
      <c r="L39" s="141"/>
      <c r="M39" s="141"/>
      <c r="N39" s="141" t="n">
        <f aca="false">SUM(N38:P38)</f>
        <v>5</v>
      </c>
      <c r="O39" s="141"/>
      <c r="P39" s="141"/>
      <c r="Q39" s="141" t="n">
        <f aca="false">SUM(Q38:S38)</f>
        <v>4</v>
      </c>
      <c r="R39" s="141"/>
      <c r="S39" s="141"/>
      <c r="T39" s="141" t="n">
        <f aca="false">SUM(T38:V38)</f>
        <v>4</v>
      </c>
      <c r="U39" s="141"/>
      <c r="V39" s="141"/>
      <c r="W39" s="141" t="n">
        <f aca="false">SUM(W38:Y38)</f>
        <v>5</v>
      </c>
      <c r="X39" s="141"/>
      <c r="Y39" s="141"/>
      <c r="Z39" s="138"/>
      <c r="AA39" s="139"/>
      <c r="AB39" s="140"/>
      <c r="AC39" s="141" t="n">
        <f aca="false">SUM(AC38:AE38)</f>
        <v>5</v>
      </c>
      <c r="AD39" s="141"/>
      <c r="AE39" s="141"/>
      <c r="AF39" s="142" t="s">
        <v>38</v>
      </c>
      <c r="AG39" s="143" t="n">
        <f aca="false">SUM(B39:AE39)</f>
        <v>37</v>
      </c>
      <c r="AH39" s="11"/>
      <c r="AI39" s="11"/>
      <c r="AJ39" s="11"/>
      <c r="AK39" s="11"/>
      <c r="AL39" s="11"/>
      <c r="AM39" s="11"/>
    </row>
    <row r="40" customFormat="false" ht="17.1" hidden="false" customHeight="true" outlineLevel="0" collapsed="false">
      <c r="A40" s="163" t="s">
        <v>47</v>
      </c>
      <c r="B40" s="116"/>
      <c r="C40" s="117" t="n">
        <v>1</v>
      </c>
      <c r="D40" s="118" t="n">
        <v>2</v>
      </c>
      <c r="E40" s="116"/>
      <c r="F40" s="117" t="n">
        <v>1</v>
      </c>
      <c r="G40" s="118" t="n">
        <v>2</v>
      </c>
      <c r="H40" s="116"/>
      <c r="I40" s="117"/>
      <c r="J40" s="118" t="n">
        <v>3</v>
      </c>
      <c r="K40" s="116" t="n">
        <v>1</v>
      </c>
      <c r="L40" s="117"/>
      <c r="M40" s="118" t="n">
        <v>2</v>
      </c>
      <c r="N40" s="116" t="n">
        <v>1</v>
      </c>
      <c r="O40" s="117"/>
      <c r="P40" s="118" t="n">
        <v>2</v>
      </c>
      <c r="Q40" s="116" t="n">
        <v>2</v>
      </c>
      <c r="R40" s="117"/>
      <c r="S40" s="118" t="n">
        <v>1</v>
      </c>
      <c r="T40" s="116"/>
      <c r="U40" s="117" t="n">
        <v>2</v>
      </c>
      <c r="V40" s="118" t="n">
        <v>1</v>
      </c>
      <c r="W40" s="116" t="n">
        <v>1</v>
      </c>
      <c r="X40" s="117" t="n">
        <v>1</v>
      </c>
      <c r="Y40" s="118" t="n">
        <v>1</v>
      </c>
      <c r="Z40" s="116" t="n">
        <v>1</v>
      </c>
      <c r="AA40" s="117"/>
      <c r="AB40" s="118" t="n">
        <v>2</v>
      </c>
      <c r="AC40" s="113"/>
      <c r="AD40" s="114"/>
      <c r="AE40" s="115"/>
      <c r="AF40" s="8" t="s">
        <v>35</v>
      </c>
      <c r="AG40" s="127"/>
      <c r="AH40" s="11"/>
      <c r="AI40" s="11"/>
      <c r="AJ40" s="11"/>
      <c r="AK40" s="11"/>
      <c r="AL40" s="11"/>
      <c r="AM40" s="11"/>
    </row>
    <row r="41" customFormat="false" ht="17.1" hidden="false" customHeight="true" outlineLevel="0" collapsed="false">
      <c r="A41" s="163"/>
      <c r="B41" s="123"/>
      <c r="C41" s="124"/>
      <c r="D41" s="125"/>
      <c r="E41" s="123"/>
      <c r="F41" s="124"/>
      <c r="G41" s="125"/>
      <c r="H41" s="123"/>
      <c r="I41" s="124"/>
      <c r="J41" s="125"/>
      <c r="K41" s="123"/>
      <c r="L41" s="124"/>
      <c r="M41" s="125"/>
      <c r="N41" s="123"/>
      <c r="O41" s="124" t="n">
        <v>1</v>
      </c>
      <c r="P41" s="125" t="n">
        <v>1</v>
      </c>
      <c r="Q41" s="123"/>
      <c r="R41" s="124"/>
      <c r="S41" s="125"/>
      <c r="T41" s="123"/>
      <c r="U41" s="124"/>
      <c r="V41" s="125"/>
      <c r="W41" s="123" t="n">
        <v>1</v>
      </c>
      <c r="X41" s="124"/>
      <c r="Y41" s="125" t="n">
        <v>1</v>
      </c>
      <c r="Z41" s="123"/>
      <c r="AA41" s="124"/>
      <c r="AB41" s="125" t="n">
        <v>2</v>
      </c>
      <c r="AC41" s="120"/>
      <c r="AD41" s="121"/>
      <c r="AE41" s="122"/>
      <c r="AF41" s="8" t="s">
        <v>36</v>
      </c>
      <c r="AG41" s="127"/>
      <c r="AH41" s="11"/>
      <c r="AI41" s="11"/>
      <c r="AJ41" s="11"/>
      <c r="AK41" s="11"/>
      <c r="AL41" s="11"/>
      <c r="AM41" s="11"/>
    </row>
    <row r="42" s="137" customFormat="true" ht="17.1" hidden="false" customHeight="true" outlineLevel="0" collapsed="false">
      <c r="A42" s="163"/>
      <c r="B42" s="131" t="n">
        <f aca="false">SUM(B40:B41)</f>
        <v>0</v>
      </c>
      <c r="C42" s="132" t="n">
        <f aca="false">SUM(C40:C41)</f>
        <v>1</v>
      </c>
      <c r="D42" s="133" t="n">
        <f aca="false">SUM(D40:D41)</f>
        <v>2</v>
      </c>
      <c r="E42" s="131" t="n">
        <f aca="false">SUM(E40:E41)</f>
        <v>0</v>
      </c>
      <c r="F42" s="132" t="n">
        <f aca="false">SUM(F40:F41)</f>
        <v>1</v>
      </c>
      <c r="G42" s="133" t="n">
        <f aca="false">SUM(G40:G41)</f>
        <v>2</v>
      </c>
      <c r="H42" s="131" t="n">
        <f aca="false">SUM(H40:H41)</f>
        <v>0</v>
      </c>
      <c r="I42" s="132" t="n">
        <f aca="false">SUM(I40:I41)</f>
        <v>0</v>
      </c>
      <c r="J42" s="133" t="n">
        <f aca="false">SUM(J40:J41)</f>
        <v>3</v>
      </c>
      <c r="K42" s="131" t="n">
        <f aca="false">SUM(K40:K41)</f>
        <v>1</v>
      </c>
      <c r="L42" s="132" t="n">
        <f aca="false">SUM(L40:L41)</f>
        <v>0</v>
      </c>
      <c r="M42" s="133" t="n">
        <f aca="false">SUM(M40:M41)</f>
        <v>2</v>
      </c>
      <c r="N42" s="131" t="n">
        <f aca="false">SUM(N40:N41)</f>
        <v>1</v>
      </c>
      <c r="O42" s="132" t="n">
        <f aca="false">SUM(O40:O41)</f>
        <v>1</v>
      </c>
      <c r="P42" s="133" t="n">
        <f aca="false">SUM(P40:P41)</f>
        <v>3</v>
      </c>
      <c r="Q42" s="131" t="n">
        <f aca="false">SUM(Q40:Q41)</f>
        <v>2</v>
      </c>
      <c r="R42" s="132" t="n">
        <f aca="false">SUM(R40:R41)</f>
        <v>0</v>
      </c>
      <c r="S42" s="133" t="n">
        <f aca="false">SUM(S40:S41)</f>
        <v>1</v>
      </c>
      <c r="T42" s="131" t="n">
        <f aca="false">SUM(T40:T41)</f>
        <v>0</v>
      </c>
      <c r="U42" s="132" t="n">
        <f aca="false">SUM(U40:U41)</f>
        <v>2</v>
      </c>
      <c r="V42" s="133" t="n">
        <f aca="false">SUM(V40:V41)</f>
        <v>1</v>
      </c>
      <c r="W42" s="131" t="n">
        <f aca="false">SUM(W40:W41)</f>
        <v>2</v>
      </c>
      <c r="X42" s="132" t="n">
        <f aca="false">SUM(X40:X41)</f>
        <v>1</v>
      </c>
      <c r="Y42" s="133" t="n">
        <f aca="false">SUM(Y40:Y41)</f>
        <v>2</v>
      </c>
      <c r="Z42" s="131" t="n">
        <f aca="false">SUM(Z40:Z41)</f>
        <v>1</v>
      </c>
      <c r="AA42" s="132" t="n">
        <f aca="false">SUM(AA40:AA41)</f>
        <v>0</v>
      </c>
      <c r="AB42" s="133" t="n">
        <f aca="false">SUM(AB40:AB41)</f>
        <v>4</v>
      </c>
      <c r="AC42" s="128"/>
      <c r="AD42" s="129"/>
      <c r="AE42" s="130"/>
      <c r="AF42" s="134" t="s">
        <v>37</v>
      </c>
      <c r="AG42" s="135"/>
      <c r="AH42" s="136"/>
      <c r="AI42" s="136"/>
      <c r="AJ42" s="136"/>
      <c r="AK42" s="136"/>
      <c r="AL42" s="136"/>
      <c r="AM42" s="136"/>
    </row>
    <row r="43" customFormat="false" ht="17.1" hidden="false" customHeight="true" outlineLevel="0" collapsed="false">
      <c r="A43" s="163"/>
      <c r="B43" s="147" t="n">
        <f aca="false">SUM(B42:D42)</f>
        <v>3</v>
      </c>
      <c r="C43" s="147"/>
      <c r="D43" s="147"/>
      <c r="E43" s="147" t="n">
        <f aca="false">SUM(E42:G42)</f>
        <v>3</v>
      </c>
      <c r="F43" s="147"/>
      <c r="G43" s="147"/>
      <c r="H43" s="147" t="n">
        <f aca="false">SUM(H42:J42)</f>
        <v>3</v>
      </c>
      <c r="I43" s="147"/>
      <c r="J43" s="147"/>
      <c r="K43" s="147" t="n">
        <f aca="false">SUM(K42:M42)</f>
        <v>3</v>
      </c>
      <c r="L43" s="147"/>
      <c r="M43" s="147"/>
      <c r="N43" s="147" t="n">
        <f aca="false">SUM(N42:P42)</f>
        <v>5</v>
      </c>
      <c r="O43" s="147"/>
      <c r="P43" s="147"/>
      <c r="Q43" s="147" t="n">
        <f aca="false">SUM(Q42:S42)</f>
        <v>3</v>
      </c>
      <c r="R43" s="147"/>
      <c r="S43" s="147"/>
      <c r="T43" s="147" t="n">
        <f aca="false">SUM(T42:V42)</f>
        <v>3</v>
      </c>
      <c r="U43" s="147"/>
      <c r="V43" s="147"/>
      <c r="W43" s="147" t="n">
        <f aca="false">SUM(W42:Y42)</f>
        <v>5</v>
      </c>
      <c r="X43" s="147"/>
      <c r="Y43" s="147"/>
      <c r="Z43" s="147" t="n">
        <f aca="false">SUM(Z42:AB42)</f>
        <v>5</v>
      </c>
      <c r="AA43" s="147"/>
      <c r="AB43" s="147"/>
      <c r="AC43" s="145"/>
      <c r="AD43" s="148"/>
      <c r="AE43" s="149"/>
      <c r="AF43" s="142" t="s">
        <v>38</v>
      </c>
      <c r="AG43" s="143" t="n">
        <f aca="false">SUM(B43:AE43)</f>
        <v>33</v>
      </c>
      <c r="AH43" s="11"/>
      <c r="AI43" s="11"/>
      <c r="AJ43" s="11"/>
      <c r="AK43" s="11"/>
      <c r="AL43" s="11"/>
      <c r="AM43" s="11"/>
    </row>
    <row r="44" customFormat="false" ht="17.1" hidden="false" customHeight="true" outlineLevel="0" collapsed="false">
      <c r="A44" s="150" t="s">
        <v>35</v>
      </c>
      <c r="B44" s="151" t="n">
        <f aca="false">SUM(B4,B8,B12,B16,B20,B24,B28,B32,B36,B40)</f>
        <v>14</v>
      </c>
      <c r="C44" s="152" t="n">
        <f aca="false">SUM(C4,C8,C12,C16,C20,C24,C28,C32,C36,C40)</f>
        <v>5</v>
      </c>
      <c r="D44" s="153" t="n">
        <f aca="false">SUM(D4,D8,D12,D16,D20,D24,D28,D32,D36,D40)</f>
        <v>8</v>
      </c>
      <c r="E44" s="151" t="n">
        <f aca="false">SUM(E4,E8,E12,E16,E20,E24,E28,E32,E36,E40)</f>
        <v>9</v>
      </c>
      <c r="F44" s="152" t="n">
        <f aca="false">SUM(F4,F8,F12,F16,F20,F24,F28,F32,F36,F40)</f>
        <v>6</v>
      </c>
      <c r="G44" s="153" t="n">
        <f aca="false">SUM(G4,G8,G12,G16,G20,G24,G28,G32,G36,G40)</f>
        <v>14</v>
      </c>
      <c r="H44" s="151" t="n">
        <f aca="false">SUM(H4,H8,H12,H16,H20,H24,H28,H32,H36,H40)</f>
        <v>12</v>
      </c>
      <c r="I44" s="152" t="n">
        <f aca="false">SUM(I4,I8,I12,I16,I20,I24,I28,I32,I36,I40)</f>
        <v>7</v>
      </c>
      <c r="J44" s="153" t="n">
        <f aca="false">SUM(J4,J8,J12,J16,J20,J24,J28,J32,J36,J40)</f>
        <v>9</v>
      </c>
      <c r="K44" s="151" t="n">
        <f aca="false">SUM(K4,K8,K12,K16,K20,K24,K28,K32,K36,K40)</f>
        <v>11</v>
      </c>
      <c r="L44" s="152" t="n">
        <f aca="false">SUM(L4,L8,L12,L16,L20,L24,L28,L32,L36,L40)</f>
        <v>3</v>
      </c>
      <c r="M44" s="153" t="n">
        <f aca="false">SUM(M4,M8,M12,M16,M20,M24,M28,M32,M36,M40)</f>
        <v>15</v>
      </c>
      <c r="N44" s="151" t="n">
        <f aca="false">SUM(N4,N8,N12,N16,N20,N24,N28,N32,N36,N40)</f>
        <v>10</v>
      </c>
      <c r="O44" s="152" t="n">
        <f aca="false">SUM(O4,O8,O12,O16,O20,O24,O28,O32,O36,O40)</f>
        <v>7</v>
      </c>
      <c r="P44" s="153" t="n">
        <f aca="false">SUM(P4,P8,P12,P16,P20,P24,P28,P32,P36,P40)</f>
        <v>12</v>
      </c>
      <c r="Q44" s="151" t="n">
        <f aca="false">SUM(Q4,Q8,Q12,Q16,Q20,Q24,Q28,Q32,Q36,Q40)</f>
        <v>8</v>
      </c>
      <c r="R44" s="152" t="n">
        <f aca="false">SUM(R4,R8,R12,R16,R20,R24,R28,R32,R36,R40)</f>
        <v>3</v>
      </c>
      <c r="S44" s="153" t="n">
        <f aca="false">SUM(S4,S8,S12,S16,S20,S24,S28,S32,S36,S40)</f>
        <v>19</v>
      </c>
      <c r="T44" s="151" t="n">
        <f aca="false">SUM(T4,T8,T12,T16,T20,T24,T28,T32,T36,T40)</f>
        <v>9</v>
      </c>
      <c r="U44" s="152" t="n">
        <f aca="false">SUM(U4,U8,U12,U16,U20,U24,U28,U32,U36,U40)</f>
        <v>10</v>
      </c>
      <c r="V44" s="153" t="n">
        <f aca="false">SUM(V4,V8,V12,V16,V20,V24,V28,V32,V36,V40)</f>
        <v>9</v>
      </c>
      <c r="W44" s="151" t="n">
        <f aca="false">SUM(W4,W8,W12,W16,W20,W24,W28,W32,W36,W40)</f>
        <v>16</v>
      </c>
      <c r="X44" s="152" t="n">
        <f aca="false">SUM(X4,X8,X12,X16,X20,X24,X28,X32,X36,X40)</f>
        <v>7</v>
      </c>
      <c r="Y44" s="153" t="n">
        <f aca="false">SUM(Y4,Y8,Y12,Y16,Y20,Y24,Y28,Y32,Y36,Y40)</f>
        <v>4</v>
      </c>
      <c r="Z44" s="151" t="n">
        <f aca="false">SUM(Z4,Z8,Z12,Z16,Z20,Z24,Z28,Z32,Z36,Z40)</f>
        <v>8</v>
      </c>
      <c r="AA44" s="152" t="n">
        <f aca="false">SUM(AA4,AA8,AA12,AA16,AA20,AA24,AA28,AA32,AA36,AA40)</f>
        <v>3</v>
      </c>
      <c r="AB44" s="153" t="n">
        <f aca="false">SUM(AB4,AB8,AB12,AB16,AB20,AB24,AB28,AB32,AB36,AB40)</f>
        <v>17</v>
      </c>
      <c r="AC44" s="151" t="n">
        <f aca="false">SUM(AC4,AC8,AC12,AC16,AC20,AC24,AC28,AC32,AC36,AC40)</f>
        <v>16</v>
      </c>
      <c r="AD44" s="152" t="n">
        <f aca="false">SUM(AD4,AD8,AD12,AD16,AD20,AD24,AD28,AD32,AD36,AD40)</f>
        <v>5</v>
      </c>
      <c r="AE44" s="153" t="n">
        <f aca="false">SUM(AE4,AE8,AE12,AE16,AE20,AE24,AE28,AE32,AE36,AE40)</f>
        <v>6</v>
      </c>
      <c r="AF44" s="10"/>
      <c r="AG44" s="10"/>
      <c r="AH44" s="10"/>
      <c r="AI44" s="11"/>
      <c r="AJ44" s="11"/>
      <c r="AK44" s="11"/>
      <c r="AL44" s="11"/>
      <c r="AM44" s="11"/>
    </row>
    <row r="45" customFormat="false" ht="17.1" hidden="false" customHeight="true" outlineLevel="0" collapsed="false">
      <c r="A45" s="150" t="s">
        <v>36</v>
      </c>
      <c r="B45" s="154" t="n">
        <f aca="false">SUM(B5,B9,B13,B17,B21,B25,B29,B33,B37,B41)</f>
        <v>4</v>
      </c>
      <c r="C45" s="8" t="n">
        <f aca="false">SUM(C5,C9,C13,C17,C21,C25,C29,C33,C37,C41)</f>
        <v>0</v>
      </c>
      <c r="D45" s="155" t="n">
        <f aca="false">SUM(D5,D9,D13,D17,D21,D25,D29,D33,D37,D41)</f>
        <v>0</v>
      </c>
      <c r="E45" s="154" t="n">
        <f aca="false">SUM(E5,E9,E13,E17,E21,E25,E29,E33,E37,E41)</f>
        <v>1</v>
      </c>
      <c r="F45" s="8" t="n">
        <f aca="false">SUM(F5,F9,F13,F17,F21,F25,F29,F33,F37,F41)</f>
        <v>2</v>
      </c>
      <c r="G45" s="155" t="n">
        <f aca="false">SUM(G5,G9,G13,G17,G21,G25,G29,G33,G37,G41)</f>
        <v>3</v>
      </c>
      <c r="H45" s="154" t="n">
        <f aca="false">SUM(H5,H9,H13,H17,H21,H25,H29,H33,H37,H41)</f>
        <v>3</v>
      </c>
      <c r="I45" s="8" t="n">
        <f aca="false">SUM(I5,I9,I13,I17,I21,I25,I29,I33,I37,I41)</f>
        <v>0</v>
      </c>
      <c r="J45" s="155" t="n">
        <f aca="false">SUM(J5,J9,J13,J17,J21,J25,J29,J33,J37,J41)</f>
        <v>1</v>
      </c>
      <c r="K45" s="154" t="n">
        <f aca="false">SUM(K5,K9,K13,K17,K21,K25,K29,K33,K37,K41)</f>
        <v>3</v>
      </c>
      <c r="L45" s="8" t="n">
        <f aca="false">SUM(L5,L9,L13,L17,L21,L25,L29,L33,L37,L41)</f>
        <v>1</v>
      </c>
      <c r="M45" s="155" t="n">
        <f aca="false">SUM(M5,M9,M13,M17,M21,M25,M29,M33,M37,M41)</f>
        <v>4</v>
      </c>
      <c r="N45" s="154" t="n">
        <f aca="false">SUM(N5,N9,N13,N17,N21,N25,N29,N33,N37,N41)</f>
        <v>2</v>
      </c>
      <c r="O45" s="8" t="n">
        <f aca="false">SUM(O5,O9,O13,O17,O21,O25,O29,O33,O37,O41)</f>
        <v>2</v>
      </c>
      <c r="P45" s="155" t="n">
        <f aca="false">SUM(P5,P9,P13,P17,P21,P25,P29,P33,P37,P41)</f>
        <v>2</v>
      </c>
      <c r="Q45" s="154" t="n">
        <f aca="false">SUM(Q5,Q9,Q13,Q17,Q21,Q25,Q29,Q33,Q37,Q41)</f>
        <v>1</v>
      </c>
      <c r="R45" s="8" t="n">
        <f aca="false">SUM(R5,R9,R13,R17,R21,R25,R29,R33,R37,R41)</f>
        <v>0</v>
      </c>
      <c r="S45" s="155" t="n">
        <f aca="false">SUM(S5,S9,S13,S17,S21,S25,S29,S33,S37,S41)</f>
        <v>6</v>
      </c>
      <c r="T45" s="154" t="n">
        <f aca="false">SUM(T5,T9,T13,T17,T21,T25,T29,T33,T37,T41)</f>
        <v>4</v>
      </c>
      <c r="U45" s="8" t="n">
        <f aca="false">SUM(U5,U9,U13,U17,U21,U25,U29,U33,U37,U41)</f>
        <v>0</v>
      </c>
      <c r="V45" s="155" t="n">
        <f aca="false">SUM(V5,V9,V13,V17,V21,V25,V29,V33,V37,V41)</f>
        <v>2</v>
      </c>
      <c r="W45" s="154" t="n">
        <f aca="false">SUM(W5,W9,W13,W17,W21,W25,W29,W33,W37,W41)</f>
        <v>4</v>
      </c>
      <c r="X45" s="8" t="n">
        <f aca="false">SUM(X5,X9,X13,X17,X21,X25,X29,X33,X37,X41)</f>
        <v>1</v>
      </c>
      <c r="Y45" s="155" t="n">
        <f aca="false">SUM(Y5,Y9,Y13,Y17,Y21,Y25,Y29,Y33,Y37,Y41)</f>
        <v>3</v>
      </c>
      <c r="Z45" s="154" t="n">
        <f aca="false">SUM(Z5,Z9,Z13,Z17,Z21,Z25,Z29,Z33,Z37,Z41)</f>
        <v>1</v>
      </c>
      <c r="AA45" s="8" t="n">
        <f aca="false">SUM(AA5,AA9,AA13,AA17,AA21,AA25,AA29,AA33,AA37,AA41)</f>
        <v>3</v>
      </c>
      <c r="AB45" s="155" t="n">
        <f aca="false">SUM(AB5,AB9,AB13,AB17,AB21,AB25,AB29,AB33,AB37,AB41)</f>
        <v>5</v>
      </c>
      <c r="AC45" s="154" t="n">
        <f aca="false">SUM(AC5,AC9,AC13,AC17,AC21,AC25,AC29,AC33,AC37,AC41)</f>
        <v>4</v>
      </c>
      <c r="AD45" s="8" t="n">
        <f aca="false">SUM(AD5,AD9,AD13,AD17,AD21,AD25,AD29,AD33,AD37,AD41)</f>
        <v>1</v>
      </c>
      <c r="AE45" s="155" t="n">
        <f aca="false">SUM(AE5,AE9,AE13,AE17,AE21,AE25,AE29,AE33,AE37,AE41)</f>
        <v>1</v>
      </c>
      <c r="AF45" s="10"/>
      <c r="AG45" s="14"/>
      <c r="AH45" s="11"/>
      <c r="AI45" s="11"/>
      <c r="AJ45" s="11"/>
      <c r="AK45" s="11"/>
      <c r="AL45" s="11"/>
      <c r="AM45" s="11"/>
    </row>
    <row r="46" s="137" customFormat="true" ht="17.1" hidden="false" customHeight="true" outlineLevel="0" collapsed="false">
      <c r="A46" s="156" t="s">
        <v>37</v>
      </c>
      <c r="B46" s="157" t="n">
        <f aca="false">SUM(B6,B10,B14,B18,B22,B26,B30,B34,B38,B42)</f>
        <v>18</v>
      </c>
      <c r="C46" s="144" t="n">
        <f aca="false">SUM(C6,C10,C14,C18,C22,C26,C30,C34,C38,C42)</f>
        <v>5</v>
      </c>
      <c r="D46" s="158" t="n">
        <f aca="false">SUM(D6,D10,D14,D18,D22,D26,D30,D34,D38,D42)</f>
        <v>8</v>
      </c>
      <c r="E46" s="157" t="n">
        <f aca="false">SUM(E6,E10,E14,E18,E22,E26,E30,E34,E38,E42)</f>
        <v>10</v>
      </c>
      <c r="F46" s="144" t="n">
        <f aca="false">SUM(F6,F10,F14,F18,F22,F26,F30,F34,F38,F42)</f>
        <v>8</v>
      </c>
      <c r="G46" s="158" t="n">
        <f aca="false">SUM(G6,G10,G14,G18,G22,G26,G30,G34,G38,G42)</f>
        <v>17</v>
      </c>
      <c r="H46" s="157" t="n">
        <f aca="false">SUM(H6,H10,H14,H18,H22,H26,H30,H34,H38,H42)</f>
        <v>15</v>
      </c>
      <c r="I46" s="144" t="n">
        <f aca="false">SUM(I6,I10,I14,I18,I22,I26,I30,I34,I38,I42)</f>
        <v>7</v>
      </c>
      <c r="J46" s="158" t="n">
        <f aca="false">SUM(J6,J10,J14,J18,J22,J26,J30,J34,J38,J42)</f>
        <v>10</v>
      </c>
      <c r="K46" s="157" t="n">
        <f aca="false">SUM(K6,K10,K14,K18,K22,K26,K30,K34,K38,K42)</f>
        <v>14</v>
      </c>
      <c r="L46" s="144" t="n">
        <f aca="false">SUM(L6,L10,L14,L18,L22,L26,L30,L34,L38,L42)</f>
        <v>4</v>
      </c>
      <c r="M46" s="158" t="n">
        <f aca="false">SUM(M6,M10,M14,M18,M22,M26,M30,M34,M38,M42)</f>
        <v>19</v>
      </c>
      <c r="N46" s="157" t="n">
        <f aca="false">SUM(N6,N10,N14,N18,N22,N26,N30,N34,N38,N42)</f>
        <v>12</v>
      </c>
      <c r="O46" s="144" t="n">
        <f aca="false">SUM(O6,O10,O14,O18,O22,O26,O30,O34,O38,O42)</f>
        <v>9</v>
      </c>
      <c r="P46" s="158" t="n">
        <f aca="false">SUM(P6,P10,P14,P18,P22,P26,P30,P34,P38,P42)</f>
        <v>14</v>
      </c>
      <c r="Q46" s="157" t="n">
        <f aca="false">SUM(Q6,Q10,Q14,Q18,Q22,Q26,Q30,Q34,Q38,Q42)</f>
        <v>9</v>
      </c>
      <c r="R46" s="144" t="n">
        <f aca="false">SUM(R6,R10,R14,R18,R22,R26,R30,R34,R38,R42)</f>
        <v>3</v>
      </c>
      <c r="S46" s="158" t="n">
        <f aca="false">SUM(S6,S10,S14,S18,S22,S26,S30,S34,S38,S42)</f>
        <v>25</v>
      </c>
      <c r="T46" s="157" t="n">
        <f aca="false">SUM(T6,T10,T14,T18,T22,T26,T30,T34,T38,T42)</f>
        <v>13</v>
      </c>
      <c r="U46" s="144" t="n">
        <f aca="false">SUM(U6,U10,U14,U18,U22,U26,U30,U34,U38,U42)</f>
        <v>10</v>
      </c>
      <c r="V46" s="158" t="n">
        <f aca="false">SUM(V6,V10,V14,V18,V22,V26,V30,V34,V38,V42)</f>
        <v>11</v>
      </c>
      <c r="W46" s="157" t="n">
        <f aca="false">SUM(W6,W10,W14,W18,W22,W26,W30,W34,W38,W42)</f>
        <v>20</v>
      </c>
      <c r="X46" s="144" t="n">
        <f aca="false">SUM(X6,X10,X14,X18,X22,X26,X30,X34,X38,X42)</f>
        <v>8</v>
      </c>
      <c r="Y46" s="158" t="n">
        <f aca="false">SUM(Y6,Y10,Y14,Y18,Y22,Y26,Y30,Y34,Y38,Y42)</f>
        <v>7</v>
      </c>
      <c r="Z46" s="157" t="n">
        <f aca="false">SUM(Z6,Z10,Z14,Z18,Z22,Z26,Z30,Z34,Z38,Z42)</f>
        <v>9</v>
      </c>
      <c r="AA46" s="144" t="n">
        <f aca="false">SUM(AA6,AA10,AA14,AA18,AA22,AA26,AA30,AA34,AA38,AA42)</f>
        <v>6</v>
      </c>
      <c r="AB46" s="158" t="n">
        <f aca="false">SUM(AB6,AB10,AB14,AB18,AB22,AB26,AB30,AB34,AB38,AB42)</f>
        <v>22</v>
      </c>
      <c r="AC46" s="157" t="n">
        <f aca="false">SUM(AC6,AC10,AC14,AC18,AC22,AC26,AC30,AC34,AC38,AC42)</f>
        <v>20</v>
      </c>
      <c r="AD46" s="144" t="n">
        <f aca="false">SUM(AD6,AD10,AD14,AD18,AD22,AD26,AD30,AD34,AD38,AD42)</f>
        <v>6</v>
      </c>
      <c r="AE46" s="158" t="n">
        <f aca="false">SUM(AE6,AE10,AE14,AE18,AE22,AE26,AE30,AE34,AE38,AE42)</f>
        <v>7</v>
      </c>
      <c r="AF46" s="159"/>
      <c r="AG46" s="160" t="n">
        <f aca="false">SUM(AG7+AG11+AG15+AG19+AG23+AG27+AG31+AG35+AG39+AG43)/2</f>
        <v>173</v>
      </c>
      <c r="AH46" s="136"/>
      <c r="AI46" s="136"/>
      <c r="AJ46" s="136"/>
      <c r="AK46" s="136"/>
      <c r="AL46" s="136"/>
      <c r="AM46" s="136"/>
    </row>
    <row r="47" customFormat="false" ht="17.1" hidden="false" customHeight="true" outlineLevel="0" collapsed="false">
      <c r="A47" s="156"/>
      <c r="B47" s="161" t="s">
        <v>34</v>
      </c>
      <c r="C47" s="142" t="s">
        <v>33</v>
      </c>
      <c r="D47" s="162" t="s">
        <v>32</v>
      </c>
      <c r="E47" s="161" t="s">
        <v>34</v>
      </c>
      <c r="F47" s="142" t="s">
        <v>33</v>
      </c>
      <c r="G47" s="162" t="s">
        <v>32</v>
      </c>
      <c r="H47" s="161" t="s">
        <v>34</v>
      </c>
      <c r="I47" s="142" t="s">
        <v>33</v>
      </c>
      <c r="J47" s="162" t="s">
        <v>32</v>
      </c>
      <c r="K47" s="161" t="s">
        <v>34</v>
      </c>
      <c r="L47" s="142" t="s">
        <v>33</v>
      </c>
      <c r="M47" s="162" t="s">
        <v>32</v>
      </c>
      <c r="N47" s="161" t="s">
        <v>34</v>
      </c>
      <c r="O47" s="142" t="s">
        <v>33</v>
      </c>
      <c r="P47" s="162" t="s">
        <v>32</v>
      </c>
      <c r="Q47" s="161" t="s">
        <v>34</v>
      </c>
      <c r="R47" s="142" t="s">
        <v>33</v>
      </c>
      <c r="S47" s="162" t="s">
        <v>32</v>
      </c>
      <c r="T47" s="161" t="s">
        <v>34</v>
      </c>
      <c r="U47" s="142" t="s">
        <v>33</v>
      </c>
      <c r="V47" s="162" t="s">
        <v>32</v>
      </c>
      <c r="W47" s="161" t="s">
        <v>34</v>
      </c>
      <c r="X47" s="142" t="s">
        <v>33</v>
      </c>
      <c r="Y47" s="162" t="s">
        <v>32</v>
      </c>
      <c r="Z47" s="161" t="s">
        <v>34</v>
      </c>
      <c r="AA47" s="142" t="s">
        <v>33</v>
      </c>
      <c r="AB47" s="162" t="s">
        <v>32</v>
      </c>
      <c r="AC47" s="161" t="s">
        <v>34</v>
      </c>
      <c r="AD47" s="142" t="s">
        <v>33</v>
      </c>
      <c r="AE47" s="162" t="s">
        <v>32</v>
      </c>
      <c r="AF47" s="10"/>
      <c r="AG47" s="14"/>
      <c r="AH47" s="11"/>
      <c r="AI47" s="11"/>
      <c r="AJ47" s="11"/>
      <c r="AK47" s="11"/>
      <c r="AL47" s="11"/>
      <c r="AM47" s="11"/>
    </row>
    <row r="48" customFormat="false" ht="91.5" hidden="false" customHeight="true" outlineLevel="0" collapsed="false">
      <c r="A48" s="105" t="s">
        <v>0</v>
      </c>
      <c r="B48" s="106" t="s">
        <v>20</v>
      </c>
      <c r="C48" s="106"/>
      <c r="D48" s="106"/>
      <c r="E48" s="106" t="s">
        <v>2</v>
      </c>
      <c r="F48" s="106"/>
      <c r="G48" s="106"/>
      <c r="H48" s="106" t="s">
        <v>22</v>
      </c>
      <c r="I48" s="106"/>
      <c r="J48" s="106"/>
      <c r="K48" s="106" t="s">
        <v>44</v>
      </c>
      <c r="L48" s="106"/>
      <c r="M48" s="106"/>
      <c r="N48" s="106" t="s">
        <v>42</v>
      </c>
      <c r="O48" s="106"/>
      <c r="P48" s="106"/>
      <c r="Q48" s="106" t="s">
        <v>50</v>
      </c>
      <c r="R48" s="106"/>
      <c r="S48" s="106"/>
      <c r="T48" s="106" t="s">
        <v>6</v>
      </c>
      <c r="U48" s="106"/>
      <c r="V48" s="106"/>
      <c r="W48" s="106" t="s">
        <v>8</v>
      </c>
      <c r="X48" s="106"/>
      <c r="Y48" s="106"/>
      <c r="Z48" s="106" t="s">
        <v>7</v>
      </c>
      <c r="AA48" s="106"/>
      <c r="AB48" s="106"/>
      <c r="AC48" s="106" t="s">
        <v>47</v>
      </c>
      <c r="AD48" s="106"/>
      <c r="AE48" s="106"/>
      <c r="AF48" s="8"/>
      <c r="AG48" s="9" t="s">
        <v>31</v>
      </c>
      <c r="AH48" s="11"/>
      <c r="AI48" s="11"/>
      <c r="AJ48" s="11"/>
      <c r="AK48" s="11"/>
      <c r="AL48" s="11"/>
      <c r="AM48" s="11"/>
    </row>
  </sheetData>
  <mergeCells count="121">
    <mergeCell ref="B1:D1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4:A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8:A11"/>
    <mergeCell ref="B11:D11"/>
    <mergeCell ref="H11:J11"/>
    <mergeCell ref="K11:M11"/>
    <mergeCell ref="N11:P11"/>
    <mergeCell ref="Q11:S11"/>
    <mergeCell ref="T11:V11"/>
    <mergeCell ref="W11:Y11"/>
    <mergeCell ref="Z11:AB11"/>
    <mergeCell ref="AC11:AE11"/>
    <mergeCell ref="A12:A15"/>
    <mergeCell ref="B15:D15"/>
    <mergeCell ref="E15:G15"/>
    <mergeCell ref="K15:M15"/>
    <mergeCell ref="N15:P15"/>
    <mergeCell ref="Q15:S15"/>
    <mergeCell ref="T15:V15"/>
    <mergeCell ref="W15:Y15"/>
    <mergeCell ref="Z15:AB15"/>
    <mergeCell ref="AC15:AE15"/>
    <mergeCell ref="A16:A19"/>
    <mergeCell ref="B19:D19"/>
    <mergeCell ref="E19:G19"/>
    <mergeCell ref="H19:J19"/>
    <mergeCell ref="N19:P19"/>
    <mergeCell ref="Q19:S19"/>
    <mergeCell ref="T19:V19"/>
    <mergeCell ref="W19:Y19"/>
    <mergeCell ref="Z19:AB19"/>
    <mergeCell ref="AC19:AE19"/>
    <mergeCell ref="A20:A23"/>
    <mergeCell ref="B23:D23"/>
    <mergeCell ref="E23:G23"/>
    <mergeCell ref="H23:J23"/>
    <mergeCell ref="K23:M23"/>
    <mergeCell ref="Q23:S23"/>
    <mergeCell ref="T23:V23"/>
    <mergeCell ref="W23:Y23"/>
    <mergeCell ref="Z23:AB23"/>
    <mergeCell ref="AC23:AE23"/>
    <mergeCell ref="A24:A27"/>
    <mergeCell ref="B27:D27"/>
    <mergeCell ref="E27:G27"/>
    <mergeCell ref="H27:J27"/>
    <mergeCell ref="K27:M27"/>
    <mergeCell ref="N27:P27"/>
    <mergeCell ref="T27:V27"/>
    <mergeCell ref="W27:Y27"/>
    <mergeCell ref="Z27:AB27"/>
    <mergeCell ref="AC27:AE27"/>
    <mergeCell ref="A28:A31"/>
    <mergeCell ref="B31:D31"/>
    <mergeCell ref="E31:G31"/>
    <mergeCell ref="H31:J31"/>
    <mergeCell ref="K31:M31"/>
    <mergeCell ref="N31:P31"/>
    <mergeCell ref="Q31:S31"/>
    <mergeCell ref="W31:Y31"/>
    <mergeCell ref="Z31:AB31"/>
    <mergeCell ref="AC31:AE31"/>
    <mergeCell ref="A32:A35"/>
    <mergeCell ref="B35:D35"/>
    <mergeCell ref="E35:G35"/>
    <mergeCell ref="H35:J35"/>
    <mergeCell ref="K35:M35"/>
    <mergeCell ref="N35:P35"/>
    <mergeCell ref="Q35:S35"/>
    <mergeCell ref="T35:V35"/>
    <mergeCell ref="Z35:AB35"/>
    <mergeCell ref="AC35:AE35"/>
    <mergeCell ref="A36:A39"/>
    <mergeCell ref="B39:D39"/>
    <mergeCell ref="E39:G39"/>
    <mergeCell ref="H39:J39"/>
    <mergeCell ref="K39:M39"/>
    <mergeCell ref="N39:P39"/>
    <mergeCell ref="Q39:S39"/>
    <mergeCell ref="T39:V39"/>
    <mergeCell ref="W39:Y39"/>
    <mergeCell ref="AC39:AE39"/>
    <mergeCell ref="A40:A43"/>
    <mergeCell ref="B43:D43"/>
    <mergeCell ref="E43:G43"/>
    <mergeCell ref="H43:J43"/>
    <mergeCell ref="K43:M43"/>
    <mergeCell ref="N43:P43"/>
    <mergeCell ref="Q43:S43"/>
    <mergeCell ref="T43:V43"/>
    <mergeCell ref="W43:Y43"/>
    <mergeCell ref="Z43:AB43"/>
    <mergeCell ref="A46:A47"/>
    <mergeCell ref="B48:D48"/>
    <mergeCell ref="E48:G48"/>
    <mergeCell ref="H48:J48"/>
    <mergeCell ref="K48:M48"/>
    <mergeCell ref="N48:P48"/>
    <mergeCell ref="Q48:S48"/>
    <mergeCell ref="T48:V48"/>
    <mergeCell ref="W48:Y48"/>
    <mergeCell ref="Z48:AB48"/>
    <mergeCell ref="AC48:AE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31" min="2" style="0" width="4.28"/>
    <col collapsed="false" customWidth="true" hidden="false" outlineLevel="0" max="32" min="32" style="0" width="15.41"/>
  </cols>
  <sheetData>
    <row r="1" customFormat="false" ht="91.5" hidden="false" customHeight="true" outlineLevel="0" collapsed="false">
      <c r="A1" s="105" t="s">
        <v>0</v>
      </c>
      <c r="B1" s="106" t="s">
        <v>20</v>
      </c>
      <c r="C1" s="106"/>
      <c r="D1" s="106"/>
      <c r="E1" s="106" t="s">
        <v>2</v>
      </c>
      <c r="F1" s="106"/>
      <c r="G1" s="106"/>
      <c r="H1" s="106" t="s">
        <v>22</v>
      </c>
      <c r="I1" s="106"/>
      <c r="J1" s="106"/>
      <c r="K1" s="106" t="s">
        <v>44</v>
      </c>
      <c r="L1" s="106"/>
      <c r="M1" s="106"/>
      <c r="N1" s="106" t="s">
        <v>42</v>
      </c>
      <c r="O1" s="106"/>
      <c r="P1" s="106"/>
      <c r="Q1" s="106" t="s">
        <v>24</v>
      </c>
      <c r="R1" s="106"/>
      <c r="S1" s="106"/>
      <c r="T1" s="106" t="s">
        <v>6</v>
      </c>
      <c r="U1" s="106"/>
      <c r="V1" s="106"/>
      <c r="W1" s="106" t="s">
        <v>8</v>
      </c>
      <c r="X1" s="106"/>
      <c r="Y1" s="106"/>
      <c r="Z1" s="106" t="s">
        <v>7</v>
      </c>
      <c r="AA1" s="106"/>
      <c r="AB1" s="106"/>
      <c r="AC1" s="106" t="s">
        <v>23</v>
      </c>
      <c r="AD1" s="106"/>
      <c r="AE1" s="106"/>
      <c r="AF1" s="8"/>
      <c r="AG1" s="9" t="s">
        <v>31</v>
      </c>
      <c r="AH1" s="11"/>
      <c r="AI1" s="11"/>
      <c r="AJ1" s="11"/>
      <c r="AK1" s="11"/>
      <c r="AL1" s="11"/>
      <c r="AM1" s="11"/>
    </row>
    <row r="2" customFormat="false" ht="17.1" hidden="false" customHeight="true" outlineLevel="0" collapsed="false">
      <c r="A2" s="107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0"/>
      <c r="AG2" s="14"/>
      <c r="AH2" s="11"/>
      <c r="AI2" s="11"/>
      <c r="AJ2" s="11"/>
      <c r="AK2" s="11"/>
      <c r="AL2" s="11"/>
      <c r="AM2" s="11"/>
    </row>
    <row r="3" customFormat="false" ht="17.1" hidden="false" customHeight="true" outlineLevel="0" collapsed="false">
      <c r="A3" s="108"/>
      <c r="B3" s="109" t="s">
        <v>32</v>
      </c>
      <c r="C3" s="110" t="s">
        <v>33</v>
      </c>
      <c r="D3" s="111" t="s">
        <v>34</v>
      </c>
      <c r="E3" s="109" t="s">
        <v>32</v>
      </c>
      <c r="F3" s="110" t="s">
        <v>33</v>
      </c>
      <c r="G3" s="111" t="s">
        <v>34</v>
      </c>
      <c r="H3" s="109" t="s">
        <v>32</v>
      </c>
      <c r="I3" s="110" t="s">
        <v>33</v>
      </c>
      <c r="J3" s="111" t="s">
        <v>34</v>
      </c>
      <c r="K3" s="109" t="s">
        <v>32</v>
      </c>
      <c r="L3" s="110" t="s">
        <v>33</v>
      </c>
      <c r="M3" s="111" t="s">
        <v>34</v>
      </c>
      <c r="N3" s="109" t="s">
        <v>32</v>
      </c>
      <c r="O3" s="110" t="s">
        <v>33</v>
      </c>
      <c r="P3" s="111" t="s">
        <v>34</v>
      </c>
      <c r="Q3" s="109" t="s">
        <v>32</v>
      </c>
      <c r="R3" s="110" t="s">
        <v>33</v>
      </c>
      <c r="S3" s="111" t="s">
        <v>34</v>
      </c>
      <c r="T3" s="109" t="s">
        <v>32</v>
      </c>
      <c r="U3" s="110" t="s">
        <v>33</v>
      </c>
      <c r="V3" s="111" t="s">
        <v>34</v>
      </c>
      <c r="W3" s="109" t="s">
        <v>32</v>
      </c>
      <c r="X3" s="110" t="s">
        <v>33</v>
      </c>
      <c r="Y3" s="111" t="s">
        <v>34</v>
      </c>
      <c r="Z3" s="109" t="s">
        <v>32</v>
      </c>
      <c r="AA3" s="110" t="s">
        <v>33</v>
      </c>
      <c r="AB3" s="111" t="s">
        <v>34</v>
      </c>
      <c r="AC3" s="109" t="s">
        <v>32</v>
      </c>
      <c r="AD3" s="110" t="s">
        <v>33</v>
      </c>
      <c r="AE3" s="111" t="s">
        <v>34</v>
      </c>
      <c r="AF3" s="10"/>
      <c r="AG3" s="14"/>
      <c r="AH3" s="11"/>
      <c r="AI3" s="11"/>
      <c r="AJ3" s="11"/>
      <c r="AK3" s="11"/>
      <c r="AL3" s="11"/>
      <c r="AM3" s="11"/>
    </row>
    <row r="4" customFormat="false" ht="17.1" hidden="false" customHeight="true" outlineLevel="0" collapsed="false">
      <c r="A4" s="163" t="s">
        <v>20</v>
      </c>
      <c r="B4" s="113"/>
      <c r="C4" s="114"/>
      <c r="D4" s="115"/>
      <c r="E4" s="116" t="n">
        <v>1</v>
      </c>
      <c r="F4" s="117" t="n">
        <v>1</v>
      </c>
      <c r="G4" s="118" t="n">
        <v>1</v>
      </c>
      <c r="H4" s="116" t="n">
        <v>2</v>
      </c>
      <c r="I4" s="117" t="n">
        <v>1</v>
      </c>
      <c r="J4" s="118"/>
      <c r="K4" s="116" t="n">
        <v>1</v>
      </c>
      <c r="L4" s="117"/>
      <c r="M4" s="118" t="n">
        <v>3</v>
      </c>
      <c r="N4" s="116" t="n">
        <v>2</v>
      </c>
      <c r="O4" s="117" t="n">
        <v>1</v>
      </c>
      <c r="P4" s="118"/>
      <c r="Q4" s="116"/>
      <c r="R4" s="117" t="n">
        <v>1</v>
      </c>
      <c r="S4" s="118" t="n">
        <v>2</v>
      </c>
      <c r="T4" s="116" t="n">
        <v>1</v>
      </c>
      <c r="U4" s="117" t="n">
        <v>1</v>
      </c>
      <c r="V4" s="118" t="n">
        <v>1</v>
      </c>
      <c r="W4" s="116" t="n">
        <v>1</v>
      </c>
      <c r="X4" s="117"/>
      <c r="Y4" s="118" t="n">
        <v>2</v>
      </c>
      <c r="Z4" s="116"/>
      <c r="AA4" s="117" t="n">
        <v>2</v>
      </c>
      <c r="AB4" s="118" t="n">
        <v>1</v>
      </c>
      <c r="AC4" s="116" t="n">
        <v>1</v>
      </c>
      <c r="AD4" s="117" t="n">
        <v>2</v>
      </c>
      <c r="AE4" s="118"/>
      <c r="AF4" s="8" t="s">
        <v>35</v>
      </c>
      <c r="AG4" s="119"/>
      <c r="AH4" s="11"/>
      <c r="AI4" s="11"/>
      <c r="AJ4" s="11"/>
      <c r="AK4" s="11"/>
      <c r="AL4" s="11"/>
      <c r="AM4" s="11"/>
    </row>
    <row r="5" customFormat="false" ht="17.1" hidden="false" customHeight="true" outlineLevel="0" collapsed="false">
      <c r="A5" s="163"/>
      <c r="B5" s="120"/>
      <c r="C5" s="121"/>
      <c r="D5" s="122"/>
      <c r="E5" s="123" t="n">
        <v>1</v>
      </c>
      <c r="F5" s="124"/>
      <c r="G5" s="125" t="n">
        <v>2</v>
      </c>
      <c r="H5" s="123"/>
      <c r="I5" s="124" t="n">
        <v>2</v>
      </c>
      <c r="J5" s="125"/>
      <c r="K5" s="123" t="n">
        <v>1</v>
      </c>
      <c r="L5" s="124"/>
      <c r="M5" s="125" t="n">
        <v>3</v>
      </c>
      <c r="N5" s="123"/>
      <c r="O5" s="124"/>
      <c r="P5" s="125"/>
      <c r="Q5" s="123" t="n">
        <v>1</v>
      </c>
      <c r="R5" s="124" t="n">
        <v>1</v>
      </c>
      <c r="S5" s="125"/>
      <c r="T5" s="123"/>
      <c r="U5" s="124"/>
      <c r="V5" s="125"/>
      <c r="W5" s="123"/>
      <c r="X5" s="124"/>
      <c r="Y5" s="125"/>
      <c r="Z5" s="123"/>
      <c r="AA5" s="124"/>
      <c r="AB5" s="125"/>
      <c r="AC5" s="123"/>
      <c r="AD5" s="124"/>
      <c r="AE5" s="125"/>
      <c r="AF5" s="8" t="s">
        <v>36</v>
      </c>
      <c r="AG5" s="127"/>
      <c r="AH5" s="11"/>
      <c r="AI5" s="11"/>
      <c r="AJ5" s="11"/>
      <c r="AK5" s="11"/>
      <c r="AL5" s="11"/>
      <c r="AM5" s="11"/>
    </row>
    <row r="6" s="137" customFormat="true" ht="17.1" hidden="false" customHeight="true" outlineLevel="0" collapsed="false">
      <c r="A6" s="163"/>
      <c r="B6" s="128"/>
      <c r="C6" s="129"/>
      <c r="D6" s="130"/>
      <c r="E6" s="131" t="n">
        <f aca="false">SUM(E4:E5)</f>
        <v>2</v>
      </c>
      <c r="F6" s="132" t="n">
        <f aca="false">SUM(F4:F5)</f>
        <v>1</v>
      </c>
      <c r="G6" s="133" t="n">
        <f aca="false">SUM(G4:G5)</f>
        <v>3</v>
      </c>
      <c r="H6" s="131" t="n">
        <f aca="false">SUM(H4:H5)</f>
        <v>2</v>
      </c>
      <c r="I6" s="132" t="n">
        <f aca="false">SUM(I4:I5)</f>
        <v>3</v>
      </c>
      <c r="J6" s="133" t="n">
        <f aca="false">SUM(J4:J5)</f>
        <v>0</v>
      </c>
      <c r="K6" s="131" t="n">
        <f aca="false">SUM(K4:K5)</f>
        <v>2</v>
      </c>
      <c r="L6" s="132" t="n">
        <f aca="false">SUM(L4:L5)</f>
        <v>0</v>
      </c>
      <c r="M6" s="133" t="n">
        <f aca="false">SUM(M4:M5)</f>
        <v>6</v>
      </c>
      <c r="N6" s="131" t="n">
        <f aca="false">SUM(N4:N5)</f>
        <v>2</v>
      </c>
      <c r="O6" s="132" t="n">
        <f aca="false">SUM(O4:O5)</f>
        <v>1</v>
      </c>
      <c r="P6" s="133" t="n">
        <f aca="false">SUM(P4:P5)</f>
        <v>0</v>
      </c>
      <c r="Q6" s="131" t="n">
        <f aca="false">SUM(Q4:Q5)</f>
        <v>1</v>
      </c>
      <c r="R6" s="132" t="n">
        <f aca="false">SUM(R4:R5)</f>
        <v>2</v>
      </c>
      <c r="S6" s="133" t="n">
        <f aca="false">SUM(S4:S5)</f>
        <v>2</v>
      </c>
      <c r="T6" s="131" t="n">
        <f aca="false">SUM(T4:T5)</f>
        <v>1</v>
      </c>
      <c r="U6" s="132" t="n">
        <f aca="false">SUM(U4:U5)</f>
        <v>1</v>
      </c>
      <c r="V6" s="133" t="n">
        <f aca="false">SUM(V4:V5)</f>
        <v>1</v>
      </c>
      <c r="W6" s="131" t="n">
        <f aca="false">SUM(W4:W5)</f>
        <v>1</v>
      </c>
      <c r="X6" s="132" t="n">
        <f aca="false">SUM(X4:X5)</f>
        <v>0</v>
      </c>
      <c r="Y6" s="133" t="n">
        <f aca="false">SUM(Y4:Y5)</f>
        <v>2</v>
      </c>
      <c r="Z6" s="131" t="n">
        <f aca="false">SUM(Z4:Z5)</f>
        <v>0</v>
      </c>
      <c r="AA6" s="132" t="n">
        <f aca="false">SUM(AA4:AA5)</f>
        <v>2</v>
      </c>
      <c r="AB6" s="133" t="n">
        <f aca="false">SUM(AB4:AB5)</f>
        <v>1</v>
      </c>
      <c r="AC6" s="131" t="n">
        <f aca="false">SUM(AC4:AC5)</f>
        <v>1</v>
      </c>
      <c r="AD6" s="132" t="n">
        <f aca="false">SUM(AD4:AD5)</f>
        <v>2</v>
      </c>
      <c r="AE6" s="133" t="n">
        <f aca="false">SUM(AE4:AE5)</f>
        <v>0</v>
      </c>
      <c r="AF6" s="134" t="s">
        <v>37</v>
      </c>
      <c r="AG6" s="135"/>
      <c r="AH6" s="136"/>
      <c r="AI6" s="136"/>
      <c r="AJ6" s="136"/>
      <c r="AK6" s="136"/>
      <c r="AL6" s="136"/>
      <c r="AM6" s="136"/>
    </row>
    <row r="7" customFormat="false" ht="17.1" hidden="false" customHeight="true" outlineLevel="0" collapsed="false">
      <c r="A7" s="163"/>
      <c r="B7" s="138"/>
      <c r="C7" s="139"/>
      <c r="D7" s="140"/>
      <c r="E7" s="141" t="n">
        <f aca="false">SUM(E6:G6)</f>
        <v>6</v>
      </c>
      <c r="F7" s="141"/>
      <c r="G7" s="141"/>
      <c r="H7" s="141" t="n">
        <f aca="false">SUM(H6:J6)</f>
        <v>5</v>
      </c>
      <c r="I7" s="141"/>
      <c r="J7" s="141"/>
      <c r="K7" s="141" t="n">
        <f aca="false">SUM(K6:M6)</f>
        <v>8</v>
      </c>
      <c r="L7" s="141"/>
      <c r="M7" s="141"/>
      <c r="N7" s="141" t="n">
        <f aca="false">SUM(N6:P6)</f>
        <v>3</v>
      </c>
      <c r="O7" s="141"/>
      <c r="P7" s="141"/>
      <c r="Q7" s="141" t="n">
        <f aca="false">SUM(Q6:S6)</f>
        <v>5</v>
      </c>
      <c r="R7" s="141"/>
      <c r="S7" s="141"/>
      <c r="T7" s="141" t="n">
        <f aca="false">SUM(T6:V6)</f>
        <v>3</v>
      </c>
      <c r="U7" s="141"/>
      <c r="V7" s="141"/>
      <c r="W7" s="141" t="n">
        <f aca="false">SUM(W6:Y6)</f>
        <v>3</v>
      </c>
      <c r="X7" s="141"/>
      <c r="Y7" s="141"/>
      <c r="Z7" s="141" t="n">
        <f aca="false">SUM(Z6:AB6)</f>
        <v>3</v>
      </c>
      <c r="AA7" s="141"/>
      <c r="AB7" s="141"/>
      <c r="AC7" s="141" t="n">
        <f aca="false">SUM(AC6:AE6)</f>
        <v>3</v>
      </c>
      <c r="AD7" s="141"/>
      <c r="AE7" s="141"/>
      <c r="AF7" s="142" t="s">
        <v>38</v>
      </c>
      <c r="AG7" s="143" t="n">
        <f aca="false">SUM(B7:AE7)</f>
        <v>39</v>
      </c>
      <c r="AH7" s="11"/>
      <c r="AI7" s="11"/>
      <c r="AJ7" s="11"/>
      <c r="AK7" s="11"/>
      <c r="AL7" s="11"/>
      <c r="AM7" s="11"/>
    </row>
    <row r="8" customFormat="false" ht="17.1" hidden="false" customHeight="true" outlineLevel="0" collapsed="false">
      <c r="A8" s="163" t="s">
        <v>2</v>
      </c>
      <c r="B8" s="116" t="n">
        <v>1</v>
      </c>
      <c r="C8" s="117" t="n">
        <v>1</v>
      </c>
      <c r="D8" s="118" t="n">
        <v>1</v>
      </c>
      <c r="E8" s="113"/>
      <c r="F8" s="114"/>
      <c r="G8" s="115"/>
      <c r="H8" s="116" t="n">
        <v>2</v>
      </c>
      <c r="I8" s="117"/>
      <c r="J8" s="118" t="n">
        <v>2</v>
      </c>
      <c r="K8" s="116" t="n">
        <v>3</v>
      </c>
      <c r="L8" s="117"/>
      <c r="M8" s="118" t="n">
        <v>1</v>
      </c>
      <c r="N8" s="116"/>
      <c r="O8" s="117" t="n">
        <v>2</v>
      </c>
      <c r="P8" s="118" t="n">
        <v>1</v>
      </c>
      <c r="Q8" s="116" t="n">
        <v>3</v>
      </c>
      <c r="R8" s="117"/>
      <c r="S8" s="118" t="n">
        <v>1</v>
      </c>
      <c r="T8" s="116" t="n">
        <v>3</v>
      </c>
      <c r="U8" s="117"/>
      <c r="V8" s="118" t="n">
        <v>1</v>
      </c>
      <c r="W8" s="116" t="n">
        <v>2</v>
      </c>
      <c r="X8" s="117" t="n">
        <v>1</v>
      </c>
      <c r="Y8" s="118"/>
      <c r="Z8" s="116"/>
      <c r="AA8" s="117" t="n">
        <v>1</v>
      </c>
      <c r="AB8" s="118" t="n">
        <v>2</v>
      </c>
      <c r="AC8" s="116" t="n">
        <v>2</v>
      </c>
      <c r="AD8" s="117" t="n">
        <v>1</v>
      </c>
      <c r="AE8" s="118"/>
      <c r="AF8" s="8" t="s">
        <v>35</v>
      </c>
      <c r="AG8" s="119"/>
      <c r="AH8" s="11"/>
      <c r="AI8" s="11"/>
      <c r="AJ8" s="11"/>
      <c r="AK8" s="11"/>
      <c r="AL8" s="11"/>
      <c r="AM8" s="11"/>
    </row>
    <row r="9" customFormat="false" ht="17.1" hidden="false" customHeight="true" outlineLevel="0" collapsed="false">
      <c r="A9" s="163"/>
      <c r="B9" s="123" t="n">
        <v>2</v>
      </c>
      <c r="C9" s="124"/>
      <c r="D9" s="125" t="n">
        <v>1</v>
      </c>
      <c r="E9" s="120"/>
      <c r="F9" s="121"/>
      <c r="G9" s="122"/>
      <c r="H9" s="123" t="n">
        <v>4</v>
      </c>
      <c r="I9" s="124"/>
      <c r="J9" s="125"/>
      <c r="K9" s="123" t="n">
        <v>1</v>
      </c>
      <c r="L9" s="124"/>
      <c r="M9" s="125" t="n">
        <v>2</v>
      </c>
      <c r="N9" s="123" t="n">
        <v>1</v>
      </c>
      <c r="O9" s="124"/>
      <c r="P9" s="125" t="n">
        <v>1</v>
      </c>
      <c r="Q9" s="123"/>
      <c r="R9" s="124"/>
      <c r="S9" s="125"/>
      <c r="T9" s="123"/>
      <c r="U9" s="124"/>
      <c r="V9" s="125"/>
      <c r="W9" s="123"/>
      <c r="X9" s="124"/>
      <c r="Y9" s="125"/>
      <c r="Z9" s="123"/>
      <c r="AA9" s="124"/>
      <c r="AB9" s="125"/>
      <c r="AC9" s="123"/>
      <c r="AD9" s="124"/>
      <c r="AE9" s="125"/>
      <c r="AF9" s="8" t="s">
        <v>36</v>
      </c>
      <c r="AG9" s="127"/>
      <c r="AH9" s="11"/>
      <c r="AI9" s="11"/>
      <c r="AJ9" s="11"/>
      <c r="AK9" s="11"/>
      <c r="AL9" s="11"/>
      <c r="AM9" s="11"/>
    </row>
    <row r="10" s="137" customFormat="true" ht="17.1" hidden="false" customHeight="true" outlineLevel="0" collapsed="false">
      <c r="A10" s="163"/>
      <c r="B10" s="131" t="n">
        <f aca="false">SUM(B8:B9)</f>
        <v>3</v>
      </c>
      <c r="C10" s="132" t="n">
        <f aca="false">SUM(C8:C9)</f>
        <v>1</v>
      </c>
      <c r="D10" s="133" t="n">
        <f aca="false">SUM(D8:D9)</f>
        <v>2</v>
      </c>
      <c r="E10" s="128"/>
      <c r="F10" s="129"/>
      <c r="G10" s="130"/>
      <c r="H10" s="131" t="n">
        <f aca="false">SUM(H8:H9)</f>
        <v>6</v>
      </c>
      <c r="I10" s="132" t="n">
        <f aca="false">SUM(I8:I9)</f>
        <v>0</v>
      </c>
      <c r="J10" s="133" t="n">
        <f aca="false">SUM(J8:J9)</f>
        <v>2</v>
      </c>
      <c r="K10" s="131" t="n">
        <f aca="false">SUM(K8:K9)</f>
        <v>4</v>
      </c>
      <c r="L10" s="132" t="n">
        <f aca="false">SUM(L8:L9)</f>
        <v>0</v>
      </c>
      <c r="M10" s="133" t="n">
        <f aca="false">SUM(M8:M9)</f>
        <v>3</v>
      </c>
      <c r="N10" s="131" t="n">
        <f aca="false">SUM(N8:N9)</f>
        <v>1</v>
      </c>
      <c r="O10" s="132" t="n">
        <f aca="false">SUM(O8:O9)</f>
        <v>2</v>
      </c>
      <c r="P10" s="133" t="n">
        <f aca="false">SUM(P8:P9)</f>
        <v>2</v>
      </c>
      <c r="Q10" s="131" t="n">
        <f aca="false">SUM(Q8:Q9)</f>
        <v>3</v>
      </c>
      <c r="R10" s="132" t="n">
        <f aca="false">SUM(R8:R9)</f>
        <v>0</v>
      </c>
      <c r="S10" s="133" t="n">
        <f aca="false">SUM(S8:S9)</f>
        <v>1</v>
      </c>
      <c r="T10" s="131" t="n">
        <f aca="false">SUM(T8:T9)</f>
        <v>3</v>
      </c>
      <c r="U10" s="132" t="n">
        <f aca="false">SUM(U8:U9)</f>
        <v>0</v>
      </c>
      <c r="V10" s="133" t="n">
        <f aca="false">SUM(V8:V9)</f>
        <v>1</v>
      </c>
      <c r="W10" s="131" t="n">
        <f aca="false">SUM(W8:W9)</f>
        <v>2</v>
      </c>
      <c r="X10" s="132" t="n">
        <f aca="false">SUM(X8:X9)</f>
        <v>1</v>
      </c>
      <c r="Y10" s="133" t="n">
        <f aca="false">SUM(Y8:Y9)</f>
        <v>0</v>
      </c>
      <c r="Z10" s="131" t="n">
        <f aca="false">SUM(Z8:Z9)</f>
        <v>0</v>
      </c>
      <c r="AA10" s="132" t="n">
        <f aca="false">SUM(AA8:AA9)</f>
        <v>1</v>
      </c>
      <c r="AB10" s="133" t="n">
        <f aca="false">SUM(AB8:AB9)</f>
        <v>2</v>
      </c>
      <c r="AC10" s="131" t="n">
        <f aca="false">SUM(AC8:AC9)</f>
        <v>2</v>
      </c>
      <c r="AD10" s="132" t="n">
        <f aca="false">SUM(AD8:AD9)</f>
        <v>1</v>
      </c>
      <c r="AE10" s="133" t="n">
        <f aca="false">SUM(AE8:AE9)</f>
        <v>0</v>
      </c>
      <c r="AF10" s="134" t="s">
        <v>37</v>
      </c>
      <c r="AG10" s="135"/>
      <c r="AH10" s="136"/>
      <c r="AI10" s="136"/>
      <c r="AJ10" s="136"/>
      <c r="AK10" s="136"/>
      <c r="AL10" s="136"/>
      <c r="AM10" s="136"/>
    </row>
    <row r="11" customFormat="false" ht="17.1" hidden="false" customHeight="true" outlineLevel="0" collapsed="false">
      <c r="A11" s="163"/>
      <c r="B11" s="141" t="n">
        <f aca="false">SUM(B10:D10)</f>
        <v>6</v>
      </c>
      <c r="C11" s="141"/>
      <c r="D11" s="141"/>
      <c r="E11" s="138"/>
      <c r="F11" s="139"/>
      <c r="G11" s="140"/>
      <c r="H11" s="141" t="n">
        <f aca="false">SUM(H10:J10)</f>
        <v>8</v>
      </c>
      <c r="I11" s="141"/>
      <c r="J11" s="141"/>
      <c r="K11" s="141" t="n">
        <f aca="false">SUM(K10:M10)</f>
        <v>7</v>
      </c>
      <c r="L11" s="141"/>
      <c r="M11" s="141"/>
      <c r="N11" s="141" t="n">
        <f aca="false">SUM(N10:P10)</f>
        <v>5</v>
      </c>
      <c r="O11" s="141"/>
      <c r="P11" s="141"/>
      <c r="Q11" s="141" t="n">
        <f aca="false">SUM(Q10:S10)</f>
        <v>4</v>
      </c>
      <c r="R11" s="141"/>
      <c r="S11" s="141"/>
      <c r="T11" s="141" t="n">
        <f aca="false">SUM(T10:V10)</f>
        <v>4</v>
      </c>
      <c r="U11" s="141"/>
      <c r="V11" s="141"/>
      <c r="W11" s="141" t="n">
        <f aca="false">SUM(W10:Y10)</f>
        <v>3</v>
      </c>
      <c r="X11" s="141"/>
      <c r="Y11" s="141"/>
      <c r="Z11" s="141" t="n">
        <f aca="false">SUM(Z10:AB10)</f>
        <v>3</v>
      </c>
      <c r="AA11" s="141"/>
      <c r="AB11" s="141"/>
      <c r="AC11" s="141" t="n">
        <f aca="false">SUM(AC10:AE10)</f>
        <v>3</v>
      </c>
      <c r="AD11" s="141"/>
      <c r="AE11" s="141"/>
      <c r="AF11" s="142" t="s">
        <v>38</v>
      </c>
      <c r="AG11" s="143" t="n">
        <f aca="false">SUM(B11:AE11)</f>
        <v>43</v>
      </c>
      <c r="AH11" s="11"/>
      <c r="AI11" s="11"/>
      <c r="AJ11" s="11"/>
      <c r="AK11" s="11"/>
      <c r="AL11" s="11"/>
      <c r="AM11" s="11"/>
    </row>
    <row r="12" customFormat="false" ht="17.1" hidden="false" customHeight="true" outlineLevel="0" collapsed="false">
      <c r="A12" s="163" t="s">
        <v>22</v>
      </c>
      <c r="B12" s="116"/>
      <c r="C12" s="117" t="n">
        <v>1</v>
      </c>
      <c r="D12" s="118" t="n">
        <v>2</v>
      </c>
      <c r="E12" s="116" t="n">
        <v>2</v>
      </c>
      <c r="F12" s="117"/>
      <c r="G12" s="118" t="n">
        <v>2</v>
      </c>
      <c r="H12" s="113"/>
      <c r="I12" s="114"/>
      <c r="J12" s="115"/>
      <c r="K12" s="116" t="n">
        <v>2</v>
      </c>
      <c r="L12" s="117"/>
      <c r="M12" s="118" t="n">
        <v>1</v>
      </c>
      <c r="N12" s="116" t="n">
        <v>1</v>
      </c>
      <c r="O12" s="117" t="n">
        <v>2</v>
      </c>
      <c r="P12" s="118"/>
      <c r="Q12" s="116" t="n">
        <v>2</v>
      </c>
      <c r="R12" s="117"/>
      <c r="S12" s="118" t="n">
        <v>1</v>
      </c>
      <c r="T12" s="116" t="n">
        <v>1</v>
      </c>
      <c r="U12" s="117" t="n">
        <v>1</v>
      </c>
      <c r="V12" s="118" t="n">
        <v>1</v>
      </c>
      <c r="W12" s="116" t="n">
        <v>2</v>
      </c>
      <c r="X12" s="117" t="n">
        <v>1</v>
      </c>
      <c r="Y12" s="118"/>
      <c r="Z12" s="116"/>
      <c r="AA12" s="117" t="n">
        <v>1</v>
      </c>
      <c r="AB12" s="118" t="n">
        <v>2</v>
      </c>
      <c r="AC12" s="116" t="n">
        <v>3</v>
      </c>
      <c r="AD12" s="117"/>
      <c r="AE12" s="118"/>
      <c r="AF12" s="8" t="s">
        <v>35</v>
      </c>
      <c r="AG12" s="119"/>
      <c r="AH12" s="11"/>
      <c r="AI12" s="11"/>
      <c r="AJ12" s="11"/>
      <c r="AK12" s="11"/>
      <c r="AL12" s="11"/>
      <c r="AM12" s="11"/>
    </row>
    <row r="13" customFormat="false" ht="17.1" hidden="false" customHeight="true" outlineLevel="0" collapsed="false">
      <c r="A13" s="163"/>
      <c r="B13" s="123"/>
      <c r="C13" s="124" t="n">
        <v>2</v>
      </c>
      <c r="D13" s="125"/>
      <c r="E13" s="123"/>
      <c r="F13" s="124"/>
      <c r="G13" s="125" t="n">
        <v>4</v>
      </c>
      <c r="H13" s="120"/>
      <c r="I13" s="121"/>
      <c r="J13" s="122"/>
      <c r="K13" s="123" t="n">
        <v>2</v>
      </c>
      <c r="L13" s="124"/>
      <c r="M13" s="125"/>
      <c r="N13" s="123"/>
      <c r="O13" s="124"/>
      <c r="P13" s="125"/>
      <c r="Q13" s="123"/>
      <c r="R13" s="124"/>
      <c r="S13" s="125"/>
      <c r="T13" s="123"/>
      <c r="U13" s="124"/>
      <c r="V13" s="125"/>
      <c r="W13" s="123"/>
      <c r="X13" s="124"/>
      <c r="Y13" s="125"/>
      <c r="Z13" s="123" t="n">
        <v>1</v>
      </c>
      <c r="AA13" s="124"/>
      <c r="AB13" s="125" t="n">
        <v>1</v>
      </c>
      <c r="AC13" s="123"/>
      <c r="AD13" s="124"/>
      <c r="AE13" s="125"/>
      <c r="AF13" s="8" t="s">
        <v>36</v>
      </c>
      <c r="AG13" s="127"/>
      <c r="AH13" s="11"/>
      <c r="AI13" s="11"/>
      <c r="AJ13" s="11"/>
      <c r="AK13" s="11"/>
      <c r="AL13" s="11"/>
      <c r="AM13" s="11"/>
    </row>
    <row r="14" s="137" customFormat="true" ht="17.1" hidden="false" customHeight="true" outlineLevel="0" collapsed="false">
      <c r="A14" s="163"/>
      <c r="B14" s="131" t="n">
        <f aca="false">SUM(B12:B13)</f>
        <v>0</v>
      </c>
      <c r="C14" s="132" t="n">
        <f aca="false">SUM(C12:C13)</f>
        <v>3</v>
      </c>
      <c r="D14" s="133" t="n">
        <f aca="false">SUM(D12:D13)</f>
        <v>2</v>
      </c>
      <c r="E14" s="131" t="n">
        <f aca="false">SUM(E12:E13)</f>
        <v>2</v>
      </c>
      <c r="F14" s="132" t="n">
        <f aca="false">SUM(F12:F13)</f>
        <v>0</v>
      </c>
      <c r="G14" s="133" t="n">
        <f aca="false">SUM(G12:G13)</f>
        <v>6</v>
      </c>
      <c r="H14" s="128"/>
      <c r="I14" s="129"/>
      <c r="J14" s="130"/>
      <c r="K14" s="131" t="n">
        <f aca="false">SUM(K12:K13)</f>
        <v>4</v>
      </c>
      <c r="L14" s="132" t="n">
        <f aca="false">SUM(L12:L13)</f>
        <v>0</v>
      </c>
      <c r="M14" s="133" t="n">
        <f aca="false">SUM(M12:M13)</f>
        <v>1</v>
      </c>
      <c r="N14" s="131" t="n">
        <f aca="false">SUM(N12:N13)</f>
        <v>1</v>
      </c>
      <c r="O14" s="132" t="n">
        <f aca="false">SUM(O12:O13)</f>
        <v>2</v>
      </c>
      <c r="P14" s="133" t="n">
        <f aca="false">SUM(P12:P13)</f>
        <v>0</v>
      </c>
      <c r="Q14" s="131" t="n">
        <f aca="false">SUM(Q12:Q13)</f>
        <v>2</v>
      </c>
      <c r="R14" s="132" t="n">
        <f aca="false">SUM(R12:R13)</f>
        <v>0</v>
      </c>
      <c r="S14" s="133" t="n">
        <f aca="false">SUM(S12:S13)</f>
        <v>1</v>
      </c>
      <c r="T14" s="131" t="n">
        <f aca="false">SUM(T12:T13)</f>
        <v>1</v>
      </c>
      <c r="U14" s="132" t="n">
        <f aca="false">SUM(U12:U13)</f>
        <v>1</v>
      </c>
      <c r="V14" s="133" t="n">
        <f aca="false">SUM(V12:V13)</f>
        <v>1</v>
      </c>
      <c r="W14" s="131" t="n">
        <f aca="false">SUM(W12:W13)</f>
        <v>2</v>
      </c>
      <c r="X14" s="132" t="n">
        <f aca="false">SUM(X12:X13)</f>
        <v>1</v>
      </c>
      <c r="Y14" s="133" t="n">
        <f aca="false">SUM(Y12:Y13)</f>
        <v>0</v>
      </c>
      <c r="Z14" s="131" t="n">
        <f aca="false">SUM(Z12:Z13)</f>
        <v>1</v>
      </c>
      <c r="AA14" s="132" t="n">
        <f aca="false">SUM(AA12:AA13)</f>
        <v>1</v>
      </c>
      <c r="AB14" s="133" t="n">
        <f aca="false">SUM(AB12:AB13)</f>
        <v>3</v>
      </c>
      <c r="AC14" s="131" t="n">
        <f aca="false">SUM(AC12:AC13)</f>
        <v>3</v>
      </c>
      <c r="AD14" s="132" t="n">
        <f aca="false">SUM(AD12:AD13)</f>
        <v>0</v>
      </c>
      <c r="AE14" s="133" t="n">
        <f aca="false">SUM(AE12:AE13)</f>
        <v>0</v>
      </c>
      <c r="AF14" s="134" t="s">
        <v>37</v>
      </c>
      <c r="AG14" s="135"/>
      <c r="AH14" s="136"/>
      <c r="AI14" s="136"/>
      <c r="AJ14" s="136"/>
      <c r="AK14" s="136"/>
      <c r="AL14" s="136"/>
      <c r="AM14" s="136"/>
    </row>
    <row r="15" customFormat="false" ht="17.1" hidden="false" customHeight="true" outlineLevel="0" collapsed="false">
      <c r="A15" s="163"/>
      <c r="B15" s="141" t="n">
        <f aca="false">SUM(B14:D14)</f>
        <v>5</v>
      </c>
      <c r="C15" s="141"/>
      <c r="D15" s="141"/>
      <c r="E15" s="141" t="n">
        <f aca="false">SUM(E14:G14)</f>
        <v>8</v>
      </c>
      <c r="F15" s="141"/>
      <c r="G15" s="141"/>
      <c r="H15" s="138"/>
      <c r="I15" s="139"/>
      <c r="J15" s="140"/>
      <c r="K15" s="141" t="n">
        <f aca="false">SUM(K14:M14)</f>
        <v>5</v>
      </c>
      <c r="L15" s="141"/>
      <c r="M15" s="141"/>
      <c r="N15" s="141" t="n">
        <f aca="false">SUM(N14:P14)</f>
        <v>3</v>
      </c>
      <c r="O15" s="141"/>
      <c r="P15" s="141"/>
      <c r="Q15" s="141" t="n">
        <f aca="false">SUM(Q14:S14)</f>
        <v>3</v>
      </c>
      <c r="R15" s="141"/>
      <c r="S15" s="141"/>
      <c r="T15" s="141" t="n">
        <f aca="false">SUM(T14:V14)</f>
        <v>3</v>
      </c>
      <c r="U15" s="141"/>
      <c r="V15" s="141"/>
      <c r="W15" s="141" t="n">
        <f aca="false">SUM(W14:Y14)</f>
        <v>3</v>
      </c>
      <c r="X15" s="141"/>
      <c r="Y15" s="141"/>
      <c r="Z15" s="141" t="n">
        <f aca="false">SUM(Z14:AB14)</f>
        <v>5</v>
      </c>
      <c r="AA15" s="141"/>
      <c r="AB15" s="141"/>
      <c r="AC15" s="141" t="n">
        <f aca="false">SUM(AC14:AE14)</f>
        <v>3</v>
      </c>
      <c r="AD15" s="141"/>
      <c r="AE15" s="141"/>
      <c r="AF15" s="142" t="s">
        <v>38</v>
      </c>
      <c r="AG15" s="143" t="n">
        <f aca="false">SUM(B15:AE15)</f>
        <v>38</v>
      </c>
      <c r="AH15" s="11"/>
      <c r="AI15" s="11"/>
      <c r="AJ15" s="11"/>
      <c r="AK15" s="11"/>
      <c r="AL15" s="11"/>
      <c r="AM15" s="11"/>
    </row>
    <row r="16" customFormat="false" ht="17.1" hidden="false" customHeight="true" outlineLevel="0" collapsed="false">
      <c r="A16" s="163" t="s">
        <v>44</v>
      </c>
      <c r="B16" s="116" t="n">
        <v>3</v>
      </c>
      <c r="C16" s="117"/>
      <c r="D16" s="118" t="n">
        <v>1</v>
      </c>
      <c r="E16" s="116" t="n">
        <v>1</v>
      </c>
      <c r="F16" s="117"/>
      <c r="G16" s="118" t="n">
        <v>3</v>
      </c>
      <c r="H16" s="116" t="n">
        <v>1</v>
      </c>
      <c r="I16" s="117"/>
      <c r="J16" s="118" t="n">
        <v>2</v>
      </c>
      <c r="K16" s="113"/>
      <c r="L16" s="114"/>
      <c r="M16" s="115"/>
      <c r="N16" s="116" t="n">
        <v>1</v>
      </c>
      <c r="O16" s="117" t="n">
        <v>2</v>
      </c>
      <c r="P16" s="118"/>
      <c r="Q16" s="116" t="n">
        <v>1</v>
      </c>
      <c r="R16" s="117"/>
      <c r="S16" s="118" t="n">
        <v>2</v>
      </c>
      <c r="T16" s="116" t="n">
        <v>2</v>
      </c>
      <c r="U16" s="117"/>
      <c r="V16" s="118" t="n">
        <v>1</v>
      </c>
      <c r="W16" s="116" t="n">
        <v>1</v>
      </c>
      <c r="X16" s="117" t="n">
        <v>1</v>
      </c>
      <c r="Y16" s="118" t="n">
        <v>1</v>
      </c>
      <c r="Z16" s="116" t="n">
        <v>3</v>
      </c>
      <c r="AA16" s="117" t="n">
        <v>1</v>
      </c>
      <c r="AB16" s="118"/>
      <c r="AC16" s="116" t="n">
        <v>1</v>
      </c>
      <c r="AD16" s="117" t="n">
        <v>2</v>
      </c>
      <c r="AE16" s="118"/>
      <c r="AF16" s="8" t="s">
        <v>35</v>
      </c>
      <c r="AG16" s="127"/>
      <c r="AH16" s="11"/>
      <c r="AI16" s="11"/>
      <c r="AJ16" s="11"/>
      <c r="AK16" s="11"/>
      <c r="AL16" s="11"/>
      <c r="AM16" s="11"/>
    </row>
    <row r="17" customFormat="false" ht="17.1" hidden="false" customHeight="true" outlineLevel="0" collapsed="false">
      <c r="A17" s="163"/>
      <c r="B17" s="123" t="n">
        <v>3</v>
      </c>
      <c r="C17" s="124"/>
      <c r="D17" s="125" t="n">
        <v>1</v>
      </c>
      <c r="E17" s="123" t="n">
        <v>2</v>
      </c>
      <c r="F17" s="124"/>
      <c r="G17" s="125" t="n">
        <v>1</v>
      </c>
      <c r="H17" s="123"/>
      <c r="I17" s="124"/>
      <c r="J17" s="125" t="n">
        <v>2</v>
      </c>
      <c r="K17" s="120"/>
      <c r="L17" s="121"/>
      <c r="M17" s="122"/>
      <c r="N17" s="123"/>
      <c r="O17" s="124"/>
      <c r="P17" s="125"/>
      <c r="Q17" s="123"/>
      <c r="R17" s="124"/>
      <c r="S17" s="125"/>
      <c r="T17" s="123" t="n">
        <v>1</v>
      </c>
      <c r="U17" s="124"/>
      <c r="V17" s="125" t="n">
        <v>1</v>
      </c>
      <c r="W17" s="123"/>
      <c r="X17" s="124"/>
      <c r="Y17" s="125"/>
      <c r="Z17" s="123"/>
      <c r="AA17" s="124"/>
      <c r="AB17" s="125"/>
      <c r="AC17" s="123"/>
      <c r="AD17" s="124"/>
      <c r="AE17" s="125"/>
      <c r="AF17" s="8" t="s">
        <v>36</v>
      </c>
      <c r="AG17" s="127"/>
      <c r="AH17" s="11"/>
      <c r="AI17" s="11"/>
      <c r="AJ17" s="11"/>
      <c r="AK17" s="11"/>
      <c r="AL17" s="11"/>
      <c r="AM17" s="11"/>
    </row>
    <row r="18" s="137" customFormat="true" ht="17.1" hidden="false" customHeight="true" outlineLevel="0" collapsed="false">
      <c r="A18" s="163"/>
      <c r="B18" s="131" t="n">
        <f aca="false">SUM(B16:B17)</f>
        <v>6</v>
      </c>
      <c r="C18" s="132" t="n">
        <f aca="false">SUM(C16:C17)</f>
        <v>0</v>
      </c>
      <c r="D18" s="133" t="n">
        <f aca="false">SUM(D16:D17)</f>
        <v>2</v>
      </c>
      <c r="E18" s="131" t="n">
        <f aca="false">SUM(E16:E17)</f>
        <v>3</v>
      </c>
      <c r="F18" s="132" t="n">
        <f aca="false">SUM(F16:F17)</f>
        <v>0</v>
      </c>
      <c r="G18" s="133" t="n">
        <f aca="false">SUM(G16:G17)</f>
        <v>4</v>
      </c>
      <c r="H18" s="131" t="n">
        <f aca="false">SUM(H16:H17)</f>
        <v>1</v>
      </c>
      <c r="I18" s="132" t="n">
        <f aca="false">SUM(I16:I17)</f>
        <v>0</v>
      </c>
      <c r="J18" s="133" t="n">
        <f aca="false">SUM(J16:J17)</f>
        <v>4</v>
      </c>
      <c r="K18" s="128"/>
      <c r="L18" s="129"/>
      <c r="M18" s="130"/>
      <c r="N18" s="131" t="n">
        <f aca="false">SUM(N16:N17)</f>
        <v>1</v>
      </c>
      <c r="O18" s="132" t="n">
        <f aca="false">SUM(O16:O17)</f>
        <v>2</v>
      </c>
      <c r="P18" s="133" t="n">
        <f aca="false">SUM(P16:P17)</f>
        <v>0</v>
      </c>
      <c r="Q18" s="131" t="n">
        <f aca="false">SUM(Q16:Q17)</f>
        <v>1</v>
      </c>
      <c r="R18" s="132" t="n">
        <f aca="false">SUM(R16:R17)</f>
        <v>0</v>
      </c>
      <c r="S18" s="133" t="n">
        <f aca="false">SUM(S16:S17)</f>
        <v>2</v>
      </c>
      <c r="T18" s="131" t="n">
        <f aca="false">SUM(T16:T17)</f>
        <v>3</v>
      </c>
      <c r="U18" s="132" t="n">
        <f aca="false">SUM(U16:U17)</f>
        <v>0</v>
      </c>
      <c r="V18" s="133" t="n">
        <f aca="false">SUM(V16:V17)</f>
        <v>2</v>
      </c>
      <c r="W18" s="131" t="n">
        <f aca="false">SUM(W16:W17)</f>
        <v>1</v>
      </c>
      <c r="X18" s="132" t="n">
        <f aca="false">SUM(X16:X17)</f>
        <v>1</v>
      </c>
      <c r="Y18" s="133" t="n">
        <f aca="false">SUM(Y16:Y17)</f>
        <v>1</v>
      </c>
      <c r="Z18" s="131" t="n">
        <f aca="false">SUM(Z16:Z17)</f>
        <v>3</v>
      </c>
      <c r="AA18" s="132" t="n">
        <f aca="false">SUM(AA16:AA17)</f>
        <v>1</v>
      </c>
      <c r="AB18" s="133" t="n">
        <f aca="false">SUM(AB16:AB17)</f>
        <v>0</v>
      </c>
      <c r="AC18" s="131" t="n">
        <f aca="false">SUM(AC16:AC17)</f>
        <v>1</v>
      </c>
      <c r="AD18" s="132" t="n">
        <f aca="false">SUM(AD16:AD17)</f>
        <v>2</v>
      </c>
      <c r="AE18" s="133" t="n">
        <f aca="false">SUM(AE16:AE17)</f>
        <v>0</v>
      </c>
      <c r="AF18" s="134" t="s">
        <v>37</v>
      </c>
      <c r="AG18" s="135"/>
      <c r="AH18" s="136"/>
      <c r="AI18" s="136"/>
      <c r="AJ18" s="136"/>
      <c r="AK18" s="136"/>
      <c r="AL18" s="136"/>
      <c r="AM18" s="136"/>
    </row>
    <row r="19" customFormat="false" ht="17.1" hidden="false" customHeight="true" outlineLevel="0" collapsed="false">
      <c r="A19" s="163"/>
      <c r="B19" s="141" t="n">
        <f aca="false">SUM(B18:D18)</f>
        <v>8</v>
      </c>
      <c r="C19" s="141"/>
      <c r="D19" s="141"/>
      <c r="E19" s="141" t="n">
        <f aca="false">SUM(E18:G18)</f>
        <v>7</v>
      </c>
      <c r="F19" s="141"/>
      <c r="G19" s="141"/>
      <c r="H19" s="141" t="n">
        <f aca="false">SUM(H18:J18)</f>
        <v>5</v>
      </c>
      <c r="I19" s="141"/>
      <c r="J19" s="141"/>
      <c r="K19" s="138"/>
      <c r="L19" s="139"/>
      <c r="M19" s="140"/>
      <c r="N19" s="141" t="n">
        <f aca="false">SUM(N18:P18)</f>
        <v>3</v>
      </c>
      <c r="O19" s="141"/>
      <c r="P19" s="141"/>
      <c r="Q19" s="141" t="n">
        <f aca="false">SUM(Q18:S18)</f>
        <v>3</v>
      </c>
      <c r="R19" s="141"/>
      <c r="S19" s="141"/>
      <c r="T19" s="141" t="n">
        <f aca="false">SUM(T18:V18)</f>
        <v>5</v>
      </c>
      <c r="U19" s="141"/>
      <c r="V19" s="141"/>
      <c r="W19" s="141" t="n">
        <f aca="false">SUM(W18:Y18)</f>
        <v>3</v>
      </c>
      <c r="X19" s="141"/>
      <c r="Y19" s="141"/>
      <c r="Z19" s="141" t="n">
        <f aca="false">SUM(Z18:AB18)</f>
        <v>4</v>
      </c>
      <c r="AA19" s="141"/>
      <c r="AB19" s="141"/>
      <c r="AC19" s="141" t="n">
        <f aca="false">SUM(AC18:AE18)</f>
        <v>3</v>
      </c>
      <c r="AD19" s="141"/>
      <c r="AE19" s="141"/>
      <c r="AF19" s="142" t="s">
        <v>38</v>
      </c>
      <c r="AG19" s="143" t="n">
        <f aca="false">SUM(B19:AE19)</f>
        <v>41</v>
      </c>
      <c r="AH19" s="11"/>
      <c r="AI19" s="11"/>
      <c r="AJ19" s="11"/>
      <c r="AK19" s="11"/>
      <c r="AL19" s="11"/>
      <c r="AM19" s="11"/>
    </row>
    <row r="20" customFormat="false" ht="17.1" hidden="false" customHeight="true" outlineLevel="0" collapsed="false">
      <c r="A20" s="163" t="s">
        <v>42</v>
      </c>
      <c r="B20" s="116"/>
      <c r="C20" s="117" t="n">
        <v>1</v>
      </c>
      <c r="D20" s="118" t="n">
        <v>2</v>
      </c>
      <c r="E20" s="116" t="n">
        <v>1</v>
      </c>
      <c r="F20" s="117" t="n">
        <v>2</v>
      </c>
      <c r="G20" s="118"/>
      <c r="H20" s="116"/>
      <c r="I20" s="117" t="n">
        <v>2</v>
      </c>
      <c r="J20" s="118" t="n">
        <v>1</v>
      </c>
      <c r="K20" s="116"/>
      <c r="L20" s="117" t="n">
        <v>2</v>
      </c>
      <c r="M20" s="118" t="n">
        <v>1</v>
      </c>
      <c r="N20" s="113"/>
      <c r="O20" s="114"/>
      <c r="P20" s="115"/>
      <c r="Q20" s="116" t="n">
        <v>1</v>
      </c>
      <c r="R20" s="117" t="n">
        <v>1</v>
      </c>
      <c r="S20" s="118" t="n">
        <v>1</v>
      </c>
      <c r="T20" s="116" t="n">
        <v>1</v>
      </c>
      <c r="U20" s="117" t="n">
        <v>1</v>
      </c>
      <c r="V20" s="118" t="n">
        <v>1</v>
      </c>
      <c r="W20" s="116" t="n">
        <v>1</v>
      </c>
      <c r="X20" s="117" t="n">
        <v>1</v>
      </c>
      <c r="Y20" s="118" t="n">
        <v>1</v>
      </c>
      <c r="Z20" s="116"/>
      <c r="AA20" s="117" t="n">
        <v>1</v>
      </c>
      <c r="AB20" s="118" t="n">
        <v>2</v>
      </c>
      <c r="AC20" s="116" t="n">
        <v>2</v>
      </c>
      <c r="AD20" s="117"/>
      <c r="AE20" s="118" t="n">
        <v>1</v>
      </c>
      <c r="AF20" s="8" t="s">
        <v>35</v>
      </c>
      <c r="AG20" s="127"/>
      <c r="AH20" s="11"/>
      <c r="AI20" s="11"/>
      <c r="AJ20" s="11"/>
      <c r="AK20" s="11"/>
      <c r="AL20" s="11"/>
      <c r="AM20" s="11"/>
    </row>
    <row r="21" customFormat="false" ht="17.1" hidden="false" customHeight="true" outlineLevel="0" collapsed="false">
      <c r="A21" s="163"/>
      <c r="B21" s="123"/>
      <c r="C21" s="124"/>
      <c r="D21" s="125"/>
      <c r="E21" s="123" t="n">
        <v>1</v>
      </c>
      <c r="F21" s="124"/>
      <c r="G21" s="125" t="n">
        <v>1</v>
      </c>
      <c r="H21" s="123"/>
      <c r="I21" s="124"/>
      <c r="J21" s="125"/>
      <c r="K21" s="123"/>
      <c r="L21" s="124"/>
      <c r="M21" s="125"/>
      <c r="N21" s="120"/>
      <c r="O21" s="121"/>
      <c r="P21" s="122"/>
      <c r="Q21" s="123"/>
      <c r="R21" s="124" t="n">
        <v>1</v>
      </c>
      <c r="S21" s="125" t="n">
        <v>1</v>
      </c>
      <c r="T21" s="123"/>
      <c r="U21" s="124"/>
      <c r="V21" s="125"/>
      <c r="W21" s="123" t="n">
        <v>1</v>
      </c>
      <c r="X21" s="124" t="n">
        <v>1</v>
      </c>
      <c r="Y21" s="125"/>
      <c r="Z21" s="123"/>
      <c r="AA21" s="124"/>
      <c r="AB21" s="125"/>
      <c r="AC21" s="123"/>
      <c r="AD21" s="124"/>
      <c r="AE21" s="125"/>
      <c r="AF21" s="8" t="s">
        <v>36</v>
      </c>
      <c r="AG21" s="127"/>
      <c r="AH21" s="11"/>
      <c r="AI21" s="11"/>
      <c r="AJ21" s="11"/>
      <c r="AK21" s="11"/>
      <c r="AL21" s="11"/>
      <c r="AM21" s="11"/>
    </row>
    <row r="22" s="137" customFormat="true" ht="17.1" hidden="false" customHeight="true" outlineLevel="0" collapsed="false">
      <c r="A22" s="163"/>
      <c r="B22" s="131" t="n">
        <f aca="false">SUM(B20:B21)</f>
        <v>0</v>
      </c>
      <c r="C22" s="132" t="n">
        <f aca="false">SUM(C20:C21)</f>
        <v>1</v>
      </c>
      <c r="D22" s="133" t="n">
        <f aca="false">SUM(D20:D21)</f>
        <v>2</v>
      </c>
      <c r="E22" s="131" t="n">
        <f aca="false">SUM(E20:E21)</f>
        <v>2</v>
      </c>
      <c r="F22" s="132" t="n">
        <f aca="false">SUM(F20:F21)</f>
        <v>2</v>
      </c>
      <c r="G22" s="133" t="n">
        <f aca="false">SUM(G20:G21)</f>
        <v>1</v>
      </c>
      <c r="H22" s="131" t="n">
        <f aca="false">SUM(H20:H21)</f>
        <v>0</v>
      </c>
      <c r="I22" s="132" t="n">
        <f aca="false">SUM(I20:I21)</f>
        <v>2</v>
      </c>
      <c r="J22" s="133" t="n">
        <f aca="false">SUM(J20:J21)</f>
        <v>1</v>
      </c>
      <c r="K22" s="131" t="n">
        <f aca="false">SUM(K20:K21)</f>
        <v>0</v>
      </c>
      <c r="L22" s="132" t="n">
        <f aca="false">SUM(L20:L21)</f>
        <v>2</v>
      </c>
      <c r="M22" s="133" t="n">
        <f aca="false">SUM(M20:M21)</f>
        <v>1</v>
      </c>
      <c r="N22" s="128"/>
      <c r="O22" s="129"/>
      <c r="P22" s="130"/>
      <c r="Q22" s="131" t="n">
        <f aca="false">SUM(Q20:Q21)</f>
        <v>1</v>
      </c>
      <c r="R22" s="132" t="n">
        <f aca="false">SUM(R20:R21)</f>
        <v>2</v>
      </c>
      <c r="S22" s="133" t="n">
        <f aca="false">SUM(S20:S21)</f>
        <v>2</v>
      </c>
      <c r="T22" s="131" t="n">
        <f aca="false">SUM(T20:T21)</f>
        <v>1</v>
      </c>
      <c r="U22" s="132" t="n">
        <f aca="false">SUM(U20:U21)</f>
        <v>1</v>
      </c>
      <c r="V22" s="133" t="n">
        <f aca="false">SUM(V20:V21)</f>
        <v>1</v>
      </c>
      <c r="W22" s="131" t="n">
        <f aca="false">SUM(W20:W21)</f>
        <v>2</v>
      </c>
      <c r="X22" s="132" t="n">
        <f aca="false">SUM(X20:X21)</f>
        <v>2</v>
      </c>
      <c r="Y22" s="133" t="n">
        <f aca="false">SUM(Y20:Y21)</f>
        <v>1</v>
      </c>
      <c r="Z22" s="131" t="n">
        <f aca="false">SUM(Z20:Z21)</f>
        <v>0</v>
      </c>
      <c r="AA22" s="132" t="n">
        <f aca="false">SUM(AA20:AA21)</f>
        <v>1</v>
      </c>
      <c r="AB22" s="133" t="n">
        <f aca="false">SUM(AB20:AB21)</f>
        <v>2</v>
      </c>
      <c r="AC22" s="131" t="n">
        <f aca="false">SUM(AC20:AC21)</f>
        <v>2</v>
      </c>
      <c r="AD22" s="132" t="n">
        <f aca="false">SUM(AD20:AD21)</f>
        <v>0</v>
      </c>
      <c r="AE22" s="133" t="n">
        <f aca="false">SUM(AE20:AE21)</f>
        <v>1</v>
      </c>
      <c r="AF22" s="134" t="s">
        <v>37</v>
      </c>
      <c r="AG22" s="135"/>
      <c r="AH22" s="136"/>
      <c r="AI22" s="136"/>
      <c r="AJ22" s="136"/>
      <c r="AK22" s="136"/>
      <c r="AL22" s="136"/>
      <c r="AM22" s="136"/>
    </row>
    <row r="23" customFormat="false" ht="17.1" hidden="false" customHeight="true" outlineLevel="0" collapsed="false">
      <c r="A23" s="163"/>
      <c r="B23" s="141" t="n">
        <f aca="false">SUM(B22:D22)</f>
        <v>3</v>
      </c>
      <c r="C23" s="141"/>
      <c r="D23" s="141"/>
      <c r="E23" s="141" t="n">
        <f aca="false">SUM(E22:G22)</f>
        <v>5</v>
      </c>
      <c r="F23" s="141"/>
      <c r="G23" s="141"/>
      <c r="H23" s="141" t="n">
        <f aca="false">SUM(H22:J22)</f>
        <v>3</v>
      </c>
      <c r="I23" s="141"/>
      <c r="J23" s="141"/>
      <c r="K23" s="141" t="n">
        <f aca="false">SUM(K22:M22)</f>
        <v>3</v>
      </c>
      <c r="L23" s="141"/>
      <c r="M23" s="141"/>
      <c r="N23" s="138"/>
      <c r="O23" s="139"/>
      <c r="P23" s="140"/>
      <c r="Q23" s="141" t="n">
        <f aca="false">SUM(Q22:S22)</f>
        <v>5</v>
      </c>
      <c r="R23" s="141"/>
      <c r="S23" s="141"/>
      <c r="T23" s="141" t="n">
        <f aca="false">SUM(T22:V22)</f>
        <v>3</v>
      </c>
      <c r="U23" s="141"/>
      <c r="V23" s="141"/>
      <c r="W23" s="141" t="n">
        <f aca="false">SUM(W22:Y22)</f>
        <v>5</v>
      </c>
      <c r="X23" s="141"/>
      <c r="Y23" s="141"/>
      <c r="Z23" s="141" t="n">
        <f aca="false">SUM(Z22:AB22)</f>
        <v>3</v>
      </c>
      <c r="AA23" s="141"/>
      <c r="AB23" s="141"/>
      <c r="AC23" s="141" t="n">
        <f aca="false">SUM(AC22:AE22)</f>
        <v>3</v>
      </c>
      <c r="AD23" s="141"/>
      <c r="AE23" s="141"/>
      <c r="AF23" s="142" t="s">
        <v>38</v>
      </c>
      <c r="AG23" s="143" t="n">
        <f aca="false">SUM(B23:AE23)</f>
        <v>33</v>
      </c>
      <c r="AH23" s="11"/>
      <c r="AI23" s="11"/>
      <c r="AJ23" s="11"/>
      <c r="AK23" s="11"/>
      <c r="AL23" s="11"/>
      <c r="AM23" s="11"/>
    </row>
    <row r="24" customFormat="false" ht="17.1" hidden="false" customHeight="true" outlineLevel="0" collapsed="false">
      <c r="A24" s="163" t="s">
        <v>24</v>
      </c>
      <c r="B24" s="116" t="n">
        <v>2</v>
      </c>
      <c r="C24" s="117" t="n">
        <v>1</v>
      </c>
      <c r="D24" s="118"/>
      <c r="E24" s="116" t="n">
        <v>1</v>
      </c>
      <c r="F24" s="117"/>
      <c r="G24" s="118" t="n">
        <v>3</v>
      </c>
      <c r="H24" s="116" t="n">
        <v>1</v>
      </c>
      <c r="I24" s="117"/>
      <c r="J24" s="118" t="n">
        <v>2</v>
      </c>
      <c r="K24" s="116" t="n">
        <v>2</v>
      </c>
      <c r="L24" s="117"/>
      <c r="M24" s="118" t="n">
        <v>1</v>
      </c>
      <c r="N24" s="116" t="n">
        <v>1</v>
      </c>
      <c r="O24" s="117" t="n">
        <v>1</v>
      </c>
      <c r="P24" s="118" t="n">
        <v>1</v>
      </c>
      <c r="Q24" s="113"/>
      <c r="R24" s="114"/>
      <c r="S24" s="115"/>
      <c r="T24" s="116" t="n">
        <v>1</v>
      </c>
      <c r="U24" s="117"/>
      <c r="V24" s="118" t="n">
        <v>2</v>
      </c>
      <c r="W24" s="116" t="n">
        <v>2</v>
      </c>
      <c r="X24" s="117" t="n">
        <v>1</v>
      </c>
      <c r="Y24" s="118"/>
      <c r="Z24" s="116" t="n">
        <v>2</v>
      </c>
      <c r="AA24" s="117"/>
      <c r="AB24" s="118" t="n">
        <v>1</v>
      </c>
      <c r="AC24" s="116" t="n">
        <v>1</v>
      </c>
      <c r="AD24" s="117" t="n">
        <v>2</v>
      </c>
      <c r="AE24" s="118"/>
      <c r="AF24" s="8" t="s">
        <v>35</v>
      </c>
      <c r="AG24" s="127"/>
      <c r="AH24" s="11"/>
      <c r="AI24" s="11"/>
      <c r="AJ24" s="11"/>
      <c r="AK24" s="11"/>
      <c r="AL24" s="11"/>
      <c r="AM24" s="11"/>
    </row>
    <row r="25" customFormat="false" ht="17.1" hidden="false" customHeight="true" outlineLevel="0" collapsed="false">
      <c r="A25" s="163"/>
      <c r="B25" s="123"/>
      <c r="C25" s="124" t="n">
        <v>1</v>
      </c>
      <c r="D25" s="125" t="n">
        <v>1</v>
      </c>
      <c r="E25" s="123"/>
      <c r="F25" s="124"/>
      <c r="G25" s="125"/>
      <c r="H25" s="123"/>
      <c r="I25" s="124"/>
      <c r="J25" s="125"/>
      <c r="K25" s="123"/>
      <c r="L25" s="124"/>
      <c r="M25" s="125"/>
      <c r="N25" s="123" t="n">
        <v>1</v>
      </c>
      <c r="O25" s="124" t="n">
        <v>1</v>
      </c>
      <c r="P25" s="125"/>
      <c r="Q25" s="120"/>
      <c r="R25" s="121"/>
      <c r="S25" s="122"/>
      <c r="T25" s="123"/>
      <c r="U25" s="124"/>
      <c r="V25" s="125"/>
      <c r="W25" s="123"/>
      <c r="X25" s="124" t="n">
        <v>2</v>
      </c>
      <c r="Y25" s="125"/>
      <c r="Z25" s="123"/>
      <c r="AA25" s="124"/>
      <c r="AB25" s="125"/>
      <c r="AC25" s="123"/>
      <c r="AD25" s="124"/>
      <c r="AE25" s="125"/>
      <c r="AF25" s="8" t="s">
        <v>36</v>
      </c>
      <c r="AG25" s="127"/>
      <c r="AH25" s="11"/>
      <c r="AI25" s="11"/>
      <c r="AJ25" s="11"/>
      <c r="AK25" s="11"/>
      <c r="AL25" s="11"/>
      <c r="AM25" s="11"/>
    </row>
    <row r="26" s="137" customFormat="true" ht="17.1" hidden="false" customHeight="true" outlineLevel="0" collapsed="false">
      <c r="A26" s="163"/>
      <c r="B26" s="131" t="n">
        <f aca="false">SUM(B24:B25)</f>
        <v>2</v>
      </c>
      <c r="C26" s="132" t="n">
        <f aca="false">SUM(C24:C25)</f>
        <v>2</v>
      </c>
      <c r="D26" s="133" t="n">
        <f aca="false">SUM(D24:D25)</f>
        <v>1</v>
      </c>
      <c r="E26" s="131" t="n">
        <f aca="false">SUM(E24:E25)</f>
        <v>1</v>
      </c>
      <c r="F26" s="132" t="n">
        <f aca="false">SUM(F24:F25)</f>
        <v>0</v>
      </c>
      <c r="G26" s="133" t="n">
        <f aca="false">SUM(G24:G25)</f>
        <v>3</v>
      </c>
      <c r="H26" s="131" t="n">
        <f aca="false">SUM(H24:H25)</f>
        <v>1</v>
      </c>
      <c r="I26" s="132" t="n">
        <f aca="false">SUM(I24:I25)</f>
        <v>0</v>
      </c>
      <c r="J26" s="133" t="n">
        <f aca="false">SUM(J24:J25)</f>
        <v>2</v>
      </c>
      <c r="K26" s="131" t="n">
        <f aca="false">SUM(K24:K25)</f>
        <v>2</v>
      </c>
      <c r="L26" s="132" t="n">
        <f aca="false">SUM(L24:L25)</f>
        <v>0</v>
      </c>
      <c r="M26" s="133" t="n">
        <f aca="false">SUM(M24:M25)</f>
        <v>1</v>
      </c>
      <c r="N26" s="131" t="n">
        <f aca="false">SUM(N24:N25)</f>
        <v>2</v>
      </c>
      <c r="O26" s="132" t="n">
        <f aca="false">SUM(O24:O25)</f>
        <v>2</v>
      </c>
      <c r="P26" s="133" t="n">
        <f aca="false">SUM(P24:P25)</f>
        <v>1</v>
      </c>
      <c r="Q26" s="128"/>
      <c r="R26" s="129"/>
      <c r="S26" s="130"/>
      <c r="T26" s="131" t="n">
        <f aca="false">SUM(T24:T25)</f>
        <v>1</v>
      </c>
      <c r="U26" s="132" t="n">
        <f aca="false">SUM(U24:U25)</f>
        <v>0</v>
      </c>
      <c r="V26" s="133" t="n">
        <f aca="false">SUM(V24:V25)</f>
        <v>2</v>
      </c>
      <c r="W26" s="131" t="n">
        <f aca="false">SUM(W24:W25)</f>
        <v>2</v>
      </c>
      <c r="X26" s="132" t="n">
        <f aca="false">SUM(X24:X25)</f>
        <v>3</v>
      </c>
      <c r="Y26" s="133" t="n">
        <f aca="false">SUM(Y24:Y25)</f>
        <v>0</v>
      </c>
      <c r="Z26" s="131" t="n">
        <f aca="false">SUM(Z24:Z25)</f>
        <v>2</v>
      </c>
      <c r="AA26" s="132" t="n">
        <f aca="false">SUM(AA24:AA25)</f>
        <v>0</v>
      </c>
      <c r="AB26" s="133" t="n">
        <f aca="false">SUM(AB24:AB25)</f>
        <v>1</v>
      </c>
      <c r="AC26" s="131" t="n">
        <f aca="false">SUM(AC24:AC25)</f>
        <v>1</v>
      </c>
      <c r="AD26" s="132" t="n">
        <f aca="false">SUM(AD24:AD25)</f>
        <v>2</v>
      </c>
      <c r="AE26" s="133" t="n">
        <f aca="false">SUM(AE24:AE25)</f>
        <v>0</v>
      </c>
      <c r="AF26" s="134" t="s">
        <v>37</v>
      </c>
      <c r="AG26" s="135"/>
      <c r="AH26" s="136"/>
      <c r="AI26" s="136"/>
      <c r="AJ26" s="136"/>
      <c r="AK26" s="136"/>
      <c r="AL26" s="136"/>
      <c r="AM26" s="136"/>
    </row>
    <row r="27" customFormat="false" ht="17.1" hidden="false" customHeight="true" outlineLevel="0" collapsed="false">
      <c r="A27" s="163"/>
      <c r="B27" s="141" t="n">
        <f aca="false">SUM(B26:D26)</f>
        <v>5</v>
      </c>
      <c r="C27" s="141"/>
      <c r="D27" s="141"/>
      <c r="E27" s="141" t="n">
        <f aca="false">SUM(E26:G26)</f>
        <v>4</v>
      </c>
      <c r="F27" s="141"/>
      <c r="G27" s="141"/>
      <c r="H27" s="141" t="n">
        <f aca="false">SUM(H26:J26)</f>
        <v>3</v>
      </c>
      <c r="I27" s="141"/>
      <c r="J27" s="141"/>
      <c r="K27" s="141" t="n">
        <f aca="false">SUM(K26:M26)</f>
        <v>3</v>
      </c>
      <c r="L27" s="141"/>
      <c r="M27" s="141"/>
      <c r="N27" s="141" t="n">
        <f aca="false">SUM(N26:P26)</f>
        <v>5</v>
      </c>
      <c r="O27" s="141"/>
      <c r="P27" s="141"/>
      <c r="Q27" s="138"/>
      <c r="R27" s="139"/>
      <c r="S27" s="140"/>
      <c r="T27" s="141" t="n">
        <f aca="false">SUM(T26:V26)</f>
        <v>3</v>
      </c>
      <c r="U27" s="141"/>
      <c r="V27" s="141"/>
      <c r="W27" s="141" t="n">
        <f aca="false">SUM(W26:Y26)</f>
        <v>5</v>
      </c>
      <c r="X27" s="141"/>
      <c r="Y27" s="141"/>
      <c r="Z27" s="141" t="n">
        <f aca="false">SUM(Z26:AB26)</f>
        <v>3</v>
      </c>
      <c r="AA27" s="141"/>
      <c r="AB27" s="141"/>
      <c r="AC27" s="141" t="n">
        <f aca="false">SUM(AC26:AE26)</f>
        <v>3</v>
      </c>
      <c r="AD27" s="141"/>
      <c r="AE27" s="141"/>
      <c r="AF27" s="142" t="s">
        <v>38</v>
      </c>
      <c r="AG27" s="143" t="n">
        <f aca="false">SUM(B27:AE27)</f>
        <v>34</v>
      </c>
      <c r="AH27" s="11"/>
      <c r="AI27" s="11"/>
      <c r="AJ27" s="11"/>
      <c r="AK27" s="11"/>
      <c r="AL27" s="11"/>
      <c r="AM27" s="11"/>
    </row>
    <row r="28" customFormat="false" ht="17.1" hidden="false" customHeight="true" outlineLevel="0" collapsed="false">
      <c r="A28" s="163" t="s">
        <v>6</v>
      </c>
      <c r="B28" s="116" t="n">
        <v>1</v>
      </c>
      <c r="C28" s="117" t="n">
        <v>1</v>
      </c>
      <c r="D28" s="118" t="n">
        <v>1</v>
      </c>
      <c r="E28" s="116" t="n">
        <v>1</v>
      </c>
      <c r="F28" s="117"/>
      <c r="G28" s="118" t="n">
        <v>3</v>
      </c>
      <c r="H28" s="116" t="n">
        <v>1</v>
      </c>
      <c r="I28" s="117" t="n">
        <v>1</v>
      </c>
      <c r="J28" s="118" t="n">
        <v>1</v>
      </c>
      <c r="K28" s="116" t="n">
        <v>1</v>
      </c>
      <c r="L28" s="117"/>
      <c r="M28" s="118" t="n">
        <v>2</v>
      </c>
      <c r="N28" s="116" t="n">
        <v>1</v>
      </c>
      <c r="O28" s="117" t="n">
        <v>1</v>
      </c>
      <c r="P28" s="118" t="n">
        <v>1</v>
      </c>
      <c r="Q28" s="116" t="n">
        <v>2</v>
      </c>
      <c r="R28" s="117"/>
      <c r="S28" s="118" t="n">
        <v>1</v>
      </c>
      <c r="T28" s="113"/>
      <c r="U28" s="114"/>
      <c r="V28" s="115"/>
      <c r="W28" s="116" t="n">
        <v>1</v>
      </c>
      <c r="X28" s="117"/>
      <c r="Y28" s="118" t="n">
        <v>2</v>
      </c>
      <c r="Z28" s="116" t="n">
        <v>3</v>
      </c>
      <c r="AA28" s="117"/>
      <c r="AB28" s="118"/>
      <c r="AC28" s="116" t="n">
        <v>2</v>
      </c>
      <c r="AD28" s="117"/>
      <c r="AE28" s="118" t="n">
        <v>1</v>
      </c>
      <c r="AF28" s="8" t="s">
        <v>35</v>
      </c>
      <c r="AG28" s="127"/>
      <c r="AH28" s="11"/>
      <c r="AI28" s="11"/>
      <c r="AJ28" s="11"/>
      <c r="AK28" s="11"/>
      <c r="AL28" s="11"/>
      <c r="AM28" s="11"/>
    </row>
    <row r="29" customFormat="false" ht="17.1" hidden="false" customHeight="true" outlineLevel="0" collapsed="false">
      <c r="A29" s="163"/>
      <c r="B29" s="123"/>
      <c r="C29" s="124"/>
      <c r="D29" s="125"/>
      <c r="E29" s="123"/>
      <c r="F29" s="124"/>
      <c r="G29" s="125"/>
      <c r="H29" s="123"/>
      <c r="I29" s="124"/>
      <c r="J29" s="125"/>
      <c r="K29" s="123" t="n">
        <v>1</v>
      </c>
      <c r="L29" s="124"/>
      <c r="M29" s="125" t="n">
        <v>1</v>
      </c>
      <c r="N29" s="123"/>
      <c r="O29" s="124"/>
      <c r="P29" s="125"/>
      <c r="Q29" s="123"/>
      <c r="R29" s="124"/>
      <c r="S29" s="125"/>
      <c r="T29" s="120"/>
      <c r="U29" s="121"/>
      <c r="V29" s="122"/>
      <c r="W29" s="123"/>
      <c r="X29" s="124"/>
      <c r="Y29" s="125"/>
      <c r="Z29" s="123"/>
      <c r="AA29" s="124" t="n">
        <v>1</v>
      </c>
      <c r="AB29" s="125" t="n">
        <v>1</v>
      </c>
      <c r="AC29" s="123" t="n">
        <v>2</v>
      </c>
      <c r="AD29" s="124"/>
      <c r="AE29" s="125"/>
      <c r="AF29" s="8" t="s">
        <v>36</v>
      </c>
      <c r="AG29" s="127"/>
      <c r="AH29" s="11"/>
      <c r="AI29" s="11"/>
      <c r="AJ29" s="11"/>
      <c r="AK29" s="11"/>
      <c r="AL29" s="11"/>
      <c r="AM29" s="11"/>
    </row>
    <row r="30" s="137" customFormat="true" ht="17.1" hidden="false" customHeight="true" outlineLevel="0" collapsed="false">
      <c r="A30" s="163"/>
      <c r="B30" s="131" t="n">
        <f aca="false">SUM(B28:B29)</f>
        <v>1</v>
      </c>
      <c r="C30" s="132" t="n">
        <f aca="false">SUM(C28:C29)</f>
        <v>1</v>
      </c>
      <c r="D30" s="133" t="n">
        <f aca="false">SUM(D28:D29)</f>
        <v>1</v>
      </c>
      <c r="E30" s="131" t="n">
        <f aca="false">SUM(E28:E29)</f>
        <v>1</v>
      </c>
      <c r="F30" s="132" t="n">
        <f aca="false">SUM(F28:F29)</f>
        <v>0</v>
      </c>
      <c r="G30" s="133" t="n">
        <f aca="false">SUM(G28:G29)</f>
        <v>3</v>
      </c>
      <c r="H30" s="131" t="n">
        <f aca="false">SUM(H28:H29)</f>
        <v>1</v>
      </c>
      <c r="I30" s="132" t="n">
        <f aca="false">SUM(I28:I29)</f>
        <v>1</v>
      </c>
      <c r="J30" s="133" t="n">
        <f aca="false">SUM(J28:J29)</f>
        <v>1</v>
      </c>
      <c r="K30" s="131" t="n">
        <f aca="false">SUM(K28:K29)</f>
        <v>2</v>
      </c>
      <c r="L30" s="132" t="n">
        <f aca="false">SUM(L28:L29)</f>
        <v>0</v>
      </c>
      <c r="M30" s="133" t="n">
        <f aca="false">SUM(M28:M29)</f>
        <v>3</v>
      </c>
      <c r="N30" s="131" t="n">
        <f aca="false">SUM(N28:N29)</f>
        <v>1</v>
      </c>
      <c r="O30" s="132" t="n">
        <f aca="false">SUM(O28:O29)</f>
        <v>1</v>
      </c>
      <c r="P30" s="133" t="n">
        <f aca="false">SUM(P28:P29)</f>
        <v>1</v>
      </c>
      <c r="Q30" s="131" t="n">
        <f aca="false">SUM(Q28:Q29)</f>
        <v>2</v>
      </c>
      <c r="R30" s="132" t="n">
        <f aca="false">SUM(R28:R29)</f>
        <v>0</v>
      </c>
      <c r="S30" s="133" t="n">
        <f aca="false">SUM(S28:S29)</f>
        <v>1</v>
      </c>
      <c r="T30" s="128"/>
      <c r="U30" s="129"/>
      <c r="V30" s="130"/>
      <c r="W30" s="131" t="n">
        <f aca="false">SUM(W28:W29)</f>
        <v>1</v>
      </c>
      <c r="X30" s="132" t="n">
        <f aca="false">SUM(X28:X29)</f>
        <v>0</v>
      </c>
      <c r="Y30" s="133" t="n">
        <f aca="false">SUM(Y28:Y29)</f>
        <v>2</v>
      </c>
      <c r="Z30" s="131" t="n">
        <f aca="false">SUM(Z28:Z29)</f>
        <v>3</v>
      </c>
      <c r="AA30" s="132" t="n">
        <f aca="false">SUM(AA28:AA29)</f>
        <v>1</v>
      </c>
      <c r="AB30" s="133" t="n">
        <f aca="false">SUM(AB28:AB29)</f>
        <v>1</v>
      </c>
      <c r="AC30" s="131" t="n">
        <f aca="false">SUM(AC28:AC29)</f>
        <v>4</v>
      </c>
      <c r="AD30" s="132" t="n">
        <f aca="false">SUM(AD28:AD29)</f>
        <v>0</v>
      </c>
      <c r="AE30" s="133" t="n">
        <f aca="false">SUM(AE28:AE29)</f>
        <v>1</v>
      </c>
      <c r="AF30" s="134" t="s">
        <v>37</v>
      </c>
      <c r="AG30" s="135"/>
      <c r="AH30" s="136"/>
      <c r="AI30" s="136"/>
      <c r="AJ30" s="136"/>
      <c r="AK30" s="136"/>
      <c r="AL30" s="136"/>
      <c r="AM30" s="136"/>
    </row>
    <row r="31" customFormat="false" ht="17.1" hidden="false" customHeight="true" outlineLevel="0" collapsed="false">
      <c r="A31" s="163"/>
      <c r="B31" s="141" t="n">
        <f aca="false">SUM(B30:D30)</f>
        <v>3</v>
      </c>
      <c r="C31" s="141"/>
      <c r="D31" s="141"/>
      <c r="E31" s="141" t="n">
        <f aca="false">SUM(E30:G30)</f>
        <v>4</v>
      </c>
      <c r="F31" s="141"/>
      <c r="G31" s="141"/>
      <c r="H31" s="141" t="n">
        <f aca="false">SUM(H30:J30)</f>
        <v>3</v>
      </c>
      <c r="I31" s="141"/>
      <c r="J31" s="141"/>
      <c r="K31" s="141" t="n">
        <f aca="false">SUM(K30:M30)</f>
        <v>5</v>
      </c>
      <c r="L31" s="141"/>
      <c r="M31" s="141"/>
      <c r="N31" s="141" t="n">
        <f aca="false">SUM(N30:P30)</f>
        <v>3</v>
      </c>
      <c r="O31" s="141"/>
      <c r="P31" s="141"/>
      <c r="Q31" s="141" t="n">
        <f aca="false">SUM(Q30:S30)</f>
        <v>3</v>
      </c>
      <c r="R31" s="141"/>
      <c r="S31" s="141"/>
      <c r="T31" s="138"/>
      <c r="U31" s="139"/>
      <c r="V31" s="140"/>
      <c r="W31" s="141" t="n">
        <f aca="false">SUM(W30:Y30)</f>
        <v>3</v>
      </c>
      <c r="X31" s="141"/>
      <c r="Y31" s="141"/>
      <c r="Z31" s="141" t="n">
        <f aca="false">SUM(Z30:AB30)</f>
        <v>5</v>
      </c>
      <c r="AA31" s="141"/>
      <c r="AB31" s="141"/>
      <c r="AC31" s="141" t="n">
        <f aca="false">SUM(AC30:AE30)</f>
        <v>5</v>
      </c>
      <c r="AD31" s="141"/>
      <c r="AE31" s="141"/>
      <c r="AF31" s="142" t="s">
        <v>38</v>
      </c>
      <c r="AG31" s="143" t="n">
        <f aca="false">SUM(B31:AE31)</f>
        <v>34</v>
      </c>
      <c r="AH31" s="11"/>
      <c r="AI31" s="11"/>
      <c r="AJ31" s="11"/>
      <c r="AK31" s="11"/>
      <c r="AL31" s="11"/>
      <c r="AM31" s="11"/>
    </row>
    <row r="32" customFormat="false" ht="17.1" hidden="false" customHeight="true" outlineLevel="0" collapsed="false">
      <c r="A32" s="163" t="s">
        <v>8</v>
      </c>
      <c r="B32" s="116" t="n">
        <v>2</v>
      </c>
      <c r="C32" s="117"/>
      <c r="D32" s="118" t="n">
        <v>1</v>
      </c>
      <c r="E32" s="116"/>
      <c r="F32" s="117" t="n">
        <v>1</v>
      </c>
      <c r="G32" s="118" t="n">
        <v>2</v>
      </c>
      <c r="H32" s="116"/>
      <c r="I32" s="117" t="n">
        <v>1</v>
      </c>
      <c r="J32" s="118" t="n">
        <v>2</v>
      </c>
      <c r="K32" s="116" t="n">
        <v>1</v>
      </c>
      <c r="L32" s="117" t="n">
        <v>1</v>
      </c>
      <c r="M32" s="118" t="n">
        <v>1</v>
      </c>
      <c r="N32" s="116" t="n">
        <v>1</v>
      </c>
      <c r="O32" s="117" t="n">
        <v>1</v>
      </c>
      <c r="P32" s="118" t="n">
        <v>1</v>
      </c>
      <c r="Q32" s="116"/>
      <c r="R32" s="117" t="n">
        <v>1</v>
      </c>
      <c r="S32" s="118" t="n">
        <v>2</v>
      </c>
      <c r="T32" s="116" t="n">
        <v>2</v>
      </c>
      <c r="U32" s="117"/>
      <c r="V32" s="118" t="n">
        <v>1</v>
      </c>
      <c r="W32" s="113"/>
      <c r="X32" s="114"/>
      <c r="Y32" s="115"/>
      <c r="Z32" s="116"/>
      <c r="AA32" s="117" t="n">
        <v>1</v>
      </c>
      <c r="AB32" s="118" t="n">
        <v>2</v>
      </c>
      <c r="AC32" s="116"/>
      <c r="AD32" s="117"/>
      <c r="AE32" s="118" t="n">
        <v>3</v>
      </c>
      <c r="AF32" s="8" t="s">
        <v>35</v>
      </c>
      <c r="AG32" s="127"/>
      <c r="AH32" s="11"/>
      <c r="AI32" s="11"/>
      <c r="AJ32" s="11"/>
      <c r="AK32" s="11"/>
      <c r="AL32" s="11"/>
      <c r="AM32" s="11"/>
    </row>
    <row r="33" s="137" customFormat="true" ht="17.1" hidden="false" customHeight="true" outlineLevel="0" collapsed="false">
      <c r="A33" s="163"/>
      <c r="B33" s="123"/>
      <c r="C33" s="124"/>
      <c r="D33" s="125"/>
      <c r="E33" s="123"/>
      <c r="F33" s="124"/>
      <c r="G33" s="125"/>
      <c r="H33" s="123"/>
      <c r="I33" s="124"/>
      <c r="J33" s="125"/>
      <c r="K33" s="123"/>
      <c r="L33" s="124"/>
      <c r="M33" s="125"/>
      <c r="N33" s="123"/>
      <c r="O33" s="124" t="n">
        <v>1</v>
      </c>
      <c r="P33" s="125" t="n">
        <v>1</v>
      </c>
      <c r="Q33" s="123"/>
      <c r="R33" s="124" t="n">
        <v>2</v>
      </c>
      <c r="S33" s="125"/>
      <c r="T33" s="123"/>
      <c r="U33" s="124"/>
      <c r="V33" s="125"/>
      <c r="W33" s="120"/>
      <c r="X33" s="121"/>
      <c r="Y33" s="122"/>
      <c r="Z33" s="123"/>
      <c r="AA33" s="124"/>
      <c r="AB33" s="125"/>
      <c r="AC33" s="123"/>
      <c r="AD33" s="124"/>
      <c r="AE33" s="125"/>
      <c r="AF33" s="144" t="s">
        <v>36</v>
      </c>
      <c r="AG33" s="135"/>
      <c r="AH33" s="136"/>
      <c r="AI33" s="136"/>
      <c r="AJ33" s="136"/>
      <c r="AK33" s="136"/>
      <c r="AL33" s="136"/>
      <c r="AM33" s="136"/>
    </row>
    <row r="34" customFormat="false" ht="17.1" hidden="false" customHeight="true" outlineLevel="0" collapsed="false">
      <c r="A34" s="163"/>
      <c r="B34" s="131" t="n">
        <f aca="false">SUM(B32:B33)</f>
        <v>2</v>
      </c>
      <c r="C34" s="132" t="n">
        <f aca="false">SUM(C32:C33)</f>
        <v>0</v>
      </c>
      <c r="D34" s="133" t="n">
        <f aca="false">SUM(D32:D33)</f>
        <v>1</v>
      </c>
      <c r="E34" s="131" t="n">
        <f aca="false">SUM(E32:E33)</f>
        <v>0</v>
      </c>
      <c r="F34" s="132" t="n">
        <f aca="false">SUM(F32:F33)</f>
        <v>1</v>
      </c>
      <c r="G34" s="133" t="n">
        <f aca="false">SUM(G32:G33)</f>
        <v>2</v>
      </c>
      <c r="H34" s="131" t="n">
        <f aca="false">SUM(H32:H33)</f>
        <v>0</v>
      </c>
      <c r="I34" s="132" t="n">
        <f aca="false">SUM(I32:I33)</f>
        <v>1</v>
      </c>
      <c r="J34" s="133" t="n">
        <f aca="false">SUM(J32:J33)</f>
        <v>2</v>
      </c>
      <c r="K34" s="131" t="n">
        <f aca="false">SUM(K32:K33)</f>
        <v>1</v>
      </c>
      <c r="L34" s="132" t="n">
        <f aca="false">SUM(L32:L33)</f>
        <v>1</v>
      </c>
      <c r="M34" s="133" t="n">
        <f aca="false">SUM(M32:M33)</f>
        <v>1</v>
      </c>
      <c r="N34" s="131" t="n">
        <f aca="false">SUM(N32:N33)</f>
        <v>1</v>
      </c>
      <c r="O34" s="132" t="n">
        <f aca="false">SUM(O32:O33)</f>
        <v>2</v>
      </c>
      <c r="P34" s="133" t="n">
        <f aca="false">SUM(P32:P33)</f>
        <v>2</v>
      </c>
      <c r="Q34" s="131" t="n">
        <f aca="false">SUM(Q32:Q33)</f>
        <v>0</v>
      </c>
      <c r="R34" s="132" t="n">
        <f aca="false">SUM(R32:R33)</f>
        <v>3</v>
      </c>
      <c r="S34" s="133" t="n">
        <f aca="false">SUM(S32:S33)</f>
        <v>2</v>
      </c>
      <c r="T34" s="131" t="n">
        <f aca="false">SUM(T32:T33)</f>
        <v>2</v>
      </c>
      <c r="U34" s="132" t="n">
        <f aca="false">SUM(U32:U33)</f>
        <v>0</v>
      </c>
      <c r="V34" s="133" t="n">
        <f aca="false">SUM(V32:V33)</f>
        <v>1</v>
      </c>
      <c r="W34" s="145"/>
      <c r="X34" s="121"/>
      <c r="Y34" s="122"/>
      <c r="Z34" s="131" t="n">
        <f aca="false">SUM(Z32:Z33)</f>
        <v>0</v>
      </c>
      <c r="AA34" s="132" t="n">
        <f aca="false">SUM(AA32:AA33)</f>
        <v>1</v>
      </c>
      <c r="AB34" s="133" t="n">
        <f aca="false">SUM(AB32:AB33)</f>
        <v>2</v>
      </c>
      <c r="AC34" s="131" t="n">
        <f aca="false">SUM(AC32:AC33)</f>
        <v>0</v>
      </c>
      <c r="AD34" s="132" t="n">
        <f aca="false">SUM(AD32:AD33)</f>
        <v>0</v>
      </c>
      <c r="AE34" s="133" t="n">
        <f aca="false">SUM(AE32:AE33)</f>
        <v>3</v>
      </c>
      <c r="AF34" s="146" t="s">
        <v>37</v>
      </c>
      <c r="AG34" s="127"/>
      <c r="AH34" s="11"/>
      <c r="AI34" s="11"/>
      <c r="AJ34" s="11"/>
      <c r="AK34" s="11"/>
      <c r="AL34" s="11"/>
      <c r="AM34" s="11"/>
    </row>
    <row r="35" customFormat="false" ht="17.1" hidden="false" customHeight="true" outlineLevel="0" collapsed="false">
      <c r="A35" s="163"/>
      <c r="B35" s="141" t="n">
        <f aca="false">SUM(B34:D34)</f>
        <v>3</v>
      </c>
      <c r="C35" s="141"/>
      <c r="D35" s="141"/>
      <c r="E35" s="141" t="n">
        <f aca="false">SUM(E34:G34)</f>
        <v>3</v>
      </c>
      <c r="F35" s="141"/>
      <c r="G35" s="141"/>
      <c r="H35" s="141" t="n">
        <f aca="false">SUM(H34:J34)</f>
        <v>3</v>
      </c>
      <c r="I35" s="141"/>
      <c r="J35" s="141"/>
      <c r="K35" s="141" t="n">
        <f aca="false">SUM(K34:M34)</f>
        <v>3</v>
      </c>
      <c r="L35" s="141"/>
      <c r="M35" s="141"/>
      <c r="N35" s="141" t="n">
        <f aca="false">SUM(N34:P34)</f>
        <v>5</v>
      </c>
      <c r="O35" s="141"/>
      <c r="P35" s="141"/>
      <c r="Q35" s="141" t="n">
        <f aca="false">SUM(Q34:S34)</f>
        <v>5</v>
      </c>
      <c r="R35" s="141"/>
      <c r="S35" s="141"/>
      <c r="T35" s="141" t="n">
        <f aca="false">SUM(T34:V34)</f>
        <v>3</v>
      </c>
      <c r="U35" s="141"/>
      <c r="V35" s="141"/>
      <c r="W35" s="138"/>
      <c r="X35" s="139"/>
      <c r="Y35" s="140"/>
      <c r="Z35" s="141" t="n">
        <f aca="false">SUM(Z34:AB34)</f>
        <v>3</v>
      </c>
      <c r="AA35" s="141"/>
      <c r="AB35" s="141"/>
      <c r="AC35" s="141" t="n">
        <f aca="false">SUM(AC34:AE34)</f>
        <v>3</v>
      </c>
      <c r="AD35" s="141"/>
      <c r="AE35" s="141"/>
      <c r="AF35" s="142" t="s">
        <v>38</v>
      </c>
      <c r="AG35" s="143" t="n">
        <f aca="false">SUM(B35:AE35)</f>
        <v>31</v>
      </c>
      <c r="AH35" s="11"/>
      <c r="AI35" s="11"/>
      <c r="AJ35" s="11"/>
      <c r="AK35" s="11"/>
      <c r="AL35" s="11"/>
      <c r="AM35" s="11"/>
    </row>
    <row r="36" customFormat="false" ht="17.1" hidden="false" customHeight="true" outlineLevel="0" collapsed="false">
      <c r="A36" s="163" t="s">
        <v>7</v>
      </c>
      <c r="B36" s="116" t="n">
        <v>1</v>
      </c>
      <c r="C36" s="117" t="n">
        <v>2</v>
      </c>
      <c r="D36" s="118"/>
      <c r="E36" s="116" t="n">
        <v>2</v>
      </c>
      <c r="F36" s="117" t="n">
        <v>1</v>
      </c>
      <c r="G36" s="118"/>
      <c r="H36" s="116" t="n">
        <v>2</v>
      </c>
      <c r="I36" s="117" t="n">
        <v>1</v>
      </c>
      <c r="J36" s="118"/>
      <c r="K36" s="116"/>
      <c r="L36" s="117" t="n">
        <v>1</v>
      </c>
      <c r="M36" s="118" t="n">
        <v>3</v>
      </c>
      <c r="N36" s="116" t="n">
        <v>2</v>
      </c>
      <c r="O36" s="117" t="n">
        <v>1</v>
      </c>
      <c r="P36" s="118"/>
      <c r="Q36" s="116" t="n">
        <v>1</v>
      </c>
      <c r="R36" s="117"/>
      <c r="S36" s="118" t="n">
        <v>2</v>
      </c>
      <c r="T36" s="116"/>
      <c r="U36" s="117"/>
      <c r="V36" s="118" t="n">
        <v>3</v>
      </c>
      <c r="W36" s="116" t="n">
        <v>2</v>
      </c>
      <c r="X36" s="117" t="n">
        <v>1</v>
      </c>
      <c r="Y36" s="118"/>
      <c r="Z36" s="113"/>
      <c r="AA36" s="114"/>
      <c r="AB36" s="115"/>
      <c r="AC36" s="116" t="n">
        <v>2</v>
      </c>
      <c r="AD36" s="117"/>
      <c r="AE36" s="118" t="n">
        <v>1</v>
      </c>
      <c r="AF36" s="8" t="s">
        <v>35</v>
      </c>
      <c r="AG36" s="119"/>
      <c r="AH36" s="11"/>
      <c r="AI36" s="11"/>
      <c r="AJ36" s="11"/>
      <c r="AK36" s="11"/>
      <c r="AL36" s="11"/>
      <c r="AM36" s="11"/>
    </row>
    <row r="37" customFormat="false" ht="17.1" hidden="false" customHeight="true" outlineLevel="0" collapsed="false">
      <c r="A37" s="163"/>
      <c r="B37" s="123"/>
      <c r="C37" s="124"/>
      <c r="D37" s="125"/>
      <c r="E37" s="123"/>
      <c r="F37" s="124"/>
      <c r="G37" s="125"/>
      <c r="H37" s="123" t="n">
        <v>1</v>
      </c>
      <c r="I37" s="124"/>
      <c r="J37" s="125" t="n">
        <v>1</v>
      </c>
      <c r="K37" s="123"/>
      <c r="L37" s="124"/>
      <c r="M37" s="125"/>
      <c r="N37" s="123"/>
      <c r="O37" s="124"/>
      <c r="P37" s="125"/>
      <c r="Q37" s="123"/>
      <c r="R37" s="124"/>
      <c r="S37" s="125"/>
      <c r="T37" s="123" t="n">
        <v>1</v>
      </c>
      <c r="U37" s="124" t="n">
        <v>1</v>
      </c>
      <c r="V37" s="125"/>
      <c r="W37" s="123"/>
      <c r="X37" s="124"/>
      <c r="Y37" s="125"/>
      <c r="Z37" s="120"/>
      <c r="AA37" s="121"/>
      <c r="AB37" s="122"/>
      <c r="AC37" s="123" t="n">
        <v>1</v>
      </c>
      <c r="AD37" s="124"/>
      <c r="AE37" s="125" t="n">
        <v>1</v>
      </c>
      <c r="AF37" s="8" t="s">
        <v>36</v>
      </c>
      <c r="AG37" s="127"/>
      <c r="AH37" s="11"/>
      <c r="AI37" s="11"/>
      <c r="AJ37" s="11"/>
      <c r="AK37" s="11"/>
      <c r="AL37" s="11"/>
      <c r="AM37" s="11"/>
    </row>
    <row r="38" s="137" customFormat="true" ht="17.1" hidden="false" customHeight="true" outlineLevel="0" collapsed="false">
      <c r="A38" s="163"/>
      <c r="B38" s="131" t="n">
        <f aca="false">SUM(B36:B37)</f>
        <v>1</v>
      </c>
      <c r="C38" s="132" t="n">
        <f aca="false">SUM(C36:C37)</f>
        <v>2</v>
      </c>
      <c r="D38" s="133" t="n">
        <f aca="false">SUM(D36:D37)</f>
        <v>0</v>
      </c>
      <c r="E38" s="131" t="n">
        <f aca="false">SUM(E36:E37)</f>
        <v>2</v>
      </c>
      <c r="F38" s="132" t="n">
        <f aca="false">SUM(F36:F37)</f>
        <v>1</v>
      </c>
      <c r="G38" s="133" t="n">
        <f aca="false">SUM(G36:G37)</f>
        <v>0</v>
      </c>
      <c r="H38" s="131" t="n">
        <f aca="false">SUM(H36:H37)</f>
        <v>3</v>
      </c>
      <c r="I38" s="132" t="n">
        <f aca="false">SUM(I36:I37)</f>
        <v>1</v>
      </c>
      <c r="J38" s="133" t="n">
        <f aca="false">SUM(J36:J37)</f>
        <v>1</v>
      </c>
      <c r="K38" s="131" t="n">
        <f aca="false">SUM(K36:K37)</f>
        <v>0</v>
      </c>
      <c r="L38" s="132" t="n">
        <f aca="false">SUM(L36:L37)</f>
        <v>1</v>
      </c>
      <c r="M38" s="133" t="n">
        <f aca="false">SUM(M36:M37)</f>
        <v>3</v>
      </c>
      <c r="N38" s="131" t="n">
        <f aca="false">SUM(N36:N37)</f>
        <v>2</v>
      </c>
      <c r="O38" s="132" t="n">
        <f aca="false">SUM(O36:O37)</f>
        <v>1</v>
      </c>
      <c r="P38" s="133" t="n">
        <f aca="false">SUM(P36:P37)</f>
        <v>0</v>
      </c>
      <c r="Q38" s="131" t="n">
        <f aca="false">SUM(Q36:Q37)</f>
        <v>1</v>
      </c>
      <c r="R38" s="132" t="n">
        <f aca="false">SUM(R36:R37)</f>
        <v>0</v>
      </c>
      <c r="S38" s="133" t="n">
        <f aca="false">SUM(S36:S37)</f>
        <v>2</v>
      </c>
      <c r="T38" s="131" t="n">
        <f aca="false">SUM(T36:T37)</f>
        <v>1</v>
      </c>
      <c r="U38" s="132" t="n">
        <f aca="false">SUM(U36:U37)</f>
        <v>1</v>
      </c>
      <c r="V38" s="133" t="n">
        <f aca="false">SUM(V36:V37)</f>
        <v>3</v>
      </c>
      <c r="W38" s="131" t="n">
        <f aca="false">SUM(W36:W37)</f>
        <v>2</v>
      </c>
      <c r="X38" s="132" t="n">
        <f aca="false">SUM(X36:X37)</f>
        <v>1</v>
      </c>
      <c r="Y38" s="133" t="n">
        <f aca="false">SUM(Y36:Y37)</f>
        <v>0</v>
      </c>
      <c r="Z38" s="128"/>
      <c r="AA38" s="129"/>
      <c r="AB38" s="130"/>
      <c r="AC38" s="131" t="n">
        <f aca="false">SUM(AC36:AC37)</f>
        <v>3</v>
      </c>
      <c r="AD38" s="132" t="n">
        <f aca="false">SUM(AD36:AD37)</f>
        <v>0</v>
      </c>
      <c r="AE38" s="133" t="n">
        <f aca="false">SUM(AE36:AE37)</f>
        <v>2</v>
      </c>
      <c r="AF38" s="134" t="s">
        <v>37</v>
      </c>
      <c r="AG38" s="135"/>
      <c r="AH38" s="136"/>
      <c r="AI38" s="136"/>
      <c r="AJ38" s="136"/>
      <c r="AK38" s="136"/>
      <c r="AL38" s="136"/>
      <c r="AM38" s="136"/>
    </row>
    <row r="39" customFormat="false" ht="17.1" hidden="false" customHeight="true" outlineLevel="0" collapsed="false">
      <c r="A39" s="163"/>
      <c r="B39" s="141" t="n">
        <f aca="false">SUM(B38:D38)</f>
        <v>3</v>
      </c>
      <c r="C39" s="141"/>
      <c r="D39" s="141"/>
      <c r="E39" s="141" t="n">
        <f aca="false">SUM(E38:G38)</f>
        <v>3</v>
      </c>
      <c r="F39" s="141"/>
      <c r="G39" s="141"/>
      <c r="H39" s="141" t="n">
        <f aca="false">SUM(H38:J38)</f>
        <v>5</v>
      </c>
      <c r="I39" s="141"/>
      <c r="J39" s="141"/>
      <c r="K39" s="141" t="n">
        <f aca="false">SUM(K38:M38)</f>
        <v>4</v>
      </c>
      <c r="L39" s="141"/>
      <c r="M39" s="141"/>
      <c r="N39" s="141" t="n">
        <f aca="false">SUM(N38:P38)</f>
        <v>3</v>
      </c>
      <c r="O39" s="141"/>
      <c r="P39" s="141"/>
      <c r="Q39" s="141" t="n">
        <f aca="false">SUM(Q38:S38)</f>
        <v>3</v>
      </c>
      <c r="R39" s="141"/>
      <c r="S39" s="141"/>
      <c r="T39" s="141" t="n">
        <f aca="false">SUM(T38:V38)</f>
        <v>5</v>
      </c>
      <c r="U39" s="141"/>
      <c r="V39" s="141"/>
      <c r="W39" s="141" t="n">
        <f aca="false">SUM(W38:Y38)</f>
        <v>3</v>
      </c>
      <c r="X39" s="141"/>
      <c r="Y39" s="141"/>
      <c r="Z39" s="138"/>
      <c r="AA39" s="139"/>
      <c r="AB39" s="140"/>
      <c r="AC39" s="141" t="n">
        <f aca="false">SUM(AC38:AE38)</f>
        <v>5</v>
      </c>
      <c r="AD39" s="141"/>
      <c r="AE39" s="141"/>
      <c r="AF39" s="142" t="s">
        <v>38</v>
      </c>
      <c r="AG39" s="143" t="n">
        <f aca="false">SUM(B39:AE39)</f>
        <v>34</v>
      </c>
      <c r="AH39" s="11"/>
      <c r="AI39" s="11"/>
      <c r="AJ39" s="11"/>
      <c r="AK39" s="11"/>
      <c r="AL39" s="11"/>
      <c r="AM39" s="11"/>
    </row>
    <row r="40" customFormat="false" ht="17.1" hidden="false" customHeight="true" outlineLevel="0" collapsed="false">
      <c r="A40" s="163" t="s">
        <v>23</v>
      </c>
      <c r="B40" s="116"/>
      <c r="C40" s="117" t="n">
        <v>2</v>
      </c>
      <c r="D40" s="118" t="n">
        <v>1</v>
      </c>
      <c r="E40" s="116"/>
      <c r="F40" s="117" t="n">
        <v>1</v>
      </c>
      <c r="G40" s="118" t="n">
        <v>2</v>
      </c>
      <c r="H40" s="116"/>
      <c r="I40" s="117"/>
      <c r="J40" s="118" t="n">
        <v>3</v>
      </c>
      <c r="K40" s="116"/>
      <c r="L40" s="117" t="n">
        <v>2</v>
      </c>
      <c r="M40" s="118" t="n">
        <v>1</v>
      </c>
      <c r="N40" s="116" t="n">
        <v>1</v>
      </c>
      <c r="O40" s="117"/>
      <c r="P40" s="118" t="n">
        <v>2</v>
      </c>
      <c r="Q40" s="116"/>
      <c r="R40" s="117" t="n">
        <v>2</v>
      </c>
      <c r="S40" s="118" t="n">
        <v>1</v>
      </c>
      <c r="T40" s="116" t="n">
        <v>1</v>
      </c>
      <c r="U40" s="117"/>
      <c r="V40" s="118" t="n">
        <v>2</v>
      </c>
      <c r="W40" s="116" t="n">
        <v>3</v>
      </c>
      <c r="X40" s="117"/>
      <c r="Y40" s="118"/>
      <c r="Z40" s="116" t="n">
        <v>1</v>
      </c>
      <c r="AA40" s="117"/>
      <c r="AB40" s="118" t="n">
        <v>2</v>
      </c>
      <c r="AC40" s="113"/>
      <c r="AD40" s="114"/>
      <c r="AE40" s="115"/>
      <c r="AF40" s="8" t="s">
        <v>35</v>
      </c>
      <c r="AG40" s="127"/>
      <c r="AH40" s="11"/>
      <c r="AI40" s="11"/>
      <c r="AJ40" s="11"/>
      <c r="AK40" s="11"/>
      <c r="AL40" s="11"/>
      <c r="AM40" s="11"/>
    </row>
    <row r="41" customFormat="false" ht="17.1" hidden="false" customHeight="true" outlineLevel="0" collapsed="false">
      <c r="A41" s="163"/>
      <c r="B41" s="123"/>
      <c r="C41" s="124"/>
      <c r="D41" s="125"/>
      <c r="E41" s="123"/>
      <c r="F41" s="124"/>
      <c r="G41" s="125"/>
      <c r="H41" s="123"/>
      <c r="I41" s="124"/>
      <c r="J41" s="125"/>
      <c r="K41" s="123"/>
      <c r="L41" s="124"/>
      <c r="M41" s="125"/>
      <c r="N41" s="123"/>
      <c r="O41" s="124"/>
      <c r="P41" s="125"/>
      <c r="Q41" s="123"/>
      <c r="R41" s="124"/>
      <c r="S41" s="125"/>
      <c r="T41" s="123"/>
      <c r="U41" s="124"/>
      <c r="V41" s="125" t="n">
        <v>2</v>
      </c>
      <c r="W41" s="123"/>
      <c r="X41" s="124"/>
      <c r="Y41" s="125"/>
      <c r="Z41" s="123" t="n">
        <v>1</v>
      </c>
      <c r="AA41" s="124"/>
      <c r="AB41" s="125" t="n">
        <v>1</v>
      </c>
      <c r="AC41" s="120"/>
      <c r="AD41" s="121"/>
      <c r="AE41" s="122"/>
      <c r="AF41" s="8" t="s">
        <v>36</v>
      </c>
      <c r="AG41" s="127"/>
      <c r="AH41" s="11"/>
      <c r="AI41" s="11"/>
      <c r="AJ41" s="11"/>
      <c r="AK41" s="11"/>
      <c r="AL41" s="11"/>
      <c r="AM41" s="11"/>
    </row>
    <row r="42" s="137" customFormat="true" ht="17.1" hidden="false" customHeight="true" outlineLevel="0" collapsed="false">
      <c r="A42" s="163"/>
      <c r="B42" s="131" t="n">
        <f aca="false">SUM(B40:B41)</f>
        <v>0</v>
      </c>
      <c r="C42" s="132" t="n">
        <f aca="false">SUM(C40:C41)</f>
        <v>2</v>
      </c>
      <c r="D42" s="133" t="n">
        <f aca="false">SUM(D40:D41)</f>
        <v>1</v>
      </c>
      <c r="E42" s="131" t="n">
        <f aca="false">SUM(E40:E41)</f>
        <v>0</v>
      </c>
      <c r="F42" s="132" t="n">
        <f aca="false">SUM(F40:F41)</f>
        <v>1</v>
      </c>
      <c r="G42" s="133" t="n">
        <f aca="false">SUM(G40:G41)</f>
        <v>2</v>
      </c>
      <c r="H42" s="131" t="n">
        <f aca="false">SUM(H40:H41)</f>
        <v>0</v>
      </c>
      <c r="I42" s="132" t="n">
        <f aca="false">SUM(I40:I41)</f>
        <v>0</v>
      </c>
      <c r="J42" s="133" t="n">
        <f aca="false">SUM(J40:J41)</f>
        <v>3</v>
      </c>
      <c r="K42" s="131" t="n">
        <f aca="false">SUM(K40:K41)</f>
        <v>0</v>
      </c>
      <c r="L42" s="132" t="n">
        <f aca="false">SUM(L40:L41)</f>
        <v>2</v>
      </c>
      <c r="M42" s="133" t="n">
        <f aca="false">SUM(M40:M41)</f>
        <v>1</v>
      </c>
      <c r="N42" s="131" t="n">
        <f aca="false">SUM(N40:N41)</f>
        <v>1</v>
      </c>
      <c r="O42" s="132" t="n">
        <f aca="false">SUM(O40:O41)</f>
        <v>0</v>
      </c>
      <c r="P42" s="133" t="n">
        <f aca="false">SUM(P40:P41)</f>
        <v>2</v>
      </c>
      <c r="Q42" s="131" t="n">
        <f aca="false">SUM(Q40:Q41)</f>
        <v>0</v>
      </c>
      <c r="R42" s="132" t="n">
        <f aca="false">SUM(R40:R41)</f>
        <v>2</v>
      </c>
      <c r="S42" s="133" t="n">
        <f aca="false">SUM(S40:S41)</f>
        <v>1</v>
      </c>
      <c r="T42" s="131" t="n">
        <f aca="false">SUM(T40:T41)</f>
        <v>1</v>
      </c>
      <c r="U42" s="132" t="n">
        <f aca="false">SUM(U40:U41)</f>
        <v>0</v>
      </c>
      <c r="V42" s="133" t="n">
        <f aca="false">SUM(V40:V41)</f>
        <v>4</v>
      </c>
      <c r="W42" s="131" t="n">
        <f aca="false">SUM(W40:W41)</f>
        <v>3</v>
      </c>
      <c r="X42" s="132" t="n">
        <f aca="false">SUM(X40:X41)</f>
        <v>0</v>
      </c>
      <c r="Y42" s="133" t="n">
        <f aca="false">SUM(Y40:Y41)</f>
        <v>0</v>
      </c>
      <c r="Z42" s="131" t="n">
        <f aca="false">SUM(Z40:Z41)</f>
        <v>2</v>
      </c>
      <c r="AA42" s="132" t="n">
        <f aca="false">SUM(AA40:AA41)</f>
        <v>0</v>
      </c>
      <c r="AB42" s="133" t="n">
        <f aca="false">SUM(AB40:AB41)</f>
        <v>3</v>
      </c>
      <c r="AC42" s="128"/>
      <c r="AD42" s="129"/>
      <c r="AE42" s="130"/>
      <c r="AF42" s="134" t="s">
        <v>37</v>
      </c>
      <c r="AG42" s="135"/>
      <c r="AH42" s="136"/>
      <c r="AI42" s="136"/>
      <c r="AJ42" s="136"/>
      <c r="AK42" s="136"/>
      <c r="AL42" s="136"/>
      <c r="AM42" s="136"/>
    </row>
    <row r="43" customFormat="false" ht="17.1" hidden="false" customHeight="true" outlineLevel="0" collapsed="false">
      <c r="A43" s="163"/>
      <c r="B43" s="147" t="n">
        <f aca="false">SUM(B42:D42)</f>
        <v>3</v>
      </c>
      <c r="C43" s="147"/>
      <c r="D43" s="147"/>
      <c r="E43" s="147" t="n">
        <f aca="false">SUM(E42:G42)</f>
        <v>3</v>
      </c>
      <c r="F43" s="147"/>
      <c r="G43" s="147"/>
      <c r="H43" s="147" t="n">
        <f aca="false">SUM(H42:J42)</f>
        <v>3</v>
      </c>
      <c r="I43" s="147"/>
      <c r="J43" s="147"/>
      <c r="K43" s="147" t="n">
        <f aca="false">SUM(K42:M42)</f>
        <v>3</v>
      </c>
      <c r="L43" s="147"/>
      <c r="M43" s="147"/>
      <c r="N43" s="147" t="n">
        <f aca="false">SUM(N42:P42)</f>
        <v>3</v>
      </c>
      <c r="O43" s="147"/>
      <c r="P43" s="147"/>
      <c r="Q43" s="147" t="n">
        <f aca="false">SUM(Q42:S42)</f>
        <v>3</v>
      </c>
      <c r="R43" s="147"/>
      <c r="S43" s="147"/>
      <c r="T43" s="147" t="n">
        <f aca="false">SUM(T42:V42)</f>
        <v>5</v>
      </c>
      <c r="U43" s="147"/>
      <c r="V43" s="147"/>
      <c r="W43" s="147" t="n">
        <f aca="false">SUM(W42:Y42)</f>
        <v>3</v>
      </c>
      <c r="X43" s="147"/>
      <c r="Y43" s="147"/>
      <c r="Z43" s="147" t="n">
        <f aca="false">SUM(Z42:AB42)</f>
        <v>5</v>
      </c>
      <c r="AA43" s="147"/>
      <c r="AB43" s="147"/>
      <c r="AC43" s="145"/>
      <c r="AD43" s="148"/>
      <c r="AE43" s="149"/>
      <c r="AF43" s="142" t="s">
        <v>38</v>
      </c>
      <c r="AG43" s="143" t="n">
        <f aca="false">SUM(B43:AE43)</f>
        <v>31</v>
      </c>
      <c r="AH43" s="11"/>
      <c r="AI43" s="11"/>
      <c r="AJ43" s="11"/>
      <c r="AK43" s="11"/>
      <c r="AL43" s="11"/>
      <c r="AM43" s="11"/>
    </row>
    <row r="44" customFormat="false" ht="17.1" hidden="false" customHeight="true" outlineLevel="0" collapsed="false">
      <c r="A44" s="150" t="s">
        <v>35</v>
      </c>
      <c r="B44" s="151" t="n">
        <f aca="false">SUM(B4,B8,B12,B16,B20,B24,B28,B32,B36,B40)</f>
        <v>10</v>
      </c>
      <c r="C44" s="152" t="n">
        <f aca="false">SUM(C4,C8,C12,C16,C20,C24,C28,C32,C36,C40)</f>
        <v>9</v>
      </c>
      <c r="D44" s="153" t="n">
        <f aca="false">SUM(D4,D8,D12,D16,D20,D24,D28,D32,D36,D40)</f>
        <v>9</v>
      </c>
      <c r="E44" s="151" t="n">
        <f aca="false">SUM(E4,E8,E12,E16,E20,E24,E28,E32,E36,E40)</f>
        <v>9</v>
      </c>
      <c r="F44" s="152" t="n">
        <f aca="false">SUM(F4,F8,F12,F16,F20,F24,F28,F32,F36,F40)</f>
        <v>6</v>
      </c>
      <c r="G44" s="153" t="n">
        <f aca="false">SUM(G4,G8,G12,G16,G20,G24,G28,G32,G36,G40)</f>
        <v>16</v>
      </c>
      <c r="H44" s="151" t="n">
        <f aca="false">SUM(H4,H8,H12,H16,H20,H24,H28,H32,H36,H40)</f>
        <v>9</v>
      </c>
      <c r="I44" s="152" t="n">
        <f aca="false">SUM(I4,I8,I12,I16,I20,I24,I28,I32,I36,I40)</f>
        <v>6</v>
      </c>
      <c r="J44" s="153" t="n">
        <f aca="false">SUM(J4,J8,J12,J16,J20,J24,J28,J32,J36,J40)</f>
        <v>13</v>
      </c>
      <c r="K44" s="151" t="n">
        <f aca="false">SUM(K4,K8,K12,K16,K20,K24,K28,K32,K36,K40)</f>
        <v>10</v>
      </c>
      <c r="L44" s="152" t="n">
        <f aca="false">SUM(L4,L8,L12,L16,L20,L24,L28,L32,L36,L40)</f>
        <v>6</v>
      </c>
      <c r="M44" s="153" t="n">
        <f aca="false">SUM(M4,M8,M12,M16,M20,M24,M28,M32,M36,M40)</f>
        <v>14</v>
      </c>
      <c r="N44" s="151" t="n">
        <f aca="false">SUM(N4,N8,N12,N16,N20,N24,N28,N32,N36,N40)</f>
        <v>10</v>
      </c>
      <c r="O44" s="152" t="n">
        <f aca="false">SUM(O4,O8,O12,O16,O20,O24,O28,O32,O36,O40)</f>
        <v>11</v>
      </c>
      <c r="P44" s="153" t="n">
        <f aca="false">SUM(P4,P8,P12,P16,P20,P24,P28,P32,P36,P40)</f>
        <v>6</v>
      </c>
      <c r="Q44" s="151" t="n">
        <f aca="false">SUM(Q4,Q8,Q12,Q16,Q20,Q24,Q28,Q32,Q36,Q40)</f>
        <v>10</v>
      </c>
      <c r="R44" s="152" t="n">
        <f aca="false">SUM(R4,R8,R12,R16,R20,R24,R28,R32,R36,R40)</f>
        <v>5</v>
      </c>
      <c r="S44" s="153" t="n">
        <f aca="false">SUM(S4,S8,S12,S16,S20,S24,S28,S32,S36,S40)</f>
        <v>13</v>
      </c>
      <c r="T44" s="151" t="n">
        <f aca="false">SUM(T4,T8,T12,T16,T20,T24,T28,T32,T36,T40)</f>
        <v>12</v>
      </c>
      <c r="U44" s="152" t="n">
        <f aca="false">SUM(U4,U8,U12,U16,U20,U24,U28,U32,U36,U40)</f>
        <v>3</v>
      </c>
      <c r="V44" s="153" t="n">
        <f aca="false">SUM(V4,V8,V12,V16,V20,V24,V28,V32,V36,V40)</f>
        <v>13</v>
      </c>
      <c r="W44" s="151" t="n">
        <f aca="false">SUM(W4,W8,W12,W16,W20,W24,W28,W32,W36,W40)</f>
        <v>15</v>
      </c>
      <c r="X44" s="152" t="n">
        <f aca="false">SUM(X4,X8,X12,X16,X20,X24,X28,X32,X36,X40)</f>
        <v>6</v>
      </c>
      <c r="Y44" s="153" t="n">
        <f aca="false">SUM(Y4,Y8,Y12,Y16,Y20,Y24,Y28,Y32,Y36,Y40)</f>
        <v>6</v>
      </c>
      <c r="Z44" s="151" t="n">
        <f aca="false">SUM(Z4,Z8,Z12,Z16,Z20,Z24,Z28,Z32,Z36,Z40)</f>
        <v>9</v>
      </c>
      <c r="AA44" s="152" t="n">
        <f aca="false">SUM(AA4,AA8,AA12,AA16,AA20,AA24,AA28,AA32,AA36,AA40)</f>
        <v>7</v>
      </c>
      <c r="AB44" s="153" t="n">
        <f aca="false">SUM(AB4,AB8,AB12,AB16,AB20,AB24,AB28,AB32,AB36,AB40)</f>
        <v>12</v>
      </c>
      <c r="AC44" s="151" t="n">
        <f aca="false">SUM(AC4,AC8,AC12,AC16,AC20,AC24,AC28,AC32,AC36,AC40)</f>
        <v>14</v>
      </c>
      <c r="AD44" s="152" t="n">
        <f aca="false">SUM(AD4,AD8,AD12,AD16,AD20,AD24,AD28,AD32,AD36,AD40)</f>
        <v>7</v>
      </c>
      <c r="AE44" s="153" t="n">
        <f aca="false">SUM(AE4,AE8,AE12,AE16,AE20,AE24,AE28,AE32,AE36,AE40)</f>
        <v>6</v>
      </c>
      <c r="AF44" s="10"/>
      <c r="AG44" s="10"/>
      <c r="AH44" s="10"/>
      <c r="AI44" s="11"/>
      <c r="AJ44" s="11"/>
      <c r="AK44" s="11"/>
      <c r="AL44" s="11"/>
      <c r="AM44" s="11"/>
    </row>
    <row r="45" customFormat="false" ht="17.1" hidden="false" customHeight="true" outlineLevel="0" collapsed="false">
      <c r="A45" s="150" t="s">
        <v>36</v>
      </c>
      <c r="B45" s="154" t="n">
        <f aca="false">SUM(B5,B9,B13,B17,B21,B25,B29,B33,B37,B41)</f>
        <v>5</v>
      </c>
      <c r="C45" s="8" t="n">
        <f aca="false">SUM(C5,C9,C13,C17,C21,C25,C29,C33,C37,C41)</f>
        <v>3</v>
      </c>
      <c r="D45" s="155" t="n">
        <f aca="false">SUM(D5,D9,D13,D17,D21,D25,D29,D33,D37,D41)</f>
        <v>3</v>
      </c>
      <c r="E45" s="154" t="n">
        <f aca="false">SUM(E5,E9,E13,E17,E21,E25,E29,E33,E37,E41)</f>
        <v>4</v>
      </c>
      <c r="F45" s="8" t="n">
        <f aca="false">SUM(F5,F9,F13,F17,F21,F25,F29,F33,F37,F41)</f>
        <v>0</v>
      </c>
      <c r="G45" s="155" t="n">
        <f aca="false">SUM(G5,G9,G13,G17,G21,G25,G29,G33,G37,G41)</f>
        <v>8</v>
      </c>
      <c r="H45" s="154" t="n">
        <f aca="false">SUM(H5,H9,H13,H17,H21,H25,H29,H33,H37,H41)</f>
        <v>5</v>
      </c>
      <c r="I45" s="8" t="n">
        <f aca="false">SUM(I5,I9,I13,I17,I21,I25,I29,I33,I37,I41)</f>
        <v>2</v>
      </c>
      <c r="J45" s="155" t="n">
        <f aca="false">SUM(J5,J9,J13,J17,J21,J25,J29,J33,J37,J41)</f>
        <v>3</v>
      </c>
      <c r="K45" s="154" t="n">
        <f aca="false">SUM(K5,K9,K13,K17,K21,K25,K29,K33,K37,K41)</f>
        <v>5</v>
      </c>
      <c r="L45" s="8" t="n">
        <f aca="false">SUM(L5,L9,L13,L17,L21,L25,L29,L33,L37,L41)</f>
        <v>0</v>
      </c>
      <c r="M45" s="155" t="n">
        <f aca="false">SUM(M5,M9,M13,M17,M21,M25,M29,M33,M37,M41)</f>
        <v>6</v>
      </c>
      <c r="N45" s="154" t="n">
        <f aca="false">SUM(N5,N9,N13,N17,N21,N25,N29,N33,N37,N41)</f>
        <v>2</v>
      </c>
      <c r="O45" s="8" t="n">
        <f aca="false">SUM(O5,O9,O13,O17,O21,O25,O29,O33,O37,O41)</f>
        <v>2</v>
      </c>
      <c r="P45" s="155" t="n">
        <f aca="false">SUM(P5,P9,P13,P17,P21,P25,P29,P33,P37,P41)</f>
        <v>2</v>
      </c>
      <c r="Q45" s="154" t="n">
        <f aca="false">SUM(Q5,Q9,Q13,Q17,Q21,Q25,Q29,Q33,Q37,Q41)</f>
        <v>1</v>
      </c>
      <c r="R45" s="8" t="n">
        <f aca="false">SUM(R5,R9,R13,R17,R21,R25,R29,R33,R37,R41)</f>
        <v>4</v>
      </c>
      <c r="S45" s="155" t="n">
        <f aca="false">SUM(S5,S9,S13,S17,S21,S25,S29,S33,S37,S41)</f>
        <v>1</v>
      </c>
      <c r="T45" s="154" t="n">
        <f aca="false">SUM(T5,T9,T13,T17,T21,T25,T29,T33,T37,T41)</f>
        <v>2</v>
      </c>
      <c r="U45" s="8" t="n">
        <f aca="false">SUM(U5,U9,U13,U17,U21,U25,U29,U33,U37,U41)</f>
        <v>1</v>
      </c>
      <c r="V45" s="155" t="n">
        <f aca="false">SUM(V5,V9,V13,V17,V21,V25,V29,V33,V37,V41)</f>
        <v>3</v>
      </c>
      <c r="W45" s="154" t="n">
        <f aca="false">SUM(W5,W9,W13,W17,W21,W25,W29,W33,W37,W41)</f>
        <v>1</v>
      </c>
      <c r="X45" s="8" t="n">
        <f aca="false">SUM(X5,X9,X13,X17,X21,X25,X29,X33,X37,X41)</f>
        <v>3</v>
      </c>
      <c r="Y45" s="155" t="n">
        <f aca="false">SUM(Y5,Y9,Y13,Y17,Y21,Y25,Y29,Y33,Y37,Y41)</f>
        <v>0</v>
      </c>
      <c r="Z45" s="154" t="n">
        <f aca="false">SUM(Z5,Z9,Z13,Z17,Z21,Z25,Z29,Z33,Z37,Z41)</f>
        <v>2</v>
      </c>
      <c r="AA45" s="8" t="n">
        <f aca="false">SUM(AA5,AA9,AA13,AA17,AA21,AA25,AA29,AA33,AA37,AA41)</f>
        <v>1</v>
      </c>
      <c r="AB45" s="155" t="n">
        <f aca="false">SUM(AB5,AB9,AB13,AB17,AB21,AB25,AB29,AB33,AB37,AB41)</f>
        <v>3</v>
      </c>
      <c r="AC45" s="154" t="n">
        <f aca="false">SUM(AC5,AC9,AC13,AC17,AC21,AC25,AC29,AC33,AC37,AC41)</f>
        <v>3</v>
      </c>
      <c r="AD45" s="8" t="n">
        <f aca="false">SUM(AD5,AD9,AD13,AD17,AD21,AD25,AD29,AD33,AD37,AD41)</f>
        <v>0</v>
      </c>
      <c r="AE45" s="155" t="n">
        <f aca="false">SUM(AE5,AE9,AE13,AE17,AE21,AE25,AE29,AE33,AE37,AE41)</f>
        <v>1</v>
      </c>
      <c r="AF45" s="10"/>
      <c r="AG45" s="14"/>
      <c r="AH45" s="11"/>
      <c r="AI45" s="11"/>
      <c r="AJ45" s="11"/>
      <c r="AK45" s="11"/>
      <c r="AL45" s="11"/>
      <c r="AM45" s="11"/>
    </row>
    <row r="46" s="137" customFormat="true" ht="17.1" hidden="false" customHeight="true" outlineLevel="0" collapsed="false">
      <c r="A46" s="156" t="s">
        <v>37</v>
      </c>
      <c r="B46" s="157" t="n">
        <f aca="false">SUM(B6,B10,B14,B18,B22,B26,B30,B34,B38,B42)</f>
        <v>15</v>
      </c>
      <c r="C46" s="144" t="n">
        <f aca="false">SUM(C6,C10,C14,C18,C22,C26,C30,C34,C38,C42)</f>
        <v>12</v>
      </c>
      <c r="D46" s="158" t="n">
        <f aca="false">SUM(D6,D10,D14,D18,D22,D26,D30,D34,D38,D42)</f>
        <v>12</v>
      </c>
      <c r="E46" s="157" t="n">
        <f aca="false">SUM(E6,E10,E14,E18,E22,E26,E30,E34,E38,E42)</f>
        <v>13</v>
      </c>
      <c r="F46" s="144" t="n">
        <f aca="false">SUM(F6,F10,F14,F18,F22,F26,F30,F34,F38,F42)</f>
        <v>6</v>
      </c>
      <c r="G46" s="158" t="n">
        <f aca="false">SUM(G6,G10,G14,G18,G22,G26,G30,G34,G38,G42)</f>
        <v>24</v>
      </c>
      <c r="H46" s="157" t="n">
        <f aca="false">SUM(H6,H10,H14,H18,H22,H26,H30,H34,H38,H42)</f>
        <v>14</v>
      </c>
      <c r="I46" s="144" t="n">
        <f aca="false">SUM(I6,I10,I14,I18,I22,I26,I30,I34,I38,I42)</f>
        <v>8</v>
      </c>
      <c r="J46" s="158" t="n">
        <f aca="false">SUM(J6,J10,J14,J18,J22,J26,J30,J34,J38,J42)</f>
        <v>16</v>
      </c>
      <c r="K46" s="157" t="n">
        <f aca="false">SUM(K6,K10,K14,K18,K22,K26,K30,K34,K38,K42)</f>
        <v>15</v>
      </c>
      <c r="L46" s="144" t="n">
        <f aca="false">SUM(L6,L10,L14,L18,L22,L26,L30,L34,L38,L42)</f>
        <v>6</v>
      </c>
      <c r="M46" s="158" t="n">
        <f aca="false">SUM(M6,M10,M14,M18,M22,M26,M30,M34,M38,M42)</f>
        <v>20</v>
      </c>
      <c r="N46" s="157" t="n">
        <f aca="false">SUM(N6,N10,N14,N18,N22,N26,N30,N34,N38,N42)</f>
        <v>12</v>
      </c>
      <c r="O46" s="144" t="n">
        <f aca="false">SUM(O6,O10,O14,O18,O22,O26,O30,O34,O38,O42)</f>
        <v>13</v>
      </c>
      <c r="P46" s="158" t="n">
        <f aca="false">SUM(P6,P10,P14,P18,P22,P26,P30,P34,P38,P42)</f>
        <v>8</v>
      </c>
      <c r="Q46" s="157" t="n">
        <f aca="false">SUM(Q6,Q10,Q14,Q18,Q22,Q26,Q30,Q34,Q38,Q42)</f>
        <v>11</v>
      </c>
      <c r="R46" s="144" t="n">
        <f aca="false">SUM(R6,R10,R14,R18,R22,R26,R30,R34,R38,R42)</f>
        <v>9</v>
      </c>
      <c r="S46" s="158" t="n">
        <f aca="false">SUM(S6,S10,S14,S18,S22,S26,S30,S34,S38,S42)</f>
        <v>14</v>
      </c>
      <c r="T46" s="157" t="n">
        <f aca="false">SUM(T6,T10,T14,T18,T22,T26,T30,T34,T38,T42)</f>
        <v>14</v>
      </c>
      <c r="U46" s="144" t="n">
        <f aca="false">SUM(U6,U10,U14,U18,U22,U26,U30,U34,U38,U42)</f>
        <v>4</v>
      </c>
      <c r="V46" s="158" t="n">
        <f aca="false">SUM(V6,V10,V14,V18,V22,V26,V30,V34,V38,V42)</f>
        <v>16</v>
      </c>
      <c r="W46" s="157" t="n">
        <f aca="false">SUM(W6,W10,W14,W18,W22,W26,W30,W34,W38,W42)</f>
        <v>16</v>
      </c>
      <c r="X46" s="144" t="n">
        <f aca="false">SUM(X6,X10,X14,X18,X22,X26,X30,X34,X38,X42)</f>
        <v>9</v>
      </c>
      <c r="Y46" s="158" t="n">
        <f aca="false">SUM(Y6,Y10,Y14,Y18,Y22,Y26,Y30,Y34,Y38,Y42)</f>
        <v>6</v>
      </c>
      <c r="Z46" s="157" t="n">
        <f aca="false">SUM(Z6,Z10,Z14,Z18,Z22,Z26,Z30,Z34,Z38,Z42)</f>
        <v>11</v>
      </c>
      <c r="AA46" s="144" t="n">
        <f aca="false">SUM(AA6,AA10,AA14,AA18,AA22,AA26,AA30,AA34,AA38,AA42)</f>
        <v>8</v>
      </c>
      <c r="AB46" s="158" t="n">
        <f aca="false">SUM(AB6,AB10,AB14,AB18,AB22,AB26,AB30,AB34,AB38,AB42)</f>
        <v>15</v>
      </c>
      <c r="AC46" s="157" t="n">
        <f aca="false">SUM(AC6,AC10,AC14,AC18,AC22,AC26,AC30,AC34,AC38,AC42)</f>
        <v>17</v>
      </c>
      <c r="AD46" s="144" t="n">
        <f aca="false">SUM(AD6,AD10,AD14,AD18,AD22,AD26,AD30,AD34,AD38,AD42)</f>
        <v>7</v>
      </c>
      <c r="AE46" s="158" t="n">
        <f aca="false">SUM(AE6,AE10,AE14,AE18,AE22,AE26,AE30,AE34,AE38,AE42)</f>
        <v>7</v>
      </c>
      <c r="AF46" s="159"/>
      <c r="AG46" s="160" t="n">
        <f aca="false">SUM(AG7+AG11+AG15+AG19+AG23+AG27+AG31+AG35+AG39+AG43)/2</f>
        <v>179</v>
      </c>
      <c r="AH46" s="136"/>
      <c r="AI46" s="136"/>
      <c r="AJ46" s="136"/>
      <c r="AK46" s="136"/>
      <c r="AL46" s="136"/>
      <c r="AM46" s="136"/>
    </row>
    <row r="47" customFormat="false" ht="17.1" hidden="false" customHeight="true" outlineLevel="0" collapsed="false">
      <c r="A47" s="156"/>
      <c r="B47" s="161" t="s">
        <v>34</v>
      </c>
      <c r="C47" s="142" t="s">
        <v>33</v>
      </c>
      <c r="D47" s="162" t="s">
        <v>32</v>
      </c>
      <c r="E47" s="161" t="s">
        <v>34</v>
      </c>
      <c r="F47" s="142" t="s">
        <v>33</v>
      </c>
      <c r="G47" s="162" t="s">
        <v>32</v>
      </c>
      <c r="H47" s="161" t="s">
        <v>34</v>
      </c>
      <c r="I47" s="142" t="s">
        <v>33</v>
      </c>
      <c r="J47" s="162" t="s">
        <v>32</v>
      </c>
      <c r="K47" s="161" t="s">
        <v>34</v>
      </c>
      <c r="L47" s="142" t="s">
        <v>33</v>
      </c>
      <c r="M47" s="162" t="s">
        <v>32</v>
      </c>
      <c r="N47" s="161" t="s">
        <v>34</v>
      </c>
      <c r="O47" s="142" t="s">
        <v>33</v>
      </c>
      <c r="P47" s="162" t="s">
        <v>32</v>
      </c>
      <c r="Q47" s="161" t="s">
        <v>34</v>
      </c>
      <c r="R47" s="142" t="s">
        <v>33</v>
      </c>
      <c r="S47" s="162" t="s">
        <v>32</v>
      </c>
      <c r="T47" s="161" t="s">
        <v>34</v>
      </c>
      <c r="U47" s="142" t="s">
        <v>33</v>
      </c>
      <c r="V47" s="162" t="s">
        <v>32</v>
      </c>
      <c r="W47" s="161" t="s">
        <v>34</v>
      </c>
      <c r="X47" s="142" t="s">
        <v>33</v>
      </c>
      <c r="Y47" s="162" t="s">
        <v>32</v>
      </c>
      <c r="Z47" s="161" t="s">
        <v>34</v>
      </c>
      <c r="AA47" s="142" t="s">
        <v>33</v>
      </c>
      <c r="AB47" s="162" t="s">
        <v>32</v>
      </c>
      <c r="AC47" s="161" t="s">
        <v>34</v>
      </c>
      <c r="AD47" s="142" t="s">
        <v>33</v>
      </c>
      <c r="AE47" s="162" t="s">
        <v>32</v>
      </c>
      <c r="AF47" s="10"/>
      <c r="AG47" s="14"/>
      <c r="AH47" s="11"/>
      <c r="AI47" s="11"/>
      <c r="AJ47" s="11"/>
      <c r="AK47" s="11"/>
      <c r="AL47" s="11"/>
      <c r="AM47" s="11"/>
    </row>
    <row r="48" customFormat="false" ht="91.5" hidden="false" customHeight="true" outlineLevel="0" collapsed="false">
      <c r="A48" s="105" t="s">
        <v>0</v>
      </c>
      <c r="B48" s="106" t="s">
        <v>20</v>
      </c>
      <c r="C48" s="106"/>
      <c r="D48" s="106"/>
      <c r="E48" s="106" t="s">
        <v>2</v>
      </c>
      <c r="F48" s="106"/>
      <c r="G48" s="106"/>
      <c r="H48" s="106" t="s">
        <v>22</v>
      </c>
      <c r="I48" s="106"/>
      <c r="J48" s="106"/>
      <c r="K48" s="106" t="s">
        <v>44</v>
      </c>
      <c r="L48" s="106"/>
      <c r="M48" s="106"/>
      <c r="N48" s="106" t="s">
        <v>42</v>
      </c>
      <c r="O48" s="106"/>
      <c r="P48" s="106"/>
      <c r="Q48" s="106" t="s">
        <v>24</v>
      </c>
      <c r="R48" s="106"/>
      <c r="S48" s="106"/>
      <c r="T48" s="106" t="s">
        <v>6</v>
      </c>
      <c r="U48" s="106"/>
      <c r="V48" s="106"/>
      <c r="W48" s="106" t="s">
        <v>8</v>
      </c>
      <c r="X48" s="106"/>
      <c r="Y48" s="106"/>
      <c r="Z48" s="106" t="s">
        <v>7</v>
      </c>
      <c r="AA48" s="106"/>
      <c r="AB48" s="106"/>
      <c r="AC48" s="106" t="s">
        <v>23</v>
      </c>
      <c r="AD48" s="106"/>
      <c r="AE48" s="106"/>
      <c r="AF48" s="8"/>
      <c r="AG48" s="9" t="s">
        <v>31</v>
      </c>
      <c r="AH48" s="11"/>
      <c r="AI48" s="11"/>
      <c r="AJ48" s="11"/>
      <c r="AK48" s="11"/>
      <c r="AL48" s="11"/>
      <c r="AM48" s="11"/>
    </row>
  </sheetData>
  <mergeCells count="121">
    <mergeCell ref="B1:D1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4:A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8:A11"/>
    <mergeCell ref="B11:D11"/>
    <mergeCell ref="H11:J11"/>
    <mergeCell ref="K11:M11"/>
    <mergeCell ref="N11:P11"/>
    <mergeCell ref="Q11:S11"/>
    <mergeCell ref="T11:V11"/>
    <mergeCell ref="W11:Y11"/>
    <mergeCell ref="Z11:AB11"/>
    <mergeCell ref="AC11:AE11"/>
    <mergeCell ref="A12:A15"/>
    <mergeCell ref="B15:D15"/>
    <mergeCell ref="E15:G15"/>
    <mergeCell ref="K15:M15"/>
    <mergeCell ref="N15:P15"/>
    <mergeCell ref="Q15:S15"/>
    <mergeCell ref="T15:V15"/>
    <mergeCell ref="W15:Y15"/>
    <mergeCell ref="Z15:AB15"/>
    <mergeCell ref="AC15:AE15"/>
    <mergeCell ref="A16:A19"/>
    <mergeCell ref="B19:D19"/>
    <mergeCell ref="E19:G19"/>
    <mergeCell ref="H19:J19"/>
    <mergeCell ref="N19:P19"/>
    <mergeCell ref="Q19:S19"/>
    <mergeCell ref="T19:V19"/>
    <mergeCell ref="W19:Y19"/>
    <mergeCell ref="Z19:AB19"/>
    <mergeCell ref="AC19:AE19"/>
    <mergeCell ref="A20:A23"/>
    <mergeCell ref="B23:D23"/>
    <mergeCell ref="E23:G23"/>
    <mergeCell ref="H23:J23"/>
    <mergeCell ref="K23:M23"/>
    <mergeCell ref="Q23:S23"/>
    <mergeCell ref="T23:V23"/>
    <mergeCell ref="W23:Y23"/>
    <mergeCell ref="Z23:AB23"/>
    <mergeCell ref="AC23:AE23"/>
    <mergeCell ref="A24:A27"/>
    <mergeCell ref="B27:D27"/>
    <mergeCell ref="E27:G27"/>
    <mergeCell ref="H27:J27"/>
    <mergeCell ref="K27:M27"/>
    <mergeCell ref="N27:P27"/>
    <mergeCell ref="T27:V27"/>
    <mergeCell ref="W27:Y27"/>
    <mergeCell ref="Z27:AB27"/>
    <mergeCell ref="AC27:AE27"/>
    <mergeCell ref="A28:A31"/>
    <mergeCell ref="B31:D31"/>
    <mergeCell ref="E31:G31"/>
    <mergeCell ref="H31:J31"/>
    <mergeCell ref="K31:M31"/>
    <mergeCell ref="N31:P31"/>
    <mergeCell ref="Q31:S31"/>
    <mergeCell ref="W31:Y31"/>
    <mergeCell ref="Z31:AB31"/>
    <mergeCell ref="AC31:AE31"/>
    <mergeCell ref="A32:A35"/>
    <mergeCell ref="B35:D35"/>
    <mergeCell ref="E35:G35"/>
    <mergeCell ref="H35:J35"/>
    <mergeCell ref="K35:M35"/>
    <mergeCell ref="N35:P35"/>
    <mergeCell ref="Q35:S35"/>
    <mergeCell ref="T35:V35"/>
    <mergeCell ref="Z35:AB35"/>
    <mergeCell ref="AC35:AE35"/>
    <mergeCell ref="A36:A39"/>
    <mergeCell ref="B39:D39"/>
    <mergeCell ref="E39:G39"/>
    <mergeCell ref="H39:J39"/>
    <mergeCell ref="K39:M39"/>
    <mergeCell ref="N39:P39"/>
    <mergeCell ref="Q39:S39"/>
    <mergeCell ref="T39:V39"/>
    <mergeCell ref="W39:Y39"/>
    <mergeCell ref="AC39:AE39"/>
    <mergeCell ref="A40:A43"/>
    <mergeCell ref="B43:D43"/>
    <mergeCell ref="E43:G43"/>
    <mergeCell ref="H43:J43"/>
    <mergeCell ref="K43:M43"/>
    <mergeCell ref="N43:P43"/>
    <mergeCell ref="Q43:S43"/>
    <mergeCell ref="T43:V43"/>
    <mergeCell ref="W43:Y43"/>
    <mergeCell ref="Z43:AB43"/>
    <mergeCell ref="A46:A47"/>
    <mergeCell ref="B48:D48"/>
    <mergeCell ref="E48:G48"/>
    <mergeCell ref="H48:J48"/>
    <mergeCell ref="K48:M48"/>
    <mergeCell ref="N48:P48"/>
    <mergeCell ref="Q48:S48"/>
    <mergeCell ref="T48:V48"/>
    <mergeCell ref="W48:Y48"/>
    <mergeCell ref="Z48:AB48"/>
    <mergeCell ref="AC48:AE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34" min="2" style="0" width="4.28"/>
    <col collapsed="false" customWidth="true" hidden="false" outlineLevel="0" max="35" min="35" style="0" width="15.41"/>
  </cols>
  <sheetData>
    <row r="1" customFormat="false" ht="91.5" hidden="false" customHeight="true" outlineLevel="0" collapsed="false">
      <c r="A1" s="105" t="s">
        <v>0</v>
      </c>
      <c r="B1" s="106" t="s">
        <v>20</v>
      </c>
      <c r="C1" s="106"/>
      <c r="D1" s="106"/>
      <c r="E1" s="106" t="s">
        <v>2</v>
      </c>
      <c r="F1" s="106"/>
      <c r="G1" s="106"/>
      <c r="H1" s="106" t="s">
        <v>22</v>
      </c>
      <c r="I1" s="106"/>
      <c r="J1" s="106"/>
      <c r="K1" s="106" t="s">
        <v>3</v>
      </c>
      <c r="L1" s="106"/>
      <c r="M1" s="106"/>
      <c r="N1" s="164" t="s">
        <v>48</v>
      </c>
      <c r="O1" s="164"/>
      <c r="P1" s="164"/>
      <c r="Q1" s="106" t="s">
        <v>42</v>
      </c>
      <c r="R1" s="106"/>
      <c r="S1" s="106"/>
      <c r="T1" s="106" t="s">
        <v>6</v>
      </c>
      <c r="U1" s="106"/>
      <c r="V1" s="106"/>
      <c r="W1" s="106" t="s">
        <v>8</v>
      </c>
      <c r="X1" s="106"/>
      <c r="Y1" s="106"/>
      <c r="Z1" s="106" t="s">
        <v>19</v>
      </c>
      <c r="AA1" s="106"/>
      <c r="AB1" s="106"/>
      <c r="AC1" s="106" t="s">
        <v>7</v>
      </c>
      <c r="AD1" s="106"/>
      <c r="AE1" s="106"/>
      <c r="AF1" s="106" t="s">
        <v>23</v>
      </c>
      <c r="AG1" s="106"/>
      <c r="AH1" s="106"/>
      <c r="AI1" s="8"/>
      <c r="AJ1" s="9" t="s">
        <v>31</v>
      </c>
      <c r="AK1" s="11"/>
      <c r="AL1" s="11"/>
      <c r="AM1" s="11"/>
      <c r="AN1" s="11"/>
      <c r="AO1" s="11"/>
      <c r="AP1" s="11"/>
    </row>
    <row r="2" customFormat="false" ht="17.1" hidden="false" customHeight="true" outlineLevel="0" collapsed="false">
      <c r="A2" s="107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0"/>
      <c r="AJ2" s="14"/>
      <c r="AK2" s="11"/>
      <c r="AL2" s="11"/>
      <c r="AM2" s="11"/>
      <c r="AN2" s="11"/>
      <c r="AO2" s="11"/>
      <c r="AP2" s="11"/>
    </row>
    <row r="3" customFormat="false" ht="17.1" hidden="false" customHeight="true" outlineLevel="0" collapsed="false">
      <c r="A3" s="108"/>
      <c r="B3" s="109" t="s">
        <v>32</v>
      </c>
      <c r="C3" s="110" t="s">
        <v>33</v>
      </c>
      <c r="D3" s="111" t="s">
        <v>34</v>
      </c>
      <c r="E3" s="109" t="s">
        <v>32</v>
      </c>
      <c r="F3" s="110" t="s">
        <v>33</v>
      </c>
      <c r="G3" s="111" t="s">
        <v>34</v>
      </c>
      <c r="H3" s="109" t="s">
        <v>32</v>
      </c>
      <c r="I3" s="110" t="s">
        <v>33</v>
      </c>
      <c r="J3" s="111" t="s">
        <v>34</v>
      </c>
      <c r="K3" s="109" t="s">
        <v>32</v>
      </c>
      <c r="L3" s="110" t="s">
        <v>33</v>
      </c>
      <c r="M3" s="111" t="s">
        <v>34</v>
      </c>
      <c r="N3" s="109" t="s">
        <v>32</v>
      </c>
      <c r="O3" s="110" t="s">
        <v>33</v>
      </c>
      <c r="P3" s="111" t="s">
        <v>34</v>
      </c>
      <c r="Q3" s="109" t="s">
        <v>32</v>
      </c>
      <c r="R3" s="110" t="s">
        <v>33</v>
      </c>
      <c r="S3" s="111" t="s">
        <v>34</v>
      </c>
      <c r="T3" s="109" t="s">
        <v>32</v>
      </c>
      <c r="U3" s="110" t="s">
        <v>33</v>
      </c>
      <c r="V3" s="111" t="s">
        <v>34</v>
      </c>
      <c r="W3" s="109" t="s">
        <v>32</v>
      </c>
      <c r="X3" s="110" t="s">
        <v>33</v>
      </c>
      <c r="Y3" s="111" t="s">
        <v>34</v>
      </c>
      <c r="Z3" s="109" t="s">
        <v>32</v>
      </c>
      <c r="AA3" s="110" t="s">
        <v>33</v>
      </c>
      <c r="AB3" s="111" t="s">
        <v>34</v>
      </c>
      <c r="AC3" s="109" t="s">
        <v>32</v>
      </c>
      <c r="AD3" s="110" t="s">
        <v>33</v>
      </c>
      <c r="AE3" s="111" t="s">
        <v>34</v>
      </c>
      <c r="AF3" s="109" t="s">
        <v>32</v>
      </c>
      <c r="AG3" s="110" t="s">
        <v>33</v>
      </c>
      <c r="AH3" s="111" t="s">
        <v>34</v>
      </c>
      <c r="AI3" s="10"/>
      <c r="AJ3" s="14"/>
      <c r="AK3" s="11"/>
      <c r="AL3" s="11"/>
      <c r="AM3" s="11"/>
      <c r="AN3" s="11"/>
      <c r="AO3" s="11"/>
      <c r="AP3" s="11"/>
    </row>
    <row r="4" customFormat="false" ht="17.1" hidden="false" customHeight="true" outlineLevel="0" collapsed="false">
      <c r="A4" s="163" t="s">
        <v>20</v>
      </c>
      <c r="B4" s="113"/>
      <c r="C4" s="114"/>
      <c r="D4" s="115"/>
      <c r="E4" s="116"/>
      <c r="F4" s="117" t="n">
        <v>1</v>
      </c>
      <c r="G4" s="118" t="n">
        <v>1</v>
      </c>
      <c r="H4" s="116" t="n">
        <v>1</v>
      </c>
      <c r="I4" s="117" t="n">
        <v>1</v>
      </c>
      <c r="J4" s="118" t="n">
        <v>1</v>
      </c>
      <c r="K4" s="116"/>
      <c r="L4" s="117" t="n">
        <v>1</v>
      </c>
      <c r="M4" s="118" t="n">
        <v>1</v>
      </c>
      <c r="N4" s="116" t="n">
        <v>2</v>
      </c>
      <c r="O4" s="117"/>
      <c r="P4" s="118"/>
      <c r="Q4" s="116" t="n">
        <v>1</v>
      </c>
      <c r="R4" s="117"/>
      <c r="S4" s="118" t="n">
        <v>1</v>
      </c>
      <c r="T4" s="116" t="n">
        <v>1</v>
      </c>
      <c r="U4" s="117"/>
      <c r="V4" s="118" t="n">
        <v>1</v>
      </c>
      <c r="W4" s="116" t="n">
        <v>1</v>
      </c>
      <c r="X4" s="117"/>
      <c r="Y4" s="118" t="n">
        <v>1</v>
      </c>
      <c r="Z4" s="116" t="n">
        <v>1</v>
      </c>
      <c r="AA4" s="117" t="n">
        <v>1</v>
      </c>
      <c r="AB4" s="118"/>
      <c r="AC4" s="116" t="n">
        <v>1</v>
      </c>
      <c r="AD4" s="117"/>
      <c r="AE4" s="118" t="n">
        <v>1</v>
      </c>
      <c r="AF4" s="116" t="n">
        <v>1</v>
      </c>
      <c r="AG4" s="117"/>
      <c r="AH4" s="118" t="n">
        <v>1</v>
      </c>
      <c r="AI4" s="8" t="s">
        <v>35</v>
      </c>
      <c r="AJ4" s="119"/>
      <c r="AK4" s="11"/>
      <c r="AL4" s="11"/>
      <c r="AM4" s="11"/>
      <c r="AN4" s="11"/>
      <c r="AO4" s="11"/>
      <c r="AP4" s="11"/>
    </row>
    <row r="5" customFormat="false" ht="17.1" hidden="false" customHeight="true" outlineLevel="0" collapsed="false">
      <c r="A5" s="163"/>
      <c r="B5" s="120"/>
      <c r="C5" s="121"/>
      <c r="D5" s="122"/>
      <c r="E5" s="123"/>
      <c r="F5" s="124"/>
      <c r="G5" s="125"/>
      <c r="H5" s="123"/>
      <c r="I5" s="124"/>
      <c r="J5" s="125"/>
      <c r="K5" s="123"/>
      <c r="L5" s="124" t="n">
        <v>2</v>
      </c>
      <c r="M5" s="125"/>
      <c r="N5" s="123"/>
      <c r="O5" s="124"/>
      <c r="P5" s="125"/>
      <c r="Q5" s="123"/>
      <c r="R5" s="124"/>
      <c r="S5" s="125"/>
      <c r="T5" s="123"/>
      <c r="U5" s="124"/>
      <c r="V5" s="125"/>
      <c r="W5" s="123"/>
      <c r="X5" s="124" t="n">
        <v>1</v>
      </c>
      <c r="Y5" s="125" t="n">
        <v>1</v>
      </c>
      <c r="Z5" s="123" t="n">
        <v>1</v>
      </c>
      <c r="AA5" s="124"/>
      <c r="AB5" s="125" t="n">
        <v>1</v>
      </c>
      <c r="AC5" s="123"/>
      <c r="AD5" s="124"/>
      <c r="AE5" s="125"/>
      <c r="AF5" s="123"/>
      <c r="AG5" s="124"/>
      <c r="AH5" s="125"/>
      <c r="AI5" s="8" t="s">
        <v>36</v>
      </c>
      <c r="AJ5" s="127"/>
      <c r="AK5" s="11"/>
      <c r="AL5" s="11"/>
      <c r="AM5" s="11"/>
      <c r="AN5" s="11"/>
      <c r="AO5" s="11"/>
      <c r="AP5" s="11"/>
    </row>
    <row r="6" s="137" customFormat="true" ht="17.1" hidden="false" customHeight="true" outlineLevel="0" collapsed="false">
      <c r="A6" s="163"/>
      <c r="B6" s="128"/>
      <c r="C6" s="129"/>
      <c r="D6" s="130"/>
      <c r="E6" s="131" t="n">
        <f aca="false">SUM(E4:E5)</f>
        <v>0</v>
      </c>
      <c r="F6" s="132" t="n">
        <f aca="false">SUM(F4:F5)</f>
        <v>1</v>
      </c>
      <c r="G6" s="133" t="n">
        <f aca="false">SUM(G4:G5)</f>
        <v>1</v>
      </c>
      <c r="H6" s="131" t="n">
        <f aca="false">SUM(H4:H5)</f>
        <v>1</v>
      </c>
      <c r="I6" s="132" t="n">
        <f aca="false">SUM(I4:I5)</f>
        <v>1</v>
      </c>
      <c r="J6" s="133" t="n">
        <f aca="false">SUM(J4:J5)</f>
        <v>1</v>
      </c>
      <c r="K6" s="131" t="n">
        <f aca="false">SUM(K4:K5)</f>
        <v>0</v>
      </c>
      <c r="L6" s="132" t="n">
        <f aca="false">SUM(L4:L5)</f>
        <v>3</v>
      </c>
      <c r="M6" s="133" t="n">
        <f aca="false">SUM(M4:M5)</f>
        <v>1</v>
      </c>
      <c r="N6" s="131" t="n">
        <f aca="false">SUM(N4:N5)</f>
        <v>2</v>
      </c>
      <c r="O6" s="132" t="n">
        <f aca="false">SUM(O4:O5)</f>
        <v>0</v>
      </c>
      <c r="P6" s="133" t="n">
        <f aca="false">SUM(P4:P5)</f>
        <v>0</v>
      </c>
      <c r="Q6" s="131" t="n">
        <f aca="false">SUM(Q4:Q5)</f>
        <v>1</v>
      </c>
      <c r="R6" s="132" t="n">
        <f aca="false">SUM(R4:R5)</f>
        <v>0</v>
      </c>
      <c r="S6" s="133" t="n">
        <f aca="false">SUM(S4:S5)</f>
        <v>1</v>
      </c>
      <c r="T6" s="131" t="n">
        <f aca="false">SUM(T4:T5)</f>
        <v>1</v>
      </c>
      <c r="U6" s="132" t="n">
        <f aca="false">SUM(U4:U5)</f>
        <v>0</v>
      </c>
      <c r="V6" s="133" t="n">
        <f aca="false">SUM(V4:V5)</f>
        <v>1</v>
      </c>
      <c r="W6" s="131" t="n">
        <f aca="false">SUM(W4:W5)</f>
        <v>1</v>
      </c>
      <c r="X6" s="132" t="n">
        <f aca="false">SUM(X4:X5)</f>
        <v>1</v>
      </c>
      <c r="Y6" s="133" t="n">
        <f aca="false">SUM(Y4:Y5)</f>
        <v>2</v>
      </c>
      <c r="Z6" s="131" t="n">
        <f aca="false">SUM(Z4:Z5)</f>
        <v>2</v>
      </c>
      <c r="AA6" s="132" t="n">
        <f aca="false">SUM(AA4:AA5)</f>
        <v>1</v>
      </c>
      <c r="AB6" s="133" t="n">
        <f aca="false">SUM(AB4:AB5)</f>
        <v>1</v>
      </c>
      <c r="AC6" s="131" t="n">
        <f aca="false">SUM(AC4:AC5)</f>
        <v>1</v>
      </c>
      <c r="AD6" s="132" t="n">
        <f aca="false">SUM(AD4:AD5)</f>
        <v>0</v>
      </c>
      <c r="AE6" s="133" t="n">
        <f aca="false">SUM(AE4:AE5)</f>
        <v>1</v>
      </c>
      <c r="AF6" s="131" t="n">
        <f aca="false">SUM(AF4:AF5)</f>
        <v>1</v>
      </c>
      <c r="AG6" s="132" t="n">
        <f aca="false">SUM(AG4:AG5)</f>
        <v>0</v>
      </c>
      <c r="AH6" s="133" t="n">
        <f aca="false">SUM(AH4:AH5)</f>
        <v>1</v>
      </c>
      <c r="AI6" s="134" t="s">
        <v>37</v>
      </c>
      <c r="AJ6" s="135"/>
      <c r="AK6" s="136"/>
      <c r="AL6" s="136"/>
      <c r="AM6" s="136"/>
      <c r="AN6" s="136"/>
      <c r="AO6" s="136"/>
      <c r="AP6" s="136"/>
    </row>
    <row r="7" customFormat="false" ht="17.1" hidden="false" customHeight="true" outlineLevel="0" collapsed="false">
      <c r="A7" s="163"/>
      <c r="B7" s="138"/>
      <c r="C7" s="139"/>
      <c r="D7" s="140"/>
      <c r="E7" s="141" t="n">
        <f aca="false">SUM(E6:G6)</f>
        <v>2</v>
      </c>
      <c r="F7" s="141"/>
      <c r="G7" s="141"/>
      <c r="H7" s="141" t="n">
        <f aca="false">SUM(H6:J6)</f>
        <v>3</v>
      </c>
      <c r="I7" s="141"/>
      <c r="J7" s="141"/>
      <c r="K7" s="141" t="n">
        <f aca="false">SUM(K6:M6)</f>
        <v>4</v>
      </c>
      <c r="L7" s="141"/>
      <c r="M7" s="141"/>
      <c r="N7" s="141" t="n">
        <f aca="false">SUM(N6:P6)</f>
        <v>2</v>
      </c>
      <c r="O7" s="141"/>
      <c r="P7" s="141"/>
      <c r="Q7" s="141" t="n">
        <f aca="false">SUM(Q6:S6)</f>
        <v>2</v>
      </c>
      <c r="R7" s="141"/>
      <c r="S7" s="141"/>
      <c r="T7" s="141" t="n">
        <f aca="false">SUM(T6:V6)</f>
        <v>2</v>
      </c>
      <c r="U7" s="141"/>
      <c r="V7" s="141"/>
      <c r="W7" s="141" t="n">
        <f aca="false">SUM(W6:Y6)</f>
        <v>4</v>
      </c>
      <c r="X7" s="141"/>
      <c r="Y7" s="141"/>
      <c r="Z7" s="141" t="n">
        <f aca="false">SUM(Z6:AB6)</f>
        <v>4</v>
      </c>
      <c r="AA7" s="141"/>
      <c r="AB7" s="141"/>
      <c r="AC7" s="141" t="n">
        <f aca="false">SUM(AC6:AE6)</f>
        <v>2</v>
      </c>
      <c r="AD7" s="141"/>
      <c r="AE7" s="141"/>
      <c r="AF7" s="141" t="n">
        <f aca="false">SUM(AF6:AH6)</f>
        <v>2</v>
      </c>
      <c r="AG7" s="141"/>
      <c r="AH7" s="141"/>
      <c r="AI7" s="142" t="s">
        <v>38</v>
      </c>
      <c r="AJ7" s="143" t="n">
        <f aca="false">SUM(B7:AH7)</f>
        <v>27</v>
      </c>
      <c r="AK7" s="11"/>
      <c r="AL7" s="11"/>
      <c r="AM7" s="11"/>
      <c r="AN7" s="11"/>
      <c r="AO7" s="11"/>
      <c r="AP7" s="11"/>
    </row>
    <row r="8" customFormat="false" ht="17.1" hidden="false" customHeight="true" outlineLevel="0" collapsed="false">
      <c r="A8" s="163" t="s">
        <v>2</v>
      </c>
      <c r="B8" s="116" t="n">
        <v>1</v>
      </c>
      <c r="C8" s="117" t="n">
        <v>1</v>
      </c>
      <c r="D8" s="118"/>
      <c r="E8" s="113"/>
      <c r="F8" s="114"/>
      <c r="G8" s="115"/>
      <c r="H8" s="116"/>
      <c r="I8" s="117" t="n">
        <v>3</v>
      </c>
      <c r="J8" s="118"/>
      <c r="K8" s="116" t="n">
        <v>1</v>
      </c>
      <c r="L8" s="117"/>
      <c r="M8" s="118" t="n">
        <v>2</v>
      </c>
      <c r="N8" s="116" t="n">
        <v>1</v>
      </c>
      <c r="O8" s="117"/>
      <c r="P8" s="118" t="n">
        <v>1</v>
      </c>
      <c r="Q8" s="116" t="n">
        <v>2</v>
      </c>
      <c r="R8" s="117" t="n">
        <v>1</v>
      </c>
      <c r="S8" s="118"/>
      <c r="T8" s="116" t="n">
        <v>2</v>
      </c>
      <c r="U8" s="117"/>
      <c r="V8" s="118"/>
      <c r="W8" s="116" t="n">
        <v>2</v>
      </c>
      <c r="X8" s="117"/>
      <c r="Y8" s="118"/>
      <c r="Z8" s="116"/>
      <c r="AA8" s="117" t="n">
        <v>1</v>
      </c>
      <c r="AB8" s="118" t="n">
        <v>1</v>
      </c>
      <c r="AC8" s="116" t="n">
        <v>1</v>
      </c>
      <c r="AD8" s="117"/>
      <c r="AE8" s="118" t="n">
        <v>1</v>
      </c>
      <c r="AF8" s="116"/>
      <c r="AG8" s="117" t="n">
        <v>1</v>
      </c>
      <c r="AH8" s="118" t="n">
        <v>1</v>
      </c>
      <c r="AI8" s="8" t="s">
        <v>35</v>
      </c>
      <c r="AJ8" s="119"/>
      <c r="AK8" s="11"/>
      <c r="AL8" s="11"/>
      <c r="AM8" s="11"/>
      <c r="AN8" s="11"/>
      <c r="AO8" s="11"/>
      <c r="AP8" s="11"/>
    </row>
    <row r="9" customFormat="false" ht="17.1" hidden="false" customHeight="true" outlineLevel="0" collapsed="false">
      <c r="A9" s="163"/>
      <c r="B9" s="123"/>
      <c r="C9" s="124"/>
      <c r="D9" s="125"/>
      <c r="E9" s="120"/>
      <c r="F9" s="121"/>
      <c r="G9" s="122"/>
      <c r="H9" s="123"/>
      <c r="I9" s="124"/>
      <c r="J9" s="125"/>
      <c r="K9" s="123" t="n">
        <v>1</v>
      </c>
      <c r="L9" s="124"/>
      <c r="M9" s="125" t="n">
        <v>2</v>
      </c>
      <c r="N9" s="123"/>
      <c r="O9" s="124"/>
      <c r="P9" s="125"/>
      <c r="Q9" s="123" t="n">
        <v>1</v>
      </c>
      <c r="R9" s="124"/>
      <c r="S9" s="125"/>
      <c r="T9" s="123"/>
      <c r="U9" s="124"/>
      <c r="V9" s="125"/>
      <c r="W9" s="123" t="n">
        <v>1</v>
      </c>
      <c r="X9" s="124" t="n">
        <v>1</v>
      </c>
      <c r="Y9" s="125"/>
      <c r="Z9" s="123"/>
      <c r="AA9" s="124"/>
      <c r="AB9" s="125"/>
      <c r="AC9" s="123" t="n">
        <v>2</v>
      </c>
      <c r="AD9" s="124"/>
      <c r="AE9" s="125"/>
      <c r="AF9" s="123" t="n">
        <v>1</v>
      </c>
      <c r="AG9" s="124"/>
      <c r="AH9" s="125" t="n">
        <v>1</v>
      </c>
      <c r="AI9" s="8" t="s">
        <v>36</v>
      </c>
      <c r="AJ9" s="127"/>
      <c r="AK9" s="11"/>
      <c r="AL9" s="11"/>
      <c r="AM9" s="11"/>
      <c r="AN9" s="11"/>
      <c r="AO9" s="11"/>
      <c r="AP9" s="11"/>
    </row>
    <row r="10" s="137" customFormat="true" ht="17.1" hidden="false" customHeight="true" outlineLevel="0" collapsed="false">
      <c r="A10" s="163"/>
      <c r="B10" s="131" t="n">
        <f aca="false">SUM(B8:B9)</f>
        <v>1</v>
      </c>
      <c r="C10" s="132" t="n">
        <f aca="false">SUM(C8:C9)</f>
        <v>1</v>
      </c>
      <c r="D10" s="133" t="n">
        <f aca="false">SUM(D8:D9)</f>
        <v>0</v>
      </c>
      <c r="E10" s="128"/>
      <c r="F10" s="129"/>
      <c r="G10" s="130"/>
      <c r="H10" s="131" t="n">
        <f aca="false">SUM(H8:H9)</f>
        <v>0</v>
      </c>
      <c r="I10" s="132" t="n">
        <f aca="false">SUM(I8:I9)</f>
        <v>3</v>
      </c>
      <c r="J10" s="133" t="n">
        <f aca="false">SUM(J8:J9)</f>
        <v>0</v>
      </c>
      <c r="K10" s="131" t="n">
        <f aca="false">SUM(K8:K9)</f>
        <v>2</v>
      </c>
      <c r="L10" s="132" t="n">
        <f aca="false">SUM(L8:L9)</f>
        <v>0</v>
      </c>
      <c r="M10" s="133" t="n">
        <f aca="false">SUM(M8:M9)</f>
        <v>4</v>
      </c>
      <c r="N10" s="131" t="n">
        <f aca="false">SUM(N8:N9)</f>
        <v>1</v>
      </c>
      <c r="O10" s="132" t="n">
        <f aca="false">SUM(O8:O9)</f>
        <v>0</v>
      </c>
      <c r="P10" s="133" t="n">
        <f aca="false">SUM(P8:P9)</f>
        <v>1</v>
      </c>
      <c r="Q10" s="131" t="n">
        <f aca="false">SUM(Q8:Q9)</f>
        <v>3</v>
      </c>
      <c r="R10" s="132" t="n">
        <f aca="false">SUM(R8:R9)</f>
        <v>1</v>
      </c>
      <c r="S10" s="133" t="n">
        <f aca="false">SUM(S8:S9)</f>
        <v>0</v>
      </c>
      <c r="T10" s="131" t="n">
        <f aca="false">SUM(T8:T9)</f>
        <v>2</v>
      </c>
      <c r="U10" s="132" t="n">
        <f aca="false">SUM(U8:U9)</f>
        <v>0</v>
      </c>
      <c r="V10" s="133" t="n">
        <f aca="false">SUM(V8:V9)</f>
        <v>0</v>
      </c>
      <c r="W10" s="131" t="n">
        <f aca="false">SUM(W8:W9)</f>
        <v>3</v>
      </c>
      <c r="X10" s="132" t="n">
        <f aca="false">SUM(X8:X9)</f>
        <v>1</v>
      </c>
      <c r="Y10" s="133" t="n">
        <f aca="false">SUM(Y8:Y9)</f>
        <v>0</v>
      </c>
      <c r="Z10" s="131" t="n">
        <f aca="false">SUM(Z8:Z9)</f>
        <v>0</v>
      </c>
      <c r="AA10" s="132" t="n">
        <f aca="false">SUM(AA8:AA9)</f>
        <v>1</v>
      </c>
      <c r="AB10" s="133" t="n">
        <f aca="false">SUM(AB8:AB9)</f>
        <v>1</v>
      </c>
      <c r="AC10" s="131" t="n">
        <f aca="false">SUM(AC8:AC9)</f>
        <v>3</v>
      </c>
      <c r="AD10" s="132" t="n">
        <f aca="false">SUM(AD8:AD9)</f>
        <v>0</v>
      </c>
      <c r="AE10" s="133" t="n">
        <f aca="false">SUM(AE8:AE9)</f>
        <v>1</v>
      </c>
      <c r="AF10" s="131" t="n">
        <f aca="false">SUM(AF8:AF9)</f>
        <v>1</v>
      </c>
      <c r="AG10" s="132" t="n">
        <f aca="false">SUM(AG8:AG9)</f>
        <v>1</v>
      </c>
      <c r="AH10" s="133" t="n">
        <f aca="false">SUM(AH8:AH9)</f>
        <v>2</v>
      </c>
      <c r="AI10" s="134" t="s">
        <v>37</v>
      </c>
      <c r="AJ10" s="135"/>
      <c r="AK10" s="136"/>
      <c r="AL10" s="136"/>
      <c r="AM10" s="136"/>
      <c r="AN10" s="136"/>
      <c r="AO10" s="136"/>
      <c r="AP10" s="136"/>
    </row>
    <row r="11" customFormat="false" ht="17.1" hidden="false" customHeight="true" outlineLevel="0" collapsed="false">
      <c r="A11" s="163"/>
      <c r="B11" s="141" t="n">
        <f aca="false">SUM(B10:D10)</f>
        <v>2</v>
      </c>
      <c r="C11" s="141"/>
      <c r="D11" s="141"/>
      <c r="E11" s="138"/>
      <c r="F11" s="139"/>
      <c r="G11" s="140"/>
      <c r="H11" s="141" t="n">
        <f aca="false">SUM(H10:J10)</f>
        <v>3</v>
      </c>
      <c r="I11" s="141"/>
      <c r="J11" s="141"/>
      <c r="K11" s="141" t="n">
        <f aca="false">SUM(K10:M10)</f>
        <v>6</v>
      </c>
      <c r="L11" s="141"/>
      <c r="M11" s="141"/>
      <c r="N11" s="141" t="n">
        <f aca="false">SUM(N10:P10)</f>
        <v>2</v>
      </c>
      <c r="O11" s="141"/>
      <c r="P11" s="141"/>
      <c r="Q11" s="141" t="n">
        <f aca="false">SUM(Q10:S10)</f>
        <v>4</v>
      </c>
      <c r="R11" s="141"/>
      <c r="S11" s="141"/>
      <c r="T11" s="141" t="n">
        <f aca="false">SUM(T10:V10)</f>
        <v>2</v>
      </c>
      <c r="U11" s="141"/>
      <c r="V11" s="141"/>
      <c r="W11" s="141" t="n">
        <f aca="false">SUM(W10:Y10)</f>
        <v>4</v>
      </c>
      <c r="X11" s="141"/>
      <c r="Y11" s="141"/>
      <c r="Z11" s="141" t="n">
        <f aca="false">SUM(Z10:AB10)</f>
        <v>2</v>
      </c>
      <c r="AA11" s="141"/>
      <c r="AB11" s="141"/>
      <c r="AC11" s="141" t="n">
        <f aca="false">SUM(AC10:AE10)</f>
        <v>4</v>
      </c>
      <c r="AD11" s="141"/>
      <c r="AE11" s="141"/>
      <c r="AF11" s="141" t="n">
        <f aca="false">SUM(AF10:AH10)</f>
        <v>4</v>
      </c>
      <c r="AG11" s="141"/>
      <c r="AH11" s="141"/>
      <c r="AI11" s="142" t="s">
        <v>38</v>
      </c>
      <c r="AJ11" s="143" t="n">
        <f aca="false">SUM(B11:AH11)</f>
        <v>33</v>
      </c>
      <c r="AK11" s="11"/>
      <c r="AL11" s="11"/>
      <c r="AM11" s="11"/>
      <c r="AN11" s="11"/>
      <c r="AO11" s="11"/>
      <c r="AP11" s="11"/>
    </row>
    <row r="12" customFormat="false" ht="17.1" hidden="false" customHeight="true" outlineLevel="0" collapsed="false">
      <c r="A12" s="163" t="s">
        <v>22</v>
      </c>
      <c r="B12" s="116" t="n">
        <v>1</v>
      </c>
      <c r="C12" s="117" t="n">
        <v>1</v>
      </c>
      <c r="D12" s="118" t="n">
        <v>1</v>
      </c>
      <c r="E12" s="116"/>
      <c r="F12" s="117" t="n">
        <v>3</v>
      </c>
      <c r="G12" s="118"/>
      <c r="H12" s="113"/>
      <c r="I12" s="114"/>
      <c r="J12" s="115"/>
      <c r="K12" s="116"/>
      <c r="L12" s="117" t="n">
        <v>1</v>
      </c>
      <c r="M12" s="118" t="n">
        <v>1</v>
      </c>
      <c r="N12" s="116" t="n">
        <v>1</v>
      </c>
      <c r="O12" s="117" t="n">
        <v>1</v>
      </c>
      <c r="P12" s="118"/>
      <c r="Q12" s="116"/>
      <c r="R12" s="117"/>
      <c r="S12" s="118" t="n">
        <v>2</v>
      </c>
      <c r="T12" s="116" t="n">
        <v>1</v>
      </c>
      <c r="U12" s="117"/>
      <c r="V12" s="118" t="n">
        <v>1</v>
      </c>
      <c r="W12" s="116" t="n">
        <v>1</v>
      </c>
      <c r="X12" s="117"/>
      <c r="Y12" s="118" t="n">
        <v>1</v>
      </c>
      <c r="Z12" s="116" t="n">
        <v>1</v>
      </c>
      <c r="AA12" s="117"/>
      <c r="AB12" s="118" t="n">
        <v>1</v>
      </c>
      <c r="AC12" s="116" t="n">
        <v>1</v>
      </c>
      <c r="AD12" s="117" t="n">
        <v>1</v>
      </c>
      <c r="AE12" s="118"/>
      <c r="AF12" s="116" t="n">
        <v>2</v>
      </c>
      <c r="AG12" s="117"/>
      <c r="AH12" s="118"/>
      <c r="AI12" s="8" t="s">
        <v>35</v>
      </c>
      <c r="AJ12" s="119"/>
      <c r="AK12" s="11"/>
      <c r="AL12" s="11"/>
      <c r="AM12" s="11"/>
      <c r="AN12" s="11"/>
      <c r="AO12" s="11"/>
      <c r="AP12" s="11"/>
    </row>
    <row r="13" customFormat="false" ht="17.1" hidden="false" customHeight="true" outlineLevel="0" collapsed="false">
      <c r="A13" s="163"/>
      <c r="B13" s="123"/>
      <c r="C13" s="124"/>
      <c r="D13" s="125"/>
      <c r="E13" s="123"/>
      <c r="F13" s="124"/>
      <c r="G13" s="125"/>
      <c r="H13" s="120"/>
      <c r="I13" s="121"/>
      <c r="J13" s="122"/>
      <c r="K13" s="123" t="n">
        <v>1</v>
      </c>
      <c r="L13" s="124"/>
      <c r="M13" s="125" t="n">
        <v>1</v>
      </c>
      <c r="N13" s="123"/>
      <c r="O13" s="124"/>
      <c r="P13" s="125" t="n">
        <v>2</v>
      </c>
      <c r="Q13" s="123" t="n">
        <v>1</v>
      </c>
      <c r="R13" s="124" t="n">
        <v>1</v>
      </c>
      <c r="S13" s="125"/>
      <c r="T13" s="123" t="n">
        <v>2</v>
      </c>
      <c r="U13" s="124"/>
      <c r="V13" s="125"/>
      <c r="W13" s="123"/>
      <c r="X13" s="124"/>
      <c r="Y13" s="125"/>
      <c r="Z13" s="123"/>
      <c r="AA13" s="124"/>
      <c r="AB13" s="125"/>
      <c r="AC13" s="123"/>
      <c r="AD13" s="124"/>
      <c r="AE13" s="125"/>
      <c r="AF13" s="123"/>
      <c r="AG13" s="124"/>
      <c r="AH13" s="125"/>
      <c r="AI13" s="8" t="s">
        <v>36</v>
      </c>
      <c r="AJ13" s="127"/>
      <c r="AK13" s="11"/>
      <c r="AL13" s="11"/>
      <c r="AM13" s="11"/>
      <c r="AN13" s="11"/>
      <c r="AO13" s="11"/>
      <c r="AP13" s="11"/>
    </row>
    <row r="14" s="137" customFormat="true" ht="17.1" hidden="false" customHeight="true" outlineLevel="0" collapsed="false">
      <c r="A14" s="163"/>
      <c r="B14" s="131" t="n">
        <f aca="false">SUM(B12:B13)</f>
        <v>1</v>
      </c>
      <c r="C14" s="132" t="n">
        <f aca="false">SUM(C12:C13)</f>
        <v>1</v>
      </c>
      <c r="D14" s="133" t="n">
        <f aca="false">SUM(D12:D13)</f>
        <v>1</v>
      </c>
      <c r="E14" s="131" t="n">
        <f aca="false">SUM(E12:E13)</f>
        <v>0</v>
      </c>
      <c r="F14" s="132" t="n">
        <f aca="false">SUM(F12:F13)</f>
        <v>3</v>
      </c>
      <c r="G14" s="133" t="n">
        <f aca="false">SUM(G12:G13)</f>
        <v>0</v>
      </c>
      <c r="H14" s="128"/>
      <c r="I14" s="129"/>
      <c r="J14" s="130"/>
      <c r="K14" s="131" t="n">
        <f aca="false">SUM(K12:K13)</f>
        <v>1</v>
      </c>
      <c r="L14" s="132" t="n">
        <f aca="false">SUM(L12:L13)</f>
        <v>1</v>
      </c>
      <c r="M14" s="133" t="n">
        <f aca="false">SUM(M12:M13)</f>
        <v>2</v>
      </c>
      <c r="N14" s="131" t="n">
        <f aca="false">SUM(N12:N13)</f>
        <v>1</v>
      </c>
      <c r="O14" s="132" t="n">
        <f aca="false">SUM(O12:O13)</f>
        <v>1</v>
      </c>
      <c r="P14" s="133" t="n">
        <f aca="false">SUM(P12:P13)</f>
        <v>2</v>
      </c>
      <c r="Q14" s="131" t="n">
        <f aca="false">SUM(Q12:Q13)</f>
        <v>1</v>
      </c>
      <c r="R14" s="132" t="n">
        <f aca="false">SUM(R12:R13)</f>
        <v>1</v>
      </c>
      <c r="S14" s="133" t="n">
        <f aca="false">SUM(S12:S13)</f>
        <v>2</v>
      </c>
      <c r="T14" s="131" t="n">
        <f aca="false">SUM(T12:T13)</f>
        <v>3</v>
      </c>
      <c r="U14" s="132" t="n">
        <f aca="false">SUM(U12:U13)</f>
        <v>0</v>
      </c>
      <c r="V14" s="133" t="n">
        <f aca="false">SUM(V12:V13)</f>
        <v>1</v>
      </c>
      <c r="W14" s="131" t="n">
        <f aca="false">SUM(W12:W13)</f>
        <v>1</v>
      </c>
      <c r="X14" s="132" t="n">
        <f aca="false">SUM(X12:X13)</f>
        <v>0</v>
      </c>
      <c r="Y14" s="133" t="n">
        <f aca="false">SUM(Y12:Y13)</f>
        <v>1</v>
      </c>
      <c r="Z14" s="131" t="n">
        <f aca="false">SUM(Z12:Z13)</f>
        <v>1</v>
      </c>
      <c r="AA14" s="132" t="n">
        <f aca="false">SUM(AA12:AA13)</f>
        <v>0</v>
      </c>
      <c r="AB14" s="133" t="n">
        <f aca="false">SUM(AB12:AB13)</f>
        <v>1</v>
      </c>
      <c r="AC14" s="131" t="n">
        <f aca="false">SUM(AC12:AC13)</f>
        <v>1</v>
      </c>
      <c r="AD14" s="132" t="n">
        <f aca="false">SUM(AD12:AD13)</f>
        <v>1</v>
      </c>
      <c r="AE14" s="133" t="n">
        <f aca="false">SUM(AE12:AE13)</f>
        <v>0</v>
      </c>
      <c r="AF14" s="131" t="n">
        <f aca="false">SUM(AF12:AF13)</f>
        <v>2</v>
      </c>
      <c r="AG14" s="132" t="n">
        <f aca="false">SUM(AG12:AG13)</f>
        <v>0</v>
      </c>
      <c r="AH14" s="133" t="n">
        <f aca="false">SUM(AH12:AH13)</f>
        <v>0</v>
      </c>
      <c r="AI14" s="134" t="s">
        <v>37</v>
      </c>
      <c r="AJ14" s="135"/>
      <c r="AK14" s="136"/>
      <c r="AL14" s="136"/>
      <c r="AM14" s="136"/>
      <c r="AN14" s="136"/>
      <c r="AO14" s="136"/>
      <c r="AP14" s="136"/>
    </row>
    <row r="15" customFormat="false" ht="17.1" hidden="false" customHeight="true" outlineLevel="0" collapsed="false">
      <c r="A15" s="163"/>
      <c r="B15" s="141" t="n">
        <f aca="false">SUM(B14:D14)</f>
        <v>3</v>
      </c>
      <c r="C15" s="141"/>
      <c r="D15" s="141"/>
      <c r="E15" s="141" t="n">
        <f aca="false">SUM(E14:G14)</f>
        <v>3</v>
      </c>
      <c r="F15" s="141"/>
      <c r="G15" s="141"/>
      <c r="H15" s="138"/>
      <c r="I15" s="139"/>
      <c r="J15" s="140"/>
      <c r="K15" s="141" t="n">
        <f aca="false">SUM(K14:M14)</f>
        <v>4</v>
      </c>
      <c r="L15" s="141"/>
      <c r="M15" s="141"/>
      <c r="N15" s="141" t="n">
        <f aca="false">SUM(N14:P14)</f>
        <v>4</v>
      </c>
      <c r="O15" s="141"/>
      <c r="P15" s="141"/>
      <c r="Q15" s="141" t="n">
        <f aca="false">SUM(Q14:S14)</f>
        <v>4</v>
      </c>
      <c r="R15" s="141"/>
      <c r="S15" s="141"/>
      <c r="T15" s="141" t="n">
        <f aca="false">SUM(T14:V14)</f>
        <v>4</v>
      </c>
      <c r="U15" s="141"/>
      <c r="V15" s="141"/>
      <c r="W15" s="141" t="n">
        <f aca="false">SUM(W14:Y14)</f>
        <v>2</v>
      </c>
      <c r="X15" s="141"/>
      <c r="Y15" s="141"/>
      <c r="Z15" s="141" t="n">
        <f aca="false">SUM(Z14:AB14)</f>
        <v>2</v>
      </c>
      <c r="AA15" s="141"/>
      <c r="AB15" s="141"/>
      <c r="AC15" s="141" t="n">
        <f aca="false">SUM(AC14:AE14)</f>
        <v>2</v>
      </c>
      <c r="AD15" s="141"/>
      <c r="AE15" s="141"/>
      <c r="AF15" s="141" t="n">
        <f aca="false">SUM(AF14:AH14)</f>
        <v>2</v>
      </c>
      <c r="AG15" s="141"/>
      <c r="AH15" s="141"/>
      <c r="AI15" s="142" t="s">
        <v>38</v>
      </c>
      <c r="AJ15" s="143" t="n">
        <f aca="false">SUM(B15:AH15)</f>
        <v>30</v>
      </c>
      <c r="AK15" s="11"/>
      <c r="AL15" s="11"/>
      <c r="AM15" s="11"/>
      <c r="AN15" s="11"/>
      <c r="AO15" s="11"/>
      <c r="AP15" s="11"/>
    </row>
    <row r="16" customFormat="false" ht="17.1" hidden="false" customHeight="true" outlineLevel="0" collapsed="false">
      <c r="A16" s="163" t="s">
        <v>3</v>
      </c>
      <c r="B16" s="116" t="n">
        <v>1</v>
      </c>
      <c r="C16" s="117" t="n">
        <v>1</v>
      </c>
      <c r="D16" s="118"/>
      <c r="E16" s="116" t="n">
        <v>2</v>
      </c>
      <c r="F16" s="117"/>
      <c r="G16" s="118" t="n">
        <v>1</v>
      </c>
      <c r="H16" s="116" t="n">
        <v>1</v>
      </c>
      <c r="I16" s="117" t="n">
        <v>1</v>
      </c>
      <c r="J16" s="118"/>
      <c r="K16" s="113"/>
      <c r="L16" s="114"/>
      <c r="M16" s="115"/>
      <c r="N16" s="116"/>
      <c r="O16" s="117" t="n">
        <v>1</v>
      </c>
      <c r="P16" s="118" t="n">
        <v>1</v>
      </c>
      <c r="Q16" s="116"/>
      <c r="R16" s="117"/>
      <c r="S16" s="118" t="n">
        <v>2</v>
      </c>
      <c r="T16" s="116" t="n">
        <v>2</v>
      </c>
      <c r="U16" s="117"/>
      <c r="V16" s="118"/>
      <c r="W16" s="116" t="n">
        <v>1</v>
      </c>
      <c r="X16" s="117" t="n">
        <v>1</v>
      </c>
      <c r="Y16" s="118"/>
      <c r="Z16" s="116" t="n">
        <v>1</v>
      </c>
      <c r="AA16" s="117"/>
      <c r="AB16" s="118" t="n">
        <v>1</v>
      </c>
      <c r="AC16" s="116" t="n">
        <v>2</v>
      </c>
      <c r="AD16" s="117"/>
      <c r="AE16" s="118"/>
      <c r="AF16" s="116" t="n">
        <v>2</v>
      </c>
      <c r="AG16" s="117"/>
      <c r="AH16" s="118"/>
      <c r="AI16" s="8" t="s">
        <v>35</v>
      </c>
      <c r="AJ16" s="127"/>
      <c r="AK16" s="11"/>
      <c r="AL16" s="11"/>
      <c r="AM16" s="11"/>
      <c r="AN16" s="11"/>
      <c r="AO16" s="11"/>
      <c r="AP16" s="11"/>
    </row>
    <row r="17" customFormat="false" ht="17.1" hidden="false" customHeight="true" outlineLevel="0" collapsed="false">
      <c r="A17" s="163"/>
      <c r="B17" s="123"/>
      <c r="C17" s="124" t="n">
        <v>2</v>
      </c>
      <c r="D17" s="125"/>
      <c r="E17" s="123" t="n">
        <v>2</v>
      </c>
      <c r="F17" s="124"/>
      <c r="G17" s="125" t="n">
        <v>1</v>
      </c>
      <c r="H17" s="123" t="n">
        <v>1</v>
      </c>
      <c r="I17" s="124"/>
      <c r="J17" s="125" t="n">
        <v>1</v>
      </c>
      <c r="K17" s="120"/>
      <c r="L17" s="121"/>
      <c r="M17" s="122"/>
      <c r="N17" s="123"/>
      <c r="O17" s="124"/>
      <c r="P17" s="125"/>
      <c r="Q17" s="123"/>
      <c r="R17" s="124"/>
      <c r="S17" s="125"/>
      <c r="T17" s="123"/>
      <c r="U17" s="124"/>
      <c r="V17" s="125"/>
      <c r="W17" s="123" t="n">
        <v>1</v>
      </c>
      <c r="X17" s="124" t="n">
        <v>1</v>
      </c>
      <c r="Y17" s="125"/>
      <c r="Z17" s="123" t="n">
        <v>1</v>
      </c>
      <c r="AA17" s="124"/>
      <c r="AB17" s="125" t="n">
        <v>1</v>
      </c>
      <c r="AC17" s="123"/>
      <c r="AD17" s="124"/>
      <c r="AE17" s="125"/>
      <c r="AF17" s="123"/>
      <c r="AG17" s="124"/>
      <c r="AH17" s="125"/>
      <c r="AI17" s="8" t="s">
        <v>36</v>
      </c>
      <c r="AJ17" s="127"/>
      <c r="AK17" s="11"/>
      <c r="AL17" s="11"/>
      <c r="AM17" s="11"/>
      <c r="AN17" s="11"/>
      <c r="AO17" s="11"/>
      <c r="AP17" s="11"/>
    </row>
    <row r="18" s="137" customFormat="true" ht="17.1" hidden="false" customHeight="true" outlineLevel="0" collapsed="false">
      <c r="A18" s="163"/>
      <c r="B18" s="131" t="n">
        <f aca="false">SUM(B16:B17)</f>
        <v>1</v>
      </c>
      <c r="C18" s="132" t="n">
        <f aca="false">SUM(C16:C17)</f>
        <v>3</v>
      </c>
      <c r="D18" s="133" t="n">
        <f aca="false">SUM(D16:D17)</f>
        <v>0</v>
      </c>
      <c r="E18" s="131" t="n">
        <f aca="false">SUM(E16:E17)</f>
        <v>4</v>
      </c>
      <c r="F18" s="132" t="n">
        <f aca="false">SUM(F16:F17)</f>
        <v>0</v>
      </c>
      <c r="G18" s="133" t="n">
        <f aca="false">SUM(G16:G17)</f>
        <v>2</v>
      </c>
      <c r="H18" s="131" t="n">
        <f aca="false">SUM(H16:H17)</f>
        <v>2</v>
      </c>
      <c r="I18" s="132" t="n">
        <f aca="false">SUM(I16:I17)</f>
        <v>1</v>
      </c>
      <c r="J18" s="133" t="n">
        <f aca="false">SUM(J16:J17)</f>
        <v>1</v>
      </c>
      <c r="K18" s="128"/>
      <c r="L18" s="129"/>
      <c r="M18" s="130"/>
      <c r="N18" s="131" t="n">
        <f aca="false">SUM(N16:N17)</f>
        <v>0</v>
      </c>
      <c r="O18" s="132" t="n">
        <f aca="false">SUM(O16:O17)</f>
        <v>1</v>
      </c>
      <c r="P18" s="133" t="n">
        <f aca="false">SUM(P16:P17)</f>
        <v>1</v>
      </c>
      <c r="Q18" s="131" t="n">
        <f aca="false">SUM(Q16:Q17)</f>
        <v>0</v>
      </c>
      <c r="R18" s="132" t="n">
        <f aca="false">SUM(R16:R17)</f>
        <v>0</v>
      </c>
      <c r="S18" s="133" t="n">
        <f aca="false">SUM(S16:S17)</f>
        <v>2</v>
      </c>
      <c r="T18" s="131" t="n">
        <f aca="false">SUM(T16:T17)</f>
        <v>2</v>
      </c>
      <c r="U18" s="132" t="n">
        <f aca="false">SUM(U16:U17)</f>
        <v>0</v>
      </c>
      <c r="V18" s="133" t="n">
        <f aca="false">SUM(V16:V17)</f>
        <v>0</v>
      </c>
      <c r="W18" s="131" t="n">
        <f aca="false">SUM(W16:W17)</f>
        <v>2</v>
      </c>
      <c r="X18" s="132" t="n">
        <f aca="false">SUM(X16:X17)</f>
        <v>2</v>
      </c>
      <c r="Y18" s="133" t="n">
        <f aca="false">SUM(Y16:Y17)</f>
        <v>0</v>
      </c>
      <c r="Z18" s="131" t="n">
        <f aca="false">SUM(Z16:Z17)</f>
        <v>2</v>
      </c>
      <c r="AA18" s="132" t="n">
        <f aca="false">SUM(AA16:AA17)</f>
        <v>0</v>
      </c>
      <c r="AB18" s="133" t="n">
        <f aca="false">SUM(AB16:AB17)</f>
        <v>2</v>
      </c>
      <c r="AC18" s="131" t="n">
        <f aca="false">SUM(AC16:AC17)</f>
        <v>2</v>
      </c>
      <c r="AD18" s="132" t="n">
        <f aca="false">SUM(AD16:AD17)</f>
        <v>0</v>
      </c>
      <c r="AE18" s="133" t="n">
        <f aca="false">SUM(AE16:AE17)</f>
        <v>0</v>
      </c>
      <c r="AF18" s="131" t="n">
        <f aca="false">SUM(AF16:AF17)</f>
        <v>2</v>
      </c>
      <c r="AG18" s="132" t="n">
        <f aca="false">SUM(AG16:AG17)</f>
        <v>0</v>
      </c>
      <c r="AH18" s="133" t="n">
        <f aca="false">SUM(AH16:AH17)</f>
        <v>0</v>
      </c>
      <c r="AI18" s="134" t="s">
        <v>37</v>
      </c>
      <c r="AJ18" s="135"/>
      <c r="AK18" s="136"/>
      <c r="AL18" s="136"/>
      <c r="AM18" s="136"/>
      <c r="AN18" s="136"/>
      <c r="AO18" s="136"/>
      <c r="AP18" s="136"/>
    </row>
    <row r="19" customFormat="false" ht="17.1" hidden="false" customHeight="true" outlineLevel="0" collapsed="false">
      <c r="A19" s="163"/>
      <c r="B19" s="141" t="n">
        <f aca="false">SUM(B18:D18)</f>
        <v>4</v>
      </c>
      <c r="C19" s="141"/>
      <c r="D19" s="141"/>
      <c r="E19" s="141" t="n">
        <f aca="false">SUM(E18:G18)</f>
        <v>6</v>
      </c>
      <c r="F19" s="141"/>
      <c r="G19" s="141"/>
      <c r="H19" s="141" t="n">
        <f aca="false">SUM(H18:J18)</f>
        <v>4</v>
      </c>
      <c r="I19" s="141"/>
      <c r="J19" s="141"/>
      <c r="K19" s="138"/>
      <c r="L19" s="139"/>
      <c r="M19" s="140"/>
      <c r="N19" s="141" t="n">
        <f aca="false">SUM(N18:P18)</f>
        <v>2</v>
      </c>
      <c r="O19" s="141"/>
      <c r="P19" s="141"/>
      <c r="Q19" s="141" t="n">
        <f aca="false">SUM(Q18:S18)</f>
        <v>2</v>
      </c>
      <c r="R19" s="141"/>
      <c r="S19" s="141"/>
      <c r="T19" s="141" t="n">
        <f aca="false">SUM(T18:V18)</f>
        <v>2</v>
      </c>
      <c r="U19" s="141"/>
      <c r="V19" s="141"/>
      <c r="W19" s="141" t="n">
        <f aca="false">SUM(W18:Y18)</f>
        <v>4</v>
      </c>
      <c r="X19" s="141"/>
      <c r="Y19" s="141"/>
      <c r="Z19" s="141" t="n">
        <f aca="false">SUM(Z18:AB18)</f>
        <v>4</v>
      </c>
      <c r="AA19" s="141"/>
      <c r="AB19" s="141"/>
      <c r="AC19" s="141" t="n">
        <f aca="false">SUM(AC18:AE18)</f>
        <v>2</v>
      </c>
      <c r="AD19" s="141"/>
      <c r="AE19" s="141"/>
      <c r="AF19" s="141" t="n">
        <f aca="false">SUM(AF18:AH18)</f>
        <v>2</v>
      </c>
      <c r="AG19" s="141"/>
      <c r="AH19" s="141"/>
      <c r="AI19" s="142" t="s">
        <v>38</v>
      </c>
      <c r="AJ19" s="143" t="n">
        <f aca="false">SUM(B19:AH19)</f>
        <v>32</v>
      </c>
      <c r="AK19" s="11"/>
      <c r="AL19" s="11"/>
      <c r="AM19" s="11"/>
      <c r="AN19" s="11"/>
      <c r="AO19" s="11"/>
      <c r="AP19" s="11"/>
    </row>
    <row r="20" customFormat="false" ht="17.1" hidden="false" customHeight="true" outlineLevel="0" collapsed="false">
      <c r="A20" s="163" t="s">
        <v>48</v>
      </c>
      <c r="B20" s="116"/>
      <c r="C20" s="117"/>
      <c r="D20" s="118" t="n">
        <v>2</v>
      </c>
      <c r="E20" s="116" t="n">
        <v>1</v>
      </c>
      <c r="F20" s="117"/>
      <c r="G20" s="118" t="n">
        <v>1</v>
      </c>
      <c r="H20" s="116"/>
      <c r="I20" s="117" t="n">
        <v>1</v>
      </c>
      <c r="J20" s="118" t="n">
        <v>1</v>
      </c>
      <c r="K20" s="116" t="n">
        <v>1</v>
      </c>
      <c r="L20" s="117" t="n">
        <v>1</v>
      </c>
      <c r="M20" s="118"/>
      <c r="N20" s="113"/>
      <c r="O20" s="114"/>
      <c r="P20" s="115"/>
      <c r="Q20" s="116" t="n">
        <v>1</v>
      </c>
      <c r="R20" s="117"/>
      <c r="S20" s="118" t="n">
        <v>1</v>
      </c>
      <c r="T20" s="116" t="n">
        <v>2</v>
      </c>
      <c r="U20" s="117"/>
      <c r="V20" s="118"/>
      <c r="W20" s="116" t="n">
        <v>1</v>
      </c>
      <c r="X20" s="117"/>
      <c r="Y20" s="118" t="n">
        <v>1</v>
      </c>
      <c r="Z20" s="116"/>
      <c r="AA20" s="117" t="n">
        <v>1</v>
      </c>
      <c r="AB20" s="118" t="n">
        <v>2</v>
      </c>
      <c r="AC20" s="116" t="n">
        <v>1</v>
      </c>
      <c r="AD20" s="117" t="n">
        <v>1</v>
      </c>
      <c r="AE20" s="118"/>
      <c r="AF20" s="116" t="n">
        <v>1</v>
      </c>
      <c r="AG20" s="117"/>
      <c r="AH20" s="118" t="n">
        <v>1</v>
      </c>
      <c r="AI20" s="8" t="s">
        <v>35</v>
      </c>
      <c r="AJ20" s="127"/>
      <c r="AK20" s="11"/>
      <c r="AL20" s="11"/>
      <c r="AM20" s="11"/>
      <c r="AN20" s="11"/>
      <c r="AO20" s="11"/>
      <c r="AP20" s="11"/>
    </row>
    <row r="21" customFormat="false" ht="17.1" hidden="false" customHeight="true" outlineLevel="0" collapsed="false">
      <c r="A21" s="163"/>
      <c r="B21" s="123"/>
      <c r="C21" s="124"/>
      <c r="D21" s="125"/>
      <c r="E21" s="123"/>
      <c r="F21" s="124"/>
      <c r="G21" s="125"/>
      <c r="H21" s="123" t="n">
        <v>2</v>
      </c>
      <c r="I21" s="124"/>
      <c r="J21" s="125"/>
      <c r="K21" s="123"/>
      <c r="L21" s="124"/>
      <c r="M21" s="125"/>
      <c r="N21" s="120"/>
      <c r="O21" s="121"/>
      <c r="P21" s="122"/>
      <c r="Q21" s="123"/>
      <c r="R21" s="124"/>
      <c r="S21" s="125" t="n">
        <v>4</v>
      </c>
      <c r="T21" s="123" t="n">
        <v>1</v>
      </c>
      <c r="U21" s="124" t="n">
        <v>1</v>
      </c>
      <c r="V21" s="125"/>
      <c r="W21" s="123"/>
      <c r="X21" s="124"/>
      <c r="Y21" s="125"/>
      <c r="Z21" s="123" t="n">
        <v>1</v>
      </c>
      <c r="AA21" s="124"/>
      <c r="AB21" s="125" t="n">
        <v>1</v>
      </c>
      <c r="AC21" s="123"/>
      <c r="AD21" s="124"/>
      <c r="AE21" s="125"/>
      <c r="AF21" s="123"/>
      <c r="AG21" s="124"/>
      <c r="AH21" s="125"/>
      <c r="AI21" s="8" t="s">
        <v>36</v>
      </c>
      <c r="AJ21" s="127"/>
      <c r="AK21" s="11"/>
      <c r="AL21" s="11"/>
      <c r="AM21" s="11"/>
      <c r="AN21" s="11"/>
      <c r="AO21" s="11"/>
      <c r="AP21" s="11"/>
    </row>
    <row r="22" s="137" customFormat="true" ht="17.1" hidden="false" customHeight="true" outlineLevel="0" collapsed="false">
      <c r="A22" s="163"/>
      <c r="B22" s="131" t="n">
        <f aca="false">SUM(B20:B21)</f>
        <v>0</v>
      </c>
      <c r="C22" s="132" t="n">
        <f aca="false">SUM(C20:C21)</f>
        <v>0</v>
      </c>
      <c r="D22" s="133" t="n">
        <f aca="false">SUM(D20:D21)</f>
        <v>2</v>
      </c>
      <c r="E22" s="131" t="n">
        <f aca="false">SUM(E20:E21)</f>
        <v>1</v>
      </c>
      <c r="F22" s="132" t="n">
        <f aca="false">SUM(F20:F21)</f>
        <v>0</v>
      </c>
      <c r="G22" s="133" t="n">
        <f aca="false">SUM(G20:G21)</f>
        <v>1</v>
      </c>
      <c r="H22" s="131" t="n">
        <f aca="false">SUM(H20:H21)</f>
        <v>2</v>
      </c>
      <c r="I22" s="132" t="n">
        <f aca="false">SUM(I20:I21)</f>
        <v>1</v>
      </c>
      <c r="J22" s="133" t="n">
        <f aca="false">SUM(J20:J21)</f>
        <v>1</v>
      </c>
      <c r="K22" s="131" t="n">
        <f aca="false">SUM(K20:K21)</f>
        <v>1</v>
      </c>
      <c r="L22" s="132" t="n">
        <f aca="false">SUM(L20:L21)</f>
        <v>1</v>
      </c>
      <c r="M22" s="133" t="n">
        <f aca="false">SUM(M20:M21)</f>
        <v>0</v>
      </c>
      <c r="N22" s="128"/>
      <c r="O22" s="129"/>
      <c r="P22" s="130"/>
      <c r="Q22" s="131" t="n">
        <f aca="false">SUM(Q20:Q21)</f>
        <v>1</v>
      </c>
      <c r="R22" s="132" t="n">
        <f aca="false">SUM(R20:R21)</f>
        <v>0</v>
      </c>
      <c r="S22" s="133" t="n">
        <f aca="false">SUM(S20:S21)</f>
        <v>5</v>
      </c>
      <c r="T22" s="131" t="n">
        <f aca="false">SUM(T20:T21)</f>
        <v>3</v>
      </c>
      <c r="U22" s="132" t="n">
        <f aca="false">SUM(U20:U21)</f>
        <v>1</v>
      </c>
      <c r="V22" s="133" t="n">
        <f aca="false">SUM(V20:V21)</f>
        <v>0</v>
      </c>
      <c r="W22" s="131" t="n">
        <f aca="false">SUM(W20:W21)</f>
        <v>1</v>
      </c>
      <c r="X22" s="132" t="n">
        <f aca="false">SUM(X20:X21)</f>
        <v>0</v>
      </c>
      <c r="Y22" s="133" t="n">
        <f aca="false">SUM(Y20:Y21)</f>
        <v>1</v>
      </c>
      <c r="Z22" s="131" t="n">
        <f aca="false">SUM(Z20:Z21)</f>
        <v>1</v>
      </c>
      <c r="AA22" s="132" t="n">
        <f aca="false">SUM(AA20:AA21)</f>
        <v>1</v>
      </c>
      <c r="AB22" s="133" t="n">
        <f aca="false">SUM(AB20:AB21)</f>
        <v>3</v>
      </c>
      <c r="AC22" s="131" t="n">
        <f aca="false">SUM(AC20:AC21)</f>
        <v>1</v>
      </c>
      <c r="AD22" s="132" t="n">
        <f aca="false">SUM(AD20:AD21)</f>
        <v>1</v>
      </c>
      <c r="AE22" s="133" t="n">
        <f aca="false">SUM(AE20:AE21)</f>
        <v>0</v>
      </c>
      <c r="AF22" s="131" t="n">
        <f aca="false">SUM(AF20:AF21)</f>
        <v>1</v>
      </c>
      <c r="AG22" s="132" t="n">
        <f aca="false">SUM(AG20:AG21)</f>
        <v>0</v>
      </c>
      <c r="AH22" s="133" t="n">
        <f aca="false">SUM(AH20:AH21)</f>
        <v>1</v>
      </c>
      <c r="AI22" s="134" t="s">
        <v>37</v>
      </c>
      <c r="AJ22" s="135"/>
      <c r="AK22" s="136"/>
      <c r="AL22" s="136"/>
      <c r="AM22" s="136"/>
      <c r="AN22" s="136"/>
      <c r="AO22" s="136"/>
      <c r="AP22" s="136"/>
    </row>
    <row r="23" customFormat="false" ht="17.1" hidden="false" customHeight="true" outlineLevel="0" collapsed="false">
      <c r="A23" s="163"/>
      <c r="B23" s="141" t="n">
        <f aca="false">SUM(B22:D22)</f>
        <v>2</v>
      </c>
      <c r="C23" s="141"/>
      <c r="D23" s="141"/>
      <c r="E23" s="141" t="n">
        <f aca="false">SUM(E22:G22)</f>
        <v>2</v>
      </c>
      <c r="F23" s="141"/>
      <c r="G23" s="141"/>
      <c r="H23" s="141" t="n">
        <f aca="false">SUM(H22:J22)</f>
        <v>4</v>
      </c>
      <c r="I23" s="141"/>
      <c r="J23" s="141"/>
      <c r="K23" s="141" t="n">
        <f aca="false">SUM(K22:M22)</f>
        <v>2</v>
      </c>
      <c r="L23" s="141"/>
      <c r="M23" s="141"/>
      <c r="N23" s="138"/>
      <c r="O23" s="139"/>
      <c r="P23" s="140"/>
      <c r="Q23" s="141" t="n">
        <f aca="false">SUM(Q22:S22)</f>
        <v>6</v>
      </c>
      <c r="R23" s="141"/>
      <c r="S23" s="141"/>
      <c r="T23" s="141" t="n">
        <f aca="false">SUM(T22:V22)</f>
        <v>4</v>
      </c>
      <c r="U23" s="141"/>
      <c r="V23" s="141"/>
      <c r="W23" s="141" t="n">
        <f aca="false">SUM(W22:Y22)</f>
        <v>2</v>
      </c>
      <c r="X23" s="141"/>
      <c r="Y23" s="141"/>
      <c r="Z23" s="141" t="n">
        <f aca="false">SUM(Z22:AB22)</f>
        <v>5</v>
      </c>
      <c r="AA23" s="141"/>
      <c r="AB23" s="141"/>
      <c r="AC23" s="141" t="n">
        <f aca="false">SUM(AC22:AE22)</f>
        <v>2</v>
      </c>
      <c r="AD23" s="141"/>
      <c r="AE23" s="141"/>
      <c r="AF23" s="141" t="n">
        <f aca="false">SUM(AF22:AH22)</f>
        <v>2</v>
      </c>
      <c r="AG23" s="141"/>
      <c r="AH23" s="141"/>
      <c r="AI23" s="142" t="s">
        <v>38</v>
      </c>
      <c r="AJ23" s="143" t="n">
        <f aca="false">SUM(B23:AH23)</f>
        <v>31</v>
      </c>
      <c r="AK23" s="11"/>
      <c r="AL23" s="11"/>
      <c r="AM23" s="11"/>
      <c r="AN23" s="11"/>
      <c r="AO23" s="11"/>
      <c r="AP23" s="11"/>
    </row>
    <row r="24" customFormat="false" ht="17.1" hidden="false" customHeight="true" outlineLevel="0" collapsed="false">
      <c r="A24" s="163" t="s">
        <v>42</v>
      </c>
      <c r="B24" s="116" t="n">
        <v>1</v>
      </c>
      <c r="C24" s="117"/>
      <c r="D24" s="118" t="n">
        <v>1</v>
      </c>
      <c r="E24" s="116"/>
      <c r="F24" s="117" t="n">
        <v>1</v>
      </c>
      <c r="G24" s="118" t="n">
        <v>2</v>
      </c>
      <c r="H24" s="116" t="n">
        <v>2</v>
      </c>
      <c r="I24" s="117"/>
      <c r="J24" s="118"/>
      <c r="K24" s="116" t="n">
        <v>2</v>
      </c>
      <c r="L24" s="117"/>
      <c r="M24" s="118"/>
      <c r="N24" s="116" t="n">
        <v>1</v>
      </c>
      <c r="O24" s="117"/>
      <c r="P24" s="118" t="n">
        <v>1</v>
      </c>
      <c r="Q24" s="113"/>
      <c r="R24" s="114"/>
      <c r="S24" s="115"/>
      <c r="T24" s="116" t="n">
        <v>1</v>
      </c>
      <c r="U24" s="117"/>
      <c r="V24" s="118" t="n">
        <v>1</v>
      </c>
      <c r="W24" s="116" t="n">
        <v>2</v>
      </c>
      <c r="X24" s="117"/>
      <c r="Y24" s="118"/>
      <c r="Z24" s="116" t="n">
        <v>1</v>
      </c>
      <c r="AA24" s="117" t="n">
        <v>2</v>
      </c>
      <c r="AB24" s="118"/>
      <c r="AC24" s="116" t="n">
        <v>1</v>
      </c>
      <c r="AD24" s="117" t="n">
        <v>1</v>
      </c>
      <c r="AE24" s="118"/>
      <c r="AF24" s="116"/>
      <c r="AG24" s="117"/>
      <c r="AH24" s="118" t="n">
        <v>2</v>
      </c>
      <c r="AI24" s="8" t="s">
        <v>35</v>
      </c>
      <c r="AJ24" s="127"/>
      <c r="AK24" s="11"/>
      <c r="AL24" s="11"/>
      <c r="AM24" s="11"/>
      <c r="AN24" s="11"/>
      <c r="AO24" s="11"/>
      <c r="AP24" s="11"/>
    </row>
    <row r="25" customFormat="false" ht="17.1" hidden="false" customHeight="true" outlineLevel="0" collapsed="false">
      <c r="A25" s="163"/>
      <c r="B25" s="123"/>
      <c r="C25" s="124"/>
      <c r="D25" s="125"/>
      <c r="E25" s="123"/>
      <c r="F25" s="124"/>
      <c r="G25" s="125" t="n">
        <v>1</v>
      </c>
      <c r="H25" s="123"/>
      <c r="I25" s="124" t="n">
        <v>1</v>
      </c>
      <c r="J25" s="125" t="n">
        <v>1</v>
      </c>
      <c r="K25" s="123"/>
      <c r="L25" s="124"/>
      <c r="M25" s="125"/>
      <c r="N25" s="123" t="n">
        <v>4</v>
      </c>
      <c r="O25" s="124"/>
      <c r="P25" s="125"/>
      <c r="Q25" s="120"/>
      <c r="R25" s="121"/>
      <c r="S25" s="122"/>
      <c r="T25" s="123" t="n">
        <v>2</v>
      </c>
      <c r="U25" s="124"/>
      <c r="V25" s="125"/>
      <c r="W25" s="123"/>
      <c r="X25" s="124"/>
      <c r="Y25" s="125"/>
      <c r="Z25" s="123"/>
      <c r="AA25" s="124"/>
      <c r="AB25" s="125"/>
      <c r="AC25" s="123" t="n">
        <v>1</v>
      </c>
      <c r="AD25" s="124"/>
      <c r="AE25" s="125" t="n">
        <v>1</v>
      </c>
      <c r="AF25" s="123"/>
      <c r="AG25" s="124"/>
      <c r="AH25" s="125"/>
      <c r="AI25" s="8" t="s">
        <v>36</v>
      </c>
      <c r="AJ25" s="127"/>
      <c r="AK25" s="11"/>
      <c r="AL25" s="11"/>
      <c r="AM25" s="11"/>
      <c r="AN25" s="11"/>
      <c r="AO25" s="11"/>
      <c r="AP25" s="11"/>
    </row>
    <row r="26" s="137" customFormat="true" ht="17.1" hidden="false" customHeight="true" outlineLevel="0" collapsed="false">
      <c r="A26" s="163"/>
      <c r="B26" s="131" t="n">
        <f aca="false">SUM(B24:B25)</f>
        <v>1</v>
      </c>
      <c r="C26" s="132" t="n">
        <f aca="false">SUM(C24:C25)</f>
        <v>0</v>
      </c>
      <c r="D26" s="133" t="n">
        <f aca="false">SUM(D24:D25)</f>
        <v>1</v>
      </c>
      <c r="E26" s="131" t="n">
        <f aca="false">SUM(E24:E25)</f>
        <v>0</v>
      </c>
      <c r="F26" s="132" t="n">
        <f aca="false">SUM(F24:F25)</f>
        <v>1</v>
      </c>
      <c r="G26" s="133" t="n">
        <f aca="false">SUM(G24:G25)</f>
        <v>3</v>
      </c>
      <c r="H26" s="131" t="n">
        <f aca="false">SUM(H24:H25)</f>
        <v>2</v>
      </c>
      <c r="I26" s="132" t="n">
        <f aca="false">SUM(I24:I25)</f>
        <v>1</v>
      </c>
      <c r="J26" s="133" t="n">
        <f aca="false">SUM(J24:J25)</f>
        <v>1</v>
      </c>
      <c r="K26" s="131" t="n">
        <f aca="false">SUM(K24:K25)</f>
        <v>2</v>
      </c>
      <c r="L26" s="132" t="n">
        <f aca="false">SUM(L24:L25)</f>
        <v>0</v>
      </c>
      <c r="M26" s="133" t="n">
        <f aca="false">SUM(M24:M25)</f>
        <v>0</v>
      </c>
      <c r="N26" s="131" t="n">
        <f aca="false">SUM(N24:N25)</f>
        <v>5</v>
      </c>
      <c r="O26" s="132" t="n">
        <f aca="false">SUM(O24:O25)</f>
        <v>0</v>
      </c>
      <c r="P26" s="133" t="n">
        <f aca="false">SUM(P24:P25)</f>
        <v>1</v>
      </c>
      <c r="Q26" s="128"/>
      <c r="R26" s="129"/>
      <c r="S26" s="130"/>
      <c r="T26" s="131" t="n">
        <f aca="false">SUM(T24:T25)</f>
        <v>3</v>
      </c>
      <c r="U26" s="132" t="n">
        <f aca="false">SUM(U24:U25)</f>
        <v>0</v>
      </c>
      <c r="V26" s="133" t="n">
        <f aca="false">SUM(V24:V25)</f>
        <v>1</v>
      </c>
      <c r="W26" s="131" t="n">
        <f aca="false">SUM(W24:W25)</f>
        <v>2</v>
      </c>
      <c r="X26" s="132" t="n">
        <f aca="false">SUM(X24:X25)</f>
        <v>0</v>
      </c>
      <c r="Y26" s="133" t="n">
        <f aca="false">SUM(Y24:Y25)</f>
        <v>0</v>
      </c>
      <c r="Z26" s="131" t="n">
        <f aca="false">SUM(Z24:Z25)</f>
        <v>1</v>
      </c>
      <c r="AA26" s="132" t="n">
        <f aca="false">SUM(AA24:AA25)</f>
        <v>2</v>
      </c>
      <c r="AB26" s="133" t="n">
        <f aca="false">SUM(AB24:AB25)</f>
        <v>0</v>
      </c>
      <c r="AC26" s="131" t="n">
        <f aca="false">SUM(AC24:AC25)</f>
        <v>2</v>
      </c>
      <c r="AD26" s="132" t="n">
        <f aca="false">SUM(AD24:AD25)</f>
        <v>1</v>
      </c>
      <c r="AE26" s="133" t="n">
        <f aca="false">SUM(AE24:AE25)</f>
        <v>1</v>
      </c>
      <c r="AF26" s="131" t="n">
        <f aca="false">SUM(AF24:AF25)</f>
        <v>0</v>
      </c>
      <c r="AG26" s="132" t="n">
        <f aca="false">SUM(AG24:AG25)</f>
        <v>0</v>
      </c>
      <c r="AH26" s="133" t="n">
        <f aca="false">SUM(AH24:AH25)</f>
        <v>2</v>
      </c>
      <c r="AI26" s="134" t="s">
        <v>37</v>
      </c>
      <c r="AJ26" s="135"/>
      <c r="AK26" s="136"/>
      <c r="AL26" s="136"/>
      <c r="AM26" s="136"/>
      <c r="AN26" s="136"/>
      <c r="AO26" s="136"/>
      <c r="AP26" s="136"/>
    </row>
    <row r="27" customFormat="false" ht="17.1" hidden="false" customHeight="true" outlineLevel="0" collapsed="false">
      <c r="A27" s="163"/>
      <c r="B27" s="141" t="n">
        <f aca="false">SUM(B26:D26)</f>
        <v>2</v>
      </c>
      <c r="C27" s="141"/>
      <c r="D27" s="141"/>
      <c r="E27" s="141" t="n">
        <f aca="false">SUM(E26:G26)</f>
        <v>4</v>
      </c>
      <c r="F27" s="141"/>
      <c r="G27" s="141"/>
      <c r="H27" s="141" t="n">
        <f aca="false">SUM(H26:J26)</f>
        <v>4</v>
      </c>
      <c r="I27" s="141"/>
      <c r="J27" s="141"/>
      <c r="K27" s="141" t="n">
        <f aca="false">SUM(K26:M26)</f>
        <v>2</v>
      </c>
      <c r="L27" s="141"/>
      <c r="M27" s="141"/>
      <c r="N27" s="141" t="n">
        <f aca="false">SUM(N26:P26)</f>
        <v>6</v>
      </c>
      <c r="O27" s="141"/>
      <c r="P27" s="141"/>
      <c r="Q27" s="138"/>
      <c r="R27" s="139"/>
      <c r="S27" s="140"/>
      <c r="T27" s="141" t="n">
        <f aca="false">SUM(T26:V26)</f>
        <v>4</v>
      </c>
      <c r="U27" s="141"/>
      <c r="V27" s="141"/>
      <c r="W27" s="141" t="n">
        <f aca="false">SUM(W26:Y26)</f>
        <v>2</v>
      </c>
      <c r="X27" s="141"/>
      <c r="Y27" s="141"/>
      <c r="Z27" s="141" t="n">
        <f aca="false">SUM(Z26:AB26)</f>
        <v>3</v>
      </c>
      <c r="AA27" s="141"/>
      <c r="AB27" s="141"/>
      <c r="AC27" s="141" t="n">
        <f aca="false">SUM(AC26:AE26)</f>
        <v>4</v>
      </c>
      <c r="AD27" s="141"/>
      <c r="AE27" s="141"/>
      <c r="AF27" s="141" t="n">
        <f aca="false">SUM(AF26:AH26)</f>
        <v>2</v>
      </c>
      <c r="AG27" s="141"/>
      <c r="AH27" s="141"/>
      <c r="AI27" s="142" t="s">
        <v>38</v>
      </c>
      <c r="AJ27" s="143" t="n">
        <f aca="false">SUM(B27:AH27)</f>
        <v>33</v>
      </c>
      <c r="AK27" s="11"/>
      <c r="AL27" s="11"/>
      <c r="AM27" s="11"/>
      <c r="AN27" s="11"/>
      <c r="AO27" s="11"/>
      <c r="AP27" s="11"/>
    </row>
    <row r="28" customFormat="false" ht="17.1" hidden="false" customHeight="true" outlineLevel="0" collapsed="false">
      <c r="A28" s="163" t="s">
        <v>6</v>
      </c>
      <c r="B28" s="116" t="n">
        <v>1</v>
      </c>
      <c r="C28" s="117"/>
      <c r="D28" s="118" t="n">
        <v>1</v>
      </c>
      <c r="E28" s="116"/>
      <c r="F28" s="117"/>
      <c r="G28" s="118" t="n">
        <v>2</v>
      </c>
      <c r="H28" s="116" t="n">
        <v>1</v>
      </c>
      <c r="I28" s="117"/>
      <c r="J28" s="118" t="n">
        <v>1</v>
      </c>
      <c r="K28" s="116"/>
      <c r="L28" s="117"/>
      <c r="M28" s="118" t="n">
        <v>2</v>
      </c>
      <c r="N28" s="116"/>
      <c r="O28" s="117"/>
      <c r="P28" s="118" t="n">
        <v>2</v>
      </c>
      <c r="Q28" s="116" t="n">
        <v>1</v>
      </c>
      <c r="R28" s="117"/>
      <c r="S28" s="118" t="n">
        <v>1</v>
      </c>
      <c r="T28" s="113"/>
      <c r="U28" s="114"/>
      <c r="V28" s="115"/>
      <c r="W28" s="116" t="n">
        <v>2</v>
      </c>
      <c r="X28" s="117"/>
      <c r="Y28" s="118"/>
      <c r="Z28" s="116" t="n">
        <v>2</v>
      </c>
      <c r="AA28" s="117"/>
      <c r="AB28" s="118"/>
      <c r="AC28" s="116"/>
      <c r="AD28" s="117" t="n">
        <v>1</v>
      </c>
      <c r="AE28" s="118" t="n">
        <v>1</v>
      </c>
      <c r="AF28" s="116"/>
      <c r="AG28" s="117" t="n">
        <v>2</v>
      </c>
      <c r="AH28" s="118"/>
      <c r="AI28" s="8" t="s">
        <v>35</v>
      </c>
      <c r="AJ28" s="127"/>
      <c r="AK28" s="11"/>
      <c r="AL28" s="11"/>
      <c r="AM28" s="11"/>
      <c r="AN28" s="11"/>
      <c r="AO28" s="11"/>
      <c r="AP28" s="11"/>
    </row>
    <row r="29" customFormat="false" ht="17.1" hidden="false" customHeight="true" outlineLevel="0" collapsed="false">
      <c r="A29" s="163"/>
      <c r="B29" s="123"/>
      <c r="C29" s="124"/>
      <c r="D29" s="125"/>
      <c r="E29" s="123"/>
      <c r="F29" s="124"/>
      <c r="G29" s="125"/>
      <c r="H29" s="123"/>
      <c r="I29" s="124"/>
      <c r="J29" s="125" t="n">
        <v>2</v>
      </c>
      <c r="K29" s="123"/>
      <c r="L29" s="124"/>
      <c r="M29" s="125"/>
      <c r="N29" s="123"/>
      <c r="O29" s="124" t="n">
        <v>1</v>
      </c>
      <c r="P29" s="125" t="n">
        <v>1</v>
      </c>
      <c r="Q29" s="123"/>
      <c r="R29" s="124"/>
      <c r="S29" s="125" t="n">
        <v>2</v>
      </c>
      <c r="T29" s="120"/>
      <c r="U29" s="121"/>
      <c r="V29" s="122"/>
      <c r="W29" s="123"/>
      <c r="X29" s="124"/>
      <c r="Y29" s="125"/>
      <c r="Z29" s="123"/>
      <c r="AA29" s="124"/>
      <c r="AB29" s="125"/>
      <c r="AC29" s="123"/>
      <c r="AD29" s="124"/>
      <c r="AE29" s="125"/>
      <c r="AF29" s="123"/>
      <c r="AG29" s="124"/>
      <c r="AH29" s="125"/>
      <c r="AI29" s="8" t="s">
        <v>36</v>
      </c>
      <c r="AJ29" s="127"/>
      <c r="AK29" s="11"/>
      <c r="AL29" s="11"/>
      <c r="AM29" s="11"/>
      <c r="AN29" s="11"/>
      <c r="AO29" s="11"/>
      <c r="AP29" s="11"/>
    </row>
    <row r="30" s="137" customFormat="true" ht="17.1" hidden="false" customHeight="true" outlineLevel="0" collapsed="false">
      <c r="A30" s="163"/>
      <c r="B30" s="131" t="n">
        <f aca="false">SUM(B28:B29)</f>
        <v>1</v>
      </c>
      <c r="C30" s="132" t="n">
        <f aca="false">SUM(C28:C29)</f>
        <v>0</v>
      </c>
      <c r="D30" s="133" t="n">
        <f aca="false">SUM(D28:D29)</f>
        <v>1</v>
      </c>
      <c r="E30" s="131" t="n">
        <f aca="false">SUM(E28:E29)</f>
        <v>0</v>
      </c>
      <c r="F30" s="132" t="n">
        <f aca="false">SUM(F28:F29)</f>
        <v>0</v>
      </c>
      <c r="G30" s="133" t="n">
        <f aca="false">SUM(G28:G29)</f>
        <v>2</v>
      </c>
      <c r="H30" s="131" t="n">
        <f aca="false">SUM(H28:H29)</f>
        <v>1</v>
      </c>
      <c r="I30" s="132" t="n">
        <f aca="false">SUM(I28:I29)</f>
        <v>0</v>
      </c>
      <c r="J30" s="133" t="n">
        <f aca="false">SUM(J28:J29)</f>
        <v>3</v>
      </c>
      <c r="K30" s="131" t="n">
        <f aca="false">SUM(K28:K29)</f>
        <v>0</v>
      </c>
      <c r="L30" s="132" t="n">
        <f aca="false">SUM(L28:L29)</f>
        <v>0</v>
      </c>
      <c r="M30" s="133" t="n">
        <f aca="false">SUM(M28:M29)</f>
        <v>2</v>
      </c>
      <c r="N30" s="131" t="n">
        <f aca="false">SUM(N28:N29)</f>
        <v>0</v>
      </c>
      <c r="O30" s="132" t="n">
        <f aca="false">SUM(O28:O29)</f>
        <v>1</v>
      </c>
      <c r="P30" s="133" t="n">
        <f aca="false">SUM(P28:P29)</f>
        <v>3</v>
      </c>
      <c r="Q30" s="131" t="n">
        <f aca="false">SUM(Q28:Q29)</f>
        <v>1</v>
      </c>
      <c r="R30" s="132" t="n">
        <f aca="false">SUM(R28:R29)</f>
        <v>0</v>
      </c>
      <c r="S30" s="133" t="n">
        <f aca="false">SUM(S28:S29)</f>
        <v>3</v>
      </c>
      <c r="T30" s="128"/>
      <c r="U30" s="129"/>
      <c r="V30" s="130"/>
      <c r="W30" s="131" t="n">
        <f aca="false">SUM(W28:W29)</f>
        <v>2</v>
      </c>
      <c r="X30" s="132" t="n">
        <f aca="false">SUM(X28:X29)</f>
        <v>0</v>
      </c>
      <c r="Y30" s="133" t="n">
        <f aca="false">SUM(Y28:Y29)</f>
        <v>0</v>
      </c>
      <c r="Z30" s="131" t="n">
        <f aca="false">SUM(Z28:Z29)</f>
        <v>2</v>
      </c>
      <c r="AA30" s="132" t="n">
        <f aca="false">SUM(AA28:AA29)</f>
        <v>0</v>
      </c>
      <c r="AB30" s="133" t="n">
        <f aca="false">SUM(AB28:AB29)</f>
        <v>0</v>
      </c>
      <c r="AC30" s="131" t="n">
        <f aca="false">SUM(AC28:AC29)</f>
        <v>0</v>
      </c>
      <c r="AD30" s="132" t="n">
        <f aca="false">SUM(AD28:AD29)</f>
        <v>1</v>
      </c>
      <c r="AE30" s="133" t="n">
        <f aca="false">SUM(AE28:AE29)</f>
        <v>1</v>
      </c>
      <c r="AF30" s="131" t="n">
        <f aca="false">SUM(AF28:AF29)</f>
        <v>0</v>
      </c>
      <c r="AG30" s="132" t="n">
        <f aca="false">SUM(AG28:AG29)</f>
        <v>2</v>
      </c>
      <c r="AH30" s="133" t="n">
        <f aca="false">SUM(AH28:AH29)</f>
        <v>0</v>
      </c>
      <c r="AI30" s="134" t="s">
        <v>37</v>
      </c>
      <c r="AJ30" s="135"/>
      <c r="AK30" s="136"/>
      <c r="AL30" s="136"/>
      <c r="AM30" s="136"/>
      <c r="AN30" s="136"/>
      <c r="AO30" s="136"/>
      <c r="AP30" s="136"/>
    </row>
    <row r="31" customFormat="false" ht="17.1" hidden="false" customHeight="true" outlineLevel="0" collapsed="false">
      <c r="A31" s="163"/>
      <c r="B31" s="141" t="n">
        <f aca="false">SUM(B30:D30)</f>
        <v>2</v>
      </c>
      <c r="C31" s="141"/>
      <c r="D31" s="141"/>
      <c r="E31" s="141" t="n">
        <f aca="false">SUM(E30:G30)</f>
        <v>2</v>
      </c>
      <c r="F31" s="141"/>
      <c r="G31" s="141"/>
      <c r="H31" s="141" t="n">
        <f aca="false">SUM(H30:J30)</f>
        <v>4</v>
      </c>
      <c r="I31" s="141"/>
      <c r="J31" s="141"/>
      <c r="K31" s="141" t="n">
        <f aca="false">SUM(K30:M30)</f>
        <v>2</v>
      </c>
      <c r="L31" s="141"/>
      <c r="M31" s="141"/>
      <c r="N31" s="141" t="n">
        <f aca="false">SUM(N30:P30)</f>
        <v>4</v>
      </c>
      <c r="O31" s="141"/>
      <c r="P31" s="141"/>
      <c r="Q31" s="141" t="n">
        <f aca="false">SUM(Q30:S30)</f>
        <v>4</v>
      </c>
      <c r="R31" s="141"/>
      <c r="S31" s="141"/>
      <c r="T31" s="138"/>
      <c r="U31" s="139"/>
      <c r="V31" s="140"/>
      <c r="W31" s="141" t="n">
        <f aca="false">SUM(W30:Y30)</f>
        <v>2</v>
      </c>
      <c r="X31" s="141"/>
      <c r="Y31" s="141"/>
      <c r="Z31" s="141" t="n">
        <f aca="false">SUM(Z30:AB30)</f>
        <v>2</v>
      </c>
      <c r="AA31" s="141"/>
      <c r="AB31" s="141"/>
      <c r="AC31" s="141" t="n">
        <f aca="false">SUM(AC30:AE30)</f>
        <v>2</v>
      </c>
      <c r="AD31" s="141"/>
      <c r="AE31" s="141"/>
      <c r="AF31" s="141" t="n">
        <f aca="false">SUM(AF30:AH30)</f>
        <v>2</v>
      </c>
      <c r="AG31" s="141"/>
      <c r="AH31" s="141"/>
      <c r="AI31" s="142" t="s">
        <v>38</v>
      </c>
      <c r="AJ31" s="143" t="n">
        <f aca="false">SUM(B31:AH31)</f>
        <v>26</v>
      </c>
      <c r="AK31" s="11"/>
      <c r="AL31" s="11"/>
      <c r="AM31" s="11"/>
      <c r="AN31" s="11"/>
      <c r="AO31" s="11"/>
      <c r="AP31" s="11"/>
    </row>
    <row r="32" customFormat="false" ht="17.1" hidden="false" customHeight="true" outlineLevel="0" collapsed="false">
      <c r="A32" s="163" t="s">
        <v>8</v>
      </c>
      <c r="B32" s="116" t="n">
        <v>1</v>
      </c>
      <c r="C32" s="117"/>
      <c r="D32" s="118" t="n">
        <v>1</v>
      </c>
      <c r="E32" s="116"/>
      <c r="F32" s="117"/>
      <c r="G32" s="118" t="n">
        <v>2</v>
      </c>
      <c r="H32" s="116" t="n">
        <v>1</v>
      </c>
      <c r="I32" s="117"/>
      <c r="J32" s="118" t="n">
        <v>1</v>
      </c>
      <c r="K32" s="116"/>
      <c r="L32" s="117" t="n">
        <v>1</v>
      </c>
      <c r="M32" s="118" t="n">
        <v>1</v>
      </c>
      <c r="N32" s="116" t="n">
        <v>1</v>
      </c>
      <c r="O32" s="117"/>
      <c r="P32" s="118" t="n">
        <v>1</v>
      </c>
      <c r="Q32" s="116"/>
      <c r="R32" s="117"/>
      <c r="S32" s="118" t="n">
        <v>2</v>
      </c>
      <c r="T32" s="116"/>
      <c r="U32" s="117"/>
      <c r="V32" s="118" t="n">
        <v>2</v>
      </c>
      <c r="W32" s="113"/>
      <c r="X32" s="114"/>
      <c r="Y32" s="115"/>
      <c r="Z32" s="116" t="n">
        <v>1</v>
      </c>
      <c r="AA32" s="117"/>
      <c r="AB32" s="118" t="n">
        <v>1</v>
      </c>
      <c r="AC32" s="116"/>
      <c r="AD32" s="117" t="n">
        <v>1</v>
      </c>
      <c r="AE32" s="118" t="n">
        <v>1</v>
      </c>
      <c r="AF32" s="116" t="n">
        <v>1</v>
      </c>
      <c r="AG32" s="117" t="n">
        <v>1</v>
      </c>
      <c r="AH32" s="118"/>
      <c r="AI32" s="8" t="s">
        <v>35</v>
      </c>
      <c r="AJ32" s="127"/>
      <c r="AK32" s="11"/>
      <c r="AL32" s="11"/>
      <c r="AM32" s="11"/>
      <c r="AN32" s="11"/>
      <c r="AO32" s="11"/>
      <c r="AP32" s="11"/>
    </row>
    <row r="33" s="137" customFormat="true" ht="17.1" hidden="false" customHeight="true" outlineLevel="0" collapsed="false">
      <c r="A33" s="163"/>
      <c r="B33" s="123" t="n">
        <v>1</v>
      </c>
      <c r="C33" s="124" t="n">
        <v>1</v>
      </c>
      <c r="D33" s="125"/>
      <c r="E33" s="123"/>
      <c r="F33" s="124" t="n">
        <v>1</v>
      </c>
      <c r="G33" s="125" t="n">
        <v>1</v>
      </c>
      <c r="H33" s="123"/>
      <c r="I33" s="124"/>
      <c r="J33" s="125"/>
      <c r="K33" s="123"/>
      <c r="L33" s="124" t="n">
        <v>1</v>
      </c>
      <c r="M33" s="125" t="n">
        <v>1</v>
      </c>
      <c r="N33" s="123"/>
      <c r="O33" s="124"/>
      <c r="P33" s="125"/>
      <c r="Q33" s="123"/>
      <c r="R33" s="124"/>
      <c r="S33" s="125"/>
      <c r="T33" s="123"/>
      <c r="U33" s="124"/>
      <c r="V33" s="125"/>
      <c r="W33" s="120"/>
      <c r="X33" s="121"/>
      <c r="Y33" s="122"/>
      <c r="Z33" s="123"/>
      <c r="AA33" s="124" t="n">
        <v>1</v>
      </c>
      <c r="AB33" s="125" t="n">
        <v>1</v>
      </c>
      <c r="AC33" s="123"/>
      <c r="AD33" s="124"/>
      <c r="AE33" s="125"/>
      <c r="AF33" s="123"/>
      <c r="AG33" s="124"/>
      <c r="AH33" s="125"/>
      <c r="AI33" s="144" t="s">
        <v>36</v>
      </c>
      <c r="AJ33" s="135"/>
      <c r="AK33" s="136"/>
      <c r="AL33" s="136"/>
      <c r="AM33" s="136"/>
      <c r="AN33" s="136"/>
      <c r="AO33" s="136"/>
      <c r="AP33" s="136"/>
    </row>
    <row r="34" customFormat="false" ht="17.1" hidden="false" customHeight="true" outlineLevel="0" collapsed="false">
      <c r="A34" s="163"/>
      <c r="B34" s="131" t="n">
        <f aca="false">SUM(B32:B33)</f>
        <v>2</v>
      </c>
      <c r="C34" s="132" t="n">
        <f aca="false">SUM(C32:C33)</f>
        <v>1</v>
      </c>
      <c r="D34" s="133" t="n">
        <f aca="false">SUM(D32:D33)</f>
        <v>1</v>
      </c>
      <c r="E34" s="131" t="n">
        <f aca="false">SUM(E32:E33)</f>
        <v>0</v>
      </c>
      <c r="F34" s="132" t="n">
        <f aca="false">SUM(F32:F33)</f>
        <v>1</v>
      </c>
      <c r="G34" s="133" t="n">
        <f aca="false">SUM(G32:G33)</f>
        <v>3</v>
      </c>
      <c r="H34" s="131" t="n">
        <f aca="false">SUM(H32:H33)</f>
        <v>1</v>
      </c>
      <c r="I34" s="132" t="n">
        <f aca="false">SUM(I32:I33)</f>
        <v>0</v>
      </c>
      <c r="J34" s="133" t="n">
        <f aca="false">SUM(J32:J33)</f>
        <v>1</v>
      </c>
      <c r="K34" s="131" t="n">
        <f aca="false">SUM(K32:K33)</f>
        <v>0</v>
      </c>
      <c r="L34" s="132" t="n">
        <f aca="false">SUM(L32:L33)</f>
        <v>2</v>
      </c>
      <c r="M34" s="133" t="n">
        <f aca="false">SUM(M32:M33)</f>
        <v>2</v>
      </c>
      <c r="N34" s="131" t="n">
        <f aca="false">SUM(N32:N33)</f>
        <v>1</v>
      </c>
      <c r="O34" s="132" t="n">
        <f aca="false">SUM(O32:O33)</f>
        <v>0</v>
      </c>
      <c r="P34" s="133" t="n">
        <f aca="false">SUM(P32:P33)</f>
        <v>1</v>
      </c>
      <c r="Q34" s="131" t="n">
        <f aca="false">SUM(Q32:Q33)</f>
        <v>0</v>
      </c>
      <c r="R34" s="132" t="n">
        <f aca="false">SUM(R32:R33)</f>
        <v>0</v>
      </c>
      <c r="S34" s="133" t="n">
        <f aca="false">SUM(S32:S33)</f>
        <v>2</v>
      </c>
      <c r="T34" s="131" t="n">
        <f aca="false">SUM(T32:T33)</f>
        <v>0</v>
      </c>
      <c r="U34" s="132" t="n">
        <f aca="false">SUM(U32:U33)</f>
        <v>0</v>
      </c>
      <c r="V34" s="133" t="n">
        <f aca="false">SUM(V32:V33)</f>
        <v>2</v>
      </c>
      <c r="W34" s="145"/>
      <c r="X34" s="121"/>
      <c r="Y34" s="122"/>
      <c r="Z34" s="131" t="n">
        <f aca="false">SUM(Z32:Z33)</f>
        <v>1</v>
      </c>
      <c r="AA34" s="132" t="n">
        <f aca="false">SUM(AA32:AA33)</f>
        <v>1</v>
      </c>
      <c r="AB34" s="133" t="n">
        <f aca="false">SUM(AB32:AB33)</f>
        <v>2</v>
      </c>
      <c r="AC34" s="131" t="n">
        <f aca="false">SUM(AC32:AC33)</f>
        <v>0</v>
      </c>
      <c r="AD34" s="132" t="n">
        <f aca="false">SUM(AD32:AD33)</f>
        <v>1</v>
      </c>
      <c r="AE34" s="133" t="n">
        <f aca="false">SUM(AE32:AE33)</f>
        <v>1</v>
      </c>
      <c r="AF34" s="131" t="n">
        <f aca="false">SUM(AF32:AF33)</f>
        <v>1</v>
      </c>
      <c r="AG34" s="132" t="n">
        <f aca="false">SUM(AG32:AG33)</f>
        <v>1</v>
      </c>
      <c r="AH34" s="133" t="n">
        <f aca="false">SUM(AH32:AH33)</f>
        <v>0</v>
      </c>
      <c r="AI34" s="146" t="s">
        <v>37</v>
      </c>
      <c r="AJ34" s="127"/>
      <c r="AK34" s="11"/>
      <c r="AL34" s="11"/>
      <c r="AM34" s="11"/>
      <c r="AN34" s="11"/>
      <c r="AO34" s="11"/>
      <c r="AP34" s="11"/>
    </row>
    <row r="35" customFormat="false" ht="17.1" hidden="false" customHeight="true" outlineLevel="0" collapsed="false">
      <c r="A35" s="163"/>
      <c r="B35" s="141" t="n">
        <f aca="false">SUM(B34:D34)</f>
        <v>4</v>
      </c>
      <c r="C35" s="141"/>
      <c r="D35" s="141"/>
      <c r="E35" s="141" t="n">
        <f aca="false">SUM(E34:G34)</f>
        <v>4</v>
      </c>
      <c r="F35" s="141"/>
      <c r="G35" s="141"/>
      <c r="H35" s="141" t="n">
        <f aca="false">SUM(H34:J34)</f>
        <v>2</v>
      </c>
      <c r="I35" s="141"/>
      <c r="J35" s="141"/>
      <c r="K35" s="141" t="n">
        <f aca="false">SUM(K34:M34)</f>
        <v>4</v>
      </c>
      <c r="L35" s="141"/>
      <c r="M35" s="141"/>
      <c r="N35" s="141" t="n">
        <f aca="false">SUM(N34:P34)</f>
        <v>2</v>
      </c>
      <c r="O35" s="141"/>
      <c r="P35" s="141"/>
      <c r="Q35" s="141" t="n">
        <f aca="false">SUM(Q34:S34)</f>
        <v>2</v>
      </c>
      <c r="R35" s="141"/>
      <c r="S35" s="141"/>
      <c r="T35" s="141" t="n">
        <f aca="false">SUM(T34:V34)</f>
        <v>2</v>
      </c>
      <c r="U35" s="141"/>
      <c r="V35" s="141"/>
      <c r="W35" s="138"/>
      <c r="X35" s="139"/>
      <c r="Y35" s="140"/>
      <c r="Z35" s="141" t="n">
        <f aca="false">SUM(Z34:AB34)</f>
        <v>4</v>
      </c>
      <c r="AA35" s="141"/>
      <c r="AB35" s="141"/>
      <c r="AC35" s="141" t="n">
        <f aca="false">SUM(AC34:AE34)</f>
        <v>2</v>
      </c>
      <c r="AD35" s="141"/>
      <c r="AE35" s="141"/>
      <c r="AF35" s="141" t="n">
        <f aca="false">SUM(AF34:AH34)</f>
        <v>2</v>
      </c>
      <c r="AG35" s="141"/>
      <c r="AH35" s="141"/>
      <c r="AI35" s="142" t="s">
        <v>38</v>
      </c>
      <c r="AJ35" s="143" t="n">
        <f aca="false">SUM(B35:AH35)</f>
        <v>28</v>
      </c>
      <c r="AK35" s="11"/>
      <c r="AL35" s="11"/>
      <c r="AM35" s="11"/>
      <c r="AN35" s="11"/>
      <c r="AO35" s="11"/>
      <c r="AP35" s="11"/>
    </row>
    <row r="36" customFormat="false" ht="16.5" hidden="false" customHeight="true" outlineLevel="0" collapsed="false">
      <c r="A36" s="112" t="s">
        <v>19</v>
      </c>
      <c r="B36" s="116"/>
      <c r="C36" s="117" t="n">
        <v>1</v>
      </c>
      <c r="D36" s="118" t="n">
        <v>1</v>
      </c>
      <c r="E36" s="116" t="n">
        <v>1</v>
      </c>
      <c r="F36" s="117" t="n">
        <v>1</v>
      </c>
      <c r="G36" s="118"/>
      <c r="H36" s="116" t="n">
        <v>1</v>
      </c>
      <c r="I36" s="117"/>
      <c r="J36" s="118" t="n">
        <v>1</v>
      </c>
      <c r="K36" s="116" t="n">
        <v>1</v>
      </c>
      <c r="L36" s="117"/>
      <c r="M36" s="118" t="n">
        <v>1</v>
      </c>
      <c r="N36" s="116" t="n">
        <v>2</v>
      </c>
      <c r="O36" s="117" t="n">
        <v>1</v>
      </c>
      <c r="P36" s="118"/>
      <c r="Q36" s="116"/>
      <c r="R36" s="117" t="n">
        <v>2</v>
      </c>
      <c r="S36" s="118" t="n">
        <v>1</v>
      </c>
      <c r="T36" s="116"/>
      <c r="U36" s="117"/>
      <c r="V36" s="118" t="n">
        <v>2</v>
      </c>
      <c r="W36" s="116" t="n">
        <v>1</v>
      </c>
      <c r="X36" s="117"/>
      <c r="Y36" s="118" t="n">
        <v>1</v>
      </c>
      <c r="Z36" s="113"/>
      <c r="AA36" s="114"/>
      <c r="AB36" s="115"/>
      <c r="AC36" s="116" t="n">
        <v>1</v>
      </c>
      <c r="AD36" s="117" t="n">
        <v>1</v>
      </c>
      <c r="AE36" s="118"/>
      <c r="AF36" s="116" t="n">
        <v>2</v>
      </c>
      <c r="AG36" s="117"/>
      <c r="AH36" s="118"/>
      <c r="AI36" s="8" t="s">
        <v>35</v>
      </c>
      <c r="AJ36" s="127"/>
      <c r="AK36" s="11"/>
      <c r="AL36" s="11"/>
      <c r="AM36" s="11"/>
      <c r="AN36" s="11"/>
      <c r="AO36" s="11"/>
      <c r="AP36" s="11"/>
    </row>
    <row r="37" customFormat="false" ht="17.1" hidden="false" customHeight="true" outlineLevel="0" collapsed="false">
      <c r="A37" s="112"/>
      <c r="B37" s="123" t="n">
        <v>1</v>
      </c>
      <c r="C37" s="124"/>
      <c r="D37" s="125" t="n">
        <v>1</v>
      </c>
      <c r="E37" s="123"/>
      <c r="F37" s="124"/>
      <c r="G37" s="125"/>
      <c r="H37" s="123"/>
      <c r="I37" s="124"/>
      <c r="J37" s="125"/>
      <c r="K37" s="123" t="n">
        <v>1</v>
      </c>
      <c r="L37" s="124"/>
      <c r="M37" s="125" t="n">
        <v>1</v>
      </c>
      <c r="N37" s="123" t="n">
        <v>1</v>
      </c>
      <c r="O37" s="124"/>
      <c r="P37" s="125" t="n">
        <v>1</v>
      </c>
      <c r="Q37" s="123"/>
      <c r="R37" s="124"/>
      <c r="S37" s="125"/>
      <c r="T37" s="123"/>
      <c r="U37" s="124"/>
      <c r="V37" s="125"/>
      <c r="W37" s="123" t="n">
        <v>1</v>
      </c>
      <c r="X37" s="124" t="n">
        <v>1</v>
      </c>
      <c r="Y37" s="125"/>
      <c r="Z37" s="120"/>
      <c r="AA37" s="121"/>
      <c r="AB37" s="122"/>
      <c r="AC37" s="123"/>
      <c r="AD37" s="124"/>
      <c r="AE37" s="125"/>
      <c r="AF37" s="123"/>
      <c r="AG37" s="124"/>
      <c r="AH37" s="125"/>
      <c r="AI37" s="8" t="s">
        <v>36</v>
      </c>
      <c r="AJ37" s="127"/>
      <c r="AK37" s="11"/>
      <c r="AL37" s="11"/>
      <c r="AM37" s="11"/>
      <c r="AN37" s="11"/>
      <c r="AO37" s="11"/>
      <c r="AP37" s="11"/>
    </row>
    <row r="38" s="137" customFormat="true" ht="17.1" hidden="false" customHeight="true" outlineLevel="0" collapsed="false">
      <c r="A38" s="112"/>
      <c r="B38" s="131" t="n">
        <f aca="false">SUM(B36:B37)</f>
        <v>1</v>
      </c>
      <c r="C38" s="132" t="n">
        <f aca="false">SUM(C36:C37)</f>
        <v>1</v>
      </c>
      <c r="D38" s="133" t="n">
        <f aca="false">SUM(D36:D37)</f>
        <v>2</v>
      </c>
      <c r="E38" s="131" t="n">
        <f aca="false">SUM(E36:E37)</f>
        <v>1</v>
      </c>
      <c r="F38" s="132" t="n">
        <f aca="false">SUM(F36:F37)</f>
        <v>1</v>
      </c>
      <c r="G38" s="133" t="n">
        <f aca="false">SUM(G36:G37)</f>
        <v>0</v>
      </c>
      <c r="H38" s="131" t="n">
        <f aca="false">SUM(H36:H37)</f>
        <v>1</v>
      </c>
      <c r="I38" s="132" t="n">
        <f aca="false">SUM(I36:I37)</f>
        <v>0</v>
      </c>
      <c r="J38" s="133" t="n">
        <f aca="false">SUM(J36:J37)</f>
        <v>1</v>
      </c>
      <c r="K38" s="131" t="n">
        <f aca="false">SUM(K36:K37)</f>
        <v>2</v>
      </c>
      <c r="L38" s="132" t="n">
        <f aca="false">SUM(L36:L37)</f>
        <v>0</v>
      </c>
      <c r="M38" s="133" t="n">
        <f aca="false">SUM(M36:M37)</f>
        <v>2</v>
      </c>
      <c r="N38" s="131" t="n">
        <f aca="false">SUM(N36:N37)</f>
        <v>3</v>
      </c>
      <c r="O38" s="132" t="n">
        <f aca="false">SUM(O36:O37)</f>
        <v>1</v>
      </c>
      <c r="P38" s="133" t="n">
        <f aca="false">SUM(P36:P37)</f>
        <v>1</v>
      </c>
      <c r="Q38" s="131" t="n">
        <f aca="false">SUM(Q36:Q37)</f>
        <v>0</v>
      </c>
      <c r="R38" s="132" t="n">
        <f aca="false">SUM(R36:R37)</f>
        <v>2</v>
      </c>
      <c r="S38" s="133" t="n">
        <f aca="false">SUM(S36:S37)</f>
        <v>1</v>
      </c>
      <c r="T38" s="131" t="n">
        <f aca="false">SUM(T36:T37)</f>
        <v>0</v>
      </c>
      <c r="U38" s="132" t="n">
        <f aca="false">SUM(U36:U37)</f>
        <v>0</v>
      </c>
      <c r="V38" s="133" t="n">
        <f aca="false">SUM(V36:V37)</f>
        <v>2</v>
      </c>
      <c r="W38" s="131" t="n">
        <f aca="false">SUM(W36:W37)</f>
        <v>2</v>
      </c>
      <c r="X38" s="132" t="n">
        <f aca="false">SUM(X36:X37)</f>
        <v>1</v>
      </c>
      <c r="Y38" s="133" t="n">
        <f aca="false">SUM(Y36:Y37)</f>
        <v>1</v>
      </c>
      <c r="Z38" s="128"/>
      <c r="AA38" s="129"/>
      <c r="AB38" s="130"/>
      <c r="AC38" s="131" t="n">
        <f aca="false">SUM(AC36:AC37)</f>
        <v>1</v>
      </c>
      <c r="AD38" s="132" t="n">
        <f aca="false">SUM(AD36:AD37)</f>
        <v>1</v>
      </c>
      <c r="AE38" s="133" t="n">
        <f aca="false">SUM(AE36:AE37)</f>
        <v>0</v>
      </c>
      <c r="AF38" s="131" t="n">
        <f aca="false">SUM(AF36:AF37)</f>
        <v>2</v>
      </c>
      <c r="AG38" s="132" t="n">
        <f aca="false">SUM(AG36:AG37)</f>
        <v>0</v>
      </c>
      <c r="AH38" s="133" t="n">
        <f aca="false">SUM(AH36:AH37)</f>
        <v>0</v>
      </c>
      <c r="AI38" s="134" t="s">
        <v>37</v>
      </c>
      <c r="AJ38" s="135"/>
      <c r="AK38" s="136"/>
      <c r="AL38" s="136"/>
      <c r="AM38" s="136"/>
      <c r="AN38" s="136"/>
      <c r="AO38" s="136"/>
      <c r="AP38" s="136"/>
    </row>
    <row r="39" customFormat="false" ht="17.1" hidden="false" customHeight="true" outlineLevel="0" collapsed="false">
      <c r="A39" s="112"/>
      <c r="B39" s="141" t="n">
        <f aca="false">SUM(B38:D38)</f>
        <v>4</v>
      </c>
      <c r="C39" s="141"/>
      <c r="D39" s="141"/>
      <c r="E39" s="141" t="n">
        <f aca="false">SUM(E38:G38)</f>
        <v>2</v>
      </c>
      <c r="F39" s="141"/>
      <c r="G39" s="141"/>
      <c r="H39" s="141" t="n">
        <f aca="false">SUM(H38:J38)</f>
        <v>2</v>
      </c>
      <c r="I39" s="141"/>
      <c r="J39" s="141"/>
      <c r="K39" s="141" t="n">
        <f aca="false">SUM(K38:M38)</f>
        <v>4</v>
      </c>
      <c r="L39" s="141"/>
      <c r="M39" s="141"/>
      <c r="N39" s="141" t="n">
        <f aca="false">SUM(N38:P38)</f>
        <v>5</v>
      </c>
      <c r="O39" s="141"/>
      <c r="P39" s="141"/>
      <c r="Q39" s="141" t="n">
        <f aca="false">SUM(Q38:S38)</f>
        <v>3</v>
      </c>
      <c r="R39" s="141"/>
      <c r="S39" s="141"/>
      <c r="T39" s="141" t="n">
        <f aca="false">SUM(T38:V38)</f>
        <v>2</v>
      </c>
      <c r="U39" s="141"/>
      <c r="V39" s="141"/>
      <c r="W39" s="141" t="n">
        <f aca="false">SUM(W38:Y38)</f>
        <v>4</v>
      </c>
      <c r="X39" s="141"/>
      <c r="Y39" s="141"/>
      <c r="Z39" s="138"/>
      <c r="AA39" s="139"/>
      <c r="AB39" s="140"/>
      <c r="AC39" s="141" t="n">
        <f aca="false">SUM(AC38:AE38)</f>
        <v>2</v>
      </c>
      <c r="AD39" s="141"/>
      <c r="AE39" s="141"/>
      <c r="AF39" s="141" t="n">
        <f aca="false">SUM(AF38:AH38)</f>
        <v>2</v>
      </c>
      <c r="AG39" s="141"/>
      <c r="AH39" s="141"/>
      <c r="AI39" s="142" t="s">
        <v>38</v>
      </c>
      <c r="AJ39" s="143" t="n">
        <f aca="false">SUM(B39:AH39)</f>
        <v>30</v>
      </c>
      <c r="AK39" s="11"/>
      <c r="AL39" s="11"/>
      <c r="AM39" s="11"/>
      <c r="AN39" s="11"/>
      <c r="AO39" s="11"/>
      <c r="AP39" s="11"/>
    </row>
    <row r="40" customFormat="false" ht="17.1" hidden="false" customHeight="true" outlineLevel="0" collapsed="false">
      <c r="A40" s="163" t="s">
        <v>7</v>
      </c>
      <c r="B40" s="116" t="n">
        <v>1</v>
      </c>
      <c r="C40" s="117"/>
      <c r="D40" s="118" t="n">
        <v>1</v>
      </c>
      <c r="E40" s="116" t="n">
        <v>1</v>
      </c>
      <c r="F40" s="117"/>
      <c r="G40" s="118" t="n">
        <v>1</v>
      </c>
      <c r="H40" s="116"/>
      <c r="I40" s="117" t="n">
        <v>1</v>
      </c>
      <c r="J40" s="118" t="n">
        <v>1</v>
      </c>
      <c r="K40" s="116"/>
      <c r="L40" s="117"/>
      <c r="M40" s="118" t="n">
        <v>2</v>
      </c>
      <c r="N40" s="116"/>
      <c r="O40" s="117" t="n">
        <v>1</v>
      </c>
      <c r="P40" s="118" t="n">
        <v>1</v>
      </c>
      <c r="Q40" s="116"/>
      <c r="R40" s="117" t="n">
        <v>1</v>
      </c>
      <c r="S40" s="118" t="n">
        <v>1</v>
      </c>
      <c r="T40" s="116" t="n">
        <v>1</v>
      </c>
      <c r="U40" s="117" t="n">
        <v>1</v>
      </c>
      <c r="V40" s="118"/>
      <c r="W40" s="116" t="n">
        <v>1</v>
      </c>
      <c r="X40" s="117" t="n">
        <v>1</v>
      </c>
      <c r="Y40" s="118"/>
      <c r="Z40" s="116"/>
      <c r="AA40" s="117" t="n">
        <v>1</v>
      </c>
      <c r="AB40" s="118" t="n">
        <v>1</v>
      </c>
      <c r="AC40" s="113"/>
      <c r="AD40" s="114"/>
      <c r="AE40" s="115"/>
      <c r="AF40" s="116" t="n">
        <v>1</v>
      </c>
      <c r="AG40" s="117" t="n">
        <v>1</v>
      </c>
      <c r="AH40" s="118"/>
      <c r="AI40" s="8" t="s">
        <v>35</v>
      </c>
      <c r="AJ40" s="119"/>
      <c r="AK40" s="11"/>
      <c r="AL40" s="11"/>
      <c r="AM40" s="11"/>
      <c r="AN40" s="11"/>
      <c r="AO40" s="11"/>
      <c r="AP40" s="11"/>
    </row>
    <row r="41" customFormat="false" ht="17.1" hidden="false" customHeight="true" outlineLevel="0" collapsed="false">
      <c r="A41" s="163"/>
      <c r="B41" s="123"/>
      <c r="C41" s="124"/>
      <c r="D41" s="125"/>
      <c r="E41" s="123"/>
      <c r="F41" s="124"/>
      <c r="G41" s="125" t="n">
        <v>2</v>
      </c>
      <c r="H41" s="123"/>
      <c r="I41" s="124"/>
      <c r="J41" s="125"/>
      <c r="K41" s="123"/>
      <c r="L41" s="124"/>
      <c r="M41" s="125"/>
      <c r="N41" s="123"/>
      <c r="O41" s="124"/>
      <c r="P41" s="125"/>
      <c r="Q41" s="123" t="n">
        <v>1</v>
      </c>
      <c r="R41" s="124"/>
      <c r="S41" s="125" t="n">
        <v>1</v>
      </c>
      <c r="T41" s="123"/>
      <c r="U41" s="124"/>
      <c r="V41" s="125"/>
      <c r="W41" s="123"/>
      <c r="X41" s="124"/>
      <c r="Y41" s="125"/>
      <c r="Z41" s="123"/>
      <c r="AA41" s="124"/>
      <c r="AB41" s="125"/>
      <c r="AC41" s="120"/>
      <c r="AD41" s="121"/>
      <c r="AE41" s="122"/>
      <c r="AF41" s="123" t="n">
        <v>2</v>
      </c>
      <c r="AG41" s="124"/>
      <c r="AH41" s="125"/>
      <c r="AI41" s="8" t="s">
        <v>36</v>
      </c>
      <c r="AJ41" s="127"/>
      <c r="AK41" s="11"/>
      <c r="AL41" s="11"/>
      <c r="AM41" s="11"/>
      <c r="AN41" s="11"/>
      <c r="AO41" s="11"/>
      <c r="AP41" s="11"/>
    </row>
    <row r="42" s="137" customFormat="true" ht="17.1" hidden="false" customHeight="true" outlineLevel="0" collapsed="false">
      <c r="A42" s="163"/>
      <c r="B42" s="131" t="n">
        <f aca="false">SUM(B40:B41)</f>
        <v>1</v>
      </c>
      <c r="C42" s="132" t="n">
        <f aca="false">SUM(C40:C41)</f>
        <v>0</v>
      </c>
      <c r="D42" s="133" t="n">
        <f aca="false">SUM(D40:D41)</f>
        <v>1</v>
      </c>
      <c r="E42" s="131" t="n">
        <f aca="false">SUM(E40:E41)</f>
        <v>1</v>
      </c>
      <c r="F42" s="132" t="n">
        <f aca="false">SUM(F40:F41)</f>
        <v>0</v>
      </c>
      <c r="G42" s="133" t="n">
        <f aca="false">SUM(G40:G41)</f>
        <v>3</v>
      </c>
      <c r="H42" s="131" t="n">
        <f aca="false">SUM(H40:H41)</f>
        <v>0</v>
      </c>
      <c r="I42" s="132" t="n">
        <f aca="false">SUM(I40:I41)</f>
        <v>1</v>
      </c>
      <c r="J42" s="133" t="n">
        <f aca="false">SUM(J40:J41)</f>
        <v>1</v>
      </c>
      <c r="K42" s="131" t="n">
        <f aca="false">SUM(K40:K41)</f>
        <v>0</v>
      </c>
      <c r="L42" s="132" t="n">
        <f aca="false">SUM(L40:L41)</f>
        <v>0</v>
      </c>
      <c r="M42" s="133" t="n">
        <f aca="false">SUM(M40:M41)</f>
        <v>2</v>
      </c>
      <c r="N42" s="131" t="n">
        <f aca="false">SUM(N40:N41)</f>
        <v>0</v>
      </c>
      <c r="O42" s="132" t="n">
        <f aca="false">SUM(O40:O41)</f>
        <v>1</v>
      </c>
      <c r="P42" s="133" t="n">
        <f aca="false">SUM(P40:P41)</f>
        <v>1</v>
      </c>
      <c r="Q42" s="131" t="n">
        <f aca="false">SUM(Q40:Q41)</f>
        <v>1</v>
      </c>
      <c r="R42" s="132" t="n">
        <f aca="false">SUM(R40:R41)</f>
        <v>1</v>
      </c>
      <c r="S42" s="133" t="n">
        <f aca="false">SUM(S40:S41)</f>
        <v>2</v>
      </c>
      <c r="T42" s="131" t="n">
        <f aca="false">SUM(T40:T41)</f>
        <v>1</v>
      </c>
      <c r="U42" s="132" t="n">
        <f aca="false">SUM(U40:U41)</f>
        <v>1</v>
      </c>
      <c r="V42" s="133" t="n">
        <f aca="false">SUM(V40:V41)</f>
        <v>0</v>
      </c>
      <c r="W42" s="131" t="n">
        <f aca="false">SUM(W40:W41)</f>
        <v>1</v>
      </c>
      <c r="X42" s="132" t="n">
        <f aca="false">SUM(X40:X41)</f>
        <v>1</v>
      </c>
      <c r="Y42" s="133" t="n">
        <f aca="false">SUM(Y40:Y41)</f>
        <v>0</v>
      </c>
      <c r="Z42" s="131" t="n">
        <f aca="false">SUM(Z40:Z41)</f>
        <v>0</v>
      </c>
      <c r="AA42" s="132" t="n">
        <f aca="false">SUM(AA40:AA41)</f>
        <v>1</v>
      </c>
      <c r="AB42" s="133" t="n">
        <f aca="false">SUM(AB40:AB41)</f>
        <v>1</v>
      </c>
      <c r="AC42" s="128"/>
      <c r="AD42" s="129"/>
      <c r="AE42" s="130"/>
      <c r="AF42" s="131" t="n">
        <f aca="false">SUM(AF40:AF41)</f>
        <v>3</v>
      </c>
      <c r="AG42" s="132" t="n">
        <f aca="false">SUM(AG40:AG41)</f>
        <v>1</v>
      </c>
      <c r="AH42" s="133" t="n">
        <f aca="false">SUM(AH40:AH41)</f>
        <v>0</v>
      </c>
      <c r="AI42" s="134" t="s">
        <v>37</v>
      </c>
      <c r="AJ42" s="135"/>
      <c r="AK42" s="136"/>
      <c r="AL42" s="136"/>
      <c r="AM42" s="136"/>
      <c r="AN42" s="136"/>
      <c r="AO42" s="136"/>
      <c r="AP42" s="136"/>
    </row>
    <row r="43" customFormat="false" ht="17.1" hidden="false" customHeight="true" outlineLevel="0" collapsed="false">
      <c r="A43" s="163"/>
      <c r="B43" s="141" t="n">
        <f aca="false">SUM(B42:D42)</f>
        <v>2</v>
      </c>
      <c r="C43" s="141"/>
      <c r="D43" s="141"/>
      <c r="E43" s="141" t="n">
        <f aca="false">SUM(E42:G42)</f>
        <v>4</v>
      </c>
      <c r="F43" s="141"/>
      <c r="G43" s="141"/>
      <c r="H43" s="141" t="n">
        <f aca="false">SUM(H42:J42)</f>
        <v>2</v>
      </c>
      <c r="I43" s="141"/>
      <c r="J43" s="141"/>
      <c r="K43" s="141" t="n">
        <f aca="false">SUM(K42:M42)</f>
        <v>2</v>
      </c>
      <c r="L43" s="141"/>
      <c r="M43" s="141"/>
      <c r="N43" s="141" t="n">
        <f aca="false">SUM(N42:P42)</f>
        <v>2</v>
      </c>
      <c r="O43" s="141"/>
      <c r="P43" s="141"/>
      <c r="Q43" s="141" t="n">
        <f aca="false">SUM(Q42:S42)</f>
        <v>4</v>
      </c>
      <c r="R43" s="141"/>
      <c r="S43" s="141"/>
      <c r="T43" s="141" t="n">
        <f aca="false">SUM(T42:V42)</f>
        <v>2</v>
      </c>
      <c r="U43" s="141"/>
      <c r="V43" s="141"/>
      <c r="W43" s="141" t="n">
        <f aca="false">SUM(W42:Y42)</f>
        <v>2</v>
      </c>
      <c r="X43" s="141"/>
      <c r="Y43" s="141"/>
      <c r="Z43" s="141" t="n">
        <f aca="false">SUM(Z42:AB42)</f>
        <v>2</v>
      </c>
      <c r="AA43" s="141"/>
      <c r="AB43" s="141"/>
      <c r="AC43" s="138"/>
      <c r="AD43" s="139"/>
      <c r="AE43" s="140"/>
      <c r="AF43" s="141" t="n">
        <f aca="false">SUM(AF42:AH42)</f>
        <v>4</v>
      </c>
      <c r="AG43" s="141"/>
      <c r="AH43" s="141"/>
      <c r="AI43" s="142" t="s">
        <v>38</v>
      </c>
      <c r="AJ43" s="143" t="n">
        <f aca="false">SUM(B43:AH43)</f>
        <v>26</v>
      </c>
      <c r="AK43" s="11"/>
      <c r="AL43" s="11"/>
      <c r="AM43" s="11"/>
      <c r="AN43" s="11"/>
      <c r="AO43" s="11"/>
      <c r="AP43" s="11"/>
    </row>
    <row r="44" customFormat="false" ht="17.1" hidden="false" customHeight="true" outlineLevel="0" collapsed="false">
      <c r="A44" s="163" t="s">
        <v>23</v>
      </c>
      <c r="B44" s="116" t="n">
        <v>1</v>
      </c>
      <c r="C44" s="117"/>
      <c r="D44" s="118" t="n">
        <v>1</v>
      </c>
      <c r="E44" s="116" t="n">
        <v>1</v>
      </c>
      <c r="F44" s="117" t="n">
        <v>1</v>
      </c>
      <c r="G44" s="118"/>
      <c r="H44" s="116"/>
      <c r="I44" s="117"/>
      <c r="J44" s="118" t="n">
        <v>2</v>
      </c>
      <c r="K44" s="116"/>
      <c r="L44" s="117"/>
      <c r="M44" s="118" t="n">
        <v>2</v>
      </c>
      <c r="N44" s="116" t="n">
        <v>1</v>
      </c>
      <c r="O44" s="117"/>
      <c r="P44" s="118" t="n">
        <v>1</v>
      </c>
      <c r="Q44" s="116" t="n">
        <v>2</v>
      </c>
      <c r="R44" s="117"/>
      <c r="S44" s="118"/>
      <c r="T44" s="116"/>
      <c r="U44" s="117" t="n">
        <v>2</v>
      </c>
      <c r="V44" s="118"/>
      <c r="W44" s="116"/>
      <c r="X44" s="117" t="n">
        <v>1</v>
      </c>
      <c r="Y44" s="118" t="n">
        <v>1</v>
      </c>
      <c r="Z44" s="116"/>
      <c r="AA44" s="117"/>
      <c r="AB44" s="118" t="n">
        <v>2</v>
      </c>
      <c r="AC44" s="116"/>
      <c r="AD44" s="117" t="n">
        <v>1</v>
      </c>
      <c r="AE44" s="118" t="n">
        <v>1</v>
      </c>
      <c r="AF44" s="113"/>
      <c r="AG44" s="114"/>
      <c r="AH44" s="115"/>
      <c r="AI44" s="8" t="s">
        <v>35</v>
      </c>
      <c r="AJ44" s="127"/>
      <c r="AK44" s="11"/>
      <c r="AL44" s="11"/>
      <c r="AM44" s="11"/>
      <c r="AN44" s="11"/>
      <c r="AO44" s="11"/>
      <c r="AP44" s="11"/>
    </row>
    <row r="45" customFormat="false" ht="17.1" hidden="false" customHeight="true" outlineLevel="0" collapsed="false">
      <c r="A45" s="163"/>
      <c r="B45" s="123"/>
      <c r="C45" s="124"/>
      <c r="D45" s="125"/>
      <c r="E45" s="123" t="n">
        <v>1</v>
      </c>
      <c r="F45" s="124"/>
      <c r="G45" s="125" t="n">
        <v>1</v>
      </c>
      <c r="H45" s="123"/>
      <c r="I45" s="124"/>
      <c r="J45" s="125"/>
      <c r="K45" s="123"/>
      <c r="L45" s="124"/>
      <c r="M45" s="125"/>
      <c r="N45" s="123"/>
      <c r="O45" s="124"/>
      <c r="P45" s="125"/>
      <c r="Q45" s="123"/>
      <c r="R45" s="124"/>
      <c r="S45" s="125"/>
      <c r="T45" s="123"/>
      <c r="U45" s="124"/>
      <c r="V45" s="125"/>
      <c r="W45" s="123"/>
      <c r="X45" s="124"/>
      <c r="Y45" s="125"/>
      <c r="Z45" s="123"/>
      <c r="AA45" s="124"/>
      <c r="AB45" s="125"/>
      <c r="AC45" s="123"/>
      <c r="AD45" s="124"/>
      <c r="AE45" s="125" t="n">
        <v>2</v>
      </c>
      <c r="AF45" s="120"/>
      <c r="AG45" s="121"/>
      <c r="AH45" s="122"/>
      <c r="AI45" s="8" t="s">
        <v>36</v>
      </c>
      <c r="AJ45" s="127"/>
      <c r="AK45" s="11"/>
      <c r="AL45" s="11"/>
      <c r="AM45" s="11"/>
      <c r="AN45" s="11"/>
      <c r="AO45" s="11"/>
      <c r="AP45" s="11"/>
    </row>
    <row r="46" s="137" customFormat="true" ht="17.1" hidden="false" customHeight="true" outlineLevel="0" collapsed="false">
      <c r="A46" s="163"/>
      <c r="B46" s="131" t="n">
        <f aca="false">SUM(B44:B45)</f>
        <v>1</v>
      </c>
      <c r="C46" s="132" t="n">
        <f aca="false">SUM(C44:C45)</f>
        <v>0</v>
      </c>
      <c r="D46" s="133" t="n">
        <f aca="false">SUM(D44:D45)</f>
        <v>1</v>
      </c>
      <c r="E46" s="131" t="n">
        <f aca="false">SUM(E44:E45)</f>
        <v>2</v>
      </c>
      <c r="F46" s="132" t="n">
        <f aca="false">SUM(F44:F45)</f>
        <v>1</v>
      </c>
      <c r="G46" s="133" t="n">
        <f aca="false">SUM(G44:G45)</f>
        <v>1</v>
      </c>
      <c r="H46" s="131" t="n">
        <f aca="false">SUM(H44:H45)</f>
        <v>0</v>
      </c>
      <c r="I46" s="132" t="n">
        <f aca="false">SUM(I44:I45)</f>
        <v>0</v>
      </c>
      <c r="J46" s="133" t="n">
        <f aca="false">SUM(J44:J45)</f>
        <v>2</v>
      </c>
      <c r="K46" s="131" t="n">
        <f aca="false">SUM(K44:K45)</f>
        <v>0</v>
      </c>
      <c r="L46" s="132" t="n">
        <f aca="false">SUM(L44:L45)</f>
        <v>0</v>
      </c>
      <c r="M46" s="133" t="n">
        <f aca="false">SUM(M44:M45)</f>
        <v>2</v>
      </c>
      <c r="N46" s="131" t="n">
        <f aca="false">SUM(N44:N45)</f>
        <v>1</v>
      </c>
      <c r="O46" s="132" t="n">
        <f aca="false">SUM(O44:O45)</f>
        <v>0</v>
      </c>
      <c r="P46" s="133" t="n">
        <f aca="false">SUM(P44:P45)</f>
        <v>1</v>
      </c>
      <c r="Q46" s="131" t="n">
        <f aca="false">SUM(Q44:Q45)</f>
        <v>2</v>
      </c>
      <c r="R46" s="132" t="n">
        <f aca="false">SUM(R44:R45)</f>
        <v>0</v>
      </c>
      <c r="S46" s="133" t="n">
        <f aca="false">SUM(S44:S45)</f>
        <v>0</v>
      </c>
      <c r="T46" s="131" t="n">
        <f aca="false">SUM(T44:T45)</f>
        <v>0</v>
      </c>
      <c r="U46" s="132" t="n">
        <f aca="false">SUM(U44:U45)</f>
        <v>2</v>
      </c>
      <c r="V46" s="133" t="n">
        <f aca="false">SUM(V44:V45)</f>
        <v>0</v>
      </c>
      <c r="W46" s="131" t="n">
        <f aca="false">SUM(W44:W45)</f>
        <v>0</v>
      </c>
      <c r="X46" s="132" t="n">
        <f aca="false">SUM(X44:X45)</f>
        <v>1</v>
      </c>
      <c r="Y46" s="133" t="n">
        <f aca="false">SUM(Y44:Y45)</f>
        <v>1</v>
      </c>
      <c r="Z46" s="131" t="n">
        <f aca="false">SUM(Z44:Z45)</f>
        <v>0</v>
      </c>
      <c r="AA46" s="132" t="n">
        <f aca="false">SUM(AA44:AA45)</f>
        <v>0</v>
      </c>
      <c r="AB46" s="133" t="n">
        <f aca="false">SUM(AB44:AB45)</f>
        <v>2</v>
      </c>
      <c r="AC46" s="131" t="n">
        <f aca="false">SUM(AC44:AC45)</f>
        <v>0</v>
      </c>
      <c r="AD46" s="132" t="n">
        <f aca="false">SUM(AD44:AD45)</f>
        <v>1</v>
      </c>
      <c r="AE46" s="133" t="n">
        <f aca="false">SUM(AE44:AE45)</f>
        <v>3</v>
      </c>
      <c r="AF46" s="128"/>
      <c r="AG46" s="129"/>
      <c r="AH46" s="130"/>
      <c r="AI46" s="134" t="s">
        <v>37</v>
      </c>
      <c r="AJ46" s="135"/>
      <c r="AK46" s="136"/>
      <c r="AL46" s="136"/>
      <c r="AM46" s="136"/>
      <c r="AN46" s="136"/>
      <c r="AO46" s="136"/>
      <c r="AP46" s="136"/>
    </row>
    <row r="47" customFormat="false" ht="17.1" hidden="false" customHeight="true" outlineLevel="0" collapsed="false">
      <c r="A47" s="163"/>
      <c r="B47" s="147" t="n">
        <f aca="false">SUM(B46:D46)</f>
        <v>2</v>
      </c>
      <c r="C47" s="147"/>
      <c r="D47" s="147"/>
      <c r="E47" s="147" t="n">
        <f aca="false">SUM(E46:G46)</f>
        <v>4</v>
      </c>
      <c r="F47" s="147"/>
      <c r="G47" s="147"/>
      <c r="H47" s="147" t="n">
        <f aca="false">SUM(H46:J46)</f>
        <v>2</v>
      </c>
      <c r="I47" s="147"/>
      <c r="J47" s="147"/>
      <c r="K47" s="147" t="n">
        <f aca="false">SUM(K46:M46)</f>
        <v>2</v>
      </c>
      <c r="L47" s="147"/>
      <c r="M47" s="147"/>
      <c r="N47" s="147" t="n">
        <f aca="false">SUM(N46:P46)</f>
        <v>2</v>
      </c>
      <c r="O47" s="147"/>
      <c r="P47" s="147"/>
      <c r="Q47" s="147" t="n">
        <f aca="false">SUM(Q46:S46)</f>
        <v>2</v>
      </c>
      <c r="R47" s="147"/>
      <c r="S47" s="147"/>
      <c r="T47" s="147" t="n">
        <f aca="false">SUM(T46:V46)</f>
        <v>2</v>
      </c>
      <c r="U47" s="147"/>
      <c r="V47" s="147"/>
      <c r="W47" s="147" t="n">
        <f aca="false">SUM(W46:Y46)</f>
        <v>2</v>
      </c>
      <c r="X47" s="147"/>
      <c r="Y47" s="147"/>
      <c r="Z47" s="147" t="n">
        <f aca="false">SUM(Z46:AB46)</f>
        <v>2</v>
      </c>
      <c r="AA47" s="147"/>
      <c r="AB47" s="147"/>
      <c r="AC47" s="147" t="n">
        <f aca="false">SUM(AC46:AE46)</f>
        <v>4</v>
      </c>
      <c r="AD47" s="147"/>
      <c r="AE47" s="147"/>
      <c r="AF47" s="145"/>
      <c r="AG47" s="148"/>
      <c r="AH47" s="149"/>
      <c r="AI47" s="142" t="s">
        <v>38</v>
      </c>
      <c r="AJ47" s="143" t="n">
        <f aca="false">SUM(B47:AH47)</f>
        <v>24</v>
      </c>
      <c r="AK47" s="11"/>
      <c r="AL47" s="11"/>
      <c r="AM47" s="11"/>
      <c r="AN47" s="11"/>
      <c r="AO47" s="11"/>
      <c r="AP47" s="11"/>
    </row>
    <row r="48" customFormat="false" ht="17.1" hidden="false" customHeight="true" outlineLevel="0" collapsed="false">
      <c r="A48" s="150" t="s">
        <v>35</v>
      </c>
      <c r="B48" s="151" t="n">
        <f aca="false">SUM(B4,B8,B12,B16,B20,B24,B28,B32,B36,B40,B44)</f>
        <v>8</v>
      </c>
      <c r="C48" s="152" t="n">
        <f aca="false">SUM(C4,C8,C12,C16,C20,C24,C28,C32,C36,C40,C44)</f>
        <v>4</v>
      </c>
      <c r="D48" s="153" t="n">
        <f aca="false">SUM(D4,D8,D12,D16,D20,D24,D28,D32,D36,D40,D44)</f>
        <v>9</v>
      </c>
      <c r="E48" s="151" t="n">
        <f aca="false">SUM(E4,E8,E12,E16,E20,E24,E28,E32,E36,E40,E44)</f>
        <v>6</v>
      </c>
      <c r="F48" s="152" t="n">
        <f aca="false">SUM(F4,F8,F12,F16,F20,F24,F28,F32,F36,F40,F44)</f>
        <v>7</v>
      </c>
      <c r="G48" s="153" t="n">
        <f aca="false">SUM(G4,G8,G12,G16,G20,G24,G28,G32,G36,G40,G44)</f>
        <v>10</v>
      </c>
      <c r="H48" s="151" t="n">
        <f aca="false">SUM(H4,H8,H12,H16,H20,H24,H28,H32,H36,H40,H44)</f>
        <v>7</v>
      </c>
      <c r="I48" s="152" t="n">
        <f aca="false">SUM(I4,I8,I12,I16,I20,I24,I28,I32,I36,I40,I44)</f>
        <v>7</v>
      </c>
      <c r="J48" s="153" t="n">
        <f aca="false">SUM(J4,J8,J12,J16,J20,J24,J28,J32,J36,J40,J44)</f>
        <v>8</v>
      </c>
      <c r="K48" s="151" t="n">
        <f aca="false">SUM(K4,K8,K12,K16,K20,K24,K28,K32,K36,K40,K44)</f>
        <v>5</v>
      </c>
      <c r="L48" s="152" t="n">
        <f aca="false">SUM(L4,L8,L12,L16,L20,L24,L28,L32,L36,L40,L44)</f>
        <v>4</v>
      </c>
      <c r="M48" s="153" t="n">
        <f aca="false">SUM(M4,M8,M12,M16,M20,M24,M28,M32,M36,M40,M44)</f>
        <v>12</v>
      </c>
      <c r="N48" s="151" t="n">
        <f aca="false">SUM(N4,N8,N12,N16,N20,N24,N28,N32,N36,N40,N44)</f>
        <v>9</v>
      </c>
      <c r="O48" s="152" t="n">
        <f aca="false">SUM(O4,O8,O12,O16,O20,O24,O28,O32,O36,O40,O44)</f>
        <v>4</v>
      </c>
      <c r="P48" s="153" t="n">
        <f aca="false">SUM(P4,P8,P12,P16,P20,P24,P28,P32,P36,P40,P44)</f>
        <v>8</v>
      </c>
      <c r="Q48" s="151" t="n">
        <f aca="false">SUM(Q4,Q8,Q12,Q16,Q20,Q24,Q28,Q32,Q36,Q40,Q44)</f>
        <v>7</v>
      </c>
      <c r="R48" s="152" t="n">
        <f aca="false">SUM(R4,R8,R12,R16,R20,R24,R28,R32,R36,R40,R44)</f>
        <v>4</v>
      </c>
      <c r="S48" s="153" t="n">
        <f aca="false">SUM(S4,S8,S12,S16,S20,S24,S28,S32,S36,S40,S44)</f>
        <v>11</v>
      </c>
      <c r="T48" s="151" t="n">
        <f aca="false">SUM(T4,T8,T12,T16,T20,T24,T28,T32,T36,T40,T44)</f>
        <v>10</v>
      </c>
      <c r="U48" s="152" t="n">
        <f aca="false">SUM(U4,U8,U12,U16,U20,U24,U28,U32,U36,U40,U44)</f>
        <v>3</v>
      </c>
      <c r="V48" s="153" t="n">
        <f aca="false">SUM(V4,V8,V12,V16,V20,V24,V28,V32,V36,V40,V44)</f>
        <v>7</v>
      </c>
      <c r="W48" s="151" t="n">
        <f aca="false">SUM(W4,W8,W12,W16,W20,W24,W28,W32,W36,W40,W44)</f>
        <v>12</v>
      </c>
      <c r="X48" s="152" t="n">
        <f aca="false">SUM(X4,X8,X12,X16,X20,X24,X28,X32,X36,X40,X44)</f>
        <v>3</v>
      </c>
      <c r="Y48" s="153" t="n">
        <f aca="false">SUM(Y4,Y8,Y12,Y16,Y20,Y24,Y28,Y32,Y36,Y40,Y44)</f>
        <v>5</v>
      </c>
      <c r="Z48" s="151" t="n">
        <f aca="false">SUM(Z4,Z8,Z12,Z16,Z20,Z24,Z28,Z32,Z36,Z40,Z44)</f>
        <v>7</v>
      </c>
      <c r="AA48" s="152" t="n">
        <f aca="false">SUM(AA4,AA8,AA12,AA16,AA20,AA24,AA28,AA32,AA36,AA40,AA44)</f>
        <v>6</v>
      </c>
      <c r="AB48" s="153" t="n">
        <f aca="false">SUM(AB4,AB8,AB12,AB16,AB20,AB24,AB28,AB32,AB36,AB40,AB44)</f>
        <v>9</v>
      </c>
      <c r="AC48" s="151" t="n">
        <f aca="false">SUM(AC4,AC8,AC12,AC16,AC20,AC24,AC28,AC32,AC36,AC40,AC44)</f>
        <v>8</v>
      </c>
      <c r="AD48" s="152" t="n">
        <f aca="false">SUM(AD4,AD8,AD12,AD16,AD20,AD24,AD28,AD32,AD36,AD40,AD44)</f>
        <v>7</v>
      </c>
      <c r="AE48" s="153" t="n">
        <f aca="false">SUM(AE4,AE8,AE12,AE16,AE20,AE24,AE28,AE32,AE36,AE40,AE44)</f>
        <v>5</v>
      </c>
      <c r="AF48" s="151" t="n">
        <f aca="false">SUM(AF4,AF8,AF12,AF16,AF20,AF24,AF28,AF32,AF36,AF40,AF44)</f>
        <v>10</v>
      </c>
      <c r="AG48" s="152" t="n">
        <f aca="false">SUM(AG4,AG8,AG12,AG16,AG20,AG24,AG28,AG32,AG36,AG40,AG44)</f>
        <v>5</v>
      </c>
      <c r="AH48" s="153" t="n">
        <f aca="false">SUM(AH4,AH8,AH12,AH16,AH20,AH24,AH28,AH32,AH36,AH40,AH44)</f>
        <v>5</v>
      </c>
      <c r="AI48" s="10"/>
      <c r="AJ48" s="10"/>
      <c r="AK48" s="10"/>
      <c r="AL48" s="11"/>
      <c r="AM48" s="11"/>
      <c r="AN48" s="11"/>
      <c r="AO48" s="11"/>
      <c r="AP48" s="11"/>
    </row>
    <row r="49" customFormat="false" ht="17.1" hidden="false" customHeight="true" outlineLevel="0" collapsed="false">
      <c r="A49" s="150" t="s">
        <v>36</v>
      </c>
      <c r="B49" s="154" t="n">
        <f aca="false">SUM(B5,B9,B13,B17,B21,B25,B29,B33,B37,B41,B45)</f>
        <v>2</v>
      </c>
      <c r="C49" s="8" t="n">
        <f aca="false">SUM(C5,C9,C13,C17,C21,C25,C29,C33,C37,C41,C45)</f>
        <v>3</v>
      </c>
      <c r="D49" s="155" t="n">
        <f aca="false">SUM(D5,D9,D13,D17,D21,D25,D29,D33,D37,D41,D45)</f>
        <v>1</v>
      </c>
      <c r="E49" s="154" t="n">
        <f aca="false">SUM(E5,E9,E13,E17,E21,E25,E29,E33,E37,E41,E45)</f>
        <v>3</v>
      </c>
      <c r="F49" s="8" t="n">
        <f aca="false">SUM(F5,F9,F13,F17,F21,F25,F29,F33,F37,F41,F45)</f>
        <v>1</v>
      </c>
      <c r="G49" s="155" t="n">
        <f aca="false">SUM(G5,G9,G13,G17,G21,G25,G29,G33,G37,G41,G45)</f>
        <v>6</v>
      </c>
      <c r="H49" s="154" t="n">
        <f aca="false">SUM(H5,H9,H13,H17,H21,H25,H29,H33,H37,H41,H45)</f>
        <v>3</v>
      </c>
      <c r="I49" s="8" t="n">
        <f aca="false">SUM(I5,I9,I13,I17,I21,I25,I29,I33,I37,I41,I45)</f>
        <v>1</v>
      </c>
      <c r="J49" s="155" t="n">
        <f aca="false">SUM(J5,J9,J13,J17,J21,J25,J29,J33,J37,J41,J45)</f>
        <v>4</v>
      </c>
      <c r="K49" s="154" t="n">
        <f aca="false">SUM(K5,K9,K13,K17,K21,K25,K29,K33,K37,K41,K45)</f>
        <v>3</v>
      </c>
      <c r="L49" s="8" t="n">
        <f aca="false">SUM(L5,L9,L13,L17,L21,L25,L29,L33,L37,L41,L45)</f>
        <v>3</v>
      </c>
      <c r="M49" s="155" t="n">
        <f aca="false">SUM(M5,M9,M13,M17,M21,M25,M29,M33,M37,M41,M45)</f>
        <v>5</v>
      </c>
      <c r="N49" s="154" t="n">
        <f aca="false">SUM(N5,N9,N13,N17,N21,N25,N29,N33,N37,N41,N45)</f>
        <v>5</v>
      </c>
      <c r="O49" s="8" t="n">
        <f aca="false">SUM(O5,O9,O13,O17,O21,O25,O29,O33,O37,O41,O45)</f>
        <v>1</v>
      </c>
      <c r="P49" s="155" t="n">
        <f aca="false">SUM(P5,P9,P13,P17,P21,P25,P29,P33,P37,P41,P45)</f>
        <v>4</v>
      </c>
      <c r="Q49" s="154" t="n">
        <f aca="false">SUM(Q5,Q9,Q13,Q17,Q21,Q25,Q29,Q33,Q37,Q41,Q45)</f>
        <v>3</v>
      </c>
      <c r="R49" s="8" t="n">
        <f aca="false">SUM(R5,R9,R13,R17,R21,R25,R29,R33,R37,R41,R45)</f>
        <v>1</v>
      </c>
      <c r="S49" s="155" t="n">
        <f aca="false">SUM(S5,S9,S13,S17,S21,S25,S29,S33,S37,S41,S45)</f>
        <v>7</v>
      </c>
      <c r="T49" s="154" t="n">
        <f aca="false">SUM(T5,T9,T13,T17,T21,T25,T29,T33,T37,T41,T45)</f>
        <v>5</v>
      </c>
      <c r="U49" s="8" t="n">
        <f aca="false">SUM(U5,U9,U13,U17,U21,U25,U29,U33,U37,U41,U45)</f>
        <v>1</v>
      </c>
      <c r="V49" s="155" t="n">
        <f aca="false">SUM(V5,V9,V13,V17,V21,V25,V29,V33,V37,V41,V45)</f>
        <v>0</v>
      </c>
      <c r="W49" s="154" t="n">
        <f aca="false">SUM(W5,W9,W13,W17,W21,W25,W29,W33,W37,W41,W45)</f>
        <v>3</v>
      </c>
      <c r="X49" s="8" t="n">
        <f aca="false">SUM(X5,X9,X13,X17,X21,X25,X29,X33,X37,X41,X45)</f>
        <v>4</v>
      </c>
      <c r="Y49" s="155" t="n">
        <f aca="false">SUM(Y5,Y9,Y13,Y17,Y21,Y25,Y29,Y33,Y37,Y41,Y45)</f>
        <v>1</v>
      </c>
      <c r="Z49" s="154" t="n">
        <f aca="false">SUM(Z5,Z9,Z13,Z17,Z21,Z25,Z29,Z33,Z37,Z41,Z45)</f>
        <v>3</v>
      </c>
      <c r="AA49" s="8" t="n">
        <f aca="false">SUM(AA5,AA9,AA13,AA17,AA21,AA25,AA29,AA33,AA37,AA41,AA45)</f>
        <v>1</v>
      </c>
      <c r="AB49" s="155" t="n">
        <f aca="false">SUM(AB5,AB9,AB13,AB17,AB21,AB25,AB29,AB33,AB37,AB41,AB45)</f>
        <v>4</v>
      </c>
      <c r="AC49" s="154" t="n">
        <f aca="false">SUM(AC5,AC9,AC13,AC17,AC21,AC25,AC29,AC33,AC37,AC41,AC45)</f>
        <v>3</v>
      </c>
      <c r="AD49" s="8" t="n">
        <f aca="false">SUM(AD5,AD9,AD13,AD17,AD21,AD25,AD29,AD33,AD37,AD41,AD45)</f>
        <v>0</v>
      </c>
      <c r="AE49" s="155" t="n">
        <f aca="false">SUM(AE5,AE9,AE13,AE17,AE21,AE25,AE29,AE33,AE37,AE41,AE45)</f>
        <v>3</v>
      </c>
      <c r="AF49" s="154" t="n">
        <f aca="false">SUM(AF5,AF9,AF13,AF17,AF21,AF25,AF29,AF33,AF37,AF41,AF45)</f>
        <v>3</v>
      </c>
      <c r="AG49" s="8" t="n">
        <f aca="false">SUM(AG5,AG9,AG13,AG17,AG21,AG25,AG29,AG33,AG37,AG41,AG45)</f>
        <v>0</v>
      </c>
      <c r="AH49" s="155" t="n">
        <f aca="false">SUM(AH5,AH9,AH13,AH17,AH21,AH25,AH29,AH33,AH37,AH41,AH45)</f>
        <v>1</v>
      </c>
      <c r="AI49" s="10"/>
      <c r="AJ49" s="14"/>
      <c r="AK49" s="11"/>
      <c r="AL49" s="11"/>
      <c r="AM49" s="11"/>
      <c r="AN49" s="11"/>
      <c r="AO49" s="11"/>
      <c r="AP49" s="11"/>
    </row>
    <row r="50" s="137" customFormat="true" ht="17.1" hidden="false" customHeight="true" outlineLevel="0" collapsed="false">
      <c r="A50" s="156" t="s">
        <v>37</v>
      </c>
      <c r="B50" s="157" t="n">
        <f aca="false">SUM(B6,B10,B14,B18,B22,B26,B30,B34,B38,B42,B46)</f>
        <v>10</v>
      </c>
      <c r="C50" s="144" t="n">
        <f aca="false">SUM(C6,C10,C14,C18,C22,C26,C30,C34,C38,C42,C46)</f>
        <v>7</v>
      </c>
      <c r="D50" s="158" t="n">
        <f aca="false">SUM(D6,D10,D14,D18,D22,D26,D30,D34,D38,D42,D46)</f>
        <v>10</v>
      </c>
      <c r="E50" s="157" t="n">
        <f aca="false">SUM(E6,E10,E14,E18,E22,E26,E30,E34,E38,E42,E46)</f>
        <v>9</v>
      </c>
      <c r="F50" s="144" t="n">
        <f aca="false">SUM(F6,F10,F14,F18,F22,F26,F30,F34,F38,F42,F46)</f>
        <v>8</v>
      </c>
      <c r="G50" s="158" t="n">
        <f aca="false">SUM(G6,G10,G14,G18,G22,G26,G30,G34,G38,G42,G46)</f>
        <v>16</v>
      </c>
      <c r="H50" s="157" t="n">
        <f aca="false">SUM(H6,H10,H14,H18,H22,H26,H30,H34,H38,H42,H46)</f>
        <v>10</v>
      </c>
      <c r="I50" s="144" t="n">
        <f aca="false">SUM(I6,I10,I14,I18,I22,I26,I30,I34,I38,I42,I46)</f>
        <v>8</v>
      </c>
      <c r="J50" s="158" t="n">
        <f aca="false">SUM(J6,J10,J14,J18,J22,J26,J30,J34,J38,J42,J46)</f>
        <v>12</v>
      </c>
      <c r="K50" s="157" t="n">
        <f aca="false">SUM(K6,K10,K14,K18,K22,K26,K30,K34,K38,K42,K46)</f>
        <v>8</v>
      </c>
      <c r="L50" s="144" t="n">
        <f aca="false">SUM(L6,L10,L14,L18,L22,L26,L30,L34,L38,L42,L46)</f>
        <v>7</v>
      </c>
      <c r="M50" s="158" t="n">
        <f aca="false">SUM(M6,M10,M14,M18,M22,M26,M30,M34,M38,M42,M46)</f>
        <v>17</v>
      </c>
      <c r="N50" s="157" t="n">
        <f aca="false">SUM(N6,N10,N14,N18,N22,N26,N30,N34,N38,N42,N46)</f>
        <v>14</v>
      </c>
      <c r="O50" s="144" t="n">
        <f aca="false">SUM(O6,O10,O14,O18,O22,O26,O30,O34,O38,O42,O46)</f>
        <v>5</v>
      </c>
      <c r="P50" s="158" t="n">
        <f aca="false">SUM(P6,P10,P14,P18,P22,P26,P30,P34,P38,P42,P46)</f>
        <v>12</v>
      </c>
      <c r="Q50" s="157" t="n">
        <f aca="false">SUM(Q6,Q10,Q14,Q18,Q22,Q26,Q30,Q34,Q38,Q42,Q46)</f>
        <v>10</v>
      </c>
      <c r="R50" s="144" t="n">
        <f aca="false">SUM(R6,R10,R14,R18,R22,R26,R30,R34,R38,R42,R46)</f>
        <v>5</v>
      </c>
      <c r="S50" s="158" t="n">
        <f aca="false">SUM(S6,S10,S14,S18,S22,S26,S30,S34,S38,S42,S46)</f>
        <v>18</v>
      </c>
      <c r="T50" s="157" t="n">
        <f aca="false">SUM(T6,T10,T14,T18,T22,T26,T30,T34,T38,T42,T46)</f>
        <v>15</v>
      </c>
      <c r="U50" s="144" t="n">
        <f aca="false">SUM(U6,U10,U14,U18,U22,U26,U30,U34,U38,U42,U46)</f>
        <v>4</v>
      </c>
      <c r="V50" s="158" t="n">
        <f aca="false">SUM(V6,V10,V14,V18,V22,V26,V30,V34,V38,V42,V46)</f>
        <v>7</v>
      </c>
      <c r="W50" s="157" t="n">
        <f aca="false">SUM(W6,W10,W14,W18,W22,W26,W30,W34,W38,W42,W46)</f>
        <v>15</v>
      </c>
      <c r="X50" s="144" t="n">
        <f aca="false">SUM(X6,X10,X14,X18,X22,X26,X30,X34,X38,X42,X46)</f>
        <v>7</v>
      </c>
      <c r="Y50" s="158" t="n">
        <f aca="false">SUM(Y6,Y10,Y14,Y18,Y22,Y26,Y30,Y34,Y38,Y42,Y46)</f>
        <v>6</v>
      </c>
      <c r="Z50" s="157" t="n">
        <f aca="false">SUM(Z6,Z10,Z14,Z18,Z22,Z26,Z30,Z34,Z38,Z42,Z46)</f>
        <v>10</v>
      </c>
      <c r="AA50" s="144" t="n">
        <f aca="false">SUM(AA6,AA10,AA14,AA18,AA22,AA26,AA30,AA34,AA38,AA42,AA46)</f>
        <v>7</v>
      </c>
      <c r="AB50" s="158" t="n">
        <f aca="false">SUM(AB6,AB10,AB14,AB18,AB22,AB26,AB30,AB34,AB38,AB42,AB46)</f>
        <v>13</v>
      </c>
      <c r="AC50" s="157" t="n">
        <f aca="false">SUM(AC6,AC10,AC14,AC18,AC22,AC26,AC30,AC34,AC38,AC42,AC46)</f>
        <v>11</v>
      </c>
      <c r="AD50" s="144" t="n">
        <f aca="false">SUM(AD6,AD10,AD14,AD18,AD22,AD26,AD30,AD34,AD38,AD42,AD46)</f>
        <v>7</v>
      </c>
      <c r="AE50" s="158" t="n">
        <f aca="false">SUM(AE6,AE10,AE14,AE18,AE22,AE26,AE30,AE34,AE38,AE42,AE46)</f>
        <v>8</v>
      </c>
      <c r="AF50" s="157" t="n">
        <f aca="false">SUM(AF6,AF10,AF14,AF18,AF22,AF26,AF30,AF34,AF38,AF42,AF46)</f>
        <v>13</v>
      </c>
      <c r="AG50" s="144" t="n">
        <f aca="false">SUM(AG6,AG10,AG14,AG18,AG22,AG26,AG30,AG34,AG38,AG42,AG46)</f>
        <v>5</v>
      </c>
      <c r="AH50" s="158" t="n">
        <f aca="false">SUM(AH6,AH10,AH14,AH18,AH22,AH26,AH30,AH34,AH38,AH42,AH46)</f>
        <v>6</v>
      </c>
      <c r="AI50" s="159"/>
      <c r="AJ50" s="160" t="n">
        <f aca="false">SUM(AJ7+AJ11+AJ15+AJ19+AJ23+AJ27+AJ31+AJ35+AJ39+AJ43+AJ47)/2</f>
        <v>160</v>
      </c>
      <c r="AK50" s="136"/>
      <c r="AL50" s="136"/>
      <c r="AM50" s="136"/>
      <c r="AN50" s="136"/>
      <c r="AO50" s="136"/>
      <c r="AP50" s="136"/>
    </row>
    <row r="51" customFormat="false" ht="17.1" hidden="false" customHeight="true" outlineLevel="0" collapsed="false">
      <c r="A51" s="156"/>
      <c r="B51" s="161" t="s">
        <v>34</v>
      </c>
      <c r="C51" s="142" t="s">
        <v>33</v>
      </c>
      <c r="D51" s="162" t="s">
        <v>32</v>
      </c>
      <c r="E51" s="161" t="s">
        <v>34</v>
      </c>
      <c r="F51" s="142" t="s">
        <v>33</v>
      </c>
      <c r="G51" s="162" t="s">
        <v>32</v>
      </c>
      <c r="H51" s="161" t="s">
        <v>34</v>
      </c>
      <c r="I51" s="142" t="s">
        <v>33</v>
      </c>
      <c r="J51" s="162" t="s">
        <v>32</v>
      </c>
      <c r="K51" s="161" t="s">
        <v>34</v>
      </c>
      <c r="L51" s="142" t="s">
        <v>33</v>
      </c>
      <c r="M51" s="162" t="s">
        <v>32</v>
      </c>
      <c r="N51" s="161" t="s">
        <v>34</v>
      </c>
      <c r="O51" s="142" t="s">
        <v>33</v>
      </c>
      <c r="P51" s="162" t="s">
        <v>32</v>
      </c>
      <c r="Q51" s="161" t="s">
        <v>34</v>
      </c>
      <c r="R51" s="142" t="s">
        <v>33</v>
      </c>
      <c r="S51" s="162" t="s">
        <v>32</v>
      </c>
      <c r="T51" s="161" t="s">
        <v>34</v>
      </c>
      <c r="U51" s="142" t="s">
        <v>33</v>
      </c>
      <c r="V51" s="162" t="s">
        <v>32</v>
      </c>
      <c r="W51" s="161" t="s">
        <v>34</v>
      </c>
      <c r="X51" s="142" t="s">
        <v>33</v>
      </c>
      <c r="Y51" s="162" t="s">
        <v>32</v>
      </c>
      <c r="Z51" s="161" t="s">
        <v>34</v>
      </c>
      <c r="AA51" s="142" t="s">
        <v>33</v>
      </c>
      <c r="AB51" s="162" t="s">
        <v>32</v>
      </c>
      <c r="AC51" s="161" t="s">
        <v>34</v>
      </c>
      <c r="AD51" s="142" t="s">
        <v>33</v>
      </c>
      <c r="AE51" s="162" t="s">
        <v>32</v>
      </c>
      <c r="AF51" s="161" t="s">
        <v>34</v>
      </c>
      <c r="AG51" s="142" t="s">
        <v>33</v>
      </c>
      <c r="AH51" s="162" t="s">
        <v>32</v>
      </c>
      <c r="AI51" s="10"/>
      <c r="AJ51" s="14"/>
      <c r="AK51" s="11"/>
      <c r="AL51" s="11"/>
      <c r="AM51" s="11"/>
      <c r="AN51" s="11"/>
      <c r="AO51" s="11"/>
      <c r="AP51" s="11"/>
    </row>
    <row r="52" customFormat="false" ht="91.5" hidden="false" customHeight="true" outlineLevel="0" collapsed="false">
      <c r="A52" s="105" t="s">
        <v>0</v>
      </c>
      <c r="B52" s="106" t="s">
        <v>20</v>
      </c>
      <c r="C52" s="106"/>
      <c r="D52" s="106"/>
      <c r="E52" s="106" t="s">
        <v>2</v>
      </c>
      <c r="F52" s="106"/>
      <c r="G52" s="106"/>
      <c r="H52" s="106" t="s">
        <v>22</v>
      </c>
      <c r="I52" s="106"/>
      <c r="J52" s="106"/>
      <c r="K52" s="106" t="s">
        <v>3</v>
      </c>
      <c r="L52" s="106"/>
      <c r="M52" s="106"/>
      <c r="N52" s="164" t="s">
        <v>48</v>
      </c>
      <c r="O52" s="164"/>
      <c r="P52" s="164"/>
      <c r="Q52" s="106" t="s">
        <v>42</v>
      </c>
      <c r="R52" s="106"/>
      <c r="S52" s="106"/>
      <c r="T52" s="106" t="s">
        <v>6</v>
      </c>
      <c r="U52" s="106"/>
      <c r="V52" s="106"/>
      <c r="W52" s="106" t="s">
        <v>8</v>
      </c>
      <c r="X52" s="106"/>
      <c r="Y52" s="106"/>
      <c r="Z52" s="106" t="s">
        <v>19</v>
      </c>
      <c r="AA52" s="106"/>
      <c r="AB52" s="106"/>
      <c r="AC52" s="106" t="s">
        <v>7</v>
      </c>
      <c r="AD52" s="106"/>
      <c r="AE52" s="106"/>
      <c r="AF52" s="106" t="s">
        <v>23</v>
      </c>
      <c r="AG52" s="106"/>
      <c r="AH52" s="106"/>
      <c r="AI52" s="8"/>
      <c r="AJ52" s="9" t="s">
        <v>31</v>
      </c>
      <c r="AK52" s="11"/>
      <c r="AL52" s="11"/>
      <c r="AM52" s="11"/>
      <c r="AN52" s="11"/>
      <c r="AO52" s="11"/>
      <c r="AP52" s="11"/>
    </row>
  </sheetData>
  <mergeCells count="144">
    <mergeCell ref="B1:D1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4:A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8:A11"/>
    <mergeCell ref="B11:D11"/>
    <mergeCell ref="H11:J11"/>
    <mergeCell ref="K11:M11"/>
    <mergeCell ref="N11:P11"/>
    <mergeCell ref="Q11:S11"/>
    <mergeCell ref="T11:V11"/>
    <mergeCell ref="W11:Y11"/>
    <mergeCell ref="Z11:AB11"/>
    <mergeCell ref="AC11:AE11"/>
    <mergeCell ref="AF11:AH11"/>
    <mergeCell ref="A12:A15"/>
    <mergeCell ref="B15:D15"/>
    <mergeCell ref="E15:G15"/>
    <mergeCell ref="K15:M15"/>
    <mergeCell ref="N15:P15"/>
    <mergeCell ref="Q15:S15"/>
    <mergeCell ref="T15:V15"/>
    <mergeCell ref="W15:Y15"/>
    <mergeCell ref="Z15:AB15"/>
    <mergeCell ref="AC15:AE15"/>
    <mergeCell ref="AF15:AH15"/>
    <mergeCell ref="A16:A19"/>
    <mergeCell ref="B19:D19"/>
    <mergeCell ref="E19:G19"/>
    <mergeCell ref="H19:J19"/>
    <mergeCell ref="N19:P19"/>
    <mergeCell ref="Q19:S19"/>
    <mergeCell ref="T19:V19"/>
    <mergeCell ref="W19:Y19"/>
    <mergeCell ref="Z19:AB19"/>
    <mergeCell ref="AC19:AE19"/>
    <mergeCell ref="AF19:AH19"/>
    <mergeCell ref="A20:A23"/>
    <mergeCell ref="B23:D23"/>
    <mergeCell ref="E23:G23"/>
    <mergeCell ref="H23:J23"/>
    <mergeCell ref="K23:M23"/>
    <mergeCell ref="Q23:S23"/>
    <mergeCell ref="T23:V23"/>
    <mergeCell ref="W23:Y23"/>
    <mergeCell ref="Z23:AB23"/>
    <mergeCell ref="AC23:AE23"/>
    <mergeCell ref="AF23:AH23"/>
    <mergeCell ref="A24:A27"/>
    <mergeCell ref="B27:D27"/>
    <mergeCell ref="E27:G27"/>
    <mergeCell ref="H27:J27"/>
    <mergeCell ref="K27:M27"/>
    <mergeCell ref="N27:P27"/>
    <mergeCell ref="T27:V27"/>
    <mergeCell ref="W27:Y27"/>
    <mergeCell ref="Z27:AB27"/>
    <mergeCell ref="AC27:AE27"/>
    <mergeCell ref="AF27:AH27"/>
    <mergeCell ref="A28:A31"/>
    <mergeCell ref="B31:D31"/>
    <mergeCell ref="E31:G31"/>
    <mergeCell ref="H31:J31"/>
    <mergeCell ref="K31:M31"/>
    <mergeCell ref="N31:P31"/>
    <mergeCell ref="Q31:S31"/>
    <mergeCell ref="W31:Y31"/>
    <mergeCell ref="Z31:AB31"/>
    <mergeCell ref="AC31:AE31"/>
    <mergeCell ref="AF31:AH31"/>
    <mergeCell ref="A32:A35"/>
    <mergeCell ref="B35:D35"/>
    <mergeCell ref="E35:G35"/>
    <mergeCell ref="H35:J35"/>
    <mergeCell ref="K35:M35"/>
    <mergeCell ref="N35:P35"/>
    <mergeCell ref="Q35:S35"/>
    <mergeCell ref="T35:V35"/>
    <mergeCell ref="Z35:AB35"/>
    <mergeCell ref="AC35:AE35"/>
    <mergeCell ref="AF35:AH35"/>
    <mergeCell ref="A36:A39"/>
    <mergeCell ref="B39:D39"/>
    <mergeCell ref="E39:G39"/>
    <mergeCell ref="H39:J39"/>
    <mergeCell ref="K39:M39"/>
    <mergeCell ref="N39:P39"/>
    <mergeCell ref="Q39:S39"/>
    <mergeCell ref="T39:V39"/>
    <mergeCell ref="W39:Y39"/>
    <mergeCell ref="AC39:AE39"/>
    <mergeCell ref="AF39:AH39"/>
    <mergeCell ref="A40:A43"/>
    <mergeCell ref="B43:D43"/>
    <mergeCell ref="E43:G43"/>
    <mergeCell ref="H43:J43"/>
    <mergeCell ref="K43:M43"/>
    <mergeCell ref="N43:P43"/>
    <mergeCell ref="Q43:S43"/>
    <mergeCell ref="T43:V43"/>
    <mergeCell ref="W43:Y43"/>
    <mergeCell ref="Z43:AB43"/>
    <mergeCell ref="AF43:AH43"/>
    <mergeCell ref="A44:A47"/>
    <mergeCell ref="B47:D47"/>
    <mergeCell ref="E47:G47"/>
    <mergeCell ref="H47:J47"/>
    <mergeCell ref="K47:M47"/>
    <mergeCell ref="N47:P47"/>
    <mergeCell ref="Q47:S47"/>
    <mergeCell ref="T47:V47"/>
    <mergeCell ref="W47:Y47"/>
    <mergeCell ref="Z47:AB47"/>
    <mergeCell ref="AC47:AE47"/>
    <mergeCell ref="A50:A51"/>
    <mergeCell ref="B52:D52"/>
    <mergeCell ref="E52:G52"/>
    <mergeCell ref="H52:J52"/>
    <mergeCell ref="K52:M52"/>
    <mergeCell ref="N52:P52"/>
    <mergeCell ref="Q52:S52"/>
    <mergeCell ref="T52:V52"/>
    <mergeCell ref="W52:Y52"/>
    <mergeCell ref="Z52:AB52"/>
    <mergeCell ref="AC52:AE52"/>
    <mergeCell ref="AF52:AH5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09:16:11Z</dcterms:created>
  <dc:creator>posto di lavoro</dc:creator>
  <dc:description/>
  <dc:language>en-US</dc:language>
  <cp:lastModifiedBy>bf79</cp:lastModifiedBy>
  <cp:lastPrinted>2016-09-23T12:49:52Z</cp:lastPrinted>
  <dcterms:modified xsi:type="dcterms:W3CDTF">2018-05-14T07:34:13Z</dcterms:modified>
  <cp:revision>0</cp:revision>
  <dc:subject/>
  <dc:title/>
</cp:coreProperties>
</file>