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Q</t>
  </si>
  <si>
    <t xml:space="preserve">Andrea N.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 B.</t>
  </si>
  <si>
    <t xml:space="preserve">Francesco F.</t>
  </si>
  <si>
    <t xml:space="preserve">Gianni</t>
  </si>
  <si>
    <t xml:space="preserve">Xp</t>
  </si>
  <si>
    <t xml:space="preserve">Luca</t>
  </si>
  <si>
    <t xml:space="preserve">Massim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abrizio</t>
  </si>
  <si>
    <t xml:space="preserve">Francesco</t>
  </si>
  <si>
    <t xml:space="preserve">Franco</t>
  </si>
  <si>
    <t xml:space="preserve">Massimiliano</t>
  </si>
  <si>
    <t xml:space="preserve">Maurizi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H1" activeCellId="0" sqref="BH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4.14"/>
    <col collapsed="false" customWidth="true" hidden="false" outlineLevel="0" max="69" min="69" style="2" width="4.41"/>
    <col collapsed="false" customWidth="true" hidden="false" outlineLevel="0" max="70" min="70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2" t="n">
        <v>24</v>
      </c>
      <c r="AX1" s="2" t="n">
        <v>25</v>
      </c>
      <c r="AY1" s="2" t="n">
        <v>26</v>
      </c>
      <c r="AZ1" s="2" t="n">
        <v>27</v>
      </c>
      <c r="BA1" s="2" t="n">
        <v>28</v>
      </c>
      <c r="BB1" s="2" t="n">
        <v>29</v>
      </c>
      <c r="BC1" s="2" t="n">
        <v>30</v>
      </c>
      <c r="BD1" s="2" t="n">
        <v>31</v>
      </c>
      <c r="BE1" s="2" t="n">
        <v>32</v>
      </c>
      <c r="BF1" s="2" t="n">
        <v>33</v>
      </c>
      <c r="BG1" s="2" t="n">
        <v>34</v>
      </c>
      <c r="BH1" s="2" t="n">
        <v>35</v>
      </c>
      <c r="BI1" s="2" t="n">
        <v>36</v>
      </c>
      <c r="BJ1" s="2" t="n">
        <v>37</v>
      </c>
      <c r="BK1" s="2"/>
      <c r="BL1" s="2"/>
      <c r="BM1" s="2" t="s">
        <v>1</v>
      </c>
      <c r="BN1" s="2" t="s">
        <v>2</v>
      </c>
      <c r="BO1" s="2" t="s">
        <v>3</v>
      </c>
      <c r="BP1" s="2" t="s">
        <v>4</v>
      </c>
      <c r="BQ1" s="2" t="s">
        <v>5</v>
      </c>
      <c r="BR1" s="4" t="s">
        <v>6</v>
      </c>
    </row>
    <row r="2" customFormat="false" ht="18" hidden="false" customHeight="true" outlineLevel="0" collapsed="false">
      <c r="A2" s="6" t="s">
        <v>7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8" t="n">
        <f aca="false">COUNTIF(AB2:BL2,"A")</f>
        <v>0</v>
      </c>
      <c r="BN2" s="8" t="n">
        <f aca="false">COUNTIF(AB2:BL2,"X")+COUNTIF(AB2:BL2,"Q")+COUNTIF(AB2:BL2,"XCG")+COUNTIF(AB2:BL2,"XCE")</f>
        <v>0</v>
      </c>
      <c r="BO2" s="8" t="n">
        <f aca="false">COUNTIF(AB2:BL2,"CG")+COUNTIF(AB2:BL2,"XCG")</f>
        <v>0</v>
      </c>
      <c r="BP2" s="8" t="n">
        <f aca="false">COUNTIF(AB2:BL2,"CE")+COUNTIF(AB2:BL2,"XCE")</f>
        <v>0</v>
      </c>
      <c r="BQ2" s="9" t="n">
        <f aca="false">COUNTIF(AB2:BL2,"PO")</f>
        <v>0</v>
      </c>
      <c r="BR2" s="10"/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 t="s">
        <v>1</v>
      </c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 t="s">
        <v>2</v>
      </c>
      <c r="BD3" s="1"/>
      <c r="BE3" s="1"/>
      <c r="BF3" s="1"/>
      <c r="BG3" s="1" t="s">
        <v>5</v>
      </c>
      <c r="BH3" s="1"/>
      <c r="BI3" s="1"/>
      <c r="BJ3" s="1"/>
      <c r="BK3" s="1"/>
      <c r="BL3" s="1"/>
      <c r="BM3" s="8" t="n">
        <f aca="false">COUNTIF(AB3:BL3,"A")</f>
        <v>1</v>
      </c>
      <c r="BN3" s="8" t="n">
        <f aca="false">COUNTIF(AB3:BL3,"X")+COUNTIF(AB3:BL3,"Q")+COUNTIF(AB3:BL3,"XCG")+COUNTIF(AB3:BL3,"XCE")</f>
        <v>1</v>
      </c>
      <c r="BO3" s="8" t="n">
        <f aca="false">COUNTIF(AB3:BL3,"CG")+COUNTIF(AB3:BL3,"XCG")</f>
        <v>0</v>
      </c>
      <c r="BP3" s="8" t="n">
        <f aca="false">COUNTIF(AB3:BL3,"CE")+COUNTIF(AB3:BL3,"XCE")</f>
        <v>0</v>
      </c>
      <c r="BQ3" s="9" t="n">
        <f aca="false">COUNTIF(AB3:BL3,"PO")</f>
        <v>1</v>
      </c>
      <c r="BR3" s="10"/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8" t="n">
        <f aca="false">COUNTIF(AB4:BL4,"A")</f>
        <v>0</v>
      </c>
      <c r="BN4" s="8" t="n">
        <f aca="false">COUNTIF(AB4:BL4,"X")+COUNTIF(AB4:BL4,"Q")+COUNTIF(AB4:BL4,"XCG")+COUNTIF(AB4:BL4,"XCE")</f>
        <v>0</v>
      </c>
      <c r="BO4" s="8" t="n">
        <f aca="false">COUNTIF(AB4:BL4,"CG")+COUNTIF(AB4:BL4,"XCG")</f>
        <v>0</v>
      </c>
      <c r="BP4" s="8" t="n">
        <f aca="false">COUNTIF(AB4:BL4,"CE")+COUNTIF(AB4:BL4,"XCE")</f>
        <v>0</v>
      </c>
      <c r="BQ4" s="9" t="n">
        <f aca="false">COUNTIF(AB4:BL4,"PO")</f>
        <v>0</v>
      </c>
      <c r="BR4" s="10"/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B5:BL5,"A")</f>
        <v>0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</f>
        <v>0</v>
      </c>
      <c r="BQ5" s="9" t="n">
        <f aca="false">COUNTIF(AB5:BL5,"PO")</f>
        <v>0</v>
      </c>
      <c r="BR5" s="10"/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B6:BL6,"A")</f>
        <v>0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</f>
        <v>0</v>
      </c>
      <c r="BQ6" s="9" t="n">
        <f aca="false">COUNTIF(AB6:BL6,"PO")</f>
        <v>0</v>
      </c>
      <c r="BR6" s="10"/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Q7" s="1"/>
      <c r="AR7" s="1" t="s">
        <v>1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8" t="n">
        <f aca="false">COUNTIF(AB7:BL7,"A")</f>
        <v>1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</f>
        <v>0</v>
      </c>
      <c r="BQ7" s="9" t="n">
        <f aca="false">COUNTIF(AB7:BL7,"PO")</f>
        <v>0</v>
      </c>
      <c r="BR7" s="10"/>
    </row>
    <row r="8" customFormat="false" ht="18" hidden="false" customHeight="true" outlineLevel="0" collapsed="false">
      <c r="A8" s="6" t="s">
        <v>13</v>
      </c>
      <c r="B8" s="7"/>
      <c r="H8" s="1"/>
      <c r="I8" s="1"/>
      <c r="J8" s="1"/>
      <c r="K8" s="1" t="s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s">
        <v>2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 t="s">
        <v>1</v>
      </c>
      <c r="AO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 t="s">
        <v>2</v>
      </c>
      <c r="BB8" s="1"/>
      <c r="BC8" s="1"/>
      <c r="BD8" s="1" t="s">
        <v>2</v>
      </c>
      <c r="BE8" s="1"/>
      <c r="BF8" s="1" t="s">
        <v>5</v>
      </c>
      <c r="BG8" s="1"/>
      <c r="BH8" s="1"/>
      <c r="BI8" s="1"/>
      <c r="BJ8" s="1"/>
      <c r="BK8" s="1"/>
      <c r="BL8" s="1"/>
      <c r="BM8" s="8" t="n">
        <f aca="false">COUNTIF(AB8:BL8,"A")</f>
        <v>1</v>
      </c>
      <c r="BN8" s="8" t="n">
        <f aca="false">COUNTIF(AB8:BL8,"X")+COUNTIF(AB8:BL8,"Q")+COUNTIF(AB8:BL8,"XCG")+COUNTIF(AB8:BL8,"XCE")</f>
        <v>2</v>
      </c>
      <c r="BO8" s="8" t="n">
        <f aca="false">COUNTIF(AB8:BL8,"CG")+COUNTIF(AB8:BL8,"XCG")</f>
        <v>0</v>
      </c>
      <c r="BP8" s="8" t="n">
        <f aca="false">COUNTIF(AB8:BL8,"CE")+COUNTIF(AB8:BL8,"XCE")</f>
        <v>0</v>
      </c>
      <c r="BQ8" s="9" t="n">
        <f aca="false">COUNTIF(AB8:BL8,"PO")</f>
        <v>1</v>
      </c>
      <c r="BR8" s="10"/>
    </row>
    <row r="9" customFormat="false" ht="18" hidden="false" customHeight="true" outlineLevel="0" collapsed="false">
      <c r="A9" s="6" t="s">
        <v>14</v>
      </c>
      <c r="B9" s="7"/>
      <c r="G9" s="1"/>
      <c r="H9" s="1"/>
      <c r="I9" s="1"/>
      <c r="J9" s="1"/>
      <c r="K9" s="1"/>
      <c r="L9" s="1"/>
      <c r="M9" s="1"/>
      <c r="N9" s="1"/>
      <c r="O9" s="1"/>
      <c r="P9" s="1" t="s">
        <v>1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8" t="n">
        <f aca="false">COUNTIF(AB9:BL9,"A")</f>
        <v>0</v>
      </c>
      <c r="BN9" s="8" t="n">
        <f aca="false">COUNTIF(AB9:BL9,"X")+COUNTIF(AB9:BL9,"Q")+COUNTIF(AB9:BL9,"XCG")+COUNTIF(AB9:BL9,"XCE")</f>
        <v>0</v>
      </c>
      <c r="BO9" s="8" t="n">
        <f aca="false">COUNTIF(AB9:BL9,"CG")+COUNTIF(AB9:BL9,"XCG")</f>
        <v>0</v>
      </c>
      <c r="BP9" s="8" t="n">
        <f aca="false">COUNTIF(AB9:BL9,"CE")+COUNTIF(AB9:BL9,"XCE")</f>
        <v>0</v>
      </c>
      <c r="BQ9" s="9" t="n">
        <f aca="false">COUNTIF(AB9:BL9,"PO")</f>
        <v>0</v>
      </c>
      <c r="BR9" s="10"/>
    </row>
    <row r="10" customFormat="false" ht="18" hidden="false" customHeight="true" outlineLevel="0" collapsed="false">
      <c r="A10" s="6" t="s">
        <v>16</v>
      </c>
      <c r="B10" s="7"/>
      <c r="H10" s="1"/>
      <c r="I10" s="1"/>
      <c r="J10" s="1"/>
      <c r="K10" s="1" t="s">
        <v>1</v>
      </c>
      <c r="L10" s="1"/>
      <c r="M10" s="1"/>
      <c r="N10" s="1"/>
      <c r="O10" s="1"/>
      <c r="P10" s="1"/>
      <c r="Q10" s="1" t="s">
        <v>15</v>
      </c>
      <c r="R10" s="1"/>
      <c r="S10" s="1"/>
      <c r="T10" s="1" t="s">
        <v>2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 t="s">
        <v>1</v>
      </c>
      <c r="AM10" s="1"/>
      <c r="AN10" s="1"/>
      <c r="AO10" s="1"/>
      <c r="AP10" s="1" t="s">
        <v>2</v>
      </c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 t="s">
        <v>2</v>
      </c>
      <c r="BE10" s="1"/>
      <c r="BF10" s="1"/>
      <c r="BG10" s="1"/>
      <c r="BH10" s="1"/>
      <c r="BI10" s="1"/>
      <c r="BJ10" s="1"/>
      <c r="BK10" s="1"/>
      <c r="BL10" s="1"/>
      <c r="BM10" s="8" t="n">
        <f aca="false">COUNTIF(AB10:BL10,"A")</f>
        <v>1</v>
      </c>
      <c r="BN10" s="8" t="n">
        <f aca="false">COUNTIF(AB10:BL10,"X")+COUNTIF(AB10:BL10,"Q")+COUNTIF(AB10:BL10,"XCG")+COUNTIF(AB10:BL10,"XCE")</f>
        <v>2</v>
      </c>
      <c r="BO10" s="8" t="n">
        <f aca="false">COUNTIF(AB10:BL10,"CG")+COUNTIF(AB10:BL10,"XCG")</f>
        <v>0</v>
      </c>
      <c r="BP10" s="8" t="n">
        <f aca="false">COUNTIF(AB10:BL10,"CE")+COUNTIF(AB10:BL10,"XCE")</f>
        <v>0</v>
      </c>
      <c r="BQ10" s="9" t="n">
        <f aca="false">COUNTIF(AB10:BL10,"PO")</f>
        <v>0</v>
      </c>
      <c r="BR10" s="10"/>
    </row>
    <row r="11" customFormat="false" ht="18" hidden="false" customHeight="true" outlineLevel="0" collapsed="false">
      <c r="A11" s="6" t="s">
        <v>17</v>
      </c>
      <c r="B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B11:BL11,"A")</f>
        <v>0</v>
      </c>
      <c r="BN11" s="8" t="n">
        <f aca="false">COUNTIF(AB11:BL11,"X")+COUNTIF(AB11:BL11,"Q")+COUNTIF(AB11:BL11,"XCG")+COUNTIF(AB11:BL11,"XCE")</f>
        <v>0</v>
      </c>
      <c r="BO11" s="8" t="n">
        <f aca="false">COUNTIF(AB11:BL11,"CG")+COUNTIF(AB11:BL11,"XCG")</f>
        <v>0</v>
      </c>
      <c r="BP11" s="8" t="n">
        <f aca="false">COUNTIF(AB11:BL11,"CE")+COUNTIF(AB11:BL11,"XCE")</f>
        <v>0</v>
      </c>
      <c r="BQ11" s="9" t="n">
        <f aca="false">COUNTIF(AB11:BL11,"PO")</f>
        <v>0</v>
      </c>
      <c r="BR11" s="10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6"/>
      <c r="D13" s="1" t="s">
        <v>1</v>
      </c>
      <c r="E13" s="6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2</v>
      </c>
      <c r="E14" s="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 t="s">
        <v>20</v>
      </c>
      <c r="D15" s="1" t="s">
        <v>15</v>
      </c>
      <c r="E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s">
        <v>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s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1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0"/>
      <c r="BN88" s="0"/>
      <c r="BO88" s="0"/>
      <c r="BP88" s="0"/>
      <c r="BQ88" s="0"/>
    </row>
    <row r="89" customFormat="false" ht="17.25" hidden="false" customHeight="false" outlineLevel="0" collapsed="false">
      <c r="A89" s="6"/>
    </row>
  </sheetData>
  <conditionalFormatting sqref="BN2:BN11">
    <cfRule type="cellIs" priority="2" operator="greaterThan" aboveAverage="0" equalAverage="0" bottom="0" percent="0" rank="0" text="" dxfId="0">
      <formula>0</formula>
    </cfRule>
  </conditionalFormatting>
  <conditionalFormatting sqref="BO2:BO11">
    <cfRule type="cellIs" priority="3" operator="greaterThan" aboveAverage="0" equalAverage="0" bottom="0" percent="0" rank="0" text="" dxfId="1">
      <formula>0</formula>
    </cfRule>
  </conditionalFormatting>
  <conditionalFormatting sqref="BP2:BP11">
    <cfRule type="cellIs" priority="4" operator="greaterThan" aboveAverage="0" equalAverage="0" bottom="0" percent="0" rank="0" text="" dxfId="2">
      <formula>0</formula>
    </cfRule>
  </conditionalFormatting>
  <conditionalFormatting sqref="BQ2:BQ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2" t="s">
        <v>28</v>
      </c>
      <c r="B1" s="12" t="s">
        <v>29</v>
      </c>
      <c r="C1" s="12" t="s">
        <v>30</v>
      </c>
      <c r="D1" s="12" t="s">
        <v>31</v>
      </c>
      <c r="E1" s="12" t="s">
        <v>32</v>
      </c>
      <c r="G1" s="13" t="s">
        <v>33</v>
      </c>
      <c r="H1" s="13"/>
      <c r="J1" s="14" t="s">
        <v>34</v>
      </c>
      <c r="K1" s="12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5" t="s">
        <v>36</v>
      </c>
      <c r="B3" s="16" t="n">
        <v>0</v>
      </c>
      <c r="C3" s="16" t="n">
        <v>0</v>
      </c>
      <c r="D3" s="16" t="n">
        <v>0</v>
      </c>
      <c r="E3" s="16" t="n">
        <v>15</v>
      </c>
      <c r="G3" s="17" t="n">
        <f aca="false">SUM(B3:E3)</f>
        <v>15</v>
      </c>
      <c r="H3" s="18" t="s">
        <v>27</v>
      </c>
      <c r="I3" s="1"/>
      <c r="J3" s="16" t="n">
        <f aca="false">G3</f>
        <v>15</v>
      </c>
      <c r="K3" s="16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5" t="s">
        <v>37</v>
      </c>
      <c r="B4" s="16" t="n">
        <v>0</v>
      </c>
      <c r="C4" s="16" t="n">
        <v>0</v>
      </c>
      <c r="D4" s="16" t="n">
        <v>0</v>
      </c>
      <c r="E4" s="16" t="n">
        <v>25</v>
      </c>
      <c r="G4" s="17" t="n">
        <f aca="false">SUM(B4:E4)</f>
        <v>25</v>
      </c>
      <c r="H4" s="18" t="s">
        <v>27</v>
      </c>
      <c r="I4" s="1"/>
      <c r="J4" s="16" t="n">
        <f aca="false">G4</f>
        <v>25</v>
      </c>
      <c r="K4" s="19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5" t="s">
        <v>38</v>
      </c>
      <c r="B5" s="16" t="n">
        <v>350</v>
      </c>
      <c r="C5" s="16" t="n">
        <v>0</v>
      </c>
      <c r="D5" s="16" t="n">
        <v>50</v>
      </c>
      <c r="E5" s="16" t="n">
        <v>25</v>
      </c>
      <c r="G5" s="17" t="n">
        <f aca="false">SUM(B5:E5)</f>
        <v>425</v>
      </c>
      <c r="H5" s="18" t="s">
        <v>27</v>
      </c>
      <c r="I5" s="1"/>
      <c r="J5" s="19" t="n">
        <f aca="false">G5</f>
        <v>425</v>
      </c>
      <c r="K5" s="16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5" t="s">
        <v>39</v>
      </c>
      <c r="B6" s="16" t="n">
        <v>125</v>
      </c>
      <c r="C6" s="16" t="n">
        <v>0</v>
      </c>
      <c r="D6" s="16" t="n">
        <v>0</v>
      </c>
      <c r="E6" s="16" t="n">
        <v>20</v>
      </c>
      <c r="G6" s="17" t="n">
        <f aca="false">SUM(B6:E6)</f>
        <v>145</v>
      </c>
      <c r="H6" s="18" t="s">
        <v>27</v>
      </c>
      <c r="I6" s="1"/>
      <c r="J6" s="16" t="n">
        <f aca="false">G6</f>
        <v>145</v>
      </c>
      <c r="K6" s="16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5" t="s">
        <v>40</v>
      </c>
      <c r="B7" s="16" t="n">
        <v>0</v>
      </c>
      <c r="C7" s="16" t="n">
        <v>0</v>
      </c>
      <c r="D7" s="16" t="n">
        <v>0</v>
      </c>
      <c r="E7" s="16" t="n">
        <v>0</v>
      </c>
      <c r="G7" s="17" t="n">
        <f aca="false">SUM(B7:E7)</f>
        <v>0</v>
      </c>
      <c r="H7" s="18" t="s">
        <v>27</v>
      </c>
      <c r="I7" s="1"/>
      <c r="J7" s="16" t="n">
        <f aca="false">G7</f>
        <v>0</v>
      </c>
      <c r="K7" s="16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v>0</v>
      </c>
      <c r="E8" s="16" t="n">
        <v>20</v>
      </c>
      <c r="G8" s="17" t="n">
        <f aca="false">SUM(B8:E8)</f>
        <v>20</v>
      </c>
      <c r="H8" s="18" t="s">
        <v>27</v>
      </c>
      <c r="I8" s="1"/>
      <c r="J8" s="16" t="n">
        <f aca="false">G8</f>
        <v>20</v>
      </c>
      <c r="K8" s="16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5" t="s">
        <v>16</v>
      </c>
      <c r="B9" s="16" t="n">
        <v>75</v>
      </c>
      <c r="C9" s="16" t="n">
        <v>0</v>
      </c>
      <c r="D9" s="16" t="n">
        <v>0</v>
      </c>
      <c r="E9" s="16" t="n">
        <v>15</v>
      </c>
      <c r="G9" s="17" t="n">
        <f aca="false">SUM(B9:E9)</f>
        <v>90</v>
      </c>
      <c r="H9" s="18" t="s">
        <v>27</v>
      </c>
      <c r="I9" s="1"/>
      <c r="J9" s="16" t="n">
        <f aca="false">G9</f>
        <v>90</v>
      </c>
      <c r="K9" s="16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5" t="s">
        <v>41</v>
      </c>
      <c r="B10" s="16" t="n">
        <v>0</v>
      </c>
      <c r="C10" s="16" t="n">
        <v>150</v>
      </c>
      <c r="D10" s="16" t="n">
        <v>0</v>
      </c>
      <c r="E10" s="16" t="n">
        <v>20</v>
      </c>
      <c r="G10" s="17" t="n">
        <f aca="false">SUM(B10:E10)</f>
        <v>170</v>
      </c>
      <c r="H10" s="18" t="s">
        <v>27</v>
      </c>
      <c r="I10" s="1"/>
      <c r="J10" s="16" t="n">
        <f aca="false">G10</f>
        <v>170</v>
      </c>
      <c r="K10" s="19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5" t="s">
        <v>42</v>
      </c>
      <c r="B11" s="16" t="n">
        <v>0</v>
      </c>
      <c r="C11" s="16" t="n">
        <v>0</v>
      </c>
      <c r="D11" s="16" t="n">
        <v>0</v>
      </c>
      <c r="E11" s="16" t="n">
        <v>25</v>
      </c>
      <c r="G11" s="17" t="n">
        <f aca="false">SUM(B11:E11)</f>
        <v>25</v>
      </c>
      <c r="H11" s="18" t="s">
        <v>27</v>
      </c>
      <c r="I11" s="1"/>
      <c r="J11" s="16" t="n">
        <f aca="false">G11</f>
        <v>25</v>
      </c>
      <c r="K11" s="16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5" t="s">
        <v>43</v>
      </c>
      <c r="B12" s="16" t="n">
        <v>0</v>
      </c>
      <c r="C12" s="16" t="n">
        <v>0</v>
      </c>
      <c r="D12" s="16" t="n">
        <v>0</v>
      </c>
      <c r="E12" s="16" t="n">
        <v>5</v>
      </c>
      <c r="G12" s="17" t="n">
        <f aca="false">SUM(B12:E12)</f>
        <v>5</v>
      </c>
      <c r="H12" s="18" t="s">
        <v>27</v>
      </c>
      <c r="I12" s="1"/>
      <c r="J12" s="16" t="n">
        <f aca="false">G12</f>
        <v>5</v>
      </c>
      <c r="K12" s="16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0"/>
      <c r="B14" s="21"/>
      <c r="C14" s="21"/>
      <c r="D14" s="21"/>
      <c r="E14" s="21"/>
      <c r="H14" s="1"/>
      <c r="I14" s="1"/>
      <c r="J14" s="22" t="n">
        <f aca="false">SUM(J3:J12)</f>
        <v>920</v>
      </c>
      <c r="K14" s="22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0" t="s">
        <v>44</v>
      </c>
      <c r="B15" s="21" t="n">
        <f aca="false">SUM(B3:B12)</f>
        <v>550</v>
      </c>
      <c r="C15" s="21" t="n">
        <f aca="false">SUM(C3:C12)</f>
        <v>150</v>
      </c>
      <c r="D15" s="21" t="n">
        <f aca="false">SUM(D3:D12)</f>
        <v>50</v>
      </c>
      <c r="E15" s="21" t="n">
        <f aca="false">SUM(E3:E12)</f>
        <v>170</v>
      </c>
      <c r="H15" s="1"/>
      <c r="I15" s="1"/>
      <c r="J15" s="21" t="n">
        <f aca="false">SUM(J3:J12)+(250-E15)</f>
        <v>1000</v>
      </c>
      <c r="K15" s="21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06-06-10T15:39:25Z</cp:lastPrinted>
  <dcterms:modified xsi:type="dcterms:W3CDTF">2017-05-02T08:19:22Z</dcterms:modified>
  <cp:revision>0</cp:revision>
  <dc:subject/>
  <dc:title/>
</cp:coreProperties>
</file>