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Eliminazione diretta" sheetId="1" state="visible" r:id="rId2"/>
    <sheet name="Rigori" sheetId="2" state="visible" r:id="rId3"/>
    <sheet name="Totale" sheetId="3" state="visible" r:id="rId4"/>
    <sheet name="2017-2018" sheetId="4" state="visible" r:id="rId5"/>
    <sheet name="2016-2017" sheetId="5" state="visible" r:id="rId6"/>
    <sheet name="2015-2016" sheetId="6" state="visible" r:id="rId7"/>
    <sheet name="2014-2015" sheetId="7" state="visible" r:id="rId8"/>
    <sheet name="2013-2014" sheetId="8" state="visible" r:id="rId9"/>
    <sheet name="2012-2013" sheetId="9" state="visible" r:id="rId10"/>
    <sheet name="2011-2012" sheetId="10" state="visible" r:id="rId11"/>
    <sheet name="2010-2011" sheetId="11" state="visible" r:id="rId12"/>
    <sheet name="2009-2010" sheetId="12" state="visible" r:id="rId13"/>
    <sheet name="2008-2009" sheetId="13" state="visible" r:id="rId14"/>
    <sheet name="2007-2008" sheetId="14" state="visible" r:id="rId15"/>
    <sheet name="2006-2007" sheetId="15" state="visible" r:id="rId16"/>
    <sheet name="2005-2006" sheetId="16" state="visible" r:id="rId17"/>
    <sheet name="2004-2005" sheetId="17" state="visible" r:id="rId18"/>
  </sheets>
  <definedNames>
    <definedName function="false" hidden="false" localSheetId="0" name="_xlnm.Print_Area" vbProcedure="false">'Eliminazione diretta'!$A$1:$AE$46</definedName>
    <definedName function="false" hidden="false" localSheetId="1" name="_xlnm.Print_Area" vbProcedure="false">Rigori!$A$1:$AE$60</definedName>
    <definedName function="false" hidden="false" localSheetId="2" name="_xlnm.Print_Area" vbProcedure="false">Tota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83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2013/'14</t>
  </si>
  <si>
    <t xml:space="preserve">2014/'15</t>
  </si>
  <si>
    <t xml:space="preserve">2015/'16</t>
  </si>
  <si>
    <t xml:space="preserve">2016/'17</t>
  </si>
  <si>
    <t xml:space="preserve">2017/'18</t>
  </si>
  <si>
    <t xml:space="preserve">TOT.</t>
  </si>
  <si>
    <t xml:space="preserve">Comp.</t>
  </si>
  <si>
    <t xml:space="preserve">TOTALE</t>
  </si>
  <si>
    <t xml:space="preserve">Perc.</t>
  </si>
  <si>
    <t xml:space="preserve">Elim. Dir.</t>
  </si>
  <si>
    <t xml:space="preserve">%</t>
  </si>
  <si>
    <t xml:space="preserve">+</t>
  </si>
  <si>
    <t xml:space="preserve">-</t>
  </si>
  <si>
    <t xml:space="preserve">Alessandro</t>
  </si>
  <si>
    <t xml:space="preserve">Play-off / out</t>
  </si>
  <si>
    <t xml:space="preserve">Coppa</t>
  </si>
  <si>
    <t xml:space="preserve">Totale</t>
  </si>
  <si>
    <t xml:space="preserve">Andrea N.</t>
  </si>
  <si>
    <t xml:space="preserve">Fabrizio F.</t>
  </si>
  <si>
    <t xml:space="preserve">Fabrizio Ma.</t>
  </si>
  <si>
    <t xml:space="preserve">Francesco F.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il. D.</t>
  </si>
  <si>
    <t xml:space="preserve">Maurizio</t>
  </si>
  <si>
    <t xml:space="preserve">Mirko</t>
  </si>
  <si>
    <t xml:space="preserve">Simone L.</t>
  </si>
  <si>
    <t xml:space="preserve">Max Scollo</t>
  </si>
  <si>
    <t xml:space="preserve">Simone B.</t>
  </si>
  <si>
    <t xml:space="preserve">Fabrizio Mi.</t>
  </si>
  <si>
    <t xml:space="preserve">Marco</t>
  </si>
  <si>
    <t xml:space="preserve">Ale&amp;Gianlu</t>
  </si>
  <si>
    <t xml:space="preserve">Mirko&amp;Samu</t>
  </si>
  <si>
    <t xml:space="preserve">Andrea T.</t>
  </si>
  <si>
    <t xml:space="preserve">Max&amp;Frank</t>
  </si>
  <si>
    <t xml:space="preserve">Giacomo</t>
  </si>
  <si>
    <t xml:space="preserve">Fabry &amp; Jack</t>
  </si>
  <si>
    <t xml:space="preserve">Riccardo</t>
  </si>
  <si>
    <t xml:space="preserve">Claudio</t>
  </si>
  <si>
    <t xml:space="preserve">Francesco B.</t>
  </si>
  <si>
    <t xml:space="preserve">Gianni &amp; Sacha</t>
  </si>
  <si>
    <t xml:space="preserve">Massimo</t>
  </si>
  <si>
    <t xml:space="preserve">Totali</t>
  </si>
  <si>
    <t xml:space="preserve">Rig</t>
  </si>
  <si>
    <t xml:space="preserve">Supercoppa</t>
  </si>
  <si>
    <t xml:space="preserve">Massim. D.</t>
  </si>
  <si>
    <t xml:space="preserve">Massim. S.</t>
  </si>
  <si>
    <t xml:space="preserve">Squadra</t>
  </si>
  <si>
    <t xml:space="preserve">Mass. D.</t>
  </si>
  <si>
    <t xml:space="preserve">Ale&amp;Franz</t>
  </si>
  <si>
    <t xml:space="preserve">Mass. S.</t>
  </si>
  <si>
    <t xml:space="preserve">Fabry&amp;Jack</t>
  </si>
  <si>
    <t xml:space="preserve">Part. Gioc.</t>
  </si>
  <si>
    <t xml:space="preserve">V</t>
  </si>
  <si>
    <t xml:space="preserve">P</t>
  </si>
  <si>
    <t xml:space="preserve">Campionato</t>
  </si>
  <si>
    <t xml:space="preserve">Giocate</t>
  </si>
  <si>
    <t xml:space="preserve">Fabrizio M.</t>
  </si>
  <si>
    <t xml:space="preserve">Fabrizio</t>
  </si>
  <si>
    <t xml:space="preserve">Francesco  F.</t>
  </si>
  <si>
    <t xml:space="preserve">Fab&amp;Jack</t>
  </si>
  <si>
    <t xml:space="preserve">Francesco B</t>
  </si>
  <si>
    <t xml:space="preserve">Francesco</t>
  </si>
  <si>
    <t xml:space="preserve">Max</t>
  </si>
  <si>
    <t xml:space="preserve">Massimiliano</t>
  </si>
  <si>
    <t xml:space="preserve">Andrea</t>
  </si>
  <si>
    <t xml:space="preserve">Simone</t>
  </si>
  <si>
    <t xml:space="preserve">Massimil. S.</t>
  </si>
  <si>
    <t xml:space="preserve">Massimil.</t>
  </si>
  <si>
    <t xml:space="preserve">Perc. Vittor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sz val="10"/>
      <color rgb="FFFFFFFF"/>
      <name val="Arial"/>
      <family val="0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0"/>
      <name val="Arial"/>
      <family val="0"/>
    </font>
    <font>
      <b val="true"/>
      <sz val="13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3" min="2" style="0" width="5.71"/>
    <col collapsed="false" customWidth="true" hidden="false" outlineLevel="0" max="29" min="24" style="1" width="5.71"/>
    <col collapsed="false" customWidth="true" hidden="false" outlineLevel="0" max="30" min="30" style="0" width="3.56"/>
    <col collapsed="false" customWidth="true" hidden="false" outlineLevel="0" max="32" min="32" style="0" width="11.85"/>
    <col collapsed="false" customWidth="true" hidden="false" outlineLevel="0" max="34" min="33" style="0" width="6.7"/>
    <col collapsed="false" customWidth="true" hidden="false" outlineLevel="0" max="35" min="35" style="2" width="5.71"/>
    <col collapsed="false" customWidth="true" hidden="false" outlineLevel="0" max="36" min="36" style="2" width="5.28"/>
  </cols>
  <sheetData>
    <row r="1" customFormat="false" ht="17.1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5" t="s">
        <v>12</v>
      </c>
      <c r="Y1" s="5"/>
      <c r="Z1" s="5" t="s">
        <v>13</v>
      </c>
      <c r="AA1" s="5"/>
      <c r="AB1" s="5" t="s">
        <v>14</v>
      </c>
      <c r="AC1" s="5"/>
      <c r="AD1" s="6"/>
      <c r="AE1" s="7" t="s">
        <v>15</v>
      </c>
      <c r="AF1" s="8" t="s">
        <v>16</v>
      </c>
      <c r="AG1" s="9" t="s">
        <v>17</v>
      </c>
      <c r="AH1" s="9"/>
      <c r="AI1" s="10" t="s">
        <v>18</v>
      </c>
      <c r="AJ1" s="10"/>
    </row>
    <row r="2" customFormat="false" ht="16.5" hidden="false" customHeight="true" outlineLevel="0" collapsed="false">
      <c r="A2" s="3"/>
      <c r="B2" s="11" t="s">
        <v>19</v>
      </c>
      <c r="C2" s="11"/>
      <c r="D2" s="11" t="s">
        <v>19</v>
      </c>
      <c r="E2" s="11"/>
      <c r="F2" s="11" t="s">
        <v>19</v>
      </c>
      <c r="G2" s="11"/>
      <c r="H2" s="11" t="s">
        <v>19</v>
      </c>
      <c r="I2" s="11"/>
      <c r="J2" s="11" t="s">
        <v>19</v>
      </c>
      <c r="K2" s="11"/>
      <c r="L2" s="11" t="s">
        <v>19</v>
      </c>
      <c r="M2" s="11"/>
      <c r="N2" s="11" t="s">
        <v>19</v>
      </c>
      <c r="O2" s="11"/>
      <c r="P2" s="12" t="s">
        <v>19</v>
      </c>
      <c r="Q2" s="12"/>
      <c r="R2" s="12" t="s">
        <v>19</v>
      </c>
      <c r="S2" s="12"/>
      <c r="T2" s="12" t="s">
        <v>19</v>
      </c>
      <c r="U2" s="12"/>
      <c r="V2" s="12" t="s">
        <v>19</v>
      </c>
      <c r="W2" s="12"/>
      <c r="X2" s="13" t="s">
        <v>19</v>
      </c>
      <c r="Y2" s="13"/>
      <c r="Z2" s="13" t="s">
        <v>19</v>
      </c>
      <c r="AA2" s="13"/>
      <c r="AB2" s="13" t="s">
        <v>19</v>
      </c>
      <c r="AC2" s="13"/>
      <c r="AD2" s="6"/>
      <c r="AE2" s="14"/>
      <c r="AF2" s="15"/>
      <c r="AG2" s="12" t="s">
        <v>19</v>
      </c>
      <c r="AH2" s="12"/>
      <c r="AI2" s="10" t="s">
        <v>20</v>
      </c>
      <c r="AJ2" s="10"/>
    </row>
    <row r="3" customFormat="false" ht="16.5" hidden="false" customHeight="true" outlineLevel="0" collapsed="false">
      <c r="A3" s="3"/>
      <c r="B3" s="16" t="s">
        <v>21</v>
      </c>
      <c r="C3" s="17" t="s">
        <v>22</v>
      </c>
      <c r="D3" s="16" t="s">
        <v>21</v>
      </c>
      <c r="E3" s="17" t="s">
        <v>22</v>
      </c>
      <c r="F3" s="16" t="s">
        <v>21</v>
      </c>
      <c r="G3" s="17" t="s">
        <v>22</v>
      </c>
      <c r="H3" s="16" t="s">
        <v>21</v>
      </c>
      <c r="I3" s="17" t="s">
        <v>22</v>
      </c>
      <c r="J3" s="16" t="s">
        <v>21</v>
      </c>
      <c r="K3" s="17" t="s">
        <v>22</v>
      </c>
      <c r="L3" s="16" t="s">
        <v>21</v>
      </c>
      <c r="M3" s="17" t="s">
        <v>22</v>
      </c>
      <c r="N3" s="16" t="s">
        <v>21</v>
      </c>
      <c r="O3" s="17" t="s">
        <v>22</v>
      </c>
      <c r="P3" s="16" t="s">
        <v>21</v>
      </c>
      <c r="Q3" s="18" t="s">
        <v>22</v>
      </c>
      <c r="R3" s="16" t="s">
        <v>21</v>
      </c>
      <c r="S3" s="18" t="s">
        <v>22</v>
      </c>
      <c r="T3" s="16" t="s">
        <v>21</v>
      </c>
      <c r="U3" s="18" t="s">
        <v>22</v>
      </c>
      <c r="V3" s="16" t="s">
        <v>21</v>
      </c>
      <c r="W3" s="18" t="s">
        <v>22</v>
      </c>
      <c r="X3" s="19" t="s">
        <v>21</v>
      </c>
      <c r="Y3" s="20" t="s">
        <v>22</v>
      </c>
      <c r="Z3" s="19" t="s">
        <v>21</v>
      </c>
      <c r="AA3" s="20" t="s">
        <v>22</v>
      </c>
      <c r="AB3" s="19" t="s">
        <v>21</v>
      </c>
      <c r="AC3" s="20" t="s">
        <v>22</v>
      </c>
      <c r="AD3" s="6"/>
      <c r="AE3" s="21"/>
      <c r="AF3" s="15"/>
      <c r="AG3" s="16" t="s">
        <v>21</v>
      </c>
      <c r="AH3" s="18" t="s">
        <v>22</v>
      </c>
      <c r="AI3" s="8"/>
      <c r="AJ3" s="8"/>
    </row>
    <row r="4" customFormat="false" ht="17.1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/>
      <c r="Y4" s="24"/>
      <c r="Z4" s="24"/>
      <c r="AA4" s="24"/>
      <c r="AB4" s="24"/>
      <c r="AC4" s="24"/>
      <c r="AD4" s="6"/>
      <c r="AE4" s="23"/>
      <c r="AF4" s="25"/>
      <c r="AG4" s="23"/>
      <c r="AH4" s="23"/>
      <c r="AI4" s="8"/>
      <c r="AJ4" s="8"/>
    </row>
    <row r="5" customFormat="false" ht="17.1" hidden="false" customHeight="true" outlineLevel="0" collapsed="false">
      <c r="A5" s="26" t="s">
        <v>23</v>
      </c>
      <c r="B5" s="27" t="n">
        <f aca="false">'2004-2005'!C32</f>
        <v>0</v>
      </c>
      <c r="C5" s="28" t="n">
        <f aca="false">'2004-2005'!B32</f>
        <v>1</v>
      </c>
      <c r="D5" s="29" t="n">
        <f aca="false">'2015-2016'!C44</f>
        <v>0</v>
      </c>
      <c r="E5" s="30" t="n">
        <f aca="false">'2005-2006'!B44</f>
        <v>0</v>
      </c>
      <c r="F5" s="29" t="n">
        <v>0</v>
      </c>
      <c r="G5" s="30" t="n">
        <v>0</v>
      </c>
      <c r="H5" s="29" t="n">
        <f aca="false">'2007-2008'!C52</f>
        <v>0</v>
      </c>
      <c r="I5" s="30" t="n">
        <f aca="false">'2007-2008'!B52</f>
        <v>1</v>
      </c>
      <c r="J5" s="27" t="n">
        <f aca="false">'2008-2009'!C60</f>
        <v>0</v>
      </c>
      <c r="K5" s="28" t="n">
        <f aca="false">'2008-2009'!B60</f>
        <v>1</v>
      </c>
      <c r="L5" s="29" t="n">
        <v>0</v>
      </c>
      <c r="M5" s="30" t="n">
        <v>0</v>
      </c>
      <c r="N5" s="29" t="n">
        <v>0</v>
      </c>
      <c r="O5" s="30" t="n">
        <v>0</v>
      </c>
      <c r="P5" s="29"/>
      <c r="Q5" s="30"/>
      <c r="R5" s="29"/>
      <c r="S5" s="30"/>
      <c r="T5" s="29"/>
      <c r="U5" s="30"/>
      <c r="V5" s="29"/>
      <c r="W5" s="30"/>
      <c r="X5" s="31"/>
      <c r="Y5" s="32"/>
      <c r="Z5" s="31"/>
      <c r="AA5" s="32"/>
      <c r="AB5" s="31"/>
      <c r="AC5" s="32"/>
      <c r="AD5" s="33"/>
      <c r="AE5" s="27" t="n">
        <f aca="false">SUM(B5:AC5)</f>
        <v>3</v>
      </c>
      <c r="AF5" s="34" t="s">
        <v>24</v>
      </c>
      <c r="AG5" s="30" t="n">
        <f aca="false">SUM(B5,D5,F5,H5,J5,L5,N5,P5,R5,T5,V5,X5,Z5,AB5)</f>
        <v>0</v>
      </c>
      <c r="AH5" s="28" t="n">
        <f aca="false">SUM(C5,E5,G5,I5,K5,M5,O5,Q5,S5,U5,W5,Y5,AA5,AC5)</f>
        <v>3</v>
      </c>
      <c r="AI5" s="8"/>
      <c r="AJ5" s="8"/>
    </row>
    <row r="6" customFormat="false" ht="17.1" hidden="false" customHeight="true" outlineLevel="0" collapsed="false">
      <c r="A6" s="26"/>
      <c r="B6" s="35" t="n">
        <f aca="false">'2004-2005'!C33</f>
        <v>0</v>
      </c>
      <c r="C6" s="36" t="n">
        <f aca="false">'2004-2005'!B33</f>
        <v>0</v>
      </c>
      <c r="D6" s="29" t="n">
        <f aca="false">'2005-2006'!C45</f>
        <v>0</v>
      </c>
      <c r="E6" s="30" t="n">
        <f aca="false">'2005-2006'!B45</f>
        <v>1</v>
      </c>
      <c r="F6" s="35" t="n">
        <v>0</v>
      </c>
      <c r="G6" s="37" t="n">
        <v>0</v>
      </c>
      <c r="H6" s="29" t="n">
        <f aca="false">'2007-2008'!C53</f>
        <v>0</v>
      </c>
      <c r="I6" s="30" t="n">
        <f aca="false">'2007-2008'!B53</f>
        <v>0</v>
      </c>
      <c r="J6" s="35" t="n">
        <f aca="false">'2008-2009'!C61</f>
        <v>1</v>
      </c>
      <c r="K6" s="36" t="n">
        <f aca="false">'2008-2009'!B61</f>
        <v>1</v>
      </c>
      <c r="L6" s="35" t="n">
        <v>0</v>
      </c>
      <c r="M6" s="37" t="n">
        <v>0</v>
      </c>
      <c r="N6" s="35" t="n">
        <v>0</v>
      </c>
      <c r="O6" s="37" t="n">
        <v>0</v>
      </c>
      <c r="P6" s="35"/>
      <c r="Q6" s="37"/>
      <c r="R6" s="35"/>
      <c r="S6" s="37"/>
      <c r="T6" s="35"/>
      <c r="U6" s="37"/>
      <c r="V6" s="35"/>
      <c r="W6" s="37"/>
      <c r="X6" s="38"/>
      <c r="Y6" s="39"/>
      <c r="Z6" s="38"/>
      <c r="AA6" s="39"/>
      <c r="AB6" s="38"/>
      <c r="AC6" s="39"/>
      <c r="AD6" s="33"/>
      <c r="AE6" s="29" t="n">
        <f aca="false">SUM(B6:AC6)</f>
        <v>3</v>
      </c>
      <c r="AF6" s="22" t="s">
        <v>25</v>
      </c>
      <c r="AG6" s="37" t="n">
        <f aca="false">SUM(B6,D6,F6,H6,J6,L6,N6,P6,R6,T6,V6,X6,Z6,AB6)</f>
        <v>1</v>
      </c>
      <c r="AH6" s="36" t="n">
        <f aca="false">SUM(C6,E6,G6,I6,K6,M6,O6,Q6,S6,U6,W6,Y6,AA6,AC6)</f>
        <v>2</v>
      </c>
      <c r="AI6" s="8"/>
      <c r="AJ6" s="8"/>
    </row>
    <row r="7" customFormat="false" ht="17.1" hidden="false" customHeight="true" outlineLevel="0" collapsed="false">
      <c r="A7" s="26"/>
      <c r="B7" s="40" t="n">
        <f aca="false">SUM(B5:B6)</f>
        <v>0</v>
      </c>
      <c r="C7" s="41" t="n">
        <f aca="false">SUM(C5:C6)</f>
        <v>1</v>
      </c>
      <c r="D7" s="40" t="n">
        <f aca="false">SUM(D5:D6)</f>
        <v>0</v>
      </c>
      <c r="E7" s="41" t="n">
        <f aca="false">SUM(E5:E6)</f>
        <v>1</v>
      </c>
      <c r="F7" s="40" t="n">
        <f aca="false">SUM(F5:F6)</f>
        <v>0</v>
      </c>
      <c r="G7" s="41" t="n">
        <f aca="false">SUM(G5:G6)</f>
        <v>0</v>
      </c>
      <c r="H7" s="40" t="n">
        <f aca="false">SUM(H5:H6)</f>
        <v>0</v>
      </c>
      <c r="I7" s="41" t="n">
        <f aca="false">SUM(I5:I6)</f>
        <v>1</v>
      </c>
      <c r="J7" s="42" t="n">
        <f aca="false">SUM(J5:J6)</f>
        <v>1</v>
      </c>
      <c r="K7" s="41" t="n">
        <f aca="false">SUM(K5:K6)</f>
        <v>2</v>
      </c>
      <c r="L7" s="40" t="n">
        <f aca="false">SUM(L5:L6)</f>
        <v>0</v>
      </c>
      <c r="M7" s="41" t="n">
        <f aca="false">SUM(M5:M6)</f>
        <v>0</v>
      </c>
      <c r="N7" s="40" t="n">
        <f aca="false">SUM(N5:N6)</f>
        <v>0</v>
      </c>
      <c r="O7" s="41" t="n">
        <f aca="false">SUM(O5:O6)</f>
        <v>0</v>
      </c>
      <c r="P7" s="40" t="n">
        <f aca="false">SUM(P5:P6)</f>
        <v>0</v>
      </c>
      <c r="Q7" s="41" t="n">
        <f aca="false">SUM(Q5:Q6)</f>
        <v>0</v>
      </c>
      <c r="R7" s="40" t="n">
        <f aca="false">SUM(R5:R6)</f>
        <v>0</v>
      </c>
      <c r="S7" s="41" t="n">
        <f aca="false">SUM(S5:S6)</f>
        <v>0</v>
      </c>
      <c r="T7" s="40" t="n">
        <f aca="false">SUM(T5:T6)</f>
        <v>0</v>
      </c>
      <c r="U7" s="41" t="n">
        <f aca="false">SUM(U5:U6)</f>
        <v>0</v>
      </c>
      <c r="V7" s="40" t="n">
        <f aca="false">SUM(V5:V6)</f>
        <v>0</v>
      </c>
      <c r="W7" s="41" t="n">
        <f aca="false">SUM(W5:W6)</f>
        <v>0</v>
      </c>
      <c r="X7" s="43" t="n">
        <f aca="false">SUM(X5:X6)</f>
        <v>0</v>
      </c>
      <c r="Y7" s="44" t="n">
        <f aca="false">SUM(Y5:Y6)</f>
        <v>0</v>
      </c>
      <c r="Z7" s="43" t="n">
        <f aca="false">SUM(Z5:Z6)</f>
        <v>0</v>
      </c>
      <c r="AA7" s="44" t="n">
        <f aca="false">SUM(AA5:AA6)</f>
        <v>0</v>
      </c>
      <c r="AB7" s="43" t="n">
        <f aca="false">SUM(AB5:AB6)</f>
        <v>0</v>
      </c>
      <c r="AC7" s="44" t="n">
        <f aca="false">SUM(AC5:AC6)</f>
        <v>0</v>
      </c>
      <c r="AD7" s="33"/>
      <c r="AE7" s="45" t="n">
        <f aca="false">SUM(AG7:AH7)</f>
        <v>6</v>
      </c>
      <c r="AF7" s="25" t="s">
        <v>26</v>
      </c>
      <c r="AG7" s="46" t="n">
        <f aca="false">SUM(B7,D7,F7,H7,J7,L7,N7,P7,R7,T7,V7,X7,Z7,AA7)</f>
        <v>1</v>
      </c>
      <c r="AH7" s="47" t="n">
        <f aca="false">SUM(C7,E7,G7,I7,K7,M7,O7,Q7,S7,U7,W7,Y7,AA7,AC7)</f>
        <v>5</v>
      </c>
      <c r="AI7" s="48" t="n">
        <f aca="false">SUM((AG7/AE7)*100)</f>
        <v>16.6666666666667</v>
      </c>
      <c r="AJ7" s="49" t="s">
        <v>20</v>
      </c>
    </row>
    <row r="8" customFormat="false" ht="17.1" hidden="false" customHeight="true" outlineLevel="0" collapsed="false">
      <c r="A8" s="50" t="s">
        <v>27</v>
      </c>
      <c r="B8" s="29" t="n">
        <f aca="false">'2004-2005'!E32</f>
        <v>0</v>
      </c>
      <c r="C8" s="30" t="n">
        <f aca="false">'2004-2005'!D32</f>
        <v>0</v>
      </c>
      <c r="D8" s="29" t="n">
        <f aca="false">'2005-2006'!E44</f>
        <v>0</v>
      </c>
      <c r="E8" s="30" t="n">
        <f aca="false">'2005-2006'!D44</f>
        <v>0</v>
      </c>
      <c r="F8" s="29" t="n">
        <f aca="false">'2006-2007'!E44</f>
        <v>0</v>
      </c>
      <c r="G8" s="30" t="n">
        <f aca="false">'2006-2007'!D44</f>
        <v>0</v>
      </c>
      <c r="H8" s="29" t="n">
        <f aca="false">'2007-2008'!E52</f>
        <v>0</v>
      </c>
      <c r="I8" s="30" t="n">
        <f aca="false">'2007-2008'!D52</f>
        <v>0</v>
      </c>
      <c r="J8" s="27" t="n">
        <f aca="false">'2008-2009'!E60</f>
        <v>1</v>
      </c>
      <c r="K8" s="28" t="n">
        <f aca="false">'2008-2009'!D60</f>
        <v>1</v>
      </c>
      <c r="L8" s="29" t="n">
        <f aca="false">'2009-2010'!E44</f>
        <v>0</v>
      </c>
      <c r="M8" s="30" t="n">
        <f aca="false">'2009-2010'!D44</f>
        <v>1</v>
      </c>
      <c r="N8" s="29" t="n">
        <f aca="false">'2010-2011'!E48</f>
        <v>2</v>
      </c>
      <c r="O8" s="30" t="n">
        <f aca="false">'2010-2011'!D48</f>
        <v>1</v>
      </c>
      <c r="P8" s="29" t="n">
        <f aca="false">'2011-2012'!E44</f>
        <v>4</v>
      </c>
      <c r="Q8" s="30" t="n">
        <f aca="false">'2011-2012'!D44</f>
        <v>0</v>
      </c>
      <c r="R8" s="29" t="n">
        <f aca="false">'2012-2013'!E44</f>
        <v>1</v>
      </c>
      <c r="S8" s="30" t="n">
        <f aca="false">'2012-2013'!D44</f>
        <v>1</v>
      </c>
      <c r="T8" s="29" t="n">
        <f aca="false">'2013-2014'!E44</f>
        <v>1</v>
      </c>
      <c r="U8" s="30" t="n">
        <f aca="false">'2013-2014'!D44</f>
        <v>1</v>
      </c>
      <c r="V8" s="29" t="n">
        <f aca="false">'2014-2015'!E44</f>
        <v>0</v>
      </c>
      <c r="W8" s="30" t="n">
        <f aca="false">'2014-2015'!D44</f>
        <v>0</v>
      </c>
      <c r="X8" s="31" t="n">
        <f aca="false">'2015-2016'!E44</f>
        <v>0</v>
      </c>
      <c r="Y8" s="32" t="n">
        <f aca="false">'2015-2016'!D44</f>
        <v>1</v>
      </c>
      <c r="Z8" s="31" t="n">
        <f aca="false">'2016-2017'!C44</f>
        <v>0</v>
      </c>
      <c r="AA8" s="32" t="n">
        <f aca="false">'2016-2017'!B44</f>
        <v>0</v>
      </c>
      <c r="AB8" s="31" t="n">
        <f aca="false">'2017-2018'!C44</f>
        <v>0</v>
      </c>
      <c r="AC8" s="32" t="n">
        <f aca="false">'2017-2018'!B44</f>
        <v>0</v>
      </c>
      <c r="AD8" s="33"/>
      <c r="AE8" s="27" t="n">
        <f aca="false">SUM(B8:AC8)</f>
        <v>15</v>
      </c>
      <c r="AF8" s="34" t="s">
        <v>24</v>
      </c>
      <c r="AG8" s="30" t="n">
        <f aca="false">SUM(B8,D8,F8,H8,J8,L8,N8,P8,R8,T8,V8,X8,Z8,AB8)</f>
        <v>9</v>
      </c>
      <c r="AH8" s="28" t="n">
        <f aca="false">SUM(C8,E8,G8,I8,K8,M8,O8,Q8,S8,U8,W8,Y8,AA8,AC8)</f>
        <v>6</v>
      </c>
      <c r="AI8" s="8"/>
      <c r="AJ8" s="8"/>
    </row>
    <row r="9" customFormat="false" ht="17.1" hidden="false" customHeight="true" outlineLevel="0" collapsed="false">
      <c r="A9" s="50"/>
      <c r="B9" s="29" t="n">
        <f aca="false">'2004-2005'!E33</f>
        <v>1</v>
      </c>
      <c r="C9" s="30" t="n">
        <f aca="false">'2004-2005'!D33</f>
        <v>0</v>
      </c>
      <c r="D9" s="29" t="n">
        <f aca="false">'2005-2006'!E45</f>
        <v>1</v>
      </c>
      <c r="E9" s="30" t="n">
        <f aca="false">'2005-2006'!D45</f>
        <v>1</v>
      </c>
      <c r="F9" s="29" t="n">
        <f aca="false">'2006-2007'!E45</f>
        <v>1</v>
      </c>
      <c r="G9" s="30" t="n">
        <f aca="false">'2006-2007'!D45</f>
        <v>1</v>
      </c>
      <c r="H9" s="29" t="n">
        <f aca="false">'2007-2008'!E53</f>
        <v>1</v>
      </c>
      <c r="I9" s="30" t="n">
        <f aca="false">'2007-2008'!D53</f>
        <v>1</v>
      </c>
      <c r="J9" s="35" t="n">
        <f aca="false">'2008-2009'!E61</f>
        <v>0</v>
      </c>
      <c r="K9" s="36" t="n">
        <f aca="false">'2008-2009'!D61</f>
        <v>1</v>
      </c>
      <c r="L9" s="35" t="n">
        <f aca="false">'2009-2010'!E45</f>
        <v>0</v>
      </c>
      <c r="M9" s="37" t="n">
        <f aca="false">'2009-2010'!D45</f>
        <v>0</v>
      </c>
      <c r="N9" s="35" t="n">
        <f aca="false">'2010-2011'!E49</f>
        <v>3</v>
      </c>
      <c r="O9" s="37" t="n">
        <f aca="false">'2010-2011'!D49</f>
        <v>1</v>
      </c>
      <c r="P9" s="35" t="n">
        <f aca="false">'2011-2012'!E45</f>
        <v>4</v>
      </c>
      <c r="Q9" s="37" t="n">
        <f aca="false">'2011-2012'!D45</f>
        <v>0</v>
      </c>
      <c r="R9" s="35" t="n">
        <f aca="false">'2012-2013'!E45</f>
        <v>0</v>
      </c>
      <c r="S9" s="37" t="n">
        <f aca="false">'2012-2013'!D45</f>
        <v>0</v>
      </c>
      <c r="T9" s="29" t="n">
        <f aca="false">'2013-2014'!E45</f>
        <v>0</v>
      </c>
      <c r="U9" s="30" t="n">
        <f aca="false">'2013-2014'!D45</f>
        <v>0</v>
      </c>
      <c r="V9" s="29" t="n">
        <f aca="false">'2014-2015'!E45</f>
        <v>0</v>
      </c>
      <c r="W9" s="30" t="n">
        <f aca="false">'2014-2015'!D45</f>
        <v>0</v>
      </c>
      <c r="X9" s="31" t="n">
        <f aca="false">'2015-2016'!E45</f>
        <v>3</v>
      </c>
      <c r="Y9" s="32" t="n">
        <f aca="false">'2015-2016'!D45</f>
        <v>0</v>
      </c>
      <c r="Z9" s="31" t="n">
        <f aca="false">'2016-2017'!C45</f>
        <v>3</v>
      </c>
      <c r="AA9" s="32" t="n">
        <f aca="false">'2016-2017'!B45</f>
        <v>0</v>
      </c>
      <c r="AB9" s="38" t="n">
        <f aca="false">'2017-2018'!C45</f>
        <v>3</v>
      </c>
      <c r="AC9" s="39" t="n">
        <f aca="false">'2017-2018'!B45</f>
        <v>1</v>
      </c>
      <c r="AD9" s="33"/>
      <c r="AE9" s="29" t="n">
        <f aca="false">SUM(B9:AC9)</f>
        <v>26</v>
      </c>
      <c r="AF9" s="22" t="s">
        <v>25</v>
      </c>
      <c r="AG9" s="37" t="n">
        <f aca="false">SUM(B9,D9,F9,H9,J9,L9,N9,P9,R9,T9,V9,X9,Z9,AB9)</f>
        <v>20</v>
      </c>
      <c r="AH9" s="51" t="n">
        <f aca="false">SUM(C9,E9,G9,I9,K9,M9,O9,Q9,S9,U9,W9,Y9,AA9,AC9)</f>
        <v>6</v>
      </c>
      <c r="AI9" s="8"/>
      <c r="AJ9" s="8"/>
    </row>
    <row r="10" customFormat="false" ht="17.1" hidden="false" customHeight="true" outlineLevel="0" collapsed="false">
      <c r="A10" s="50"/>
      <c r="B10" s="42" t="n">
        <f aca="false">SUM(B8:B9)</f>
        <v>1</v>
      </c>
      <c r="C10" s="41" t="n">
        <f aca="false">SUM(C8:C9)</f>
        <v>0</v>
      </c>
      <c r="D10" s="40" t="n">
        <f aca="false">SUM(D8:D9)</f>
        <v>1</v>
      </c>
      <c r="E10" s="41" t="n">
        <f aca="false">SUM(E8:E9)</f>
        <v>1</v>
      </c>
      <c r="F10" s="40" t="n">
        <f aca="false">SUM(F8:F9)</f>
        <v>1</v>
      </c>
      <c r="G10" s="41" t="n">
        <f aca="false">SUM(G8:G9)</f>
        <v>1</v>
      </c>
      <c r="H10" s="40" t="n">
        <f aca="false">SUM(H8:H9)</f>
        <v>1</v>
      </c>
      <c r="I10" s="41" t="n">
        <f aca="false">SUM(I8:I9)</f>
        <v>1</v>
      </c>
      <c r="J10" s="40" t="n">
        <f aca="false">SUM(J8:J9)</f>
        <v>1</v>
      </c>
      <c r="K10" s="41" t="n">
        <f aca="false">SUM(K8:K9)</f>
        <v>2</v>
      </c>
      <c r="L10" s="40" t="n">
        <f aca="false">SUM(L8:L9)</f>
        <v>0</v>
      </c>
      <c r="M10" s="41" t="n">
        <f aca="false">SUM(M8:M9)</f>
        <v>1</v>
      </c>
      <c r="N10" s="40" t="n">
        <f aca="false">SUM(N8:N9)</f>
        <v>5</v>
      </c>
      <c r="O10" s="41" t="n">
        <f aca="false">SUM(O8:O9)</f>
        <v>2</v>
      </c>
      <c r="P10" s="40" t="n">
        <f aca="false">SUM(P8:P9)</f>
        <v>8</v>
      </c>
      <c r="Q10" s="41" t="n">
        <f aca="false">SUM(Q8:Q9)</f>
        <v>0</v>
      </c>
      <c r="R10" s="40" t="n">
        <f aca="false">SUM(R8:R9)</f>
        <v>1</v>
      </c>
      <c r="S10" s="41" t="n">
        <f aca="false">SUM(S8:S9)</f>
        <v>1</v>
      </c>
      <c r="T10" s="40" t="n">
        <f aca="false">SUM(T8:T9)</f>
        <v>1</v>
      </c>
      <c r="U10" s="41" t="n">
        <f aca="false">SUM(U8:U9)</f>
        <v>1</v>
      </c>
      <c r="V10" s="40" t="n">
        <f aca="false">SUM(V8:V9)</f>
        <v>0</v>
      </c>
      <c r="W10" s="41" t="n">
        <f aca="false">SUM(W8:W9)</f>
        <v>0</v>
      </c>
      <c r="X10" s="43" t="n">
        <f aca="false">'2015-2016'!E46</f>
        <v>3</v>
      </c>
      <c r="Y10" s="44" t="n">
        <f aca="false">'2015-2016'!D46</f>
        <v>1</v>
      </c>
      <c r="Z10" s="43" t="n">
        <f aca="false">'2016-2017'!C46</f>
        <v>3</v>
      </c>
      <c r="AA10" s="44" t="n">
        <f aca="false">'2016-2017'!B46</f>
        <v>0</v>
      </c>
      <c r="AB10" s="43" t="n">
        <f aca="false">SUM(AB8:AB9)</f>
        <v>3</v>
      </c>
      <c r="AC10" s="44" t="n">
        <f aca="false">SUM(AC8:AC9)</f>
        <v>1</v>
      </c>
      <c r="AD10" s="33"/>
      <c r="AE10" s="45" t="n">
        <f aca="false">SUM(AG10:AH10)</f>
        <v>38</v>
      </c>
      <c r="AF10" s="25" t="s">
        <v>26</v>
      </c>
      <c r="AG10" s="46" t="n">
        <f aca="false">SUM(B10,D10,F10,H10,J10,L10,N10,P10,R10,T10,V10,X10,Z10,AA10)</f>
        <v>26</v>
      </c>
      <c r="AH10" s="47" t="n">
        <f aca="false">SUM(C10,E10,G10,I10,K10,M10,O10,Q10,S10,U10,W10,Y10,AA10,AC10)</f>
        <v>12</v>
      </c>
      <c r="AI10" s="48" t="n">
        <f aca="false">SUM((AG10/AE10)*100)</f>
        <v>68.421052631579</v>
      </c>
      <c r="AJ10" s="49" t="s">
        <v>20</v>
      </c>
    </row>
    <row r="11" customFormat="false" ht="17.1" hidden="false" customHeight="true" outlineLevel="0" collapsed="false">
      <c r="A11" s="50" t="s">
        <v>28</v>
      </c>
      <c r="B11" s="29" t="n">
        <f aca="false">'2004-2005'!G32</f>
        <v>3</v>
      </c>
      <c r="C11" s="30" t="n">
        <f aca="false">'2004-2005'!F32</f>
        <v>0</v>
      </c>
      <c r="D11" s="29" t="n">
        <f aca="false">'2005-2006'!G44</f>
        <v>0</v>
      </c>
      <c r="E11" s="30" t="n">
        <f aca="false">'2005-2006'!F44</f>
        <v>0</v>
      </c>
      <c r="F11" s="29" t="n">
        <f aca="false">'2006-2007'!G44</f>
        <v>0</v>
      </c>
      <c r="G11" s="30" t="n">
        <f aca="false">'2006-2007'!F44</f>
        <v>0</v>
      </c>
      <c r="H11" s="29" t="n">
        <f aca="false">'2007-2008'!G52</f>
        <v>4</v>
      </c>
      <c r="I11" s="30" t="n">
        <f aca="false">'2007-2008'!F52</f>
        <v>0</v>
      </c>
      <c r="J11" s="27" t="n">
        <f aca="false">'2008-2009'!G60</f>
        <v>2</v>
      </c>
      <c r="K11" s="28" t="n">
        <f aca="false">'2008-2009'!F60</f>
        <v>0</v>
      </c>
      <c r="L11" s="29" t="n">
        <f aca="false">'2009-2010'!G44</f>
        <v>2</v>
      </c>
      <c r="M11" s="30" t="n">
        <f aca="false">'2009-2010'!F44</f>
        <v>1</v>
      </c>
      <c r="N11" s="29" t="n">
        <f aca="false">'2010-2011'!I48</f>
        <v>1</v>
      </c>
      <c r="O11" s="30" t="n">
        <f aca="false">'2010-2011'!H48</f>
        <v>0</v>
      </c>
      <c r="P11" s="29" t="n">
        <f aca="false">'2011-2012'!I44</f>
        <v>2</v>
      </c>
      <c r="Q11" s="30" t="n">
        <f aca="false">'2011-2012'!H44</f>
        <v>1</v>
      </c>
      <c r="R11" s="29" t="n">
        <f aca="false">'2012-2013'!I44</f>
        <v>1</v>
      </c>
      <c r="S11" s="30" t="n">
        <f aca="false">'2012-2013'!H44</f>
        <v>1</v>
      </c>
      <c r="T11" s="29" t="n">
        <f aca="false">'2013-2014'!I44</f>
        <v>0</v>
      </c>
      <c r="U11" s="30" t="n">
        <f aca="false">'2013-2014'!H44</f>
        <v>1</v>
      </c>
      <c r="V11" s="29" t="n">
        <f aca="false">'2014-2015'!I44</f>
        <v>0</v>
      </c>
      <c r="W11" s="30" t="n">
        <f aca="false">'2014-2015'!H44</f>
        <v>1</v>
      </c>
      <c r="X11" s="31" t="n">
        <f aca="false">'2015-2016'!I44</f>
        <v>3</v>
      </c>
      <c r="Y11" s="32" t="n">
        <f aca="false">'2015-2016'!H44</f>
        <v>0</v>
      </c>
      <c r="Z11" s="31" t="n">
        <f aca="false">'2016-2017'!I44</f>
        <v>3</v>
      </c>
      <c r="AA11" s="32" t="n">
        <f aca="false">'2016-2017'!H44</f>
        <v>0</v>
      </c>
      <c r="AB11" s="31"/>
      <c r="AC11" s="32"/>
      <c r="AD11" s="33"/>
      <c r="AE11" s="27" t="n">
        <f aca="false">SUM(B11:AC11)</f>
        <v>26</v>
      </c>
      <c r="AF11" s="34" t="s">
        <v>24</v>
      </c>
      <c r="AG11" s="30" t="n">
        <f aca="false">SUM(B11,D11,F11,H11,J11,L11,N11,P11,R11,T11,V11,X11,Z11,AB11)</f>
        <v>21</v>
      </c>
      <c r="AH11" s="52" t="n">
        <f aca="false">SUM(C11,E11,G11,I11,K11,M11,O11,Q11,S11,U11,W11,Y11,AA11,AC11)</f>
        <v>5</v>
      </c>
      <c r="AI11" s="8"/>
      <c r="AJ11" s="8"/>
    </row>
    <row r="12" customFormat="false" ht="17.1" hidden="false" customHeight="true" outlineLevel="0" collapsed="false">
      <c r="A12" s="50"/>
      <c r="B12" s="29" t="n">
        <f aca="false">'2004-2005'!G33</f>
        <v>2</v>
      </c>
      <c r="C12" s="30" t="n">
        <f aca="false">'2004-2005'!F33</f>
        <v>1</v>
      </c>
      <c r="D12" s="29" t="n">
        <f aca="false">'2005-2006'!G45</f>
        <v>2</v>
      </c>
      <c r="E12" s="30" t="n">
        <f aca="false">'2005-2006'!F45</f>
        <v>1</v>
      </c>
      <c r="F12" s="29" t="n">
        <f aca="false">'2006-2007'!G45</f>
        <v>0</v>
      </c>
      <c r="G12" s="30" t="n">
        <f aca="false">'2006-2007'!F45</f>
        <v>0</v>
      </c>
      <c r="H12" s="29" t="n">
        <f aca="false">'2007-2008'!G53</f>
        <v>0</v>
      </c>
      <c r="I12" s="30" t="n">
        <f aca="false">'2007-2008'!F53</f>
        <v>2</v>
      </c>
      <c r="J12" s="35" t="n">
        <f aca="false">'2008-2009'!G61</f>
        <v>2</v>
      </c>
      <c r="K12" s="36" t="n">
        <f aca="false">'2008-2009'!F61</f>
        <v>1</v>
      </c>
      <c r="L12" s="29" t="n">
        <f aca="false">'2009-2010'!G45</f>
        <v>0</v>
      </c>
      <c r="M12" s="30" t="n">
        <f aca="false">'2009-2010'!F45</f>
        <v>0</v>
      </c>
      <c r="N12" s="35" t="n">
        <f aca="false">'2010-2011'!I49</f>
        <v>2</v>
      </c>
      <c r="O12" s="37" t="n">
        <f aca="false">'2010-2011'!H49</f>
        <v>1</v>
      </c>
      <c r="P12" s="35" t="n">
        <f aca="false">'2011-2012'!I45</f>
        <v>1</v>
      </c>
      <c r="Q12" s="37" t="n">
        <f aca="false">'2011-2012'!H45</f>
        <v>2</v>
      </c>
      <c r="R12" s="35" t="n">
        <f aca="false">'2012-2013'!I45</f>
        <v>0</v>
      </c>
      <c r="S12" s="37" t="n">
        <f aca="false">'2012-2013'!H45</f>
        <v>2</v>
      </c>
      <c r="T12" s="35" t="n">
        <f aca="false">'2013-2014'!I45</f>
        <v>2</v>
      </c>
      <c r="U12" s="37" t="n">
        <f aca="false">'2013-2014'!H45</f>
        <v>0</v>
      </c>
      <c r="V12" s="35" t="n">
        <f aca="false">'2014-2015'!I45</f>
        <v>0</v>
      </c>
      <c r="W12" s="37" t="n">
        <f aca="false">'2014-2015'!H45</f>
        <v>2</v>
      </c>
      <c r="X12" s="38" t="n">
        <f aca="false">'2015-2016'!I45</f>
        <v>0</v>
      </c>
      <c r="Y12" s="39" t="n">
        <f aca="false">'2015-2016'!H45</f>
        <v>2</v>
      </c>
      <c r="Z12" s="38" t="n">
        <f aca="false">'2016-2017'!I45</f>
        <v>0</v>
      </c>
      <c r="AA12" s="39" t="n">
        <f aca="false">'2016-2017'!H45</f>
        <v>0</v>
      </c>
      <c r="AB12" s="38"/>
      <c r="AC12" s="39"/>
      <c r="AD12" s="33"/>
      <c r="AE12" s="29" t="n">
        <f aca="false">SUM(B12:AC12)</f>
        <v>25</v>
      </c>
      <c r="AF12" s="22" t="s">
        <v>25</v>
      </c>
      <c r="AG12" s="53" t="n">
        <f aca="false">SUM(B12,D12,F12,H12,J12,L12,N12,P12,R12,T12,V12,X12,Z12,AB12)</f>
        <v>11</v>
      </c>
      <c r="AH12" s="51" t="n">
        <f aca="false">SUM(C12,E12,G12,I12,K12,M12,O12,Q12,S12,U12,W12,Y12,AA12,AC12)</f>
        <v>14</v>
      </c>
      <c r="AI12" s="8"/>
      <c r="AJ12" s="8"/>
    </row>
    <row r="13" customFormat="false" ht="17.1" hidden="false" customHeight="true" outlineLevel="0" collapsed="false">
      <c r="A13" s="50"/>
      <c r="B13" s="40" t="n">
        <f aca="false">SUM(B11:B12)</f>
        <v>5</v>
      </c>
      <c r="C13" s="41" t="n">
        <f aca="false">SUM(C11:C12)</f>
        <v>1</v>
      </c>
      <c r="D13" s="40" t="n">
        <f aca="false">SUM(D11:D12)</f>
        <v>2</v>
      </c>
      <c r="E13" s="41" t="n">
        <f aca="false">SUM(E11:E12)</f>
        <v>1</v>
      </c>
      <c r="F13" s="40" t="n">
        <f aca="false">SUM(F11:F12)</f>
        <v>0</v>
      </c>
      <c r="G13" s="41" t="n">
        <f aca="false">SUM(G11:G12)</f>
        <v>0</v>
      </c>
      <c r="H13" s="40" t="n">
        <f aca="false">SUM(H11:H12)</f>
        <v>4</v>
      </c>
      <c r="I13" s="41" t="n">
        <f aca="false">SUM(I11:I12)</f>
        <v>2</v>
      </c>
      <c r="J13" s="40" t="n">
        <f aca="false">SUM(J11:J12)</f>
        <v>4</v>
      </c>
      <c r="K13" s="41" t="n">
        <f aca="false">SUM(K11:K12)</f>
        <v>1</v>
      </c>
      <c r="L13" s="40" t="n">
        <f aca="false">SUM(L11:L12)</f>
        <v>2</v>
      </c>
      <c r="M13" s="41" t="n">
        <f aca="false">SUM(M11:M12)</f>
        <v>1</v>
      </c>
      <c r="N13" s="40" t="n">
        <f aca="false">SUM(N11:N12)</f>
        <v>3</v>
      </c>
      <c r="O13" s="41" t="n">
        <f aca="false">SUM(O11:O12)</f>
        <v>1</v>
      </c>
      <c r="P13" s="40" t="n">
        <f aca="false">SUM(P11:P12)</f>
        <v>3</v>
      </c>
      <c r="Q13" s="41" t="n">
        <f aca="false">SUM(Q11:Q12)</f>
        <v>3</v>
      </c>
      <c r="R13" s="40" t="n">
        <f aca="false">SUM(R11:R12)</f>
        <v>1</v>
      </c>
      <c r="S13" s="41" t="n">
        <f aca="false">SUM(S11:S12)</f>
        <v>3</v>
      </c>
      <c r="T13" s="40" t="n">
        <f aca="false">SUM(T11:T12)</f>
        <v>2</v>
      </c>
      <c r="U13" s="41" t="n">
        <f aca="false">SUM(U11:U12)</f>
        <v>1</v>
      </c>
      <c r="V13" s="40" t="n">
        <f aca="false">SUM(V11:V12)</f>
        <v>0</v>
      </c>
      <c r="W13" s="41" t="n">
        <f aca="false">SUM(W11:W12)</f>
        <v>3</v>
      </c>
      <c r="X13" s="43" t="n">
        <f aca="false">'2015-2016'!I46</f>
        <v>3</v>
      </c>
      <c r="Y13" s="44" t="n">
        <f aca="false">'2015-2016'!H46</f>
        <v>2</v>
      </c>
      <c r="Z13" s="43" t="n">
        <f aca="false">'2016-2017'!I46</f>
        <v>3</v>
      </c>
      <c r="AA13" s="44" t="n">
        <f aca="false">'2016-2017'!H46</f>
        <v>0</v>
      </c>
      <c r="AB13" s="43" t="n">
        <f aca="false">SUM(AB11:AB12)</f>
        <v>0</v>
      </c>
      <c r="AC13" s="44" t="n">
        <f aca="false">SUM(AC11:AC12)</f>
        <v>0</v>
      </c>
      <c r="AD13" s="33"/>
      <c r="AE13" s="45" t="n">
        <f aca="false">SUM(AG13:AH13)</f>
        <v>51</v>
      </c>
      <c r="AF13" s="25" t="s">
        <v>26</v>
      </c>
      <c r="AG13" s="46" t="n">
        <f aca="false">SUM(B13,D13,F13,H13,J13,L13,N13,P13,R13,T13,V13,X13,Z13,AA13)</f>
        <v>32</v>
      </c>
      <c r="AH13" s="47" t="n">
        <f aca="false">SUM(C13,E13,G13,I13,K13,M13,O13,Q13,S13,U13,W13,Y13,AA13,AC13)</f>
        <v>19</v>
      </c>
      <c r="AI13" s="48" t="n">
        <f aca="false">SUM((AG13/AE13)*100)</f>
        <v>62.7450980392157</v>
      </c>
      <c r="AJ13" s="49" t="s">
        <v>20</v>
      </c>
    </row>
    <row r="14" customFormat="false" ht="17.1" hidden="false" customHeight="true" outlineLevel="0" collapsed="false">
      <c r="A14" s="50" t="s">
        <v>29</v>
      </c>
      <c r="B14" s="29" t="n">
        <v>0</v>
      </c>
      <c r="C14" s="30" t="n">
        <v>0</v>
      </c>
      <c r="D14" s="29" t="n">
        <v>0</v>
      </c>
      <c r="E14" s="30" t="n">
        <v>0</v>
      </c>
      <c r="F14" s="29" t="n">
        <f aca="false">'2006-2007'!I44</f>
        <v>0</v>
      </c>
      <c r="G14" s="30" t="n">
        <f aca="false">'2006-2007'!H44</f>
        <v>0</v>
      </c>
      <c r="H14" s="29" t="n">
        <f aca="false">'2007-2008'!I52</f>
        <v>0</v>
      </c>
      <c r="I14" s="30" t="n">
        <f aca="false">'2007-2008'!H52</f>
        <v>0</v>
      </c>
      <c r="J14" s="27" t="n">
        <f aca="false">'2008-2009'!I60</f>
        <v>0</v>
      </c>
      <c r="K14" s="28" t="n">
        <f aca="false">'2008-2009'!H60</f>
        <v>0</v>
      </c>
      <c r="L14" s="29" t="n">
        <v>0</v>
      </c>
      <c r="M14" s="30" t="n">
        <v>0</v>
      </c>
      <c r="N14" s="29"/>
      <c r="O14" s="30"/>
      <c r="P14" s="29"/>
      <c r="Q14" s="30"/>
      <c r="R14" s="29"/>
      <c r="S14" s="30"/>
      <c r="T14" s="29"/>
      <c r="U14" s="30"/>
      <c r="V14" s="29"/>
      <c r="W14" s="30"/>
      <c r="X14" s="31"/>
      <c r="Y14" s="32"/>
      <c r="Z14" s="31"/>
      <c r="AA14" s="32"/>
      <c r="AB14" s="31"/>
      <c r="AC14" s="32"/>
      <c r="AD14" s="33"/>
      <c r="AE14" s="54" t="n">
        <f aca="false">SUM(B14:AC14)</f>
        <v>0</v>
      </c>
      <c r="AF14" s="34" t="s">
        <v>24</v>
      </c>
      <c r="AG14" s="55" t="n">
        <f aca="false">SUM(B14,D14,F14,H14,J14,L14,N14,P14,R14,T14,V14,X14,Z14,AB14)</f>
        <v>0</v>
      </c>
      <c r="AH14" s="52" t="n">
        <f aca="false">SUM(C14,E14,G14,I14,K14,M14,O14,Q14,S14,U14,W14,Y14,AA14,AC14)</f>
        <v>0</v>
      </c>
      <c r="AI14" s="8"/>
      <c r="AJ14" s="8"/>
    </row>
    <row r="15" customFormat="false" ht="17.1" hidden="false" customHeight="true" outlineLevel="0" collapsed="false">
      <c r="A15" s="50"/>
      <c r="B15" s="35" t="n">
        <v>0</v>
      </c>
      <c r="C15" s="37" t="n">
        <v>0</v>
      </c>
      <c r="D15" s="35" t="n">
        <v>0</v>
      </c>
      <c r="E15" s="37" t="n">
        <v>0</v>
      </c>
      <c r="F15" s="29" t="n">
        <f aca="false">'2006-2007'!I45</f>
        <v>0</v>
      </c>
      <c r="G15" s="30" t="n">
        <f aca="false">'2006-2007'!H45</f>
        <v>1</v>
      </c>
      <c r="H15" s="29" t="n">
        <f aca="false">'2007-2008'!I53</f>
        <v>4</v>
      </c>
      <c r="I15" s="30" t="n">
        <f aca="false">'2007-2008'!H53</f>
        <v>0</v>
      </c>
      <c r="J15" s="35" t="n">
        <f aca="false">'2008-2009'!I61</f>
        <v>1</v>
      </c>
      <c r="K15" s="36" t="n">
        <f aca="false">'2008-2009'!H61</f>
        <v>1</v>
      </c>
      <c r="L15" s="35" t="n">
        <v>0</v>
      </c>
      <c r="M15" s="37" t="n">
        <v>0</v>
      </c>
      <c r="N15" s="35"/>
      <c r="O15" s="37"/>
      <c r="P15" s="35"/>
      <c r="Q15" s="37"/>
      <c r="R15" s="35"/>
      <c r="S15" s="37"/>
      <c r="T15" s="35"/>
      <c r="U15" s="37"/>
      <c r="V15" s="35"/>
      <c r="W15" s="37"/>
      <c r="X15" s="38"/>
      <c r="Y15" s="39"/>
      <c r="Z15" s="38"/>
      <c r="AA15" s="39"/>
      <c r="AB15" s="38"/>
      <c r="AC15" s="39"/>
      <c r="AD15" s="33"/>
      <c r="AE15" s="29" t="n">
        <f aca="false">SUM(B15:AC15)</f>
        <v>7</v>
      </c>
      <c r="AF15" s="22" t="s">
        <v>25</v>
      </c>
      <c r="AG15" s="53" t="n">
        <f aca="false">SUM(B15,D15,F15,H15,J15,L15,N15,P15,R15,T15,V15,X15,Z15,AB15)</f>
        <v>5</v>
      </c>
      <c r="AH15" s="51" t="n">
        <f aca="false">SUM(C15,E15,G15,I15,K15,M15,O15,Q15,S15,U15,W15,Y15,AA15,AC15)</f>
        <v>2</v>
      </c>
      <c r="AI15" s="8"/>
      <c r="AJ15" s="8"/>
    </row>
    <row r="16" customFormat="false" ht="17.1" hidden="false" customHeight="true" outlineLevel="0" collapsed="false">
      <c r="A16" s="50"/>
      <c r="B16" s="40" t="n">
        <f aca="false">SUM(B14:B15)</f>
        <v>0</v>
      </c>
      <c r="C16" s="41" t="n">
        <f aca="false">SUM(C14:C15)</f>
        <v>0</v>
      </c>
      <c r="D16" s="40" t="n">
        <f aca="false">SUM(D14:D15)</f>
        <v>0</v>
      </c>
      <c r="E16" s="41" t="n">
        <f aca="false">SUM(E14:E15)</f>
        <v>0</v>
      </c>
      <c r="F16" s="40" t="n">
        <f aca="false">SUM(F14:F15)</f>
        <v>0</v>
      </c>
      <c r="G16" s="41" t="n">
        <f aca="false">SUM(G14:G15)</f>
        <v>1</v>
      </c>
      <c r="H16" s="40" t="n">
        <f aca="false">SUM(H14:H15)</f>
        <v>4</v>
      </c>
      <c r="I16" s="41" t="n">
        <f aca="false">SUM(I14:I15)</f>
        <v>0</v>
      </c>
      <c r="J16" s="40" t="n">
        <f aca="false">SUM(J14:J15)</f>
        <v>1</v>
      </c>
      <c r="K16" s="41" t="n">
        <f aca="false">SUM(K14:K15)</f>
        <v>1</v>
      </c>
      <c r="L16" s="40" t="n">
        <f aca="false">SUM(L14:L15)</f>
        <v>0</v>
      </c>
      <c r="M16" s="41" t="n">
        <f aca="false">SUM(M14:M15)</f>
        <v>0</v>
      </c>
      <c r="N16" s="40" t="n">
        <f aca="false">SUM(N14:N15)</f>
        <v>0</v>
      </c>
      <c r="O16" s="41" t="n">
        <f aca="false">SUM(O14:O15)</f>
        <v>0</v>
      </c>
      <c r="P16" s="40" t="n">
        <f aca="false">SUM(P14:P15)</f>
        <v>0</v>
      </c>
      <c r="Q16" s="41" t="n">
        <f aca="false">SUM(Q14:Q15)</f>
        <v>0</v>
      </c>
      <c r="R16" s="40" t="n">
        <f aca="false">SUM(R14:R15)</f>
        <v>0</v>
      </c>
      <c r="S16" s="41" t="n">
        <f aca="false">SUM(S14:S15)</f>
        <v>0</v>
      </c>
      <c r="T16" s="40" t="n">
        <f aca="false">SUM(T14:T15)</f>
        <v>0</v>
      </c>
      <c r="U16" s="41" t="n">
        <f aca="false">SUM(U14:U15)</f>
        <v>0</v>
      </c>
      <c r="V16" s="40" t="n">
        <f aca="false">SUM(V14:V15)</f>
        <v>0</v>
      </c>
      <c r="W16" s="41" t="n">
        <f aca="false">SUM(W14:W15)</f>
        <v>0</v>
      </c>
      <c r="X16" s="43" t="n">
        <f aca="false">SUM(X14:X15)</f>
        <v>0</v>
      </c>
      <c r="Y16" s="44" t="n">
        <f aca="false">SUM(Y14:Y15)</f>
        <v>0</v>
      </c>
      <c r="Z16" s="43" t="n">
        <f aca="false">SUM(Z14:Z15)</f>
        <v>0</v>
      </c>
      <c r="AA16" s="44" t="n">
        <f aca="false">SUM(AA14:AA15)</f>
        <v>0</v>
      </c>
      <c r="AB16" s="43" t="n">
        <f aca="false">SUM(AB14:AB15)</f>
        <v>0</v>
      </c>
      <c r="AC16" s="44" t="n">
        <f aca="false">SUM(AC14:AC15)</f>
        <v>0</v>
      </c>
      <c r="AD16" s="33"/>
      <c r="AE16" s="56" t="n">
        <f aca="false">SUM(AG16:AH16)</f>
        <v>7</v>
      </c>
      <c r="AF16" s="25" t="s">
        <v>26</v>
      </c>
      <c r="AG16" s="57" t="n">
        <f aca="false">SUM(B16,D16,F16,H16,J16,L16,N16,P16,R16,T16,V16,X16,Z16,AA16)</f>
        <v>5</v>
      </c>
      <c r="AH16" s="47" t="n">
        <f aca="false">SUM(C16,E16,G16,I16,K16,M16,O16,Q16,S16,U16,W16,Y16,AA16,AC16)</f>
        <v>2</v>
      </c>
      <c r="AI16" s="48" t="n">
        <f aca="false">SUM((AG16/AE16)*100)</f>
        <v>71.4285714285714</v>
      </c>
      <c r="AJ16" s="49" t="s">
        <v>20</v>
      </c>
    </row>
    <row r="17" customFormat="false" ht="17.1" hidden="false" customHeight="true" outlineLevel="0" collapsed="false">
      <c r="A17" s="50" t="s">
        <v>30</v>
      </c>
      <c r="B17" s="29" t="n">
        <f aca="false">'2004-2005'!I32</f>
        <v>0</v>
      </c>
      <c r="C17" s="30" t="n">
        <f aca="false">'2004-2005'!H32</f>
        <v>1</v>
      </c>
      <c r="D17" s="29" t="n">
        <f aca="false">'2005-2006'!I44</f>
        <v>0</v>
      </c>
      <c r="E17" s="30" t="n">
        <f aca="false">'2005-2006'!H44</f>
        <v>0</v>
      </c>
      <c r="F17" s="29" t="n">
        <v>0</v>
      </c>
      <c r="G17" s="30" t="n">
        <v>0</v>
      </c>
      <c r="H17" s="29" t="n">
        <f aca="false">'2007-2008'!K52</f>
        <v>0</v>
      </c>
      <c r="I17" s="30" t="n">
        <f aca="false">'2007-2008'!J52</f>
        <v>0</v>
      </c>
      <c r="J17" s="27" t="n">
        <f aca="false">'2008-2009'!K60</f>
        <v>0</v>
      </c>
      <c r="K17" s="28" t="n">
        <f aca="false">'2008-2009'!J60</f>
        <v>1</v>
      </c>
      <c r="L17" s="29" t="n">
        <v>0</v>
      </c>
      <c r="M17" s="30" t="n">
        <v>0</v>
      </c>
      <c r="N17" s="29" t="n">
        <f aca="false">'2010-2011'!M48</f>
        <v>1</v>
      </c>
      <c r="O17" s="30" t="n">
        <f aca="false">'2010-2011'!L48</f>
        <v>1</v>
      </c>
      <c r="P17" s="29" t="n">
        <f aca="false">'2011-2012'!K44</f>
        <v>0</v>
      </c>
      <c r="Q17" s="30" t="n">
        <f aca="false">'2011-2012'!J44</f>
        <v>0</v>
      </c>
      <c r="R17" s="29" t="n">
        <f aca="false">'2012-2013'!K44</f>
        <v>1</v>
      </c>
      <c r="S17" s="30" t="n">
        <f aca="false">'2012-2013'!J44</f>
        <v>1</v>
      </c>
      <c r="T17" s="29" t="n">
        <f aca="false">'2013-2014'!K44</f>
        <v>0</v>
      </c>
      <c r="U17" s="30" t="n">
        <f aca="false">'2013-2014'!J44</f>
        <v>1</v>
      </c>
      <c r="V17" s="29" t="n">
        <f aca="false">'2014-2015'!K44</f>
        <v>0</v>
      </c>
      <c r="W17" s="30" t="n">
        <f aca="false">'2014-2015'!J44</f>
        <v>1</v>
      </c>
      <c r="X17" s="31" t="n">
        <f aca="false">'2015-2016'!K44</f>
        <v>0</v>
      </c>
      <c r="Y17" s="32" t="n">
        <f aca="false">'2015-2016'!J44</f>
        <v>0</v>
      </c>
      <c r="Z17" s="31" t="n">
        <f aca="false">'2016-2017'!O44</f>
        <v>0</v>
      </c>
      <c r="AA17" s="32" t="n">
        <f aca="false">'2016-2017'!N44</f>
        <v>1</v>
      </c>
      <c r="AB17" s="31"/>
      <c r="AC17" s="32"/>
      <c r="AD17" s="33"/>
      <c r="AE17" s="54" t="n">
        <f aca="false">SUM(B17:AC17)</f>
        <v>9</v>
      </c>
      <c r="AF17" s="34" t="s">
        <v>24</v>
      </c>
      <c r="AG17" s="55" t="n">
        <f aca="false">SUM(B17,D17,F17,H17,J17,L17,N17,P17,R17,T17,V17,X17,Z17,AB17)</f>
        <v>2</v>
      </c>
      <c r="AH17" s="52" t="n">
        <f aca="false">SUM(C17,E17,G17,I17,K17,M17,O17,Q17,S17,U17,W17,Y17,AA17,AC17)</f>
        <v>7</v>
      </c>
      <c r="AI17" s="8"/>
      <c r="AJ17" s="8"/>
    </row>
    <row r="18" customFormat="false" ht="17.1" hidden="false" customHeight="true" outlineLevel="0" collapsed="false">
      <c r="A18" s="50"/>
      <c r="B18" s="29" t="n">
        <f aca="false">'2004-2005'!I33</f>
        <v>0</v>
      </c>
      <c r="C18" s="30" t="n">
        <f aca="false">'2004-2005'!H33</f>
        <v>1</v>
      </c>
      <c r="D18" s="29" t="n">
        <f aca="false">'2005-2006'!I45</f>
        <v>0</v>
      </c>
      <c r="E18" s="30" t="n">
        <f aca="false">'2005-2006'!H45</f>
        <v>1</v>
      </c>
      <c r="F18" s="35" t="n">
        <v>0</v>
      </c>
      <c r="G18" s="37" t="n">
        <v>0</v>
      </c>
      <c r="H18" s="29" t="n">
        <f aca="false">'2007-2008'!K53</f>
        <v>0</v>
      </c>
      <c r="I18" s="30" t="n">
        <f aca="false">'2007-2008'!J53</f>
        <v>0</v>
      </c>
      <c r="J18" s="35" t="n">
        <f aca="false">'2008-2009'!K61</f>
        <v>0</v>
      </c>
      <c r="K18" s="36" t="n">
        <f aca="false">'2008-2009'!J61</f>
        <v>1</v>
      </c>
      <c r="L18" s="35" t="n">
        <v>0</v>
      </c>
      <c r="M18" s="37" t="n">
        <v>0</v>
      </c>
      <c r="N18" s="35" t="n">
        <f aca="false">'2010-2011'!M49</f>
        <v>2</v>
      </c>
      <c r="O18" s="37" t="n">
        <f aca="false">'2010-2011'!L49</f>
        <v>1</v>
      </c>
      <c r="P18" s="35" t="n">
        <f aca="false">'2011-2012'!K45</f>
        <v>0</v>
      </c>
      <c r="Q18" s="37" t="n">
        <f aca="false">'2011-2012'!J45</f>
        <v>1</v>
      </c>
      <c r="R18" s="35" t="n">
        <f aca="false">'2012-2013'!K45</f>
        <v>0</v>
      </c>
      <c r="S18" s="37" t="n">
        <f aca="false">'2012-2013'!J45</f>
        <v>0</v>
      </c>
      <c r="T18" s="35" t="n">
        <f aca="false">'2013-2014'!K45</f>
        <v>0</v>
      </c>
      <c r="U18" s="37" t="n">
        <f aca="false">'2013-2014'!J45</f>
        <v>0</v>
      </c>
      <c r="V18" s="35" t="n">
        <f aca="false">'2014-2015'!K45</f>
        <v>0</v>
      </c>
      <c r="W18" s="37" t="n">
        <f aca="false">'2014-2015'!J45</f>
        <v>0</v>
      </c>
      <c r="X18" s="38" t="n">
        <f aca="false">'2015-2016'!K45</f>
        <v>0</v>
      </c>
      <c r="Y18" s="39" t="n">
        <f aca="false">'2015-2016'!J45</f>
        <v>1</v>
      </c>
      <c r="Z18" s="38" t="n">
        <f aca="false">'2016-2017'!O45</f>
        <v>0</v>
      </c>
      <c r="AA18" s="39" t="n">
        <f aca="false">'2016-2017'!N45</f>
        <v>0</v>
      </c>
      <c r="AB18" s="38"/>
      <c r="AC18" s="39"/>
      <c r="AD18" s="33"/>
      <c r="AE18" s="54" t="n">
        <f aca="false">SUM(B18:AC18)</f>
        <v>8</v>
      </c>
      <c r="AF18" s="22" t="s">
        <v>25</v>
      </c>
      <c r="AG18" s="53" t="n">
        <f aca="false">SUM(B18,D18,F18,H18,J18,L18,N18,P18,R18,T18,V18,X18,Z18,AB18)</f>
        <v>2</v>
      </c>
      <c r="AH18" s="51" t="n">
        <f aca="false">SUM(C18,E18,G18,I18,K18,M18,O18,Q18,S18,U18,W18,Y18,AA18,AC18)</f>
        <v>6</v>
      </c>
      <c r="AI18" s="8"/>
      <c r="AJ18" s="8"/>
    </row>
    <row r="19" customFormat="false" ht="17.1" hidden="false" customHeight="true" outlineLevel="0" collapsed="false">
      <c r="A19" s="50"/>
      <c r="B19" s="40" t="n">
        <f aca="false">SUM(B17:B18)</f>
        <v>0</v>
      </c>
      <c r="C19" s="41" t="n">
        <f aca="false">SUM(C17:C18)</f>
        <v>2</v>
      </c>
      <c r="D19" s="40" t="n">
        <f aca="false">SUM(D17:D18)</f>
        <v>0</v>
      </c>
      <c r="E19" s="41" t="n">
        <f aca="false">SUM(E17:E18)</f>
        <v>1</v>
      </c>
      <c r="F19" s="40" t="n">
        <f aca="false">SUM(F17:F18)</f>
        <v>0</v>
      </c>
      <c r="G19" s="41" t="n">
        <f aca="false">SUM(G17:G18)</f>
        <v>0</v>
      </c>
      <c r="H19" s="40" t="n">
        <f aca="false">SUM(H17:H18)</f>
        <v>0</v>
      </c>
      <c r="I19" s="41" t="n">
        <f aca="false">SUM(I17:I18)</f>
        <v>0</v>
      </c>
      <c r="J19" s="40" t="n">
        <f aca="false">SUM(J17:J18)</f>
        <v>0</v>
      </c>
      <c r="K19" s="41" t="n">
        <f aca="false">SUM(K17:K18)</f>
        <v>2</v>
      </c>
      <c r="L19" s="40" t="n">
        <f aca="false">SUM(L17:L18)</f>
        <v>0</v>
      </c>
      <c r="M19" s="41" t="n">
        <f aca="false">SUM(M17:M18)</f>
        <v>0</v>
      </c>
      <c r="N19" s="40" t="n">
        <f aca="false">SUM(N17:N18)</f>
        <v>3</v>
      </c>
      <c r="O19" s="41" t="n">
        <f aca="false">SUM(O17:O18)</f>
        <v>2</v>
      </c>
      <c r="P19" s="40" t="n">
        <f aca="false">SUM(P17:P18)</f>
        <v>0</v>
      </c>
      <c r="Q19" s="41" t="n">
        <f aca="false">SUM(Q17:Q18)</f>
        <v>1</v>
      </c>
      <c r="R19" s="40" t="n">
        <f aca="false">'2012-2013'!K46</f>
        <v>1</v>
      </c>
      <c r="S19" s="41" t="n">
        <f aca="false">'2012-2013'!J46</f>
        <v>1</v>
      </c>
      <c r="T19" s="40" t="n">
        <f aca="false">SUM(T17:T18)</f>
        <v>0</v>
      </c>
      <c r="U19" s="41" t="n">
        <f aca="false">SUM(U17:U18)</f>
        <v>1</v>
      </c>
      <c r="V19" s="40" t="n">
        <f aca="false">SUM(V17:V18)</f>
        <v>0</v>
      </c>
      <c r="W19" s="41" t="n">
        <f aca="false">SUM(W17:W18)</f>
        <v>1</v>
      </c>
      <c r="X19" s="43" t="n">
        <f aca="false">'2015-2016'!K46</f>
        <v>0</v>
      </c>
      <c r="Y19" s="44" t="n">
        <f aca="false">'2015-2016'!J46</f>
        <v>1</v>
      </c>
      <c r="Z19" s="43" t="n">
        <f aca="false">'2016-2017'!O46</f>
        <v>0</v>
      </c>
      <c r="AA19" s="44" t="n">
        <f aca="false">'2016-2017'!N46</f>
        <v>1</v>
      </c>
      <c r="AB19" s="43" t="n">
        <f aca="false">SUM(AB17:AB18)</f>
        <v>0</v>
      </c>
      <c r="AC19" s="44" t="n">
        <f aca="false">SUM(AC17:AC18)</f>
        <v>0</v>
      </c>
      <c r="AD19" s="33"/>
      <c r="AE19" s="56" t="n">
        <f aca="false">SUM(AG19:AH19)</f>
        <v>18</v>
      </c>
      <c r="AF19" s="25" t="s">
        <v>26</v>
      </c>
      <c r="AG19" s="46" t="n">
        <f aca="false">SUM(B19,D19,F19,H19,J19,L19,N19,P19,R19,T19,V19,X19,Z19,AA19)</f>
        <v>5</v>
      </c>
      <c r="AH19" s="47" t="n">
        <f aca="false">SUM(C19,E19,G19,I19,K19,M19,O19,Q19,S19,U19,W19,Y19,AA19,AC19)</f>
        <v>13</v>
      </c>
      <c r="AI19" s="48" t="n">
        <f aca="false">SUM((AG19/AE19)*100)</f>
        <v>27.7777777777778</v>
      </c>
      <c r="AJ19" s="49" t="s">
        <v>20</v>
      </c>
    </row>
    <row r="20" customFormat="false" ht="17.1" hidden="false" customHeight="true" outlineLevel="0" collapsed="false">
      <c r="A20" s="50" t="s">
        <v>31</v>
      </c>
      <c r="B20" s="29" t="n">
        <f aca="false">'2004-2005'!K32</f>
        <v>0</v>
      </c>
      <c r="C20" s="30" t="n">
        <f aca="false">'2004-2005'!J32</f>
        <v>1</v>
      </c>
      <c r="D20" s="29" t="n">
        <f aca="false">'2005-2006'!K44</f>
        <v>0</v>
      </c>
      <c r="E20" s="30" t="n">
        <f aca="false">'2005-2006'!J44</f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/>
      <c r="O20" s="30"/>
      <c r="P20" s="29"/>
      <c r="Q20" s="30"/>
      <c r="R20" s="29"/>
      <c r="S20" s="30"/>
      <c r="T20" s="29"/>
      <c r="U20" s="30"/>
      <c r="V20" s="29"/>
      <c r="W20" s="30"/>
      <c r="X20" s="31"/>
      <c r="Y20" s="32"/>
      <c r="Z20" s="31"/>
      <c r="AA20" s="32"/>
      <c r="AB20" s="31"/>
      <c r="AC20" s="32"/>
      <c r="AD20" s="33"/>
      <c r="AE20" s="54" t="n">
        <f aca="false">SUM(B20:AC20)</f>
        <v>1</v>
      </c>
      <c r="AF20" s="34" t="s">
        <v>24</v>
      </c>
      <c r="AG20" s="55" t="n">
        <f aca="false">SUM(B20,D20,F20,H20,J20,L20,N20,P20,R20,T20,V20,X20,Z20,AB20)</f>
        <v>0</v>
      </c>
      <c r="AH20" s="52" t="n">
        <f aca="false">SUM(C20,E20,G20,I20,K20,M20,O20,Q20,S20,U20,W20,Y20,AA20,AC20)</f>
        <v>1</v>
      </c>
      <c r="AI20" s="8"/>
      <c r="AJ20" s="8"/>
    </row>
    <row r="21" customFormat="false" ht="17.1" hidden="false" customHeight="true" outlineLevel="0" collapsed="false">
      <c r="A21" s="50"/>
      <c r="B21" s="29" t="n">
        <f aca="false">'2004-2005'!K33</f>
        <v>0</v>
      </c>
      <c r="C21" s="30" t="n">
        <f aca="false">'2004-2005'!J33</f>
        <v>0</v>
      </c>
      <c r="D21" s="29" t="n">
        <f aca="false">'2005-2006'!K45</f>
        <v>0</v>
      </c>
      <c r="E21" s="30" t="n">
        <f aca="false">'2005-2006'!J45</f>
        <v>1</v>
      </c>
      <c r="F21" s="35" t="n">
        <v>0</v>
      </c>
      <c r="G21" s="37" t="n">
        <v>0</v>
      </c>
      <c r="H21" s="35" t="n">
        <v>0</v>
      </c>
      <c r="I21" s="37" t="n">
        <v>0</v>
      </c>
      <c r="J21" s="35" t="n">
        <v>0</v>
      </c>
      <c r="K21" s="37" t="n">
        <v>0</v>
      </c>
      <c r="L21" s="35" t="n">
        <v>0</v>
      </c>
      <c r="M21" s="37" t="n">
        <v>0</v>
      </c>
      <c r="N21" s="35"/>
      <c r="O21" s="37"/>
      <c r="P21" s="35"/>
      <c r="Q21" s="37"/>
      <c r="R21" s="35"/>
      <c r="S21" s="37"/>
      <c r="T21" s="35"/>
      <c r="U21" s="37"/>
      <c r="V21" s="35"/>
      <c r="W21" s="37"/>
      <c r="X21" s="38"/>
      <c r="Y21" s="39"/>
      <c r="Z21" s="38"/>
      <c r="AA21" s="39"/>
      <c r="AB21" s="38"/>
      <c r="AC21" s="39"/>
      <c r="AD21" s="33"/>
      <c r="AE21" s="54" t="n">
        <f aca="false">SUM(B21:AC21)</f>
        <v>1</v>
      </c>
      <c r="AF21" s="22" t="s">
        <v>25</v>
      </c>
      <c r="AG21" s="53" t="n">
        <f aca="false">SUM(B21,D21,F21,H21,J21,L21,N21,P21,R21,T21,V21,X21,Z21,AB21)</f>
        <v>0</v>
      </c>
      <c r="AH21" s="51" t="n">
        <f aca="false">SUM(C21,E21,G21,I21,K21,M21,O21,Q21,S21,U21,W21,Y21,AA21,AC21)</f>
        <v>1</v>
      </c>
      <c r="AI21" s="8"/>
      <c r="AJ21" s="8"/>
    </row>
    <row r="22" customFormat="false" ht="17.1" hidden="false" customHeight="true" outlineLevel="0" collapsed="false">
      <c r="A22" s="50"/>
      <c r="B22" s="40" t="n">
        <f aca="false">SUM(B20:B21)</f>
        <v>0</v>
      </c>
      <c r="C22" s="41" t="n">
        <f aca="false">SUM(C20:C21)</f>
        <v>1</v>
      </c>
      <c r="D22" s="40" t="n">
        <f aca="false">SUM(D20:D21)</f>
        <v>0</v>
      </c>
      <c r="E22" s="41" t="n">
        <f aca="false">SUM(E20:E21)</f>
        <v>1</v>
      </c>
      <c r="F22" s="40" t="n">
        <f aca="false">SUM(F20:F21)</f>
        <v>0</v>
      </c>
      <c r="G22" s="41" t="n">
        <f aca="false">SUM(G20:G21)</f>
        <v>0</v>
      </c>
      <c r="H22" s="40" t="n">
        <f aca="false">SUM(H20:H21)</f>
        <v>0</v>
      </c>
      <c r="I22" s="41" t="n">
        <f aca="false">SUM(I20:I21)</f>
        <v>0</v>
      </c>
      <c r="J22" s="40" t="n">
        <f aca="false">SUM(J20:J21)</f>
        <v>0</v>
      </c>
      <c r="K22" s="41" t="n">
        <f aca="false">SUM(K20:K21)</f>
        <v>0</v>
      </c>
      <c r="L22" s="40" t="n">
        <f aca="false">SUM(L20:L21)</f>
        <v>0</v>
      </c>
      <c r="M22" s="41" t="n">
        <f aca="false">SUM(M20:M21)</f>
        <v>0</v>
      </c>
      <c r="N22" s="40" t="n">
        <f aca="false">SUM(N20:N21)</f>
        <v>0</v>
      </c>
      <c r="O22" s="41" t="n">
        <f aca="false">SUM(O20:O21)</f>
        <v>0</v>
      </c>
      <c r="P22" s="40" t="n">
        <f aca="false">SUM(P20:P21)</f>
        <v>0</v>
      </c>
      <c r="Q22" s="41" t="n">
        <f aca="false">SUM(Q20:Q21)</f>
        <v>0</v>
      </c>
      <c r="R22" s="40" t="n">
        <f aca="false">SUM(R20:R21)</f>
        <v>0</v>
      </c>
      <c r="S22" s="41" t="n">
        <f aca="false">SUM(S20:S21)</f>
        <v>0</v>
      </c>
      <c r="T22" s="40" t="n">
        <f aca="false">SUM(T20:T21)</f>
        <v>0</v>
      </c>
      <c r="U22" s="41" t="n">
        <f aca="false">SUM(U20:U21)</f>
        <v>0</v>
      </c>
      <c r="V22" s="40" t="n">
        <f aca="false">SUM(V20:V21)</f>
        <v>0</v>
      </c>
      <c r="W22" s="41" t="n">
        <f aca="false">SUM(W20:W21)</f>
        <v>0</v>
      </c>
      <c r="X22" s="43" t="n">
        <f aca="false">SUM(X20:X21)</f>
        <v>0</v>
      </c>
      <c r="Y22" s="44" t="n">
        <f aca="false">SUM(Y20:Y21)</f>
        <v>0</v>
      </c>
      <c r="Z22" s="43" t="n">
        <f aca="false">SUM(Z20:Z21)</f>
        <v>0</v>
      </c>
      <c r="AA22" s="44" t="n">
        <f aca="false">SUM(AA20:AA21)</f>
        <v>0</v>
      </c>
      <c r="AB22" s="43" t="n">
        <f aca="false">SUM(AB20:AB21)</f>
        <v>0</v>
      </c>
      <c r="AC22" s="44" t="n">
        <f aca="false">SUM(AC20:AC21)</f>
        <v>0</v>
      </c>
      <c r="AD22" s="33"/>
      <c r="AE22" s="56" t="n">
        <f aca="false">SUM(AG22:AH22)</f>
        <v>2</v>
      </c>
      <c r="AF22" s="25" t="s">
        <v>26</v>
      </c>
      <c r="AG22" s="57" t="n">
        <f aca="false">SUM(B22,D22,F22,H22,J22,L22,N22,P22,R22,T22,V22,X22,Z22,AA22)</f>
        <v>0</v>
      </c>
      <c r="AH22" s="47" t="n">
        <f aca="false">SUM(C22,E22,G22,I22,K22,M22,O22,Q22,S22,U22,W22,Y22,AA22,AC22)</f>
        <v>2</v>
      </c>
      <c r="AI22" s="48" t="n">
        <f aca="false">SUM((AG22/AE22)*100)</f>
        <v>0</v>
      </c>
      <c r="AJ22" s="49" t="s">
        <v>20</v>
      </c>
    </row>
    <row r="23" customFormat="false" ht="17.1" hidden="false" customHeight="true" outlineLevel="0" collapsed="false">
      <c r="A23" s="50" t="s">
        <v>32</v>
      </c>
      <c r="B23" s="29" t="n">
        <v>0</v>
      </c>
      <c r="C23" s="30" t="n">
        <v>0</v>
      </c>
      <c r="D23" s="29" t="n">
        <v>0</v>
      </c>
      <c r="E23" s="30" t="n">
        <v>0</v>
      </c>
      <c r="F23" s="29" t="n">
        <f aca="false">'2006-2007'!K44</f>
        <v>0</v>
      </c>
      <c r="G23" s="30" t="n">
        <f aca="false">'2006-2007'!J44</f>
        <v>0</v>
      </c>
      <c r="H23" s="29" t="n">
        <f aca="false">'2007-2008'!M52</f>
        <v>0</v>
      </c>
      <c r="I23" s="30" t="n">
        <f aca="false">'2007-2008'!L52</f>
        <v>1</v>
      </c>
      <c r="J23" s="27" t="n">
        <f aca="false">'2008-2009'!M60</f>
        <v>2</v>
      </c>
      <c r="K23" s="28" t="n">
        <f aca="false">'2008-2009'!L60</f>
        <v>1</v>
      </c>
      <c r="L23" s="29" t="n">
        <v>0</v>
      </c>
      <c r="M23" s="30" t="n">
        <v>0</v>
      </c>
      <c r="N23" s="29"/>
      <c r="O23" s="30"/>
      <c r="P23" s="29"/>
      <c r="Q23" s="30"/>
      <c r="R23" s="29"/>
      <c r="S23" s="30"/>
      <c r="T23" s="29"/>
      <c r="U23" s="30"/>
      <c r="V23" s="29"/>
      <c r="W23" s="30"/>
      <c r="X23" s="31"/>
      <c r="Y23" s="32"/>
      <c r="Z23" s="31"/>
      <c r="AA23" s="32"/>
      <c r="AB23" s="31"/>
      <c r="AC23" s="32"/>
      <c r="AD23" s="33"/>
      <c r="AE23" s="54" t="n">
        <f aca="false">SUM(B23:AC23)</f>
        <v>4</v>
      </c>
      <c r="AF23" s="34" t="s">
        <v>24</v>
      </c>
      <c r="AG23" s="55" t="n">
        <f aca="false">SUM(B23,D23,F23,H23,J23,L23,N23,P23,R23,T23,V23,X23,Z23,AB23)</f>
        <v>2</v>
      </c>
      <c r="AH23" s="52" t="n">
        <f aca="false">SUM(C23,E23,G23,I23,K23,M23,O23,Q23,S23,U23,W23,Y23,AA23,AC23)</f>
        <v>2</v>
      </c>
      <c r="AI23" s="8"/>
      <c r="AJ23" s="8"/>
    </row>
    <row r="24" customFormat="false" ht="17.1" hidden="false" customHeight="true" outlineLevel="0" collapsed="false">
      <c r="A24" s="50"/>
      <c r="B24" s="35" t="n">
        <v>0</v>
      </c>
      <c r="C24" s="37" t="n">
        <v>0</v>
      </c>
      <c r="D24" s="35" t="n">
        <v>0</v>
      </c>
      <c r="E24" s="37" t="n">
        <v>0</v>
      </c>
      <c r="F24" s="29" t="n">
        <f aca="false">'2006-2007'!K45</f>
        <v>0</v>
      </c>
      <c r="G24" s="30" t="n">
        <f aca="false">'2006-2007'!J45</f>
        <v>1</v>
      </c>
      <c r="H24" s="29" t="n">
        <f aca="false">'2007-2008'!M53</f>
        <v>0</v>
      </c>
      <c r="I24" s="30" t="n">
        <f aca="false">'2007-2008'!L53</f>
        <v>1</v>
      </c>
      <c r="J24" s="35" t="n">
        <f aca="false">'2008-2009'!M61</f>
        <v>4</v>
      </c>
      <c r="K24" s="36" t="n">
        <f aca="false">'2008-2009'!L61</f>
        <v>1</v>
      </c>
      <c r="L24" s="35" t="n">
        <v>0</v>
      </c>
      <c r="M24" s="37" t="n">
        <v>0</v>
      </c>
      <c r="N24" s="35"/>
      <c r="O24" s="37"/>
      <c r="P24" s="35"/>
      <c r="Q24" s="37"/>
      <c r="R24" s="35"/>
      <c r="S24" s="37"/>
      <c r="T24" s="35"/>
      <c r="U24" s="37"/>
      <c r="V24" s="35"/>
      <c r="W24" s="37"/>
      <c r="X24" s="38"/>
      <c r="Y24" s="39"/>
      <c r="Z24" s="38"/>
      <c r="AA24" s="39"/>
      <c r="AB24" s="38"/>
      <c r="AC24" s="39"/>
      <c r="AD24" s="33"/>
      <c r="AE24" s="54" t="n">
        <f aca="false">SUM(B24:AC24)</f>
        <v>7</v>
      </c>
      <c r="AF24" s="22" t="s">
        <v>25</v>
      </c>
      <c r="AG24" s="53" t="n">
        <f aca="false">SUM(B24,D24,F24,H24,J24,L24,N24,P24,R24,T24,V24,X24,Z24,AB24)</f>
        <v>4</v>
      </c>
      <c r="AH24" s="51" t="n">
        <f aca="false">SUM(C24,E24,G24,I24,K24,M24,O24,Q24,S24,U24,W24,Y24,AA24,AC24)</f>
        <v>3</v>
      </c>
      <c r="AI24" s="8"/>
      <c r="AJ24" s="8"/>
    </row>
    <row r="25" customFormat="false" ht="17.1" hidden="false" customHeight="true" outlineLevel="0" collapsed="false">
      <c r="A25" s="50"/>
      <c r="B25" s="40" t="n">
        <f aca="false">SUM(B23:B24)</f>
        <v>0</v>
      </c>
      <c r="C25" s="41" t="n">
        <f aca="false">SUM(C23:C24)</f>
        <v>0</v>
      </c>
      <c r="D25" s="40" t="n">
        <f aca="false">SUM(D23:D24)</f>
        <v>0</v>
      </c>
      <c r="E25" s="41" t="n">
        <f aca="false">SUM(E23:E24)</f>
        <v>0</v>
      </c>
      <c r="F25" s="40" t="n">
        <f aca="false">SUM(F23:F24)</f>
        <v>0</v>
      </c>
      <c r="G25" s="41" t="n">
        <f aca="false">SUM(G23:G24)</f>
        <v>1</v>
      </c>
      <c r="H25" s="40" t="n">
        <f aca="false">SUM(H23:H24)</f>
        <v>0</v>
      </c>
      <c r="I25" s="41" t="n">
        <f aca="false">SUM(I23:I24)</f>
        <v>2</v>
      </c>
      <c r="J25" s="40" t="n">
        <f aca="false">SUM(J23:J24)</f>
        <v>6</v>
      </c>
      <c r="K25" s="41" t="n">
        <f aca="false">SUM(K23:K24)</f>
        <v>2</v>
      </c>
      <c r="L25" s="40" t="n">
        <f aca="false">SUM(L23:L24)</f>
        <v>0</v>
      </c>
      <c r="M25" s="41" t="n">
        <f aca="false">SUM(M23:M24)</f>
        <v>0</v>
      </c>
      <c r="N25" s="40" t="n">
        <f aca="false">SUM(N23:N24)</f>
        <v>0</v>
      </c>
      <c r="O25" s="41" t="n">
        <f aca="false">SUM(O23:O24)</f>
        <v>0</v>
      </c>
      <c r="P25" s="40" t="n">
        <f aca="false">SUM(P23:P24)</f>
        <v>0</v>
      </c>
      <c r="Q25" s="41" t="n">
        <f aca="false">SUM(Q23:Q24)</f>
        <v>0</v>
      </c>
      <c r="R25" s="40" t="n">
        <f aca="false">SUM(R23:R24)</f>
        <v>0</v>
      </c>
      <c r="S25" s="41" t="n">
        <f aca="false">SUM(S23:S24)</f>
        <v>0</v>
      </c>
      <c r="T25" s="40" t="n">
        <f aca="false">SUM(T23:T24)</f>
        <v>0</v>
      </c>
      <c r="U25" s="41" t="n">
        <f aca="false">SUM(U23:U24)</f>
        <v>0</v>
      </c>
      <c r="V25" s="40" t="n">
        <f aca="false">SUM(V23:V24)</f>
        <v>0</v>
      </c>
      <c r="W25" s="41" t="n">
        <f aca="false">SUM(W23:W24)</f>
        <v>0</v>
      </c>
      <c r="X25" s="43" t="n">
        <f aca="false">SUM(X23:X24)</f>
        <v>0</v>
      </c>
      <c r="Y25" s="44" t="n">
        <f aca="false">SUM(Y23:Y24)</f>
        <v>0</v>
      </c>
      <c r="Z25" s="43" t="n">
        <f aca="false">SUM(Z23:Z24)</f>
        <v>0</v>
      </c>
      <c r="AA25" s="44" t="n">
        <f aca="false">SUM(AA23:AA24)</f>
        <v>0</v>
      </c>
      <c r="AB25" s="43" t="n">
        <f aca="false">SUM(AB23:AB24)</f>
        <v>0</v>
      </c>
      <c r="AC25" s="44" t="n">
        <f aca="false">SUM(AC23:AC24)</f>
        <v>0</v>
      </c>
      <c r="AD25" s="33"/>
      <c r="AE25" s="56" t="n">
        <f aca="false">SUM(AG25:AH25)</f>
        <v>11</v>
      </c>
      <c r="AF25" s="25" t="s">
        <v>26</v>
      </c>
      <c r="AG25" s="46" t="n">
        <f aca="false">SUM(B25,D25,F25,H25,J25,L25,N25,P25,R25,T25,V25,X25,Z25,AA25)</f>
        <v>6</v>
      </c>
      <c r="AH25" s="47" t="n">
        <f aca="false">SUM(C25,E25,G25,I25,K25,M25,O25,Q25,S25,U25,W25,Y25,AA25,AC25)</f>
        <v>5</v>
      </c>
      <c r="AI25" s="48" t="n">
        <f aca="false">SUM((AG25/AE25)*100)</f>
        <v>54.5454545454545</v>
      </c>
      <c r="AJ25" s="49" t="s">
        <v>20</v>
      </c>
    </row>
    <row r="26" customFormat="false" ht="17.1" hidden="false" customHeight="true" outlineLevel="0" collapsed="false">
      <c r="A26" s="50" t="s">
        <v>33</v>
      </c>
      <c r="B26" s="29" t="n">
        <f aca="false">'2004-2005'!M32</f>
        <v>0</v>
      </c>
      <c r="C26" s="30" t="n">
        <f aca="false">'2004-2005'!L32</f>
        <v>1</v>
      </c>
      <c r="D26" s="29" t="n">
        <f aca="false">'2005-2006'!M44</f>
        <v>0</v>
      </c>
      <c r="E26" s="30" t="n">
        <f aca="false">'2005-2006'!L44</f>
        <v>0</v>
      </c>
      <c r="F26" s="29" t="n">
        <f aca="false">'2006-2007'!M44</f>
        <v>0</v>
      </c>
      <c r="G26" s="30" t="n">
        <f aca="false">'2006-2007'!L44</f>
        <v>0</v>
      </c>
      <c r="H26" s="29" t="n">
        <f aca="false">'2007-2008'!O52</f>
        <v>0</v>
      </c>
      <c r="I26" s="30" t="n">
        <f aca="false">'2007-2008'!N52</f>
        <v>1</v>
      </c>
      <c r="J26" s="27" t="n">
        <f aca="false">'2008-2009'!O60</f>
        <v>3</v>
      </c>
      <c r="K26" s="28" t="n">
        <f aca="false">'2008-2009'!N60</f>
        <v>0</v>
      </c>
      <c r="L26" s="29" t="n">
        <f aca="false">'2009-2010'!K44</f>
        <v>0</v>
      </c>
      <c r="M26" s="30" t="n">
        <f aca="false">'2009-2010'!J44</f>
        <v>0</v>
      </c>
      <c r="N26" s="29" t="n">
        <f aca="false">'2010-2011'!O48</f>
        <v>0</v>
      </c>
      <c r="O26" s="30" t="n">
        <f aca="false">'2010-2011'!N48</f>
        <v>0</v>
      </c>
      <c r="P26" s="29" t="n">
        <f aca="false">'2011-2012'!O44</f>
        <v>0</v>
      </c>
      <c r="Q26" s="30" t="n">
        <f aca="false">'2011-2012'!N44</f>
        <v>1</v>
      </c>
      <c r="R26" s="29" t="n">
        <f aca="false">'2012-2013'!O44</f>
        <v>0</v>
      </c>
      <c r="S26" s="30" t="n">
        <f aca="false">'2012-2013'!N44</f>
        <v>1</v>
      </c>
      <c r="T26" s="29" t="n">
        <f aca="false">'2013-2014'!O44</f>
        <v>2</v>
      </c>
      <c r="U26" s="30" t="n">
        <f aca="false">'2013-2014'!N44</f>
        <v>0</v>
      </c>
      <c r="V26" s="29" t="n">
        <f aca="false">'2014-2015'!O44</f>
        <v>0</v>
      </c>
      <c r="W26" s="30" t="n">
        <f aca="false">'2014-2015'!N44</f>
        <v>0</v>
      </c>
      <c r="X26" s="31" t="n">
        <v>0</v>
      </c>
      <c r="Y26" s="32" t="n">
        <v>0</v>
      </c>
      <c r="Z26" s="31" t="n">
        <f aca="false">'2016-2017'!Q44</f>
        <v>0</v>
      </c>
      <c r="AA26" s="32" t="n">
        <f aca="false">'2016-2017'!P44</f>
        <v>0</v>
      </c>
      <c r="AB26" s="31" t="n">
        <f aca="false">'2017-2018'!Q44</f>
        <v>1</v>
      </c>
      <c r="AC26" s="32" t="n">
        <f aca="false">'2017-2018'!P44</f>
        <v>1</v>
      </c>
      <c r="AD26" s="33"/>
      <c r="AE26" s="54" t="n">
        <f aca="false">SUM(B26:AC26)</f>
        <v>11</v>
      </c>
      <c r="AF26" s="34" t="s">
        <v>24</v>
      </c>
      <c r="AG26" s="55" t="n">
        <f aca="false">SUM(B26,D26,F26,H26,J26,L26,N26,P26,R26,T26,V26,X26,Z26,AB26)</f>
        <v>6</v>
      </c>
      <c r="AH26" s="52" t="n">
        <f aca="false">SUM(C26,E26,G26,I26,K26,M26,O26,Q26,S26,U26,W26,Y26,AA26,AC26)</f>
        <v>5</v>
      </c>
      <c r="AI26" s="8"/>
      <c r="AJ26" s="8"/>
    </row>
    <row r="27" customFormat="false" ht="17.1" hidden="false" customHeight="true" outlineLevel="0" collapsed="false">
      <c r="A27" s="50"/>
      <c r="B27" s="29" t="n">
        <f aca="false">'2004-2005'!M33</f>
        <v>1</v>
      </c>
      <c r="C27" s="30" t="n">
        <f aca="false">'2004-2005'!L33</f>
        <v>1</v>
      </c>
      <c r="D27" s="29" t="n">
        <f aca="false">'2005-2006'!M45</f>
        <v>0</v>
      </c>
      <c r="E27" s="30" t="n">
        <f aca="false">'2005-2006'!L45</f>
        <v>0</v>
      </c>
      <c r="F27" s="29" t="n">
        <f aca="false">'2006-2007'!M45</f>
        <v>0</v>
      </c>
      <c r="G27" s="30" t="n">
        <f aca="false">'2006-2007'!L45</f>
        <v>0</v>
      </c>
      <c r="H27" s="29" t="n">
        <f aca="false">'2007-2008'!O53</f>
        <v>0</v>
      </c>
      <c r="I27" s="30" t="n">
        <f aca="false">'2007-2008'!N53</f>
        <v>1</v>
      </c>
      <c r="J27" s="35" t="n">
        <f aca="false">'2008-2009'!O61</f>
        <v>0</v>
      </c>
      <c r="K27" s="36" t="n">
        <f aca="false">'2008-2009'!N61</f>
        <v>1</v>
      </c>
      <c r="L27" s="29" t="n">
        <f aca="false">'2009-2010'!K45</f>
        <v>1</v>
      </c>
      <c r="M27" s="30" t="n">
        <f aca="false">'2009-2010'!J45</f>
        <v>1</v>
      </c>
      <c r="N27" s="35" t="n">
        <f aca="false">'2010-2011'!O49</f>
        <v>0</v>
      </c>
      <c r="O27" s="37" t="n">
        <f aca="false">'2010-2011'!N49</f>
        <v>0</v>
      </c>
      <c r="P27" s="35" t="n">
        <f aca="false">'2011-2012'!O45</f>
        <v>0</v>
      </c>
      <c r="Q27" s="37" t="n">
        <f aca="false">'2011-2012'!N45</f>
        <v>1</v>
      </c>
      <c r="R27" s="35" t="n">
        <f aca="false">'2012-2013'!O45</f>
        <v>0</v>
      </c>
      <c r="S27" s="37" t="n">
        <f aca="false">'2012-2013'!N45</f>
        <v>0</v>
      </c>
      <c r="T27" s="35" t="n">
        <f aca="false">'2013-2014'!O45</f>
        <v>0</v>
      </c>
      <c r="U27" s="37" t="n">
        <f aca="false">'2013-2014'!N45</f>
        <v>1</v>
      </c>
      <c r="V27" s="35" t="n">
        <f aca="false">'2014-2015'!O45</f>
        <v>0</v>
      </c>
      <c r="W27" s="37" t="n">
        <f aca="false">'2014-2015'!N45</f>
        <v>0</v>
      </c>
      <c r="X27" s="38" t="n">
        <v>0</v>
      </c>
      <c r="Y27" s="39" t="n">
        <v>0</v>
      </c>
      <c r="Z27" s="38" t="n">
        <f aca="false">'2016-2017'!Q45</f>
        <v>0</v>
      </c>
      <c r="AA27" s="39" t="n">
        <f aca="false">'2016-2017'!P45</f>
        <v>1</v>
      </c>
      <c r="AB27" s="38" t="n">
        <f aca="false">'2017-2018'!Q45</f>
        <v>0</v>
      </c>
      <c r="AC27" s="39" t="n">
        <f aca="false">'2017-2018'!P45</f>
        <v>1</v>
      </c>
      <c r="AD27" s="33"/>
      <c r="AE27" s="54" t="n">
        <f aca="false">SUM(B27:AC27)</f>
        <v>10</v>
      </c>
      <c r="AF27" s="22" t="s">
        <v>25</v>
      </c>
      <c r="AG27" s="53" t="n">
        <f aca="false">SUM(B27,D27,F27,H27,J27,L27,N27,P27,R27,T27,V27,X27,Z27,AB27)</f>
        <v>2</v>
      </c>
      <c r="AH27" s="51" t="n">
        <f aca="false">SUM(C27,E27,G27,I27,K27,M27,O27,Q27,S27,U27,W27,Y27,AA27,AC27)</f>
        <v>8</v>
      </c>
      <c r="AI27" s="8"/>
      <c r="AJ27" s="8"/>
    </row>
    <row r="28" customFormat="false" ht="17.1" hidden="false" customHeight="true" outlineLevel="0" collapsed="false">
      <c r="A28" s="50"/>
      <c r="B28" s="40" t="n">
        <f aca="false">SUM(B26:B27)</f>
        <v>1</v>
      </c>
      <c r="C28" s="41" t="n">
        <f aca="false">SUM(C26:C27)</f>
        <v>2</v>
      </c>
      <c r="D28" s="40" t="n">
        <f aca="false">SUM(D26:D27)</f>
        <v>0</v>
      </c>
      <c r="E28" s="41" t="n">
        <f aca="false">SUM(E26:E27)</f>
        <v>0</v>
      </c>
      <c r="F28" s="40" t="n">
        <f aca="false">SUM(F26:F27)</f>
        <v>0</v>
      </c>
      <c r="G28" s="41" t="n">
        <f aca="false">SUM(G26:G27)</f>
        <v>0</v>
      </c>
      <c r="H28" s="40" t="n">
        <f aca="false">SUM(H26:H27)</f>
        <v>0</v>
      </c>
      <c r="I28" s="41" t="n">
        <f aca="false">SUM(I26:I27)</f>
        <v>2</v>
      </c>
      <c r="J28" s="40" t="n">
        <f aca="false">SUM(J26:J27)</f>
        <v>3</v>
      </c>
      <c r="K28" s="41" t="n">
        <f aca="false">SUM(K26:K27)</f>
        <v>1</v>
      </c>
      <c r="L28" s="40" t="n">
        <f aca="false">SUM(L26:L27)</f>
        <v>1</v>
      </c>
      <c r="M28" s="41" t="n">
        <f aca="false">SUM(M26:M27)</f>
        <v>1</v>
      </c>
      <c r="N28" s="40" t="n">
        <f aca="false">SUM(N26:N27)</f>
        <v>0</v>
      </c>
      <c r="O28" s="41" t="n">
        <f aca="false">SUM(O26:O27)</f>
        <v>0</v>
      </c>
      <c r="P28" s="40" t="n">
        <f aca="false">SUM(P26:P27)</f>
        <v>0</v>
      </c>
      <c r="Q28" s="41" t="n">
        <f aca="false">SUM(Q26:Q27)</f>
        <v>2</v>
      </c>
      <c r="R28" s="40" t="n">
        <f aca="false">SUM(R26:R27)</f>
        <v>0</v>
      </c>
      <c r="S28" s="41" t="n">
        <f aca="false">SUM(S26:S27)</f>
        <v>1</v>
      </c>
      <c r="T28" s="40" t="n">
        <f aca="false">SUM(T26:T27)</f>
        <v>2</v>
      </c>
      <c r="U28" s="41" t="n">
        <f aca="false">SUM(U26:U27)</f>
        <v>1</v>
      </c>
      <c r="V28" s="40" t="n">
        <f aca="false">SUM(V26:V27)</f>
        <v>0</v>
      </c>
      <c r="W28" s="41" t="n">
        <f aca="false">SUM(W26:W27)</f>
        <v>0</v>
      </c>
      <c r="X28" s="43" t="n">
        <f aca="false">SUM(X26:X27)</f>
        <v>0</v>
      </c>
      <c r="Y28" s="44" t="n">
        <f aca="false">SUM(Y26:Y27)</f>
        <v>0</v>
      </c>
      <c r="Z28" s="43" t="n">
        <f aca="false">'2016-2017'!Q46</f>
        <v>0</v>
      </c>
      <c r="AA28" s="44" t="n">
        <f aca="false">'2016-2017'!P46</f>
        <v>1</v>
      </c>
      <c r="AB28" s="43" t="n">
        <f aca="false">SUM(AB26:AB27)</f>
        <v>1</v>
      </c>
      <c r="AC28" s="44" t="n">
        <f aca="false">SUM(AC26:AC27)</f>
        <v>2</v>
      </c>
      <c r="AD28" s="33"/>
      <c r="AE28" s="56" t="n">
        <f aca="false">SUM(AG28:AH28)</f>
        <v>21</v>
      </c>
      <c r="AF28" s="25" t="s">
        <v>26</v>
      </c>
      <c r="AG28" s="46" t="n">
        <f aca="false">SUM(B28,D28,F28,H28,J28,L28,N28,P28,R28,T28,V28,X28,Z28,AA28)</f>
        <v>8</v>
      </c>
      <c r="AH28" s="47" t="n">
        <f aca="false">SUM(C28,E28,G28,I28,K28,M28,O28,Q28,S28,U28,W28,Y28,AA28,AC28)</f>
        <v>13</v>
      </c>
      <c r="AI28" s="48" t="n">
        <f aca="false">SUM((AG28/AE28)*100)</f>
        <v>38.0952380952381</v>
      </c>
      <c r="AJ28" s="49" t="s">
        <v>20</v>
      </c>
    </row>
    <row r="29" customFormat="false" ht="17.1" hidden="false" customHeight="true" outlineLevel="0" collapsed="false">
      <c r="A29" s="50" t="s">
        <v>34</v>
      </c>
      <c r="B29" s="29" t="n">
        <v>0</v>
      </c>
      <c r="C29" s="30" t="n">
        <v>0</v>
      </c>
      <c r="D29" s="29" t="n">
        <f aca="false">'2005-2006'!Q44</f>
        <v>0</v>
      </c>
      <c r="E29" s="30" t="n">
        <f aca="false">'2005-2006'!P44</f>
        <v>0</v>
      </c>
      <c r="F29" s="29" t="n">
        <f aca="false">'2006-2007'!Q44</f>
        <v>0</v>
      </c>
      <c r="G29" s="30" t="n">
        <f aca="false">'2006-2007'!P44</f>
        <v>0</v>
      </c>
      <c r="H29" s="29" t="n">
        <f aca="false">'2007-2008'!U52</f>
        <v>0</v>
      </c>
      <c r="I29" s="30" t="n">
        <f aca="false">'2007-2008'!T52</f>
        <v>0</v>
      </c>
      <c r="J29" s="27" t="n">
        <f aca="false">'2008-2009'!U60</f>
        <v>0</v>
      </c>
      <c r="K29" s="28" t="n">
        <f aca="false">'2008-2009'!T60</f>
        <v>0</v>
      </c>
      <c r="L29" s="29" t="n">
        <f aca="false">'2009-2010'!O44</f>
        <v>0</v>
      </c>
      <c r="M29" s="30" t="n">
        <f aca="false">'2009-2010'!N44</f>
        <v>1</v>
      </c>
      <c r="N29" s="29" t="n">
        <f aca="false">'2010-2011'!Q48</f>
        <v>0</v>
      </c>
      <c r="O29" s="30" t="n">
        <f aca="false">'2010-2011'!P48</f>
        <v>0</v>
      </c>
      <c r="P29" s="29" t="n">
        <f aca="false">'2011-2012'!Q44</f>
        <v>0</v>
      </c>
      <c r="Q29" s="30" t="n">
        <f aca="false">'2011-2012'!P44</f>
        <v>0</v>
      </c>
      <c r="R29" s="29"/>
      <c r="S29" s="30"/>
      <c r="T29" s="29"/>
      <c r="U29" s="30"/>
      <c r="V29" s="29" t="n">
        <f aca="false">'2014-2015'!Q44</f>
        <v>0</v>
      </c>
      <c r="W29" s="30" t="n">
        <f aca="false">'2014-2015'!P44</f>
        <v>0</v>
      </c>
      <c r="X29" s="31" t="n">
        <f aca="false">'2015-2016'!Q44</f>
        <v>0</v>
      </c>
      <c r="Y29" s="32" t="n">
        <f aca="false">'2015-2016'!P44</f>
        <v>0</v>
      </c>
      <c r="Z29" s="31"/>
      <c r="AA29" s="32"/>
      <c r="AB29" s="31" t="n">
        <f aca="false">'2017-2018'!S44</f>
        <v>2</v>
      </c>
      <c r="AC29" s="32" t="n">
        <f aca="false">'2017-2018'!R44</f>
        <v>0</v>
      </c>
      <c r="AD29" s="33"/>
      <c r="AE29" s="54" t="n">
        <f aca="false">SUM(B29:AC29)</f>
        <v>3</v>
      </c>
      <c r="AF29" s="34" t="s">
        <v>24</v>
      </c>
      <c r="AG29" s="55" t="n">
        <f aca="false">SUM(B29,D29,F29,H29,J29,L29,N29,P29,R29,T29,V29,X29,Z29,AB29)</f>
        <v>2</v>
      </c>
      <c r="AH29" s="52" t="n">
        <f aca="false">SUM(C29,E29,G29,I29,K29,M29,O29,Q29,S29,U29,W29,Y29,AA29,AC29)</f>
        <v>1</v>
      </c>
      <c r="AI29" s="8"/>
      <c r="AJ29" s="8"/>
    </row>
    <row r="30" customFormat="false" ht="17.1" hidden="false" customHeight="true" outlineLevel="0" collapsed="false">
      <c r="A30" s="50"/>
      <c r="B30" s="35" t="n">
        <v>0</v>
      </c>
      <c r="C30" s="37" t="n">
        <v>0</v>
      </c>
      <c r="D30" s="29" t="n">
        <f aca="false">'2005-2006'!Q45</f>
        <v>2</v>
      </c>
      <c r="E30" s="30" t="n">
        <f aca="false">'2005-2006'!P45</f>
        <v>1</v>
      </c>
      <c r="F30" s="29" t="n">
        <f aca="false">'2006-2007'!Q45</f>
        <v>0</v>
      </c>
      <c r="G30" s="30" t="n">
        <f aca="false">'2006-2007'!P45</f>
        <v>1</v>
      </c>
      <c r="H30" s="29" t="n">
        <f aca="false">'2007-2008'!U53</f>
        <v>0</v>
      </c>
      <c r="I30" s="30" t="n">
        <f aca="false">'2007-2008'!T53</f>
        <v>1</v>
      </c>
      <c r="J30" s="35" t="n">
        <f aca="false">'2008-2009'!U61</f>
        <v>1</v>
      </c>
      <c r="K30" s="36" t="n">
        <f aca="false">'2008-2009'!T61</f>
        <v>1</v>
      </c>
      <c r="L30" s="35" t="n">
        <f aca="false">'2009-2010'!O45</f>
        <v>1</v>
      </c>
      <c r="M30" s="37" t="n">
        <f aca="false">'2009-2010'!N45</f>
        <v>1</v>
      </c>
      <c r="N30" s="35" t="n">
        <f aca="false">'2010-2011'!Q49</f>
        <v>0</v>
      </c>
      <c r="O30" s="37" t="n">
        <f aca="false">'2010-2011'!P49</f>
        <v>1</v>
      </c>
      <c r="P30" s="35" t="n">
        <f aca="false">'2011-2012'!Q45</f>
        <v>0</v>
      </c>
      <c r="Q30" s="37" t="n">
        <f aca="false">'2011-2012'!P45</f>
        <v>0</v>
      </c>
      <c r="R30" s="35"/>
      <c r="S30" s="37"/>
      <c r="T30" s="35"/>
      <c r="U30" s="37"/>
      <c r="V30" s="29" t="n">
        <f aca="false">'2014-2015'!Q45</f>
        <v>0</v>
      </c>
      <c r="W30" s="37" t="n">
        <f aca="false">'2014-2015'!P45</f>
        <v>0</v>
      </c>
      <c r="X30" s="31" t="n">
        <f aca="false">'2015-2016'!Q45</f>
        <v>1</v>
      </c>
      <c r="Y30" s="39" t="n">
        <f aca="false">'2015-2016'!P45</f>
        <v>1</v>
      </c>
      <c r="Z30" s="31"/>
      <c r="AA30" s="39"/>
      <c r="AB30" s="38" t="n">
        <f aca="false">'2017-2018'!S45</f>
        <v>0</v>
      </c>
      <c r="AC30" s="39" t="n">
        <f aca="false">'2017-2018'!R45</f>
        <v>1</v>
      </c>
      <c r="AD30" s="33"/>
      <c r="AE30" s="54" t="n">
        <f aca="false">SUM(B30:AC30)</f>
        <v>13</v>
      </c>
      <c r="AF30" s="22" t="s">
        <v>25</v>
      </c>
      <c r="AG30" s="53" t="n">
        <f aca="false">SUM(B30,D30,F30,H30,J30,L30,N30,P30,R30,T30,V30,X30,Z30,AB30)</f>
        <v>5</v>
      </c>
      <c r="AH30" s="51" t="n">
        <f aca="false">SUM(C30,E30,G30,I30,K30,M30,O30,Q30,S30,U30,W30,Y30,AA30,AC30)</f>
        <v>8</v>
      </c>
      <c r="AI30" s="8"/>
      <c r="AJ30" s="8"/>
    </row>
    <row r="31" customFormat="false" ht="17.1" hidden="false" customHeight="true" outlineLevel="0" collapsed="false">
      <c r="A31" s="50"/>
      <c r="B31" s="40" t="n">
        <f aca="false">SUM(B29:B30)</f>
        <v>0</v>
      </c>
      <c r="C31" s="41" t="n">
        <f aca="false">SUM(C29:C30)</f>
        <v>0</v>
      </c>
      <c r="D31" s="40" t="n">
        <f aca="false">SUM(D29:D30)</f>
        <v>2</v>
      </c>
      <c r="E31" s="41" t="n">
        <f aca="false">SUM(E29:E30)</f>
        <v>1</v>
      </c>
      <c r="F31" s="40" t="n">
        <f aca="false">SUM(F29:F30)</f>
        <v>0</v>
      </c>
      <c r="G31" s="41" t="n">
        <f aca="false">SUM(G29:G30)</f>
        <v>1</v>
      </c>
      <c r="H31" s="40" t="n">
        <f aca="false">SUM(H29:H30)</f>
        <v>0</v>
      </c>
      <c r="I31" s="41" t="n">
        <f aca="false">SUM(I29:I30)</f>
        <v>1</v>
      </c>
      <c r="J31" s="40" t="n">
        <f aca="false">SUM(J29:J30)</f>
        <v>1</v>
      </c>
      <c r="K31" s="41" t="n">
        <f aca="false">SUM(K29:K30)</f>
        <v>1</v>
      </c>
      <c r="L31" s="40" t="n">
        <f aca="false">SUM(L29:L30)</f>
        <v>1</v>
      </c>
      <c r="M31" s="41" t="n">
        <f aca="false">SUM(M29:M30)</f>
        <v>2</v>
      </c>
      <c r="N31" s="40" t="n">
        <f aca="false">SUM(N29:N30)</f>
        <v>0</v>
      </c>
      <c r="O31" s="41" t="n">
        <f aca="false">SUM(O29:O30)</f>
        <v>1</v>
      </c>
      <c r="P31" s="40" t="n">
        <f aca="false">SUM(P29:P30)</f>
        <v>0</v>
      </c>
      <c r="Q31" s="41" t="n">
        <f aca="false">SUM(Q29:Q30)</f>
        <v>0</v>
      </c>
      <c r="R31" s="40" t="n">
        <f aca="false">SUM(R29:R30)</f>
        <v>0</v>
      </c>
      <c r="S31" s="41" t="n">
        <f aca="false">SUM(S29:S30)</f>
        <v>0</v>
      </c>
      <c r="T31" s="40" t="n">
        <f aca="false">SUM(T29:T30)</f>
        <v>0</v>
      </c>
      <c r="U31" s="41" t="n">
        <f aca="false">SUM(U29:U30)</f>
        <v>0</v>
      </c>
      <c r="V31" s="40" t="n">
        <f aca="false">SUM(V29:V30)</f>
        <v>0</v>
      </c>
      <c r="W31" s="41" t="n">
        <f aca="false">SUM(W29:W30)</f>
        <v>0</v>
      </c>
      <c r="X31" s="43" t="n">
        <f aca="false">'2015-2016'!Q46</f>
        <v>1</v>
      </c>
      <c r="Y31" s="44" t="n">
        <f aca="false">'2015-2016'!P46</f>
        <v>1</v>
      </c>
      <c r="Z31" s="43" t="n">
        <f aca="false">SUM(Z29:Z30)</f>
        <v>0</v>
      </c>
      <c r="AA31" s="44" t="n">
        <f aca="false">SUM(AA29:AA30)</f>
        <v>0</v>
      </c>
      <c r="AB31" s="43" t="n">
        <f aca="false">SUM(AB29:AB30)</f>
        <v>2</v>
      </c>
      <c r="AC31" s="44" t="n">
        <f aca="false">SUM(AC29:AC30)</f>
        <v>1</v>
      </c>
      <c r="AD31" s="33"/>
      <c r="AE31" s="56" t="n">
        <f aca="false">SUM(AG31:AH31)</f>
        <v>14</v>
      </c>
      <c r="AF31" s="25" t="s">
        <v>26</v>
      </c>
      <c r="AG31" s="46" t="n">
        <f aca="false">SUM(B31,D31,F31,H31,J31,L31,N31,P31,R31,T31,V31,X31,Z31,AA31)</f>
        <v>5</v>
      </c>
      <c r="AH31" s="47" t="n">
        <f aca="false">SUM(C31,E31,G31,I31,K31,M31,O31,Q31,S31,U31,W31,Y31,AA31,AC31)</f>
        <v>9</v>
      </c>
      <c r="AI31" s="48" t="n">
        <f aca="false">SUM((AG31/AE31)*100)</f>
        <v>35.7142857142857</v>
      </c>
      <c r="AJ31" s="49" t="s">
        <v>20</v>
      </c>
    </row>
    <row r="32" customFormat="false" ht="17.1" hidden="false" customHeight="true" outlineLevel="0" collapsed="false">
      <c r="A32" s="50" t="s">
        <v>35</v>
      </c>
      <c r="B32" s="29" t="n">
        <v>0</v>
      </c>
      <c r="C32" s="30" t="n">
        <v>0</v>
      </c>
      <c r="D32" s="29" t="n">
        <v>0</v>
      </c>
      <c r="E32" s="30" t="n">
        <v>0</v>
      </c>
      <c r="F32" s="29" t="n">
        <v>0</v>
      </c>
      <c r="G32" s="30" t="n">
        <v>0</v>
      </c>
      <c r="H32" s="29" t="n">
        <f aca="false">'2007-2008'!Q52</f>
        <v>0</v>
      </c>
      <c r="I32" s="30" t="n">
        <f aca="false">'2007-2008'!P52</f>
        <v>0</v>
      </c>
      <c r="J32" s="27" t="n">
        <f aca="false">'2008-2009'!Q60</f>
        <v>0</v>
      </c>
      <c r="K32" s="28" t="n">
        <f aca="false">'2008-2009'!P60</f>
        <v>1</v>
      </c>
      <c r="L32" s="29" t="n">
        <v>0</v>
      </c>
      <c r="M32" s="30" t="n">
        <v>0</v>
      </c>
      <c r="N32" s="29"/>
      <c r="O32" s="30"/>
      <c r="P32" s="29"/>
      <c r="Q32" s="30"/>
      <c r="R32" s="29"/>
      <c r="S32" s="30"/>
      <c r="T32" s="29"/>
      <c r="U32" s="30"/>
      <c r="V32" s="29"/>
      <c r="W32" s="30"/>
      <c r="X32" s="31"/>
      <c r="Y32" s="32"/>
      <c r="Z32" s="31"/>
      <c r="AA32" s="32"/>
      <c r="AB32" s="31"/>
      <c r="AC32" s="32"/>
      <c r="AD32" s="58"/>
      <c r="AE32" s="54" t="n">
        <f aca="false">SUM(B32:AC32)</f>
        <v>1</v>
      </c>
      <c r="AF32" s="34" t="s">
        <v>24</v>
      </c>
      <c r="AG32" s="55" t="n">
        <f aca="false">SUM(B32,D32,F32,H32,J32,L32,N32,P32,R32,T32,V32,X32,Z32,AB32)</f>
        <v>0</v>
      </c>
      <c r="AH32" s="52" t="n">
        <f aca="false">SUM(C32,E32,G32,I32,K32,M32,O32,Q32,S32,U32,W32,Y32,AA32,AC32)</f>
        <v>1</v>
      </c>
      <c r="AI32" s="8"/>
      <c r="AJ32" s="8"/>
    </row>
    <row r="33" customFormat="false" ht="17.1" hidden="false" customHeight="true" outlineLevel="0" collapsed="false">
      <c r="A33" s="50"/>
      <c r="B33" s="35" t="n">
        <v>0</v>
      </c>
      <c r="C33" s="37" t="n">
        <v>0</v>
      </c>
      <c r="D33" s="35" t="n">
        <v>0</v>
      </c>
      <c r="E33" s="37" t="n">
        <v>0</v>
      </c>
      <c r="F33" s="35" t="n">
        <v>0</v>
      </c>
      <c r="G33" s="37" t="n">
        <v>0</v>
      </c>
      <c r="H33" s="29" t="n">
        <f aca="false">'2007-2008'!Q53</f>
        <v>0</v>
      </c>
      <c r="I33" s="30" t="n">
        <f aca="false">'2007-2008'!P53</f>
        <v>0</v>
      </c>
      <c r="J33" s="35" t="n">
        <f aca="false">'2008-2009'!Q61</f>
        <v>0</v>
      </c>
      <c r="K33" s="36" t="n">
        <f aca="false">'2008-2009'!P61</f>
        <v>1</v>
      </c>
      <c r="L33" s="35" t="n">
        <v>0</v>
      </c>
      <c r="M33" s="37" t="n">
        <v>0</v>
      </c>
      <c r="N33" s="35"/>
      <c r="O33" s="37"/>
      <c r="P33" s="35"/>
      <c r="Q33" s="37"/>
      <c r="R33" s="35"/>
      <c r="S33" s="37"/>
      <c r="T33" s="35"/>
      <c r="U33" s="37"/>
      <c r="V33" s="35"/>
      <c r="W33" s="37"/>
      <c r="X33" s="38"/>
      <c r="Y33" s="39"/>
      <c r="Z33" s="38"/>
      <c r="AA33" s="39"/>
      <c r="AB33" s="38"/>
      <c r="AC33" s="39"/>
      <c r="AD33" s="58"/>
      <c r="AE33" s="54" t="n">
        <f aca="false">SUM(B33:AC33)</f>
        <v>1</v>
      </c>
      <c r="AF33" s="22" t="s">
        <v>25</v>
      </c>
      <c r="AG33" s="53" t="n">
        <f aca="false">SUM(B33,D33,F33,H33,J33,L33,N33,P33,R33,T33,V33,X33,Z33,AB33)</f>
        <v>0</v>
      </c>
      <c r="AH33" s="51" t="n">
        <f aca="false">SUM(C33,E33,G33,I33,K33,M33,O33,Q33,S33,U33,W33,Y33,AA33,AC33)</f>
        <v>1</v>
      </c>
      <c r="AI33" s="8"/>
      <c r="AJ33" s="8"/>
    </row>
    <row r="34" customFormat="false" ht="17.1" hidden="false" customHeight="true" outlineLevel="0" collapsed="false">
      <c r="A34" s="50"/>
      <c r="B34" s="40" t="n">
        <f aca="false">SUM(B32:B33)</f>
        <v>0</v>
      </c>
      <c r="C34" s="41" t="n">
        <f aca="false">SUM(C32:C33)</f>
        <v>0</v>
      </c>
      <c r="D34" s="40" t="n">
        <f aca="false">SUM(D32:D33)</f>
        <v>0</v>
      </c>
      <c r="E34" s="41" t="n">
        <f aca="false">SUM(E32:E33)</f>
        <v>0</v>
      </c>
      <c r="F34" s="40" t="n">
        <f aca="false">SUM(F32:F33)</f>
        <v>0</v>
      </c>
      <c r="G34" s="41" t="n">
        <f aca="false">SUM(G32:G33)</f>
        <v>0</v>
      </c>
      <c r="H34" s="40" t="n">
        <f aca="false">SUM(H32:H33)</f>
        <v>0</v>
      </c>
      <c r="I34" s="41" t="n">
        <f aca="false">SUM(I32:I33)</f>
        <v>0</v>
      </c>
      <c r="J34" s="40" t="n">
        <f aca="false">SUM(J32:J33)</f>
        <v>0</v>
      </c>
      <c r="K34" s="41" t="n">
        <f aca="false">SUM(K32:K33)</f>
        <v>2</v>
      </c>
      <c r="L34" s="40" t="n">
        <f aca="false">SUM(L32:L33)</f>
        <v>0</v>
      </c>
      <c r="M34" s="41" t="n">
        <f aca="false">SUM(M32:M33)</f>
        <v>0</v>
      </c>
      <c r="N34" s="40" t="n">
        <f aca="false">SUM(N32:N33)</f>
        <v>0</v>
      </c>
      <c r="O34" s="41" t="n">
        <f aca="false">SUM(O32:O33)</f>
        <v>0</v>
      </c>
      <c r="P34" s="40" t="n">
        <f aca="false">SUM(P32:P33)</f>
        <v>0</v>
      </c>
      <c r="Q34" s="41" t="n">
        <f aca="false">SUM(Q32:Q33)</f>
        <v>0</v>
      </c>
      <c r="R34" s="40" t="n">
        <f aca="false">SUM(R32:R33)</f>
        <v>0</v>
      </c>
      <c r="S34" s="41" t="n">
        <f aca="false">SUM(S32:S33)</f>
        <v>0</v>
      </c>
      <c r="T34" s="40" t="n">
        <f aca="false">SUM(T32:T33)</f>
        <v>0</v>
      </c>
      <c r="U34" s="41" t="n">
        <f aca="false">SUM(U32:U33)</f>
        <v>0</v>
      </c>
      <c r="V34" s="40" t="n">
        <f aca="false">SUM(V32:V33)</f>
        <v>0</v>
      </c>
      <c r="W34" s="41" t="n">
        <f aca="false">SUM(W32:W33)</f>
        <v>0</v>
      </c>
      <c r="X34" s="43" t="n">
        <f aca="false">SUM(X32:X33)</f>
        <v>0</v>
      </c>
      <c r="Y34" s="44" t="n">
        <f aca="false">SUM(Y32:Y33)</f>
        <v>0</v>
      </c>
      <c r="Z34" s="43" t="n">
        <f aca="false">SUM(Z32:Z33)</f>
        <v>0</v>
      </c>
      <c r="AA34" s="44" t="n">
        <f aca="false">SUM(AA32:AA33)</f>
        <v>0</v>
      </c>
      <c r="AB34" s="43" t="n">
        <f aca="false">SUM(AB32:AB33)</f>
        <v>0</v>
      </c>
      <c r="AC34" s="44" t="n">
        <f aca="false">SUM(AC32:AC33)</f>
        <v>0</v>
      </c>
      <c r="AD34" s="33"/>
      <c r="AE34" s="56" t="n">
        <f aca="false">SUM(AG34:AH34)</f>
        <v>2</v>
      </c>
      <c r="AF34" s="25" t="s">
        <v>26</v>
      </c>
      <c r="AG34" s="57" t="n">
        <f aca="false">SUM(B34,D34,F34,H34,J34,L34,N34,P34,R34,T34,V34,X34,Z34,AA34)</f>
        <v>0</v>
      </c>
      <c r="AH34" s="47" t="n">
        <f aca="false">SUM(C34,E34,G34,I34,K34,M34,O34,Q34,S34,U34,W34,Y34,AA34,AC34)</f>
        <v>2</v>
      </c>
      <c r="AI34" s="48" t="n">
        <f aca="false">SUM((AG34/AE34)*100)</f>
        <v>0</v>
      </c>
      <c r="AJ34" s="49" t="s">
        <v>20</v>
      </c>
    </row>
    <row r="35" customFormat="false" ht="17.1" hidden="false" customHeight="true" outlineLevel="0" collapsed="false">
      <c r="A35" s="50" t="s">
        <v>36</v>
      </c>
      <c r="B35" s="29" t="n">
        <v>0</v>
      </c>
      <c r="C35" s="30" t="n">
        <v>0</v>
      </c>
      <c r="D35" s="29" t="n">
        <f aca="false">'2005-2006'!S44</f>
        <v>0</v>
      </c>
      <c r="E35" s="30" t="n">
        <f aca="false">'2005-2006'!R44</f>
        <v>0</v>
      </c>
      <c r="F35" s="29" t="n">
        <v>0</v>
      </c>
      <c r="G35" s="30" t="n">
        <v>0</v>
      </c>
      <c r="H35" s="29" t="n">
        <v>0</v>
      </c>
      <c r="I35" s="30" t="n">
        <v>0</v>
      </c>
      <c r="J35" s="29" t="n">
        <v>0</v>
      </c>
      <c r="K35" s="30" t="n">
        <v>0</v>
      </c>
      <c r="L35" s="29" t="n">
        <v>0</v>
      </c>
      <c r="M35" s="30" t="n">
        <v>0</v>
      </c>
      <c r="N35" s="29"/>
      <c r="O35" s="30"/>
      <c r="P35" s="29"/>
      <c r="Q35" s="30"/>
      <c r="R35" s="29"/>
      <c r="S35" s="30"/>
      <c r="T35" s="29"/>
      <c r="U35" s="30"/>
      <c r="V35" s="29"/>
      <c r="W35" s="30"/>
      <c r="X35" s="31"/>
      <c r="Y35" s="32"/>
      <c r="Z35" s="31"/>
      <c r="AA35" s="32"/>
      <c r="AB35" s="31"/>
      <c r="AC35" s="32"/>
      <c r="AD35" s="33"/>
      <c r="AE35" s="54" t="n">
        <f aca="false">SUM(B35:AC35)</f>
        <v>0</v>
      </c>
      <c r="AF35" s="34" t="s">
        <v>24</v>
      </c>
      <c r="AG35" s="55" t="n">
        <f aca="false">SUM(B35,D35,F35,H35,J35,L35,N35,P35,R35,T35,V35,X35,Z35,AB35)</f>
        <v>0</v>
      </c>
      <c r="AH35" s="52" t="n">
        <f aca="false">SUM(C35,E35,G35,I35,K35,M35,O35,Q35,S35,U35,W35,Y35,AA35,AC35)</f>
        <v>0</v>
      </c>
      <c r="AI35" s="8"/>
      <c r="AJ35" s="8"/>
    </row>
    <row r="36" customFormat="false" ht="17.1" hidden="false" customHeight="true" outlineLevel="0" collapsed="false">
      <c r="A36" s="50"/>
      <c r="B36" s="35" t="n">
        <v>0</v>
      </c>
      <c r="C36" s="37" t="n">
        <v>0</v>
      </c>
      <c r="D36" s="29" t="n">
        <f aca="false">'2005-2006'!S45</f>
        <v>3</v>
      </c>
      <c r="E36" s="30" t="n">
        <f aca="false">'2005-2006'!R45</f>
        <v>1</v>
      </c>
      <c r="F36" s="35" t="n">
        <v>0</v>
      </c>
      <c r="G36" s="37" t="n">
        <v>0</v>
      </c>
      <c r="H36" s="35" t="n">
        <v>0</v>
      </c>
      <c r="I36" s="37" t="n">
        <v>0</v>
      </c>
      <c r="J36" s="35" t="n">
        <v>0</v>
      </c>
      <c r="K36" s="37" t="n">
        <v>0</v>
      </c>
      <c r="L36" s="35" t="n">
        <v>0</v>
      </c>
      <c r="M36" s="37" t="n">
        <v>0</v>
      </c>
      <c r="N36" s="35"/>
      <c r="O36" s="37"/>
      <c r="P36" s="35"/>
      <c r="Q36" s="37"/>
      <c r="R36" s="35"/>
      <c r="S36" s="37"/>
      <c r="T36" s="35"/>
      <c r="U36" s="37"/>
      <c r="V36" s="35"/>
      <c r="W36" s="37"/>
      <c r="X36" s="38"/>
      <c r="Y36" s="39"/>
      <c r="Z36" s="38"/>
      <c r="AA36" s="39"/>
      <c r="AB36" s="38"/>
      <c r="AC36" s="39"/>
      <c r="AD36" s="33"/>
      <c r="AE36" s="54" t="n">
        <f aca="false">SUM(B36:AC36)</f>
        <v>4</v>
      </c>
      <c r="AF36" s="22" t="s">
        <v>25</v>
      </c>
      <c r="AG36" s="53" t="n">
        <f aca="false">SUM(B36,D36,F36,H36,J36,L36,N36,P36,R36,T36,V36,X36,Z36,AB36)</f>
        <v>3</v>
      </c>
      <c r="AH36" s="51" t="n">
        <f aca="false">SUM(C36,E36,G36,I36,K36,M36,O36,Q36,S36,U36,W36,Y36,AA36,AC36)</f>
        <v>1</v>
      </c>
      <c r="AI36" s="8"/>
      <c r="AJ36" s="8"/>
    </row>
    <row r="37" customFormat="false" ht="17.1" hidden="false" customHeight="true" outlineLevel="0" collapsed="false">
      <c r="A37" s="50"/>
      <c r="B37" s="40" t="n">
        <f aca="false">SUM(B35:B36)</f>
        <v>0</v>
      </c>
      <c r="C37" s="41" t="n">
        <f aca="false">SUM(C35:C36)</f>
        <v>0</v>
      </c>
      <c r="D37" s="40" t="n">
        <f aca="false">SUM(D35:D36)</f>
        <v>3</v>
      </c>
      <c r="E37" s="41" t="n">
        <f aca="false">SUM(E35:E36)</f>
        <v>1</v>
      </c>
      <c r="F37" s="40" t="n">
        <f aca="false">SUM(F35:F36)</f>
        <v>0</v>
      </c>
      <c r="G37" s="41" t="n">
        <f aca="false">SUM(G35:G36)</f>
        <v>0</v>
      </c>
      <c r="H37" s="40" t="n">
        <f aca="false">SUM(H35:H36)</f>
        <v>0</v>
      </c>
      <c r="I37" s="41" t="n">
        <f aca="false">SUM(I35:I36)</f>
        <v>0</v>
      </c>
      <c r="J37" s="40" t="n">
        <f aca="false">SUM(J35:J36)</f>
        <v>0</v>
      </c>
      <c r="K37" s="41" t="n">
        <f aca="false">SUM(K35:K36)</f>
        <v>0</v>
      </c>
      <c r="L37" s="40" t="n">
        <f aca="false">SUM(L35:L36)</f>
        <v>0</v>
      </c>
      <c r="M37" s="41" t="n">
        <f aca="false">SUM(M35:M36)</f>
        <v>0</v>
      </c>
      <c r="N37" s="40" t="n">
        <f aca="false">SUM(N35:N36)</f>
        <v>0</v>
      </c>
      <c r="O37" s="41" t="n">
        <f aca="false">SUM(O35:O36)</f>
        <v>0</v>
      </c>
      <c r="P37" s="40" t="n">
        <f aca="false">SUM(P35:P36)</f>
        <v>0</v>
      </c>
      <c r="Q37" s="41" t="n">
        <f aca="false">SUM(Q35:Q36)</f>
        <v>0</v>
      </c>
      <c r="R37" s="40" t="n">
        <f aca="false">SUM(R35:R36)</f>
        <v>0</v>
      </c>
      <c r="S37" s="41" t="n">
        <f aca="false">SUM(S35:S36)</f>
        <v>0</v>
      </c>
      <c r="T37" s="40" t="n">
        <f aca="false">SUM(T35:T36)</f>
        <v>0</v>
      </c>
      <c r="U37" s="41" t="n">
        <f aca="false">SUM(U35:U36)</f>
        <v>0</v>
      </c>
      <c r="V37" s="40" t="n">
        <f aca="false">SUM(V35:V36)</f>
        <v>0</v>
      </c>
      <c r="W37" s="41" t="n">
        <f aca="false">SUM(W35:W36)</f>
        <v>0</v>
      </c>
      <c r="X37" s="43" t="n">
        <f aca="false">SUM(X35:X36)</f>
        <v>0</v>
      </c>
      <c r="Y37" s="44" t="n">
        <f aca="false">SUM(Y35:Y36)</f>
        <v>0</v>
      </c>
      <c r="Z37" s="43" t="n">
        <f aca="false">SUM(Z35:Z36)</f>
        <v>0</v>
      </c>
      <c r="AA37" s="44" t="n">
        <f aca="false">SUM(AA35:AA36)</f>
        <v>0</v>
      </c>
      <c r="AB37" s="43" t="n">
        <f aca="false">SUM(AB35:AB36)</f>
        <v>0</v>
      </c>
      <c r="AC37" s="44" t="n">
        <f aca="false">SUM(AC35:AC36)</f>
        <v>0</v>
      </c>
      <c r="AD37" s="33"/>
      <c r="AE37" s="56" t="n">
        <f aca="false">SUM(AG37:AH37)</f>
        <v>4</v>
      </c>
      <c r="AF37" s="25" t="s">
        <v>26</v>
      </c>
      <c r="AG37" s="46" t="n">
        <f aca="false">SUM(B37,D37,F37,H37,J37,L37,N37,P37,R37,T37,V37,X37,Z37,AA37)</f>
        <v>3</v>
      </c>
      <c r="AH37" s="47" t="n">
        <f aca="false">SUM(C37,E37,G37,I37,K37,M37,O37,Q37,S37,U37,W37,Y37,AA37,AC37)</f>
        <v>1</v>
      </c>
      <c r="AI37" s="48" t="n">
        <f aca="false">SUM((AG37/AE37)*100)</f>
        <v>75</v>
      </c>
      <c r="AJ37" s="49" t="s">
        <v>20</v>
      </c>
    </row>
    <row r="38" customFormat="false" ht="17.1" hidden="false" customHeight="true" outlineLevel="0" collapsed="false">
      <c r="A38" s="50" t="s">
        <v>37</v>
      </c>
      <c r="B38" s="29" t="n">
        <f aca="false">'2004-2005'!O32</f>
        <v>2</v>
      </c>
      <c r="C38" s="30" t="n">
        <f aca="false">'2004-2005'!N32</f>
        <v>1</v>
      </c>
      <c r="D38" s="29" t="n">
        <f aca="false">'2005-2006'!O44</f>
        <v>0</v>
      </c>
      <c r="E38" s="30" t="n">
        <f aca="false">'2005-2006'!N44</f>
        <v>0</v>
      </c>
      <c r="F38" s="29" t="n">
        <f aca="false">'2006-2007'!O44</f>
        <v>0</v>
      </c>
      <c r="G38" s="30" t="n">
        <f aca="false">'2006-2007'!N44</f>
        <v>0</v>
      </c>
      <c r="H38" s="29" t="n">
        <f aca="false">'2007-2008'!S52</f>
        <v>0</v>
      </c>
      <c r="I38" s="30" t="n">
        <f aca="false">'2007-2008'!R52</f>
        <v>1</v>
      </c>
      <c r="J38" s="27" t="n">
        <f aca="false">'2008-2009'!S60</f>
        <v>0</v>
      </c>
      <c r="K38" s="28" t="n">
        <f aca="false">'2008-2009'!R60</f>
        <v>1</v>
      </c>
      <c r="L38" s="29" t="n">
        <v>0</v>
      </c>
      <c r="M38" s="30" t="n">
        <v>0</v>
      </c>
      <c r="N38" s="29" t="n">
        <f aca="false">'2010-2011'!U48</f>
        <v>0</v>
      </c>
      <c r="O38" s="30" t="n">
        <f aca="false">'2010-2011'!T48</f>
        <v>0</v>
      </c>
      <c r="P38" s="29" t="n">
        <f aca="false">'2011-2012'!S44</f>
        <v>0</v>
      </c>
      <c r="Q38" s="30" t="n">
        <f aca="false">'2011-2012'!R44</f>
        <v>1</v>
      </c>
      <c r="R38" s="29" t="n">
        <f aca="false">'2012-2013'!S44</f>
        <v>0</v>
      </c>
      <c r="S38" s="30" t="n">
        <f aca="false">'2012-2013'!R44</f>
        <v>1</v>
      </c>
      <c r="T38" s="29" t="n">
        <f aca="false">'2013-2014'!S44</f>
        <v>1</v>
      </c>
      <c r="U38" s="30" t="n">
        <f aca="false">'2013-2014'!R44</f>
        <v>1</v>
      </c>
      <c r="V38" s="29" t="n">
        <f aca="false">'2014-2015'!S44</f>
        <v>3</v>
      </c>
      <c r="W38" s="30" t="n">
        <f aca="false">'2014-2015'!R44</f>
        <v>0</v>
      </c>
      <c r="X38" s="31" t="n">
        <v>0</v>
      </c>
      <c r="Y38" s="32" t="n">
        <v>0</v>
      </c>
      <c r="Z38" s="31" t="n">
        <v>0</v>
      </c>
      <c r="AA38" s="32" t="n">
        <v>0</v>
      </c>
      <c r="AB38" s="31"/>
      <c r="AC38" s="32"/>
      <c r="AD38" s="33"/>
      <c r="AE38" s="54" t="n">
        <f aca="false">SUM(B38:AC38)</f>
        <v>12</v>
      </c>
      <c r="AF38" s="34" t="s">
        <v>24</v>
      </c>
      <c r="AG38" s="55" t="n">
        <f aca="false">SUM(B38,D38,F38,H38,J38,L38,N38,P38,R38,T38,V38,X38,Z38,AB38)</f>
        <v>6</v>
      </c>
      <c r="AH38" s="52" t="n">
        <f aca="false">SUM(C38,E38,G38,I38,K38,M38,O38,Q38,S38,U38,W38,Y38,AA38,AC38)</f>
        <v>6</v>
      </c>
      <c r="AI38" s="8"/>
      <c r="AJ38" s="8"/>
    </row>
    <row r="39" customFormat="false" ht="17.1" hidden="false" customHeight="true" outlineLevel="0" collapsed="false">
      <c r="A39" s="50"/>
      <c r="B39" s="29" t="n">
        <f aca="false">'2004-2005'!O33</f>
        <v>0</v>
      </c>
      <c r="C39" s="30" t="n">
        <f aca="false">'2004-2005'!N33</f>
        <v>1</v>
      </c>
      <c r="D39" s="29" t="n">
        <f aca="false">'2005-2006'!O45</f>
        <v>0</v>
      </c>
      <c r="E39" s="30" t="n">
        <f aca="false">'2005-2006'!N45</f>
        <v>0</v>
      </c>
      <c r="F39" s="29" t="n">
        <f aca="false">'2006-2007'!O45</f>
        <v>1</v>
      </c>
      <c r="G39" s="30" t="n">
        <f aca="false">'2006-2007'!N45</f>
        <v>1</v>
      </c>
      <c r="H39" s="29" t="n">
        <f aca="false">'2007-2008'!S53</f>
        <v>2</v>
      </c>
      <c r="I39" s="30" t="n">
        <f aca="false">'2007-2008'!R53</f>
        <v>1</v>
      </c>
      <c r="J39" s="35" t="n">
        <f aca="false">'2008-2009'!S61</f>
        <v>0</v>
      </c>
      <c r="K39" s="36" t="n">
        <f aca="false">'2008-2009'!R61</f>
        <v>1</v>
      </c>
      <c r="L39" s="35" t="n">
        <v>0</v>
      </c>
      <c r="M39" s="37" t="n">
        <v>0</v>
      </c>
      <c r="N39" s="35" t="n">
        <f aca="false">'2010-2011'!U49</f>
        <v>0</v>
      </c>
      <c r="O39" s="37" t="n">
        <f aca="false">'2010-2011'!T49</f>
        <v>1</v>
      </c>
      <c r="P39" s="35" t="n">
        <f aca="false">'2011-2012'!S45</f>
        <v>0</v>
      </c>
      <c r="Q39" s="37" t="n">
        <f aca="false">'2011-2012'!R45</f>
        <v>1</v>
      </c>
      <c r="R39" s="29" t="n">
        <f aca="false">'2012-2013'!S45</f>
        <v>1</v>
      </c>
      <c r="S39" s="30" t="n">
        <f aca="false">'2012-2013'!R45</f>
        <v>0</v>
      </c>
      <c r="T39" s="35" t="n">
        <f aca="false">'2013-2014'!S45</f>
        <v>0</v>
      </c>
      <c r="U39" s="37" t="n">
        <f aca="false">'2013-2014'!R45</f>
        <v>0</v>
      </c>
      <c r="V39" s="35" t="n">
        <f aca="false">'2014-2015'!S45</f>
        <v>2</v>
      </c>
      <c r="W39" s="37" t="n">
        <f aca="false">'2014-2015'!R45</f>
        <v>0</v>
      </c>
      <c r="X39" s="38" t="n">
        <v>0</v>
      </c>
      <c r="Y39" s="39" t="n">
        <v>0</v>
      </c>
      <c r="Z39" s="38" t="n">
        <v>0</v>
      </c>
      <c r="AA39" s="39" t="n">
        <v>0</v>
      </c>
      <c r="AB39" s="38"/>
      <c r="AC39" s="39"/>
      <c r="AD39" s="33"/>
      <c r="AE39" s="54" t="n">
        <f aca="false">SUM(B39:AC39)</f>
        <v>12</v>
      </c>
      <c r="AF39" s="22" t="s">
        <v>25</v>
      </c>
      <c r="AG39" s="53" t="n">
        <f aca="false">SUM(B39,D39,F39,H39,J39,L39,N39,P39,R39,T39,V39,X39,Z39,AB39)</f>
        <v>6</v>
      </c>
      <c r="AH39" s="51" t="n">
        <f aca="false">SUM(C39,E39,G39,I39,K39,M39,O39,Q39,S39,U39,W39,Y39,AA39,AC39)</f>
        <v>6</v>
      </c>
      <c r="AI39" s="8"/>
      <c r="AJ39" s="8"/>
    </row>
    <row r="40" customFormat="false" ht="17.1" hidden="false" customHeight="true" outlineLevel="0" collapsed="false">
      <c r="A40" s="50"/>
      <c r="B40" s="40" t="n">
        <f aca="false">SUM(B38:B39)</f>
        <v>2</v>
      </c>
      <c r="C40" s="41" t="n">
        <f aca="false">SUM(C38:C39)</f>
        <v>2</v>
      </c>
      <c r="D40" s="40" t="n">
        <f aca="false">SUM(D38:D39)</f>
        <v>0</v>
      </c>
      <c r="E40" s="41" t="n">
        <f aca="false">SUM(E38:E39)</f>
        <v>0</v>
      </c>
      <c r="F40" s="40" t="n">
        <f aca="false">SUM(F38:F39)</f>
        <v>1</v>
      </c>
      <c r="G40" s="41" t="n">
        <f aca="false">SUM(G38:G39)</f>
        <v>1</v>
      </c>
      <c r="H40" s="40" t="n">
        <f aca="false">SUM(H38:H39)</f>
        <v>2</v>
      </c>
      <c r="I40" s="41" t="n">
        <f aca="false">SUM(I38:I39)</f>
        <v>2</v>
      </c>
      <c r="J40" s="40" t="n">
        <f aca="false">SUM(J38:J39)</f>
        <v>0</v>
      </c>
      <c r="K40" s="41" t="n">
        <f aca="false">SUM(K38:K39)</f>
        <v>2</v>
      </c>
      <c r="L40" s="40" t="n">
        <f aca="false">SUM(L38:L39)</f>
        <v>0</v>
      </c>
      <c r="M40" s="41" t="n">
        <f aca="false">SUM(M38:M39)</f>
        <v>0</v>
      </c>
      <c r="N40" s="40" t="n">
        <f aca="false">SUM(N38:N39)</f>
        <v>0</v>
      </c>
      <c r="O40" s="41" t="n">
        <f aca="false">SUM(O38:O39)</f>
        <v>1</v>
      </c>
      <c r="P40" s="40" t="n">
        <f aca="false">SUM(P38:P39)</f>
        <v>0</v>
      </c>
      <c r="Q40" s="41" t="n">
        <f aca="false">SUM(Q38:Q39)</f>
        <v>2</v>
      </c>
      <c r="R40" s="40" t="n">
        <f aca="false">SUM(R38:R39)</f>
        <v>1</v>
      </c>
      <c r="S40" s="41" t="n">
        <f aca="false">SUM(S38:S39)</f>
        <v>1</v>
      </c>
      <c r="T40" s="40" t="n">
        <f aca="false">SUM(T38:T39)</f>
        <v>1</v>
      </c>
      <c r="U40" s="41" t="n">
        <f aca="false">SUM(U38:U39)</f>
        <v>1</v>
      </c>
      <c r="V40" s="40" t="n">
        <f aca="false">SUM(V38:V39)</f>
        <v>5</v>
      </c>
      <c r="W40" s="41" t="n">
        <f aca="false">SUM(W38:W39)</f>
        <v>0</v>
      </c>
      <c r="X40" s="43" t="n">
        <f aca="false">SUM(X38:X39)</f>
        <v>0</v>
      </c>
      <c r="Y40" s="44" t="n">
        <f aca="false">SUM(Y38:Y39)</f>
        <v>0</v>
      </c>
      <c r="Z40" s="43" t="n">
        <f aca="false">SUM(Z38:Z39)</f>
        <v>0</v>
      </c>
      <c r="AA40" s="44" t="n">
        <f aca="false">SUM(AA38:AA39)</f>
        <v>0</v>
      </c>
      <c r="AB40" s="43" t="n">
        <f aca="false">SUM(AB38:AB39)</f>
        <v>0</v>
      </c>
      <c r="AC40" s="44" t="n">
        <f aca="false">SUM(AC38:AC39)</f>
        <v>0</v>
      </c>
      <c r="AD40" s="33"/>
      <c r="AE40" s="56" t="n">
        <f aca="false">SUM(AG40:AH40)</f>
        <v>24</v>
      </c>
      <c r="AF40" s="25" t="s">
        <v>26</v>
      </c>
      <c r="AG40" s="46" t="n">
        <f aca="false">SUM(B40,D40,F40,H40,J40,L40,N40,P40,R40,T40,V40,X40,Z40,AA40)</f>
        <v>12</v>
      </c>
      <c r="AH40" s="47" t="n">
        <f aca="false">SUM(C40,E40,G40,I40,K40,M40,O40,Q40,S40,U40,W40,Y40,AA40,AC40)</f>
        <v>12</v>
      </c>
      <c r="AI40" s="48" t="n">
        <f aca="false">SUM((AG40/AE40)*100)</f>
        <v>50</v>
      </c>
      <c r="AJ40" s="49" t="s">
        <v>20</v>
      </c>
    </row>
    <row r="41" customFormat="false" ht="17.1" hidden="false" customHeight="true" outlineLevel="0" collapsed="false">
      <c r="A41" s="50" t="s">
        <v>38</v>
      </c>
      <c r="B41" s="29" t="n">
        <v>0</v>
      </c>
      <c r="C41" s="30" t="n">
        <v>0</v>
      </c>
      <c r="D41" s="29" t="n">
        <v>0</v>
      </c>
      <c r="E41" s="30" t="n">
        <v>0</v>
      </c>
      <c r="F41" s="29" t="n">
        <f aca="false">'2006-2007'!S44</f>
        <v>0</v>
      </c>
      <c r="G41" s="30" t="n">
        <f aca="false">'2006-2007'!R44</f>
        <v>0</v>
      </c>
      <c r="H41" s="29" t="n">
        <f aca="false">'2007-2008'!W52</f>
        <v>2</v>
      </c>
      <c r="I41" s="30" t="n">
        <f aca="false">'2007-2008'!V52</f>
        <v>1</v>
      </c>
      <c r="J41" s="27" t="n">
        <f aca="false">'2008-2009'!W60</f>
        <v>0</v>
      </c>
      <c r="K41" s="28" t="n">
        <f aca="false">'2008-2009'!V60</f>
        <v>1</v>
      </c>
      <c r="L41" s="29" t="n">
        <v>0</v>
      </c>
      <c r="M41" s="30" t="n">
        <v>0</v>
      </c>
      <c r="N41" s="29"/>
      <c r="O41" s="30"/>
      <c r="P41" s="29"/>
      <c r="Q41" s="30"/>
      <c r="R41" s="29"/>
      <c r="S41" s="30"/>
      <c r="T41" s="29"/>
      <c r="U41" s="30"/>
      <c r="V41" s="29"/>
      <c r="W41" s="30"/>
      <c r="X41" s="31"/>
      <c r="Y41" s="32"/>
      <c r="Z41" s="31"/>
      <c r="AA41" s="32"/>
      <c r="AB41" s="31"/>
      <c r="AC41" s="32"/>
      <c r="AD41" s="33"/>
      <c r="AE41" s="54" t="n">
        <f aca="false">SUM(B41:AC41)</f>
        <v>4</v>
      </c>
      <c r="AF41" s="34" t="s">
        <v>24</v>
      </c>
      <c r="AG41" s="55" t="n">
        <f aca="false">SUM(B41,D41,F41,H41,J41,L41,N41,P41,R41,T41,V41,X41,Z41,AB41)</f>
        <v>2</v>
      </c>
      <c r="AH41" s="52" t="n">
        <f aca="false">SUM(C41,E41,G41,I41,K41,M41,O41,Q41,S41,U41,W41,Y41,AA41,AC41)</f>
        <v>2</v>
      </c>
      <c r="AI41" s="8"/>
      <c r="AJ41" s="8"/>
    </row>
    <row r="42" customFormat="false" ht="17.1" hidden="false" customHeight="true" outlineLevel="0" collapsed="false">
      <c r="A42" s="50"/>
      <c r="B42" s="35" t="n">
        <v>0</v>
      </c>
      <c r="C42" s="37" t="n">
        <v>0</v>
      </c>
      <c r="D42" s="35" t="n">
        <v>0</v>
      </c>
      <c r="E42" s="37" t="n">
        <v>0</v>
      </c>
      <c r="F42" s="29" t="n">
        <f aca="false">'2006-2007'!S45</f>
        <v>0</v>
      </c>
      <c r="G42" s="30" t="n">
        <f aca="false">'2006-2007'!R45</f>
        <v>1</v>
      </c>
      <c r="H42" s="29" t="n">
        <f aca="false">'2007-2008'!W53</f>
        <v>0</v>
      </c>
      <c r="I42" s="30" t="n">
        <f aca="false">'2007-2008'!V53</f>
        <v>0</v>
      </c>
      <c r="J42" s="35" t="n">
        <f aca="false">'2008-2009'!W61</f>
        <v>2</v>
      </c>
      <c r="K42" s="36" t="n">
        <f aca="false">'2008-2009'!V61</f>
        <v>1</v>
      </c>
      <c r="L42" s="35" t="n">
        <v>0</v>
      </c>
      <c r="M42" s="37" t="n">
        <v>0</v>
      </c>
      <c r="N42" s="35"/>
      <c r="O42" s="37"/>
      <c r="P42" s="35"/>
      <c r="Q42" s="37"/>
      <c r="R42" s="35"/>
      <c r="S42" s="37"/>
      <c r="T42" s="35"/>
      <c r="U42" s="37"/>
      <c r="V42" s="35"/>
      <c r="W42" s="37"/>
      <c r="X42" s="38"/>
      <c r="Y42" s="39"/>
      <c r="Z42" s="38"/>
      <c r="AA42" s="39"/>
      <c r="AB42" s="38"/>
      <c r="AC42" s="39"/>
      <c r="AD42" s="33"/>
      <c r="AE42" s="54" t="n">
        <f aca="false">SUM(B42:AC42)</f>
        <v>4</v>
      </c>
      <c r="AF42" s="22" t="s">
        <v>25</v>
      </c>
      <c r="AG42" s="53" t="n">
        <f aca="false">SUM(B42,D42,F42,H42,J42,L42,N42,P42,R42,T42,V42,X42,Z42,AB42)</f>
        <v>2</v>
      </c>
      <c r="AH42" s="51" t="n">
        <f aca="false">SUM(C42,E42,G42,I42,K42,M42,O42,Q42,S42,U42,W42,Y42,AA42,AC42)</f>
        <v>2</v>
      </c>
      <c r="AI42" s="8"/>
      <c r="AJ42" s="8"/>
    </row>
    <row r="43" customFormat="false" ht="17.1" hidden="false" customHeight="true" outlineLevel="0" collapsed="false">
      <c r="A43" s="50"/>
      <c r="B43" s="40" t="n">
        <f aca="false">SUM(B41:B42)</f>
        <v>0</v>
      </c>
      <c r="C43" s="41" t="n">
        <f aca="false">SUM(C41:C42)</f>
        <v>0</v>
      </c>
      <c r="D43" s="40" t="n">
        <f aca="false">SUM(D41:D42)</f>
        <v>0</v>
      </c>
      <c r="E43" s="41" t="n">
        <f aca="false">SUM(E41:E42)</f>
        <v>0</v>
      </c>
      <c r="F43" s="40" t="n">
        <f aca="false">SUM(F41:F42)</f>
        <v>0</v>
      </c>
      <c r="G43" s="41" t="n">
        <f aca="false">SUM(G41:G42)</f>
        <v>1</v>
      </c>
      <c r="H43" s="40" t="n">
        <f aca="false">SUM(H41:H42)</f>
        <v>2</v>
      </c>
      <c r="I43" s="41" t="n">
        <f aca="false">SUM(I41:I42)</f>
        <v>1</v>
      </c>
      <c r="J43" s="40" t="n">
        <f aca="false">SUM(J41:J42)</f>
        <v>2</v>
      </c>
      <c r="K43" s="41" t="n">
        <f aca="false">SUM(K41:K42)</f>
        <v>2</v>
      </c>
      <c r="L43" s="40" t="n">
        <f aca="false">SUM(L41:L42)</f>
        <v>0</v>
      </c>
      <c r="M43" s="41" t="n">
        <f aca="false">SUM(M41:M42)</f>
        <v>0</v>
      </c>
      <c r="N43" s="40" t="n">
        <f aca="false">SUM(N41:N42)</f>
        <v>0</v>
      </c>
      <c r="O43" s="41" t="n">
        <f aca="false">SUM(O41:O42)</f>
        <v>0</v>
      </c>
      <c r="P43" s="40" t="n">
        <f aca="false">SUM(P41:P42)</f>
        <v>0</v>
      </c>
      <c r="Q43" s="41" t="n">
        <f aca="false">SUM(Q41:Q42)</f>
        <v>0</v>
      </c>
      <c r="R43" s="40" t="n">
        <f aca="false">SUM(R41:R42)</f>
        <v>0</v>
      </c>
      <c r="S43" s="41" t="n">
        <f aca="false">SUM(S41:S42)</f>
        <v>0</v>
      </c>
      <c r="T43" s="40" t="n">
        <f aca="false">SUM(T41:T42)</f>
        <v>0</v>
      </c>
      <c r="U43" s="41" t="n">
        <f aca="false">SUM(U41:U42)</f>
        <v>0</v>
      </c>
      <c r="V43" s="40" t="n">
        <f aca="false">SUM(V41:V42)</f>
        <v>0</v>
      </c>
      <c r="W43" s="41" t="n">
        <f aca="false">SUM(W41:W42)</f>
        <v>0</v>
      </c>
      <c r="X43" s="43" t="n">
        <f aca="false">SUM(X41:X42)</f>
        <v>0</v>
      </c>
      <c r="Y43" s="44" t="n">
        <f aca="false">SUM(Y41:Y42)</f>
        <v>0</v>
      </c>
      <c r="Z43" s="43" t="n">
        <f aca="false">SUM(Z41:Z42)</f>
        <v>0</v>
      </c>
      <c r="AA43" s="44" t="n">
        <f aca="false">SUM(AA41:AA42)</f>
        <v>0</v>
      </c>
      <c r="AB43" s="43" t="n">
        <f aca="false">SUM(AB41:AB42)</f>
        <v>0</v>
      </c>
      <c r="AC43" s="44" t="n">
        <f aca="false">SUM(AC41:AC42)</f>
        <v>0</v>
      </c>
      <c r="AD43" s="33"/>
      <c r="AE43" s="56" t="n">
        <f aca="false">SUM(AG43:AH43)</f>
        <v>8</v>
      </c>
      <c r="AF43" s="25" t="s">
        <v>26</v>
      </c>
      <c r="AG43" s="46" t="n">
        <f aca="false">SUM(B43,D43,F43,H43,J43,L43,N43,P43,R43,T43,V43,X43,Z43,AA43)</f>
        <v>4</v>
      </c>
      <c r="AH43" s="47" t="n">
        <f aca="false">SUM(C43,E43,G43,I43,K43,M43,O43,Q43,S43,U43,W43,Y43,AA43,AC43)</f>
        <v>4</v>
      </c>
      <c r="AI43" s="48" t="n">
        <f aca="false">SUM((AG43/AE43)*100)</f>
        <v>50</v>
      </c>
      <c r="AJ43" s="49" t="s">
        <v>20</v>
      </c>
    </row>
    <row r="44" customFormat="false" ht="17.1" hidden="false" customHeight="true" outlineLevel="0" collapsed="false">
      <c r="A44" s="50" t="s">
        <v>39</v>
      </c>
      <c r="B44" s="29" t="n">
        <v>0</v>
      </c>
      <c r="C44" s="30" t="n">
        <v>0</v>
      </c>
      <c r="D44" s="29" t="n">
        <f aca="false">'2005-2006'!U44</f>
        <v>0</v>
      </c>
      <c r="E44" s="30" t="n">
        <f aca="false">'2005-2006'!T44</f>
        <v>0</v>
      </c>
      <c r="F44" s="29" t="n">
        <f aca="false">'2006-2007'!U44</f>
        <v>0</v>
      </c>
      <c r="G44" s="30" t="n">
        <f aca="false">'2006-2007'!T44</f>
        <v>0</v>
      </c>
      <c r="H44" s="29" t="n">
        <f aca="false">'2007-2008'!Y52</f>
        <v>0</v>
      </c>
      <c r="I44" s="30" t="n">
        <f aca="false">'2007-2008'!X52</f>
        <v>1</v>
      </c>
      <c r="J44" s="27" t="n">
        <f aca="false">'2008-2009'!Y60</f>
        <v>0</v>
      </c>
      <c r="K44" s="28" t="n">
        <f aca="false">'2008-2009'!X60</f>
        <v>1</v>
      </c>
      <c r="L44" s="29" t="n">
        <v>0</v>
      </c>
      <c r="M44" s="30" t="n">
        <v>0</v>
      </c>
      <c r="N44" s="29"/>
      <c r="O44" s="30"/>
      <c r="P44" s="29"/>
      <c r="Q44" s="30"/>
      <c r="R44" s="29"/>
      <c r="S44" s="30"/>
      <c r="T44" s="29"/>
      <c r="U44" s="30"/>
      <c r="V44" s="29"/>
      <c r="W44" s="30"/>
      <c r="X44" s="31"/>
      <c r="Y44" s="32"/>
      <c r="Z44" s="31"/>
      <c r="AA44" s="32"/>
      <c r="AB44" s="31"/>
      <c r="AC44" s="32"/>
      <c r="AD44" s="33"/>
      <c r="AE44" s="54" t="n">
        <f aca="false">SUM(B44:AC44)</f>
        <v>2</v>
      </c>
      <c r="AF44" s="34" t="s">
        <v>24</v>
      </c>
      <c r="AG44" s="55" t="n">
        <f aca="false">SUM(B44,D44,F44,H44,J44,L44,N44,P44,R44,T44,V44,X44,Z44,AB44)</f>
        <v>0</v>
      </c>
      <c r="AH44" s="52" t="n">
        <f aca="false">SUM(C44,E44,G44,I44,K44,M44,O44,Q44,S44,U44,W44,Y44,AA44,AC44)</f>
        <v>2</v>
      </c>
      <c r="AI44" s="8"/>
      <c r="AJ44" s="8"/>
    </row>
    <row r="45" customFormat="false" ht="17.1" hidden="false" customHeight="true" outlineLevel="0" collapsed="false">
      <c r="A45" s="50"/>
      <c r="B45" s="35" t="n">
        <v>0</v>
      </c>
      <c r="C45" s="37" t="n">
        <v>0</v>
      </c>
      <c r="D45" s="29" t="n">
        <f aca="false">'2005-2006'!U45</f>
        <v>0</v>
      </c>
      <c r="E45" s="30" t="n">
        <f aca="false">'2005-2006'!T45</f>
        <v>1</v>
      </c>
      <c r="F45" s="29" t="n">
        <f aca="false">'2006-2007'!U45</f>
        <v>4</v>
      </c>
      <c r="G45" s="30" t="n">
        <f aca="false">'2006-2007'!T45</f>
        <v>0</v>
      </c>
      <c r="H45" s="29" t="n">
        <f aca="false">'2007-2008'!Y53</f>
        <v>1</v>
      </c>
      <c r="I45" s="30" t="n">
        <f aca="false">'2007-2008'!X53</f>
        <v>1</v>
      </c>
      <c r="J45" s="35" t="n">
        <f aca="false">'2008-2009'!Y61</f>
        <v>0</v>
      </c>
      <c r="K45" s="36" t="n">
        <f aca="false">'2008-2009'!X61</f>
        <v>1</v>
      </c>
      <c r="L45" s="35" t="n">
        <v>0</v>
      </c>
      <c r="M45" s="37" t="n">
        <v>0</v>
      </c>
      <c r="N45" s="35"/>
      <c r="O45" s="37"/>
      <c r="P45" s="35"/>
      <c r="Q45" s="37"/>
      <c r="R45" s="35"/>
      <c r="S45" s="37"/>
      <c r="T45" s="35"/>
      <c r="U45" s="37"/>
      <c r="V45" s="35"/>
      <c r="W45" s="37"/>
      <c r="X45" s="38"/>
      <c r="Y45" s="39"/>
      <c r="Z45" s="38"/>
      <c r="AA45" s="39"/>
      <c r="AB45" s="38"/>
      <c r="AC45" s="39"/>
      <c r="AD45" s="33"/>
      <c r="AE45" s="54" t="n">
        <f aca="false">SUM(B45:AC45)</f>
        <v>8</v>
      </c>
      <c r="AF45" s="22" t="s">
        <v>25</v>
      </c>
      <c r="AG45" s="53" t="n">
        <f aca="false">SUM(B45,D45,F45,H45,J45,L45,N45,P45,R45,T45,V45,X45,Z45,AB45)</f>
        <v>5</v>
      </c>
      <c r="AH45" s="51" t="n">
        <f aca="false">SUM(C45,E45,G45,I45,K45,M45,O45,Q45,S45,U45,W45,Y45,AA45,AC45)</f>
        <v>3</v>
      </c>
      <c r="AI45" s="8"/>
      <c r="AJ45" s="8"/>
    </row>
    <row r="46" customFormat="false" ht="17.1" hidden="false" customHeight="true" outlineLevel="0" collapsed="false">
      <c r="A46" s="50"/>
      <c r="B46" s="40" t="n">
        <f aca="false">SUM(B44:B45)</f>
        <v>0</v>
      </c>
      <c r="C46" s="41" t="n">
        <f aca="false">SUM(C44:C45)</f>
        <v>0</v>
      </c>
      <c r="D46" s="40" t="n">
        <f aca="false">SUM(D44:D45)</f>
        <v>0</v>
      </c>
      <c r="E46" s="41" t="n">
        <f aca="false">SUM(E44:E45)</f>
        <v>1</v>
      </c>
      <c r="F46" s="40" t="n">
        <f aca="false">SUM(F44:F45)</f>
        <v>4</v>
      </c>
      <c r="G46" s="41" t="n">
        <f aca="false">SUM(G44:G45)</f>
        <v>0</v>
      </c>
      <c r="H46" s="40" t="n">
        <f aca="false">SUM(H44:H45)</f>
        <v>1</v>
      </c>
      <c r="I46" s="41" t="n">
        <f aca="false">SUM(I44:I45)</f>
        <v>2</v>
      </c>
      <c r="J46" s="40" t="n">
        <f aca="false">SUM(J44:J45)</f>
        <v>0</v>
      </c>
      <c r="K46" s="41" t="n">
        <f aca="false">SUM(K44:K45)</f>
        <v>2</v>
      </c>
      <c r="L46" s="40" t="n">
        <f aca="false">SUM(L44:L45)</f>
        <v>0</v>
      </c>
      <c r="M46" s="41" t="n">
        <f aca="false">SUM(M44:M45)</f>
        <v>0</v>
      </c>
      <c r="N46" s="40" t="n">
        <f aca="false">SUM(N44:N45)</f>
        <v>0</v>
      </c>
      <c r="O46" s="41" t="n">
        <f aca="false">SUM(O44:O45)</f>
        <v>0</v>
      </c>
      <c r="P46" s="40" t="n">
        <f aca="false">SUM(P44:P45)</f>
        <v>0</v>
      </c>
      <c r="Q46" s="41" t="n">
        <f aca="false">SUM(Q44:Q45)</f>
        <v>0</v>
      </c>
      <c r="R46" s="40" t="n">
        <f aca="false">SUM(R44:R45)</f>
        <v>0</v>
      </c>
      <c r="S46" s="41" t="n">
        <f aca="false">SUM(S44:S45)</f>
        <v>0</v>
      </c>
      <c r="T46" s="40" t="n">
        <f aca="false">SUM(T44:T45)</f>
        <v>0</v>
      </c>
      <c r="U46" s="41" t="n">
        <f aca="false">SUM(U44:U45)</f>
        <v>0</v>
      </c>
      <c r="V46" s="40" t="n">
        <f aca="false">SUM(V44:V45)</f>
        <v>0</v>
      </c>
      <c r="W46" s="41" t="n">
        <f aca="false">SUM(W44:W45)</f>
        <v>0</v>
      </c>
      <c r="X46" s="43" t="n">
        <f aca="false">SUM(X44:X45)</f>
        <v>0</v>
      </c>
      <c r="Y46" s="44" t="n">
        <f aca="false">SUM(Y44:Y45)</f>
        <v>0</v>
      </c>
      <c r="Z46" s="43" t="n">
        <f aca="false">SUM(Z44:Z45)</f>
        <v>0</v>
      </c>
      <c r="AA46" s="44" t="n">
        <f aca="false">SUM(AA44:AA45)</f>
        <v>0</v>
      </c>
      <c r="AB46" s="43" t="n">
        <f aca="false">SUM(AB44:AB45)</f>
        <v>0</v>
      </c>
      <c r="AC46" s="44" t="n">
        <f aca="false">SUM(AC44:AC45)</f>
        <v>0</v>
      </c>
      <c r="AD46" s="33"/>
      <c r="AE46" s="56" t="n">
        <f aca="false">SUM(AG46:AH46)</f>
        <v>10</v>
      </c>
      <c r="AF46" s="25" t="s">
        <v>26</v>
      </c>
      <c r="AG46" s="46" t="n">
        <f aca="false">SUM(B46,D46,F46,H46,J46,L46,N46,P46,R46,T46,V46,X46,Z46,AA46)</f>
        <v>5</v>
      </c>
      <c r="AH46" s="47" t="n">
        <f aca="false">SUM(C46,E46,G46,I46,K46,M46,O46,Q46,S46,U46,W46,Y46,AA46,AC46)</f>
        <v>5</v>
      </c>
      <c r="AI46" s="48" t="n">
        <f aca="false">SUM((AG46/AE46)*100)</f>
        <v>50</v>
      </c>
      <c r="AJ46" s="49" t="s">
        <v>20</v>
      </c>
    </row>
    <row r="47" customFormat="false" ht="17.1" hidden="false" customHeight="true" outlineLevel="0" collapsed="false">
      <c r="A47" s="50" t="s">
        <v>40</v>
      </c>
      <c r="B47" s="29"/>
      <c r="C47" s="30" t="n">
        <v>0</v>
      </c>
      <c r="D47" s="29" t="n">
        <v>0</v>
      </c>
      <c r="E47" s="30" t="n">
        <v>0</v>
      </c>
      <c r="F47" s="29" t="n">
        <v>0</v>
      </c>
      <c r="G47" s="30" t="n">
        <v>0</v>
      </c>
      <c r="H47" s="29" t="n">
        <v>0</v>
      </c>
      <c r="I47" s="30" t="n">
        <v>0</v>
      </c>
      <c r="J47" s="29" t="n">
        <f aca="false">'2008-2009'!AA60</f>
        <v>2</v>
      </c>
      <c r="K47" s="30" t="n">
        <f aca="false">'2008-2009'!Z60</f>
        <v>1</v>
      </c>
      <c r="L47" s="29" t="n">
        <f aca="false">'2009-2010'!U44</f>
        <v>1</v>
      </c>
      <c r="M47" s="30" t="n">
        <f aca="false">'2009-2010'!T44</f>
        <v>1</v>
      </c>
      <c r="N47" s="29"/>
      <c r="O47" s="30"/>
      <c r="P47" s="29"/>
      <c r="Q47" s="30"/>
      <c r="R47" s="29"/>
      <c r="S47" s="30"/>
      <c r="T47" s="29"/>
      <c r="U47" s="30"/>
      <c r="V47" s="29"/>
      <c r="W47" s="30"/>
      <c r="X47" s="31"/>
      <c r="Y47" s="32"/>
      <c r="Z47" s="31"/>
      <c r="AA47" s="32"/>
      <c r="AB47" s="31"/>
      <c r="AC47" s="32"/>
      <c r="AD47" s="33"/>
      <c r="AE47" s="54" t="n">
        <f aca="false">SUM(B47:AC47)</f>
        <v>5</v>
      </c>
      <c r="AF47" s="34" t="s">
        <v>24</v>
      </c>
      <c r="AG47" s="55" t="n">
        <f aca="false">SUM(B47,D47,F47,H47,J47,L47,N47,P47,R47,T47,V47,X47,Z47,AB47)</f>
        <v>3</v>
      </c>
      <c r="AH47" s="52" t="n">
        <f aca="false">SUM(C47,E47,G47,I47,K47,M47,O47,Q47,S47,U47,W47,Y47,AA47,AC47)</f>
        <v>2</v>
      </c>
      <c r="AI47" s="8"/>
      <c r="AJ47" s="8"/>
    </row>
    <row r="48" customFormat="false" ht="17.1" hidden="false" customHeight="true" outlineLevel="0" collapsed="false">
      <c r="A48" s="50"/>
      <c r="B48" s="35" t="n">
        <v>0</v>
      </c>
      <c r="C48" s="37" t="n">
        <v>0</v>
      </c>
      <c r="D48" s="35" t="n">
        <v>0</v>
      </c>
      <c r="E48" s="37" t="n">
        <v>0</v>
      </c>
      <c r="F48" s="29" t="n">
        <v>0</v>
      </c>
      <c r="G48" s="30" t="n">
        <v>0</v>
      </c>
      <c r="H48" s="29" t="n">
        <v>0</v>
      </c>
      <c r="I48" s="30" t="n">
        <v>0</v>
      </c>
      <c r="J48" s="29" t="n">
        <f aca="false">'2008-2009'!AA61</f>
        <v>2</v>
      </c>
      <c r="K48" s="30" t="n">
        <f aca="false">'2008-2009'!Z61</f>
        <v>1</v>
      </c>
      <c r="L48" s="35" t="n">
        <f aca="false">'2009-2010'!U45</f>
        <v>0</v>
      </c>
      <c r="M48" s="37" t="n">
        <f aca="false">'2009-2010'!T45</f>
        <v>1</v>
      </c>
      <c r="N48" s="35"/>
      <c r="O48" s="37"/>
      <c r="P48" s="35"/>
      <c r="Q48" s="37"/>
      <c r="R48" s="35"/>
      <c r="S48" s="37"/>
      <c r="T48" s="35"/>
      <c r="U48" s="37"/>
      <c r="V48" s="35"/>
      <c r="W48" s="37"/>
      <c r="X48" s="38"/>
      <c r="Y48" s="39"/>
      <c r="Z48" s="38"/>
      <c r="AA48" s="39"/>
      <c r="AB48" s="38"/>
      <c r="AC48" s="39"/>
      <c r="AD48" s="33"/>
      <c r="AE48" s="54" t="n">
        <f aca="false">SUM(B48:AC48)</f>
        <v>4</v>
      </c>
      <c r="AF48" s="22" t="s">
        <v>25</v>
      </c>
      <c r="AG48" s="53" t="n">
        <f aca="false">SUM(B48,D48,F48,H48,J48,L48,N48,P48,R48,T48,V48,X48,Z48,AB48)</f>
        <v>2</v>
      </c>
      <c r="AH48" s="51" t="n">
        <f aca="false">SUM(C48,E48,G48,I48,K48,M48,O48,Q48,S48,U48,W48,Y48,AA48,AC48)</f>
        <v>2</v>
      </c>
      <c r="AI48" s="8"/>
      <c r="AJ48" s="8"/>
    </row>
    <row r="49" customFormat="false" ht="17.1" hidden="false" customHeight="true" outlineLevel="0" collapsed="false">
      <c r="A49" s="50"/>
      <c r="B49" s="40" t="n">
        <f aca="false">SUM(B47:B48)</f>
        <v>0</v>
      </c>
      <c r="C49" s="41" t="n">
        <f aca="false">SUM(C47:C48)</f>
        <v>0</v>
      </c>
      <c r="D49" s="40" t="n">
        <f aca="false">SUM(D47:D48)</f>
        <v>0</v>
      </c>
      <c r="E49" s="41" t="n">
        <f aca="false">SUM(E47:E48)</f>
        <v>0</v>
      </c>
      <c r="F49" s="40" t="n">
        <f aca="false">SUM(F47:F48)</f>
        <v>0</v>
      </c>
      <c r="G49" s="41" t="n">
        <f aca="false">SUM(G47:G48)</f>
        <v>0</v>
      </c>
      <c r="H49" s="40" t="n">
        <f aca="false">SUM(H47:H48)</f>
        <v>0</v>
      </c>
      <c r="I49" s="41" t="n">
        <f aca="false">SUM(I47:I48)</f>
        <v>0</v>
      </c>
      <c r="J49" s="40" t="n">
        <f aca="false">SUM(J47:J48)</f>
        <v>4</v>
      </c>
      <c r="K49" s="41" t="n">
        <f aca="false">SUM(K47:K48)</f>
        <v>2</v>
      </c>
      <c r="L49" s="40" t="n">
        <f aca="false">SUM(L47:L48)</f>
        <v>1</v>
      </c>
      <c r="M49" s="41" t="n">
        <f aca="false">SUM(M47:M48)</f>
        <v>2</v>
      </c>
      <c r="N49" s="40" t="n">
        <f aca="false">SUM(N47:N48)</f>
        <v>0</v>
      </c>
      <c r="O49" s="41" t="n">
        <f aca="false">SUM(O47:O48)</f>
        <v>0</v>
      </c>
      <c r="P49" s="40" t="n">
        <f aca="false">SUM(P47:P48)</f>
        <v>0</v>
      </c>
      <c r="Q49" s="41" t="n">
        <f aca="false">SUM(Q47:Q48)</f>
        <v>0</v>
      </c>
      <c r="R49" s="40" t="n">
        <f aca="false">SUM(R47:R48)</f>
        <v>0</v>
      </c>
      <c r="S49" s="41" t="n">
        <f aca="false">SUM(S47:S48)</f>
        <v>0</v>
      </c>
      <c r="T49" s="40" t="n">
        <f aca="false">SUM(T47:T48)</f>
        <v>0</v>
      </c>
      <c r="U49" s="41" t="n">
        <f aca="false">SUM(U47:U48)</f>
        <v>0</v>
      </c>
      <c r="V49" s="40" t="n">
        <f aca="false">SUM(V47:V48)</f>
        <v>0</v>
      </c>
      <c r="W49" s="41" t="n">
        <f aca="false">SUM(W47:W48)</f>
        <v>0</v>
      </c>
      <c r="X49" s="43" t="n">
        <f aca="false">SUM(X47:X48)</f>
        <v>0</v>
      </c>
      <c r="Y49" s="44" t="n">
        <f aca="false">SUM(Y47:Y48)</f>
        <v>0</v>
      </c>
      <c r="Z49" s="43" t="n">
        <f aca="false">SUM(Z47:Z48)</f>
        <v>0</v>
      </c>
      <c r="AA49" s="44" t="n">
        <f aca="false">SUM(AA47:AA48)</f>
        <v>0</v>
      </c>
      <c r="AB49" s="43" t="n">
        <f aca="false">SUM(AB47:AB48)</f>
        <v>0</v>
      </c>
      <c r="AC49" s="44" t="n">
        <f aca="false">SUM(AC47:AC48)</f>
        <v>0</v>
      </c>
      <c r="AD49" s="33"/>
      <c r="AE49" s="56" t="n">
        <f aca="false">SUM(AG49:AH49)</f>
        <v>9</v>
      </c>
      <c r="AF49" s="25" t="s">
        <v>26</v>
      </c>
      <c r="AG49" s="46" t="n">
        <f aca="false">SUM(B49,D49,F49,H49,J49,L49,N49,P49,R49,T49,V49,X49,Z49,AA49)</f>
        <v>5</v>
      </c>
      <c r="AH49" s="47" t="n">
        <f aca="false">SUM(C49,E49,G49,I49,K49,M49,O49,Q49,S49,U49,W49,Y49,AA49,AC49)</f>
        <v>4</v>
      </c>
      <c r="AI49" s="48" t="n">
        <f aca="false">SUM((AG49/AE49)*100)</f>
        <v>55.5555555555556</v>
      </c>
      <c r="AJ49" s="49" t="s">
        <v>20</v>
      </c>
    </row>
    <row r="50" customFormat="false" ht="17.1" hidden="false" customHeight="true" outlineLevel="0" collapsed="false">
      <c r="A50" s="50" t="s">
        <v>41</v>
      </c>
      <c r="B50" s="29" t="n">
        <v>0</v>
      </c>
      <c r="C50" s="30" t="n">
        <v>0</v>
      </c>
      <c r="D50" s="29" t="n">
        <v>0</v>
      </c>
      <c r="E50" s="30" t="n">
        <v>0</v>
      </c>
      <c r="F50" s="29" t="n">
        <v>0</v>
      </c>
      <c r="G50" s="30" t="n">
        <v>0</v>
      </c>
      <c r="H50" s="29" t="n">
        <v>0</v>
      </c>
      <c r="I50" s="30" t="n">
        <v>0</v>
      </c>
      <c r="J50" s="29" t="n">
        <f aca="false">'2008-2009'!AC60</f>
        <v>0</v>
      </c>
      <c r="K50" s="30" t="n">
        <f aca="false">'2008-2009'!AB60</f>
        <v>1</v>
      </c>
      <c r="L50" s="29" t="n">
        <v>0</v>
      </c>
      <c r="M50" s="30" t="n">
        <v>0</v>
      </c>
      <c r="N50" s="29"/>
      <c r="O50" s="30"/>
      <c r="P50" s="29"/>
      <c r="Q50" s="30"/>
      <c r="R50" s="29"/>
      <c r="S50" s="30"/>
      <c r="T50" s="29"/>
      <c r="U50" s="30"/>
      <c r="V50" s="29"/>
      <c r="W50" s="30"/>
      <c r="X50" s="31"/>
      <c r="Y50" s="32"/>
      <c r="Z50" s="31"/>
      <c r="AA50" s="32"/>
      <c r="AB50" s="31"/>
      <c r="AC50" s="32"/>
      <c r="AD50" s="33"/>
      <c r="AE50" s="54" t="n">
        <f aca="false">SUM(B50:AC50)</f>
        <v>1</v>
      </c>
      <c r="AF50" s="34" t="s">
        <v>24</v>
      </c>
      <c r="AG50" s="55" t="n">
        <f aca="false">SUM(B50,D50,F50,H50,J50,L50,N50,P50,R50,T50,V50,X50,Z50,AB50)</f>
        <v>0</v>
      </c>
      <c r="AH50" s="52" t="n">
        <f aca="false">SUM(C50,E50,G50,I50,K50,M50,O50,Q50,S50,U50,W50,Y50,AA50,AC50)</f>
        <v>1</v>
      </c>
      <c r="AI50" s="8"/>
      <c r="AJ50" s="8"/>
    </row>
    <row r="51" customFormat="false" ht="17.1" hidden="false" customHeight="true" outlineLevel="0" collapsed="false">
      <c r="A51" s="50"/>
      <c r="B51" s="35" t="n">
        <v>0</v>
      </c>
      <c r="C51" s="37" t="n">
        <v>0</v>
      </c>
      <c r="D51" s="35" t="n">
        <v>0</v>
      </c>
      <c r="E51" s="37" t="n">
        <v>0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f aca="false">'2008-2009'!AC61</f>
        <v>1</v>
      </c>
      <c r="K51" s="30" t="n">
        <f aca="false">'2008-2009'!AB61</f>
        <v>1</v>
      </c>
      <c r="L51" s="35" t="n">
        <v>0</v>
      </c>
      <c r="M51" s="37" t="n">
        <v>0</v>
      </c>
      <c r="N51" s="35"/>
      <c r="O51" s="37"/>
      <c r="P51" s="35"/>
      <c r="Q51" s="37"/>
      <c r="R51" s="35"/>
      <c r="S51" s="37"/>
      <c r="T51" s="35"/>
      <c r="U51" s="37"/>
      <c r="V51" s="35"/>
      <c r="W51" s="37"/>
      <c r="X51" s="38"/>
      <c r="Y51" s="39"/>
      <c r="Z51" s="38"/>
      <c r="AA51" s="39"/>
      <c r="AB51" s="38"/>
      <c r="AC51" s="39"/>
      <c r="AD51" s="33"/>
      <c r="AE51" s="54" t="n">
        <f aca="false">SUM(B51:AC51)</f>
        <v>2</v>
      </c>
      <c r="AF51" s="22" t="s">
        <v>25</v>
      </c>
      <c r="AG51" s="53" t="n">
        <f aca="false">SUM(B51,D51,F51,H51,J51,L51,N51,P51,R51,T51,V51,X51,Z51,AB51)</f>
        <v>1</v>
      </c>
      <c r="AH51" s="51" t="n">
        <f aca="false">SUM(C51,E51,G51,I51,K51,M51,O51,Q51,S51,U51,W51,Y51,AA51,AC51)</f>
        <v>1</v>
      </c>
      <c r="AI51" s="8"/>
      <c r="AJ51" s="8"/>
    </row>
    <row r="52" customFormat="false" ht="17.1" hidden="false" customHeight="true" outlineLevel="0" collapsed="false">
      <c r="A52" s="50"/>
      <c r="B52" s="40" t="n">
        <f aca="false">SUM(B50:B51)</f>
        <v>0</v>
      </c>
      <c r="C52" s="41" t="n">
        <f aca="false">SUM(C50:C51)</f>
        <v>0</v>
      </c>
      <c r="D52" s="40" t="n">
        <f aca="false">SUM(D50:D51)</f>
        <v>0</v>
      </c>
      <c r="E52" s="41" t="n">
        <f aca="false">SUM(E50:E51)</f>
        <v>0</v>
      </c>
      <c r="F52" s="40" t="n">
        <f aca="false">SUM(F50:F51)</f>
        <v>0</v>
      </c>
      <c r="G52" s="41" t="n">
        <f aca="false">SUM(G50:G51)</f>
        <v>0</v>
      </c>
      <c r="H52" s="40" t="n">
        <f aca="false">SUM(H50:H51)</f>
        <v>0</v>
      </c>
      <c r="I52" s="41" t="n">
        <f aca="false">SUM(I50:I51)</f>
        <v>0</v>
      </c>
      <c r="J52" s="40" t="n">
        <f aca="false">SUM(J50:J51)</f>
        <v>1</v>
      </c>
      <c r="K52" s="41" t="n">
        <f aca="false">SUM(K50:K51)</f>
        <v>2</v>
      </c>
      <c r="L52" s="40" t="n">
        <f aca="false">SUM(L50:L51)</f>
        <v>0</v>
      </c>
      <c r="M52" s="41" t="n">
        <f aca="false">SUM(M50:M51)</f>
        <v>0</v>
      </c>
      <c r="N52" s="40" t="n">
        <f aca="false">SUM(N50:N51)</f>
        <v>0</v>
      </c>
      <c r="O52" s="41" t="n">
        <f aca="false">SUM(O50:O51)</f>
        <v>0</v>
      </c>
      <c r="P52" s="40" t="n">
        <f aca="false">SUM(P50:P51)</f>
        <v>0</v>
      </c>
      <c r="Q52" s="41" t="n">
        <f aca="false">SUM(Q50:Q51)</f>
        <v>0</v>
      </c>
      <c r="R52" s="40" t="n">
        <f aca="false">SUM(R50:R51)</f>
        <v>0</v>
      </c>
      <c r="S52" s="41" t="n">
        <f aca="false">SUM(S50:S51)</f>
        <v>0</v>
      </c>
      <c r="T52" s="40" t="n">
        <f aca="false">SUM(T50:T51)</f>
        <v>0</v>
      </c>
      <c r="U52" s="41" t="n">
        <f aca="false">SUM(U50:U51)</f>
        <v>0</v>
      </c>
      <c r="V52" s="40" t="n">
        <f aca="false">SUM(V50:V51)</f>
        <v>0</v>
      </c>
      <c r="W52" s="41" t="n">
        <f aca="false">SUM(W50:W51)</f>
        <v>0</v>
      </c>
      <c r="X52" s="43" t="n">
        <f aca="false">SUM(X50:X51)</f>
        <v>0</v>
      </c>
      <c r="Y52" s="44" t="n">
        <f aca="false">SUM(Y50:Y51)</f>
        <v>0</v>
      </c>
      <c r="Z52" s="43" t="n">
        <f aca="false">SUM(Z50:Z51)</f>
        <v>0</v>
      </c>
      <c r="AA52" s="44" t="n">
        <f aca="false">SUM(AA50:AA51)</f>
        <v>0</v>
      </c>
      <c r="AB52" s="43" t="n">
        <f aca="false">SUM(AB50:AB51)</f>
        <v>0</v>
      </c>
      <c r="AC52" s="44" t="n">
        <f aca="false">SUM(AC50:AC51)</f>
        <v>0</v>
      </c>
      <c r="AD52" s="33"/>
      <c r="AE52" s="56" t="n">
        <f aca="false">SUM(AG52:AH52)</f>
        <v>3</v>
      </c>
      <c r="AF52" s="25" t="s">
        <v>26</v>
      </c>
      <c r="AG52" s="46" t="n">
        <f aca="false">SUM(B52,D52,F52,H52,J52,L52,N52,P52,R52,T52,V52,X52,Z52,AA52)</f>
        <v>1</v>
      </c>
      <c r="AH52" s="47" t="n">
        <f aca="false">SUM(C52,E52,G52,I52,K52,M52,O52,Q52,S52,U52,W52,Y52,AA52,AC52)</f>
        <v>2</v>
      </c>
      <c r="AI52" s="48" t="n">
        <f aca="false">SUM((AG52/AE52)*100)</f>
        <v>33.3333333333333</v>
      </c>
      <c r="AJ52" s="49" t="s">
        <v>20</v>
      </c>
    </row>
    <row r="53" customFormat="false" ht="17.1" hidden="false" customHeight="true" outlineLevel="0" collapsed="false">
      <c r="A53" s="50" t="s">
        <v>42</v>
      </c>
      <c r="B53" s="29" t="n">
        <v>0</v>
      </c>
      <c r="C53" s="30" t="n">
        <v>0</v>
      </c>
      <c r="D53" s="29" t="n">
        <v>0</v>
      </c>
      <c r="E53" s="30" t="n">
        <v>0</v>
      </c>
      <c r="F53" s="29" t="n">
        <v>0</v>
      </c>
      <c r="G53" s="30" t="n">
        <v>0</v>
      </c>
      <c r="H53" s="29" t="n">
        <v>0</v>
      </c>
      <c r="I53" s="30" t="n">
        <v>0</v>
      </c>
      <c r="J53" s="29" t="n">
        <v>0</v>
      </c>
      <c r="K53" s="30" t="n">
        <v>0</v>
      </c>
      <c r="L53" s="29" t="n">
        <f aca="false">'2009-2010'!I44</f>
        <v>0</v>
      </c>
      <c r="M53" s="30" t="n">
        <f aca="false">'2009-2010'!H44</f>
        <v>1</v>
      </c>
      <c r="N53" s="29" t="n">
        <f aca="false">'2010-2011'!K48</f>
        <v>0</v>
      </c>
      <c r="O53" s="30" t="n">
        <f aca="false">'2010-2011'!J48</f>
        <v>1</v>
      </c>
      <c r="P53" s="29"/>
      <c r="Q53" s="30"/>
      <c r="R53" s="29"/>
      <c r="S53" s="30"/>
      <c r="T53" s="29"/>
      <c r="U53" s="30"/>
      <c r="V53" s="29"/>
      <c r="W53" s="30"/>
      <c r="X53" s="31"/>
      <c r="Y53" s="32"/>
      <c r="Z53" s="31" t="n">
        <f aca="false">'2016-2017'!K44</f>
        <v>0</v>
      </c>
      <c r="AA53" s="32" t="n">
        <f aca="false">'2016-2017'!J44</f>
        <v>1</v>
      </c>
      <c r="AB53" s="31" t="n">
        <f aca="false">'2017-2018'!K44</f>
        <v>0</v>
      </c>
      <c r="AC53" s="32" t="n">
        <f aca="false">'2017-2018'!J44</f>
        <v>1</v>
      </c>
      <c r="AD53" s="33"/>
      <c r="AE53" s="54" t="n">
        <f aca="false">SUM(B53:AC53)</f>
        <v>4</v>
      </c>
      <c r="AF53" s="34" t="s">
        <v>24</v>
      </c>
      <c r="AG53" s="55" t="n">
        <f aca="false">SUM(B53,D53,F53,H53,J53,L53,N53,P53,R53,T53,V53,X53,Z53,AB53)</f>
        <v>0</v>
      </c>
      <c r="AH53" s="52" t="n">
        <f aca="false">SUM(C53,E53,G53,I53,K53,M53,O53,Q53,S53,U53,W53,Y53,AA53,AC53)</f>
        <v>4</v>
      </c>
      <c r="AI53" s="8"/>
      <c r="AJ53" s="8"/>
    </row>
    <row r="54" customFormat="false" ht="17.1" hidden="false" customHeight="true" outlineLevel="0" collapsed="false">
      <c r="A54" s="50"/>
      <c r="B54" s="35" t="n">
        <v>0</v>
      </c>
      <c r="C54" s="37" t="n">
        <v>0</v>
      </c>
      <c r="D54" s="35" t="n">
        <v>0</v>
      </c>
      <c r="E54" s="37" t="n">
        <v>0</v>
      </c>
      <c r="F54" s="29" t="n">
        <v>0</v>
      </c>
      <c r="G54" s="30" t="n">
        <v>0</v>
      </c>
      <c r="H54" s="29" t="n">
        <v>0</v>
      </c>
      <c r="I54" s="30" t="n">
        <v>0</v>
      </c>
      <c r="J54" s="29" t="n">
        <v>0</v>
      </c>
      <c r="K54" s="30" t="n">
        <v>0</v>
      </c>
      <c r="L54" s="35" t="n">
        <f aca="false">'2009-2010'!I45</f>
        <v>0</v>
      </c>
      <c r="M54" s="37" t="n">
        <f aca="false">'2009-2010'!H45</f>
        <v>0</v>
      </c>
      <c r="N54" s="35" t="n">
        <f aca="false">'2010-2011'!K49</f>
        <v>1</v>
      </c>
      <c r="O54" s="37" t="n">
        <f aca="false">'2010-2011'!J49</f>
        <v>1</v>
      </c>
      <c r="P54" s="35"/>
      <c r="Q54" s="37"/>
      <c r="R54" s="35"/>
      <c r="S54" s="37"/>
      <c r="T54" s="35"/>
      <c r="U54" s="37"/>
      <c r="V54" s="35"/>
      <c r="W54" s="37"/>
      <c r="X54" s="38"/>
      <c r="Y54" s="39"/>
      <c r="Z54" s="38" t="n">
        <f aca="false">'2016-2017'!K45</f>
        <v>0</v>
      </c>
      <c r="AA54" s="39" t="n">
        <f aca="false">'2016-2017'!J45</f>
        <v>2</v>
      </c>
      <c r="AB54" s="38" t="n">
        <f aca="false">'2017-2018'!K45</f>
        <v>1</v>
      </c>
      <c r="AC54" s="39" t="n">
        <f aca="false">'2017-2018'!J45</f>
        <v>1</v>
      </c>
      <c r="AD54" s="33"/>
      <c r="AE54" s="54" t="n">
        <f aca="false">SUM(B54:AC54)</f>
        <v>6</v>
      </c>
      <c r="AF54" s="22" t="s">
        <v>25</v>
      </c>
      <c r="AG54" s="53" t="n">
        <f aca="false">SUM(B54,D54,F54,H54,J54,L54,N54,P54,R54,T54,V54,X54,Z54,AB54)</f>
        <v>2</v>
      </c>
      <c r="AH54" s="51" t="n">
        <f aca="false">SUM(C54,E54,G54,I54,K54,M54,O54,Q54,S54,U54,W54,Y54,AA54,AC54)</f>
        <v>4</v>
      </c>
      <c r="AI54" s="8"/>
      <c r="AJ54" s="8"/>
    </row>
    <row r="55" customFormat="false" ht="17.1" hidden="false" customHeight="true" outlineLevel="0" collapsed="false">
      <c r="A55" s="50"/>
      <c r="B55" s="40" t="n">
        <f aca="false">SUM(B53:B54)</f>
        <v>0</v>
      </c>
      <c r="C55" s="41" t="n">
        <f aca="false">SUM(C53:C54)</f>
        <v>0</v>
      </c>
      <c r="D55" s="40" t="n">
        <f aca="false">SUM(D53:D54)</f>
        <v>0</v>
      </c>
      <c r="E55" s="41" t="n">
        <f aca="false">SUM(E53:E54)</f>
        <v>0</v>
      </c>
      <c r="F55" s="40" t="n">
        <f aca="false">SUM(F53:F54)</f>
        <v>0</v>
      </c>
      <c r="G55" s="41" t="n">
        <f aca="false">SUM(G53:G54)</f>
        <v>0</v>
      </c>
      <c r="H55" s="40" t="n">
        <f aca="false">SUM(H53:H54)</f>
        <v>0</v>
      </c>
      <c r="I55" s="41" t="n">
        <f aca="false">SUM(I53:I54)</f>
        <v>0</v>
      </c>
      <c r="J55" s="40" t="n">
        <f aca="false">SUM(J53:J54)</f>
        <v>0</v>
      </c>
      <c r="K55" s="41" t="n">
        <f aca="false">SUM(K53:K54)</f>
        <v>0</v>
      </c>
      <c r="L55" s="40" t="n">
        <f aca="false">SUM(L53:L54)</f>
        <v>0</v>
      </c>
      <c r="M55" s="41" t="n">
        <f aca="false">SUM(M53:M54)</f>
        <v>1</v>
      </c>
      <c r="N55" s="40" t="n">
        <f aca="false">SUM(N53:N54)</f>
        <v>1</v>
      </c>
      <c r="O55" s="41" t="n">
        <f aca="false">SUM(O53:O54)</f>
        <v>2</v>
      </c>
      <c r="P55" s="40" t="n">
        <f aca="false">SUM(P53:P54)</f>
        <v>0</v>
      </c>
      <c r="Q55" s="41" t="n">
        <f aca="false">SUM(Q53:Q54)</f>
        <v>0</v>
      </c>
      <c r="R55" s="40" t="n">
        <f aca="false">SUM(R53:R54)</f>
        <v>0</v>
      </c>
      <c r="S55" s="41" t="n">
        <f aca="false">SUM(S53:S54)</f>
        <v>0</v>
      </c>
      <c r="T55" s="40" t="n">
        <f aca="false">SUM(T53:T54)</f>
        <v>0</v>
      </c>
      <c r="U55" s="41" t="n">
        <f aca="false">SUM(U53:U54)</f>
        <v>0</v>
      </c>
      <c r="V55" s="40" t="n">
        <f aca="false">SUM(V53:V54)</f>
        <v>0</v>
      </c>
      <c r="W55" s="41" t="n">
        <f aca="false">SUM(W53:W54)</f>
        <v>0</v>
      </c>
      <c r="X55" s="43" t="n">
        <f aca="false">SUM(X53:X54)</f>
        <v>0</v>
      </c>
      <c r="Y55" s="44" t="n">
        <f aca="false">SUM(Y53:Y54)</f>
        <v>0</v>
      </c>
      <c r="Z55" s="43" t="n">
        <f aca="false">SUM(Z53:Z54)</f>
        <v>0</v>
      </c>
      <c r="AA55" s="44" t="n">
        <f aca="false">SUM(AA53:AA54)</f>
        <v>3</v>
      </c>
      <c r="AB55" s="43" t="n">
        <f aca="false">SUM(AB53:AB54)</f>
        <v>1</v>
      </c>
      <c r="AC55" s="44" t="n">
        <f aca="false">SUM(AC53:AC54)</f>
        <v>2</v>
      </c>
      <c r="AD55" s="33"/>
      <c r="AE55" s="56" t="n">
        <f aca="false">SUM(AG55:AH55)</f>
        <v>12</v>
      </c>
      <c r="AF55" s="25" t="s">
        <v>26</v>
      </c>
      <c r="AG55" s="46" t="n">
        <f aca="false">SUM(B55,D55,F55,H55,J55,L55,N55,P55,R55,T55,V55,X55,Z55,AA55)</f>
        <v>4</v>
      </c>
      <c r="AH55" s="47" t="n">
        <f aca="false">SUM(C55,E55,G55,I55,K55,M55,O55,Q55,S55,U55,W55,Y55,AA55,AC55)</f>
        <v>8</v>
      </c>
      <c r="AI55" s="48" t="n">
        <f aca="false">SUM((AG55/AE55)*100)</f>
        <v>33.3333333333333</v>
      </c>
      <c r="AJ55" s="49" t="s">
        <v>20</v>
      </c>
    </row>
    <row r="56" customFormat="false" ht="17.1" hidden="false" customHeight="true" outlineLevel="0" collapsed="false">
      <c r="A56" s="50" t="s">
        <v>43</v>
      </c>
      <c r="B56" s="29" t="n">
        <v>0</v>
      </c>
      <c r="C56" s="30" t="n">
        <v>0</v>
      </c>
      <c r="D56" s="29" t="n">
        <v>0</v>
      </c>
      <c r="E56" s="30" t="n">
        <v>0</v>
      </c>
      <c r="F56" s="29" t="n">
        <v>0</v>
      </c>
      <c r="G56" s="30" t="n">
        <v>0</v>
      </c>
      <c r="H56" s="29" t="n">
        <v>0</v>
      </c>
      <c r="I56" s="30" t="n">
        <v>0</v>
      </c>
      <c r="J56" s="29" t="n">
        <v>0</v>
      </c>
      <c r="K56" s="30" t="n">
        <v>0</v>
      </c>
      <c r="L56" s="29" t="n">
        <f aca="false">'2009-2010'!M44</f>
        <v>0</v>
      </c>
      <c r="M56" s="30" t="n">
        <f aca="false">'2009-2010'!L44</f>
        <v>0</v>
      </c>
      <c r="N56" s="29" t="n">
        <f aca="false">'2010-2011'!S48</f>
        <v>1</v>
      </c>
      <c r="O56" s="30" t="n">
        <f aca="false">'2010-2011'!R48</f>
        <v>1</v>
      </c>
      <c r="P56" s="29"/>
      <c r="Q56" s="30"/>
      <c r="R56" s="29"/>
      <c r="S56" s="30"/>
      <c r="T56" s="29"/>
      <c r="U56" s="30"/>
      <c r="V56" s="29"/>
      <c r="W56" s="30"/>
      <c r="X56" s="31"/>
      <c r="Y56" s="32"/>
      <c r="Z56" s="31"/>
      <c r="AA56" s="32"/>
      <c r="AB56" s="31"/>
      <c r="AC56" s="32"/>
      <c r="AD56" s="33"/>
      <c r="AE56" s="54" t="n">
        <f aca="false">SUM(B56:AC56)</f>
        <v>2</v>
      </c>
      <c r="AF56" s="34" t="s">
        <v>24</v>
      </c>
      <c r="AG56" s="55" t="n">
        <f aca="false">SUM(B56,D56,F56,H56,J56,L56,N56,P56,R56,T56,V56,X56,Z56,AB56)</f>
        <v>1</v>
      </c>
      <c r="AH56" s="52" t="n">
        <f aca="false">SUM(C56,E56,G56,I56,K56,M56,O56,Q56,S56,U56,W56,Y56,AA56,AC56)</f>
        <v>1</v>
      </c>
      <c r="AI56" s="8"/>
      <c r="AJ56" s="8"/>
    </row>
    <row r="57" customFormat="false" ht="17.1" hidden="false" customHeight="true" outlineLevel="0" collapsed="false">
      <c r="A57" s="50"/>
      <c r="B57" s="35" t="n">
        <v>0</v>
      </c>
      <c r="C57" s="37" t="n">
        <v>0</v>
      </c>
      <c r="D57" s="35" t="n">
        <v>0</v>
      </c>
      <c r="E57" s="37" t="n">
        <v>0</v>
      </c>
      <c r="F57" s="29" t="n">
        <v>0</v>
      </c>
      <c r="G57" s="30" t="n">
        <v>0</v>
      </c>
      <c r="H57" s="29" t="n">
        <v>0</v>
      </c>
      <c r="I57" s="30" t="n">
        <v>0</v>
      </c>
      <c r="J57" s="29" t="n">
        <v>0</v>
      </c>
      <c r="K57" s="30" t="n">
        <v>0</v>
      </c>
      <c r="L57" s="35" t="n">
        <f aca="false">'2009-2010'!M45</f>
        <v>0</v>
      </c>
      <c r="M57" s="37" t="n">
        <f aca="false">'2009-2010'!L45</f>
        <v>2</v>
      </c>
      <c r="N57" s="35" t="n">
        <f aca="false">'2010-2011'!S49</f>
        <v>0</v>
      </c>
      <c r="O57" s="37" t="n">
        <f aca="false">'2010-2011'!R49</f>
        <v>1</v>
      </c>
      <c r="P57" s="35"/>
      <c r="Q57" s="37"/>
      <c r="R57" s="35"/>
      <c r="S57" s="37"/>
      <c r="T57" s="35"/>
      <c r="U57" s="37"/>
      <c r="V57" s="35"/>
      <c r="W57" s="37"/>
      <c r="X57" s="38"/>
      <c r="Y57" s="39"/>
      <c r="Z57" s="38"/>
      <c r="AA57" s="39"/>
      <c r="AB57" s="38"/>
      <c r="AC57" s="39"/>
      <c r="AD57" s="33"/>
      <c r="AE57" s="54" t="n">
        <f aca="false">SUM(B57:AC57)</f>
        <v>3</v>
      </c>
      <c r="AF57" s="22" t="s">
        <v>25</v>
      </c>
      <c r="AG57" s="53" t="n">
        <f aca="false">SUM(B57,D57,F57,H57,J57,L57,N57,P57,R57,T57,V57,X57,Z57,AB57)</f>
        <v>0</v>
      </c>
      <c r="AH57" s="51" t="n">
        <f aca="false">SUM(C57,E57,G57,I57,K57,M57,O57,Q57,S57,U57,W57,Y57,AA57,AC57)</f>
        <v>3</v>
      </c>
      <c r="AI57" s="8"/>
      <c r="AJ57" s="8"/>
    </row>
    <row r="58" customFormat="false" ht="17.1" hidden="false" customHeight="true" outlineLevel="0" collapsed="false">
      <c r="A58" s="50"/>
      <c r="B58" s="40" t="n">
        <f aca="false">SUM(B56:B57)</f>
        <v>0</v>
      </c>
      <c r="C58" s="41" t="n">
        <f aca="false">SUM(C56:C57)</f>
        <v>0</v>
      </c>
      <c r="D58" s="40" t="n">
        <f aca="false">SUM(D56:D57)</f>
        <v>0</v>
      </c>
      <c r="E58" s="41" t="n">
        <f aca="false">SUM(E56:E57)</f>
        <v>0</v>
      </c>
      <c r="F58" s="40" t="n">
        <f aca="false">SUM(F56:F57)</f>
        <v>0</v>
      </c>
      <c r="G58" s="41" t="n">
        <f aca="false">SUM(G56:G57)</f>
        <v>0</v>
      </c>
      <c r="H58" s="40" t="n">
        <f aca="false">SUM(H56:H57)</f>
        <v>0</v>
      </c>
      <c r="I58" s="41" t="n">
        <f aca="false">SUM(I56:I57)</f>
        <v>0</v>
      </c>
      <c r="J58" s="40" t="n">
        <f aca="false">SUM(J56:J57)</f>
        <v>0</v>
      </c>
      <c r="K58" s="41" t="n">
        <f aca="false">SUM(K56:K57)</f>
        <v>0</v>
      </c>
      <c r="L58" s="40" t="n">
        <f aca="false">SUM(L56:L57)</f>
        <v>0</v>
      </c>
      <c r="M58" s="41" t="n">
        <f aca="false">SUM(M56:M57)</f>
        <v>2</v>
      </c>
      <c r="N58" s="40" t="n">
        <f aca="false">SUM(N56:N57)</f>
        <v>1</v>
      </c>
      <c r="O58" s="41" t="n">
        <f aca="false">SUM(O56:O57)</f>
        <v>2</v>
      </c>
      <c r="P58" s="40" t="n">
        <f aca="false">SUM(P56:P57)</f>
        <v>0</v>
      </c>
      <c r="Q58" s="41" t="n">
        <f aca="false">SUM(Q56:Q57)</f>
        <v>0</v>
      </c>
      <c r="R58" s="40" t="n">
        <f aca="false">SUM(R56:R57)</f>
        <v>0</v>
      </c>
      <c r="S58" s="41" t="n">
        <f aca="false">SUM(S56:S57)</f>
        <v>0</v>
      </c>
      <c r="T58" s="40" t="n">
        <f aca="false">SUM(T56:T57)</f>
        <v>0</v>
      </c>
      <c r="U58" s="41" t="n">
        <f aca="false">SUM(U56:U57)</f>
        <v>0</v>
      </c>
      <c r="V58" s="40" t="n">
        <f aca="false">SUM(V56:V57)</f>
        <v>0</v>
      </c>
      <c r="W58" s="41" t="n">
        <f aca="false">SUM(W56:W57)</f>
        <v>0</v>
      </c>
      <c r="X58" s="43" t="n">
        <f aca="false">SUM(X56:X57)</f>
        <v>0</v>
      </c>
      <c r="Y58" s="44" t="n">
        <f aca="false">SUM(Y56:Y57)</f>
        <v>0</v>
      </c>
      <c r="Z58" s="43" t="n">
        <f aca="false">SUM(Z56:Z57)</f>
        <v>0</v>
      </c>
      <c r="AA58" s="44" t="n">
        <f aca="false">SUM(AA56:AA57)</f>
        <v>0</v>
      </c>
      <c r="AB58" s="43" t="n">
        <f aca="false">SUM(AB56:AB57)</f>
        <v>0</v>
      </c>
      <c r="AC58" s="44" t="n">
        <f aca="false">SUM(AC56:AC57)</f>
        <v>0</v>
      </c>
      <c r="AD58" s="33"/>
      <c r="AE58" s="56" t="n">
        <f aca="false">SUM(AG58:AH58)</f>
        <v>5</v>
      </c>
      <c r="AF58" s="25" t="s">
        <v>26</v>
      </c>
      <c r="AG58" s="46" t="n">
        <f aca="false">SUM(B58,D58,F58,H58,J58,L58,N58,P58,R58,T58,V58,X58,Z58,AA58)</f>
        <v>1</v>
      </c>
      <c r="AH58" s="47" t="n">
        <f aca="false">SUM(C58,E58,G58,I58,K58,M58,O58,Q58,S58,U58,W58,Y58,AA58,AC58)</f>
        <v>4</v>
      </c>
      <c r="AI58" s="48" t="n">
        <f aca="false">SUM((AG58/AE58)*100)</f>
        <v>20</v>
      </c>
      <c r="AJ58" s="49" t="s">
        <v>20</v>
      </c>
    </row>
    <row r="59" customFormat="false" ht="17.1" hidden="false" customHeight="true" outlineLevel="0" collapsed="false">
      <c r="A59" s="50" t="s">
        <v>44</v>
      </c>
      <c r="B59" s="29" t="n">
        <v>0</v>
      </c>
      <c r="C59" s="30" t="n">
        <v>0</v>
      </c>
      <c r="D59" s="29" t="n">
        <v>0</v>
      </c>
      <c r="E59" s="30" t="n">
        <v>0</v>
      </c>
      <c r="F59" s="29" t="n">
        <v>0</v>
      </c>
      <c r="G59" s="30" t="n">
        <v>0</v>
      </c>
      <c r="H59" s="29" t="n">
        <v>0</v>
      </c>
      <c r="I59" s="30" t="n">
        <v>0</v>
      </c>
      <c r="J59" s="29" t="n">
        <v>0</v>
      </c>
      <c r="K59" s="30" t="n">
        <v>0</v>
      </c>
      <c r="L59" s="29" t="n">
        <f aca="false">'2009-2010'!C44</f>
        <v>2</v>
      </c>
      <c r="M59" s="30" t="n">
        <f aca="false">'2009-2010'!B44</f>
        <v>0</v>
      </c>
      <c r="N59" s="29" t="n">
        <f aca="false">'2010-2011'!C48</f>
        <v>0</v>
      </c>
      <c r="O59" s="30" t="n">
        <f aca="false">'2010-2011'!B48</f>
        <v>1</v>
      </c>
      <c r="P59" s="29" t="n">
        <f aca="false">'2011-2012'!C44</f>
        <v>0</v>
      </c>
      <c r="Q59" s="30" t="n">
        <f aca="false">'2011-2012'!B44</f>
        <v>1</v>
      </c>
      <c r="R59" s="29"/>
      <c r="S59" s="30"/>
      <c r="T59" s="29" t="n">
        <f aca="false">'2013-2014'!C44</f>
        <v>2</v>
      </c>
      <c r="U59" s="30" t="n">
        <f aca="false">'2013-2014'!B44</f>
        <v>0</v>
      </c>
      <c r="V59" s="29" t="n">
        <f aca="false">'2014-2015'!C44</f>
        <v>0</v>
      </c>
      <c r="W59" s="30" t="n">
        <f aca="false">'2014-2015'!B44</f>
        <v>0</v>
      </c>
      <c r="X59" s="31" t="n">
        <f aca="false">'2015-2016'!C44</f>
        <v>0</v>
      </c>
      <c r="Y59" s="32" t="n">
        <f aca="false">'2015-2016'!B44</f>
        <v>0</v>
      </c>
      <c r="Z59" s="31"/>
      <c r="AA59" s="32"/>
      <c r="AB59" s="31"/>
      <c r="AC59" s="32"/>
      <c r="AD59" s="33"/>
      <c r="AE59" s="54" t="n">
        <f aca="false">SUM(B59:AC59)</f>
        <v>6</v>
      </c>
      <c r="AF59" s="34" t="s">
        <v>24</v>
      </c>
      <c r="AG59" s="55" t="n">
        <f aca="false">SUM(B59,D59,F59,H59,J59,L59,N59,P59,R59,T59,V59,X59,Z59,AB59)</f>
        <v>4</v>
      </c>
      <c r="AH59" s="52" t="n">
        <f aca="false">SUM(C59,E59,G59,I59,K59,M59,O59,Q59,S59,U59,W59,Y59,AA59,AC59)</f>
        <v>2</v>
      </c>
      <c r="AI59" s="8"/>
      <c r="AJ59" s="8"/>
    </row>
    <row r="60" customFormat="false" ht="17.1" hidden="false" customHeight="true" outlineLevel="0" collapsed="false">
      <c r="A60" s="50"/>
      <c r="B60" s="35" t="n">
        <v>0</v>
      </c>
      <c r="C60" s="37" t="n">
        <v>0</v>
      </c>
      <c r="D60" s="35" t="n">
        <v>0</v>
      </c>
      <c r="E60" s="37" t="n">
        <v>0</v>
      </c>
      <c r="F60" s="29" t="n">
        <v>0</v>
      </c>
      <c r="G60" s="30" t="n">
        <v>0</v>
      </c>
      <c r="H60" s="29" t="n">
        <v>0</v>
      </c>
      <c r="I60" s="30" t="n">
        <v>0</v>
      </c>
      <c r="J60" s="29" t="n">
        <v>0</v>
      </c>
      <c r="K60" s="30" t="n">
        <v>0</v>
      </c>
      <c r="L60" s="35" t="n">
        <f aca="false">'2009-2010'!C45</f>
        <v>4</v>
      </c>
      <c r="M60" s="37" t="n">
        <f aca="false">'2009-2010'!B45</f>
        <v>0</v>
      </c>
      <c r="N60" s="35" t="n">
        <f aca="false">'2010-2011'!C49</f>
        <v>0</v>
      </c>
      <c r="O60" s="37" t="n">
        <f aca="false">'2010-2011'!B49</f>
        <v>0</v>
      </c>
      <c r="P60" s="35" t="n">
        <f aca="false">'2011-2012'!C45</f>
        <v>2</v>
      </c>
      <c r="Q60" s="37" t="n">
        <f aca="false">'2011-2012'!B45</f>
        <v>1</v>
      </c>
      <c r="R60" s="35"/>
      <c r="S60" s="37"/>
      <c r="T60" s="35" t="n">
        <f aca="false">'2013-2014'!C45</f>
        <v>0</v>
      </c>
      <c r="U60" s="37" t="n">
        <f aca="false">'2013-2014'!B45</f>
        <v>1</v>
      </c>
      <c r="V60" s="35" t="n">
        <f aca="false">'2014-2015'!C45</f>
        <v>0</v>
      </c>
      <c r="W60" s="37" t="n">
        <f aca="false">'2014-2015'!B45</f>
        <v>0</v>
      </c>
      <c r="X60" s="38" t="n">
        <f aca="false">'2015-2016'!C45</f>
        <v>0</v>
      </c>
      <c r="Y60" s="39" t="n">
        <f aca="false">'2015-2016'!B45</f>
        <v>0</v>
      </c>
      <c r="Z60" s="38"/>
      <c r="AA60" s="39"/>
      <c r="AB60" s="38"/>
      <c r="AC60" s="39"/>
      <c r="AD60" s="33"/>
      <c r="AE60" s="54" t="n">
        <f aca="false">SUM(B60:AC60)</f>
        <v>8</v>
      </c>
      <c r="AF60" s="22" t="s">
        <v>25</v>
      </c>
      <c r="AG60" s="53" t="n">
        <f aca="false">SUM(B60,D60,F60,H60,J60,L60,N60,P60,R60,T60,V60,X60,Z60,AB60)</f>
        <v>6</v>
      </c>
      <c r="AH60" s="51" t="n">
        <f aca="false">SUM(C60,E60,G60,I60,K60,M60,O60,Q60,S60,U60,W60,Y60,AA60,AC60)</f>
        <v>2</v>
      </c>
      <c r="AI60" s="8"/>
      <c r="AJ60" s="8"/>
    </row>
    <row r="61" customFormat="false" ht="17.1" hidden="false" customHeight="true" outlineLevel="0" collapsed="false">
      <c r="A61" s="50"/>
      <c r="B61" s="40" t="n">
        <f aca="false">SUM(B59:B60)</f>
        <v>0</v>
      </c>
      <c r="C61" s="41" t="n">
        <f aca="false">SUM(C59:C60)</f>
        <v>0</v>
      </c>
      <c r="D61" s="40" t="n">
        <f aca="false">SUM(D59:D60)</f>
        <v>0</v>
      </c>
      <c r="E61" s="41" t="n">
        <f aca="false">SUM(E59:E60)</f>
        <v>0</v>
      </c>
      <c r="F61" s="40" t="n">
        <f aca="false">SUM(F59:F60)</f>
        <v>0</v>
      </c>
      <c r="G61" s="41" t="n">
        <f aca="false">SUM(G59:G60)</f>
        <v>0</v>
      </c>
      <c r="H61" s="40" t="n">
        <f aca="false">SUM(H59:H60)</f>
        <v>0</v>
      </c>
      <c r="I61" s="41" t="n">
        <f aca="false">SUM(I59:I60)</f>
        <v>0</v>
      </c>
      <c r="J61" s="40" t="n">
        <f aca="false">SUM(J59:J60)</f>
        <v>0</v>
      </c>
      <c r="K61" s="41" t="n">
        <f aca="false">SUM(K59:K60)</f>
        <v>0</v>
      </c>
      <c r="L61" s="40" t="n">
        <f aca="false">SUM(L59:L60)</f>
        <v>6</v>
      </c>
      <c r="M61" s="41" t="n">
        <f aca="false">SUM(M59:M60)</f>
        <v>0</v>
      </c>
      <c r="N61" s="40" t="n">
        <f aca="false">SUM(N59:N60)</f>
        <v>0</v>
      </c>
      <c r="O61" s="41" t="n">
        <f aca="false">SUM(O59:O60)</f>
        <v>1</v>
      </c>
      <c r="P61" s="40" t="n">
        <f aca="false">SUM(P59:P60)</f>
        <v>2</v>
      </c>
      <c r="Q61" s="41" t="n">
        <f aca="false">SUM(Q59:Q60)</f>
        <v>2</v>
      </c>
      <c r="R61" s="40" t="n">
        <f aca="false">SUM(R59:R60)</f>
        <v>0</v>
      </c>
      <c r="S61" s="41" t="n">
        <f aca="false">SUM(S59:S60)</f>
        <v>0</v>
      </c>
      <c r="T61" s="40" t="n">
        <f aca="false">SUM(T59:T60)</f>
        <v>2</v>
      </c>
      <c r="U61" s="41" t="n">
        <f aca="false">SUM(U59:U60)</f>
        <v>1</v>
      </c>
      <c r="V61" s="40" t="n">
        <f aca="false">SUM(V59:V60)</f>
        <v>0</v>
      </c>
      <c r="W61" s="41" t="n">
        <f aca="false">SUM(W59:W60)</f>
        <v>0</v>
      </c>
      <c r="X61" s="43" t="n">
        <f aca="false">'2015-2016'!C46</f>
        <v>0</v>
      </c>
      <c r="Y61" s="44" t="n">
        <f aca="false">'2015-2016'!B46</f>
        <v>0</v>
      </c>
      <c r="Z61" s="43" t="n">
        <f aca="false">SUM(Z59:Z60)</f>
        <v>0</v>
      </c>
      <c r="AA61" s="44" t="n">
        <f aca="false">SUM(AA59:AA60)</f>
        <v>0</v>
      </c>
      <c r="AB61" s="43" t="n">
        <f aca="false">SUM(AB59:AB60)</f>
        <v>0</v>
      </c>
      <c r="AC61" s="44" t="n">
        <f aca="false">SUM(AC59:AC60)</f>
        <v>0</v>
      </c>
      <c r="AD61" s="33"/>
      <c r="AE61" s="56" t="n">
        <f aca="false">SUM(AG61:AH61)</f>
        <v>14</v>
      </c>
      <c r="AF61" s="25" t="s">
        <v>26</v>
      </c>
      <c r="AG61" s="46" t="n">
        <f aca="false">SUM(B61,D61,F61,H61,J61,L61,N61,P61,R61,T61,V61,X61,Z61,AA61)</f>
        <v>10</v>
      </c>
      <c r="AH61" s="47" t="n">
        <f aca="false">SUM(C61,E61,G61,I61,K61,M61,O61,Q61,S61,U61,W61,Y61,AA61,AC61)</f>
        <v>4</v>
      </c>
      <c r="AI61" s="48" t="n">
        <f aca="false">SUM((AG61/AE61)*100)</f>
        <v>71.4285714285714</v>
      </c>
      <c r="AJ61" s="49" t="s">
        <v>20</v>
      </c>
    </row>
    <row r="62" customFormat="false" ht="17.1" hidden="false" customHeight="true" outlineLevel="0" collapsed="false">
      <c r="A62" s="26" t="s">
        <v>45</v>
      </c>
      <c r="B62" s="29" t="n">
        <v>0</v>
      </c>
      <c r="C62" s="30" t="n">
        <v>0</v>
      </c>
      <c r="D62" s="29" t="n">
        <v>0</v>
      </c>
      <c r="E62" s="30" t="n">
        <v>0</v>
      </c>
      <c r="F62" s="29" t="n">
        <v>0</v>
      </c>
      <c r="G62" s="30" t="n">
        <v>0</v>
      </c>
      <c r="H62" s="29" t="n">
        <v>0</v>
      </c>
      <c r="I62" s="30" t="n">
        <v>0</v>
      </c>
      <c r="J62" s="29" t="n">
        <v>0</v>
      </c>
      <c r="K62" s="30" t="n">
        <v>0</v>
      </c>
      <c r="L62" s="29" t="n">
        <f aca="false">'2009-2010'!Q44</f>
        <v>0</v>
      </c>
      <c r="M62" s="30" t="n">
        <f aca="false">'2009-2010'!P44</f>
        <v>0</v>
      </c>
      <c r="N62" s="29"/>
      <c r="O62" s="30"/>
      <c r="P62" s="29"/>
      <c r="Q62" s="30"/>
      <c r="R62" s="29"/>
      <c r="S62" s="30"/>
      <c r="T62" s="29"/>
      <c r="U62" s="30"/>
      <c r="V62" s="29"/>
      <c r="W62" s="30"/>
      <c r="X62" s="31"/>
      <c r="Y62" s="32"/>
      <c r="Z62" s="31"/>
      <c r="AA62" s="32"/>
      <c r="AB62" s="31"/>
      <c r="AC62" s="32"/>
      <c r="AD62" s="33"/>
      <c r="AE62" s="54" t="n">
        <f aca="false">SUM(B62:AC62)</f>
        <v>0</v>
      </c>
      <c r="AF62" s="34" t="s">
        <v>24</v>
      </c>
      <c r="AG62" s="55" t="n">
        <f aca="false">SUM(B62,D62,F62,H62,J62,L62,N62,P62,R62,T62,V62,X62,Z62,AB62)</f>
        <v>0</v>
      </c>
      <c r="AH62" s="52" t="n">
        <f aca="false">SUM(C62,E62,G62,I62,K62,M62,O62,Q62,S62,U62,W62,Y62,AA62,AC62)</f>
        <v>0</v>
      </c>
      <c r="AI62" s="8"/>
      <c r="AJ62" s="8"/>
    </row>
    <row r="63" customFormat="false" ht="17.1" hidden="false" customHeight="true" outlineLevel="0" collapsed="false">
      <c r="A63" s="26"/>
      <c r="B63" s="35" t="n">
        <v>0</v>
      </c>
      <c r="C63" s="37" t="n">
        <v>0</v>
      </c>
      <c r="D63" s="35" t="n">
        <v>0</v>
      </c>
      <c r="E63" s="37" t="n">
        <v>0</v>
      </c>
      <c r="F63" s="29" t="n">
        <v>0</v>
      </c>
      <c r="G63" s="30" t="n">
        <v>0</v>
      </c>
      <c r="H63" s="29" t="n">
        <v>0</v>
      </c>
      <c r="I63" s="30" t="n">
        <v>0</v>
      </c>
      <c r="J63" s="29" t="n">
        <v>0</v>
      </c>
      <c r="K63" s="30" t="n">
        <v>0</v>
      </c>
      <c r="L63" s="35" t="n">
        <f aca="false">'2009-2010'!Q45</f>
        <v>0</v>
      </c>
      <c r="M63" s="37" t="n">
        <f aca="false">'2009-2010'!P45</f>
        <v>1</v>
      </c>
      <c r="N63" s="35"/>
      <c r="O63" s="37"/>
      <c r="P63" s="35"/>
      <c r="Q63" s="37"/>
      <c r="R63" s="35"/>
      <c r="S63" s="37"/>
      <c r="T63" s="35"/>
      <c r="U63" s="37"/>
      <c r="V63" s="35"/>
      <c r="W63" s="37"/>
      <c r="X63" s="38"/>
      <c r="Y63" s="39"/>
      <c r="Z63" s="38"/>
      <c r="AA63" s="39"/>
      <c r="AB63" s="38"/>
      <c r="AC63" s="39"/>
      <c r="AD63" s="33"/>
      <c r="AE63" s="54" t="n">
        <f aca="false">SUM(B63:AC63)</f>
        <v>1</v>
      </c>
      <c r="AF63" s="22" t="s">
        <v>25</v>
      </c>
      <c r="AG63" s="53" t="n">
        <f aca="false">SUM(B63,D63,F63,H63,J63,L63,N63,P63,R63,T63,V63,X63,Z63,AB63)</f>
        <v>0</v>
      </c>
      <c r="AH63" s="51" t="n">
        <f aca="false">SUM(C63,E63,G63,I63,K63,M63,O63,Q63,S63,U63,W63,Y63,AA63,AC63)</f>
        <v>1</v>
      </c>
      <c r="AI63" s="8"/>
      <c r="AJ63" s="8"/>
    </row>
    <row r="64" customFormat="false" ht="17.1" hidden="false" customHeight="true" outlineLevel="0" collapsed="false">
      <c r="A64" s="26"/>
      <c r="B64" s="40" t="n">
        <f aca="false">SUM(B62:B63)</f>
        <v>0</v>
      </c>
      <c r="C64" s="41" t="n">
        <f aca="false">SUM(C62:C63)</f>
        <v>0</v>
      </c>
      <c r="D64" s="40" t="n">
        <f aca="false">SUM(D62:D63)</f>
        <v>0</v>
      </c>
      <c r="E64" s="41" t="n">
        <f aca="false">SUM(E62:E63)</f>
        <v>0</v>
      </c>
      <c r="F64" s="40" t="n">
        <f aca="false">SUM(F62:F63)</f>
        <v>0</v>
      </c>
      <c r="G64" s="41" t="n">
        <f aca="false">SUM(G62:G63)</f>
        <v>0</v>
      </c>
      <c r="H64" s="40" t="n">
        <f aca="false">SUM(H62:H63)</f>
        <v>0</v>
      </c>
      <c r="I64" s="41" t="n">
        <f aca="false">SUM(I62:I63)</f>
        <v>0</v>
      </c>
      <c r="J64" s="40" t="n">
        <f aca="false">SUM(J62:J63)</f>
        <v>0</v>
      </c>
      <c r="K64" s="41" t="n">
        <f aca="false">SUM(K62:K63)</f>
        <v>0</v>
      </c>
      <c r="L64" s="40" t="n">
        <f aca="false">SUM(L62:L63)</f>
        <v>0</v>
      </c>
      <c r="M64" s="41" t="n">
        <f aca="false">SUM(M62:M63)</f>
        <v>1</v>
      </c>
      <c r="N64" s="40" t="n">
        <f aca="false">SUM(N62:N63)</f>
        <v>0</v>
      </c>
      <c r="O64" s="41" t="n">
        <f aca="false">SUM(O62:O63)</f>
        <v>0</v>
      </c>
      <c r="P64" s="40" t="n">
        <f aca="false">SUM(P62:P63)</f>
        <v>0</v>
      </c>
      <c r="Q64" s="41" t="n">
        <f aca="false">SUM(Q62:Q63)</f>
        <v>0</v>
      </c>
      <c r="R64" s="40" t="n">
        <f aca="false">SUM(R62:R63)</f>
        <v>0</v>
      </c>
      <c r="S64" s="41" t="n">
        <f aca="false">SUM(S62:S63)</f>
        <v>0</v>
      </c>
      <c r="T64" s="40" t="n">
        <f aca="false">SUM(T62:T63)</f>
        <v>0</v>
      </c>
      <c r="U64" s="41" t="n">
        <f aca="false">SUM(U62:U63)</f>
        <v>0</v>
      </c>
      <c r="V64" s="40" t="n">
        <f aca="false">SUM(V62:V63)</f>
        <v>0</v>
      </c>
      <c r="W64" s="41" t="n">
        <f aca="false">SUM(W62:W63)</f>
        <v>0</v>
      </c>
      <c r="X64" s="43" t="n">
        <f aca="false">SUM(X62:X63)</f>
        <v>0</v>
      </c>
      <c r="Y64" s="44" t="n">
        <f aca="false">SUM(Y62:Y63)</f>
        <v>0</v>
      </c>
      <c r="Z64" s="43" t="n">
        <f aca="false">SUM(Z62:Z63)</f>
        <v>0</v>
      </c>
      <c r="AA64" s="44" t="n">
        <f aca="false">SUM(AA62:AA63)</f>
        <v>0</v>
      </c>
      <c r="AB64" s="43" t="n">
        <f aca="false">SUM(AB62:AB63)</f>
        <v>0</v>
      </c>
      <c r="AC64" s="44" t="n">
        <f aca="false">SUM(AC62:AC63)</f>
        <v>0</v>
      </c>
      <c r="AD64" s="33"/>
      <c r="AE64" s="56" t="n">
        <f aca="false">SUM(AG64:AH64)</f>
        <v>1</v>
      </c>
      <c r="AF64" s="25" t="s">
        <v>26</v>
      </c>
      <c r="AG64" s="57" t="n">
        <f aca="false">SUM(B64,D64,F64,H64,J64,L64,N64,P64,R64,T64,V64,X64,Z64,AA64)</f>
        <v>0</v>
      </c>
      <c r="AH64" s="47" t="n">
        <f aca="false">SUM(C64,E64,G64,I64,K64,M64,O64,Q64,S64,U64,W64,Y64,AA64,AC64)</f>
        <v>1</v>
      </c>
      <c r="AI64" s="48" t="n">
        <f aca="false">SUM((AG64/AE64)*100)</f>
        <v>0</v>
      </c>
      <c r="AJ64" s="49" t="s">
        <v>20</v>
      </c>
    </row>
    <row r="65" customFormat="false" ht="17.1" hidden="false" customHeight="true" outlineLevel="0" collapsed="false">
      <c r="A65" s="50" t="s">
        <v>46</v>
      </c>
      <c r="B65" s="29" t="n">
        <v>0</v>
      </c>
      <c r="C65" s="30" t="n">
        <v>0</v>
      </c>
      <c r="D65" s="29" t="n">
        <v>0</v>
      </c>
      <c r="E65" s="30" t="n">
        <v>0</v>
      </c>
      <c r="F65" s="29" t="n">
        <v>0</v>
      </c>
      <c r="G65" s="30" t="n">
        <v>0</v>
      </c>
      <c r="H65" s="29" t="n">
        <v>0</v>
      </c>
      <c r="I65" s="30" t="n">
        <v>0</v>
      </c>
      <c r="J65" s="29" t="n">
        <v>0</v>
      </c>
      <c r="K65" s="30" t="n">
        <v>0</v>
      </c>
      <c r="L65" s="29" t="n">
        <v>0</v>
      </c>
      <c r="M65" s="30" t="n">
        <v>0</v>
      </c>
      <c r="N65" s="29" t="n">
        <f aca="false">'2010-2011'!G48</f>
        <v>1</v>
      </c>
      <c r="O65" s="30" t="n">
        <f aca="false">'2010-2011'!F48</f>
        <v>1</v>
      </c>
      <c r="P65" s="29" t="n">
        <f aca="false">'2011-2012'!G44</f>
        <v>0</v>
      </c>
      <c r="Q65" s="30" t="n">
        <f aca="false">'2011-2012'!F44</f>
        <v>1</v>
      </c>
      <c r="R65" s="29" t="n">
        <f aca="false">'2012-2013'!G44</f>
        <v>0</v>
      </c>
      <c r="S65" s="30" t="n">
        <f aca="false">'2012-2013'!F44</f>
        <v>1</v>
      </c>
      <c r="T65" s="29" t="n">
        <f aca="false">'2013-2014'!G44</f>
        <v>0</v>
      </c>
      <c r="U65" s="30" t="n">
        <f aca="false">'2013-2014'!F44</f>
        <v>1</v>
      </c>
      <c r="V65" s="29" t="n">
        <f aca="false">'2014-2015'!G44</f>
        <v>1</v>
      </c>
      <c r="W65" s="30" t="n">
        <f aca="false">'2014-2015'!F44</f>
        <v>1</v>
      </c>
      <c r="X65" s="31" t="n">
        <f aca="false">'2015-2016'!G44</f>
        <v>0</v>
      </c>
      <c r="Y65" s="32" t="n">
        <f aca="false">'2015-2016'!F44</f>
        <v>1</v>
      </c>
      <c r="Z65" s="31" t="n">
        <f aca="false">'2016-2017'!E44</f>
        <v>0</v>
      </c>
      <c r="AA65" s="32" t="n">
        <f aca="false">'2016-2017'!D44</f>
        <v>1</v>
      </c>
      <c r="AB65" s="31" t="n">
        <f aca="false">'2017-2018'!E44</f>
        <v>0</v>
      </c>
      <c r="AC65" s="32" t="n">
        <f aca="false">'2017-2018'!D44</f>
        <v>0</v>
      </c>
      <c r="AD65" s="33"/>
      <c r="AE65" s="54" t="n">
        <f aca="false">SUM(B65:AC65)</f>
        <v>9</v>
      </c>
      <c r="AF65" s="34" t="s">
        <v>24</v>
      </c>
      <c r="AG65" s="55" t="n">
        <f aca="false">SUM(B65,D65,F65,H65,J65,L65,N65,P65,R65,T65,V65,X65,Z65,AB65)</f>
        <v>2</v>
      </c>
      <c r="AH65" s="52" t="n">
        <f aca="false">SUM(C65,E65,G65,I65,K65,M65,O65,Q65,S65,U65,W65,Y65,AA65,AC65)</f>
        <v>7</v>
      </c>
      <c r="AI65" s="8"/>
      <c r="AJ65" s="8"/>
    </row>
    <row r="66" customFormat="false" ht="17.1" hidden="false" customHeight="true" outlineLevel="0" collapsed="false">
      <c r="A66" s="50"/>
      <c r="B66" s="35" t="n">
        <v>0</v>
      </c>
      <c r="C66" s="37" t="n">
        <v>0</v>
      </c>
      <c r="D66" s="35" t="n">
        <v>0</v>
      </c>
      <c r="E66" s="37" t="n">
        <v>0</v>
      </c>
      <c r="F66" s="29" t="n">
        <v>0</v>
      </c>
      <c r="G66" s="30" t="n">
        <v>0</v>
      </c>
      <c r="H66" s="29" t="n">
        <v>0</v>
      </c>
      <c r="I66" s="30" t="n">
        <v>0</v>
      </c>
      <c r="J66" s="29" t="n">
        <v>0</v>
      </c>
      <c r="K66" s="30" t="n">
        <v>0</v>
      </c>
      <c r="L66" s="35" t="n">
        <v>0</v>
      </c>
      <c r="M66" s="37" t="n">
        <v>0</v>
      </c>
      <c r="N66" s="35" t="n">
        <f aca="false">'2010-2011'!G49</f>
        <v>0</v>
      </c>
      <c r="O66" s="37" t="n">
        <f aca="false">'2010-2011'!F49</f>
        <v>1</v>
      </c>
      <c r="P66" s="35" t="n">
        <f aca="false">'2011-2012'!G45</f>
        <v>1</v>
      </c>
      <c r="Q66" s="37" t="n">
        <f aca="false">'2011-2012'!F45</f>
        <v>1</v>
      </c>
      <c r="R66" s="35" t="n">
        <f aca="false">'2012-2013'!G45</f>
        <v>0</v>
      </c>
      <c r="S66" s="37" t="n">
        <f aca="false">'2012-2013'!F45</f>
        <v>0</v>
      </c>
      <c r="T66" s="35" t="n">
        <f aca="false">'2013-2014'!G45</f>
        <v>0</v>
      </c>
      <c r="U66" s="37" t="n">
        <f aca="false">'2013-2014'!F45</f>
        <v>0</v>
      </c>
      <c r="V66" s="35" t="n">
        <f aca="false">'2014-2015'!G45</f>
        <v>0</v>
      </c>
      <c r="W66" s="37" t="n">
        <f aca="false">'2014-2015'!F45</f>
        <v>0</v>
      </c>
      <c r="X66" s="38" t="n">
        <f aca="false">'2015-2016'!G45</f>
        <v>1</v>
      </c>
      <c r="Y66" s="39" t="n">
        <f aca="false">'2015-2016'!F45</f>
        <v>1</v>
      </c>
      <c r="Z66" s="38" t="n">
        <f aca="false">'2016-2017'!E45</f>
        <v>1</v>
      </c>
      <c r="AA66" s="39" t="n">
        <f aca="false">'2016-2017'!D45</f>
        <v>1</v>
      </c>
      <c r="AB66" s="38" t="n">
        <f aca="false">'2017-2018'!E45</f>
        <v>2</v>
      </c>
      <c r="AC66" s="39" t="n">
        <f aca="false">'2017-2018'!D45</f>
        <v>1</v>
      </c>
      <c r="AD66" s="33"/>
      <c r="AE66" s="54" t="n">
        <f aca="false">SUM(B66:AC66)</f>
        <v>10</v>
      </c>
      <c r="AF66" s="22" t="s">
        <v>25</v>
      </c>
      <c r="AG66" s="53" t="n">
        <f aca="false">SUM(B66,D66,F66,H66,J66,L66,N66,P66,R66,T66,V66,X66,Z66,AB66)</f>
        <v>5</v>
      </c>
      <c r="AH66" s="51" t="n">
        <f aca="false">SUM(C66,E66,G66,I66,K66,M66,O66,Q66,S66,U66,W66,Y66,AA66,AC66)</f>
        <v>5</v>
      </c>
      <c r="AI66" s="8"/>
      <c r="AJ66" s="8"/>
    </row>
    <row r="67" customFormat="false" ht="17.1" hidden="false" customHeight="true" outlineLevel="0" collapsed="false">
      <c r="A67" s="50"/>
      <c r="B67" s="40" t="n">
        <f aca="false">SUM(B65:B66)</f>
        <v>0</v>
      </c>
      <c r="C67" s="41" t="n">
        <f aca="false">SUM(C65:C66)</f>
        <v>0</v>
      </c>
      <c r="D67" s="40" t="n">
        <f aca="false">SUM(D65:D66)</f>
        <v>0</v>
      </c>
      <c r="E67" s="41" t="n">
        <f aca="false">SUM(E65:E66)</f>
        <v>0</v>
      </c>
      <c r="F67" s="40" t="n">
        <f aca="false">SUM(F65:F66)</f>
        <v>0</v>
      </c>
      <c r="G67" s="41" t="n">
        <f aca="false">SUM(G65:G66)</f>
        <v>0</v>
      </c>
      <c r="H67" s="40" t="n">
        <f aca="false">SUM(H65:H66)</f>
        <v>0</v>
      </c>
      <c r="I67" s="41" t="n">
        <f aca="false">SUM(I65:I66)</f>
        <v>0</v>
      </c>
      <c r="J67" s="40" t="n">
        <f aca="false">SUM(J65:J66)</f>
        <v>0</v>
      </c>
      <c r="K67" s="41" t="n">
        <f aca="false">SUM(K65:K66)</f>
        <v>0</v>
      </c>
      <c r="L67" s="40" t="n">
        <f aca="false">SUM(L65:L66)</f>
        <v>0</v>
      </c>
      <c r="M67" s="41" t="n">
        <f aca="false">SUM(M65:M66)</f>
        <v>0</v>
      </c>
      <c r="N67" s="40" t="n">
        <f aca="false">SUM(N65:N66)</f>
        <v>1</v>
      </c>
      <c r="O67" s="41" t="n">
        <f aca="false">SUM(O65:O66)</f>
        <v>2</v>
      </c>
      <c r="P67" s="40" t="n">
        <f aca="false">SUM(P65:P66)</f>
        <v>1</v>
      </c>
      <c r="Q67" s="41" t="n">
        <f aca="false">SUM(Q65:Q66)</f>
        <v>2</v>
      </c>
      <c r="R67" s="40" t="n">
        <f aca="false">SUM(R65:R66)</f>
        <v>0</v>
      </c>
      <c r="S67" s="41" t="n">
        <f aca="false">SUM(S65:S66)</f>
        <v>1</v>
      </c>
      <c r="T67" s="40" t="n">
        <f aca="false">SUM(T65:T66)</f>
        <v>0</v>
      </c>
      <c r="U67" s="41" t="n">
        <f aca="false">SUM(U65:U66)</f>
        <v>1</v>
      </c>
      <c r="V67" s="40" t="n">
        <f aca="false">SUM(V65:V66)</f>
        <v>1</v>
      </c>
      <c r="W67" s="41" t="n">
        <f aca="false">SUM(W65:W66)</f>
        <v>1</v>
      </c>
      <c r="X67" s="43" t="n">
        <f aca="false">'2015-2016'!G46</f>
        <v>1</v>
      </c>
      <c r="Y67" s="44" t="n">
        <f aca="false">'2015-2016'!F46</f>
        <v>2</v>
      </c>
      <c r="Z67" s="43" t="n">
        <f aca="false">SUM(Z65:Z66)</f>
        <v>1</v>
      </c>
      <c r="AA67" s="44" t="n">
        <f aca="false">SUM(AA65:AA66)</f>
        <v>2</v>
      </c>
      <c r="AB67" s="43" t="n">
        <f aca="false">SUM(AB65:AB66)</f>
        <v>2</v>
      </c>
      <c r="AC67" s="44" t="n">
        <f aca="false">SUM(AC65:AC66)</f>
        <v>1</v>
      </c>
      <c r="AD67" s="33"/>
      <c r="AE67" s="56" t="n">
        <f aca="false">SUM(AG67:AH67)</f>
        <v>19</v>
      </c>
      <c r="AF67" s="25" t="s">
        <v>26</v>
      </c>
      <c r="AG67" s="46" t="n">
        <f aca="false">SUM(B67,D67,F67,H67,J67,L67,N67,P67,R67,T67,V67,X67,Z67,AA67)</f>
        <v>7</v>
      </c>
      <c r="AH67" s="47" t="n">
        <f aca="false">SUM(C67,E67,G67,I67,K67,M67,O67,Q67,S67,U67,W67,Y67,AA67,AC67)</f>
        <v>12</v>
      </c>
      <c r="AI67" s="48" t="n">
        <f aca="false">SUM((AG67/AE67)*100)</f>
        <v>36.8421052631579</v>
      </c>
      <c r="AJ67" s="49" t="s">
        <v>20</v>
      </c>
    </row>
    <row r="68" customFormat="false" ht="17.1" hidden="false" customHeight="true" outlineLevel="0" collapsed="false">
      <c r="A68" s="26" t="s">
        <v>47</v>
      </c>
      <c r="B68" s="29" t="n">
        <v>0</v>
      </c>
      <c r="C68" s="30" t="n">
        <v>0</v>
      </c>
      <c r="D68" s="29" t="n">
        <v>0</v>
      </c>
      <c r="E68" s="30" t="n">
        <v>0</v>
      </c>
      <c r="F68" s="29" t="n">
        <v>0</v>
      </c>
      <c r="G68" s="30" t="n">
        <v>0</v>
      </c>
      <c r="H68" s="29" t="n">
        <v>0</v>
      </c>
      <c r="I68" s="30" t="n">
        <v>0</v>
      </c>
      <c r="J68" s="29" t="n">
        <v>0</v>
      </c>
      <c r="K68" s="30" t="n">
        <v>0</v>
      </c>
      <c r="L68" s="29" t="n">
        <v>0</v>
      </c>
      <c r="M68" s="30" t="n">
        <v>0</v>
      </c>
      <c r="N68" s="29" t="n">
        <f aca="false">'2010-2011'!W48</f>
        <v>0</v>
      </c>
      <c r="O68" s="30" t="n">
        <f aca="false">'2010-2011'!V48</f>
        <v>0</v>
      </c>
      <c r="P68" s="29" t="n">
        <f aca="false">'2011-2012'!U44</f>
        <v>0</v>
      </c>
      <c r="Q68" s="30" t="n">
        <f aca="false">'2011-2012'!T44</f>
        <v>0</v>
      </c>
      <c r="R68" s="29"/>
      <c r="S68" s="30"/>
      <c r="T68" s="29"/>
      <c r="U68" s="30"/>
      <c r="V68" s="29"/>
      <c r="W68" s="30"/>
      <c r="X68" s="31"/>
      <c r="Y68" s="32"/>
      <c r="Z68" s="31"/>
      <c r="AA68" s="32"/>
      <c r="AB68" s="31"/>
      <c r="AC68" s="32"/>
      <c r="AD68" s="33"/>
      <c r="AE68" s="54" t="n">
        <f aca="false">SUM(B68:AC68)</f>
        <v>0</v>
      </c>
      <c r="AF68" s="34" t="s">
        <v>24</v>
      </c>
      <c r="AG68" s="55" t="n">
        <f aca="false">SUM(B68,D68,F68,H68,J68,L68,N68,P68,R68,T68,V68,X68,Z68,AB68)</f>
        <v>0</v>
      </c>
      <c r="AH68" s="52" t="n">
        <f aca="false">SUM(C68,E68,G68,I68,K68,M68,O68,Q68,S68,U68,W68,Y68,AA68,AC68)</f>
        <v>0</v>
      </c>
      <c r="AI68" s="8"/>
      <c r="AJ68" s="8"/>
    </row>
    <row r="69" customFormat="false" ht="17.1" hidden="false" customHeight="true" outlineLevel="0" collapsed="false">
      <c r="A69" s="26"/>
      <c r="B69" s="35" t="n">
        <v>0</v>
      </c>
      <c r="C69" s="37" t="n">
        <v>0</v>
      </c>
      <c r="D69" s="35" t="n">
        <v>0</v>
      </c>
      <c r="E69" s="37" t="n">
        <v>0</v>
      </c>
      <c r="F69" s="29" t="n">
        <v>0</v>
      </c>
      <c r="G69" s="30" t="n">
        <v>0</v>
      </c>
      <c r="H69" s="29" t="n">
        <v>0</v>
      </c>
      <c r="I69" s="30" t="n">
        <v>0</v>
      </c>
      <c r="J69" s="29" t="n">
        <v>0</v>
      </c>
      <c r="K69" s="30" t="n">
        <v>0</v>
      </c>
      <c r="L69" s="35" t="n">
        <v>0</v>
      </c>
      <c r="M69" s="37" t="n">
        <v>0</v>
      </c>
      <c r="N69" s="35" t="n">
        <f aca="false">'2010-2011'!W49</f>
        <v>0</v>
      </c>
      <c r="O69" s="37" t="n">
        <f aca="false">'2010-2011'!V49</f>
        <v>0</v>
      </c>
      <c r="P69" s="35" t="n">
        <f aca="false">'2011-2012'!U45</f>
        <v>0</v>
      </c>
      <c r="Q69" s="37" t="n">
        <f aca="false">'2011-2012'!T45</f>
        <v>0</v>
      </c>
      <c r="R69" s="35"/>
      <c r="S69" s="37"/>
      <c r="T69" s="35"/>
      <c r="U69" s="37"/>
      <c r="V69" s="35"/>
      <c r="W69" s="37"/>
      <c r="X69" s="38"/>
      <c r="Y69" s="39"/>
      <c r="Z69" s="38"/>
      <c r="AA69" s="39"/>
      <c r="AB69" s="38"/>
      <c r="AC69" s="39"/>
      <c r="AD69" s="33"/>
      <c r="AE69" s="54" t="n">
        <f aca="false">SUM(B69:AC69)</f>
        <v>0</v>
      </c>
      <c r="AF69" s="22" t="s">
        <v>25</v>
      </c>
      <c r="AG69" s="53" t="n">
        <f aca="false">SUM(B69,D69,F69,H69,J69,L69,N69,P69,R69,T69,V69,X69,Z69,AB69)</f>
        <v>0</v>
      </c>
      <c r="AH69" s="51" t="n">
        <f aca="false">SUM(C69,E69,G69,I69,K69,M69,O69,Q69,S69,U69,W69,Y69,AA69,AC69)</f>
        <v>0</v>
      </c>
      <c r="AI69" s="8"/>
      <c r="AJ69" s="8"/>
    </row>
    <row r="70" customFormat="false" ht="17.1" hidden="false" customHeight="true" outlineLevel="0" collapsed="false">
      <c r="A70" s="26"/>
      <c r="B70" s="40" t="n">
        <f aca="false">SUM(B68:B69)</f>
        <v>0</v>
      </c>
      <c r="C70" s="41" t="n">
        <f aca="false">SUM(C68:C69)</f>
        <v>0</v>
      </c>
      <c r="D70" s="40" t="n">
        <f aca="false">SUM(D68:D69)</f>
        <v>0</v>
      </c>
      <c r="E70" s="41" t="n">
        <f aca="false">SUM(E68:E69)</f>
        <v>0</v>
      </c>
      <c r="F70" s="40" t="n">
        <f aca="false">SUM(F68:F69)</f>
        <v>0</v>
      </c>
      <c r="G70" s="41" t="n">
        <f aca="false">SUM(G68:G69)</f>
        <v>0</v>
      </c>
      <c r="H70" s="40" t="n">
        <f aca="false">SUM(H68:H69)</f>
        <v>0</v>
      </c>
      <c r="I70" s="41" t="n">
        <f aca="false">SUM(I68:I69)</f>
        <v>0</v>
      </c>
      <c r="J70" s="40" t="n">
        <f aca="false">SUM(J68:J69)</f>
        <v>0</v>
      </c>
      <c r="K70" s="41" t="n">
        <f aca="false">SUM(K68:K69)</f>
        <v>0</v>
      </c>
      <c r="L70" s="40" t="n">
        <f aca="false">SUM(L68:L69)</f>
        <v>0</v>
      </c>
      <c r="M70" s="41" t="n">
        <f aca="false">SUM(M68:M69)</f>
        <v>0</v>
      </c>
      <c r="N70" s="40" t="n">
        <f aca="false">SUM(N68:N69)</f>
        <v>0</v>
      </c>
      <c r="O70" s="41" t="n">
        <f aca="false">SUM(O68:O69)</f>
        <v>0</v>
      </c>
      <c r="P70" s="40" t="n">
        <f aca="false">SUM(P68:P69)</f>
        <v>0</v>
      </c>
      <c r="Q70" s="41" t="n">
        <f aca="false">SUM(Q68:Q69)</f>
        <v>0</v>
      </c>
      <c r="R70" s="40" t="n">
        <f aca="false">SUM(R68:R69)</f>
        <v>0</v>
      </c>
      <c r="S70" s="41" t="n">
        <f aca="false">SUM(S68:S69)</f>
        <v>0</v>
      </c>
      <c r="T70" s="40" t="n">
        <f aca="false">SUM(T68:T69)</f>
        <v>0</v>
      </c>
      <c r="U70" s="41" t="n">
        <f aca="false">SUM(U68:U69)</f>
        <v>0</v>
      </c>
      <c r="V70" s="40" t="n">
        <f aca="false">SUM(V68:V69)</f>
        <v>0</v>
      </c>
      <c r="W70" s="41" t="n">
        <f aca="false">SUM(W68:W69)</f>
        <v>0</v>
      </c>
      <c r="X70" s="43" t="n">
        <f aca="false">SUM(X68:X69)</f>
        <v>0</v>
      </c>
      <c r="Y70" s="44" t="n">
        <f aca="false">SUM(Y68:Y69)</f>
        <v>0</v>
      </c>
      <c r="Z70" s="43" t="n">
        <f aca="false">SUM(Z68:Z69)</f>
        <v>0</v>
      </c>
      <c r="AA70" s="44" t="n">
        <f aca="false">SUM(AA68:AA69)</f>
        <v>0</v>
      </c>
      <c r="AB70" s="43" t="n">
        <f aca="false">SUM(AB68:AB69)</f>
        <v>0</v>
      </c>
      <c r="AC70" s="44" t="n">
        <f aca="false">SUM(AC68:AC69)</f>
        <v>0</v>
      </c>
      <c r="AD70" s="33"/>
      <c r="AE70" s="56" t="n">
        <f aca="false">SUM(AG70:AH70)</f>
        <v>0</v>
      </c>
      <c r="AF70" s="25" t="s">
        <v>26</v>
      </c>
      <c r="AG70" s="57" t="n">
        <f aca="false">SUM(B70,D70,F70,H70,J70,L70,N70,P70,R70,T70,V70,X70,Z70,AA70)</f>
        <v>0</v>
      </c>
      <c r="AH70" s="47" t="n">
        <f aca="false">SUM(C70,E70,G70,I70,K70,M70,O70,Q70,S70,U70,W70,Y70,AA70,AC70)</f>
        <v>0</v>
      </c>
      <c r="AI70" s="48" t="e">
        <f aca="false">SUM((AG70/AE70)*100)</f>
        <v>#DIV/0!</v>
      </c>
      <c r="AJ70" s="49" t="s">
        <v>20</v>
      </c>
    </row>
    <row r="71" customFormat="false" ht="17.1" hidden="false" customHeight="true" outlineLevel="0" collapsed="false">
      <c r="A71" s="26" t="s">
        <v>48</v>
      </c>
      <c r="B71" s="29" t="n">
        <v>0</v>
      </c>
      <c r="C71" s="30" t="n">
        <v>0</v>
      </c>
      <c r="D71" s="29" t="n">
        <v>0</v>
      </c>
      <c r="E71" s="30" t="n">
        <v>0</v>
      </c>
      <c r="F71" s="29" t="n">
        <v>0</v>
      </c>
      <c r="G71" s="30" t="n">
        <v>0</v>
      </c>
      <c r="H71" s="29" t="n">
        <v>0</v>
      </c>
      <c r="I71" s="30" t="n">
        <v>0</v>
      </c>
      <c r="J71" s="29" t="n">
        <v>0</v>
      </c>
      <c r="K71" s="30" t="n">
        <v>0</v>
      </c>
      <c r="L71" s="29" t="n">
        <v>0</v>
      </c>
      <c r="M71" s="30" t="n">
        <v>0</v>
      </c>
      <c r="N71" s="29"/>
      <c r="O71" s="30"/>
      <c r="P71" s="29" t="n">
        <f aca="false">'2011-2012'!M44</f>
        <v>0</v>
      </c>
      <c r="Q71" s="30" t="n">
        <f aca="false">'2011-2012'!L44</f>
        <v>1</v>
      </c>
      <c r="R71" s="29"/>
      <c r="S71" s="30"/>
      <c r="T71" s="29"/>
      <c r="U71" s="30"/>
      <c r="V71" s="29"/>
      <c r="W71" s="30"/>
      <c r="X71" s="31"/>
      <c r="Y71" s="32"/>
      <c r="Z71" s="31"/>
      <c r="AA71" s="32"/>
      <c r="AB71" s="31"/>
      <c r="AC71" s="32"/>
      <c r="AD71" s="33"/>
      <c r="AE71" s="54" t="n">
        <f aca="false">SUM(B71:AC71)</f>
        <v>1</v>
      </c>
      <c r="AF71" s="34" t="s">
        <v>24</v>
      </c>
      <c r="AG71" s="55" t="n">
        <f aca="false">SUM(B71,D71,F71,H71,J71,L71,N71,P71,R71,T71,V71,X71,Z71,AB71)</f>
        <v>0</v>
      </c>
      <c r="AH71" s="52" t="n">
        <f aca="false">SUM(C71,E71,G71,I71,K71,M71,O71,Q71,S71,U71,W71,Y71,AA71,AC71)</f>
        <v>1</v>
      </c>
      <c r="AI71" s="8"/>
      <c r="AJ71" s="8"/>
    </row>
    <row r="72" customFormat="false" ht="17.1" hidden="false" customHeight="true" outlineLevel="0" collapsed="false">
      <c r="A72" s="26"/>
      <c r="B72" s="35" t="n">
        <v>0</v>
      </c>
      <c r="C72" s="37" t="n">
        <v>0</v>
      </c>
      <c r="D72" s="35" t="n">
        <v>0</v>
      </c>
      <c r="E72" s="37" t="n">
        <v>0</v>
      </c>
      <c r="F72" s="29" t="n">
        <v>0</v>
      </c>
      <c r="G72" s="30" t="n">
        <v>0</v>
      </c>
      <c r="H72" s="29" t="n">
        <v>0</v>
      </c>
      <c r="I72" s="30" t="n">
        <v>0</v>
      </c>
      <c r="J72" s="29" t="n">
        <v>0</v>
      </c>
      <c r="K72" s="30" t="n">
        <v>0</v>
      </c>
      <c r="L72" s="35" t="n">
        <v>0</v>
      </c>
      <c r="M72" s="37" t="n">
        <v>0</v>
      </c>
      <c r="N72" s="35"/>
      <c r="O72" s="37"/>
      <c r="P72" s="35" t="n">
        <f aca="false">'2011-2012'!M45</f>
        <v>0</v>
      </c>
      <c r="Q72" s="37" t="n">
        <f aca="false">'2011-2012'!L45</f>
        <v>1</v>
      </c>
      <c r="R72" s="35"/>
      <c r="S72" s="37"/>
      <c r="T72" s="35"/>
      <c r="U72" s="37"/>
      <c r="V72" s="35"/>
      <c r="W72" s="37"/>
      <c r="X72" s="38"/>
      <c r="Y72" s="39"/>
      <c r="Z72" s="38"/>
      <c r="AA72" s="39"/>
      <c r="AB72" s="38"/>
      <c r="AC72" s="39"/>
      <c r="AD72" s="33"/>
      <c r="AE72" s="54" t="n">
        <f aca="false">SUM(B72:AC72)</f>
        <v>1</v>
      </c>
      <c r="AF72" s="22" t="s">
        <v>25</v>
      </c>
      <c r="AG72" s="53" t="n">
        <f aca="false">SUM(B72,D72,F72,H72,J72,L72,N72,P72,R72,T72,V72,X72,Z72,AB72)</f>
        <v>0</v>
      </c>
      <c r="AH72" s="51" t="n">
        <f aca="false">SUM(C72,E72,G72,I72,K72,M72,O72,Q72,S72,U72,W72,Y72,AA72,AC72)</f>
        <v>1</v>
      </c>
      <c r="AI72" s="8"/>
      <c r="AJ72" s="8"/>
    </row>
    <row r="73" customFormat="false" ht="17.1" hidden="false" customHeight="true" outlineLevel="0" collapsed="false">
      <c r="A73" s="26"/>
      <c r="B73" s="40" t="n">
        <f aca="false">SUM(B71:B72)</f>
        <v>0</v>
      </c>
      <c r="C73" s="41" t="n">
        <f aca="false">SUM(C71:C72)</f>
        <v>0</v>
      </c>
      <c r="D73" s="40" t="n">
        <f aca="false">SUM(D71:D72)</f>
        <v>0</v>
      </c>
      <c r="E73" s="41" t="n">
        <f aca="false">SUM(E71:E72)</f>
        <v>0</v>
      </c>
      <c r="F73" s="40" t="n">
        <f aca="false">SUM(F71:F72)</f>
        <v>0</v>
      </c>
      <c r="G73" s="41" t="n">
        <f aca="false">SUM(G71:G72)</f>
        <v>0</v>
      </c>
      <c r="H73" s="40" t="n">
        <f aca="false">SUM(H71:H72)</f>
        <v>0</v>
      </c>
      <c r="I73" s="41" t="n">
        <f aca="false">SUM(I71:I72)</f>
        <v>0</v>
      </c>
      <c r="J73" s="40" t="n">
        <f aca="false">SUM(J71:J72)</f>
        <v>0</v>
      </c>
      <c r="K73" s="41" t="n">
        <f aca="false">SUM(K71:K72)</f>
        <v>0</v>
      </c>
      <c r="L73" s="40" t="n">
        <f aca="false">SUM(L71:L72)</f>
        <v>0</v>
      </c>
      <c r="M73" s="41" t="n">
        <f aca="false">SUM(M71:M72)</f>
        <v>0</v>
      </c>
      <c r="N73" s="40" t="n">
        <f aca="false">SUM(N71:N72)</f>
        <v>0</v>
      </c>
      <c r="O73" s="41" t="n">
        <f aca="false">SUM(O71:O72)</f>
        <v>0</v>
      </c>
      <c r="P73" s="40" t="n">
        <f aca="false">SUM(P71:P72)</f>
        <v>0</v>
      </c>
      <c r="Q73" s="41" t="n">
        <f aca="false">SUM(Q71:Q72)</f>
        <v>2</v>
      </c>
      <c r="R73" s="40" t="n">
        <f aca="false">SUM(R71:R72)</f>
        <v>0</v>
      </c>
      <c r="S73" s="41" t="n">
        <f aca="false">SUM(S71:S72)</f>
        <v>0</v>
      </c>
      <c r="T73" s="40" t="n">
        <f aca="false">SUM(T71:T72)</f>
        <v>0</v>
      </c>
      <c r="U73" s="41" t="n">
        <f aca="false">SUM(U71:U72)</f>
        <v>0</v>
      </c>
      <c r="V73" s="40" t="n">
        <f aca="false">SUM(V71:V72)</f>
        <v>0</v>
      </c>
      <c r="W73" s="41" t="n">
        <f aca="false">SUM(W71:W72)</f>
        <v>0</v>
      </c>
      <c r="X73" s="43" t="n">
        <f aca="false">SUM(X71:X72)</f>
        <v>0</v>
      </c>
      <c r="Y73" s="44" t="n">
        <f aca="false">SUM(Y71:Y72)</f>
        <v>0</v>
      </c>
      <c r="Z73" s="43" t="n">
        <f aca="false">SUM(Z71:Z72)</f>
        <v>0</v>
      </c>
      <c r="AA73" s="44" t="n">
        <f aca="false">SUM(AA71:AA72)</f>
        <v>0</v>
      </c>
      <c r="AB73" s="43" t="n">
        <f aca="false">SUM(AB71:AB72)</f>
        <v>0</v>
      </c>
      <c r="AC73" s="44" t="n">
        <f aca="false">SUM(AC71:AC72)</f>
        <v>0</v>
      </c>
      <c r="AD73" s="33"/>
      <c r="AE73" s="56" t="n">
        <f aca="false">SUM(AG73:AH73)</f>
        <v>2</v>
      </c>
      <c r="AF73" s="25" t="s">
        <v>26</v>
      </c>
      <c r="AG73" s="57" t="n">
        <f aca="false">SUM(B73,D73,F73,H73,J73,L73,N73,P73,R73,T73,V73,X73,Z73,AA73)</f>
        <v>0</v>
      </c>
      <c r="AH73" s="47" t="n">
        <f aca="false">SUM(C73,E73,G73,I73,K73,M73,O73,Q73,S73,U73,W73,Y73,AA73,AC73)</f>
        <v>2</v>
      </c>
      <c r="AI73" s="48" t="n">
        <f aca="false">SUM((AG73/AE73)*100)</f>
        <v>0</v>
      </c>
      <c r="AJ73" s="49" t="s">
        <v>20</v>
      </c>
    </row>
    <row r="74" customFormat="false" ht="17.1" hidden="false" customHeight="true" outlineLevel="0" collapsed="false">
      <c r="A74" s="50" t="s">
        <v>49</v>
      </c>
      <c r="B74" s="29" t="n">
        <v>0</v>
      </c>
      <c r="C74" s="30" t="n">
        <v>0</v>
      </c>
      <c r="D74" s="29" t="n">
        <v>0</v>
      </c>
      <c r="E74" s="30" t="n">
        <v>0</v>
      </c>
      <c r="F74" s="29" t="n">
        <v>0</v>
      </c>
      <c r="G74" s="30" t="n">
        <v>0</v>
      </c>
      <c r="H74" s="29" t="n">
        <v>0</v>
      </c>
      <c r="I74" s="30" t="n">
        <v>0</v>
      </c>
      <c r="J74" s="29" t="n">
        <v>0</v>
      </c>
      <c r="K74" s="30" t="n">
        <v>0</v>
      </c>
      <c r="L74" s="29" t="n">
        <v>0</v>
      </c>
      <c r="M74" s="30" t="n">
        <v>0</v>
      </c>
      <c r="N74" s="29"/>
      <c r="O74" s="30"/>
      <c r="P74" s="29"/>
      <c r="Q74" s="30"/>
      <c r="R74" s="29" t="n">
        <f aca="false">'2012-2013'!M44</f>
        <v>3</v>
      </c>
      <c r="S74" s="30" t="n">
        <f aca="false">'2012-2013'!L44</f>
        <v>0</v>
      </c>
      <c r="T74" s="29" t="n">
        <f aca="false">'2013-2014'!M44</f>
        <v>0</v>
      </c>
      <c r="U74" s="30" t="n">
        <f aca="false">'2013-2014'!L44</f>
        <v>1</v>
      </c>
      <c r="V74" s="29" t="n">
        <f aca="false">'2014-2015'!M44</f>
        <v>0</v>
      </c>
      <c r="W74" s="30" t="n">
        <f aca="false">'2014-2015'!L44</f>
        <v>1</v>
      </c>
      <c r="X74" s="31" t="n">
        <f aca="false">'2015-2016'!M44</f>
        <v>0</v>
      </c>
      <c r="Y74" s="32" t="n">
        <f aca="false">'2015-2016'!L44</f>
        <v>0</v>
      </c>
      <c r="Z74" s="31"/>
      <c r="AA74" s="32"/>
      <c r="AB74" s="31"/>
      <c r="AC74" s="32"/>
      <c r="AD74" s="33"/>
      <c r="AE74" s="54" t="n">
        <f aca="false">SUM(B74:AC74)</f>
        <v>5</v>
      </c>
      <c r="AF74" s="34" t="s">
        <v>24</v>
      </c>
      <c r="AG74" s="55" t="n">
        <f aca="false">SUM(B74,D74,F74,H74,J74,L74,N74,P74,R74,T74,V74,X74,Z74,AB74)</f>
        <v>3</v>
      </c>
      <c r="AH74" s="52" t="n">
        <f aca="false">SUM(C74,E74,G74,I74,K74,M74,O74,Q74,S74,U74,W74,Y74,AA74,AC74)</f>
        <v>2</v>
      </c>
      <c r="AI74" s="8"/>
      <c r="AJ74" s="8"/>
    </row>
    <row r="75" customFormat="false" ht="17.1" hidden="false" customHeight="true" outlineLevel="0" collapsed="false">
      <c r="A75" s="50"/>
      <c r="B75" s="35" t="n">
        <v>0</v>
      </c>
      <c r="C75" s="37" t="n">
        <v>0</v>
      </c>
      <c r="D75" s="35" t="n">
        <v>0</v>
      </c>
      <c r="E75" s="37" t="n">
        <v>0</v>
      </c>
      <c r="F75" s="29" t="n">
        <v>0</v>
      </c>
      <c r="G75" s="30" t="n">
        <v>0</v>
      </c>
      <c r="H75" s="29" t="n">
        <v>0</v>
      </c>
      <c r="I75" s="30" t="n">
        <v>0</v>
      </c>
      <c r="J75" s="29" t="n">
        <v>0</v>
      </c>
      <c r="K75" s="30" t="n">
        <v>0</v>
      </c>
      <c r="L75" s="35" t="n">
        <v>0</v>
      </c>
      <c r="M75" s="37" t="n">
        <v>0</v>
      </c>
      <c r="N75" s="35"/>
      <c r="O75" s="37"/>
      <c r="P75" s="35"/>
      <c r="Q75" s="37"/>
      <c r="R75" s="35" t="n">
        <f aca="false">'2012-2013'!M45</f>
        <v>1</v>
      </c>
      <c r="S75" s="37" t="n">
        <f aca="false">'2012-2013'!L45</f>
        <v>0</v>
      </c>
      <c r="T75" s="35" t="n">
        <f aca="false">'2013-2014'!M45</f>
        <v>0</v>
      </c>
      <c r="U75" s="37" t="n">
        <f aca="false">'2013-2014'!L45</f>
        <v>0</v>
      </c>
      <c r="V75" s="35" t="n">
        <f aca="false">'2014-2015'!M45</f>
        <v>0</v>
      </c>
      <c r="W75" s="37" t="n">
        <f aca="false">'2014-2015'!L45</f>
        <v>0</v>
      </c>
      <c r="X75" s="38" t="n">
        <f aca="false">'2015-2016'!M45</f>
        <v>0</v>
      </c>
      <c r="Y75" s="39" t="n">
        <f aca="false">'2015-2016'!L45</f>
        <v>0</v>
      </c>
      <c r="Z75" s="38"/>
      <c r="AA75" s="39"/>
      <c r="AB75" s="38"/>
      <c r="AC75" s="39"/>
      <c r="AD75" s="33"/>
      <c r="AE75" s="54" t="n">
        <f aca="false">SUM(B75:AC75)</f>
        <v>1</v>
      </c>
      <c r="AF75" s="22" t="s">
        <v>25</v>
      </c>
      <c r="AG75" s="53" t="n">
        <f aca="false">SUM(B75,D75,F75,H75,J75,L75,N75,P75,R75,T75,V75,X75,Z75,AB75)</f>
        <v>1</v>
      </c>
      <c r="AH75" s="51" t="n">
        <f aca="false">SUM(C75,E75,G75,I75,K75,M75,O75,Q75,S75,U75,W75,Y75,AA75,AC75)</f>
        <v>0</v>
      </c>
      <c r="AI75" s="8"/>
      <c r="AJ75" s="8"/>
    </row>
    <row r="76" customFormat="false" ht="17.1" hidden="false" customHeight="true" outlineLevel="0" collapsed="false">
      <c r="A76" s="50"/>
      <c r="B76" s="40" t="n">
        <f aca="false">SUM(B74:B75)</f>
        <v>0</v>
      </c>
      <c r="C76" s="41" t="n">
        <f aca="false">SUM(C74:C75)</f>
        <v>0</v>
      </c>
      <c r="D76" s="40" t="n">
        <f aca="false">SUM(D74:D75)</f>
        <v>0</v>
      </c>
      <c r="E76" s="41" t="n">
        <f aca="false">SUM(E74:E75)</f>
        <v>0</v>
      </c>
      <c r="F76" s="40" t="n">
        <f aca="false">SUM(F74:F75)</f>
        <v>0</v>
      </c>
      <c r="G76" s="41" t="n">
        <f aca="false">SUM(G74:G75)</f>
        <v>0</v>
      </c>
      <c r="H76" s="40" t="n">
        <f aca="false">SUM(H74:H75)</f>
        <v>0</v>
      </c>
      <c r="I76" s="41" t="n">
        <f aca="false">SUM(I74:I75)</f>
        <v>0</v>
      </c>
      <c r="J76" s="40" t="n">
        <f aca="false">SUM(J74:J75)</f>
        <v>0</v>
      </c>
      <c r="K76" s="41" t="n">
        <f aca="false">SUM(K74:K75)</f>
        <v>0</v>
      </c>
      <c r="L76" s="40" t="n">
        <f aca="false">SUM(L74:L75)</f>
        <v>0</v>
      </c>
      <c r="M76" s="41" t="n">
        <f aca="false">SUM(M74:M75)</f>
        <v>0</v>
      </c>
      <c r="N76" s="40" t="n">
        <f aca="false">SUM(N74:N75)</f>
        <v>0</v>
      </c>
      <c r="O76" s="41" t="n">
        <f aca="false">SUM(O74:O75)</f>
        <v>0</v>
      </c>
      <c r="P76" s="40" t="n">
        <f aca="false">SUM(P74:P75)</f>
        <v>0</v>
      </c>
      <c r="Q76" s="41" t="n">
        <f aca="false">SUM(Q74:Q75)</f>
        <v>0</v>
      </c>
      <c r="R76" s="40" t="n">
        <f aca="false">SUM(R74:R75)</f>
        <v>4</v>
      </c>
      <c r="S76" s="41" t="n">
        <f aca="false">SUM(S74:S75)</f>
        <v>0</v>
      </c>
      <c r="T76" s="40" t="n">
        <f aca="false">SUM(T74:T75)</f>
        <v>0</v>
      </c>
      <c r="U76" s="41" t="n">
        <f aca="false">SUM(U74:U75)</f>
        <v>1</v>
      </c>
      <c r="V76" s="40" t="n">
        <f aca="false">SUM(V74:V75)</f>
        <v>0</v>
      </c>
      <c r="W76" s="41" t="n">
        <f aca="false">SUM(W74:W75)</f>
        <v>1</v>
      </c>
      <c r="X76" s="43" t="n">
        <f aca="false">'2015-2016'!M46</f>
        <v>0</v>
      </c>
      <c r="Y76" s="44" t="n">
        <f aca="false">'2015-2016'!L46</f>
        <v>0</v>
      </c>
      <c r="Z76" s="43" t="n">
        <f aca="false">SUM(Z74:Z75)</f>
        <v>0</v>
      </c>
      <c r="AA76" s="44" t="n">
        <f aca="false">SUM(AA74:AA75)</f>
        <v>0</v>
      </c>
      <c r="AB76" s="43" t="n">
        <f aca="false">SUM(AB74:AB75)</f>
        <v>0</v>
      </c>
      <c r="AC76" s="44" t="n">
        <f aca="false">SUM(AC74:AC75)</f>
        <v>0</v>
      </c>
      <c r="AD76" s="33"/>
      <c r="AE76" s="56" t="n">
        <f aca="false">SUM(AG76:AH76)</f>
        <v>6</v>
      </c>
      <c r="AF76" s="25" t="s">
        <v>26</v>
      </c>
      <c r="AG76" s="46" t="n">
        <f aca="false">SUM(B76,D76,F76,H76,J76,L76,N76,P76,R76,T76,V76,X76,Z76,AA76)</f>
        <v>4</v>
      </c>
      <c r="AH76" s="47" t="n">
        <f aca="false">SUM(C76,E76,G76,I76,K76,M76,O76,Q76,S76,U76,W76,Y76,AA76,AC76)</f>
        <v>2</v>
      </c>
      <c r="AI76" s="48" t="n">
        <f aca="false">SUM((AG76/AE76)*100)</f>
        <v>66.6666666666667</v>
      </c>
      <c r="AJ76" s="49" t="s">
        <v>20</v>
      </c>
    </row>
    <row r="77" customFormat="false" ht="17.1" hidden="false" customHeight="true" outlineLevel="0" collapsed="false">
      <c r="A77" s="50" t="s">
        <v>50</v>
      </c>
      <c r="B77" s="29" t="n">
        <v>0</v>
      </c>
      <c r="C77" s="30" t="n">
        <v>0</v>
      </c>
      <c r="D77" s="29" t="n">
        <v>0</v>
      </c>
      <c r="E77" s="30" t="n">
        <v>0</v>
      </c>
      <c r="F77" s="29" t="n">
        <v>0</v>
      </c>
      <c r="G77" s="30" t="n">
        <v>0</v>
      </c>
      <c r="H77" s="29" t="n">
        <v>0</v>
      </c>
      <c r="I77" s="30" t="n">
        <v>0</v>
      </c>
      <c r="J77" s="29" t="n">
        <v>0</v>
      </c>
      <c r="K77" s="30" t="n">
        <v>0</v>
      </c>
      <c r="L77" s="29" t="n">
        <v>0</v>
      </c>
      <c r="M77" s="30" t="n">
        <v>0</v>
      </c>
      <c r="N77" s="29" t="n">
        <v>0</v>
      </c>
      <c r="O77" s="30" t="n">
        <v>0</v>
      </c>
      <c r="P77" s="29" t="n">
        <v>0</v>
      </c>
      <c r="Q77" s="30" t="n">
        <v>0</v>
      </c>
      <c r="R77" s="29" t="n">
        <v>0</v>
      </c>
      <c r="S77" s="30" t="n">
        <v>0</v>
      </c>
      <c r="T77" s="29" t="n">
        <f aca="false">'2013-2014'!U44</f>
        <v>1</v>
      </c>
      <c r="U77" s="30" t="n">
        <f aca="false">'2013-2014'!T44</f>
        <v>1</v>
      </c>
      <c r="V77" s="29"/>
      <c r="W77" s="30"/>
      <c r="X77" s="31"/>
      <c r="Y77" s="32"/>
      <c r="Z77" s="31"/>
      <c r="AA77" s="32"/>
      <c r="AB77" s="31"/>
      <c r="AC77" s="32"/>
      <c r="AD77" s="33"/>
      <c r="AE77" s="54" t="n">
        <f aca="false">SUM(B77:AC77)</f>
        <v>2</v>
      </c>
      <c r="AF77" s="34" t="s">
        <v>24</v>
      </c>
      <c r="AG77" s="55" t="n">
        <f aca="false">SUM(B77,D77,F77,H77,J77,L77,N77,P77,R77,T77,V77,X77,Z77,AB77)</f>
        <v>1</v>
      </c>
      <c r="AH77" s="52" t="n">
        <f aca="false">SUM(C77,E77,G77,I77,K77,M77,O77,Q77,S77,U77,W77,Y77,AA77,AC77)</f>
        <v>1</v>
      </c>
      <c r="AI77" s="8"/>
      <c r="AJ77" s="8"/>
    </row>
    <row r="78" customFormat="false" ht="17.1" hidden="false" customHeight="true" outlineLevel="0" collapsed="false">
      <c r="A78" s="50"/>
      <c r="B78" s="35" t="n">
        <v>0</v>
      </c>
      <c r="C78" s="37" t="n">
        <v>0</v>
      </c>
      <c r="D78" s="35" t="n">
        <v>0</v>
      </c>
      <c r="E78" s="37" t="n">
        <v>0</v>
      </c>
      <c r="F78" s="35" t="n">
        <v>0</v>
      </c>
      <c r="G78" s="37" t="n">
        <v>0</v>
      </c>
      <c r="H78" s="35" t="n">
        <v>0</v>
      </c>
      <c r="I78" s="37" t="n">
        <v>0</v>
      </c>
      <c r="J78" s="35" t="n">
        <v>0</v>
      </c>
      <c r="K78" s="37" t="n">
        <v>0</v>
      </c>
      <c r="L78" s="35" t="n">
        <v>0</v>
      </c>
      <c r="M78" s="37" t="n">
        <v>0</v>
      </c>
      <c r="N78" s="35" t="n">
        <v>0</v>
      </c>
      <c r="O78" s="37" t="n">
        <v>0</v>
      </c>
      <c r="P78" s="35" t="n">
        <v>0</v>
      </c>
      <c r="Q78" s="37" t="n">
        <v>0</v>
      </c>
      <c r="R78" s="35" t="n">
        <v>0</v>
      </c>
      <c r="S78" s="37" t="n">
        <v>0</v>
      </c>
      <c r="T78" s="35" t="n">
        <f aca="false">'2013-2014'!U45</f>
        <v>0</v>
      </c>
      <c r="U78" s="37" t="n">
        <f aca="false">'2013-2014'!T45</f>
        <v>0</v>
      </c>
      <c r="V78" s="35"/>
      <c r="W78" s="37"/>
      <c r="X78" s="38"/>
      <c r="Y78" s="39"/>
      <c r="Z78" s="38"/>
      <c r="AA78" s="39"/>
      <c r="AB78" s="38"/>
      <c r="AC78" s="39"/>
      <c r="AD78" s="33"/>
      <c r="AE78" s="54" t="n">
        <f aca="false">SUM(B78:AC78)</f>
        <v>0</v>
      </c>
      <c r="AF78" s="22" t="s">
        <v>25</v>
      </c>
      <c r="AG78" s="53" t="n">
        <f aca="false">SUM(B78,D78,F78,H78,J78,L78,N78,P78,R78,T78,V78,X78,Z78,AB78)</f>
        <v>0</v>
      </c>
      <c r="AH78" s="51" t="n">
        <f aca="false">SUM(C78,E78,G78,I78,K78,M78,O78,Q78,S78,U78,W78,Y78,AA78,AC78)</f>
        <v>0</v>
      </c>
      <c r="AI78" s="8"/>
      <c r="AJ78" s="8"/>
    </row>
    <row r="79" customFormat="false" ht="17.1" hidden="false" customHeight="true" outlineLevel="0" collapsed="false">
      <c r="A79" s="50"/>
      <c r="B79" s="40" t="n">
        <f aca="false">SUM(B77:B78)</f>
        <v>0</v>
      </c>
      <c r="C79" s="41" t="n">
        <f aca="false">SUM(C77:C78)</f>
        <v>0</v>
      </c>
      <c r="D79" s="40" t="n">
        <f aca="false">SUM(D77:D78)</f>
        <v>0</v>
      </c>
      <c r="E79" s="41" t="n">
        <f aca="false">SUM(E77:E78)</f>
        <v>0</v>
      </c>
      <c r="F79" s="40" t="n">
        <f aca="false">SUM(F77:F78)</f>
        <v>0</v>
      </c>
      <c r="G79" s="41" t="n">
        <f aca="false">SUM(G77:G78)</f>
        <v>0</v>
      </c>
      <c r="H79" s="40" t="n">
        <f aca="false">SUM(H77:H78)</f>
        <v>0</v>
      </c>
      <c r="I79" s="41" t="n">
        <f aca="false">SUM(I77:I78)</f>
        <v>0</v>
      </c>
      <c r="J79" s="40" t="n">
        <f aca="false">SUM(J77:J78)</f>
        <v>0</v>
      </c>
      <c r="K79" s="41" t="n">
        <f aca="false">SUM(K77:K78)</f>
        <v>0</v>
      </c>
      <c r="L79" s="40" t="n">
        <f aca="false">SUM(L77:L78)</f>
        <v>0</v>
      </c>
      <c r="M79" s="41" t="n">
        <f aca="false">SUM(M77:M78)</f>
        <v>0</v>
      </c>
      <c r="N79" s="40" t="n">
        <f aca="false">SUM(N77:N78)</f>
        <v>0</v>
      </c>
      <c r="O79" s="41" t="n">
        <f aca="false">SUM(O77:O78)</f>
        <v>0</v>
      </c>
      <c r="P79" s="40" t="n">
        <f aca="false">SUM(P77:P78)</f>
        <v>0</v>
      </c>
      <c r="Q79" s="41" t="n">
        <f aca="false">SUM(Q77:Q78)</f>
        <v>0</v>
      </c>
      <c r="R79" s="40" t="n">
        <f aca="false">SUM(R77:R78)</f>
        <v>0</v>
      </c>
      <c r="S79" s="41" t="n">
        <f aca="false">SUM(S77:S78)</f>
        <v>0</v>
      </c>
      <c r="T79" s="40" t="n">
        <f aca="false">SUM(T77:T78)</f>
        <v>1</v>
      </c>
      <c r="U79" s="41" t="n">
        <f aca="false">SUM(U77:U78)</f>
        <v>1</v>
      </c>
      <c r="V79" s="40" t="n">
        <f aca="false">SUM(V77:V78)</f>
        <v>0</v>
      </c>
      <c r="W79" s="41" t="n">
        <f aca="false">SUM(W77:W78)</f>
        <v>0</v>
      </c>
      <c r="X79" s="43" t="n">
        <f aca="false">SUM(X77:X78)</f>
        <v>0</v>
      </c>
      <c r="Y79" s="44" t="n">
        <f aca="false">SUM(Y77:Y78)</f>
        <v>0</v>
      </c>
      <c r="Z79" s="43" t="n">
        <f aca="false">SUM(Z77:Z78)</f>
        <v>0</v>
      </c>
      <c r="AA79" s="44" t="n">
        <f aca="false">SUM(AA77:AA78)</f>
        <v>0</v>
      </c>
      <c r="AB79" s="43" t="n">
        <f aca="false">SUM(AB77:AB78)</f>
        <v>0</v>
      </c>
      <c r="AC79" s="44" t="n">
        <f aca="false">SUM(AC77:AC78)</f>
        <v>0</v>
      </c>
      <c r="AD79" s="33"/>
      <c r="AE79" s="56" t="n">
        <f aca="false">SUM(AG79:AH79)</f>
        <v>2</v>
      </c>
      <c r="AF79" s="25" t="s">
        <v>26</v>
      </c>
      <c r="AG79" s="46" t="n">
        <f aca="false">SUM(B79,D79,F79,H79,J79,L79,N79,P79,R79,T79,V79,X79,Z79,AA79)</f>
        <v>1</v>
      </c>
      <c r="AH79" s="47" t="n">
        <f aca="false">SUM(C79,E79,G79,I79,K79,M79,O79,Q79,S79,U79,W79,Y79,AA79,AC79)</f>
        <v>1</v>
      </c>
      <c r="AI79" s="48" t="n">
        <f aca="false">SUM((AG79/AE79)*100)</f>
        <v>50</v>
      </c>
      <c r="AJ79" s="49" t="s">
        <v>20</v>
      </c>
    </row>
    <row r="80" customFormat="false" ht="17.1" hidden="false" customHeight="true" outlineLevel="0" collapsed="false">
      <c r="A80" s="50" t="s">
        <v>51</v>
      </c>
      <c r="B80" s="29" t="n">
        <v>0</v>
      </c>
      <c r="C80" s="30" t="n">
        <v>0</v>
      </c>
      <c r="D80" s="29" t="n">
        <v>0</v>
      </c>
      <c r="E80" s="30" t="n">
        <v>0</v>
      </c>
      <c r="F80" s="29" t="n">
        <v>0</v>
      </c>
      <c r="G80" s="30" t="n">
        <v>0</v>
      </c>
      <c r="H80" s="29" t="n">
        <v>0</v>
      </c>
      <c r="I80" s="30" t="n">
        <v>0</v>
      </c>
      <c r="J80" s="29" t="n">
        <v>0</v>
      </c>
      <c r="K80" s="30" t="n">
        <v>0</v>
      </c>
      <c r="L80" s="29" t="n">
        <v>0</v>
      </c>
      <c r="M80" s="30" t="n">
        <v>0</v>
      </c>
      <c r="N80" s="29" t="n">
        <v>0</v>
      </c>
      <c r="O80" s="30" t="n">
        <v>0</v>
      </c>
      <c r="P80" s="29" t="n">
        <v>0</v>
      </c>
      <c r="Q80" s="30" t="n">
        <v>0</v>
      </c>
      <c r="R80" s="29" t="n">
        <v>0</v>
      </c>
      <c r="S80" s="30" t="n">
        <v>0</v>
      </c>
      <c r="T80" s="29" t="n">
        <v>0</v>
      </c>
      <c r="U80" s="30" t="n">
        <v>0</v>
      </c>
      <c r="V80" s="29" t="n">
        <f aca="false">'2014-2015'!U44</f>
        <v>0</v>
      </c>
      <c r="W80" s="30" t="n">
        <f aca="false">'2014-2015'!T44</f>
        <v>0</v>
      </c>
      <c r="X80" s="31" t="n">
        <f aca="false">'2015-2016'!U44</f>
        <v>0</v>
      </c>
      <c r="Y80" s="32" t="n">
        <f aca="false">'2015-2016'!T44</f>
        <v>1</v>
      </c>
      <c r="Z80" s="31"/>
      <c r="AA80" s="32"/>
      <c r="AB80" s="31" t="n">
        <f aca="false">'2017-2018'!G44</f>
        <v>0</v>
      </c>
      <c r="AC80" s="32" t="n">
        <f aca="false">'2017-2018'!F44</f>
        <v>1</v>
      </c>
      <c r="AD80" s="33"/>
      <c r="AE80" s="54" t="n">
        <f aca="false">SUM(B80:AC80)</f>
        <v>2</v>
      </c>
      <c r="AF80" s="34" t="s">
        <v>24</v>
      </c>
      <c r="AG80" s="55" t="n">
        <f aca="false">SUM(B80,D80,F80,H80,J80,L80,N80,P80,R80,T80,V80,X80,Z80,AB80)</f>
        <v>0</v>
      </c>
      <c r="AH80" s="52" t="n">
        <f aca="false">SUM(C80,E80,G80,I80,K80,M80,O80,Q80,S80,U80,W80,Y80,AA80,AC80)</f>
        <v>2</v>
      </c>
      <c r="AI80" s="8"/>
      <c r="AJ80" s="8"/>
    </row>
    <row r="81" customFormat="false" ht="17.1" hidden="false" customHeight="true" outlineLevel="0" collapsed="false">
      <c r="A81" s="50"/>
      <c r="B81" s="35" t="n">
        <v>0</v>
      </c>
      <c r="C81" s="37" t="n">
        <v>0</v>
      </c>
      <c r="D81" s="35" t="n">
        <v>0</v>
      </c>
      <c r="E81" s="37" t="n">
        <v>0</v>
      </c>
      <c r="F81" s="35" t="n">
        <v>0</v>
      </c>
      <c r="G81" s="37" t="n">
        <v>0</v>
      </c>
      <c r="H81" s="35" t="n">
        <v>0</v>
      </c>
      <c r="I81" s="37" t="n">
        <v>0</v>
      </c>
      <c r="J81" s="35" t="n">
        <v>0</v>
      </c>
      <c r="K81" s="37" t="n">
        <v>0</v>
      </c>
      <c r="L81" s="35" t="n">
        <v>0</v>
      </c>
      <c r="M81" s="37" t="n">
        <v>0</v>
      </c>
      <c r="N81" s="35" t="n">
        <v>0</v>
      </c>
      <c r="O81" s="37" t="n">
        <v>0</v>
      </c>
      <c r="P81" s="35" t="n">
        <v>0</v>
      </c>
      <c r="Q81" s="37" t="n">
        <v>0</v>
      </c>
      <c r="R81" s="35" t="n">
        <v>0</v>
      </c>
      <c r="S81" s="37" t="n">
        <v>0</v>
      </c>
      <c r="T81" s="35" t="n">
        <v>0</v>
      </c>
      <c r="U81" s="37" t="n">
        <v>0</v>
      </c>
      <c r="V81" s="29" t="n">
        <f aca="false">'2014-2015'!U45</f>
        <v>0</v>
      </c>
      <c r="W81" s="30" t="n">
        <f aca="false">'2014-2015'!T45</f>
        <v>0</v>
      </c>
      <c r="X81" s="31" t="n">
        <f aca="false">'2015-2016'!U45</f>
        <v>1</v>
      </c>
      <c r="Y81" s="32" t="n">
        <f aca="false">'2015-2016'!T45</f>
        <v>1</v>
      </c>
      <c r="Z81" s="31"/>
      <c r="AA81" s="32"/>
      <c r="AB81" s="31" t="n">
        <f aca="false">'2017-2018'!G45</f>
        <v>0</v>
      </c>
      <c r="AC81" s="32" t="n">
        <f aca="false">'2017-2018'!F45</f>
        <v>1</v>
      </c>
      <c r="AD81" s="33"/>
      <c r="AE81" s="54" t="n">
        <f aca="false">SUM(B81:AC81)</f>
        <v>3</v>
      </c>
      <c r="AF81" s="22" t="s">
        <v>25</v>
      </c>
      <c r="AG81" s="53" t="n">
        <f aca="false">SUM(B81,D81,F81,H81,J81,L81,N81,P81,R81,T81,V81,X81,Z81,AB81)</f>
        <v>1</v>
      </c>
      <c r="AH81" s="51" t="n">
        <f aca="false">SUM(C81,E81,G81,I81,K81,M81,O81,Q81,S81,U81,W81,Y81,AA81,AC81)</f>
        <v>2</v>
      </c>
      <c r="AI81" s="8"/>
      <c r="AJ81" s="8"/>
    </row>
    <row r="82" customFormat="false" ht="17.1" hidden="false" customHeight="true" outlineLevel="0" collapsed="false">
      <c r="A82" s="50"/>
      <c r="B82" s="40" t="n">
        <f aca="false">SUM(B80:B81)</f>
        <v>0</v>
      </c>
      <c r="C82" s="41" t="n">
        <f aca="false">SUM(C80:C81)</f>
        <v>0</v>
      </c>
      <c r="D82" s="40" t="n">
        <f aca="false">SUM(D80:D81)</f>
        <v>0</v>
      </c>
      <c r="E82" s="41" t="n">
        <f aca="false">SUM(E80:E81)</f>
        <v>0</v>
      </c>
      <c r="F82" s="40" t="n">
        <f aca="false">SUM(F80:F81)</f>
        <v>0</v>
      </c>
      <c r="G82" s="41" t="n">
        <f aca="false">SUM(G80:G81)</f>
        <v>0</v>
      </c>
      <c r="H82" s="40" t="n">
        <f aca="false">SUM(H80:H81)</f>
        <v>0</v>
      </c>
      <c r="I82" s="41" t="n">
        <f aca="false">SUM(I80:I81)</f>
        <v>0</v>
      </c>
      <c r="J82" s="40" t="n">
        <f aca="false">SUM(J80:J81)</f>
        <v>0</v>
      </c>
      <c r="K82" s="41" t="n">
        <f aca="false">SUM(K80:K81)</f>
        <v>0</v>
      </c>
      <c r="L82" s="40" t="n">
        <f aca="false">SUM(L80:L81)</f>
        <v>0</v>
      </c>
      <c r="M82" s="41" t="n">
        <f aca="false">SUM(M80:M81)</f>
        <v>0</v>
      </c>
      <c r="N82" s="40" t="n">
        <f aca="false">SUM(N80:N81)</f>
        <v>0</v>
      </c>
      <c r="O82" s="41" t="n">
        <f aca="false">SUM(O80:O81)</f>
        <v>0</v>
      </c>
      <c r="P82" s="40" t="n">
        <f aca="false">SUM(P80:P81)</f>
        <v>0</v>
      </c>
      <c r="Q82" s="41" t="n">
        <f aca="false">SUM(Q80:Q81)</f>
        <v>0</v>
      </c>
      <c r="R82" s="40" t="n">
        <f aca="false">SUM(R80:R81)</f>
        <v>0</v>
      </c>
      <c r="S82" s="41" t="n">
        <f aca="false">SUM(S80:S81)</f>
        <v>0</v>
      </c>
      <c r="T82" s="40" t="n">
        <f aca="false">SUM(T80:T81)</f>
        <v>0</v>
      </c>
      <c r="U82" s="41" t="n">
        <f aca="false">SUM(U80:U81)</f>
        <v>0</v>
      </c>
      <c r="V82" s="40" t="n">
        <f aca="false">SUM(V80:V81)</f>
        <v>0</v>
      </c>
      <c r="W82" s="41" t="n">
        <f aca="false">SUM(W80:W81)</f>
        <v>0</v>
      </c>
      <c r="X82" s="43" t="n">
        <f aca="false">'2015-2016'!U46</f>
        <v>1</v>
      </c>
      <c r="Y82" s="44" t="n">
        <f aca="false">'2015-2016'!T46</f>
        <v>2</v>
      </c>
      <c r="Z82" s="43" t="n">
        <f aca="false">SUM(Z80:Z81)</f>
        <v>0</v>
      </c>
      <c r="AA82" s="44" t="n">
        <f aca="false">SUM(AA80:AA81)</f>
        <v>0</v>
      </c>
      <c r="AB82" s="43" t="n">
        <f aca="false">SUM(AB80:AB81)</f>
        <v>0</v>
      </c>
      <c r="AC82" s="44" t="n">
        <f aca="false">SUM(AC80:AC81)</f>
        <v>2</v>
      </c>
      <c r="AD82" s="33"/>
      <c r="AE82" s="56" t="n">
        <f aca="false">SUM(AG82:AH82)</f>
        <v>5</v>
      </c>
      <c r="AF82" s="25" t="s">
        <v>26</v>
      </c>
      <c r="AG82" s="57" t="n">
        <f aca="false">SUM(B82,D82,F82,H82,J82,L82,N82,P82,R82,T82,V82,X82,Z82,AA82)</f>
        <v>1</v>
      </c>
      <c r="AH82" s="47" t="n">
        <f aca="false">SUM(C82,E82,G82,I82,K82,M82,O82,Q82,S82,U82,W82,Y82,AA82,AC82)</f>
        <v>4</v>
      </c>
      <c r="AI82" s="48" t="n">
        <f aca="false">SUM((AG82/AE82)*100)</f>
        <v>20</v>
      </c>
      <c r="AJ82" s="49" t="s">
        <v>20</v>
      </c>
    </row>
    <row r="83" customFormat="false" ht="17.1" hidden="false" customHeight="true" outlineLevel="0" collapsed="false">
      <c r="A83" s="50" t="s">
        <v>52</v>
      </c>
      <c r="B83" s="29" t="n">
        <v>0</v>
      </c>
      <c r="C83" s="30" t="n">
        <v>0</v>
      </c>
      <c r="D83" s="29" t="n">
        <v>0</v>
      </c>
      <c r="E83" s="30" t="n">
        <v>0</v>
      </c>
      <c r="F83" s="29" t="n">
        <v>0</v>
      </c>
      <c r="G83" s="30" t="n">
        <v>0</v>
      </c>
      <c r="H83" s="29" t="n">
        <v>0</v>
      </c>
      <c r="I83" s="30" t="n">
        <v>0</v>
      </c>
      <c r="J83" s="29" t="n">
        <v>0</v>
      </c>
      <c r="K83" s="30" t="n">
        <v>0</v>
      </c>
      <c r="L83" s="29" t="n">
        <v>0</v>
      </c>
      <c r="M83" s="30" t="n">
        <v>0</v>
      </c>
      <c r="N83" s="29" t="n">
        <v>0</v>
      </c>
      <c r="O83" s="30" t="n">
        <v>0</v>
      </c>
      <c r="P83" s="29" t="n">
        <v>0</v>
      </c>
      <c r="Q83" s="30" t="n">
        <v>0</v>
      </c>
      <c r="R83" s="29" t="n">
        <v>0</v>
      </c>
      <c r="S83" s="30" t="n">
        <v>0</v>
      </c>
      <c r="T83" s="29" t="n">
        <f aca="false">'2013-2014'!U50</f>
        <v>0</v>
      </c>
      <c r="U83" s="30" t="n">
        <f aca="false">'2013-2014'!T50</f>
        <v>0</v>
      </c>
      <c r="V83" s="29"/>
      <c r="W83" s="30"/>
      <c r="X83" s="31" t="n">
        <f aca="false">'2015-2016'!S44</f>
        <v>1</v>
      </c>
      <c r="Y83" s="32" t="n">
        <f aca="false">'2015-2016'!R44</f>
        <v>1</v>
      </c>
      <c r="Z83" s="31" t="n">
        <f aca="false">'2016-2017'!M44</f>
        <v>0</v>
      </c>
      <c r="AA83" s="32" t="n">
        <f aca="false">'2016-2017'!L44</f>
        <v>0</v>
      </c>
      <c r="AB83" s="31"/>
      <c r="AC83" s="32"/>
      <c r="AD83" s="33"/>
      <c r="AE83" s="54" t="n">
        <f aca="false">SUM(B83:AC83)</f>
        <v>2</v>
      </c>
      <c r="AF83" s="34" t="s">
        <v>24</v>
      </c>
      <c r="AG83" s="55" t="n">
        <f aca="false">SUM(B83,D83,F83,H83,J83,L83,N83,P83,R83,T83,V83,X83,Z83,AB83)</f>
        <v>1</v>
      </c>
      <c r="AH83" s="52" t="n">
        <f aca="false">SUM(C83,E83,G83,I83,K83,M83,O83,Q83,S83,U83,W83,Y83,AA83,AC83)</f>
        <v>1</v>
      </c>
      <c r="AI83" s="8"/>
      <c r="AJ83" s="8"/>
    </row>
    <row r="84" customFormat="false" ht="17.1" hidden="false" customHeight="true" outlineLevel="0" collapsed="false">
      <c r="A84" s="50"/>
      <c r="B84" s="35" t="n">
        <v>0</v>
      </c>
      <c r="C84" s="37" t="n">
        <v>0</v>
      </c>
      <c r="D84" s="35" t="n">
        <v>0</v>
      </c>
      <c r="E84" s="37" t="n">
        <v>0</v>
      </c>
      <c r="F84" s="35" t="n">
        <v>0</v>
      </c>
      <c r="G84" s="37" t="n">
        <v>0</v>
      </c>
      <c r="H84" s="35" t="n">
        <v>0</v>
      </c>
      <c r="I84" s="37" t="n">
        <v>0</v>
      </c>
      <c r="J84" s="35" t="n">
        <v>0</v>
      </c>
      <c r="K84" s="37" t="n">
        <v>0</v>
      </c>
      <c r="L84" s="35" t="n">
        <v>0</v>
      </c>
      <c r="M84" s="37" t="n">
        <v>0</v>
      </c>
      <c r="N84" s="35" t="n">
        <v>0</v>
      </c>
      <c r="O84" s="37" t="n">
        <v>0</v>
      </c>
      <c r="P84" s="35" t="n">
        <v>0</v>
      </c>
      <c r="Q84" s="37" t="n">
        <v>0</v>
      </c>
      <c r="R84" s="35" t="n">
        <v>0</v>
      </c>
      <c r="S84" s="37" t="n">
        <v>0</v>
      </c>
      <c r="T84" s="35" t="n">
        <f aca="false">'2013-2014'!U51</f>
        <v>0</v>
      </c>
      <c r="U84" s="37" t="n">
        <f aca="false">'2013-2014'!T51</f>
        <v>0</v>
      </c>
      <c r="V84" s="35"/>
      <c r="W84" s="37"/>
      <c r="X84" s="38" t="n">
        <f aca="false">'2015-2016'!S45</f>
        <v>0</v>
      </c>
      <c r="Y84" s="39" t="n">
        <f aca="false">'2015-2016'!R45</f>
        <v>0</v>
      </c>
      <c r="Z84" s="31" t="n">
        <f aca="false">'2016-2017'!M45</f>
        <v>1</v>
      </c>
      <c r="AA84" s="32" t="n">
        <f aca="false">'2016-2017'!L45</f>
        <v>1</v>
      </c>
      <c r="AB84" s="38"/>
      <c r="AC84" s="39"/>
      <c r="AD84" s="33"/>
      <c r="AE84" s="54" t="n">
        <f aca="false">SUM(B84:AC84)</f>
        <v>2</v>
      </c>
      <c r="AF84" s="22" t="s">
        <v>25</v>
      </c>
      <c r="AG84" s="53" t="n">
        <f aca="false">SUM(B84,D84,F84,H84,J84,L84,N84,P84,R84,T84,V84,X84,Z84,AB84)</f>
        <v>1</v>
      </c>
      <c r="AH84" s="51" t="n">
        <f aca="false">SUM(C84,E84,G84,I84,K84,M84,O84,Q84,S84,U84,W84,Y84,AA84,AC84)</f>
        <v>1</v>
      </c>
      <c r="AI84" s="8"/>
      <c r="AJ84" s="8"/>
    </row>
    <row r="85" customFormat="false" ht="17.1" hidden="false" customHeight="true" outlineLevel="0" collapsed="false">
      <c r="A85" s="50"/>
      <c r="B85" s="40" t="n">
        <f aca="false">SUM(B83:B84)</f>
        <v>0</v>
      </c>
      <c r="C85" s="41" t="n">
        <f aca="false">SUM(C83:C84)</f>
        <v>0</v>
      </c>
      <c r="D85" s="40" t="n">
        <f aca="false">SUM(D83:D84)</f>
        <v>0</v>
      </c>
      <c r="E85" s="41" t="n">
        <f aca="false">SUM(E83:E84)</f>
        <v>0</v>
      </c>
      <c r="F85" s="40" t="n">
        <f aca="false">SUM(F83:F84)</f>
        <v>0</v>
      </c>
      <c r="G85" s="41" t="n">
        <f aca="false">SUM(G83:G84)</f>
        <v>0</v>
      </c>
      <c r="H85" s="40" t="n">
        <f aca="false">SUM(H83:H84)</f>
        <v>0</v>
      </c>
      <c r="I85" s="41" t="n">
        <f aca="false">SUM(I83:I84)</f>
        <v>0</v>
      </c>
      <c r="J85" s="40" t="n">
        <f aca="false">SUM(J83:J84)</f>
        <v>0</v>
      </c>
      <c r="K85" s="41" t="n">
        <f aca="false">SUM(K83:K84)</f>
        <v>0</v>
      </c>
      <c r="L85" s="40" t="n">
        <f aca="false">SUM(L83:L84)</f>
        <v>0</v>
      </c>
      <c r="M85" s="41" t="n">
        <f aca="false">SUM(M83:M84)</f>
        <v>0</v>
      </c>
      <c r="N85" s="40" t="n">
        <f aca="false">SUM(N83:N84)</f>
        <v>0</v>
      </c>
      <c r="O85" s="41" t="n">
        <f aca="false">SUM(O83:O84)</f>
        <v>0</v>
      </c>
      <c r="P85" s="40" t="n">
        <f aca="false">SUM(P83:P84)</f>
        <v>0</v>
      </c>
      <c r="Q85" s="41" t="n">
        <f aca="false">SUM(Q83:Q84)</f>
        <v>0</v>
      </c>
      <c r="R85" s="40" t="n">
        <f aca="false">SUM(R83:R84)</f>
        <v>0</v>
      </c>
      <c r="S85" s="41" t="n">
        <f aca="false">SUM(S83:S84)</f>
        <v>0</v>
      </c>
      <c r="T85" s="40" t="n">
        <f aca="false">SUM(T83:T84)</f>
        <v>0</v>
      </c>
      <c r="U85" s="41" t="n">
        <f aca="false">SUM(U83:U84)</f>
        <v>0</v>
      </c>
      <c r="V85" s="40" t="n">
        <f aca="false">SUM(V83:V84)</f>
        <v>0</v>
      </c>
      <c r="W85" s="41" t="n">
        <f aca="false">SUM(W83:W84)</f>
        <v>0</v>
      </c>
      <c r="X85" s="43" t="n">
        <f aca="false">'2015-2016'!S46</f>
        <v>1</v>
      </c>
      <c r="Y85" s="44" t="n">
        <f aca="false">'2015-2016'!R46</f>
        <v>1</v>
      </c>
      <c r="Z85" s="43" t="n">
        <f aca="false">SUM(Z83:Z84)</f>
        <v>1</v>
      </c>
      <c r="AA85" s="44" t="n">
        <f aca="false">SUM(AA83:AA84)</f>
        <v>1</v>
      </c>
      <c r="AB85" s="43" t="n">
        <f aca="false">SUM(AB83:AB84)</f>
        <v>0</v>
      </c>
      <c r="AC85" s="44" t="n">
        <f aca="false">SUM(AC83:AC84)</f>
        <v>0</v>
      </c>
      <c r="AD85" s="33"/>
      <c r="AE85" s="56" t="n">
        <f aca="false">SUM(AG85:AH85)</f>
        <v>5</v>
      </c>
      <c r="AF85" s="25" t="s">
        <v>26</v>
      </c>
      <c r="AG85" s="46" t="n">
        <f aca="false">SUM(B85,D85,F85,H85,J85,L85,N85,P85,R85,T85,V85,X85,Z85,AA85)</f>
        <v>3</v>
      </c>
      <c r="AH85" s="47" t="n">
        <f aca="false">SUM(C85,E85,G85,I85,K85,M85,O85,Q85,S85,U85,W85,Y85,AA85,AC85)</f>
        <v>2</v>
      </c>
      <c r="AI85" s="48" t="n">
        <f aca="false">SUM((AG85/AE85)*100)</f>
        <v>60</v>
      </c>
      <c r="AJ85" s="49" t="s">
        <v>20</v>
      </c>
    </row>
    <row r="86" customFormat="false" ht="17.1" hidden="false" customHeight="true" outlineLevel="0" collapsed="false">
      <c r="A86" s="50" t="s">
        <v>53</v>
      </c>
      <c r="B86" s="29" t="n">
        <v>0</v>
      </c>
      <c r="C86" s="30" t="n">
        <v>0</v>
      </c>
      <c r="D86" s="29" t="n">
        <v>0</v>
      </c>
      <c r="E86" s="30" t="n">
        <v>0</v>
      </c>
      <c r="F86" s="29" t="n">
        <v>0</v>
      </c>
      <c r="G86" s="30" t="n">
        <v>0</v>
      </c>
      <c r="H86" s="29" t="n">
        <v>0</v>
      </c>
      <c r="I86" s="30" t="n">
        <v>0</v>
      </c>
      <c r="J86" s="29" t="n">
        <v>0</v>
      </c>
      <c r="K86" s="30" t="n">
        <v>0</v>
      </c>
      <c r="L86" s="29" t="n">
        <v>0</v>
      </c>
      <c r="M86" s="30" t="n">
        <v>0</v>
      </c>
      <c r="N86" s="29" t="n">
        <v>0</v>
      </c>
      <c r="O86" s="30" t="n">
        <v>0</v>
      </c>
      <c r="P86" s="29" t="n">
        <v>0</v>
      </c>
      <c r="Q86" s="30" t="n">
        <v>0</v>
      </c>
      <c r="R86" s="29" t="n">
        <v>0</v>
      </c>
      <c r="S86" s="30" t="n">
        <v>0</v>
      </c>
      <c r="T86" s="29" t="n">
        <v>0</v>
      </c>
      <c r="U86" s="30" t="n">
        <v>0</v>
      </c>
      <c r="V86" s="29" t="n">
        <f aca="false">'2014-2015'!U50</f>
        <v>0</v>
      </c>
      <c r="W86" s="30" t="n">
        <f aca="false">'2014-2015'!T50</f>
        <v>0</v>
      </c>
      <c r="X86" s="31" t="n">
        <v>0</v>
      </c>
      <c r="Y86" s="32" t="n">
        <v>0</v>
      </c>
      <c r="Z86" s="31"/>
      <c r="AA86" s="32"/>
      <c r="AB86" s="31"/>
      <c r="AC86" s="32"/>
      <c r="AD86" s="33"/>
      <c r="AE86" s="54" t="n">
        <f aca="false">SUM(B86:AC86)</f>
        <v>0</v>
      </c>
      <c r="AF86" s="34" t="s">
        <v>24</v>
      </c>
      <c r="AG86" s="55" t="n">
        <f aca="false">SUM(B86,D86,F86,H86,J86,L86,N86,P86,R86,T86,V86,X86,Z86,AB86)</f>
        <v>0</v>
      </c>
      <c r="AH86" s="52" t="n">
        <f aca="false">SUM(C86,E86,G86,I86,K86,M86,O86,Q86,S86,U86,W86,Y86,AA86,AC86)</f>
        <v>0</v>
      </c>
      <c r="AI86" s="8"/>
      <c r="AJ86" s="8"/>
    </row>
    <row r="87" customFormat="false" ht="17.1" hidden="false" customHeight="true" outlineLevel="0" collapsed="false">
      <c r="A87" s="50"/>
      <c r="B87" s="35" t="n">
        <v>0</v>
      </c>
      <c r="C87" s="37" t="n">
        <v>0</v>
      </c>
      <c r="D87" s="35" t="n">
        <v>0</v>
      </c>
      <c r="E87" s="37" t="n">
        <v>0</v>
      </c>
      <c r="F87" s="35" t="n">
        <v>0</v>
      </c>
      <c r="G87" s="37" t="n">
        <v>0</v>
      </c>
      <c r="H87" s="35" t="n">
        <v>0</v>
      </c>
      <c r="I87" s="37" t="n">
        <v>0</v>
      </c>
      <c r="J87" s="35" t="n">
        <v>0</v>
      </c>
      <c r="K87" s="37" t="n">
        <v>0</v>
      </c>
      <c r="L87" s="35" t="n">
        <v>0</v>
      </c>
      <c r="M87" s="37" t="n">
        <v>0</v>
      </c>
      <c r="N87" s="35" t="n">
        <v>0</v>
      </c>
      <c r="O87" s="37" t="n">
        <v>0</v>
      </c>
      <c r="P87" s="35" t="n">
        <v>0</v>
      </c>
      <c r="Q87" s="37" t="n">
        <v>0</v>
      </c>
      <c r="R87" s="35" t="n">
        <v>0</v>
      </c>
      <c r="S87" s="37" t="n">
        <v>0</v>
      </c>
      <c r="T87" s="35" t="n">
        <v>0</v>
      </c>
      <c r="U87" s="37" t="n">
        <v>0</v>
      </c>
      <c r="V87" s="29" t="n">
        <f aca="false">'2014-2015'!U51</f>
        <v>0</v>
      </c>
      <c r="W87" s="30" t="n">
        <f aca="false">'2014-2015'!T51</f>
        <v>0</v>
      </c>
      <c r="X87" s="31" t="n">
        <v>0</v>
      </c>
      <c r="Y87" s="32" t="n">
        <v>0</v>
      </c>
      <c r="Z87" s="31"/>
      <c r="AA87" s="32"/>
      <c r="AB87" s="38"/>
      <c r="AC87" s="39"/>
      <c r="AD87" s="33"/>
      <c r="AE87" s="54" t="n">
        <f aca="false">SUM(B87:AC87)</f>
        <v>0</v>
      </c>
      <c r="AF87" s="22" t="s">
        <v>25</v>
      </c>
      <c r="AG87" s="53" t="n">
        <f aca="false">SUM(B87,D87,F87,H87,J87,L87,N87,P87,R87,T87,V87,X87,Z87,AB87)</f>
        <v>0</v>
      </c>
      <c r="AH87" s="51" t="n">
        <f aca="false">SUM(C87,E87,G87,I87,K87,M87,O87,Q87,S87,U87,W87,Y87,AA87,AC87)</f>
        <v>0</v>
      </c>
      <c r="AI87" s="8"/>
      <c r="AJ87" s="8"/>
    </row>
    <row r="88" customFormat="false" ht="17.1" hidden="false" customHeight="true" outlineLevel="0" collapsed="false">
      <c r="A88" s="50"/>
      <c r="B88" s="40" t="n">
        <f aca="false">SUM(B86:B87)</f>
        <v>0</v>
      </c>
      <c r="C88" s="41" t="n">
        <f aca="false">SUM(C86:C87)</f>
        <v>0</v>
      </c>
      <c r="D88" s="40" t="n">
        <f aca="false">SUM(D86:D87)</f>
        <v>0</v>
      </c>
      <c r="E88" s="41" t="n">
        <f aca="false">SUM(E86:E87)</f>
        <v>0</v>
      </c>
      <c r="F88" s="40" t="n">
        <f aca="false">SUM(F86:F87)</f>
        <v>0</v>
      </c>
      <c r="G88" s="41" t="n">
        <f aca="false">SUM(G86:G87)</f>
        <v>0</v>
      </c>
      <c r="H88" s="40" t="n">
        <f aca="false">SUM(H86:H87)</f>
        <v>0</v>
      </c>
      <c r="I88" s="41" t="n">
        <f aca="false">SUM(I86:I87)</f>
        <v>0</v>
      </c>
      <c r="J88" s="40" t="n">
        <f aca="false">SUM(J86:J87)</f>
        <v>0</v>
      </c>
      <c r="K88" s="41" t="n">
        <f aca="false">SUM(K86:K87)</f>
        <v>0</v>
      </c>
      <c r="L88" s="40" t="n">
        <f aca="false">SUM(L86:L87)</f>
        <v>0</v>
      </c>
      <c r="M88" s="41" t="n">
        <f aca="false">SUM(M86:M87)</f>
        <v>0</v>
      </c>
      <c r="N88" s="40" t="n">
        <f aca="false">SUM(N86:N87)</f>
        <v>0</v>
      </c>
      <c r="O88" s="41" t="n">
        <f aca="false">SUM(O86:O87)</f>
        <v>0</v>
      </c>
      <c r="P88" s="40" t="n">
        <f aca="false">SUM(P86:P87)</f>
        <v>0</v>
      </c>
      <c r="Q88" s="41" t="n">
        <f aca="false">SUM(Q86:Q87)</f>
        <v>0</v>
      </c>
      <c r="R88" s="40" t="n">
        <f aca="false">SUM(R86:R87)</f>
        <v>0</v>
      </c>
      <c r="S88" s="41" t="n">
        <f aca="false">SUM(S86:S87)</f>
        <v>0</v>
      </c>
      <c r="T88" s="40" t="n">
        <f aca="false">SUM(T86:T87)</f>
        <v>0</v>
      </c>
      <c r="U88" s="41" t="n">
        <f aca="false">SUM(U86:U87)</f>
        <v>0</v>
      </c>
      <c r="V88" s="40" t="n">
        <f aca="false">SUM(V86:V87)</f>
        <v>0</v>
      </c>
      <c r="W88" s="41" t="n">
        <f aca="false">SUM(W86:W87)</f>
        <v>0</v>
      </c>
      <c r="X88" s="43" t="n">
        <f aca="false">SUM(X86:X87)</f>
        <v>0</v>
      </c>
      <c r="Y88" s="44" t="n">
        <f aca="false">SUM(Y86:Y87)</f>
        <v>0</v>
      </c>
      <c r="Z88" s="43" t="n">
        <f aca="false">SUM(Z86:Z87)</f>
        <v>0</v>
      </c>
      <c r="AA88" s="44" t="n">
        <f aca="false">SUM(AA86:AA87)</f>
        <v>0</v>
      </c>
      <c r="AB88" s="43" t="n">
        <f aca="false">SUM(AB86:AB87)</f>
        <v>0</v>
      </c>
      <c r="AC88" s="44" t="n">
        <f aca="false">SUM(AC86:AC87)</f>
        <v>0</v>
      </c>
      <c r="AD88" s="33"/>
      <c r="AE88" s="56" t="n">
        <f aca="false">SUM(AG88:AH88)</f>
        <v>0</v>
      </c>
      <c r="AF88" s="25" t="s">
        <v>26</v>
      </c>
      <c r="AG88" s="57" t="n">
        <f aca="false">SUM(B88,D88,F88,H88,J88,L88,N88,P88,R88,T88,V88,X88,Z88,AA88)</f>
        <v>0</v>
      </c>
      <c r="AH88" s="47" t="n">
        <f aca="false">SUM(C88,E88,G88,I88,K88,M88,O88,Q88,S88,U88,W88,Y88,AA88,AC88)</f>
        <v>0</v>
      </c>
      <c r="AI88" s="48" t="e">
        <f aca="false">SUM((AG88/AE88)*100)</f>
        <v>#DIV/0!</v>
      </c>
      <c r="AJ88" s="49" t="s">
        <v>20</v>
      </c>
    </row>
    <row r="89" customFormat="false" ht="17.1" hidden="false" customHeight="true" outlineLevel="0" collapsed="false">
      <c r="A89" s="50" t="s">
        <v>54</v>
      </c>
      <c r="B89" s="29" t="n">
        <v>0</v>
      </c>
      <c r="C89" s="30" t="n">
        <v>0</v>
      </c>
      <c r="D89" s="29" t="n">
        <v>0</v>
      </c>
      <c r="E89" s="30" t="n">
        <v>0</v>
      </c>
      <c r="F89" s="29" t="n">
        <v>0</v>
      </c>
      <c r="G89" s="30" t="n">
        <v>0</v>
      </c>
      <c r="H89" s="29" t="n">
        <v>0</v>
      </c>
      <c r="I89" s="30" t="n">
        <v>0</v>
      </c>
      <c r="J89" s="29" t="n">
        <v>0</v>
      </c>
      <c r="K89" s="30" t="n">
        <v>0</v>
      </c>
      <c r="L89" s="29" t="n">
        <v>0</v>
      </c>
      <c r="M89" s="30" t="n">
        <v>0</v>
      </c>
      <c r="N89" s="29" t="n">
        <v>0</v>
      </c>
      <c r="O89" s="30" t="n">
        <v>0</v>
      </c>
      <c r="P89" s="29" t="n">
        <v>0</v>
      </c>
      <c r="Q89" s="30" t="n">
        <v>0</v>
      </c>
      <c r="R89" s="29" t="n">
        <v>0</v>
      </c>
      <c r="S89" s="30" t="n">
        <v>0</v>
      </c>
      <c r="T89" s="29" t="n">
        <v>0</v>
      </c>
      <c r="U89" s="30" t="n">
        <v>0</v>
      </c>
      <c r="V89" s="29" t="n">
        <f aca="false">'2014-2015'!U53</f>
        <v>0</v>
      </c>
      <c r="W89" s="30" t="n">
        <f aca="false">'2014-2015'!T53</f>
        <v>0</v>
      </c>
      <c r="X89" s="31" t="n">
        <v>0</v>
      </c>
      <c r="Y89" s="32" t="n">
        <v>0</v>
      </c>
      <c r="Z89" s="31" t="n">
        <f aca="false">'2016-2017'!U44</f>
        <v>0</v>
      </c>
      <c r="AA89" s="32" t="n">
        <f aca="false">'2016-2017'!T44</f>
        <v>0</v>
      </c>
      <c r="AB89" s="31"/>
      <c r="AC89" s="32"/>
      <c r="AD89" s="33"/>
      <c r="AE89" s="54" t="n">
        <f aca="false">SUM(B89:AC89)</f>
        <v>0</v>
      </c>
      <c r="AF89" s="34" t="s">
        <v>24</v>
      </c>
      <c r="AG89" s="55" t="n">
        <f aca="false">SUM(B89,D89,F89,H89,J89,L89,N89,P89,R89,T89,V89,X89,Z89,AB89)</f>
        <v>0</v>
      </c>
      <c r="AH89" s="52" t="n">
        <f aca="false">SUM(C89,E89,G89,I89,K89,M89,O89,Q89,S89,U89,W89,Y89,AA89,AC89)</f>
        <v>0</v>
      </c>
      <c r="AI89" s="8"/>
      <c r="AJ89" s="8"/>
    </row>
    <row r="90" customFormat="false" ht="17.1" hidden="false" customHeight="true" outlineLevel="0" collapsed="false">
      <c r="A90" s="50"/>
      <c r="B90" s="35" t="n">
        <v>0</v>
      </c>
      <c r="C90" s="37" t="n">
        <v>0</v>
      </c>
      <c r="D90" s="35" t="n">
        <v>0</v>
      </c>
      <c r="E90" s="37" t="n">
        <v>0</v>
      </c>
      <c r="F90" s="35" t="n">
        <v>0</v>
      </c>
      <c r="G90" s="37" t="n">
        <v>0</v>
      </c>
      <c r="H90" s="35" t="n">
        <v>0</v>
      </c>
      <c r="I90" s="37" t="n">
        <v>0</v>
      </c>
      <c r="J90" s="35" t="n">
        <v>0</v>
      </c>
      <c r="K90" s="37" t="n">
        <v>0</v>
      </c>
      <c r="L90" s="35" t="n">
        <v>0</v>
      </c>
      <c r="M90" s="37" t="n">
        <v>0</v>
      </c>
      <c r="N90" s="35" t="n">
        <v>0</v>
      </c>
      <c r="O90" s="37" t="n">
        <v>0</v>
      </c>
      <c r="P90" s="35" t="n">
        <v>0</v>
      </c>
      <c r="Q90" s="37" t="n">
        <v>0</v>
      </c>
      <c r="R90" s="35" t="n">
        <v>0</v>
      </c>
      <c r="S90" s="37" t="n">
        <v>0</v>
      </c>
      <c r="T90" s="35" t="n">
        <v>0</v>
      </c>
      <c r="U90" s="37" t="n">
        <v>0</v>
      </c>
      <c r="V90" s="29" t="n">
        <f aca="false">'2014-2015'!U54</f>
        <v>0</v>
      </c>
      <c r="W90" s="30" t="n">
        <f aca="false">'2014-2015'!T54</f>
        <v>0</v>
      </c>
      <c r="X90" s="31" t="n">
        <v>0</v>
      </c>
      <c r="Y90" s="32" t="n">
        <v>0</v>
      </c>
      <c r="Z90" s="31" t="n">
        <f aca="false">'2016-2017'!U45</f>
        <v>1</v>
      </c>
      <c r="AA90" s="32" t="n">
        <f aca="false">'2016-2017'!T45</f>
        <v>1</v>
      </c>
      <c r="AB90" s="38"/>
      <c r="AC90" s="39"/>
      <c r="AD90" s="33"/>
      <c r="AE90" s="54" t="n">
        <f aca="false">SUM(B90:AC90)</f>
        <v>2</v>
      </c>
      <c r="AF90" s="22" t="s">
        <v>25</v>
      </c>
      <c r="AG90" s="53" t="n">
        <f aca="false">SUM(B90,D90,F90,H90,J90,L90,N90,P90,R90,T90,V90,X90,Z90,AB90)</f>
        <v>1</v>
      </c>
      <c r="AH90" s="51" t="n">
        <f aca="false">SUM(C90,E90,G90,I90,K90,M90,O90,Q90,S90,U90,W90,Y90,AA90,AC90)</f>
        <v>1</v>
      </c>
      <c r="AI90" s="8"/>
      <c r="AJ90" s="8"/>
    </row>
    <row r="91" customFormat="false" ht="17.1" hidden="false" customHeight="true" outlineLevel="0" collapsed="false">
      <c r="A91" s="50"/>
      <c r="B91" s="40" t="n">
        <f aca="false">SUM(B89:B90)</f>
        <v>0</v>
      </c>
      <c r="C91" s="41" t="n">
        <f aca="false">SUM(C89:C90)</f>
        <v>0</v>
      </c>
      <c r="D91" s="40" t="n">
        <f aca="false">SUM(D89:D90)</f>
        <v>0</v>
      </c>
      <c r="E91" s="41" t="n">
        <f aca="false">SUM(E89:E90)</f>
        <v>0</v>
      </c>
      <c r="F91" s="40" t="n">
        <f aca="false">SUM(F89:F90)</f>
        <v>0</v>
      </c>
      <c r="G91" s="41" t="n">
        <f aca="false">SUM(G89:G90)</f>
        <v>0</v>
      </c>
      <c r="H91" s="40" t="n">
        <f aca="false">SUM(H89:H90)</f>
        <v>0</v>
      </c>
      <c r="I91" s="41" t="n">
        <f aca="false">SUM(I89:I90)</f>
        <v>0</v>
      </c>
      <c r="J91" s="40" t="n">
        <f aca="false">SUM(J89:J90)</f>
        <v>0</v>
      </c>
      <c r="K91" s="41" t="n">
        <f aca="false">SUM(K89:K90)</f>
        <v>0</v>
      </c>
      <c r="L91" s="40" t="n">
        <f aca="false">SUM(L89:L90)</f>
        <v>0</v>
      </c>
      <c r="M91" s="41" t="n">
        <f aca="false">SUM(M89:M90)</f>
        <v>0</v>
      </c>
      <c r="N91" s="40" t="n">
        <f aca="false">SUM(N89:N90)</f>
        <v>0</v>
      </c>
      <c r="O91" s="41" t="n">
        <f aca="false">SUM(O89:O90)</f>
        <v>0</v>
      </c>
      <c r="P91" s="40" t="n">
        <f aca="false">SUM(P89:P90)</f>
        <v>0</v>
      </c>
      <c r="Q91" s="41" t="n">
        <f aca="false">SUM(Q89:Q90)</f>
        <v>0</v>
      </c>
      <c r="R91" s="40" t="n">
        <f aca="false">SUM(R89:R90)</f>
        <v>0</v>
      </c>
      <c r="S91" s="41" t="n">
        <f aca="false">SUM(S89:S90)</f>
        <v>0</v>
      </c>
      <c r="T91" s="40" t="n">
        <f aca="false">SUM(T89:T90)</f>
        <v>0</v>
      </c>
      <c r="U91" s="41" t="n">
        <f aca="false">SUM(U89:U90)</f>
        <v>0</v>
      </c>
      <c r="V91" s="40" t="n">
        <f aca="false">SUM(V89:V90)</f>
        <v>0</v>
      </c>
      <c r="W91" s="41" t="n">
        <f aca="false">SUM(W89:W90)</f>
        <v>0</v>
      </c>
      <c r="X91" s="43" t="n">
        <f aca="false">SUM(X89:X90)</f>
        <v>0</v>
      </c>
      <c r="Y91" s="44" t="n">
        <f aca="false">SUM(Y89:Y90)</f>
        <v>0</v>
      </c>
      <c r="Z91" s="43" t="n">
        <f aca="false">SUM(Z89:Z90)</f>
        <v>1</v>
      </c>
      <c r="AA91" s="44" t="n">
        <f aca="false">SUM(AA89:AA90)</f>
        <v>1</v>
      </c>
      <c r="AB91" s="43" t="n">
        <f aca="false">SUM(AB89:AB90)</f>
        <v>0</v>
      </c>
      <c r="AC91" s="44" t="n">
        <f aca="false">SUM(AC89:AC90)</f>
        <v>0</v>
      </c>
      <c r="AD91" s="33"/>
      <c r="AE91" s="56" t="n">
        <f aca="false">SUM(AG91:AH91)</f>
        <v>3</v>
      </c>
      <c r="AF91" s="25" t="s">
        <v>26</v>
      </c>
      <c r="AG91" s="57" t="n">
        <f aca="false">SUM(B91,D91,F91,H91,J91,L91,N91,P91,R91,T91,V91,X91,Z91,AA91)</f>
        <v>2</v>
      </c>
      <c r="AH91" s="47" t="n">
        <f aca="false">SUM(C91,E91,G91,I91,K91,M91,O91,Q91,S91,U91,W91,Y91,AA91,AC91)</f>
        <v>1</v>
      </c>
      <c r="AI91" s="48" t="n">
        <f aca="false">SUM((AG91/AE91)*100)</f>
        <v>66.6666666666667</v>
      </c>
      <c r="AJ91" s="49" t="s">
        <v>20</v>
      </c>
    </row>
    <row r="92" s="15" customFormat="true" ht="16.5" hidden="false" customHeight="true" outlineLevel="0" collapsed="false">
      <c r="A92" s="59" t="s">
        <v>55</v>
      </c>
      <c r="B92" s="60" t="n">
        <f aca="false">SUM(B7,B10,B13,B16,B19,B22,B25,B28,B31,B34,B37,B40,B43,B46,C7,C10,C13,C16,C19,C22,C25,C28,C31,C34,C37,C40,C43,C46+B49+C49+B52+C52)/2</f>
        <v>9</v>
      </c>
      <c r="C92" s="60"/>
      <c r="D92" s="60" t="n">
        <f aca="false">SUM(D7,D10,D13,D16,D19,D22,D25,D28,D31,D34,D37,D40,D43,D46,E7,E10,E13,E16,E19,E22,E25,E28,E31,E34,E37,E40,E43,E46+D49+E49+D52+E52)/2</f>
        <v>8</v>
      </c>
      <c r="E92" s="60"/>
      <c r="F92" s="60" t="n">
        <f aca="false">SUM(F7,F10,F13,F16,F19,F22,F25,F28,F31,F34,F37,F40,F43,F46,G7,G10,G13,G16,G19,G22,G25,G28,G31,G34,G37,G40,G43,G46+F49+G49+F52+G52)/2</f>
        <v>6</v>
      </c>
      <c r="G92" s="60"/>
      <c r="H92" s="60" t="n">
        <f aca="false">SUM(H7,H10,H13,H16,H19,H22,H25,H28,H31,H34,H37,H40,H43,H46,I7,I10,I13,I16,I19,I22,I25,I28,I31,I34,I37,I40,I43,I46+H49+I49+H52+I52)/2</f>
        <v>14</v>
      </c>
      <c r="I92" s="60"/>
      <c r="J92" s="60" t="n">
        <f aca="false">SUM(J7,J10,J13,J16,J19,J22,J25,J28,J31,J34,J37,J40,J43,J46,K7,K10,K13,K16,K19,K22,K25,K28,K31,K34,K37,K40,K43,K46+J49+K49+J52+K52)/2</f>
        <v>24</v>
      </c>
      <c r="K92" s="60"/>
      <c r="L92" s="60" t="n">
        <f aca="false">SUM(L7,L10,L13,L16,L19,L22,L25,L28,L31,L34,L37,L40,L43,L46,M7,M10,M13,M16,M19,M22,M25,M28,M31,M34,M37,M40,M43,M46+L49+M49+L52+M52+L55+M55+L58+M58+L61+M61+L64+M64)/2</f>
        <v>11</v>
      </c>
      <c r="M92" s="60"/>
      <c r="N92" s="60" t="n">
        <f aca="false">SUM(N7,N10,N13,N16,N19,N22,N25,N28,N31,N34,N37,N40,N43,N46,O7,O10,O13,O16,O19,O22,O25,O28,O31,O34,O37,O40,O43,O46+N49+O49+N52+O52+N55+O55+N58+O58+N61+O61+N64+O64+N67+O67+N70+O70)/2</f>
        <v>14</v>
      </c>
      <c r="O92" s="60"/>
      <c r="P92" s="60" t="n">
        <f aca="false">SUM(P7,P10,P13,P16,P19,P22,P25,P28,P31,P34,P37,P40,P43,P46,Q7,Q10,Q13,Q16,Q19,Q22,Q25,Q28,Q31,Q34,Q37,Q40,Q43,Q46+P49+Q49+P52+Q52+P55+Q55+P58+Q58+P61+Q61+P64+Q64+P67+Q67+P70+Q70+P73+Q73)/2</f>
        <v>14</v>
      </c>
      <c r="Q92" s="60"/>
      <c r="R92" s="60" t="n">
        <f aca="false">SUM(R10+R13+R19+R28+R31+R40+R49+R61+R67+R76+S10+S13+S19+S28+S31+S40+S49+S61+S67+S76)/2</f>
        <v>8</v>
      </c>
      <c r="S92" s="60"/>
      <c r="T92" s="60" t="n">
        <f aca="false">SUM(T10+T13+T19+T28+T31+T40+T61+T67+T76+T79+U10+U13+U19+U28+U31+U40+U61+U67+U76+U79)/2</f>
        <v>9</v>
      </c>
      <c r="U92" s="60"/>
      <c r="V92" s="60" t="n">
        <f aca="false">SUM(V10+V13+V19+V28+V31+V40+V61+V67+V76+V79+W10+W13+W19+W28+W31+W40+W61+W67+W76+W79)/2</f>
        <v>6</v>
      </c>
      <c r="W92" s="60"/>
      <c r="X92" s="61" t="n">
        <f aca="false">SUM(X10+Y10+X13+Y13+X19+Y19+X31+Y31+X61+Y61+X67+Y67+Y76+X82+Y82+X85+Y85+X88+Y88)/2</f>
        <v>10</v>
      </c>
      <c r="Y92" s="61"/>
      <c r="Z92" s="61" t="n">
        <f aca="false">SUM(Z10+Z13+Z19+Z28+Z31+Z55+Z67+Z82+Z85+Z91)</f>
        <v>9</v>
      </c>
      <c r="AA92" s="61"/>
      <c r="AB92" s="61" t="n">
        <f aca="false">SUM(AB10+AB13+AB19+AB28+AB31+AB55+AB67+AB82+AB85+AB91)</f>
        <v>9</v>
      </c>
      <c r="AC92" s="61"/>
      <c r="AD92" s="6"/>
      <c r="AE92" s="6"/>
      <c r="AG92" s="6"/>
      <c r="AH92" s="6"/>
      <c r="AI92" s="8"/>
      <c r="AJ92" s="8"/>
    </row>
    <row r="93" s="15" customFormat="true" ht="17.1" hidden="false" customHeight="true" outlineLevel="0" collapsed="false">
      <c r="A93" s="59"/>
      <c r="B93" s="4" t="s">
        <v>1</v>
      </c>
      <c r="C93" s="4"/>
      <c r="D93" s="4" t="s">
        <v>2</v>
      </c>
      <c r="E93" s="4"/>
      <c r="F93" s="4" t="s">
        <v>3</v>
      </c>
      <c r="G93" s="4"/>
      <c r="H93" s="4" t="s">
        <v>4</v>
      </c>
      <c r="I93" s="4"/>
      <c r="J93" s="4" t="s">
        <v>5</v>
      </c>
      <c r="K93" s="4"/>
      <c r="L93" s="4" t="s">
        <v>6</v>
      </c>
      <c r="M93" s="4"/>
      <c r="N93" s="4" t="s">
        <v>7</v>
      </c>
      <c r="O93" s="4"/>
      <c r="P93" s="4" t="s">
        <v>8</v>
      </c>
      <c r="Q93" s="4"/>
      <c r="R93" s="4" t="s">
        <v>9</v>
      </c>
      <c r="S93" s="4"/>
      <c r="T93" s="4" t="s">
        <v>10</v>
      </c>
      <c r="U93" s="4"/>
      <c r="V93" s="4" t="s">
        <v>11</v>
      </c>
      <c r="W93" s="4"/>
      <c r="X93" s="5" t="s">
        <v>12</v>
      </c>
      <c r="Y93" s="5"/>
      <c r="Z93" s="5" t="s">
        <v>13</v>
      </c>
      <c r="AA93" s="5"/>
      <c r="AB93" s="5" t="s">
        <v>13</v>
      </c>
      <c r="AC93" s="5"/>
      <c r="AD93" s="6"/>
      <c r="AE93" s="6"/>
      <c r="AG93" s="6"/>
      <c r="AH93" s="6"/>
      <c r="AI93" s="8"/>
      <c r="AJ93" s="8"/>
    </row>
    <row r="94" s="15" customFormat="true" ht="16.5" hidden="false" customHeight="true" outlineLevel="0" collapsed="false">
      <c r="A94" s="62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3"/>
      <c r="Y94" s="63"/>
      <c r="Z94" s="63"/>
      <c r="AA94" s="63"/>
      <c r="AB94" s="63"/>
      <c r="AC94" s="63"/>
      <c r="AD94" s="6"/>
      <c r="AE94" s="6"/>
      <c r="AG94" s="6"/>
      <c r="AH94" s="6"/>
      <c r="AI94" s="8"/>
      <c r="AJ94" s="8"/>
    </row>
    <row r="95" s="15" customFormat="true" ht="17.1" hidden="false" customHeight="true" outlineLevel="0" collapsed="false">
      <c r="A95" s="62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3"/>
      <c r="Y95" s="63"/>
      <c r="Z95" s="63"/>
      <c r="AA95" s="63"/>
      <c r="AB95" s="63"/>
      <c r="AC95" s="63"/>
      <c r="AD95" s="6"/>
      <c r="AE95" s="64" t="n">
        <f aca="false">SUM(AE5+AE8+AE11+AE14+AE17+AE20+AE23+AE26+AE29+AE32+AE35+AE38+AE41+AE44+AE47+AE50+AE53+AE56+AE59+AE62+AE65+AE68+AE71+AE74+AE80+AE77+AE83+AE86)/2</f>
        <v>65</v>
      </c>
      <c r="AF95" s="65"/>
      <c r="AG95" s="66"/>
      <c r="AH95" s="66"/>
      <c r="AI95" s="67"/>
      <c r="AJ95" s="8"/>
    </row>
    <row r="96" s="15" customFormat="true" ht="17.1" hidden="false" customHeight="true" outlineLevel="0" collapsed="false">
      <c r="A96" s="62"/>
      <c r="B96" s="64" t="n">
        <f aca="false">SUM(B5+B8+B11+B14+B17+B20+B23+B26+B29+B32+B35+B38+B41+B44+B47+B50+B53+B56+B59+B62+B65+B68+B71+B74+B77+B80+B83+B86)</f>
        <v>5</v>
      </c>
      <c r="C96" s="64" t="n">
        <f aca="false">SUM(C5+C8+C11+C14+C17+C20+C23+C26+C29+C32+C35+C38+C41+C44+C47+C50+C53+C56+C59+C62+C65+C68+C71+C74+C77+C80+C83+C86)</f>
        <v>5</v>
      </c>
      <c r="D96" s="64" t="n">
        <f aca="false">SUM(D5+D8+D11+D14+D17+D20+D23+D26+D29+D32+D35+D38+D41+D44+D47+D50+D53+D56+D59+D62+D65+D68+D71+D74+D77+D80+D83+D86)</f>
        <v>0</v>
      </c>
      <c r="E96" s="64" t="n">
        <f aca="false">SUM(E5+E8+E11+E14+E17+E20+E23+E26+E29+E32+E35+E38+E41+E44+E47+E50+E53+E56+E59+E62+E65+E68+E71+E74+E77+E80+E83+E86)</f>
        <v>0</v>
      </c>
      <c r="F96" s="64" t="n">
        <f aca="false">SUM(F5+F8+F11+F14+F17+F20+F23+F26+F29+F32+F35+F38+F41+F44+F47+F50+F53+F56+F59+F62+F65+F68+F71+F74+F77+F80+F83+F86)</f>
        <v>0</v>
      </c>
      <c r="G96" s="64" t="n">
        <f aca="false">SUM(G5+G8+G11+G14+G17+G20+G23+G26+G29+G32+G35+G38+G41+G44+G47+G50+G53+G56+G59+G62+G65+G68+G71+G74+G77+G80+G83+G86)</f>
        <v>0</v>
      </c>
      <c r="H96" s="64" t="n">
        <f aca="false">SUM(H5+H8+H11+H14+H17+H20+H23+H26+H29+H32+H35+H38+H41+H44+H47+H50+H53+H56+H59+H62+H65+H68+H71+H74+H77+H80+H83+H86)</f>
        <v>6</v>
      </c>
      <c r="I96" s="64" t="n">
        <f aca="false">SUM(I5+I8+I11+I14+I17+I20+I23+I26+I29+I32+I35+I38+I41+I44+I47+I50+I53+I56+I59+I62+I65+I68+I71+I74+I77+I80+I83+I86)</f>
        <v>6</v>
      </c>
      <c r="J96" s="64" t="n">
        <f aca="false">SUM(J5+J8+J11+J14+J17+J20+J23+J26+J29+J32+J35+J38+J41+J44+J47+J50+J53+J56+J59+J62+J65+J68+J71+J74+J77+J80+J83+J86)</f>
        <v>10</v>
      </c>
      <c r="K96" s="64" t="n">
        <f aca="false">SUM(K5+K8+K11+K14+K17+K20+K23+K26+K29+K32+K35+K38+K41+K44+K47+K50+K53+K56+K59+K62+K65+K68+K71+K74+K77+K80+K83+K86)</f>
        <v>10</v>
      </c>
      <c r="L96" s="64" t="n">
        <f aca="false">SUM(L5+L8+L11+L14+L17+L20+L23+L26+L29+L32+L35+L38+L41+L44+L47+L50+L53+L56+L59+L62+L65+L68+L71+L74+L77+L80+L83+L86)</f>
        <v>5</v>
      </c>
      <c r="M96" s="64" t="n">
        <f aca="false">SUM(M5+M8+M11+M14+M17+M20+M23+M26+M29+M32+M35+M38+M41+M44+M47+M50+M53+M56+M59+M62+M65+M68+M71+M74+M77+M80+M83+M86)</f>
        <v>5</v>
      </c>
      <c r="N96" s="64" t="n">
        <f aca="false">SUM(N5+N8+N11+N14+N17+N20+N23+N26+N29+N32+N35+N38+N41+N44+N47+N50+N53+N56+N59+N62+N65+N68+N71+N74+N77+N80+N83+N86)</f>
        <v>6</v>
      </c>
      <c r="O96" s="64" t="n">
        <f aca="false">SUM(O5+O8+O11+O14+O17+O20+O23+O26+O29+O32+O35+O38+O41+O44+O47+O50+O53+O56+O59+O62+O65+O68+O71+O74+O77+O80+O83+O86)</f>
        <v>6</v>
      </c>
      <c r="P96" s="64" t="n">
        <f aca="false">SUM(P5+P8+P11+P14+P17+P20+P23+P26+P29+P32+P35+P38+P41+P44+P47+P50+P53+P56+P59+P62+P65+P68+P71+P74+P77+P80+P83+P86)</f>
        <v>6</v>
      </c>
      <c r="Q96" s="64" t="n">
        <f aca="false">SUM(Q5+Q8+Q11+Q14+Q17+Q20+Q23+Q26+Q29+Q32+Q35+Q38+Q41+Q44+Q47+Q50+Q53+Q56+Q59+Q62+Q65+Q68+Q71+Q74+Q77+Q80+Q83+Q86)</f>
        <v>6</v>
      </c>
      <c r="R96" s="64" t="n">
        <f aca="false">SUM(R5+R8+R11+R14+R17+R20+R23+R26+R29+R32+R35+R38+R41+R44+R47+R50+R53+R56+R59+R62+R65+R68+R71+R74+R77+R80+R83+R86)</f>
        <v>6</v>
      </c>
      <c r="S96" s="64" t="n">
        <f aca="false">SUM(S5+S8+S11+S14+S17+S20+S23+S26+S29+S32+S35+S38+S41+S44+S47+S50+S53+S56+S59+S62+S65+S68+S71+S74+S77+S80+S83+S86)</f>
        <v>6</v>
      </c>
      <c r="T96" s="64" t="n">
        <f aca="false">SUM(T5+T8+T11+T14+T17+T20+T23+T26+T29+T32+T35+T38+T41+T44+T47+T50+T53+T56+T59+T62+T65+T68+T71+T74+T77+T80+T83+T86)</f>
        <v>7</v>
      </c>
      <c r="U96" s="64" t="n">
        <f aca="false">SUM(U5+U8+U11+U14+U17+U20+U23+U26+U29+U32+U35+U38+U41+U44+U47+U50+U53+U56+U59+U62+U65+U68+U71+U74+U77+U80+U83+U86)</f>
        <v>7</v>
      </c>
      <c r="V96" s="64" t="n">
        <f aca="false">SUM(V5+V8+V11+V14+V17+V20+V23+V26+V29+V32+V35+V38+V41+V44+V47+V50+V53+V56+V59+V62+V65+V68+V71+V74+V77+V80+V83+V86)</f>
        <v>4</v>
      </c>
      <c r="W96" s="64" t="n">
        <f aca="false">SUM(W5+W8+W11+W14+W17+W20+W23+W26+W29+W32+W35+W38+W41+W44+W47+W50+W53+W56+W59+W62+W65+W68+W71+W74+W77+W80+W83+W86)</f>
        <v>4</v>
      </c>
      <c r="X96" s="64" t="n">
        <f aca="false">SUM(X5+X8+X11+X14+X17+X20+X23+X26+X29+X32+X35+X38+X41+X44+X47+X50+X53+X56+X59+X62+X65+X68+X71+X74+X77+X80+X83+X86)</f>
        <v>4</v>
      </c>
      <c r="Y96" s="64" t="n">
        <f aca="false">SUM(Y5+Y8+Y11+Y14+Y17+Y20+Y23+Y26+Y29+Y32+Y35+Y38+Y41+Y44+Y47+Y50+Y53+Y56+Y59+Y62+Y65+Y68+Y71+Y74+Y77+Y80+Y83+Y86)</f>
        <v>4</v>
      </c>
      <c r="Z96" s="64" t="n">
        <f aca="false">SUM(Z5+Z8+Z11+Z14+Z17+Z20+Z23+Z26+Z29+Z32+Z35+Z38+Z41+Z44+Z47+Z50+Z53+Z56+Z59+Z62+Z65+Z68+Z71+Z74+Z77+Z80+Z83+Z86)</f>
        <v>3</v>
      </c>
      <c r="AA96" s="64" t="n">
        <f aca="false">SUM(AA5+AA8+AA11+AA14+AA17+AA20+AA23+AA26+AA29+AA32+AA35+AA38+AA41+AA44+AA47+AA50+AA53+AA56+AA59+AA62+AA65+AA68+AA71+AA74+AA77+AA80+AA83+AA86)</f>
        <v>3</v>
      </c>
      <c r="AB96" s="64" t="n">
        <f aca="false">SUM(AB5+AB8+AB11+AB14+AB17+AB20+AB23+AB26+AB29+AB32+AB35+AB38+AB41+AB44+AB47+AB50+AB53+AB56+AB59+AB62+AB65+AB68+AB71+AB74+AB77+AB80+AB83+AB86)</f>
        <v>3</v>
      </c>
      <c r="AC96" s="64" t="n">
        <f aca="false">SUM(AC5+AC8+AC11+AC14+AC17+AC20+AC23+AC26+AC29+AC32+AC35+AC38+AC41+AC44+AC47+AC50+AC53+AC56+AC59+AC62+AC65+AC68+AC71+AC74+AC77+AC80+AC83+AC86)</f>
        <v>3</v>
      </c>
      <c r="AD96" s="6"/>
      <c r="AE96" s="64" t="n">
        <f aca="false">SUM(AE6+AE9+AE12+AE15+AE18+AE21+AE24+AE27+AE30+AE33+AE36+AE39+AE42+AE45+AE48+AE51+AE54+AE57+AE60+AE63+AE66+AE69+AE72+AE75+AE81+AE78+AE84+AE87)/2</f>
        <v>85</v>
      </c>
      <c r="AF96" s="65"/>
      <c r="AG96" s="66"/>
      <c r="AH96" s="66"/>
      <c r="AI96" s="67"/>
      <c r="AJ96" s="8"/>
    </row>
    <row r="97" s="15" customFormat="true" ht="17.1" hidden="false" customHeight="true" outlineLevel="0" collapsed="false">
      <c r="A97" s="62"/>
      <c r="B97" s="64" t="n">
        <f aca="false">SUM(B6+B9+B12+B15+B18+B21+B24+B27+B30+B33+B36+B39+B42+B45+B48+B51+B54+B57+B60+B63+B66+B69+B72+B75+B78+B81+B84+B87)</f>
        <v>4</v>
      </c>
      <c r="C97" s="64" t="n">
        <f aca="false">SUM(C6+C9+C12+C15+C18+C21+C24+C27+C30+C33+C36+C39+C42+C45+C48+C51+C54+C57+C60+C63+C66+C69+C72+C75+C78+C81+C84+C87)</f>
        <v>4</v>
      </c>
      <c r="D97" s="64" t="n">
        <f aca="false">SUM(D6+D9+D12+D15+D18+D21+D24+D27+D30+D33+D36+D39+D42+D45+D48+D51+D54+D57+D60+D63+D66+D69+D72+D75+D78+D81+D84+D87)</f>
        <v>8</v>
      </c>
      <c r="E97" s="64" t="n">
        <f aca="false">SUM(E6+E9+E12+E15+E18+E21+E24+E27+E30+E33+E36+E39+E42+E45+E48+E51+E54+E57+E60+E63+E66+E69+E72+E75+E78+E81+E84+E87)</f>
        <v>8</v>
      </c>
      <c r="F97" s="64" t="n">
        <f aca="false">SUM(F6+F9+F12+F15+F18+F21+F24+F27+F30+F33+F36+F39+F42+F45+F48+F51+F54+F57+F60+F63+F66+F69+F72+F75+F78+F81+F84+F87)</f>
        <v>6</v>
      </c>
      <c r="G97" s="64" t="n">
        <f aca="false">SUM(G6+G9+G12+G15+G18+G21+G24+G27+G30+G33+G36+G39+G42+G45+G48+G51+G54+G57+G60+G63+G66+G69+G72+G75+G78+G81+G84+G87)</f>
        <v>6</v>
      </c>
      <c r="H97" s="64" t="n">
        <f aca="false">SUM(H6+H9+H12+H15+H18+H21+H24+H27+H30+H33+H36+H39+H42+H45+H48+H51+H54+H57+H60+H63+H66+H69+H72+H75+H78+H81+H84+H87)</f>
        <v>8</v>
      </c>
      <c r="I97" s="64" t="n">
        <f aca="false">SUM(I6+I9+I12+I15+I18+I21+I24+I27+I30+I33+I36+I39+I42+I45+I48+I51+I54+I57+I60+I63+I66+I69+I72+I75+I78+I81+I84+I87)</f>
        <v>8</v>
      </c>
      <c r="J97" s="64" t="n">
        <f aca="false">SUM(J6+J9+J12+J15+J18+J21+J24+J27+J30+J33+J36+J39+J42+J45+J48+J51+J54+J57+J60+J63+J66+J69+J72+J75+J78+J81+J84+J87)</f>
        <v>14</v>
      </c>
      <c r="K97" s="64" t="n">
        <f aca="false">SUM(K6+K9+K12+K15+K18+K21+K24+K27+K30+K33+K36+K39+K42+K45+K48+K51+K54+K57+K60+K63+K66+K69+K72+K75+K78+K81+K84+K87)</f>
        <v>14</v>
      </c>
      <c r="L97" s="64" t="n">
        <f aca="false">SUM(L6+L9+L12+L15+L18+L21+L24+L27+L30+L33+L36+L39+L42+L45+L48+L51+L54+L57+L60+L63+L66+L69+L72+L75+L78+L81+L84+L87)</f>
        <v>6</v>
      </c>
      <c r="M97" s="64" t="n">
        <f aca="false">SUM(M6+M9+M12+M15+M18+M21+M24+M27+M30+M33+M36+M39+M42+M45+M48+M51+M54+M57+M60+M63+M66+M69+M72+M75+M78+M81+M84+M87)</f>
        <v>6</v>
      </c>
      <c r="N97" s="64" t="n">
        <f aca="false">SUM(N6+N9+N12+N15+N18+N21+N24+N27+N30+N33+N36+N39+N42+N45+N48+N51+N54+N57+N60+N63+N66+N69+N72+N75+N78+N81+N84+N87)</f>
        <v>8</v>
      </c>
      <c r="O97" s="64" t="n">
        <f aca="false">SUM(O6+O9+O12+O15+O18+O21+O24+O27+O30+O33+O36+O39+O42+O45+O48+O51+O54+O57+O60+O63+O66+O69+O72+O75+O78+O81+O84+O87)</f>
        <v>8</v>
      </c>
      <c r="P97" s="64" t="n">
        <f aca="false">SUM(P6+P9+P12+P15+P18+P21+P24+P27+P30+P33+P36+P39+P42+P45+P48+P51+P54+P57+P60+P63+P66+P69+P72+P75+P78+P81+P84+P87)</f>
        <v>8</v>
      </c>
      <c r="Q97" s="64" t="n">
        <f aca="false">SUM(Q6+Q9+Q12+Q15+Q18+Q21+Q24+Q27+Q30+Q33+Q36+Q39+Q42+Q45+Q48+Q51+Q54+Q57+Q60+Q63+Q66+Q69+Q72+Q75+Q78+Q81+Q84+Q87)</f>
        <v>8</v>
      </c>
      <c r="R97" s="64" t="n">
        <f aca="false">SUM(R6+R9+R12+R15+R18+R21+R24+R27+R30+R33+R36+R39+R42+R45+R48+R51+R54+R57+R60+R63+R66+R69+R72+R75+R78+R81+R84+R87)</f>
        <v>2</v>
      </c>
      <c r="S97" s="64" t="n">
        <f aca="false">SUM(S6+S9+S12+S15+S18+S21+S24+S27+S30+S33+S36+S39+S42+S45+S48+S51+S54+S57+S60+S63+S66+S69+S72+S75+S78+S81+S84+S87)</f>
        <v>2</v>
      </c>
      <c r="T97" s="64" t="n">
        <f aca="false">SUM(T6+T9+T12+T15+T18+T21+T24+T27+T30+T33+T36+T39+T42+T45+T48+T51+T54+T57+T60+T63+T66+T69+T72+T75+T78+T81+T84+T87)</f>
        <v>2</v>
      </c>
      <c r="U97" s="64" t="n">
        <f aca="false">SUM(U6+U9+U12+U15+U18+U21+U24+U27+U30+U33+U36+U39+U42+U45+U48+U51+U54+U57+U60+U63+U66+U69+U72+U75+U78+U81+U84+U87)</f>
        <v>2</v>
      </c>
      <c r="V97" s="64" t="n">
        <f aca="false">SUM(V6+V9+V12+V15+V18+V21+V24+V27+V30+V33+V36+V39+V42+V45+V48+V51+V54+V57+V60+V63+V66+V69+V72+V75+V78+V81+V84+V87)</f>
        <v>2</v>
      </c>
      <c r="W97" s="64" t="n">
        <f aca="false">SUM(W6+W9+W12+W15+W18+W21+W24+W27+W30+W33+W36+W39+W42+W45+W48+W51+W54+W57+W60+W63+W66+W69+W72+W75+W78+W81+W84+W87)</f>
        <v>2</v>
      </c>
      <c r="X97" s="64" t="n">
        <f aca="false">SUM(X6+X9+X12+X15+X18+X21+X24+X27+X30+X33+X36+X39+X42+X45+X48+X51+X54+X57+X60+X63+X66+X69+X72+X75+X78+X81+X84+X87)</f>
        <v>6</v>
      </c>
      <c r="Y97" s="64" t="n">
        <f aca="false">SUM(Y6+Y9+Y12+Y15+Y18+Y21+Y24+Y27+Y30+Y33+Y36+Y39+Y42+Y45+Y48+Y51+Y54+Y57+Y60+Y63+Y66+Y69+Y72+Y75+Y78+Y81+Y84+Y87)</f>
        <v>6</v>
      </c>
      <c r="Z97" s="64" t="n">
        <f aca="false">SUM(Z6+Z9+Z12+Z15+Z18+Z21+Z24+Z27+Z30+Z33+Z36+Z39+Z42+Z45+Z48+Z51+Z54+Z57+Z60+Z63+Z66+Z69+Z72+Z75+Z78+Z81+Z84+Z87)</f>
        <v>5</v>
      </c>
      <c r="AA97" s="64" t="n">
        <f aca="false">SUM(AA6+AA9+AA12+AA15+AA18+AA21+AA24+AA27+AA30+AA33+AA36+AA39+AA42+AA45+AA48+AA51+AA54+AA57+AA60+AA63+AA66+AA69+AA72+AA75+AA78+AA81+AA84+AA87)</f>
        <v>5</v>
      </c>
      <c r="AB97" s="64" t="n">
        <f aca="false">SUM(AB6+AB9+AB12+AB15+AB18+AB21+AB24+AB27+AB30+AB33+AB36+AB39+AB42+AB45+AB48+AB51+AB54+AB57+AB60+AB63+AB66+AB69+AB72+AB75+AB78+AB81+AB84+AB87)</f>
        <v>6</v>
      </c>
      <c r="AC97" s="64" t="n">
        <f aca="false">SUM(AC6+AC9+AC12+AC15+AC18+AC21+AC24+AC27+AC30+AC33+AC36+AC39+AC42+AC45+AC48+AC51+AC54+AC57+AC60+AC63+AC66+AC69+AC72+AC75+AC78+AC81+AC84+AC87)</f>
        <v>6</v>
      </c>
      <c r="AD97" s="6"/>
      <c r="AE97" s="64" t="n">
        <f aca="false">SUM(AE7+AE10+AE13+AE16+AE19+AE22+AE25+AE28+AE31+AE34+AE37+AE40+AE43+AE46+AE49+AE52+AE55+AE58+AE61+AE64+AE67+AE70+AE73+AE76+AE82+AE79+AE85+AE88)/2</f>
        <v>149.5</v>
      </c>
      <c r="AF97" s="65"/>
      <c r="AG97" s="66" t="n">
        <f aca="false">SUM(AG5:AG88)</f>
        <v>299</v>
      </c>
      <c r="AH97" s="66" t="n">
        <f aca="false">SUM(AH5:AH88)</f>
        <v>300</v>
      </c>
      <c r="AI97" s="67"/>
      <c r="AJ97" s="8"/>
    </row>
    <row r="98" s="15" customFormat="true" ht="17.1" hidden="false" customHeight="true" outlineLevel="0" collapsed="false">
      <c r="A98" s="62"/>
      <c r="B98" s="64" t="n">
        <f aca="false">SUM(B7+B10+B13+B16+B19+B22+B25+B28+B31+B34+B37+B40+B43+B46+B49+B52+B55+B58+B61+B64+B67+B70+B73+B76+B79+B82+B85+B88)</f>
        <v>9</v>
      </c>
      <c r="C98" s="64" t="n">
        <f aca="false">SUM(C7+C10+C13+C16+C19+C22+C25+C28+C31+C34+C37+C40+C43+C46+C49+C52+C55+C58+C61+C64+C67+C70+C73+C76+C79+C82+C85+C88)</f>
        <v>9</v>
      </c>
      <c r="D98" s="64" t="n">
        <f aca="false">SUM(D7+D10+D13+D16+D19+D22+D25+D28+D31+D34+D37+D40+D43+D46+D49+D52+D55+D58+D61+D64+D67+D70+D73+D76+D79+D82+D85+D88)</f>
        <v>8</v>
      </c>
      <c r="E98" s="64" t="n">
        <f aca="false">SUM(E7+E10+E13+E16+E19+E22+E25+E28+E31+E34+E37+E40+E43+E46+E49+E52+E55+E58+E61+E64+E67+E70+E73+E76+E79+E82+E85+E88)</f>
        <v>8</v>
      </c>
      <c r="F98" s="64" t="n">
        <f aca="false">SUM(F7+F10+F13+F16+F19+F22+F25+F28+F31+F34+F37+F40+F43+F46+F49+F52+F55+F58+F61+F64+F67+F70+F73+F76+F79+F82+F85+F88)</f>
        <v>6</v>
      </c>
      <c r="G98" s="64" t="n">
        <f aca="false">SUM(G7+G10+G13+G16+G19+G22+G25+G28+G31+G34+G37+G40+G43+G46+G49+G52+G55+G58+G61+G64+G67+G70+G73+G76+G79+G82+G85+G88)</f>
        <v>6</v>
      </c>
      <c r="H98" s="64" t="n">
        <f aca="false">SUM(H7+H10+H13+H16+H19+H22+H25+H28+H31+H34+H37+H40+H43+H46+H49+H52+H55+H58+H61+H64+H67+H70+H73+H76+H79+H82+H85+H88)</f>
        <v>14</v>
      </c>
      <c r="I98" s="64" t="n">
        <f aca="false">SUM(I7+I10+I13+I16+I19+I22+I25+I28+I31+I34+I37+I40+I43+I46+I49+I52+I55+I58+I61+I64+I67+I70+I73+I76+I79+I82+I85+I88)</f>
        <v>14</v>
      </c>
      <c r="J98" s="64" t="n">
        <f aca="false">SUM(J7+J10+J13+J16+J19+J22+J25+J28+J31+J34+J37+J40+J43+J46+J49+J52+J55+J58+J61+J64+J67+J70+J73+J76+J79+J82+J85+J88)</f>
        <v>24</v>
      </c>
      <c r="K98" s="64" t="n">
        <f aca="false">SUM(K7+K10+K13+K16+K19+K22+K25+K28+K31+K34+K37+K40+K43+K46+K49+K52+K55+K58+K61+K64+K67+K70+K73+K76+K79+K82+K85+K88)</f>
        <v>24</v>
      </c>
      <c r="L98" s="64" t="n">
        <f aca="false">SUM(L7+L10+L13+L16+L19+L22+L25+L28+L31+L34+L37+L40+L43+L46+L49+L52+L55+L58+L61+L64+L67+L70+L73+L76+L79+L82+L85+L88)</f>
        <v>11</v>
      </c>
      <c r="M98" s="64" t="n">
        <f aca="false">SUM(M7+M10+M13+M16+M19+M22+M25+M28+M31+M34+M37+M40+M43+M46+M49+M52+M55+M58+M61+M64+M67+M70+M73+M76+M79+M82+M85+M88)</f>
        <v>11</v>
      </c>
      <c r="N98" s="64" t="n">
        <f aca="false">SUM(N7+N10+N13+N16+N19+N22+N25+N28+N31+N34+N37+N40+N43+N46+N49+N52+N55+N58+N61+N64+N67+N70+N73+N76+N79+N82+N85+N88)</f>
        <v>14</v>
      </c>
      <c r="O98" s="64" t="n">
        <f aca="false">SUM(O7+O10+O13+O16+O19+O22+O25+O28+O31+O34+O37+O40+O43+O46+O49+O52+O55+O58+O61+O64+O67+O70+O73+O76+O79+O82+O85+O88)</f>
        <v>14</v>
      </c>
      <c r="P98" s="64" t="n">
        <f aca="false">SUM(P7+P10+P13+P16+P19+P22+P25+P28+P31+P34+P37+P40+P43+P46+P49+P52+P55+P58+P61+P64+P67+P70+P73+P76+P79+P82+P85+P88)</f>
        <v>14</v>
      </c>
      <c r="Q98" s="64" t="n">
        <f aca="false">SUM(Q7+Q10+Q13+Q16+Q19+Q22+Q25+Q28+Q31+Q34+Q37+Q40+Q43+Q46+Q49+Q52+Q55+Q58+Q61+Q64+Q67+Q70+Q73+Q76+Q79+Q82+Q85+Q88)</f>
        <v>14</v>
      </c>
      <c r="R98" s="64" t="n">
        <f aca="false">SUM(R7+R10+R13+R16+R19+R22+R25+R28+R31+R34+R37+R40+R43+R46+R49+R52+R55+R58+R61+R64+R67+R70+R73+R76+R79+R82+R85+R88)</f>
        <v>8</v>
      </c>
      <c r="S98" s="64" t="n">
        <f aca="false">SUM(S7+S10+S13+S16+S19+S22+S25+S28+S31+S34+S37+S40+S43+S46+S49+S52+S55+S58+S61+S64+S67+S70+S73+S76+S79+S82+S85+S88)</f>
        <v>8</v>
      </c>
      <c r="T98" s="64" t="n">
        <f aca="false">SUM(T7+T10+T13+T16+T19+T22+T25+T28+T31+T34+T37+T40+T43+T46+T49+T52+T55+T58+T61+T64+T67+T70+T73+T76+T79+T82+T85+T88)</f>
        <v>9</v>
      </c>
      <c r="U98" s="64" t="n">
        <f aca="false">SUM(U7+U10+U13+U16+U19+U22+U25+U28+U31+U34+U37+U40+U43+U46+U49+U52+U55+U58+U61+U64+U67+U70+U73+U76+U79+U82+U85+U88)</f>
        <v>9</v>
      </c>
      <c r="V98" s="64" t="n">
        <f aca="false">SUM(V7+V10+V13+V16+V19+V22+V25+V28+V31+V34+V37+V40+V43+V46+V49+V52+V55+V58+V61+V64+V67+V70+V73+V76+V79+V82+V85+V88)</f>
        <v>6</v>
      </c>
      <c r="W98" s="64" t="n">
        <f aca="false">SUM(W7+W10+W13+W16+W19+W22+W25+W28+W31+W34+W37+W40+W43+W46+W49+W52+W55+W58+W61+W64+W67+W70+W73+W76+W79+W82+W85+W88)</f>
        <v>6</v>
      </c>
      <c r="X98" s="64" t="n">
        <f aca="false">SUM(X7+X10+X13+X16+X19+X22+X25+X28+X31+X34+X37+X40+X43+X46+X49+X52+X55+X58+X61+X64+X67+X70+X73+X76+X79+X82+X85+X88)</f>
        <v>10</v>
      </c>
      <c r="Y98" s="64" t="n">
        <f aca="false">SUM(Y7+Y10+Y13+Y16+Y19+Y22+Y25+Y28+Y31+Y34+Y37+Y40+Y43+Y46+Y49+Y52+Y55+Y58+Y61+Y64+Y67+Y70+Y73+Y76+Y79+Y82+Y85+Y88)</f>
        <v>10</v>
      </c>
      <c r="Z98" s="64" t="n">
        <f aca="false">SUM(Z7+Z10+Z13+Z16+Z19+Z22+Z25+Z28+Z31+Z34+Z37+Z40+Z43+Z46+Z49+Z52+Z55+Z58+Z61+Z64+Z67+Z70+Z73+Z76+Z79+Z82+Z85+Z88)</f>
        <v>8</v>
      </c>
      <c r="AA98" s="64" t="n">
        <f aca="false">SUM(AA7+AA10+AA13+AA16+AA19+AA22+AA25+AA28+AA31+AA34+AA37+AA40+AA43+AA46+AA49+AA52+AA55+AA58+AA61+AA64+AA67+AA70+AA73+AA76+AA79+AA82+AA85+AA88)</f>
        <v>8</v>
      </c>
      <c r="AB98" s="64" t="n">
        <f aca="false">SUM(AB7+AB10+AB13+AB16+AB19+AB22+AB25+AB28+AB31+AB34+AB37+AB40+AB43+AB46+AB49+AB52+AB55+AB58+AB61+AB64+AB67+AB70+AB73+AB76+AB79+AB82+AB85+AB88)</f>
        <v>9</v>
      </c>
      <c r="AC98" s="64" t="n">
        <f aca="false">SUM(AC7+AC10+AC13+AC16+AC19+AC22+AC25+AC28+AC31+AC34+AC37+AC40+AC43+AC46+AC49+AC52+AC55+AC58+AC61+AC64+AC67+AC70+AC73+AC76+AC79+AC82+AC85+AC88)</f>
        <v>9</v>
      </c>
      <c r="AD98" s="6"/>
      <c r="AE98" s="6"/>
      <c r="AG98" s="6"/>
      <c r="AH98" s="6"/>
      <c r="AI98" s="8"/>
      <c r="AJ98" s="8"/>
    </row>
    <row r="99" s="15" customFormat="true" ht="17.1" hidden="false" customHeight="true" outlineLevel="0" collapsed="false">
      <c r="A99" s="62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3"/>
      <c r="Y99" s="63"/>
      <c r="Z99" s="63"/>
      <c r="AA99" s="63"/>
      <c r="AB99" s="63"/>
      <c r="AC99" s="63"/>
      <c r="AD99" s="6"/>
      <c r="AE99" s="6"/>
      <c r="AG99" s="6"/>
      <c r="AH99" s="6"/>
      <c r="AI99" s="8"/>
      <c r="AJ99" s="8"/>
    </row>
    <row r="100" s="15" customFormat="true" ht="17.1" hidden="false" customHeight="true" outlineLevel="0" collapsed="false">
      <c r="A100" s="62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3"/>
      <c r="Y100" s="63"/>
      <c r="Z100" s="63"/>
      <c r="AA100" s="63"/>
      <c r="AB100" s="63"/>
      <c r="AC100" s="63"/>
      <c r="AD100" s="6"/>
      <c r="AE100" s="6"/>
      <c r="AG100" s="6"/>
      <c r="AH100" s="6"/>
      <c r="AI100" s="8"/>
      <c r="AJ100" s="8"/>
    </row>
    <row r="101" s="15" customFormat="true" ht="17.1" hidden="false" customHeight="true" outlineLevel="0" collapsed="false">
      <c r="A101" s="62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3"/>
      <c r="Y101" s="63"/>
      <c r="Z101" s="63"/>
      <c r="AA101" s="63"/>
      <c r="AB101" s="63"/>
      <c r="AC101" s="63"/>
      <c r="AD101" s="6"/>
      <c r="AE101" s="6"/>
      <c r="AG101" s="6"/>
      <c r="AH101" s="6"/>
      <c r="AI101" s="8"/>
      <c r="AJ101" s="8"/>
    </row>
    <row r="102" s="15" customFormat="true" ht="16.5" hidden="false" customHeight="true" outlineLevel="0" collapsed="false">
      <c r="A102" s="62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3"/>
      <c r="Y102" s="63"/>
      <c r="Z102" s="63"/>
      <c r="AA102" s="63"/>
      <c r="AB102" s="63"/>
      <c r="AC102" s="63"/>
      <c r="AD102" s="6"/>
      <c r="AE102" s="6"/>
      <c r="AG102" s="6"/>
      <c r="AH102" s="6"/>
      <c r="AI102" s="8"/>
      <c r="AJ102" s="8"/>
    </row>
    <row r="103" s="15" customFormat="true" ht="17.1" hidden="false" customHeight="true" outlineLevel="0" collapsed="false">
      <c r="A103" s="62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3"/>
      <c r="Y103" s="63"/>
      <c r="Z103" s="63"/>
      <c r="AA103" s="63"/>
      <c r="AB103" s="63"/>
      <c r="AC103" s="63"/>
      <c r="AD103" s="6"/>
      <c r="AE103" s="6"/>
      <c r="AG103" s="6"/>
      <c r="AH103" s="6"/>
      <c r="AI103" s="8"/>
      <c r="AJ103" s="8"/>
    </row>
    <row r="104" s="15" customFormat="true" ht="12.75" hidden="false" customHeight="false" outlineLevel="0" collapsed="false">
      <c r="X104" s="68"/>
      <c r="Y104" s="68"/>
      <c r="Z104" s="68"/>
      <c r="AA104" s="68"/>
      <c r="AB104" s="68"/>
      <c r="AC104" s="68"/>
      <c r="AI104" s="8"/>
      <c r="AJ104" s="8"/>
    </row>
    <row r="105" s="15" customFormat="true" ht="12.75" hidden="false" customHeight="false" outlineLevel="0" collapsed="false">
      <c r="X105" s="68"/>
      <c r="Y105" s="68"/>
      <c r="Z105" s="68"/>
      <c r="AA105" s="68"/>
      <c r="AB105" s="68"/>
      <c r="AC105" s="68"/>
      <c r="AI105" s="8"/>
      <c r="AJ105" s="8"/>
    </row>
    <row r="106" s="15" customFormat="true" ht="12.75" hidden="false" customHeight="false" outlineLevel="0" collapsed="false">
      <c r="X106" s="68"/>
      <c r="Y106" s="68"/>
      <c r="Z106" s="68"/>
      <c r="AA106" s="68"/>
      <c r="AB106" s="68"/>
      <c r="AC106" s="68"/>
      <c r="AI106" s="8"/>
      <c r="AJ106" s="8"/>
    </row>
    <row r="107" s="15" customFormat="true" ht="12.75" hidden="false" customHeight="false" outlineLevel="0" collapsed="false">
      <c r="X107" s="68"/>
      <c r="Y107" s="68"/>
      <c r="Z107" s="68"/>
      <c r="AA107" s="68"/>
      <c r="AB107" s="68"/>
      <c r="AC107" s="68"/>
      <c r="AI107" s="8"/>
      <c r="AJ107" s="8"/>
    </row>
    <row r="108" s="15" customFormat="true" ht="12.75" hidden="false" customHeight="false" outlineLevel="0" collapsed="false">
      <c r="X108" s="68"/>
      <c r="Y108" s="68"/>
      <c r="Z108" s="68"/>
      <c r="AA108" s="68"/>
      <c r="AB108" s="68"/>
      <c r="AC108" s="68"/>
      <c r="AI108" s="8"/>
      <c r="AJ108" s="8"/>
    </row>
    <row r="109" s="15" customFormat="true" ht="12.75" hidden="false" customHeight="false" outlineLevel="0" collapsed="false">
      <c r="X109" s="68"/>
      <c r="Y109" s="68"/>
      <c r="Z109" s="68"/>
      <c r="AA109" s="68"/>
      <c r="AB109" s="68"/>
      <c r="AC109" s="68"/>
      <c r="AI109" s="8"/>
      <c r="AJ109" s="8"/>
    </row>
    <row r="110" s="15" customFormat="true" ht="12.75" hidden="false" customHeight="false" outlineLevel="0" collapsed="false">
      <c r="X110" s="68"/>
      <c r="Y110" s="68"/>
      <c r="Z110" s="68"/>
      <c r="AA110" s="68"/>
      <c r="AB110" s="68"/>
      <c r="AC110" s="68"/>
      <c r="AI110" s="8"/>
      <c r="AJ110" s="8"/>
    </row>
    <row r="111" s="15" customFormat="true" ht="12.75" hidden="false" customHeight="false" outlineLevel="0" collapsed="false">
      <c r="X111" s="68"/>
      <c r="Y111" s="68"/>
      <c r="Z111" s="68"/>
      <c r="AA111" s="68"/>
      <c r="AB111" s="68"/>
      <c r="AC111" s="68"/>
      <c r="AI111" s="8"/>
      <c r="AJ111" s="8"/>
    </row>
    <row r="112" s="15" customFormat="true" ht="12.75" hidden="false" customHeight="false" outlineLevel="0" collapsed="false">
      <c r="X112" s="68"/>
      <c r="Y112" s="68"/>
      <c r="Z112" s="68"/>
      <c r="AA112" s="68"/>
      <c r="AB112" s="68"/>
      <c r="AC112" s="68"/>
      <c r="AI112" s="8"/>
      <c r="AJ112" s="8"/>
    </row>
    <row r="113" s="15" customFormat="true" ht="12.75" hidden="false" customHeight="false" outlineLevel="0" collapsed="false">
      <c r="X113" s="68"/>
      <c r="Y113" s="68"/>
      <c r="Z113" s="68"/>
      <c r="AA113" s="68"/>
      <c r="AB113" s="68"/>
      <c r="AC113" s="68"/>
      <c r="AI113" s="8"/>
      <c r="AJ113" s="8"/>
    </row>
    <row r="114" s="15" customFormat="true" ht="12.75" hidden="false" customHeight="false" outlineLevel="0" collapsed="false">
      <c r="X114" s="68"/>
      <c r="Y114" s="68"/>
      <c r="Z114" s="68"/>
      <c r="AA114" s="68"/>
      <c r="AB114" s="68"/>
      <c r="AC114" s="68"/>
      <c r="AI114" s="8"/>
      <c r="AJ114" s="8"/>
    </row>
    <row r="115" s="15" customFormat="true" ht="12.75" hidden="false" customHeight="false" outlineLevel="0" collapsed="false">
      <c r="X115" s="68"/>
      <c r="Y115" s="68"/>
      <c r="Z115" s="68"/>
      <c r="AA115" s="68"/>
      <c r="AB115" s="68"/>
      <c r="AC115" s="68"/>
      <c r="AI115" s="8"/>
      <c r="AJ115" s="8"/>
    </row>
    <row r="116" s="15" customFormat="true" ht="12.75" hidden="false" customHeight="false" outlineLevel="0" collapsed="false">
      <c r="X116" s="68"/>
      <c r="Y116" s="68"/>
      <c r="Z116" s="68"/>
      <c r="AA116" s="68"/>
      <c r="AB116" s="68"/>
      <c r="AC116" s="68"/>
      <c r="AI116" s="8"/>
      <c r="AJ116" s="8"/>
    </row>
    <row r="117" s="15" customFormat="true" ht="12.75" hidden="false" customHeight="false" outlineLevel="0" collapsed="false">
      <c r="X117" s="68"/>
      <c r="Y117" s="68"/>
      <c r="Z117" s="68"/>
      <c r="AA117" s="68"/>
      <c r="AB117" s="68"/>
      <c r="AC117" s="68"/>
      <c r="AI117" s="8"/>
      <c r="AJ117" s="8"/>
    </row>
    <row r="118" s="15" customFormat="true" ht="12.75" hidden="false" customHeight="false" outlineLevel="0" collapsed="false">
      <c r="X118" s="68"/>
      <c r="Y118" s="68"/>
      <c r="Z118" s="68"/>
      <c r="AA118" s="68"/>
      <c r="AB118" s="68"/>
      <c r="AC118" s="68"/>
      <c r="AI118" s="8"/>
      <c r="AJ118" s="8"/>
    </row>
    <row r="119" s="15" customFormat="true" ht="12.75" hidden="false" customHeight="false" outlineLevel="0" collapsed="false">
      <c r="X119" s="68"/>
      <c r="Y119" s="68"/>
      <c r="Z119" s="68"/>
      <c r="AA119" s="68"/>
      <c r="AB119" s="68"/>
      <c r="AC119" s="68"/>
      <c r="AI119" s="8"/>
      <c r="AJ119" s="8"/>
    </row>
    <row r="120" s="15" customFormat="true" ht="12.75" hidden="false" customHeight="false" outlineLevel="0" collapsed="false">
      <c r="X120" s="68"/>
      <c r="Y120" s="68"/>
      <c r="Z120" s="68"/>
      <c r="AA120" s="68"/>
      <c r="AB120" s="68"/>
      <c r="AC120" s="68"/>
      <c r="AI120" s="8"/>
      <c r="AJ120" s="8"/>
    </row>
    <row r="121" s="15" customFormat="true" ht="12.75" hidden="false" customHeight="false" outlineLevel="0" collapsed="false">
      <c r="X121" s="68"/>
      <c r="Y121" s="68"/>
      <c r="Z121" s="68"/>
      <c r="AA121" s="68"/>
      <c r="AB121" s="68"/>
      <c r="AC121" s="68"/>
      <c r="AI121" s="8"/>
      <c r="AJ121" s="8"/>
    </row>
    <row r="122" s="15" customFormat="true" ht="12.75" hidden="false" customHeight="false" outlineLevel="0" collapsed="false">
      <c r="X122" s="68"/>
      <c r="Y122" s="68"/>
      <c r="Z122" s="68"/>
      <c r="AA122" s="68"/>
      <c r="AB122" s="68"/>
      <c r="AC122" s="68"/>
      <c r="AI122" s="8"/>
      <c r="AJ122" s="8"/>
    </row>
  </sheetData>
  <mergeCells count="96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G1:AH1"/>
    <mergeCell ref="AI1:AJ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G2:AH2"/>
    <mergeCell ref="AI2:AJ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3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94:A95"/>
    <mergeCell ref="A96:A97"/>
    <mergeCell ref="A98:A99"/>
    <mergeCell ref="A100:A101"/>
    <mergeCell ref="A102:A103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0</v>
      </c>
      <c r="B1" s="180" t="s">
        <v>44</v>
      </c>
      <c r="C1" s="180"/>
      <c r="D1" s="180" t="s">
        <v>27</v>
      </c>
      <c r="E1" s="180"/>
      <c r="F1" s="180" t="s">
        <v>46</v>
      </c>
      <c r="G1" s="180"/>
      <c r="H1" s="180" t="s">
        <v>71</v>
      </c>
      <c r="I1" s="180"/>
      <c r="J1" s="181" t="s">
        <v>75</v>
      </c>
      <c r="K1" s="181"/>
      <c r="L1" s="180" t="s">
        <v>48</v>
      </c>
      <c r="M1" s="180"/>
      <c r="N1" s="180" t="s">
        <v>33</v>
      </c>
      <c r="O1" s="180"/>
      <c r="P1" s="180" t="s">
        <v>34</v>
      </c>
      <c r="Q1" s="180"/>
      <c r="R1" s="180" t="s">
        <v>37</v>
      </c>
      <c r="S1" s="180"/>
      <c r="T1" s="180" t="s">
        <v>47</v>
      </c>
      <c r="U1" s="180"/>
      <c r="V1" s="53"/>
      <c r="W1" s="79" t="s">
        <v>65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84" t="s">
        <v>66</v>
      </c>
      <c r="Q3" s="85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44</v>
      </c>
      <c r="B4" s="89"/>
      <c r="C4" s="90"/>
      <c r="D4" s="170"/>
      <c r="E4" s="171"/>
      <c r="F4" s="170"/>
      <c r="G4" s="171"/>
      <c r="H4" s="170"/>
      <c r="I4" s="171" t="n">
        <v>1</v>
      </c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53" t="s">
        <v>68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/>
      <c r="E5" s="173" t="n">
        <v>1</v>
      </c>
      <c r="F5" s="172"/>
      <c r="G5" s="173"/>
      <c r="H5" s="172" t="n">
        <v>1</v>
      </c>
      <c r="I5" s="173"/>
      <c r="J5" s="172"/>
      <c r="K5" s="173"/>
      <c r="L5" s="172" t="n">
        <v>1</v>
      </c>
      <c r="M5" s="173"/>
      <c r="N5" s="172"/>
      <c r="O5" s="173"/>
      <c r="P5" s="172"/>
      <c r="Q5" s="173"/>
      <c r="R5" s="172"/>
      <c r="S5" s="173"/>
      <c r="T5" s="172"/>
      <c r="U5" s="173"/>
      <c r="V5" s="53" t="s">
        <v>25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1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1</v>
      </c>
      <c r="I6" s="116" t="n">
        <f aca="false">SUM(I4:I5)</f>
        <v>1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1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6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1</v>
      </c>
      <c r="E7" s="126"/>
      <c r="F7" s="126" t="n">
        <f aca="false">SUM(F6:G6)</f>
        <v>0</v>
      </c>
      <c r="G7" s="126"/>
      <c r="H7" s="126" t="n">
        <f aca="false">SUM(H6:I6)</f>
        <v>2</v>
      </c>
      <c r="I7" s="126"/>
      <c r="J7" s="126" t="n">
        <f aca="false">SUM(J6:K6)</f>
        <v>0</v>
      </c>
      <c r="K7" s="126"/>
      <c r="L7" s="126" t="n">
        <f aca="false">SUM(L6:M6)</f>
        <v>1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41" t="s">
        <v>69</v>
      </c>
      <c r="W7" s="129" t="n">
        <f aca="false">SUM(B7:U7)</f>
        <v>4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27</v>
      </c>
      <c r="B8" s="170"/>
      <c r="C8" s="171"/>
      <c r="D8" s="89"/>
      <c r="E8" s="90"/>
      <c r="F8" s="170" t="n">
        <v>1</v>
      </c>
      <c r="G8" s="171"/>
      <c r="H8" s="170" t="n">
        <v>1</v>
      </c>
      <c r="I8" s="171"/>
      <c r="J8" s="170"/>
      <c r="K8" s="171"/>
      <c r="L8" s="170" t="n">
        <v>1</v>
      </c>
      <c r="M8" s="171"/>
      <c r="N8" s="170" t="n">
        <v>1</v>
      </c>
      <c r="O8" s="171"/>
      <c r="P8" s="170"/>
      <c r="Q8" s="171"/>
      <c r="R8" s="170"/>
      <c r="S8" s="171"/>
      <c r="T8" s="170"/>
      <c r="U8" s="171"/>
      <c r="V8" s="53" t="s">
        <v>68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 t="n">
        <v>1</v>
      </c>
      <c r="C9" s="173"/>
      <c r="D9" s="100"/>
      <c r="E9" s="101"/>
      <c r="F9" s="172" t="n">
        <v>1</v>
      </c>
      <c r="G9" s="173"/>
      <c r="H9" s="172" t="n">
        <v>1</v>
      </c>
      <c r="I9" s="173"/>
      <c r="J9" s="172" t="n">
        <v>1</v>
      </c>
      <c r="K9" s="173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53" t="s">
        <v>25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1</v>
      </c>
      <c r="C10" s="116" t="n">
        <f aca="false">SUM(C8:C9)</f>
        <v>0</v>
      </c>
      <c r="D10" s="111"/>
      <c r="E10" s="112"/>
      <c r="F10" s="115" t="n">
        <f aca="false">SUM(F8:F9)</f>
        <v>2</v>
      </c>
      <c r="G10" s="116" t="n">
        <f aca="false">SUM(G8:G9)</f>
        <v>0</v>
      </c>
      <c r="H10" s="115" t="n">
        <f aca="false">SUM(H8:H9)</f>
        <v>2</v>
      </c>
      <c r="I10" s="116" t="n">
        <f aca="false">SUM(I8:I9)</f>
        <v>0</v>
      </c>
      <c r="J10" s="115" t="n">
        <f aca="false">SUM(J8:J9)</f>
        <v>1</v>
      </c>
      <c r="K10" s="116" t="n">
        <f aca="false">SUM(K8:K9)</f>
        <v>0</v>
      </c>
      <c r="L10" s="115" t="n">
        <f aca="false">SUM(L8:L9)</f>
        <v>1</v>
      </c>
      <c r="M10" s="116" t="n">
        <f aca="false">SUM(M8:M9)</f>
        <v>0</v>
      </c>
      <c r="N10" s="115" t="n">
        <f aca="false">SUM(N8:N9)</f>
        <v>1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6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1</v>
      </c>
      <c r="C11" s="126"/>
      <c r="D11" s="123"/>
      <c r="E11" s="124"/>
      <c r="F11" s="126" t="n">
        <f aca="false">SUM(F10:G10)</f>
        <v>2</v>
      </c>
      <c r="G11" s="126"/>
      <c r="H11" s="126" t="n">
        <f aca="false">SUM(H10:I10)</f>
        <v>2</v>
      </c>
      <c r="I11" s="126"/>
      <c r="J11" s="126" t="n">
        <f aca="false">SUM(J10:K10)</f>
        <v>1</v>
      </c>
      <c r="K11" s="126"/>
      <c r="L11" s="126" t="n">
        <f aca="false">SUM(L10:M10)</f>
        <v>1</v>
      </c>
      <c r="M11" s="126"/>
      <c r="N11" s="126" t="n">
        <f aca="false">SUM(N10:O10)</f>
        <v>1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1" t="s">
        <v>69</v>
      </c>
      <c r="W11" s="129" t="n">
        <f aca="false">SUM(B11:U11)</f>
        <v>8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46</v>
      </c>
      <c r="B12" s="170"/>
      <c r="C12" s="171"/>
      <c r="D12" s="170"/>
      <c r="E12" s="171" t="n">
        <v>1</v>
      </c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53" t="s">
        <v>68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 t="n">
        <v>1</v>
      </c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 t="n">
        <v>1</v>
      </c>
      <c r="S13" s="173"/>
      <c r="T13" s="172"/>
      <c r="U13" s="173"/>
      <c r="V13" s="53" t="s">
        <v>25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2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1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38" t="s">
        <v>26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2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1</v>
      </c>
      <c r="S15" s="126"/>
      <c r="T15" s="126" t="n">
        <f aca="false">SUM(T14:U14)</f>
        <v>0</v>
      </c>
      <c r="U15" s="126"/>
      <c r="V15" s="41" t="s">
        <v>69</v>
      </c>
      <c r="W15" s="129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1</v>
      </c>
      <c r="B16" s="170" t="n">
        <v>1</v>
      </c>
      <c r="C16" s="171"/>
      <c r="D16" s="170"/>
      <c r="E16" s="171" t="n">
        <v>1</v>
      </c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 t="n">
        <v>1</v>
      </c>
      <c r="S16" s="171"/>
      <c r="T16" s="170"/>
      <c r="U16" s="171"/>
      <c r="V16" s="53" t="s">
        <v>68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 t="n">
        <v>1</v>
      </c>
      <c r="D17" s="172"/>
      <c r="E17" s="173" t="n">
        <v>1</v>
      </c>
      <c r="F17" s="172"/>
      <c r="G17" s="173"/>
      <c r="H17" s="100"/>
      <c r="I17" s="101"/>
      <c r="J17" s="172"/>
      <c r="K17" s="173"/>
      <c r="L17" s="172"/>
      <c r="M17" s="173"/>
      <c r="N17" s="172" t="n">
        <v>1</v>
      </c>
      <c r="O17" s="173"/>
      <c r="P17" s="172"/>
      <c r="Q17" s="173"/>
      <c r="R17" s="172"/>
      <c r="S17" s="173"/>
      <c r="T17" s="172"/>
      <c r="U17" s="173"/>
      <c r="V17" s="53" t="s">
        <v>25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1</v>
      </c>
      <c r="C18" s="116" t="n">
        <f aca="false">SUM(C16:C17)</f>
        <v>1</v>
      </c>
      <c r="D18" s="115" t="n">
        <f aca="false">SUM(D16:D17)</f>
        <v>0</v>
      </c>
      <c r="E18" s="116" t="n">
        <f aca="false">SUM(E16:E17)</f>
        <v>2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1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1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6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2</v>
      </c>
      <c r="C19" s="126"/>
      <c r="D19" s="126" t="n">
        <f aca="false">SUM(D18:E18)</f>
        <v>2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1</v>
      </c>
      <c r="O19" s="126"/>
      <c r="P19" s="126" t="n">
        <f aca="false">SUM(P18:Q18)</f>
        <v>0</v>
      </c>
      <c r="Q19" s="126"/>
      <c r="R19" s="126" t="n">
        <f aca="false">SUM(R18:S18)</f>
        <v>1</v>
      </c>
      <c r="S19" s="126"/>
      <c r="T19" s="126" t="n">
        <f aca="false">SUM(T18:U18)</f>
        <v>0</v>
      </c>
      <c r="U19" s="126"/>
      <c r="V19" s="41" t="s">
        <v>69</v>
      </c>
      <c r="W19" s="129" t="n">
        <f aca="false">SUM(B19:U19)</f>
        <v>6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69" t="s">
        <v>75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53" t="s">
        <v>68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69"/>
      <c r="B21" s="172"/>
      <c r="C21" s="173"/>
      <c r="D21" s="172"/>
      <c r="E21" s="173" t="n">
        <v>1</v>
      </c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53" t="s">
        <v>25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1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6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1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1" t="s">
        <v>69</v>
      </c>
      <c r="W23" s="129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69" t="s">
        <v>48</v>
      </c>
      <c r="B24" s="170"/>
      <c r="C24" s="171"/>
      <c r="D24" s="170"/>
      <c r="E24" s="171" t="n">
        <v>1</v>
      </c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53" t="s">
        <v>68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69"/>
      <c r="B25" s="172"/>
      <c r="C25" s="173" t="n">
        <v>1</v>
      </c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53" t="s">
        <v>25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1</v>
      </c>
      <c r="D26" s="115" t="n">
        <f aca="false">SUM(D24:D25)</f>
        <v>0</v>
      </c>
      <c r="E26" s="116" t="n">
        <f aca="false">SUM(E24:E25)</f>
        <v>1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6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169"/>
      <c r="B27" s="126" t="n">
        <f aca="false">SUM(B26:C26)</f>
        <v>1</v>
      </c>
      <c r="C27" s="126"/>
      <c r="D27" s="126" t="n">
        <f aca="false">SUM(D26:E26)</f>
        <v>1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1" t="s">
        <v>69</v>
      </c>
      <c r="W27" s="129" t="n">
        <f aca="false">SUM(B27:U27)</f>
        <v>2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69" t="s">
        <v>33</v>
      </c>
      <c r="B28" s="170"/>
      <c r="C28" s="171"/>
      <c r="D28" s="170"/>
      <c r="E28" s="171" t="n">
        <v>1</v>
      </c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53" t="s">
        <v>68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 t="n">
        <v>1</v>
      </c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53" t="s">
        <v>25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1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1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6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1</v>
      </c>
      <c r="E31" s="126"/>
      <c r="F31" s="126" t="n">
        <f aca="false">SUM(F30:G30)</f>
        <v>0</v>
      </c>
      <c r="G31" s="126"/>
      <c r="H31" s="126" t="n">
        <f aca="false">SUM(H30:I30)</f>
        <v>1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1" t="s">
        <v>69</v>
      </c>
      <c r="W31" s="129" t="n">
        <f aca="false">SUM(B31:U31)</f>
        <v>2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69" t="s">
        <v>34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53" t="s">
        <v>68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169"/>
      <c r="B33" s="172"/>
      <c r="C33" s="173"/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53" t="s">
        <v>25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4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38" t="s">
        <v>26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169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41" t="s">
        <v>69</v>
      </c>
      <c r="W35" s="129" t="n">
        <f aca="false">SUM(B35:U35)</f>
        <v>0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69" t="s">
        <v>37</v>
      </c>
      <c r="B36" s="170"/>
      <c r="C36" s="171"/>
      <c r="D36" s="170"/>
      <c r="E36" s="171"/>
      <c r="F36" s="170"/>
      <c r="G36" s="171"/>
      <c r="H36" s="170"/>
      <c r="I36" s="171" t="n">
        <v>1</v>
      </c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53" t="s">
        <v>68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69"/>
      <c r="B37" s="172"/>
      <c r="C37" s="173"/>
      <c r="D37" s="172"/>
      <c r="E37" s="173"/>
      <c r="F37" s="172"/>
      <c r="G37" s="173" t="n">
        <v>1</v>
      </c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53" t="s">
        <v>25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1</v>
      </c>
      <c r="H38" s="115" t="n">
        <f aca="false">SUM(H36:H37)</f>
        <v>0</v>
      </c>
      <c r="I38" s="116" t="n">
        <f aca="false">SUM(I36:I37)</f>
        <v>1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6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1</v>
      </c>
      <c r="G39" s="126"/>
      <c r="H39" s="126" t="n">
        <f aca="false">SUM(H38:I38)</f>
        <v>1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41" t="s">
        <v>69</v>
      </c>
      <c r="W39" s="129" t="n">
        <f aca="false">SUM(B39:U39)</f>
        <v>2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69" t="s">
        <v>47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53" t="s">
        <v>68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69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/>
      <c r="T41" s="100"/>
      <c r="U41" s="101"/>
      <c r="V41" s="53" t="s">
        <v>25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6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169"/>
      <c r="B43" s="175" t="n">
        <f aca="false">SUM(B42:C42)</f>
        <v>0</v>
      </c>
      <c r="C43" s="175"/>
      <c r="D43" s="175" t="n">
        <f aca="false">SUM(D42:E42)</f>
        <v>0</v>
      </c>
      <c r="E43" s="175"/>
      <c r="F43" s="175" t="n">
        <f aca="false">SUM(F42:G42)</f>
        <v>0</v>
      </c>
      <c r="G43" s="175"/>
      <c r="H43" s="175" t="n">
        <f aca="false">SUM(H42:I42)</f>
        <v>0</v>
      </c>
      <c r="I43" s="175"/>
      <c r="J43" s="175" t="n">
        <f aca="false">SUM(J42:K42)</f>
        <v>0</v>
      </c>
      <c r="K43" s="175"/>
      <c r="L43" s="175" t="n">
        <f aca="false">SUM(L42:M42)</f>
        <v>0</v>
      </c>
      <c r="M43" s="175"/>
      <c r="N43" s="175" t="n">
        <f aca="false">SUM(N42:O42)</f>
        <v>0</v>
      </c>
      <c r="O43" s="175"/>
      <c r="P43" s="175" t="n">
        <f aca="false">SUM(P42:Q42)</f>
        <v>0</v>
      </c>
      <c r="Q43" s="175"/>
      <c r="R43" s="175" t="n">
        <f aca="false">SUM(R42:S42)</f>
        <v>0</v>
      </c>
      <c r="S43" s="175"/>
      <c r="T43" s="174"/>
      <c r="U43" s="176"/>
      <c r="V43" s="41" t="s">
        <v>69</v>
      </c>
      <c r="W43" s="129" t="n">
        <f aca="false">SUM(B43:U43)</f>
        <v>0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68</v>
      </c>
      <c r="B44" s="70" t="n">
        <f aca="false">SUM(B4,B8,B12,B16,B20,B24,B28,B32,B36,B40)</f>
        <v>1</v>
      </c>
      <c r="C44" s="52" t="n">
        <f aca="false">SUM(C4,C8,C12,C16,C20,C24,C28,C32,C36,C40)</f>
        <v>0</v>
      </c>
      <c r="D44" s="70" t="n">
        <f aca="false">SUM(D4,D8,D12,D16,D20,D24,D28,D32,D36,D40)</f>
        <v>0</v>
      </c>
      <c r="E44" s="52" t="n">
        <f aca="false">SUM(E4,E8,E12,E16,E20,E24,E28,E32,E36,E40)</f>
        <v>4</v>
      </c>
      <c r="F44" s="70" t="n">
        <f aca="false">SUM(F4,F8,F12,F16,F20,F24,F28,F32,F36,F40)</f>
        <v>1</v>
      </c>
      <c r="G44" s="52" t="n">
        <f aca="false">SUM(G4,G8,G12,G16,G20,G24,G28,G32,G36,G40)</f>
        <v>0</v>
      </c>
      <c r="H44" s="70" t="n">
        <f aca="false">SUM(H4,H8,H12,H16,H20,H24,H28,H32,H36,H40)</f>
        <v>1</v>
      </c>
      <c r="I44" s="52" t="n">
        <f aca="false">SUM(I4,I8,I12,I16,I20,I24,I28,I32,I36,I40)</f>
        <v>2</v>
      </c>
      <c r="J44" s="70" t="n">
        <f aca="false">SUM(J4,J8,J12,J16,J20,J24,J28,J32,J36,J40)</f>
        <v>0</v>
      </c>
      <c r="K44" s="52" t="n">
        <f aca="false">SUM(K4,K8,K12,K16,K20,K24,K28,K32,K36,K40)</f>
        <v>0</v>
      </c>
      <c r="L44" s="70" t="n">
        <f aca="false">SUM(L4,L8,L12,L16,L20,L24,L28,L32,L36,L40)</f>
        <v>1</v>
      </c>
      <c r="M44" s="52" t="n">
        <f aca="false">SUM(M4,M8,M12,M16,M20,M24,M28,M32,M36,M40)</f>
        <v>0</v>
      </c>
      <c r="N44" s="70" t="n">
        <f aca="false">SUM(N4,N8,N12,N16,N20,N24,N28,N32,N36,N40)</f>
        <v>1</v>
      </c>
      <c r="O44" s="52" t="n">
        <f aca="false">SUM(O4,O8,O12,O16,O20,O24,O28,O32,O36,O40)</f>
        <v>0</v>
      </c>
      <c r="P44" s="70" t="n">
        <f aca="false">SUM(P4,P8,P12,P16,P20,P24,P28,P32,P36,P40)</f>
        <v>0</v>
      </c>
      <c r="Q44" s="52" t="n">
        <f aca="false">SUM(Q4,Q8,Q12,Q16,Q20,Q24,Q28,Q32,Q36,Q40)</f>
        <v>0</v>
      </c>
      <c r="R44" s="70" t="n">
        <f aca="false">SUM(R4,R8,R12,R16,R20,R24,R28,R32,R36,R40)</f>
        <v>1</v>
      </c>
      <c r="S44" s="52" t="n">
        <f aca="false">SUM(S4,S8,S12,S16,S20,S24,S28,S32,S36,S40)</f>
        <v>0</v>
      </c>
      <c r="T44" s="70" t="n">
        <f aca="false">SUM(T4,T8,T12,T16,T20,T24,T28,T32,T36,T40)</f>
        <v>0</v>
      </c>
      <c r="U44" s="52" t="n">
        <f aca="false">SUM(U4,U8,U12,U16,U20,U24,U28,U32,U36,U40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5</v>
      </c>
      <c r="B45" s="71" t="n">
        <f aca="false">SUM(B5,B9,B13,B17,B21,B25,B29,B33,B37,B41)</f>
        <v>1</v>
      </c>
      <c r="C45" s="51" t="n">
        <f aca="false">SUM(C5,C9,C13,C17,C21,C25,C29,C33,C37,C41)</f>
        <v>2</v>
      </c>
      <c r="D45" s="71" t="n">
        <f aca="false">SUM(D5,D9,D13,D17,D21,D25,D29,D33,D37,D41)</f>
        <v>0</v>
      </c>
      <c r="E45" s="51" t="n">
        <f aca="false">SUM(E5,E9,E13,E17,E21,E25,E29,E33,E37,E41)</f>
        <v>4</v>
      </c>
      <c r="F45" s="71" t="n">
        <f aca="false">SUM(F5,F9,F13,F17,F21,F25,F29,F33,F37,F41)</f>
        <v>1</v>
      </c>
      <c r="G45" s="51" t="n">
        <f aca="false">SUM(G5,G9,G13,G17,G21,G25,G29,G33,G37,G41)</f>
        <v>1</v>
      </c>
      <c r="H45" s="71" t="n">
        <f aca="false">SUM(H5,H9,H13,H17,H21,H25,H29,H33,H37,H41)</f>
        <v>2</v>
      </c>
      <c r="I45" s="51" t="n">
        <f aca="false">SUM(I5,I9,I13,I17,I21,I25,I29,I33,I37,I41)</f>
        <v>1</v>
      </c>
      <c r="J45" s="71" t="n">
        <f aca="false">SUM(J5,J9,J13,J17,J21,J25,J29,J33,J37,J41)</f>
        <v>1</v>
      </c>
      <c r="K45" s="51" t="n">
        <f aca="false">SUM(K5,K9,K13,K17,K21,K25,K29,K33,K37,K41)</f>
        <v>0</v>
      </c>
      <c r="L45" s="71" t="n">
        <f aca="false">SUM(L5,L9,L13,L17,L21,L25,L29,L33,L37,L41)</f>
        <v>1</v>
      </c>
      <c r="M45" s="51" t="n">
        <f aca="false">SUM(M5,M9,M13,M17,M21,M25,M29,M33,M37,M41)</f>
        <v>0</v>
      </c>
      <c r="N45" s="71" t="n">
        <f aca="false">SUM(N5,N9,N13,N17,N21,N25,N29,N33,N37,N41)</f>
        <v>1</v>
      </c>
      <c r="O45" s="51" t="n">
        <f aca="false">SUM(O5,O9,O13,O17,O21,O25,O29,O33,O37,O41)</f>
        <v>0</v>
      </c>
      <c r="P45" s="71" t="n">
        <f aca="false">SUM(P5,P9,P13,P17,P21,P25,P29,P33,P37,P41)</f>
        <v>0</v>
      </c>
      <c r="Q45" s="51" t="n">
        <f aca="false">SUM(Q5,Q9,Q13,Q17,Q21,Q25,Q29,Q33,Q37,Q41)</f>
        <v>0</v>
      </c>
      <c r="R45" s="71" t="n">
        <f aca="false">SUM(R5,R9,R13,R17,R21,R25,R29,R33,R37,R41)</f>
        <v>1</v>
      </c>
      <c r="S45" s="51" t="n">
        <f aca="false">SUM(S5,S9,S13,S17,S21,S25,S29,S33,S37,S41)</f>
        <v>0</v>
      </c>
      <c r="T45" s="71" t="n">
        <f aca="false">SUM(T5,T9,T13,T17,T21,T25,T29,T33,T37,T41)</f>
        <v>0</v>
      </c>
      <c r="U45" s="51" t="n">
        <f aca="false">SUM(U5,U9,U13,U17,U21,U25,U29,U33,U37,U41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6</v>
      </c>
      <c r="B46" s="177" t="n">
        <f aca="false">SUM(B6,B10,B14,B18,B22,B26,B30,B34,B38,B42)</f>
        <v>2</v>
      </c>
      <c r="C46" s="178" t="n">
        <f aca="false">SUM(C6,C10,C14,C18,C22,C26,C30,C34,C38,C42)</f>
        <v>2</v>
      </c>
      <c r="D46" s="177" t="n">
        <f aca="false">SUM(D6,D10,D14,D18,D22,D26,D30,D34,D38,D42)</f>
        <v>0</v>
      </c>
      <c r="E46" s="178" t="n">
        <f aca="false">SUM(E6,E10,E14,E18,E22,E26,E30,E34,E38,E42)</f>
        <v>8</v>
      </c>
      <c r="F46" s="177" t="n">
        <f aca="false">SUM(F6,F10,F14,F18,F22,F26,F30,F34,F38,F42)</f>
        <v>2</v>
      </c>
      <c r="G46" s="178" t="n">
        <f aca="false">SUM(G6,G10,G14,G18,G22,G26,G30,G34,G38,G42)</f>
        <v>1</v>
      </c>
      <c r="H46" s="177" t="n">
        <f aca="false">SUM(H6,H10,H14,H18,H22,H26,H30,H34,H38,H42)</f>
        <v>3</v>
      </c>
      <c r="I46" s="178" t="n">
        <f aca="false">SUM(I6,I10,I14,I18,I22,I26,I30,I34,I38,I42)</f>
        <v>3</v>
      </c>
      <c r="J46" s="177" t="n">
        <f aca="false">SUM(J6,J10,J14,J18,J22,J26,J30,J34,J38,J42)</f>
        <v>1</v>
      </c>
      <c r="K46" s="178" t="n">
        <f aca="false">SUM(K6,K10,K14,K18,K22,K26,K30,K34,K38,K42)</f>
        <v>0</v>
      </c>
      <c r="L46" s="177" t="n">
        <f aca="false">SUM(L6,L10,L14,L18,L22,L26,L30,L34,L38,L42)</f>
        <v>2</v>
      </c>
      <c r="M46" s="178" t="n">
        <f aca="false">SUM(M6,M10,M14,M18,M22,M26,M30,M34,M38,M42)</f>
        <v>0</v>
      </c>
      <c r="N46" s="177" t="n">
        <f aca="false">SUM(N6,N10,N14,N18,N22,N26,N30,N34,N38,N42)</f>
        <v>2</v>
      </c>
      <c r="O46" s="178" t="n">
        <f aca="false">SUM(O6,O10,O14,O18,O22,O26,O30,O34,O38,O42)</f>
        <v>0</v>
      </c>
      <c r="P46" s="177" t="n">
        <f aca="false">SUM(P6,P10,P14,P18,P22,P26,P30,P34,P38,P42)</f>
        <v>0</v>
      </c>
      <c r="Q46" s="178" t="n">
        <f aca="false">SUM(Q6,Q10,Q14,Q18,Q22,Q26,Q30,Q34,Q38,Q42)</f>
        <v>0</v>
      </c>
      <c r="R46" s="177" t="n">
        <f aca="false">SUM(R6,R10,R14,R18,R22,R26,R30,R34,R38,R42)</f>
        <v>2</v>
      </c>
      <c r="S46" s="178" t="n">
        <f aca="false">SUM(S6,S10,S14,S18,S22,S26,S30,S34,S38,S42)</f>
        <v>0</v>
      </c>
      <c r="T46" s="177" t="n">
        <f aca="false">SUM(T6,T10,T14,T18,T22,T26,T30,T34,T38,T42)</f>
        <v>0</v>
      </c>
      <c r="U46" s="178" t="n">
        <f aca="false">SUM(U6,U10,U14,U18,U22,U26,U30,U34,U38,U42)</f>
        <v>0</v>
      </c>
      <c r="V46" s="148"/>
      <c r="W46" s="179" t="n">
        <f aca="false">SUM(W7+W11+W15+W19+W23+W27+W31+W35+W39+W43)/2</f>
        <v>14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0" t="s">
        <v>67</v>
      </c>
      <c r="C47" s="72" t="s">
        <v>66</v>
      </c>
      <c r="D47" s="40" t="s">
        <v>67</v>
      </c>
      <c r="E47" s="72" t="s">
        <v>66</v>
      </c>
      <c r="F47" s="40" t="s">
        <v>67</v>
      </c>
      <c r="G47" s="72" t="s">
        <v>66</v>
      </c>
      <c r="H47" s="40" t="s">
        <v>67</v>
      </c>
      <c r="I47" s="72" t="s">
        <v>66</v>
      </c>
      <c r="J47" s="40" t="s">
        <v>67</v>
      </c>
      <c r="K47" s="72" t="s">
        <v>66</v>
      </c>
      <c r="L47" s="40" t="s">
        <v>67</v>
      </c>
      <c r="M47" s="72" t="s">
        <v>66</v>
      </c>
      <c r="N47" s="40" t="s">
        <v>67</v>
      </c>
      <c r="O47" s="72" t="s">
        <v>66</v>
      </c>
      <c r="P47" s="40" t="s">
        <v>67</v>
      </c>
      <c r="Q47" s="72" t="s">
        <v>66</v>
      </c>
      <c r="R47" s="40" t="s">
        <v>67</v>
      </c>
      <c r="S47" s="72" t="s">
        <v>66</v>
      </c>
      <c r="T47" s="40" t="s">
        <v>67</v>
      </c>
      <c r="U47" s="72" t="s">
        <v>66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0</v>
      </c>
      <c r="B48" s="180" t="s">
        <v>44</v>
      </c>
      <c r="C48" s="180"/>
      <c r="D48" s="180" t="s">
        <v>27</v>
      </c>
      <c r="E48" s="180"/>
      <c r="F48" s="180" t="s">
        <v>46</v>
      </c>
      <c r="G48" s="180"/>
      <c r="H48" s="180" t="s">
        <v>71</v>
      </c>
      <c r="I48" s="180"/>
      <c r="J48" s="181" t="s">
        <v>75</v>
      </c>
      <c r="K48" s="181"/>
      <c r="L48" s="180" t="s">
        <v>48</v>
      </c>
      <c r="M48" s="180"/>
      <c r="N48" s="180" t="s">
        <v>33</v>
      </c>
      <c r="O48" s="180"/>
      <c r="P48" s="180" t="s">
        <v>34</v>
      </c>
      <c r="Q48" s="180"/>
      <c r="R48" s="180" t="s">
        <v>37</v>
      </c>
      <c r="S48" s="180"/>
      <c r="T48" s="180" t="s">
        <v>47</v>
      </c>
      <c r="U48" s="180"/>
      <c r="V48" s="53"/>
      <c r="W48" s="79" t="s">
        <v>65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3" min="2" style="0" width="4.28"/>
    <col collapsed="false" customWidth="true" hidden="false" outlineLevel="0" max="24" min="24" style="0" width="15.41"/>
  </cols>
  <sheetData>
    <row r="1" customFormat="false" ht="91.5" hidden="false" customHeight="true" outlineLevel="0" collapsed="false">
      <c r="A1" s="150" t="s">
        <v>60</v>
      </c>
      <c r="B1" s="180" t="s">
        <v>44</v>
      </c>
      <c r="C1" s="180"/>
      <c r="D1" s="180" t="s">
        <v>27</v>
      </c>
      <c r="E1" s="180"/>
      <c r="F1" s="180" t="s">
        <v>46</v>
      </c>
      <c r="G1" s="180"/>
      <c r="H1" s="180" t="s">
        <v>28</v>
      </c>
      <c r="I1" s="180"/>
      <c r="J1" s="181" t="s">
        <v>70</v>
      </c>
      <c r="K1" s="181"/>
      <c r="L1" s="181" t="s">
        <v>75</v>
      </c>
      <c r="M1" s="181"/>
      <c r="N1" s="180" t="s">
        <v>33</v>
      </c>
      <c r="O1" s="180"/>
      <c r="P1" s="180" t="s">
        <v>34</v>
      </c>
      <c r="Q1" s="180"/>
      <c r="R1" s="180" t="s">
        <v>43</v>
      </c>
      <c r="S1" s="180"/>
      <c r="T1" s="180" t="s">
        <v>37</v>
      </c>
      <c r="U1" s="180"/>
      <c r="V1" s="180" t="s">
        <v>47</v>
      </c>
      <c r="W1" s="180"/>
      <c r="X1" s="53"/>
      <c r="Y1" s="79" t="s">
        <v>65</v>
      </c>
      <c r="Z1" s="15"/>
      <c r="AA1" s="15"/>
      <c r="AB1" s="15"/>
      <c r="AC1" s="15"/>
      <c r="AD1" s="15"/>
      <c r="AE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6"/>
      <c r="Y2" s="81"/>
      <c r="Z2" s="15"/>
      <c r="AA2" s="15"/>
      <c r="AB2" s="15"/>
      <c r="AC2" s="15"/>
      <c r="AD2" s="15"/>
      <c r="AE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84" t="s">
        <v>66</v>
      </c>
      <c r="Q3" s="85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84" t="s">
        <v>66</v>
      </c>
      <c r="W3" s="85" t="s">
        <v>67</v>
      </c>
      <c r="X3" s="6"/>
      <c r="Y3" s="81"/>
      <c r="Z3" s="15"/>
      <c r="AA3" s="15"/>
      <c r="AB3" s="15"/>
      <c r="AC3" s="15"/>
      <c r="AD3" s="15"/>
      <c r="AE3" s="15"/>
    </row>
    <row r="4" customFormat="false" ht="17.1" hidden="false" customHeight="true" outlineLevel="0" collapsed="false">
      <c r="A4" s="169" t="s">
        <v>44</v>
      </c>
      <c r="B4" s="89"/>
      <c r="C4" s="90"/>
      <c r="D4" s="170"/>
      <c r="E4" s="171"/>
      <c r="F4" s="170"/>
      <c r="G4" s="171" t="n">
        <v>1</v>
      </c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170"/>
      <c r="W4" s="171"/>
      <c r="X4" s="53" t="s">
        <v>68</v>
      </c>
      <c r="Y4" s="99"/>
      <c r="Z4" s="15"/>
      <c r="AA4" s="15"/>
      <c r="AB4" s="15"/>
      <c r="AC4" s="15"/>
      <c r="AD4" s="15"/>
      <c r="AE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172"/>
      <c r="W5" s="173"/>
      <c r="X5" s="53" t="s">
        <v>25</v>
      </c>
      <c r="Y5" s="110"/>
      <c r="Z5" s="15"/>
      <c r="AA5" s="15"/>
      <c r="AB5" s="15"/>
      <c r="AC5" s="15"/>
      <c r="AD5" s="15"/>
      <c r="AE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1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15" t="n">
        <f aca="false">SUM(V4:V5)</f>
        <v>0</v>
      </c>
      <c r="W6" s="116" t="n">
        <f aca="false">SUM(W4:W5)</f>
        <v>0</v>
      </c>
      <c r="X6" s="138" t="s">
        <v>26</v>
      </c>
      <c r="Y6" s="120"/>
      <c r="Z6" s="121"/>
      <c r="AA6" s="121"/>
      <c r="AB6" s="121"/>
      <c r="AC6" s="121"/>
      <c r="AD6" s="121"/>
      <c r="AE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1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126" t="n">
        <f aca="false">SUM(V6:W6)</f>
        <v>0</v>
      </c>
      <c r="W7" s="126"/>
      <c r="X7" s="41" t="s">
        <v>69</v>
      </c>
      <c r="Y7" s="129" t="n">
        <f aca="false">SUM(B7:W7)</f>
        <v>1</v>
      </c>
      <c r="Z7" s="15"/>
      <c r="AA7" s="15"/>
      <c r="AB7" s="15"/>
      <c r="AC7" s="15"/>
      <c r="AD7" s="15"/>
      <c r="AE7" s="15"/>
    </row>
    <row r="8" customFormat="false" ht="17.1" hidden="false" customHeight="true" outlineLevel="0" collapsed="false">
      <c r="A8" s="169" t="s">
        <v>27</v>
      </c>
      <c r="B8" s="170"/>
      <c r="C8" s="171"/>
      <c r="D8" s="89"/>
      <c r="E8" s="90"/>
      <c r="F8" s="170" t="n">
        <v>1</v>
      </c>
      <c r="G8" s="171"/>
      <c r="H8" s="170"/>
      <c r="I8" s="171" t="n">
        <v>1</v>
      </c>
      <c r="J8" s="170"/>
      <c r="K8" s="171"/>
      <c r="L8" s="170" t="n">
        <v>1</v>
      </c>
      <c r="M8" s="171"/>
      <c r="N8" s="170"/>
      <c r="O8" s="171"/>
      <c r="P8" s="170"/>
      <c r="Q8" s="171"/>
      <c r="R8" s="170"/>
      <c r="S8" s="171"/>
      <c r="T8" s="170"/>
      <c r="U8" s="171"/>
      <c r="V8" s="170"/>
      <c r="W8" s="171"/>
      <c r="X8" s="53" t="s">
        <v>68</v>
      </c>
      <c r="Y8" s="99"/>
      <c r="Z8" s="15"/>
      <c r="AA8" s="15"/>
      <c r="AB8" s="15"/>
      <c r="AC8" s="15"/>
      <c r="AD8" s="15"/>
      <c r="AE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 t="n">
        <v>1</v>
      </c>
      <c r="I9" s="173" t="n">
        <v>1</v>
      </c>
      <c r="J9" s="172"/>
      <c r="K9" s="173"/>
      <c r="L9" s="172" t="n">
        <v>1</v>
      </c>
      <c r="M9" s="173"/>
      <c r="N9" s="172"/>
      <c r="O9" s="173"/>
      <c r="P9" s="172" t="n">
        <v>1</v>
      </c>
      <c r="Q9" s="173"/>
      <c r="R9" s="172"/>
      <c r="S9" s="173"/>
      <c r="T9" s="172"/>
      <c r="U9" s="173"/>
      <c r="V9" s="172"/>
      <c r="W9" s="173"/>
      <c r="X9" s="53" t="s">
        <v>25</v>
      </c>
      <c r="Y9" s="110"/>
      <c r="Z9" s="15"/>
      <c r="AA9" s="15"/>
      <c r="AB9" s="15"/>
      <c r="AC9" s="15"/>
      <c r="AD9" s="15"/>
      <c r="AE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1</v>
      </c>
      <c r="G10" s="116" t="n">
        <f aca="false">SUM(G8:G9)</f>
        <v>0</v>
      </c>
      <c r="H10" s="115" t="n">
        <f aca="false">SUM(H8:H9)</f>
        <v>1</v>
      </c>
      <c r="I10" s="116" t="n">
        <f aca="false">SUM(I8:I9)</f>
        <v>2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2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1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15" t="n">
        <f aca="false">SUM(V8:V9)</f>
        <v>0</v>
      </c>
      <c r="W10" s="116" t="n">
        <f aca="false">SUM(W8:W9)</f>
        <v>0</v>
      </c>
      <c r="X10" s="138" t="s">
        <v>26</v>
      </c>
      <c r="Y10" s="120"/>
      <c r="Z10" s="121"/>
      <c r="AA10" s="121"/>
      <c r="AB10" s="121"/>
      <c r="AC10" s="121"/>
      <c r="AD10" s="121"/>
      <c r="AE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1</v>
      </c>
      <c r="G11" s="126"/>
      <c r="H11" s="126" t="n">
        <f aca="false">SUM(H10:I10)</f>
        <v>3</v>
      </c>
      <c r="I11" s="126"/>
      <c r="J11" s="126" t="n">
        <f aca="false">SUM(J10:K10)</f>
        <v>0</v>
      </c>
      <c r="K11" s="126"/>
      <c r="L11" s="126" t="n">
        <f aca="false">SUM(L10:M10)</f>
        <v>2</v>
      </c>
      <c r="M11" s="126"/>
      <c r="N11" s="126" t="n">
        <f aca="false">SUM(N10:O10)</f>
        <v>0</v>
      </c>
      <c r="O11" s="126"/>
      <c r="P11" s="126" t="n">
        <f aca="false">SUM(P10:Q10)</f>
        <v>1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126" t="n">
        <f aca="false">SUM(V10:W10)</f>
        <v>0</v>
      </c>
      <c r="W11" s="126"/>
      <c r="X11" s="41" t="s">
        <v>69</v>
      </c>
      <c r="Y11" s="129" t="n">
        <f aca="false">SUM(B11:W11)</f>
        <v>7</v>
      </c>
      <c r="Z11" s="15"/>
      <c r="AA11" s="15"/>
      <c r="AB11" s="15"/>
      <c r="AC11" s="15"/>
      <c r="AD11" s="15"/>
      <c r="AE11" s="15"/>
    </row>
    <row r="12" customFormat="false" ht="17.1" hidden="false" customHeight="true" outlineLevel="0" collapsed="false">
      <c r="A12" s="169" t="s">
        <v>46</v>
      </c>
      <c r="B12" s="170" t="n">
        <v>1</v>
      </c>
      <c r="C12" s="171"/>
      <c r="D12" s="170"/>
      <c r="E12" s="171" t="n">
        <v>1</v>
      </c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170"/>
      <c r="W12" s="171"/>
      <c r="X12" s="53" t="s">
        <v>68</v>
      </c>
      <c r="Y12" s="99"/>
      <c r="Z12" s="15"/>
      <c r="AA12" s="15"/>
      <c r="AB12" s="15"/>
      <c r="AC12" s="15"/>
      <c r="AD12" s="15"/>
      <c r="AE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 t="n">
        <v>1</v>
      </c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172"/>
      <c r="W13" s="173"/>
      <c r="X13" s="53" t="s">
        <v>25</v>
      </c>
      <c r="Y13" s="110"/>
      <c r="Z13" s="15"/>
      <c r="AA13" s="15"/>
      <c r="AB13" s="15"/>
      <c r="AC13" s="15"/>
      <c r="AD13" s="15"/>
      <c r="AE13" s="15"/>
    </row>
    <row r="14" s="122" customFormat="true" ht="17.1" hidden="false" customHeight="true" outlineLevel="0" collapsed="false">
      <c r="A14" s="169"/>
      <c r="B14" s="115" t="n">
        <f aca="false">SUM(B12:B13)</f>
        <v>1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1</v>
      </c>
      <c r="F14" s="111"/>
      <c r="G14" s="112"/>
      <c r="H14" s="115" t="n">
        <f aca="false">SUM(H12:H13)</f>
        <v>0</v>
      </c>
      <c r="I14" s="116" t="n">
        <f aca="false">SUM(I12:I13)</f>
        <v>1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15" t="n">
        <f aca="false">SUM(V12:V13)</f>
        <v>0</v>
      </c>
      <c r="W14" s="116" t="n">
        <f aca="false">SUM(W12:W13)</f>
        <v>0</v>
      </c>
      <c r="X14" s="138" t="s">
        <v>26</v>
      </c>
      <c r="Y14" s="120"/>
      <c r="Z14" s="121"/>
      <c r="AA14" s="121"/>
      <c r="AB14" s="121"/>
      <c r="AC14" s="121"/>
      <c r="AD14" s="121"/>
      <c r="AE14" s="121"/>
    </row>
    <row r="15" customFormat="false" ht="17.1" hidden="false" customHeight="true" outlineLevel="0" collapsed="false">
      <c r="A15" s="169"/>
      <c r="B15" s="126" t="n">
        <f aca="false">SUM(B14:C14)</f>
        <v>1</v>
      </c>
      <c r="C15" s="126"/>
      <c r="D15" s="126" t="n">
        <f aca="false">SUM(D14:E14)</f>
        <v>1</v>
      </c>
      <c r="E15" s="126"/>
      <c r="F15" s="123"/>
      <c r="G15" s="124"/>
      <c r="H15" s="126" t="n">
        <f aca="false">SUM(H14:I14)</f>
        <v>1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0</v>
      </c>
      <c r="S15" s="126"/>
      <c r="T15" s="126" t="n">
        <f aca="false">SUM(T14:U14)</f>
        <v>0</v>
      </c>
      <c r="U15" s="126"/>
      <c r="V15" s="126" t="n">
        <f aca="false">SUM(V14:W14)</f>
        <v>0</v>
      </c>
      <c r="W15" s="126"/>
      <c r="X15" s="41" t="s">
        <v>69</v>
      </c>
      <c r="Y15" s="129" t="n">
        <f aca="false">SUM(B15:W15)</f>
        <v>3</v>
      </c>
      <c r="Z15" s="15"/>
      <c r="AA15" s="15"/>
      <c r="AB15" s="15"/>
      <c r="AC15" s="15"/>
      <c r="AD15" s="15"/>
      <c r="AE15" s="15"/>
    </row>
    <row r="16" customFormat="false" ht="17.1" hidden="false" customHeight="true" outlineLevel="0" collapsed="false">
      <c r="A16" s="169" t="s">
        <v>28</v>
      </c>
      <c r="B16" s="170"/>
      <c r="C16" s="171"/>
      <c r="D16" s="170" t="n">
        <v>1</v>
      </c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170"/>
      <c r="W16" s="171"/>
      <c r="X16" s="53" t="s">
        <v>68</v>
      </c>
      <c r="Y16" s="99"/>
      <c r="Z16" s="15"/>
      <c r="AA16" s="15"/>
      <c r="AB16" s="15"/>
      <c r="AC16" s="15"/>
      <c r="AD16" s="15"/>
      <c r="AE16" s="15"/>
    </row>
    <row r="17" customFormat="false" ht="17.1" hidden="false" customHeight="true" outlineLevel="0" collapsed="false">
      <c r="A17" s="169"/>
      <c r="B17" s="172"/>
      <c r="C17" s="173"/>
      <c r="D17" s="172" t="n">
        <v>1</v>
      </c>
      <c r="E17" s="173" t="n">
        <v>1</v>
      </c>
      <c r="F17" s="172" t="n">
        <v>1</v>
      </c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/>
      <c r="R17" s="172"/>
      <c r="S17" s="173"/>
      <c r="T17" s="172"/>
      <c r="U17" s="173"/>
      <c r="V17" s="172"/>
      <c r="W17" s="173"/>
      <c r="X17" s="53" t="s">
        <v>25</v>
      </c>
      <c r="Y17" s="110"/>
      <c r="Z17" s="15"/>
      <c r="AA17" s="15"/>
      <c r="AB17" s="15"/>
      <c r="AC17" s="15"/>
      <c r="AD17" s="15"/>
      <c r="AE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2</v>
      </c>
      <c r="E18" s="116" t="n">
        <f aca="false">SUM(E16:E17)</f>
        <v>1</v>
      </c>
      <c r="F18" s="115" t="n">
        <f aca="false">SUM(F16:F17)</f>
        <v>1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15" t="n">
        <f aca="false">SUM(V16:V17)</f>
        <v>0</v>
      </c>
      <c r="W18" s="116" t="n">
        <f aca="false">SUM(W16:W17)</f>
        <v>0</v>
      </c>
      <c r="X18" s="138" t="s">
        <v>26</v>
      </c>
      <c r="Y18" s="120"/>
      <c r="Z18" s="121"/>
      <c r="AA18" s="121"/>
      <c r="AB18" s="121"/>
      <c r="AC18" s="121"/>
      <c r="AD18" s="121"/>
      <c r="AE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3</v>
      </c>
      <c r="E19" s="126"/>
      <c r="F19" s="126" t="n">
        <f aca="false">SUM(F18:G18)</f>
        <v>1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126" t="n">
        <f aca="false">SUM(V18:W18)</f>
        <v>0</v>
      </c>
      <c r="W19" s="126"/>
      <c r="X19" s="41" t="s">
        <v>69</v>
      </c>
      <c r="Y19" s="129" t="n">
        <f aca="false">SUM(B19:W19)</f>
        <v>4</v>
      </c>
      <c r="Z19" s="15"/>
      <c r="AA19" s="15"/>
      <c r="AB19" s="15"/>
      <c r="AC19" s="15"/>
      <c r="AD19" s="15"/>
      <c r="AE19" s="15"/>
    </row>
    <row r="20" customFormat="false" ht="17.1" hidden="false" customHeight="true" outlineLevel="0" collapsed="false">
      <c r="A20" s="169" t="s">
        <v>70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 t="n">
        <v>1</v>
      </c>
      <c r="T20" s="170"/>
      <c r="U20" s="171"/>
      <c r="V20" s="170"/>
      <c r="W20" s="171"/>
      <c r="X20" s="53" t="s">
        <v>68</v>
      </c>
      <c r="Y20" s="99"/>
      <c r="Z20" s="15"/>
      <c r="AA20" s="15"/>
      <c r="AB20" s="15"/>
      <c r="AC20" s="15"/>
      <c r="AD20" s="15"/>
      <c r="AE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 t="n">
        <v>1</v>
      </c>
      <c r="N21" s="172"/>
      <c r="O21" s="173"/>
      <c r="P21" s="172"/>
      <c r="Q21" s="173"/>
      <c r="R21" s="172" t="n">
        <v>1</v>
      </c>
      <c r="S21" s="173"/>
      <c r="T21" s="172"/>
      <c r="U21" s="173"/>
      <c r="V21" s="172"/>
      <c r="W21" s="173"/>
      <c r="X21" s="53" t="s">
        <v>25</v>
      </c>
      <c r="Y21" s="110"/>
      <c r="Z21" s="15"/>
      <c r="AA21" s="15"/>
      <c r="AB21" s="15"/>
      <c r="AC21" s="15"/>
      <c r="AD21" s="15"/>
      <c r="AE21" s="15"/>
    </row>
    <row r="22" s="122" customFormat="true" ht="17.1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1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1</v>
      </c>
      <c r="S22" s="116" t="n">
        <f aca="false">SUM(S20:S21)</f>
        <v>1</v>
      </c>
      <c r="T22" s="115" t="n">
        <f aca="false">SUM(T20:T21)</f>
        <v>0</v>
      </c>
      <c r="U22" s="116" t="n">
        <f aca="false">SUM(U20:U21)</f>
        <v>0</v>
      </c>
      <c r="V22" s="115" t="n">
        <f aca="false">SUM(V20:V21)</f>
        <v>0</v>
      </c>
      <c r="W22" s="116" t="n">
        <f aca="false">SUM(W20:W21)</f>
        <v>0</v>
      </c>
      <c r="X22" s="138" t="s">
        <v>26</v>
      </c>
      <c r="Y22" s="120"/>
      <c r="Z22" s="121"/>
      <c r="AA22" s="121"/>
      <c r="AB22" s="121"/>
      <c r="AC22" s="121"/>
      <c r="AD22" s="121"/>
      <c r="AE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1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2</v>
      </c>
      <c r="S23" s="126"/>
      <c r="T23" s="126" t="n">
        <f aca="false">SUM(T22:U22)</f>
        <v>0</v>
      </c>
      <c r="U23" s="126"/>
      <c r="V23" s="126" t="n">
        <f aca="false">SUM(V22:W22)</f>
        <v>0</v>
      </c>
      <c r="W23" s="126"/>
      <c r="X23" s="41" t="s">
        <v>69</v>
      </c>
      <c r="Y23" s="129" t="n">
        <f aca="false">SUM(B23:W23)</f>
        <v>3</v>
      </c>
      <c r="Z23" s="15"/>
      <c r="AA23" s="15"/>
      <c r="AB23" s="15"/>
      <c r="AC23" s="15"/>
      <c r="AD23" s="15"/>
      <c r="AE23" s="15"/>
    </row>
    <row r="24" customFormat="false" ht="17.1" hidden="false" customHeight="true" outlineLevel="0" collapsed="false">
      <c r="A24" s="169" t="s">
        <v>75</v>
      </c>
      <c r="B24" s="170"/>
      <c r="C24" s="171"/>
      <c r="D24" s="170"/>
      <c r="E24" s="171" t="n">
        <v>1</v>
      </c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 t="n">
        <v>1</v>
      </c>
      <c r="S24" s="171"/>
      <c r="T24" s="170"/>
      <c r="U24" s="171"/>
      <c r="V24" s="170"/>
      <c r="W24" s="171"/>
      <c r="X24" s="53" t="s">
        <v>68</v>
      </c>
      <c r="Y24" s="99"/>
      <c r="Z24" s="15"/>
      <c r="AA24" s="15"/>
      <c r="AB24" s="15"/>
      <c r="AC24" s="15"/>
      <c r="AD24" s="15"/>
      <c r="AE24" s="15"/>
    </row>
    <row r="25" customFormat="false" ht="17.1" hidden="false" customHeight="true" outlineLevel="0" collapsed="false">
      <c r="A25" s="169"/>
      <c r="B25" s="172"/>
      <c r="C25" s="173"/>
      <c r="D25" s="172"/>
      <c r="E25" s="173" t="n">
        <v>1</v>
      </c>
      <c r="F25" s="172"/>
      <c r="G25" s="173"/>
      <c r="H25" s="172"/>
      <c r="I25" s="173"/>
      <c r="J25" s="172" t="n">
        <v>1</v>
      </c>
      <c r="K25" s="173"/>
      <c r="L25" s="100"/>
      <c r="M25" s="101"/>
      <c r="N25" s="172"/>
      <c r="O25" s="173"/>
      <c r="P25" s="172"/>
      <c r="Q25" s="173"/>
      <c r="R25" s="172"/>
      <c r="S25" s="173"/>
      <c r="T25" s="172" t="n">
        <v>1</v>
      </c>
      <c r="U25" s="173"/>
      <c r="V25" s="172"/>
      <c r="W25" s="173"/>
      <c r="X25" s="53" t="s">
        <v>25</v>
      </c>
      <c r="Y25" s="110"/>
      <c r="Z25" s="15"/>
      <c r="AA25" s="15"/>
      <c r="AB25" s="15"/>
      <c r="AC25" s="15"/>
      <c r="AD25" s="15"/>
      <c r="AE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2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1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1</v>
      </c>
      <c r="S26" s="116" t="n">
        <f aca="false">SUM(S24:S25)</f>
        <v>0</v>
      </c>
      <c r="T26" s="115" t="n">
        <f aca="false">SUM(T24:T25)</f>
        <v>1</v>
      </c>
      <c r="U26" s="116" t="n">
        <f aca="false">SUM(U24:U25)</f>
        <v>0</v>
      </c>
      <c r="V26" s="115" t="n">
        <f aca="false">SUM(V24:V25)</f>
        <v>0</v>
      </c>
      <c r="W26" s="116" t="n">
        <f aca="false">SUM(W24:W25)</f>
        <v>0</v>
      </c>
      <c r="X26" s="138" t="s">
        <v>26</v>
      </c>
      <c r="Y26" s="120"/>
      <c r="Z26" s="121"/>
      <c r="AA26" s="121"/>
      <c r="AB26" s="121"/>
      <c r="AC26" s="121"/>
      <c r="AD26" s="121"/>
      <c r="AE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2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1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1</v>
      </c>
      <c r="S27" s="126"/>
      <c r="T27" s="126" t="n">
        <f aca="false">SUM(T26:U26)</f>
        <v>1</v>
      </c>
      <c r="U27" s="126"/>
      <c r="V27" s="126" t="n">
        <f aca="false">SUM(V26:W26)</f>
        <v>0</v>
      </c>
      <c r="W27" s="126"/>
      <c r="X27" s="41" t="s">
        <v>69</v>
      </c>
      <c r="Y27" s="129" t="n">
        <f aca="false">SUM(B27:W27)</f>
        <v>5</v>
      </c>
      <c r="Z27" s="15"/>
      <c r="AA27" s="15"/>
      <c r="AB27" s="15"/>
      <c r="AC27" s="15"/>
      <c r="AD27" s="15"/>
      <c r="AE27" s="15"/>
    </row>
    <row r="28" customFormat="false" ht="17.1" hidden="false" customHeight="true" outlineLevel="0" collapsed="false">
      <c r="A28" s="169" t="s">
        <v>33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170"/>
      <c r="W28" s="171"/>
      <c r="X28" s="53" t="s">
        <v>68</v>
      </c>
      <c r="Y28" s="99"/>
      <c r="Z28" s="15"/>
      <c r="AA28" s="15"/>
      <c r="AB28" s="15"/>
      <c r="AC28" s="15"/>
      <c r="AD28" s="15"/>
      <c r="AE28" s="15"/>
    </row>
    <row r="29" customFormat="fals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172"/>
      <c r="W29" s="173"/>
      <c r="X29" s="53" t="s">
        <v>25</v>
      </c>
      <c r="Y29" s="110"/>
      <c r="Z29" s="15"/>
      <c r="AA29" s="15"/>
      <c r="AB29" s="15"/>
      <c r="AC29" s="15"/>
      <c r="AD29" s="15"/>
      <c r="AE29" s="15"/>
    </row>
    <row r="30" s="122" customFormat="tru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15" t="n">
        <f aca="false">SUM(V28:V29)</f>
        <v>0</v>
      </c>
      <c r="W30" s="116" t="n">
        <f aca="false">SUM(W28:W29)</f>
        <v>0</v>
      </c>
      <c r="X30" s="138" t="s">
        <v>26</v>
      </c>
      <c r="Y30" s="120"/>
      <c r="Z30" s="121"/>
      <c r="AA30" s="121"/>
      <c r="AB30" s="121"/>
      <c r="AC30" s="121"/>
      <c r="AD30" s="121"/>
      <c r="AE30" s="121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126" t="n">
        <f aca="false">SUM(V30:W30)</f>
        <v>0</v>
      </c>
      <c r="W31" s="126"/>
      <c r="X31" s="41" t="s">
        <v>69</v>
      </c>
      <c r="Y31" s="129" t="n">
        <f aca="false">SUM(B31:W31)</f>
        <v>0</v>
      </c>
      <c r="Z31" s="15"/>
      <c r="AA31" s="15"/>
      <c r="AB31" s="15"/>
      <c r="AC31" s="15"/>
      <c r="AD31" s="15"/>
      <c r="AE31" s="15"/>
    </row>
    <row r="32" customFormat="false" ht="17.1" hidden="false" customHeight="true" outlineLevel="0" collapsed="false">
      <c r="A32" s="169" t="s">
        <v>34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170"/>
      <c r="W32" s="171"/>
      <c r="X32" s="53" t="s">
        <v>68</v>
      </c>
      <c r="Y32" s="99"/>
      <c r="Z32" s="15"/>
      <c r="AA32" s="15"/>
      <c r="AB32" s="15"/>
      <c r="AC32" s="15"/>
      <c r="AD32" s="15"/>
      <c r="AE32" s="15"/>
    </row>
    <row r="33" s="122" customFormat="true" ht="17.1" hidden="false" customHeight="true" outlineLevel="0" collapsed="false">
      <c r="A33" s="169"/>
      <c r="B33" s="172"/>
      <c r="C33" s="173"/>
      <c r="D33" s="172"/>
      <c r="E33" s="173" t="n">
        <v>1</v>
      </c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172"/>
      <c r="W33" s="173"/>
      <c r="X33" s="53" t="s">
        <v>25</v>
      </c>
      <c r="Y33" s="110"/>
      <c r="Z33" s="121"/>
      <c r="AA33" s="121"/>
      <c r="AB33" s="121"/>
      <c r="AC33" s="121"/>
      <c r="AD33" s="121"/>
      <c r="AE33" s="121"/>
    </row>
    <row r="34" customFormat="fals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1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4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15" t="n">
        <f aca="false">SUM(V32:V33)</f>
        <v>0</v>
      </c>
      <c r="W34" s="116" t="n">
        <f aca="false">SUM(W32:W33)</f>
        <v>0</v>
      </c>
      <c r="X34" s="138" t="s">
        <v>26</v>
      </c>
      <c r="Y34" s="120"/>
      <c r="Z34" s="15"/>
      <c r="AA34" s="15"/>
      <c r="AB34" s="15"/>
      <c r="AC34" s="15"/>
      <c r="AD34" s="15"/>
      <c r="AE34" s="15"/>
    </row>
    <row r="35" customFormat="false" ht="17.1" hidden="false" customHeight="true" outlineLevel="0" collapsed="false">
      <c r="A35" s="169"/>
      <c r="B35" s="126" t="n">
        <f aca="false">SUM(B34:C34)</f>
        <v>0</v>
      </c>
      <c r="C35" s="126"/>
      <c r="D35" s="126" t="n">
        <f aca="false">SUM(D34:E34)</f>
        <v>1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126" t="n">
        <f aca="false">SUM(V34:W34)</f>
        <v>0</v>
      </c>
      <c r="W35" s="126"/>
      <c r="X35" s="41" t="s">
        <v>69</v>
      </c>
      <c r="Y35" s="129" t="n">
        <f aca="false">SUM(B35:W35)</f>
        <v>1</v>
      </c>
      <c r="Z35" s="15"/>
      <c r="AA35" s="15"/>
      <c r="AB35" s="15"/>
      <c r="AC35" s="15"/>
      <c r="AD35" s="15"/>
      <c r="AE35" s="15"/>
    </row>
    <row r="36" customFormat="false" ht="16.5" hidden="false" customHeight="true" outlineLevel="0" collapsed="false">
      <c r="A36" s="88" t="s">
        <v>43</v>
      </c>
      <c r="B36" s="170"/>
      <c r="C36" s="171"/>
      <c r="D36" s="170"/>
      <c r="E36" s="171"/>
      <c r="F36" s="170"/>
      <c r="G36" s="171"/>
      <c r="H36" s="170"/>
      <c r="I36" s="171"/>
      <c r="J36" s="170" t="n">
        <v>1</v>
      </c>
      <c r="K36" s="171"/>
      <c r="L36" s="170"/>
      <c r="M36" s="171" t="n">
        <v>1</v>
      </c>
      <c r="N36" s="170"/>
      <c r="O36" s="171"/>
      <c r="P36" s="170"/>
      <c r="Q36" s="171"/>
      <c r="R36" s="89"/>
      <c r="S36" s="90"/>
      <c r="T36" s="170"/>
      <c r="U36" s="171"/>
      <c r="V36" s="170"/>
      <c r="W36" s="171"/>
      <c r="X36" s="53" t="s">
        <v>68</v>
      </c>
      <c r="Y36" s="99"/>
      <c r="Z36" s="15"/>
      <c r="AA36" s="15"/>
      <c r="AB36" s="15"/>
      <c r="AC36" s="15"/>
      <c r="AD36" s="15"/>
      <c r="AE36" s="15"/>
    </row>
    <row r="37" customFormat="false" ht="17.1" hidden="false" customHeight="true" outlineLevel="0" collapsed="false">
      <c r="A37" s="88"/>
      <c r="B37" s="172"/>
      <c r="C37" s="173"/>
      <c r="D37" s="172"/>
      <c r="E37" s="173"/>
      <c r="F37" s="172"/>
      <c r="G37" s="173"/>
      <c r="H37" s="172"/>
      <c r="I37" s="173"/>
      <c r="J37" s="172"/>
      <c r="K37" s="173" t="n">
        <v>1</v>
      </c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172"/>
      <c r="W37" s="173"/>
      <c r="X37" s="53" t="s">
        <v>25</v>
      </c>
      <c r="Y37" s="110"/>
      <c r="Z37" s="15"/>
      <c r="AA37" s="15"/>
      <c r="AB37" s="15"/>
      <c r="AC37" s="15"/>
      <c r="AD37" s="15"/>
      <c r="AE37" s="15"/>
    </row>
    <row r="38" s="122" customFormat="true" ht="17.1" hidden="false" customHeight="true" outlineLevel="0" collapsed="false">
      <c r="A38" s="88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1</v>
      </c>
      <c r="K38" s="116" t="n">
        <f aca="false">SUM(K36:K37)</f>
        <v>1</v>
      </c>
      <c r="L38" s="115" t="n">
        <f aca="false">SUM(L36:L37)</f>
        <v>0</v>
      </c>
      <c r="M38" s="116" t="n">
        <f aca="false">SUM(M36:M37)</f>
        <v>1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15" t="n">
        <f aca="false">SUM(V36:V37)</f>
        <v>0</v>
      </c>
      <c r="W38" s="116" t="n">
        <f aca="false">SUM(W36:W37)</f>
        <v>0</v>
      </c>
      <c r="X38" s="138" t="s">
        <v>26</v>
      </c>
      <c r="Y38" s="120"/>
      <c r="Z38" s="121"/>
      <c r="AA38" s="121"/>
      <c r="AB38" s="121"/>
      <c r="AC38" s="121"/>
      <c r="AD38" s="121"/>
      <c r="AE38" s="121"/>
    </row>
    <row r="39" customFormat="false" ht="17.1" hidden="false" customHeight="true" outlineLevel="0" collapsed="false">
      <c r="A39" s="88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0</v>
      </c>
      <c r="G39" s="126"/>
      <c r="H39" s="126" t="n">
        <f aca="false">SUM(H38:I38)</f>
        <v>0</v>
      </c>
      <c r="I39" s="126"/>
      <c r="J39" s="126" t="n">
        <f aca="false">SUM(J38:K38)</f>
        <v>2</v>
      </c>
      <c r="K39" s="126"/>
      <c r="L39" s="126" t="n">
        <f aca="false">SUM(L38:M38)</f>
        <v>1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126" t="n">
        <f aca="false">SUM(V38:W38)</f>
        <v>0</v>
      </c>
      <c r="W39" s="126"/>
      <c r="X39" s="41" t="s">
        <v>69</v>
      </c>
      <c r="Y39" s="129" t="n">
        <f aca="false">SUM(B39:W39)</f>
        <v>3</v>
      </c>
      <c r="Z39" s="15"/>
      <c r="AA39" s="15"/>
      <c r="AB39" s="15"/>
      <c r="AC39" s="15"/>
      <c r="AD39" s="15"/>
      <c r="AE39" s="15"/>
    </row>
    <row r="40" customFormat="false" ht="17.1" hidden="false" customHeight="true" outlineLevel="0" collapsed="false">
      <c r="A40" s="169" t="s">
        <v>37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170"/>
      <c r="W40" s="171"/>
      <c r="X40" s="53" t="s">
        <v>68</v>
      </c>
      <c r="Y40" s="99"/>
      <c r="Z40" s="15"/>
      <c r="AA40" s="15"/>
      <c r="AB40" s="15"/>
      <c r="AC40" s="15"/>
      <c r="AD40" s="15"/>
      <c r="AE40" s="15"/>
    </row>
    <row r="41" customFormat="false" ht="17.1" hidden="false" customHeight="true" outlineLevel="0" collapsed="false">
      <c r="A41" s="169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 t="n">
        <v>1</v>
      </c>
      <c r="N41" s="172"/>
      <c r="O41" s="173"/>
      <c r="P41" s="172"/>
      <c r="Q41" s="173"/>
      <c r="R41" s="172"/>
      <c r="S41" s="173"/>
      <c r="T41" s="100"/>
      <c r="U41" s="101"/>
      <c r="V41" s="172"/>
      <c r="W41" s="173"/>
      <c r="X41" s="53" t="s">
        <v>25</v>
      </c>
      <c r="Y41" s="110"/>
      <c r="Z41" s="15"/>
      <c r="AA41" s="15"/>
      <c r="AB41" s="15"/>
      <c r="AC41" s="15"/>
      <c r="AD41" s="15"/>
      <c r="AE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1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15" t="n">
        <f aca="false">SUM(V40:V41)</f>
        <v>0</v>
      </c>
      <c r="W42" s="116" t="n">
        <f aca="false">SUM(W40:W41)</f>
        <v>0</v>
      </c>
      <c r="X42" s="138" t="s">
        <v>26</v>
      </c>
      <c r="Y42" s="120"/>
      <c r="Z42" s="121"/>
      <c r="AA42" s="121"/>
      <c r="AB42" s="121"/>
      <c r="AC42" s="121"/>
      <c r="AD42" s="121"/>
      <c r="AE42" s="121"/>
    </row>
    <row r="43" customFormat="false" ht="17.1" hidden="false" customHeight="true" outlineLevel="0" collapsed="false">
      <c r="A43" s="169"/>
      <c r="B43" s="126" t="n">
        <f aca="false">SUM(B42:C42)</f>
        <v>0</v>
      </c>
      <c r="C43" s="126"/>
      <c r="D43" s="126" t="n">
        <f aca="false">SUM(D42:E42)</f>
        <v>0</v>
      </c>
      <c r="E43" s="126"/>
      <c r="F43" s="126" t="n">
        <f aca="false">SUM(F42:G42)</f>
        <v>0</v>
      </c>
      <c r="G43" s="126"/>
      <c r="H43" s="126" t="n">
        <f aca="false">SUM(H42:I42)</f>
        <v>0</v>
      </c>
      <c r="I43" s="126"/>
      <c r="J43" s="126" t="n">
        <f aca="false">SUM(J42:K42)</f>
        <v>0</v>
      </c>
      <c r="K43" s="126"/>
      <c r="L43" s="126" t="n">
        <f aca="false">SUM(L42:M42)</f>
        <v>1</v>
      </c>
      <c r="M43" s="126"/>
      <c r="N43" s="126" t="n">
        <f aca="false">SUM(N42:O42)</f>
        <v>0</v>
      </c>
      <c r="O43" s="126"/>
      <c r="P43" s="126" t="n">
        <f aca="false">SUM(P42:Q42)</f>
        <v>0</v>
      </c>
      <c r="Q43" s="126"/>
      <c r="R43" s="126" t="n">
        <f aca="false">SUM(R42:S42)</f>
        <v>0</v>
      </c>
      <c r="S43" s="126"/>
      <c r="T43" s="123"/>
      <c r="U43" s="124"/>
      <c r="V43" s="126" t="n">
        <f aca="false">SUM(V42:W42)</f>
        <v>0</v>
      </c>
      <c r="W43" s="126"/>
      <c r="X43" s="41" t="s">
        <v>69</v>
      </c>
      <c r="Y43" s="129" t="n">
        <f aca="false">SUM(B43:W43)</f>
        <v>1</v>
      </c>
      <c r="Z43" s="15"/>
      <c r="AA43" s="15"/>
      <c r="AB43" s="15"/>
      <c r="AC43" s="15"/>
      <c r="AD43" s="15"/>
      <c r="AE43" s="15"/>
    </row>
    <row r="44" customFormat="false" ht="17.1" hidden="false" customHeight="true" outlineLevel="0" collapsed="false">
      <c r="A44" s="169" t="s">
        <v>47</v>
      </c>
      <c r="B44" s="170"/>
      <c r="C44" s="171"/>
      <c r="D44" s="170"/>
      <c r="E44" s="171"/>
      <c r="F44" s="170"/>
      <c r="G44" s="171"/>
      <c r="H44" s="170"/>
      <c r="I44" s="171"/>
      <c r="J44" s="170"/>
      <c r="K44" s="171"/>
      <c r="L44" s="170"/>
      <c r="M44" s="171"/>
      <c r="N44" s="170"/>
      <c r="O44" s="171"/>
      <c r="P44" s="170"/>
      <c r="Q44" s="171"/>
      <c r="R44" s="170"/>
      <c r="S44" s="171"/>
      <c r="T44" s="170"/>
      <c r="U44" s="171"/>
      <c r="V44" s="89"/>
      <c r="W44" s="90"/>
      <c r="X44" s="53" t="s">
        <v>68</v>
      </c>
      <c r="Y44" s="99"/>
      <c r="Z44" s="15"/>
      <c r="AA44" s="15"/>
      <c r="AB44" s="15"/>
      <c r="AC44" s="15"/>
      <c r="AD44" s="15"/>
      <c r="AE44" s="15"/>
    </row>
    <row r="45" customFormat="false" ht="17.1" hidden="false" customHeight="true" outlineLevel="0" collapsed="false">
      <c r="A45" s="169"/>
      <c r="B45" s="172"/>
      <c r="C45" s="173"/>
      <c r="D45" s="172"/>
      <c r="E45" s="173"/>
      <c r="F45" s="172"/>
      <c r="G45" s="173"/>
      <c r="H45" s="172"/>
      <c r="I45" s="173"/>
      <c r="J45" s="172"/>
      <c r="K45" s="173"/>
      <c r="L45" s="172"/>
      <c r="M45" s="173"/>
      <c r="N45" s="172"/>
      <c r="O45" s="173"/>
      <c r="P45" s="172"/>
      <c r="Q45" s="173"/>
      <c r="R45" s="172"/>
      <c r="S45" s="173"/>
      <c r="T45" s="172"/>
      <c r="U45" s="173"/>
      <c r="V45" s="100"/>
      <c r="W45" s="101"/>
      <c r="X45" s="53" t="s">
        <v>25</v>
      </c>
      <c r="Y45" s="110"/>
      <c r="Z45" s="15"/>
      <c r="AA45" s="15"/>
      <c r="AB45" s="15"/>
      <c r="AC45" s="15"/>
      <c r="AD45" s="15"/>
      <c r="AE45" s="15"/>
    </row>
    <row r="46" s="122" customFormat="true" ht="17.1" hidden="false" customHeight="true" outlineLevel="0" collapsed="false">
      <c r="A46" s="169"/>
      <c r="B46" s="115" t="n">
        <f aca="false">SUM(B44:B45)</f>
        <v>0</v>
      </c>
      <c r="C46" s="116" t="n">
        <f aca="false">SUM(C44:C45)</f>
        <v>0</v>
      </c>
      <c r="D46" s="115" t="n">
        <f aca="false">SUM(D44:D45)</f>
        <v>0</v>
      </c>
      <c r="E46" s="116" t="n">
        <f aca="false">SUM(E44:E45)</f>
        <v>0</v>
      </c>
      <c r="F46" s="115" t="n">
        <f aca="false">SUM(F44:F45)</f>
        <v>0</v>
      </c>
      <c r="G46" s="116" t="n">
        <f aca="false">SUM(G44:G45)</f>
        <v>0</v>
      </c>
      <c r="H46" s="115" t="n">
        <f aca="false">SUM(H44:H45)</f>
        <v>0</v>
      </c>
      <c r="I46" s="116" t="n">
        <f aca="false">SUM(I44:I45)</f>
        <v>0</v>
      </c>
      <c r="J46" s="115" t="n">
        <f aca="false">SUM(J44:J45)</f>
        <v>0</v>
      </c>
      <c r="K46" s="116" t="n">
        <f aca="false">SUM(K44:K45)</f>
        <v>0</v>
      </c>
      <c r="L46" s="115" t="n">
        <f aca="false">SUM(L44:L45)</f>
        <v>0</v>
      </c>
      <c r="M46" s="116" t="n">
        <f aca="false">SUM(M44:M45)</f>
        <v>0</v>
      </c>
      <c r="N46" s="115" t="n">
        <f aca="false">SUM(N44:N45)</f>
        <v>0</v>
      </c>
      <c r="O46" s="116" t="n">
        <f aca="false">SUM(O44:O45)</f>
        <v>0</v>
      </c>
      <c r="P46" s="115" t="n">
        <f aca="false">SUM(P44:P45)</f>
        <v>0</v>
      </c>
      <c r="Q46" s="116" t="n">
        <f aca="false">SUM(Q44:Q45)</f>
        <v>0</v>
      </c>
      <c r="R46" s="115" t="n">
        <f aca="false">SUM(R44:R45)</f>
        <v>0</v>
      </c>
      <c r="S46" s="116" t="n">
        <f aca="false">SUM(S44:S45)</f>
        <v>0</v>
      </c>
      <c r="T46" s="115" t="n">
        <f aca="false">SUM(T44:T45)</f>
        <v>0</v>
      </c>
      <c r="U46" s="116" t="n">
        <f aca="false">SUM(U44:U45)</f>
        <v>0</v>
      </c>
      <c r="V46" s="111"/>
      <c r="W46" s="112"/>
      <c r="X46" s="138" t="s">
        <v>26</v>
      </c>
      <c r="Y46" s="120"/>
      <c r="Z46" s="121"/>
      <c r="AA46" s="121"/>
      <c r="AB46" s="121"/>
      <c r="AC46" s="121"/>
      <c r="AD46" s="121"/>
      <c r="AE46" s="121"/>
    </row>
    <row r="47" customFormat="false" ht="17.1" hidden="false" customHeight="true" outlineLevel="0" collapsed="false">
      <c r="A47" s="169"/>
      <c r="B47" s="175" t="n">
        <f aca="false">SUM(B46:C46)</f>
        <v>0</v>
      </c>
      <c r="C47" s="175"/>
      <c r="D47" s="175" t="n">
        <f aca="false">SUM(D46:E46)</f>
        <v>0</v>
      </c>
      <c r="E47" s="175"/>
      <c r="F47" s="175" t="n">
        <f aca="false">SUM(F46:G46)</f>
        <v>0</v>
      </c>
      <c r="G47" s="175"/>
      <c r="H47" s="175" t="n">
        <f aca="false">SUM(H46:I46)</f>
        <v>0</v>
      </c>
      <c r="I47" s="175"/>
      <c r="J47" s="175" t="n">
        <f aca="false">SUM(J46:K46)</f>
        <v>0</v>
      </c>
      <c r="K47" s="175"/>
      <c r="L47" s="175" t="n">
        <f aca="false">SUM(L46:M46)</f>
        <v>0</v>
      </c>
      <c r="M47" s="175"/>
      <c r="N47" s="175" t="n">
        <f aca="false">SUM(N46:O46)</f>
        <v>0</v>
      </c>
      <c r="O47" s="175"/>
      <c r="P47" s="175" t="n">
        <f aca="false">SUM(P46:Q46)</f>
        <v>0</v>
      </c>
      <c r="Q47" s="175"/>
      <c r="R47" s="175" t="n">
        <f aca="false">SUM(R46:S46)</f>
        <v>0</v>
      </c>
      <c r="S47" s="175"/>
      <c r="T47" s="175" t="n">
        <f aca="false">SUM(T46:U46)</f>
        <v>0</v>
      </c>
      <c r="U47" s="175"/>
      <c r="V47" s="174"/>
      <c r="W47" s="176"/>
      <c r="X47" s="41" t="s">
        <v>69</v>
      </c>
      <c r="Y47" s="129" t="n">
        <f aca="false">SUM(B47:W47)</f>
        <v>0</v>
      </c>
      <c r="Z47" s="15"/>
      <c r="AA47" s="15"/>
      <c r="AB47" s="15"/>
      <c r="AC47" s="15"/>
      <c r="AD47" s="15"/>
      <c r="AE47" s="15"/>
    </row>
    <row r="48" customFormat="false" ht="17.1" hidden="false" customHeight="true" outlineLevel="0" collapsed="false">
      <c r="A48" s="142" t="s">
        <v>68</v>
      </c>
      <c r="B48" s="70" t="n">
        <f aca="false">SUM(B4,B8,B12,B16,B20,B24,B28,B32,B36,B40,B44)</f>
        <v>1</v>
      </c>
      <c r="C48" s="52" t="n">
        <f aca="false">SUM(C4,C8,C12,C16,C20,C24,C28,C32,C36,C40,C44)</f>
        <v>0</v>
      </c>
      <c r="D48" s="70" t="n">
        <f aca="false">SUM(D4,D8,D12,D16,D20,D24,D28,D32,D36,D40,D44)</f>
        <v>1</v>
      </c>
      <c r="E48" s="52" t="n">
        <f aca="false">SUM(E4,E8,E12,E16,E20,E24,E28,E32,E36,E40,E44)</f>
        <v>2</v>
      </c>
      <c r="F48" s="70" t="n">
        <f aca="false">SUM(F4,F8,F12,F16,F20,F24,F28,F32,F36,F40,F44)</f>
        <v>1</v>
      </c>
      <c r="G48" s="52" t="n">
        <f aca="false">SUM(G4,G8,G12,G16,G20,G24,G28,G32,G36,G40,G44)</f>
        <v>1</v>
      </c>
      <c r="H48" s="70" t="n">
        <f aca="false">SUM(H4,H8,H12,H16,H20,H24,H28,H32,H36,H40,H44)</f>
        <v>0</v>
      </c>
      <c r="I48" s="52" t="n">
        <f aca="false">SUM(I4,I8,I12,I16,I20,I24,I28,I32,I36,I40,I44)</f>
        <v>1</v>
      </c>
      <c r="J48" s="70" t="n">
        <f aca="false">SUM(J4,J8,J12,J16,J20,J24,J28,J32,J36,J40,J44)</f>
        <v>1</v>
      </c>
      <c r="K48" s="52" t="n">
        <f aca="false">SUM(K4,K8,K12,K16,K20,K24,K28,K32,K36,K40,K44)</f>
        <v>0</v>
      </c>
      <c r="L48" s="70" t="n">
        <f aca="false">SUM(L4,L8,L12,L16,L20,L24,L28,L32,L36,L40,L44)</f>
        <v>1</v>
      </c>
      <c r="M48" s="52" t="n">
        <f aca="false">SUM(M4,M8,M12,M16,M20,M24,M28,M32,M36,M40,M44)</f>
        <v>1</v>
      </c>
      <c r="N48" s="70" t="n">
        <f aca="false">SUM(N4,N8,N12,N16,N20,N24,N28,N32,N36,N40,N44)</f>
        <v>0</v>
      </c>
      <c r="O48" s="52" t="n">
        <f aca="false">SUM(O4,O8,O12,O16,O20,O24,O28,O32,O36,O40,O44)</f>
        <v>0</v>
      </c>
      <c r="P48" s="70" t="n">
        <f aca="false">SUM(P4,P8,P12,P16,P20,P24,P28,P32,P36,P40,P44)</f>
        <v>0</v>
      </c>
      <c r="Q48" s="52" t="n">
        <f aca="false">SUM(Q4,Q8,Q12,Q16,Q20,Q24,Q28,Q32,Q36,Q40,Q44)</f>
        <v>0</v>
      </c>
      <c r="R48" s="70" t="n">
        <f aca="false">SUM(R4,R8,R12,R16,R20,R24,R28,R32,R36,R40,R44)</f>
        <v>1</v>
      </c>
      <c r="S48" s="52" t="n">
        <f aca="false">SUM(S4,S8,S12,S16,S20,S24,S28,S32,S36,S40,S44)</f>
        <v>1</v>
      </c>
      <c r="T48" s="70" t="n">
        <f aca="false">SUM(T4,T8,T12,T16,T20,T24,T28,T32,T36,T40,T44)</f>
        <v>0</v>
      </c>
      <c r="U48" s="52" t="n">
        <f aca="false">SUM(U4,U8,U12,U16,U20,U24,U28,U32,U36,U40,U44)</f>
        <v>0</v>
      </c>
      <c r="V48" s="70" t="n">
        <f aca="false">SUM(V4,V8,V12,V16,V20,V24,V28,V32,V36,V40,V44)</f>
        <v>0</v>
      </c>
      <c r="W48" s="52" t="n">
        <f aca="false">SUM(W4,W8,W12,W16,W20,W24,W28,W32,W36,W40,W44)</f>
        <v>0</v>
      </c>
      <c r="X48" s="6"/>
      <c r="Y48" s="81"/>
      <c r="Z48" s="15"/>
      <c r="AA48" s="15"/>
      <c r="AB48" s="15"/>
      <c r="AC48" s="15"/>
      <c r="AD48" s="15"/>
      <c r="AE48" s="15"/>
    </row>
    <row r="49" customFormat="false" ht="17.1" hidden="false" customHeight="true" outlineLevel="0" collapsed="false">
      <c r="A49" s="142" t="s">
        <v>25</v>
      </c>
      <c r="B49" s="71" t="n">
        <f aca="false">SUM(B5,B9,B13,B17,B21,B25,B29,B33,B37,B41,B45)</f>
        <v>0</v>
      </c>
      <c r="C49" s="51" t="n">
        <f aca="false">SUM(C5,C9,C13,C17,C21,C25,C29,C33,C37,C41,C45)</f>
        <v>0</v>
      </c>
      <c r="D49" s="71" t="n">
        <f aca="false">SUM(D5,D9,D13,D17,D21,D25,D29,D33,D37,D41,D45)</f>
        <v>1</v>
      </c>
      <c r="E49" s="51" t="n">
        <f aca="false">SUM(E5,E9,E13,E17,E21,E25,E29,E33,E37,E41,E45)</f>
        <v>3</v>
      </c>
      <c r="F49" s="71" t="n">
        <f aca="false">SUM(F5,F9,F13,F17,F21,F25,F29,F33,F37,F41,F45)</f>
        <v>1</v>
      </c>
      <c r="G49" s="51" t="n">
        <f aca="false">SUM(G5,G9,G13,G17,G21,G25,G29,G33,G37,G41,G45)</f>
        <v>0</v>
      </c>
      <c r="H49" s="71" t="n">
        <f aca="false">SUM(H5,H9,H13,H17,H21,H25,H29,H33,H37,H41,H45)</f>
        <v>1</v>
      </c>
      <c r="I49" s="51" t="n">
        <f aca="false">SUM(I5,I9,I13,I17,I21,I25,I29,I33,I37,I41,I45)</f>
        <v>2</v>
      </c>
      <c r="J49" s="71" t="n">
        <f aca="false">SUM(J5,J9,J13,J17,J21,J25,J29,J33,J37,J41,J45)</f>
        <v>1</v>
      </c>
      <c r="K49" s="51" t="n">
        <f aca="false">SUM(K5,K9,K13,K17,K21,K25,K29,K33,K37,K41,K45)</f>
        <v>1</v>
      </c>
      <c r="L49" s="71" t="n">
        <f aca="false">SUM(L5,L9,L13,L17,L21,L25,L29,L33,L37,L41,L45)</f>
        <v>1</v>
      </c>
      <c r="M49" s="51" t="n">
        <f aca="false">SUM(M5,M9,M13,M17,M21,M25,M29,M33,M37,M41,M45)</f>
        <v>2</v>
      </c>
      <c r="N49" s="71" t="n">
        <f aca="false">SUM(N5,N9,N13,N17,N21,N25,N29,N33,N37,N41,N45)</f>
        <v>0</v>
      </c>
      <c r="O49" s="51" t="n">
        <f aca="false">SUM(O5,O9,O13,O17,O21,O25,O29,O33,O37,O41,O45)</f>
        <v>0</v>
      </c>
      <c r="P49" s="71" t="n">
        <f aca="false">SUM(P5,P9,P13,P17,P21,P25,P29,P33,P37,P41,P45)</f>
        <v>1</v>
      </c>
      <c r="Q49" s="51" t="n">
        <f aca="false">SUM(Q5,Q9,Q13,Q17,Q21,Q25,Q29,Q33,Q37,Q41,Q45)</f>
        <v>0</v>
      </c>
      <c r="R49" s="71" t="n">
        <f aca="false">SUM(R5,R9,R13,R17,R21,R25,R29,R33,R37,R41,R45)</f>
        <v>1</v>
      </c>
      <c r="S49" s="51" t="n">
        <f aca="false">SUM(S5,S9,S13,S17,S21,S25,S29,S33,S37,S41,S45)</f>
        <v>0</v>
      </c>
      <c r="T49" s="71" t="n">
        <f aca="false">SUM(T5,T9,T13,T17,T21,T25,T29,T33,T37,T41,T45)</f>
        <v>1</v>
      </c>
      <c r="U49" s="51" t="n">
        <f aca="false">SUM(U5,U9,U13,U17,U21,U25,U29,U33,U37,U41,U45)</f>
        <v>0</v>
      </c>
      <c r="V49" s="71" t="n">
        <f aca="false">SUM(V5,V9,V13,V17,V21,V25,V29,V33,V37,V41,V45)</f>
        <v>0</v>
      </c>
      <c r="W49" s="51" t="n">
        <f aca="false">SUM(W5,W9,W13,W17,W21,W25,W29,W33,W37,W41,W45)</f>
        <v>0</v>
      </c>
      <c r="X49" s="6"/>
      <c r="Y49" s="81"/>
      <c r="Z49" s="15"/>
      <c r="AA49" s="15"/>
      <c r="AB49" s="15"/>
      <c r="AC49" s="15"/>
      <c r="AD49" s="15"/>
      <c r="AE49" s="15"/>
    </row>
    <row r="50" s="122" customFormat="true" ht="17.1" hidden="false" customHeight="true" outlineLevel="0" collapsed="false">
      <c r="A50" s="145" t="s">
        <v>26</v>
      </c>
      <c r="B50" s="177" t="n">
        <f aca="false">SUM(B6,B10,B14,B18,B22,B26,B30,B34,B38,B42,B46)</f>
        <v>1</v>
      </c>
      <c r="C50" s="178" t="n">
        <f aca="false">SUM(C6,C10,C14,C18,C22,C26,C30,C34,C38,C42,C46)</f>
        <v>0</v>
      </c>
      <c r="D50" s="177" t="n">
        <f aca="false">SUM(D6,D10,D14,D18,D22,D26,D30,D34,D38,D42,D46)</f>
        <v>2</v>
      </c>
      <c r="E50" s="178" t="n">
        <f aca="false">SUM(E6,E10,E14,E18,E22,E26,E30,E34,E38,E42,E46)</f>
        <v>5</v>
      </c>
      <c r="F50" s="177" t="n">
        <f aca="false">SUM(F6,F10,F14,F18,F22,F26,F30,F34,F38,F42,F46)</f>
        <v>2</v>
      </c>
      <c r="G50" s="178" t="n">
        <f aca="false">SUM(G6,G10,G14,G18,G22,G26,G30,G34,G38,G42,G46)</f>
        <v>1</v>
      </c>
      <c r="H50" s="177" t="n">
        <f aca="false">SUM(H6,H10,H14,H18,H22,H26,H30,H34,H38,H42,H46)</f>
        <v>1</v>
      </c>
      <c r="I50" s="178" t="n">
        <f aca="false">SUM(I6,I10,I14,I18,I22,I26,I30,I34,I38,I42,I46)</f>
        <v>3</v>
      </c>
      <c r="J50" s="177" t="n">
        <f aca="false">SUM(J6,J10,J14,J18,J22,J26,J30,J34,J38,J42,J46)</f>
        <v>2</v>
      </c>
      <c r="K50" s="178" t="n">
        <f aca="false">SUM(K6,K10,K14,K18,K22,K26,K30,K34,K38,K42,K46)</f>
        <v>1</v>
      </c>
      <c r="L50" s="177" t="n">
        <f aca="false">SUM(L6,L10,L14,L18,L22,L26,L30,L34,L38,L42,L46)</f>
        <v>2</v>
      </c>
      <c r="M50" s="178" t="n">
        <f aca="false">SUM(M6,M10,M14,M18,M22,M26,M30,M34,M38,M42,M46)</f>
        <v>3</v>
      </c>
      <c r="N50" s="177" t="n">
        <f aca="false">SUM(N6,N10,N14,N18,N22,N26,N30,N34,N38,N42,N46)</f>
        <v>0</v>
      </c>
      <c r="O50" s="178" t="n">
        <f aca="false">SUM(O6,O10,O14,O18,O22,O26,O30,O34,O38,O42,O46)</f>
        <v>0</v>
      </c>
      <c r="P50" s="177" t="n">
        <f aca="false">SUM(P6,P10,P14,P18,P22,P26,P30,P34,P38,P42,P46)</f>
        <v>1</v>
      </c>
      <c r="Q50" s="178" t="n">
        <f aca="false">SUM(Q6,Q10,Q14,Q18,Q22,Q26,Q30,Q34,Q38,Q42,Q46)</f>
        <v>0</v>
      </c>
      <c r="R50" s="177" t="n">
        <f aca="false">SUM(R6,R10,R14,R18,R22,R26,R30,R34,R38,R42,R46)</f>
        <v>2</v>
      </c>
      <c r="S50" s="178" t="n">
        <f aca="false">SUM(S6,S10,S14,S18,S22,S26,S30,S34,S38,S42,S46)</f>
        <v>1</v>
      </c>
      <c r="T50" s="177" t="n">
        <f aca="false">SUM(T6,T10,T14,T18,T22,T26,T30,T34,T38,T42,T46)</f>
        <v>1</v>
      </c>
      <c r="U50" s="178" t="n">
        <f aca="false">SUM(U6,U10,U14,U18,U22,U26,U30,U34,U38,U42,U46)</f>
        <v>0</v>
      </c>
      <c r="V50" s="177" t="n">
        <f aca="false">SUM(V6,V10,V14,V18,V22,V26,V30,V34,V38,V42,V46)</f>
        <v>0</v>
      </c>
      <c r="W50" s="178" t="n">
        <f aca="false">SUM(W6,W10,W14,W18,W22,W26,W30,W34,W38,W42,W46)</f>
        <v>0</v>
      </c>
      <c r="X50" s="148"/>
      <c r="Y50" s="179" t="n">
        <f aca="false">SUM(Y7+Y11+Y15+Y19+Y23+Y27+Y31+Y35+Y39+Y43+Y47)/2</f>
        <v>14</v>
      </c>
      <c r="Z50" s="121"/>
      <c r="AA50" s="121"/>
      <c r="AB50" s="121"/>
      <c r="AC50" s="121"/>
      <c r="AD50" s="121"/>
      <c r="AE50" s="121"/>
    </row>
    <row r="51" customFormat="false" ht="17.1" hidden="false" customHeight="true" outlineLevel="0" collapsed="false">
      <c r="A51" s="145"/>
      <c r="B51" s="40" t="s">
        <v>67</v>
      </c>
      <c r="C51" s="72" t="s">
        <v>66</v>
      </c>
      <c r="D51" s="40" t="s">
        <v>67</v>
      </c>
      <c r="E51" s="72" t="s">
        <v>66</v>
      </c>
      <c r="F51" s="40" t="s">
        <v>67</v>
      </c>
      <c r="G51" s="72" t="s">
        <v>66</v>
      </c>
      <c r="H51" s="40" t="s">
        <v>67</v>
      </c>
      <c r="I51" s="72" t="s">
        <v>66</v>
      </c>
      <c r="J51" s="40" t="s">
        <v>67</v>
      </c>
      <c r="K51" s="72" t="s">
        <v>66</v>
      </c>
      <c r="L51" s="40" t="s">
        <v>67</v>
      </c>
      <c r="M51" s="72" t="s">
        <v>66</v>
      </c>
      <c r="N51" s="40" t="s">
        <v>67</v>
      </c>
      <c r="O51" s="72" t="s">
        <v>66</v>
      </c>
      <c r="P51" s="40" t="s">
        <v>67</v>
      </c>
      <c r="Q51" s="72" t="s">
        <v>66</v>
      </c>
      <c r="R51" s="40" t="s">
        <v>67</v>
      </c>
      <c r="S51" s="72" t="s">
        <v>66</v>
      </c>
      <c r="T51" s="40" t="s">
        <v>67</v>
      </c>
      <c r="U51" s="72" t="s">
        <v>66</v>
      </c>
      <c r="V51" s="40" t="s">
        <v>67</v>
      </c>
      <c r="W51" s="72" t="s">
        <v>66</v>
      </c>
      <c r="X51" s="6"/>
      <c r="Y51" s="81"/>
      <c r="Z51" s="15"/>
      <c r="AA51" s="15"/>
      <c r="AB51" s="15"/>
      <c r="AC51" s="15"/>
      <c r="AD51" s="15"/>
      <c r="AE51" s="15"/>
    </row>
    <row r="52" customFormat="false" ht="91.5" hidden="false" customHeight="true" outlineLevel="0" collapsed="false">
      <c r="A52" s="150" t="s">
        <v>60</v>
      </c>
      <c r="B52" s="180" t="s">
        <v>44</v>
      </c>
      <c r="C52" s="180"/>
      <c r="D52" s="180" t="s">
        <v>27</v>
      </c>
      <c r="E52" s="180"/>
      <c r="F52" s="180" t="s">
        <v>46</v>
      </c>
      <c r="G52" s="180"/>
      <c r="H52" s="180" t="s">
        <v>28</v>
      </c>
      <c r="I52" s="180"/>
      <c r="J52" s="181" t="s">
        <v>70</v>
      </c>
      <c r="K52" s="181"/>
      <c r="L52" s="181" t="s">
        <v>75</v>
      </c>
      <c r="M52" s="181"/>
      <c r="N52" s="180" t="s">
        <v>33</v>
      </c>
      <c r="O52" s="180"/>
      <c r="P52" s="180" t="s">
        <v>34</v>
      </c>
      <c r="Q52" s="180"/>
      <c r="R52" s="180" t="s">
        <v>43</v>
      </c>
      <c r="S52" s="180"/>
      <c r="T52" s="180" t="s">
        <v>37</v>
      </c>
      <c r="U52" s="180"/>
      <c r="V52" s="180" t="s">
        <v>47</v>
      </c>
      <c r="W52" s="180"/>
      <c r="X52" s="53"/>
      <c r="Y52" s="79" t="s">
        <v>65</v>
      </c>
      <c r="Z52" s="15"/>
      <c r="AA52" s="15"/>
      <c r="AB52" s="15"/>
      <c r="AC52" s="15"/>
      <c r="AD52" s="15"/>
      <c r="AE52" s="15"/>
    </row>
  </sheetData>
  <mergeCells count="1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A50: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0</v>
      </c>
      <c r="B1" s="180" t="s">
        <v>44</v>
      </c>
      <c r="C1" s="180"/>
      <c r="D1" s="180" t="s">
        <v>78</v>
      </c>
      <c r="E1" s="180"/>
      <c r="F1" s="180" t="s">
        <v>28</v>
      </c>
      <c r="G1" s="180"/>
      <c r="H1" s="181" t="s">
        <v>70</v>
      </c>
      <c r="I1" s="181"/>
      <c r="J1" s="180" t="s">
        <v>33</v>
      </c>
      <c r="K1" s="180"/>
      <c r="L1" s="180" t="s">
        <v>43</v>
      </c>
      <c r="M1" s="180"/>
      <c r="N1" s="180" t="s">
        <v>34</v>
      </c>
      <c r="O1" s="180"/>
      <c r="P1" s="180" t="s">
        <v>45</v>
      </c>
      <c r="Q1" s="180"/>
      <c r="R1" s="180" t="s">
        <v>79</v>
      </c>
      <c r="S1" s="180"/>
      <c r="T1" s="180" t="s">
        <v>76</v>
      </c>
      <c r="U1" s="180"/>
      <c r="V1" s="53"/>
      <c r="W1" s="79" t="s">
        <v>65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84" t="s">
        <v>66</v>
      </c>
      <c r="Q3" s="85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44</v>
      </c>
      <c r="B4" s="89"/>
      <c r="C4" s="90"/>
      <c r="D4" s="170"/>
      <c r="E4" s="171"/>
      <c r="F4" s="170" t="n">
        <v>1</v>
      </c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 t="n">
        <v>1</v>
      </c>
      <c r="U4" s="171"/>
      <c r="V4" s="53" t="s">
        <v>68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 t="n">
        <v>1</v>
      </c>
      <c r="K5" s="173"/>
      <c r="L5" s="172" t="n">
        <v>2</v>
      </c>
      <c r="M5" s="173"/>
      <c r="N5" s="172"/>
      <c r="O5" s="173"/>
      <c r="P5" s="172" t="n">
        <v>1</v>
      </c>
      <c r="Q5" s="173"/>
      <c r="R5" s="172"/>
      <c r="S5" s="173"/>
      <c r="T5" s="172"/>
      <c r="U5" s="173"/>
      <c r="V5" s="53" t="s">
        <v>25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1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1</v>
      </c>
      <c r="K6" s="116" t="n">
        <f aca="false">SUM(K4:K5)</f>
        <v>0</v>
      </c>
      <c r="L6" s="115" t="n">
        <f aca="false">SUM(L4:L5)</f>
        <v>2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1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1</v>
      </c>
      <c r="U6" s="116" t="n">
        <f aca="false">SUM(U4:U5)</f>
        <v>0</v>
      </c>
      <c r="V6" s="138" t="s">
        <v>26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1</v>
      </c>
      <c r="G7" s="126"/>
      <c r="H7" s="126" t="n">
        <f aca="false">SUM(H6:I6)</f>
        <v>0</v>
      </c>
      <c r="I7" s="126"/>
      <c r="J7" s="126" t="n">
        <f aca="false">SUM(J6:K6)</f>
        <v>1</v>
      </c>
      <c r="K7" s="126"/>
      <c r="L7" s="126" t="n">
        <f aca="false">SUM(L6:M6)</f>
        <v>2</v>
      </c>
      <c r="M7" s="126"/>
      <c r="N7" s="126" t="n">
        <f aca="false">SUM(N6:O6)</f>
        <v>0</v>
      </c>
      <c r="O7" s="126"/>
      <c r="P7" s="126" t="n">
        <f aca="false">SUM(P6:Q6)</f>
        <v>1</v>
      </c>
      <c r="Q7" s="126"/>
      <c r="R7" s="126" t="n">
        <f aca="false">SUM(R6:S6)</f>
        <v>0</v>
      </c>
      <c r="S7" s="126"/>
      <c r="T7" s="126" t="n">
        <f aca="false">SUM(T6:U6)</f>
        <v>1</v>
      </c>
      <c r="U7" s="126"/>
      <c r="V7" s="41" t="s">
        <v>69</v>
      </c>
      <c r="W7" s="129" t="n">
        <f aca="false">SUM(B7:U7)</f>
        <v>6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78</v>
      </c>
      <c r="B8" s="170"/>
      <c r="C8" s="171"/>
      <c r="D8" s="89"/>
      <c r="E8" s="90"/>
      <c r="F8" s="170"/>
      <c r="G8" s="171" t="n">
        <v>1</v>
      </c>
      <c r="H8" s="170"/>
      <c r="I8" s="171"/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53" t="s">
        <v>68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53" t="s">
        <v>25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1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6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1</v>
      </c>
      <c r="G11" s="126"/>
      <c r="H11" s="126" t="n">
        <f aca="false">SUM(H10:I10)</f>
        <v>0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1" t="s">
        <v>69</v>
      </c>
      <c r="W11" s="129" t="n">
        <f aca="false">SUM(B11:U11)</f>
        <v>1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28</v>
      </c>
      <c r="B12" s="170"/>
      <c r="C12" s="171" t="n">
        <v>1</v>
      </c>
      <c r="D12" s="170" t="n">
        <v>1</v>
      </c>
      <c r="E12" s="171"/>
      <c r="F12" s="89"/>
      <c r="G12" s="90"/>
      <c r="H12" s="170" t="n">
        <v>1</v>
      </c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53" t="s">
        <v>68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53" t="s">
        <v>25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1</v>
      </c>
      <c r="D14" s="115" t="n">
        <f aca="false">SUM(D12:D13)</f>
        <v>1</v>
      </c>
      <c r="E14" s="116" t="n">
        <f aca="false">SUM(E12:E13)</f>
        <v>0</v>
      </c>
      <c r="F14" s="111"/>
      <c r="G14" s="112"/>
      <c r="H14" s="115" t="n">
        <f aca="false">SUM(H12:H13)</f>
        <v>1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38" t="s">
        <v>26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1</v>
      </c>
      <c r="C15" s="126"/>
      <c r="D15" s="126" t="n">
        <f aca="false">SUM(D14:E14)</f>
        <v>1</v>
      </c>
      <c r="E15" s="126"/>
      <c r="F15" s="123"/>
      <c r="G15" s="124"/>
      <c r="H15" s="126" t="n">
        <f aca="false">SUM(H14:I14)</f>
        <v>1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0</v>
      </c>
      <c r="S15" s="126"/>
      <c r="T15" s="126" t="n">
        <f aca="false">SUM(T14:U14)</f>
        <v>0</v>
      </c>
      <c r="U15" s="126"/>
      <c r="V15" s="41" t="s">
        <v>69</v>
      </c>
      <c r="W15" s="129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0</v>
      </c>
      <c r="B16" s="170"/>
      <c r="C16" s="171"/>
      <c r="D16" s="170"/>
      <c r="E16" s="171"/>
      <c r="F16" s="170"/>
      <c r="G16" s="171" t="n">
        <v>1</v>
      </c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53" t="s">
        <v>68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/>
      <c r="R17" s="172"/>
      <c r="S17" s="173"/>
      <c r="T17" s="172"/>
      <c r="U17" s="173"/>
      <c r="V17" s="53" t="s">
        <v>25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1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6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1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41" t="s">
        <v>69</v>
      </c>
      <c r="W19" s="129" t="n">
        <f aca="false">SUM(B19:U19)</f>
        <v>1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69" t="s">
        <v>33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53" t="s">
        <v>68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69"/>
      <c r="B21" s="172"/>
      <c r="C21" s="173" t="n">
        <v>1</v>
      </c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 t="n">
        <v>1</v>
      </c>
      <c r="O21" s="173"/>
      <c r="P21" s="172"/>
      <c r="Q21" s="173"/>
      <c r="R21" s="172"/>
      <c r="S21" s="173"/>
      <c r="T21" s="172"/>
      <c r="U21" s="173"/>
      <c r="V21" s="53" t="s">
        <v>25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1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1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6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169"/>
      <c r="B23" s="126" t="n">
        <f aca="false">SUM(B22:C22)</f>
        <v>1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1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1" t="s">
        <v>69</v>
      </c>
      <c r="W23" s="129" t="n">
        <f aca="false">SUM(B23:U23)</f>
        <v>2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69" t="s">
        <v>43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53" t="s">
        <v>68</v>
      </c>
      <c r="W24" s="99"/>
      <c r="X24" s="15"/>
      <c r="Y24" s="15"/>
      <c r="Z24" s="15"/>
      <c r="AA24" s="15"/>
      <c r="AB24" s="15"/>
      <c r="AC24" s="15"/>
    </row>
    <row r="25" s="122" customFormat="true" ht="17.1" hidden="false" customHeight="true" outlineLevel="0" collapsed="false">
      <c r="A25" s="169"/>
      <c r="B25" s="172"/>
      <c r="C25" s="173" t="n">
        <v>2</v>
      </c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53" t="s">
        <v>25</v>
      </c>
      <c r="W25" s="110"/>
      <c r="X25" s="121"/>
      <c r="Y25" s="121"/>
      <c r="Z25" s="121"/>
      <c r="AA25" s="121"/>
      <c r="AB25" s="121"/>
      <c r="AC25" s="121"/>
    </row>
    <row r="26" customFormat="fals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2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74"/>
      <c r="M26" s="101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6</v>
      </c>
      <c r="W26" s="120"/>
      <c r="X26" s="15"/>
      <c r="Y26" s="15"/>
      <c r="Z26" s="15"/>
      <c r="AA26" s="15"/>
      <c r="AB26" s="15"/>
      <c r="AC26" s="15"/>
    </row>
    <row r="27" customFormat="false" ht="17.1" hidden="false" customHeight="true" outlineLevel="0" collapsed="false">
      <c r="A27" s="169"/>
      <c r="B27" s="126" t="n">
        <f aca="false">SUM(B26:C26)</f>
        <v>2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1" t="s">
        <v>69</v>
      </c>
      <c r="W27" s="129" t="n">
        <f aca="false">SUM(B27:U27)</f>
        <v>2</v>
      </c>
      <c r="X27" s="15"/>
      <c r="Y27" s="15"/>
      <c r="Z27" s="15"/>
      <c r="AA27" s="15"/>
      <c r="AB27" s="15"/>
      <c r="AC27" s="15"/>
    </row>
    <row r="28" customFormat="false" ht="16.5" hidden="false" customHeight="true" outlineLevel="0" collapsed="false">
      <c r="A28" s="88" t="s">
        <v>34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 t="n">
        <v>1</v>
      </c>
      <c r="V28" s="53" t="s">
        <v>68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88"/>
      <c r="B29" s="172"/>
      <c r="C29" s="173"/>
      <c r="D29" s="172"/>
      <c r="E29" s="173"/>
      <c r="F29" s="172"/>
      <c r="G29" s="173"/>
      <c r="H29" s="172"/>
      <c r="I29" s="173"/>
      <c r="J29" s="172"/>
      <c r="K29" s="173" t="n">
        <v>1</v>
      </c>
      <c r="L29" s="172"/>
      <c r="M29" s="173"/>
      <c r="N29" s="100"/>
      <c r="O29" s="101"/>
      <c r="P29" s="172"/>
      <c r="Q29" s="173"/>
      <c r="R29" s="172"/>
      <c r="S29" s="173"/>
      <c r="T29" s="172" t="n">
        <v>1</v>
      </c>
      <c r="U29" s="173"/>
      <c r="V29" s="53" t="s">
        <v>25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88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1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1</v>
      </c>
      <c r="U30" s="116" t="n">
        <f aca="false">SUM(U28:U29)</f>
        <v>1</v>
      </c>
      <c r="V30" s="138" t="s">
        <v>26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88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1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2</v>
      </c>
      <c r="U31" s="126"/>
      <c r="V31" s="41" t="s">
        <v>69</v>
      </c>
      <c r="W31" s="129" t="n">
        <f aca="false">SUM(B31:U31)</f>
        <v>3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69" t="s">
        <v>45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53" t="s">
        <v>68</v>
      </c>
      <c r="W32" s="99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169"/>
      <c r="B33" s="172"/>
      <c r="C33" s="173" t="n">
        <v>1</v>
      </c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53" t="s">
        <v>25</v>
      </c>
      <c r="W33" s="110"/>
      <c r="X33" s="15"/>
      <c r="Y33" s="15"/>
      <c r="Z33" s="15"/>
      <c r="AA33" s="15"/>
      <c r="AB33" s="15"/>
      <c r="AC33" s="15"/>
    </row>
    <row r="34" s="122" customFormat="tru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1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11"/>
      <c r="Q34" s="112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38" t="s">
        <v>26</v>
      </c>
      <c r="W34" s="120"/>
      <c r="X34" s="121"/>
      <c r="Y34" s="121"/>
      <c r="Z34" s="121"/>
      <c r="AA34" s="121"/>
      <c r="AB34" s="121"/>
      <c r="AC34" s="121"/>
    </row>
    <row r="35" customFormat="false" ht="17.1" hidden="false" customHeight="true" outlineLevel="0" collapsed="false">
      <c r="A35" s="169"/>
      <c r="B35" s="126" t="n">
        <f aca="false">SUM(B34:C34)</f>
        <v>1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41" t="s">
        <v>69</v>
      </c>
      <c r="W35" s="129" t="n">
        <f aca="false">SUM(B35:U35)</f>
        <v>1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69" t="s">
        <v>79</v>
      </c>
      <c r="B36" s="170"/>
      <c r="C36" s="171"/>
      <c r="D36" s="170"/>
      <c r="E36" s="171"/>
      <c r="F36" s="170"/>
      <c r="G36" s="171"/>
      <c r="H36" s="170"/>
      <c r="I36" s="171"/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53" t="s">
        <v>68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69"/>
      <c r="B37" s="172"/>
      <c r="C37" s="173"/>
      <c r="D37" s="172"/>
      <c r="E37" s="173"/>
      <c r="F37" s="172"/>
      <c r="G37" s="173"/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53" t="s">
        <v>25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6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169"/>
      <c r="B39" s="175" t="n">
        <f aca="false">SUM(B38:C38)</f>
        <v>0</v>
      </c>
      <c r="C39" s="175"/>
      <c r="D39" s="175" t="n">
        <f aca="false">SUM(D38:E38)</f>
        <v>0</v>
      </c>
      <c r="E39" s="175"/>
      <c r="F39" s="175" t="n">
        <f aca="false">SUM(F38:G38)</f>
        <v>0</v>
      </c>
      <c r="G39" s="175"/>
      <c r="H39" s="175" t="n">
        <f aca="false">SUM(H38:I38)</f>
        <v>0</v>
      </c>
      <c r="I39" s="175"/>
      <c r="J39" s="175" t="n">
        <f aca="false">SUM(J38:K38)</f>
        <v>0</v>
      </c>
      <c r="K39" s="175"/>
      <c r="L39" s="175" t="n">
        <f aca="false">SUM(L38:M38)</f>
        <v>0</v>
      </c>
      <c r="M39" s="175"/>
      <c r="N39" s="175" t="n">
        <f aca="false">SUM(N38:O38)</f>
        <v>0</v>
      </c>
      <c r="O39" s="175"/>
      <c r="P39" s="175" t="n">
        <f aca="false">SUM(P38:Q38)</f>
        <v>0</v>
      </c>
      <c r="Q39" s="175"/>
      <c r="R39" s="174"/>
      <c r="S39" s="176"/>
      <c r="T39" s="175" t="n">
        <f aca="false">SUM(T38:U38)</f>
        <v>0</v>
      </c>
      <c r="U39" s="175"/>
      <c r="V39" s="41" t="s">
        <v>69</v>
      </c>
      <c r="W39" s="129" t="n">
        <f aca="false">SUM(B39:U39)</f>
        <v>0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69" t="s">
        <v>76</v>
      </c>
      <c r="B40" s="170"/>
      <c r="C40" s="171" t="n">
        <v>1</v>
      </c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 t="n">
        <v>1</v>
      </c>
      <c r="O40" s="171"/>
      <c r="P40" s="170"/>
      <c r="Q40" s="171"/>
      <c r="R40" s="170"/>
      <c r="S40" s="171"/>
      <c r="T40" s="89"/>
      <c r="U40" s="90"/>
      <c r="V40" s="53" t="s">
        <v>68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69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 t="n">
        <v>1</v>
      </c>
      <c r="P41" s="172"/>
      <c r="Q41" s="173"/>
      <c r="R41" s="172"/>
      <c r="S41" s="173"/>
      <c r="T41" s="100"/>
      <c r="U41" s="101"/>
      <c r="V41" s="53" t="s">
        <v>25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1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1</v>
      </c>
      <c r="O42" s="116" t="n">
        <f aca="false">SUM(O40:O41)</f>
        <v>1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6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169"/>
      <c r="B43" s="126" t="n">
        <f aca="false">SUM(B42:C42)</f>
        <v>1</v>
      </c>
      <c r="C43" s="126"/>
      <c r="D43" s="126" t="n">
        <f aca="false">SUM(D42:E42)</f>
        <v>0</v>
      </c>
      <c r="E43" s="126"/>
      <c r="F43" s="126" t="n">
        <f aca="false">SUM(F42:G42)</f>
        <v>0</v>
      </c>
      <c r="G43" s="126"/>
      <c r="H43" s="126" t="n">
        <f aca="false">SUM(H42:I42)</f>
        <v>0</v>
      </c>
      <c r="I43" s="126"/>
      <c r="J43" s="126" t="n">
        <f aca="false">SUM(J42:K42)</f>
        <v>0</v>
      </c>
      <c r="K43" s="126"/>
      <c r="L43" s="126" t="n">
        <f aca="false">SUM(L42:M42)</f>
        <v>0</v>
      </c>
      <c r="M43" s="126"/>
      <c r="N43" s="126" t="n">
        <f aca="false">SUM(N42:O42)</f>
        <v>2</v>
      </c>
      <c r="O43" s="126"/>
      <c r="P43" s="126" t="n">
        <f aca="false">SUM(P42:Q42)</f>
        <v>0</v>
      </c>
      <c r="Q43" s="126"/>
      <c r="R43" s="126" t="n">
        <f aca="false">SUM(R42:S42)</f>
        <v>0</v>
      </c>
      <c r="S43" s="126"/>
      <c r="T43" s="123"/>
      <c r="U43" s="124"/>
      <c r="V43" s="41" t="s">
        <v>69</v>
      </c>
      <c r="W43" s="129" t="n">
        <f aca="false">SUM(B43:U43)</f>
        <v>3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68</v>
      </c>
      <c r="B44" s="70" t="n">
        <f aca="false">SUM(B4,B8,B12,B16,B20,B24,B28,B32,B36,B40)</f>
        <v>0</v>
      </c>
      <c r="C44" s="52" t="n">
        <f aca="false">SUM(C4,C8,C12,C16,C20,C24,C28,C32,C36,C40)</f>
        <v>2</v>
      </c>
      <c r="D44" s="70" t="n">
        <f aca="false">SUM(D4,D8,D12,D16,D20,D24,D28,D32,D36,D40)</f>
        <v>1</v>
      </c>
      <c r="E44" s="52" t="n">
        <f aca="false">SUM(E4,E8,E12,E16,E20,E24,E28,E32,E36,E40)</f>
        <v>0</v>
      </c>
      <c r="F44" s="70" t="n">
        <f aca="false">SUM(F4,F8,F12,F16,F20,F24,F28,F32,F36,F40)</f>
        <v>1</v>
      </c>
      <c r="G44" s="52" t="n">
        <f aca="false">SUM(G4,G8,G12,G16,G20,G24,G28,G32,G36,G40)</f>
        <v>2</v>
      </c>
      <c r="H44" s="70" t="n">
        <f aca="false">SUM(H4,H8,H12,H16,H20,H24,H28,H32,H36,H40)</f>
        <v>1</v>
      </c>
      <c r="I44" s="52" t="n">
        <f aca="false">SUM(I4,I8,I12,I16,I20,I24,I28,I32,I36,I40)</f>
        <v>0</v>
      </c>
      <c r="J44" s="70" t="n">
        <f aca="false">SUM(J4,J8,J12,J16,J20,J24,J28,J32,J36,J40)</f>
        <v>0</v>
      </c>
      <c r="K44" s="52" t="n">
        <f aca="false">SUM(K4,K8,K12,K16,K20,K24,K28,K32,K36,K40)</f>
        <v>0</v>
      </c>
      <c r="L44" s="70" t="n">
        <f aca="false">SUM(L4,L8,L12,L16,L20,L24,L28,L32,L36,L40)</f>
        <v>0</v>
      </c>
      <c r="M44" s="52" t="n">
        <f aca="false">SUM(M4,M8,M12,M16,M20,M24,M28,M32,M36,M40)</f>
        <v>0</v>
      </c>
      <c r="N44" s="70" t="n">
        <f aca="false">SUM(N4,N8,N12,N16,N20,N24,N28,N32,N36,N40)</f>
        <v>1</v>
      </c>
      <c r="O44" s="52" t="n">
        <f aca="false">SUM(O4,O8,O12,O16,O20,O24,O28,O32,O36,O40)</f>
        <v>0</v>
      </c>
      <c r="P44" s="70" t="n">
        <f aca="false">SUM(P4,P8,P12,P16,P20,P24,P28,P32,P36,P40)</f>
        <v>0</v>
      </c>
      <c r="Q44" s="52" t="n">
        <f aca="false">SUM(Q4,Q8,Q12,Q16,Q20,Q24,Q28,Q32,Q36,Q40)</f>
        <v>0</v>
      </c>
      <c r="R44" s="70" t="n">
        <f aca="false">SUM(R4,R8,R12,R16,R20,R24,R28,R32,R36,R40)</f>
        <v>0</v>
      </c>
      <c r="S44" s="52" t="n">
        <f aca="false">SUM(S4,S8,S12,S16,S20,S24,S28,S32,S36,S40)</f>
        <v>0</v>
      </c>
      <c r="T44" s="70" t="n">
        <f aca="false">SUM(T4,T8,T12,T16,T20,T24,T28,T32,T36,T40)</f>
        <v>1</v>
      </c>
      <c r="U44" s="52" t="n">
        <f aca="false">SUM(U4,U8,U12,U16,U20,U24,U28,U32,U36,U40)</f>
        <v>1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5</v>
      </c>
      <c r="B45" s="71" t="n">
        <f aca="false">SUM(B5,B9,B13,B17,B21,B25,B29,B33,B37,B41)</f>
        <v>0</v>
      </c>
      <c r="C45" s="51" t="n">
        <f aca="false">SUM(C5,C9,C13,C17,C21,C25,C29,C33,C37,C41)</f>
        <v>4</v>
      </c>
      <c r="D45" s="71" t="n">
        <f aca="false">SUM(D5,D9,D13,D17,D21,D25,D29,D33,D37,D41)</f>
        <v>0</v>
      </c>
      <c r="E45" s="51" t="n">
        <f aca="false">SUM(E5,E9,E13,E17,E21,E25,E29,E33,E37,E41)</f>
        <v>0</v>
      </c>
      <c r="F45" s="71" t="n">
        <f aca="false">SUM(F5,F9,F13,F17,F21,F25,F29,F33,F37,F41)</f>
        <v>0</v>
      </c>
      <c r="G45" s="51" t="n">
        <f aca="false">SUM(G5,G9,G13,G17,G21,G25,G29,G33,G37,G41)</f>
        <v>0</v>
      </c>
      <c r="H45" s="71" t="n">
        <f aca="false">SUM(H5,H9,H13,H17,H21,H25,H29,H33,H37,H41)</f>
        <v>0</v>
      </c>
      <c r="I45" s="51" t="n">
        <f aca="false">SUM(I5,I9,I13,I17,I21,I25,I29,I33,I37,I41)</f>
        <v>0</v>
      </c>
      <c r="J45" s="71" t="n">
        <f aca="false">SUM(J5,J9,J13,J17,J21,J25,J29,J33,J37,J41)</f>
        <v>1</v>
      </c>
      <c r="K45" s="51" t="n">
        <f aca="false">SUM(K5,K9,K13,K17,K21,K25,K29,K33,K37,K41)</f>
        <v>1</v>
      </c>
      <c r="L45" s="71" t="n">
        <f aca="false">SUM(L5,L9,L13,L17,L21,L25,L29,L33,L37,L41)</f>
        <v>2</v>
      </c>
      <c r="M45" s="51" t="n">
        <f aca="false">SUM(M5,M9,M13,M17,M21,M25,M29,M33,M37,M41)</f>
        <v>0</v>
      </c>
      <c r="N45" s="71" t="n">
        <f aca="false">SUM(N5,N9,N13,N17,N21,N25,N29,N33,N37,N41)</f>
        <v>1</v>
      </c>
      <c r="O45" s="51" t="n">
        <f aca="false">SUM(O5,O9,O13,O17,O21,O25,O29,O33,O37,O41)</f>
        <v>1</v>
      </c>
      <c r="P45" s="71" t="n">
        <f aca="false">SUM(P5,P9,P13,P17,P21,P25,P29,P33,P37,P41)</f>
        <v>1</v>
      </c>
      <c r="Q45" s="51" t="n">
        <f aca="false">SUM(Q5,Q9,Q13,Q17,Q21,Q25,Q29,Q33,Q37,Q41)</f>
        <v>0</v>
      </c>
      <c r="R45" s="71" t="n">
        <f aca="false">SUM(R5,R9,R13,R17,R21,R25,R29,R33,R37,R41)</f>
        <v>0</v>
      </c>
      <c r="S45" s="51" t="n">
        <f aca="false">SUM(S5,S9,S13,S17,S21,S25,S29,S33,S37,S41)</f>
        <v>0</v>
      </c>
      <c r="T45" s="71" t="n">
        <f aca="false">SUM(T5,T9,T13,T17,T21,T25,T29,T33,T37,T41)</f>
        <v>1</v>
      </c>
      <c r="U45" s="51" t="n">
        <f aca="false">SUM(U5,U9,U13,U17,U21,U25,U29,U33,U37,U41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6</v>
      </c>
      <c r="B46" s="177" t="n">
        <f aca="false">SUM(B6,B10,B14,B18,B22,B26,B30,B34,B38,B42)</f>
        <v>0</v>
      </c>
      <c r="C46" s="178" t="n">
        <f aca="false">SUM(C6,C10,C14,C18,C22,C26,C30,C34,C38,C42)</f>
        <v>6</v>
      </c>
      <c r="D46" s="177" t="n">
        <f aca="false">SUM(D6,D10,D14,D18,D22,D26,D30,D34,D38,D42)</f>
        <v>1</v>
      </c>
      <c r="E46" s="178" t="n">
        <f aca="false">SUM(E6,E10,E14,E18,E22,E26,E30,E34,E38,E42)</f>
        <v>0</v>
      </c>
      <c r="F46" s="177" t="n">
        <f aca="false">SUM(F6,F10,F14,F18,F22,F26,F30,F34,F38,F42)</f>
        <v>1</v>
      </c>
      <c r="G46" s="178" t="n">
        <f aca="false">SUM(G6,G10,G14,G18,G22,G26,G30,G34,G38,G42)</f>
        <v>2</v>
      </c>
      <c r="H46" s="177" t="n">
        <f aca="false">SUM(H6,H10,H14,H18,H22,H26,H30,H34,H38,H42)</f>
        <v>1</v>
      </c>
      <c r="I46" s="178" t="n">
        <f aca="false">SUM(I6,I10,I14,I18,I22,I26,I30,I34,I38,I42)</f>
        <v>0</v>
      </c>
      <c r="J46" s="177" t="n">
        <f aca="false">SUM(J6,J10,J14,J18,J22,J26,J30,J34,J38,J42)</f>
        <v>1</v>
      </c>
      <c r="K46" s="178" t="n">
        <f aca="false">SUM(K6,K10,K14,K18,K22,K26,K30,K34,K38,K42)</f>
        <v>1</v>
      </c>
      <c r="L46" s="177" t="n">
        <f aca="false">SUM(L6,L10,L14,L18,L22,L26,L30,L34,L38,L42)</f>
        <v>2</v>
      </c>
      <c r="M46" s="178" t="n">
        <f aca="false">SUM(M6,M10,M14,M18,M22,M26,M30,M34,M38,M42)</f>
        <v>0</v>
      </c>
      <c r="N46" s="177" t="n">
        <f aca="false">SUM(N6,N10,N14,N18,N22,N26,N30,N34,N38,N42)</f>
        <v>2</v>
      </c>
      <c r="O46" s="178" t="n">
        <f aca="false">SUM(O6,O10,O14,O18,O22,O26,O30,O34,O38,O42)</f>
        <v>1</v>
      </c>
      <c r="P46" s="177" t="n">
        <f aca="false">SUM(P6,P10,P14,P18,P22,P26,P30,P34,P38,P42)</f>
        <v>1</v>
      </c>
      <c r="Q46" s="178" t="n">
        <f aca="false">SUM(Q6,Q10,Q14,Q18,Q22,Q26,Q30,Q34,Q38,Q42)</f>
        <v>0</v>
      </c>
      <c r="R46" s="177" t="n">
        <f aca="false">SUM(R6,R10,R14,R18,R22,R26,R30,R34,R38,R42)</f>
        <v>0</v>
      </c>
      <c r="S46" s="178" t="n">
        <f aca="false">SUM(S6,S10,S14,S18,S22,S26,S30,S34,S38,S42)</f>
        <v>0</v>
      </c>
      <c r="T46" s="177" t="n">
        <f aca="false">SUM(T6,T10,T14,T18,T22,T26,T30,T34,T38,T42)</f>
        <v>2</v>
      </c>
      <c r="U46" s="178" t="n">
        <f aca="false">SUM(U6,U10,U14,U18,U22,U26,U30,U34,U38,U42)</f>
        <v>1</v>
      </c>
      <c r="V46" s="148"/>
      <c r="W46" s="179" t="n">
        <f aca="false">SUM(W7+W11+W15+W19+W23+W27+W31+W35+W39+W43)/2</f>
        <v>11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0" t="s">
        <v>67</v>
      </c>
      <c r="C47" s="72" t="s">
        <v>66</v>
      </c>
      <c r="D47" s="40" t="s">
        <v>67</v>
      </c>
      <c r="E47" s="72" t="s">
        <v>66</v>
      </c>
      <c r="F47" s="40" t="s">
        <v>67</v>
      </c>
      <c r="G47" s="72" t="s">
        <v>66</v>
      </c>
      <c r="H47" s="40" t="s">
        <v>67</v>
      </c>
      <c r="I47" s="72" t="s">
        <v>66</v>
      </c>
      <c r="J47" s="40" t="s">
        <v>67</v>
      </c>
      <c r="K47" s="72" t="s">
        <v>66</v>
      </c>
      <c r="L47" s="40" t="s">
        <v>67</v>
      </c>
      <c r="M47" s="72" t="s">
        <v>66</v>
      </c>
      <c r="N47" s="40" t="s">
        <v>67</v>
      </c>
      <c r="O47" s="72" t="s">
        <v>66</v>
      </c>
      <c r="P47" s="40" t="s">
        <v>67</v>
      </c>
      <c r="Q47" s="72" t="s">
        <v>66</v>
      </c>
      <c r="R47" s="40" t="s">
        <v>67</v>
      </c>
      <c r="S47" s="72" t="s">
        <v>66</v>
      </c>
      <c r="T47" s="40" t="s">
        <v>67</v>
      </c>
      <c r="U47" s="72" t="s">
        <v>66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0</v>
      </c>
      <c r="B48" s="180" t="s">
        <v>44</v>
      </c>
      <c r="C48" s="180"/>
      <c r="D48" s="180" t="s">
        <v>78</v>
      </c>
      <c r="E48" s="180"/>
      <c r="F48" s="180" t="s">
        <v>28</v>
      </c>
      <c r="G48" s="180"/>
      <c r="H48" s="181" t="s">
        <v>70</v>
      </c>
      <c r="I48" s="181"/>
      <c r="J48" s="180" t="s">
        <v>33</v>
      </c>
      <c r="K48" s="180"/>
      <c r="L48" s="180" t="s">
        <v>43</v>
      </c>
      <c r="M48" s="180"/>
      <c r="N48" s="180" t="s">
        <v>34</v>
      </c>
      <c r="O48" s="180"/>
      <c r="P48" s="180" t="s">
        <v>45</v>
      </c>
      <c r="Q48" s="180"/>
      <c r="R48" s="180" t="s">
        <v>79</v>
      </c>
      <c r="S48" s="180"/>
      <c r="T48" s="180" t="s">
        <v>76</v>
      </c>
      <c r="U48" s="180"/>
      <c r="V48" s="53"/>
      <c r="W48" s="79" t="s">
        <v>65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150" t="s">
        <v>60</v>
      </c>
      <c r="B1" s="180" t="s">
        <v>23</v>
      </c>
      <c r="C1" s="180"/>
      <c r="D1" s="180" t="s">
        <v>78</v>
      </c>
      <c r="E1" s="180"/>
      <c r="F1" s="180" t="s">
        <v>28</v>
      </c>
      <c r="G1" s="180"/>
      <c r="H1" s="181" t="s">
        <v>70</v>
      </c>
      <c r="I1" s="181"/>
      <c r="J1" s="181" t="s">
        <v>75</v>
      </c>
      <c r="K1" s="181"/>
      <c r="L1" s="180" t="s">
        <v>32</v>
      </c>
      <c r="M1" s="180"/>
      <c r="N1" s="180" t="s">
        <v>33</v>
      </c>
      <c r="O1" s="180"/>
      <c r="P1" s="180" t="s">
        <v>35</v>
      </c>
      <c r="Q1" s="180"/>
      <c r="R1" s="180" t="s">
        <v>37</v>
      </c>
      <c r="S1" s="180"/>
      <c r="T1" s="180" t="s">
        <v>34</v>
      </c>
      <c r="U1" s="180"/>
      <c r="V1" s="180" t="s">
        <v>38</v>
      </c>
      <c r="W1" s="180"/>
      <c r="X1" s="180" t="s">
        <v>39</v>
      </c>
      <c r="Y1" s="180"/>
      <c r="Z1" s="180" t="s">
        <v>59</v>
      </c>
      <c r="AA1" s="180"/>
      <c r="AB1" s="180" t="s">
        <v>41</v>
      </c>
      <c r="AC1" s="180"/>
      <c r="AD1" s="53"/>
      <c r="AE1" s="79" t="s">
        <v>65</v>
      </c>
      <c r="AF1" s="15"/>
      <c r="AG1" s="15"/>
      <c r="AH1" s="15"/>
      <c r="AI1" s="15"/>
      <c r="AJ1" s="15"/>
      <c r="AK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6"/>
      <c r="AE2" s="81"/>
      <c r="AF2" s="15"/>
      <c r="AG2" s="15"/>
      <c r="AH2" s="15"/>
      <c r="AI2" s="15"/>
      <c r="AJ2" s="15"/>
      <c r="AK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84" t="s">
        <v>66</v>
      </c>
      <c r="Q3" s="85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84" t="s">
        <v>66</v>
      </c>
      <c r="W3" s="85" t="s">
        <v>67</v>
      </c>
      <c r="X3" s="84" t="s">
        <v>66</v>
      </c>
      <c r="Y3" s="85" t="s">
        <v>67</v>
      </c>
      <c r="Z3" s="84" t="s">
        <v>66</v>
      </c>
      <c r="AA3" s="85" t="s">
        <v>67</v>
      </c>
      <c r="AB3" s="84" t="s">
        <v>66</v>
      </c>
      <c r="AC3" s="85" t="s">
        <v>67</v>
      </c>
      <c r="AD3" s="6"/>
      <c r="AE3" s="81"/>
      <c r="AF3" s="15"/>
      <c r="AG3" s="15"/>
      <c r="AH3" s="15"/>
      <c r="AI3" s="15"/>
      <c r="AJ3" s="15"/>
      <c r="AK3" s="15"/>
    </row>
    <row r="4" customFormat="false" ht="17.1" hidden="false" customHeight="true" outlineLevel="0" collapsed="false">
      <c r="A4" s="169" t="s">
        <v>23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 t="n">
        <v>1</v>
      </c>
      <c r="N4" s="170"/>
      <c r="O4" s="171"/>
      <c r="P4" s="170"/>
      <c r="Q4" s="171"/>
      <c r="R4" s="170"/>
      <c r="S4" s="171"/>
      <c r="T4" s="170"/>
      <c r="U4" s="171"/>
      <c r="V4" s="170"/>
      <c r="W4" s="171"/>
      <c r="X4" s="170"/>
      <c r="Y4" s="171"/>
      <c r="Z4" s="170"/>
      <c r="AA4" s="171"/>
      <c r="AB4" s="170"/>
      <c r="AC4" s="171"/>
      <c r="AD4" s="53" t="s">
        <v>68</v>
      </c>
      <c r="AE4" s="99"/>
      <c r="AF4" s="15"/>
      <c r="AG4" s="15"/>
      <c r="AH4" s="15"/>
      <c r="AI4" s="15"/>
      <c r="AJ4" s="15"/>
      <c r="AK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172"/>
      <c r="W5" s="173" t="n">
        <v>1</v>
      </c>
      <c r="X5" s="172" t="n">
        <v>1</v>
      </c>
      <c r="Y5" s="173"/>
      <c r="Z5" s="172"/>
      <c r="AA5" s="173"/>
      <c r="AB5" s="172"/>
      <c r="AC5" s="173"/>
      <c r="AD5" s="53" t="s">
        <v>25</v>
      </c>
      <c r="AE5" s="110"/>
      <c r="AF5" s="15"/>
      <c r="AG5" s="15"/>
      <c r="AH5" s="15"/>
      <c r="AI5" s="15"/>
      <c r="AJ5" s="15"/>
      <c r="AK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1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15" t="n">
        <f aca="false">SUM(V4:V5)</f>
        <v>0</v>
      </c>
      <c r="W6" s="116" t="n">
        <f aca="false">SUM(W4:W5)</f>
        <v>1</v>
      </c>
      <c r="X6" s="115" t="n">
        <f aca="false">SUM(X4:X5)</f>
        <v>1</v>
      </c>
      <c r="Y6" s="116" t="n">
        <f aca="false">SUM(Y4:Y5)</f>
        <v>0</v>
      </c>
      <c r="Z6" s="115" t="n">
        <f aca="false">SUM(Z4:Z5)</f>
        <v>0</v>
      </c>
      <c r="AA6" s="116" t="n">
        <f aca="false">SUM(AA4:AA5)</f>
        <v>0</v>
      </c>
      <c r="AB6" s="115" t="n">
        <f aca="false">SUM(AB4:AB5)</f>
        <v>0</v>
      </c>
      <c r="AC6" s="116" t="n">
        <f aca="false">SUM(AC4:AC5)</f>
        <v>0</v>
      </c>
      <c r="AD6" s="138" t="s">
        <v>26</v>
      </c>
      <c r="AE6" s="120"/>
      <c r="AF6" s="121"/>
      <c r="AG6" s="121"/>
      <c r="AH6" s="121"/>
      <c r="AI6" s="121"/>
      <c r="AJ6" s="121"/>
      <c r="AK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1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126" t="n">
        <f aca="false">SUM(V6:W6)</f>
        <v>1</v>
      </c>
      <c r="W7" s="126"/>
      <c r="X7" s="126" t="n">
        <f aca="false">SUM(X6:Y6)</f>
        <v>1</v>
      </c>
      <c r="Y7" s="126"/>
      <c r="Z7" s="126" t="n">
        <f aca="false">SUM(Z6:AA6)</f>
        <v>0</v>
      </c>
      <c r="AA7" s="126"/>
      <c r="AB7" s="126" t="n">
        <f aca="false">SUM(AB6:AC6)</f>
        <v>0</v>
      </c>
      <c r="AC7" s="126"/>
      <c r="AD7" s="41" t="s">
        <v>69</v>
      </c>
      <c r="AE7" s="129" t="n">
        <f aca="false">SUM(B7:AC7)</f>
        <v>3</v>
      </c>
      <c r="AF7" s="15"/>
      <c r="AG7" s="15"/>
      <c r="AH7" s="15"/>
      <c r="AI7" s="15"/>
      <c r="AJ7" s="15"/>
      <c r="AK7" s="15"/>
    </row>
    <row r="8" customFormat="false" ht="17.1" hidden="false" customHeight="true" outlineLevel="0" collapsed="false">
      <c r="A8" s="169" t="s">
        <v>78</v>
      </c>
      <c r="B8" s="170"/>
      <c r="C8" s="171"/>
      <c r="D8" s="89"/>
      <c r="E8" s="90"/>
      <c r="F8" s="170"/>
      <c r="G8" s="171" t="n">
        <v>1</v>
      </c>
      <c r="H8" s="170"/>
      <c r="I8" s="171"/>
      <c r="J8" s="170" t="n">
        <v>1</v>
      </c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170"/>
      <c r="W8" s="171"/>
      <c r="X8" s="170"/>
      <c r="Y8" s="171"/>
      <c r="Z8" s="170"/>
      <c r="AA8" s="171"/>
      <c r="AB8" s="170"/>
      <c r="AC8" s="171"/>
      <c r="AD8" s="53" t="s">
        <v>68</v>
      </c>
      <c r="AE8" s="99"/>
      <c r="AF8" s="15"/>
      <c r="AG8" s="15"/>
      <c r="AH8" s="15"/>
      <c r="AI8" s="15"/>
      <c r="AJ8" s="15"/>
      <c r="AK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 t="n">
        <v>1</v>
      </c>
      <c r="N9" s="172"/>
      <c r="O9" s="173"/>
      <c r="P9" s="172"/>
      <c r="Q9" s="173"/>
      <c r="R9" s="172"/>
      <c r="S9" s="173"/>
      <c r="T9" s="172"/>
      <c r="U9" s="173"/>
      <c r="V9" s="172"/>
      <c r="W9" s="173"/>
      <c r="X9" s="172"/>
      <c r="Y9" s="173"/>
      <c r="Z9" s="172"/>
      <c r="AA9" s="173"/>
      <c r="AB9" s="172"/>
      <c r="AC9" s="173"/>
      <c r="AD9" s="53" t="s">
        <v>25</v>
      </c>
      <c r="AE9" s="110"/>
      <c r="AF9" s="15"/>
      <c r="AG9" s="15"/>
      <c r="AH9" s="15"/>
      <c r="AI9" s="15"/>
      <c r="AJ9" s="15"/>
      <c r="AK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1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1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1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15" t="n">
        <f aca="false">SUM(V8:V9)</f>
        <v>0</v>
      </c>
      <c r="W10" s="116" t="n">
        <f aca="false">SUM(W8:W9)</f>
        <v>0</v>
      </c>
      <c r="X10" s="115" t="n">
        <f aca="false">SUM(X8:X9)</f>
        <v>0</v>
      </c>
      <c r="Y10" s="116" t="n">
        <f aca="false">SUM(Y8:Y9)</f>
        <v>0</v>
      </c>
      <c r="Z10" s="115" t="n">
        <f aca="false">SUM(Z8:Z9)</f>
        <v>0</v>
      </c>
      <c r="AA10" s="116" t="n">
        <f aca="false">SUM(AA8:AA9)</f>
        <v>0</v>
      </c>
      <c r="AB10" s="115" t="n">
        <f aca="false">SUM(AB8:AB9)</f>
        <v>0</v>
      </c>
      <c r="AC10" s="116" t="n">
        <f aca="false">SUM(AC8:AC9)</f>
        <v>0</v>
      </c>
      <c r="AD10" s="138" t="s">
        <v>26</v>
      </c>
      <c r="AE10" s="120"/>
      <c r="AF10" s="121"/>
      <c r="AG10" s="121"/>
      <c r="AH10" s="121"/>
      <c r="AI10" s="121"/>
      <c r="AJ10" s="121"/>
      <c r="AK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1</v>
      </c>
      <c r="G11" s="126"/>
      <c r="H11" s="126" t="n">
        <f aca="false">SUM(H10:I10)</f>
        <v>0</v>
      </c>
      <c r="I11" s="126"/>
      <c r="J11" s="126" t="n">
        <f aca="false">SUM(J10:K10)</f>
        <v>1</v>
      </c>
      <c r="K11" s="126"/>
      <c r="L11" s="126" t="n">
        <f aca="false">SUM(L10:M10)</f>
        <v>1</v>
      </c>
      <c r="M11" s="126"/>
      <c r="N11" s="126" t="n">
        <f aca="false">SUM(N10:O10)</f>
        <v>0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126" t="n">
        <f aca="false">SUM(V10:W10)</f>
        <v>0</v>
      </c>
      <c r="W11" s="126"/>
      <c r="X11" s="126" t="n">
        <f aca="false">SUM(X10:Y10)</f>
        <v>0</v>
      </c>
      <c r="Y11" s="126"/>
      <c r="Z11" s="126" t="n">
        <f aca="false">SUM(Z10:AA10)</f>
        <v>0</v>
      </c>
      <c r="AA11" s="126"/>
      <c r="AB11" s="126" t="n">
        <f aca="false">SUM(AB10:AC10)</f>
        <v>0</v>
      </c>
      <c r="AC11" s="126"/>
      <c r="AD11" s="41" t="s">
        <v>69</v>
      </c>
      <c r="AE11" s="129" t="n">
        <f aca="false">SUM(B11:AC11)</f>
        <v>3</v>
      </c>
      <c r="AF11" s="15"/>
      <c r="AG11" s="15"/>
      <c r="AH11" s="15"/>
      <c r="AI11" s="15"/>
      <c r="AJ11" s="15"/>
      <c r="AK11" s="15"/>
    </row>
    <row r="12" customFormat="false" ht="17.1" hidden="false" customHeight="true" outlineLevel="0" collapsed="false">
      <c r="A12" s="169" t="s">
        <v>28</v>
      </c>
      <c r="B12" s="170"/>
      <c r="C12" s="171"/>
      <c r="D12" s="170" t="n">
        <v>1</v>
      </c>
      <c r="E12" s="171"/>
      <c r="F12" s="89"/>
      <c r="G12" s="90"/>
      <c r="H12" s="170"/>
      <c r="I12" s="171"/>
      <c r="J12" s="170"/>
      <c r="K12" s="171"/>
      <c r="L12" s="170" t="n">
        <v>1</v>
      </c>
      <c r="M12" s="171"/>
      <c r="N12" s="170"/>
      <c r="O12" s="171"/>
      <c r="P12" s="170"/>
      <c r="Q12" s="171"/>
      <c r="R12" s="170"/>
      <c r="S12" s="171"/>
      <c r="T12" s="170"/>
      <c r="U12" s="171"/>
      <c r="V12" s="170"/>
      <c r="W12" s="171"/>
      <c r="X12" s="170"/>
      <c r="Y12" s="171"/>
      <c r="Z12" s="170"/>
      <c r="AA12" s="171"/>
      <c r="AB12" s="170"/>
      <c r="AC12" s="171"/>
      <c r="AD12" s="53" t="s">
        <v>68</v>
      </c>
      <c r="AE12" s="99"/>
      <c r="AF12" s="15"/>
      <c r="AG12" s="15"/>
      <c r="AH12" s="15"/>
      <c r="AI12" s="15"/>
      <c r="AJ12" s="15"/>
      <c r="AK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 t="n">
        <v>1</v>
      </c>
      <c r="N13" s="172" t="n">
        <v>1</v>
      </c>
      <c r="O13" s="173"/>
      <c r="P13" s="172"/>
      <c r="Q13" s="173"/>
      <c r="R13" s="172" t="n">
        <v>1</v>
      </c>
      <c r="S13" s="173"/>
      <c r="T13" s="172"/>
      <c r="U13" s="173"/>
      <c r="V13" s="172"/>
      <c r="W13" s="173"/>
      <c r="X13" s="172"/>
      <c r="Y13" s="173"/>
      <c r="Z13" s="172"/>
      <c r="AA13" s="173"/>
      <c r="AB13" s="172"/>
      <c r="AC13" s="173"/>
      <c r="AD13" s="53" t="s">
        <v>25</v>
      </c>
      <c r="AE13" s="110"/>
      <c r="AF13" s="15"/>
      <c r="AG13" s="15"/>
      <c r="AH13" s="15"/>
      <c r="AI13" s="15"/>
      <c r="AJ13" s="15"/>
      <c r="AK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1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1</v>
      </c>
      <c r="M14" s="116" t="n">
        <f aca="false">SUM(M12:M13)</f>
        <v>1</v>
      </c>
      <c r="N14" s="115" t="n">
        <f aca="false">SUM(N12:N13)</f>
        <v>1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1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15" t="n">
        <f aca="false">SUM(V12:V13)</f>
        <v>0</v>
      </c>
      <c r="W14" s="116" t="n">
        <f aca="false">SUM(W12:W13)</f>
        <v>0</v>
      </c>
      <c r="X14" s="115" t="n">
        <f aca="false">SUM(X12:X13)</f>
        <v>0</v>
      </c>
      <c r="Y14" s="116" t="n">
        <f aca="false">SUM(Y12:Y13)</f>
        <v>0</v>
      </c>
      <c r="Z14" s="115" t="n">
        <f aca="false">SUM(Z12:Z13)</f>
        <v>0</v>
      </c>
      <c r="AA14" s="116" t="n">
        <f aca="false">SUM(AA12:AA13)</f>
        <v>0</v>
      </c>
      <c r="AB14" s="115" t="n">
        <f aca="false">SUM(AB12:AB13)</f>
        <v>0</v>
      </c>
      <c r="AC14" s="116" t="n">
        <f aca="false">SUM(AC12:AC13)</f>
        <v>0</v>
      </c>
      <c r="AD14" s="138" t="s">
        <v>26</v>
      </c>
      <c r="AE14" s="120"/>
      <c r="AF14" s="121"/>
      <c r="AG14" s="121"/>
      <c r="AH14" s="121"/>
      <c r="AI14" s="121"/>
      <c r="AJ14" s="121"/>
      <c r="AK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1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2</v>
      </c>
      <c r="M15" s="126"/>
      <c r="N15" s="126" t="n">
        <f aca="false">SUM(N14:O14)</f>
        <v>1</v>
      </c>
      <c r="O15" s="126"/>
      <c r="P15" s="126" t="n">
        <f aca="false">SUM(P14:Q14)</f>
        <v>0</v>
      </c>
      <c r="Q15" s="126"/>
      <c r="R15" s="126" t="n">
        <f aca="false">SUM(R14:S14)</f>
        <v>1</v>
      </c>
      <c r="S15" s="126"/>
      <c r="T15" s="126" t="n">
        <f aca="false">SUM(T14:U14)</f>
        <v>0</v>
      </c>
      <c r="U15" s="126"/>
      <c r="V15" s="126" t="n">
        <f aca="false">SUM(V14:W14)</f>
        <v>0</v>
      </c>
      <c r="W15" s="126"/>
      <c r="X15" s="126" t="n">
        <f aca="false">SUM(X14:Y14)</f>
        <v>0</v>
      </c>
      <c r="Y15" s="126"/>
      <c r="Z15" s="126" t="n">
        <f aca="false">SUM(Z14:AA14)</f>
        <v>0</v>
      </c>
      <c r="AA15" s="126"/>
      <c r="AB15" s="126" t="n">
        <f aca="false">SUM(AB14:AC14)</f>
        <v>0</v>
      </c>
      <c r="AC15" s="126"/>
      <c r="AD15" s="41" t="s">
        <v>69</v>
      </c>
      <c r="AE15" s="129" t="n">
        <f aca="false">SUM(B15:AC15)</f>
        <v>5</v>
      </c>
      <c r="AF15" s="15"/>
      <c r="AG15" s="15"/>
      <c r="AH15" s="15"/>
      <c r="AI15" s="15"/>
      <c r="AJ15" s="15"/>
      <c r="AK15" s="15"/>
    </row>
    <row r="16" customFormat="false" ht="17.1" hidden="false" customHeight="true" outlineLevel="0" collapsed="false">
      <c r="A16" s="169" t="s">
        <v>70</v>
      </c>
      <c r="B16" s="170"/>
      <c r="C16" s="171"/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170"/>
      <c r="W16" s="171"/>
      <c r="X16" s="170"/>
      <c r="Y16" s="171"/>
      <c r="Z16" s="170"/>
      <c r="AA16" s="171"/>
      <c r="AB16" s="170"/>
      <c r="AC16" s="171"/>
      <c r="AD16" s="53" t="s">
        <v>68</v>
      </c>
      <c r="AE16" s="99"/>
      <c r="AF16" s="15"/>
      <c r="AG16" s="15"/>
      <c r="AH16" s="15"/>
      <c r="AI16" s="15"/>
      <c r="AJ16" s="15"/>
      <c r="AK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 t="n">
        <v>1</v>
      </c>
      <c r="Q17" s="173"/>
      <c r="R17" s="172"/>
      <c r="S17" s="173"/>
      <c r="T17" s="172"/>
      <c r="U17" s="173"/>
      <c r="V17" s="172"/>
      <c r="W17" s="173"/>
      <c r="X17" s="172"/>
      <c r="Y17" s="173"/>
      <c r="Z17" s="172"/>
      <c r="AA17" s="173" t="n">
        <v>1</v>
      </c>
      <c r="AB17" s="172"/>
      <c r="AC17" s="173"/>
      <c r="AD17" s="53" t="s">
        <v>25</v>
      </c>
      <c r="AE17" s="110"/>
      <c r="AF17" s="15"/>
      <c r="AG17" s="15"/>
      <c r="AH17" s="15"/>
      <c r="AI17" s="15"/>
      <c r="AJ17" s="15"/>
      <c r="AK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1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15" t="n">
        <f aca="false">SUM(V16:V17)</f>
        <v>0</v>
      </c>
      <c r="W18" s="116" t="n">
        <f aca="false">SUM(W16:W17)</f>
        <v>0</v>
      </c>
      <c r="X18" s="115" t="n">
        <f aca="false">SUM(X16:X17)</f>
        <v>0</v>
      </c>
      <c r="Y18" s="116" t="n">
        <f aca="false">SUM(Y16:Y17)</f>
        <v>0</v>
      </c>
      <c r="Z18" s="115" t="n">
        <f aca="false">SUM(Z16:Z17)</f>
        <v>0</v>
      </c>
      <c r="AA18" s="116" t="n">
        <f aca="false">SUM(AA16:AA17)</f>
        <v>1</v>
      </c>
      <c r="AB18" s="115" t="n">
        <f aca="false">SUM(AB16:AB17)</f>
        <v>0</v>
      </c>
      <c r="AC18" s="116" t="n">
        <f aca="false">SUM(AC16:AC17)</f>
        <v>0</v>
      </c>
      <c r="AD18" s="138" t="s">
        <v>26</v>
      </c>
      <c r="AE18" s="120"/>
      <c r="AF18" s="121"/>
      <c r="AG18" s="121"/>
      <c r="AH18" s="121"/>
      <c r="AI18" s="121"/>
      <c r="AJ18" s="121"/>
      <c r="AK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1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126" t="n">
        <f aca="false">SUM(V18:W18)</f>
        <v>0</v>
      </c>
      <c r="W19" s="126"/>
      <c r="X19" s="126" t="n">
        <f aca="false">SUM(X18:Y18)</f>
        <v>0</v>
      </c>
      <c r="Y19" s="126"/>
      <c r="Z19" s="126" t="n">
        <f aca="false">SUM(Z18:AA18)</f>
        <v>1</v>
      </c>
      <c r="AA19" s="126"/>
      <c r="AB19" s="126" t="n">
        <f aca="false">SUM(AB18:AC18)</f>
        <v>0</v>
      </c>
      <c r="AC19" s="126"/>
      <c r="AD19" s="41" t="s">
        <v>69</v>
      </c>
      <c r="AE19" s="129" t="n">
        <f aca="false">SUM(B19:AC19)</f>
        <v>2</v>
      </c>
      <c r="AF19" s="15"/>
      <c r="AG19" s="15"/>
      <c r="AH19" s="15"/>
      <c r="AI19" s="15"/>
      <c r="AJ19" s="15"/>
      <c r="AK19" s="15"/>
    </row>
    <row r="20" customFormat="false" ht="17.1" hidden="false" customHeight="true" outlineLevel="0" collapsed="false">
      <c r="A20" s="169" t="s">
        <v>75</v>
      </c>
      <c r="B20" s="170"/>
      <c r="C20" s="171"/>
      <c r="D20" s="170"/>
      <c r="E20" s="171" t="n">
        <v>1</v>
      </c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170"/>
      <c r="W20" s="171"/>
      <c r="X20" s="170"/>
      <c r="Y20" s="171"/>
      <c r="Z20" s="170"/>
      <c r="AA20" s="171"/>
      <c r="AB20" s="170"/>
      <c r="AC20" s="171"/>
      <c r="AD20" s="53" t="s">
        <v>68</v>
      </c>
      <c r="AE20" s="99"/>
      <c r="AF20" s="15"/>
      <c r="AG20" s="15"/>
      <c r="AH20" s="15"/>
      <c r="AI20" s="15"/>
      <c r="AJ20" s="15"/>
      <c r="AK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172"/>
      <c r="W21" s="173" t="n">
        <v>1</v>
      </c>
      <c r="X21" s="172"/>
      <c r="Y21" s="173"/>
      <c r="Z21" s="172"/>
      <c r="AA21" s="173"/>
      <c r="AB21" s="172"/>
      <c r="AC21" s="173"/>
      <c r="AD21" s="53" t="s">
        <v>25</v>
      </c>
      <c r="AE21" s="110"/>
      <c r="AF21" s="15"/>
      <c r="AG21" s="15"/>
      <c r="AH21" s="15"/>
      <c r="AI21" s="15"/>
      <c r="AJ21" s="15"/>
      <c r="AK21" s="15"/>
    </row>
    <row r="22" s="122" customFormat="true" ht="16.5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1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15" t="n">
        <f aca="false">SUM(V20:V21)</f>
        <v>0</v>
      </c>
      <c r="W22" s="116" t="n">
        <f aca="false">SUM(W20:W21)</f>
        <v>1</v>
      </c>
      <c r="X22" s="115" t="n">
        <f aca="false">SUM(X20:X21)</f>
        <v>0</v>
      </c>
      <c r="Y22" s="116" t="n">
        <f aca="false">SUM(Y20:Y21)</f>
        <v>0</v>
      </c>
      <c r="Z22" s="115" t="n">
        <f aca="false">SUM(Z20:Z21)</f>
        <v>0</v>
      </c>
      <c r="AA22" s="116" t="n">
        <f aca="false">SUM(AA20:AA21)</f>
        <v>0</v>
      </c>
      <c r="AB22" s="115" t="n">
        <f aca="false">SUM(AB20:AB21)</f>
        <v>0</v>
      </c>
      <c r="AC22" s="116" t="n">
        <f aca="false">SUM(AC20:AC21)</f>
        <v>0</v>
      </c>
      <c r="AD22" s="138" t="s">
        <v>26</v>
      </c>
      <c r="AE22" s="120"/>
      <c r="AF22" s="121"/>
      <c r="AG22" s="121"/>
      <c r="AH22" s="121"/>
      <c r="AI22" s="121"/>
      <c r="AJ22" s="121"/>
      <c r="AK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1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126" t="n">
        <f aca="false">SUM(V22:W22)</f>
        <v>1</v>
      </c>
      <c r="W23" s="126"/>
      <c r="X23" s="126" t="n">
        <f aca="false">SUM(X22:Y22)</f>
        <v>0</v>
      </c>
      <c r="Y23" s="126"/>
      <c r="Z23" s="126" t="n">
        <f aca="false">SUM(Z22:AA22)</f>
        <v>0</v>
      </c>
      <c r="AA23" s="126"/>
      <c r="AB23" s="126" t="n">
        <f aca="false">SUM(AB22:AC22)</f>
        <v>0</v>
      </c>
      <c r="AC23" s="126"/>
      <c r="AD23" s="41" t="s">
        <v>69</v>
      </c>
      <c r="AE23" s="129" t="n">
        <f aca="false">SUM(B23:AC23)</f>
        <v>2</v>
      </c>
      <c r="AF23" s="15"/>
      <c r="AG23" s="15"/>
      <c r="AH23" s="15"/>
      <c r="AI23" s="15"/>
      <c r="AJ23" s="15"/>
      <c r="AK23" s="15"/>
    </row>
    <row r="24" customFormat="false" ht="17.1" hidden="false" customHeight="true" outlineLevel="0" collapsed="false">
      <c r="A24" s="169" t="s">
        <v>32</v>
      </c>
      <c r="B24" s="170" t="n">
        <v>1</v>
      </c>
      <c r="C24" s="171"/>
      <c r="D24" s="170"/>
      <c r="E24" s="171"/>
      <c r="F24" s="170"/>
      <c r="G24" s="171" t="n">
        <v>1</v>
      </c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170" t="n">
        <v>1</v>
      </c>
      <c r="W24" s="171"/>
      <c r="X24" s="170"/>
      <c r="Y24" s="171"/>
      <c r="Z24" s="170"/>
      <c r="AA24" s="171"/>
      <c r="AB24" s="170"/>
      <c r="AC24" s="171"/>
      <c r="AD24" s="53" t="s">
        <v>68</v>
      </c>
      <c r="AE24" s="99"/>
      <c r="AF24" s="15"/>
      <c r="AG24" s="15"/>
      <c r="AH24" s="15"/>
      <c r="AI24" s="15"/>
      <c r="AJ24" s="15"/>
      <c r="AK24" s="15"/>
    </row>
    <row r="25" customFormat="false" ht="17.1" hidden="false" customHeight="true" outlineLevel="0" collapsed="false">
      <c r="A25" s="169"/>
      <c r="B25" s="172"/>
      <c r="C25" s="173"/>
      <c r="D25" s="172" t="n">
        <v>1</v>
      </c>
      <c r="E25" s="173"/>
      <c r="F25" s="172" t="n">
        <v>1</v>
      </c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 t="n">
        <v>1</v>
      </c>
      <c r="V25" s="172"/>
      <c r="W25" s="173"/>
      <c r="X25" s="172"/>
      <c r="Y25" s="173"/>
      <c r="Z25" s="172" t="n">
        <v>1</v>
      </c>
      <c r="AA25" s="173"/>
      <c r="AB25" s="172" t="n">
        <v>1</v>
      </c>
      <c r="AC25" s="173"/>
      <c r="AD25" s="53" t="s">
        <v>25</v>
      </c>
      <c r="AE25" s="110"/>
      <c r="AF25" s="15"/>
      <c r="AG25" s="15"/>
      <c r="AH25" s="15"/>
      <c r="AI25" s="15"/>
      <c r="AJ25" s="15"/>
      <c r="AK25" s="15"/>
    </row>
    <row r="26" s="122" customFormat="true" ht="16.5" hidden="false" customHeight="true" outlineLevel="0" collapsed="false">
      <c r="A26" s="169"/>
      <c r="B26" s="115" t="n">
        <f aca="false">SUM(B24:B25)</f>
        <v>1</v>
      </c>
      <c r="C26" s="116" t="n">
        <f aca="false">SUM(C24:C25)</f>
        <v>0</v>
      </c>
      <c r="D26" s="115" t="n">
        <f aca="false">SUM(D24:D25)</f>
        <v>1</v>
      </c>
      <c r="E26" s="116" t="n">
        <f aca="false">SUM(E24:E25)</f>
        <v>0</v>
      </c>
      <c r="F26" s="115" t="n">
        <f aca="false">SUM(F24:F25)</f>
        <v>1</v>
      </c>
      <c r="G26" s="116" t="n">
        <f aca="false">SUM(G24:G25)</f>
        <v>1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1</v>
      </c>
      <c r="V26" s="115" t="n">
        <f aca="false">SUM(V24:V25)</f>
        <v>1</v>
      </c>
      <c r="W26" s="116" t="n">
        <f aca="false">SUM(W24:W25)</f>
        <v>0</v>
      </c>
      <c r="X26" s="115" t="n">
        <f aca="false">SUM(X24:X25)</f>
        <v>0</v>
      </c>
      <c r="Y26" s="116" t="n">
        <f aca="false">SUM(Y24:Y25)</f>
        <v>0</v>
      </c>
      <c r="Z26" s="115" t="n">
        <f aca="false">SUM(Z24:Z25)</f>
        <v>1</v>
      </c>
      <c r="AA26" s="116" t="n">
        <f aca="false">SUM(AA24:AA25)</f>
        <v>0</v>
      </c>
      <c r="AB26" s="115" t="n">
        <f aca="false">SUM(AB24:AB25)</f>
        <v>1</v>
      </c>
      <c r="AC26" s="116" t="n">
        <f aca="false">SUM(AC24:AC25)</f>
        <v>0</v>
      </c>
      <c r="AD26" s="138" t="s">
        <v>26</v>
      </c>
      <c r="AE26" s="120"/>
      <c r="AF26" s="121"/>
      <c r="AG26" s="121"/>
      <c r="AH26" s="121"/>
      <c r="AI26" s="121"/>
      <c r="AJ26" s="121"/>
      <c r="AK26" s="121"/>
    </row>
    <row r="27" customFormat="false" ht="17.1" hidden="false" customHeight="true" outlineLevel="0" collapsed="false">
      <c r="A27" s="169"/>
      <c r="B27" s="126" t="n">
        <f aca="false">SUM(B26:C26)</f>
        <v>1</v>
      </c>
      <c r="C27" s="126"/>
      <c r="D27" s="126" t="n">
        <f aca="false">SUM(D26:E26)</f>
        <v>1</v>
      </c>
      <c r="E27" s="126"/>
      <c r="F27" s="126" t="n">
        <f aca="false">SUM(F26:G26)</f>
        <v>2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1</v>
      </c>
      <c r="U27" s="126"/>
      <c r="V27" s="126" t="n">
        <f aca="false">SUM(V26:W26)</f>
        <v>1</v>
      </c>
      <c r="W27" s="126"/>
      <c r="X27" s="126" t="n">
        <f aca="false">SUM(X26:Y26)</f>
        <v>0</v>
      </c>
      <c r="Y27" s="126"/>
      <c r="Z27" s="126" t="n">
        <f aca="false">SUM(Z26:AA26)</f>
        <v>1</v>
      </c>
      <c r="AA27" s="126"/>
      <c r="AB27" s="126" t="n">
        <f aca="false">SUM(AB26:AC26)</f>
        <v>1</v>
      </c>
      <c r="AC27" s="126"/>
      <c r="AD27" s="41" t="s">
        <v>69</v>
      </c>
      <c r="AE27" s="129" t="n">
        <f aca="false">SUM(B27:AC27)</f>
        <v>8</v>
      </c>
      <c r="AF27" s="15"/>
      <c r="AG27" s="15"/>
      <c r="AH27" s="15"/>
      <c r="AI27" s="15"/>
      <c r="AJ27" s="15"/>
      <c r="AK27" s="15"/>
    </row>
    <row r="28" customFormat="false" ht="17.1" hidden="false" customHeight="true" outlineLevel="0" collapsed="false">
      <c r="A28" s="169" t="s">
        <v>33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 t="n">
        <v>1</v>
      </c>
      <c r="Q28" s="171"/>
      <c r="R28" s="170" t="n">
        <v>1</v>
      </c>
      <c r="S28" s="171"/>
      <c r="T28" s="170"/>
      <c r="U28" s="171"/>
      <c r="V28" s="170"/>
      <c r="W28" s="171"/>
      <c r="X28" s="170"/>
      <c r="Y28" s="171"/>
      <c r="Z28" s="170" t="n">
        <v>1</v>
      </c>
      <c r="AA28" s="171"/>
      <c r="AB28" s="170"/>
      <c r="AC28" s="171"/>
      <c r="AD28" s="53" t="s">
        <v>68</v>
      </c>
      <c r="AE28" s="99"/>
      <c r="AF28" s="15"/>
      <c r="AG28" s="15"/>
      <c r="AH28" s="15"/>
      <c r="AI28" s="15"/>
      <c r="AJ28" s="15"/>
      <c r="AK28" s="15"/>
    </row>
    <row r="29" customFormat="false" ht="17.1" hidden="false" customHeight="true" outlineLevel="0" collapsed="false">
      <c r="A29" s="169"/>
      <c r="B29" s="172"/>
      <c r="C29" s="173"/>
      <c r="D29" s="172"/>
      <c r="E29" s="173"/>
      <c r="F29" s="172"/>
      <c r="G29" s="173" t="n">
        <v>1</v>
      </c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172"/>
      <c r="W29" s="173"/>
      <c r="X29" s="172"/>
      <c r="Y29" s="173"/>
      <c r="Z29" s="172"/>
      <c r="AA29" s="173"/>
      <c r="AB29" s="172"/>
      <c r="AC29" s="173"/>
      <c r="AD29" s="53" t="s">
        <v>25</v>
      </c>
      <c r="AE29" s="110"/>
      <c r="AF29" s="15"/>
      <c r="AG29" s="15"/>
      <c r="AH29" s="15"/>
      <c r="AI29" s="15"/>
      <c r="AJ29" s="15"/>
      <c r="AK29" s="15"/>
    </row>
    <row r="30" s="122" customFormat="tru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1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1</v>
      </c>
      <c r="Q30" s="116" t="n">
        <f aca="false">SUM(Q28:Q29)</f>
        <v>0</v>
      </c>
      <c r="R30" s="115" t="n">
        <f aca="false">SUM(R28:R29)</f>
        <v>1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15" t="n">
        <f aca="false">SUM(V28:V29)</f>
        <v>0</v>
      </c>
      <c r="W30" s="116" t="n">
        <f aca="false">SUM(W28:W29)</f>
        <v>0</v>
      </c>
      <c r="X30" s="115" t="n">
        <f aca="false">SUM(X28:X29)</f>
        <v>0</v>
      </c>
      <c r="Y30" s="116" t="n">
        <f aca="false">SUM(Y28:Y29)</f>
        <v>0</v>
      </c>
      <c r="Z30" s="115" t="n">
        <f aca="false">SUM(Z28:Z29)</f>
        <v>1</v>
      </c>
      <c r="AA30" s="116" t="n">
        <f aca="false">SUM(AA28:AA29)</f>
        <v>0</v>
      </c>
      <c r="AB30" s="115" t="n">
        <f aca="false">SUM(AB28:AB29)</f>
        <v>0</v>
      </c>
      <c r="AC30" s="116" t="n">
        <f aca="false">SUM(AC28:AC29)</f>
        <v>0</v>
      </c>
      <c r="AD30" s="138" t="s">
        <v>26</v>
      </c>
      <c r="AE30" s="120"/>
      <c r="AF30" s="121"/>
      <c r="AG30" s="121"/>
      <c r="AH30" s="121"/>
      <c r="AI30" s="121"/>
      <c r="AJ30" s="121"/>
      <c r="AK30" s="121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1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1</v>
      </c>
      <c r="Q31" s="126"/>
      <c r="R31" s="126" t="n">
        <f aca="false">SUM(R30:S30)</f>
        <v>1</v>
      </c>
      <c r="S31" s="126"/>
      <c r="T31" s="126" t="n">
        <f aca="false">SUM(T30:U30)</f>
        <v>0</v>
      </c>
      <c r="U31" s="126"/>
      <c r="V31" s="126" t="n">
        <f aca="false">SUM(V30:W30)</f>
        <v>0</v>
      </c>
      <c r="W31" s="126"/>
      <c r="X31" s="126" t="n">
        <f aca="false">SUM(X30:Y30)</f>
        <v>0</v>
      </c>
      <c r="Y31" s="126"/>
      <c r="Z31" s="126" t="n">
        <f aca="false">SUM(Z30:AA30)</f>
        <v>1</v>
      </c>
      <c r="AA31" s="126"/>
      <c r="AB31" s="126" t="n">
        <f aca="false">SUM(AB30:AC30)</f>
        <v>0</v>
      </c>
      <c r="AC31" s="126"/>
      <c r="AD31" s="41" t="s">
        <v>69</v>
      </c>
      <c r="AE31" s="129" t="n">
        <f aca="false">SUM(B31:AC31)</f>
        <v>4</v>
      </c>
      <c r="AF31" s="15"/>
      <c r="AG31" s="15"/>
      <c r="AH31" s="15"/>
      <c r="AI31" s="15"/>
      <c r="AJ31" s="15"/>
      <c r="AK31" s="15"/>
    </row>
    <row r="32" customFormat="false" ht="17.1" hidden="false" customHeight="true" outlineLevel="0" collapsed="false">
      <c r="A32" s="169" t="s">
        <v>35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 t="n">
        <v>1</v>
      </c>
      <c r="P32" s="89"/>
      <c r="Q32" s="90"/>
      <c r="R32" s="170"/>
      <c r="S32" s="171"/>
      <c r="T32" s="170"/>
      <c r="U32" s="171"/>
      <c r="V32" s="170"/>
      <c r="W32" s="171"/>
      <c r="X32" s="170"/>
      <c r="Y32" s="171"/>
      <c r="Z32" s="170"/>
      <c r="AA32" s="171"/>
      <c r="AB32" s="170"/>
      <c r="AC32" s="171"/>
      <c r="AD32" s="53" t="s">
        <v>68</v>
      </c>
      <c r="AE32" s="99"/>
      <c r="AF32" s="15"/>
      <c r="AG32" s="15"/>
      <c r="AH32" s="15"/>
      <c r="AI32" s="15"/>
      <c r="AJ32" s="15"/>
      <c r="AK32" s="15"/>
    </row>
    <row r="33" s="122" customFormat="true" ht="17.1" hidden="false" customHeight="true" outlineLevel="0" collapsed="false">
      <c r="A33" s="169"/>
      <c r="B33" s="172"/>
      <c r="C33" s="173"/>
      <c r="D33" s="172"/>
      <c r="E33" s="173"/>
      <c r="F33" s="172"/>
      <c r="G33" s="173"/>
      <c r="H33" s="172"/>
      <c r="I33" s="173" t="n">
        <v>1</v>
      </c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172"/>
      <c r="W33" s="173"/>
      <c r="X33" s="172"/>
      <c r="Y33" s="173"/>
      <c r="Z33" s="172"/>
      <c r="AA33" s="173"/>
      <c r="AB33" s="172"/>
      <c r="AC33" s="173"/>
      <c r="AD33" s="53" t="s">
        <v>25</v>
      </c>
      <c r="AE33" s="110"/>
      <c r="AF33" s="121"/>
      <c r="AG33" s="121"/>
      <c r="AH33" s="121"/>
      <c r="AI33" s="121"/>
      <c r="AJ33" s="121"/>
      <c r="AK33" s="121"/>
    </row>
    <row r="34" customFormat="fals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1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1</v>
      </c>
      <c r="P34" s="174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15" t="n">
        <f aca="false">SUM(V32:V33)</f>
        <v>0</v>
      </c>
      <c r="W34" s="116" t="n">
        <f aca="false">SUM(W32:W33)</f>
        <v>0</v>
      </c>
      <c r="X34" s="115" t="n">
        <f aca="false">SUM(X32:X33)</f>
        <v>0</v>
      </c>
      <c r="Y34" s="116" t="n">
        <f aca="false">SUM(Y32:Y33)</f>
        <v>0</v>
      </c>
      <c r="Z34" s="115" t="n">
        <f aca="false">SUM(Z32:Z33)</f>
        <v>0</v>
      </c>
      <c r="AA34" s="116" t="n">
        <f aca="false">SUM(AA32:AA33)</f>
        <v>0</v>
      </c>
      <c r="AB34" s="115" t="n">
        <f aca="false">SUM(AB32:AB33)</f>
        <v>0</v>
      </c>
      <c r="AC34" s="116" t="n">
        <f aca="false">SUM(AC32:AC33)</f>
        <v>0</v>
      </c>
      <c r="AD34" s="138" t="s">
        <v>26</v>
      </c>
      <c r="AE34" s="120"/>
      <c r="AF34" s="15"/>
      <c r="AG34" s="15"/>
      <c r="AH34" s="15"/>
      <c r="AI34" s="15"/>
      <c r="AJ34" s="15"/>
      <c r="AK34" s="15"/>
    </row>
    <row r="35" customFormat="false" ht="17.1" hidden="false" customHeight="true" outlineLevel="0" collapsed="false">
      <c r="A35" s="169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1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1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126" t="n">
        <f aca="false">SUM(V34:W34)</f>
        <v>0</v>
      </c>
      <c r="W35" s="126"/>
      <c r="X35" s="126" t="n">
        <f aca="false">SUM(X34:Y34)</f>
        <v>0</v>
      </c>
      <c r="Y35" s="126"/>
      <c r="Z35" s="126" t="n">
        <f aca="false">SUM(Z34:AA34)</f>
        <v>0</v>
      </c>
      <c r="AA35" s="126"/>
      <c r="AB35" s="126" t="n">
        <f aca="false">SUM(AB34:AC34)</f>
        <v>0</v>
      </c>
      <c r="AC35" s="126"/>
      <c r="AD35" s="41" t="s">
        <v>69</v>
      </c>
      <c r="AE35" s="129" t="n">
        <f aca="false">SUM(B35:AC35)</f>
        <v>2</v>
      </c>
      <c r="AF35" s="15"/>
      <c r="AG35" s="15"/>
      <c r="AH35" s="15"/>
      <c r="AI35" s="15"/>
      <c r="AJ35" s="15"/>
      <c r="AK35" s="15"/>
    </row>
    <row r="36" customFormat="false" ht="17.1" hidden="false" customHeight="true" outlineLevel="0" collapsed="false">
      <c r="A36" s="169" t="s">
        <v>37</v>
      </c>
      <c r="B36" s="170"/>
      <c r="C36" s="171"/>
      <c r="D36" s="170"/>
      <c r="E36" s="171"/>
      <c r="F36" s="170"/>
      <c r="G36" s="171"/>
      <c r="H36" s="170"/>
      <c r="I36" s="171"/>
      <c r="J36" s="170"/>
      <c r="K36" s="171"/>
      <c r="L36" s="170"/>
      <c r="M36" s="171"/>
      <c r="N36" s="170"/>
      <c r="O36" s="171" t="n">
        <v>1</v>
      </c>
      <c r="P36" s="170"/>
      <c r="Q36" s="171"/>
      <c r="R36" s="89"/>
      <c r="S36" s="90"/>
      <c r="T36" s="170"/>
      <c r="U36" s="171"/>
      <c r="V36" s="170"/>
      <c r="W36" s="171"/>
      <c r="X36" s="170"/>
      <c r="Y36" s="171"/>
      <c r="Z36" s="170"/>
      <c r="AA36" s="171"/>
      <c r="AB36" s="170"/>
      <c r="AC36" s="171"/>
      <c r="AD36" s="53" t="s">
        <v>68</v>
      </c>
      <c r="AE36" s="99"/>
      <c r="AF36" s="15"/>
      <c r="AG36" s="15"/>
      <c r="AH36" s="15"/>
      <c r="AI36" s="15"/>
      <c r="AJ36" s="15"/>
      <c r="AK36" s="15"/>
    </row>
    <row r="37" s="122" customFormat="true" ht="17.1" hidden="false" customHeight="true" outlineLevel="0" collapsed="false">
      <c r="A37" s="169"/>
      <c r="B37" s="172"/>
      <c r="C37" s="173"/>
      <c r="D37" s="172"/>
      <c r="E37" s="173"/>
      <c r="F37" s="172"/>
      <c r="G37" s="173" t="n">
        <v>1</v>
      </c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172"/>
      <c r="W37" s="173"/>
      <c r="X37" s="172"/>
      <c r="Y37" s="173"/>
      <c r="Z37" s="172"/>
      <c r="AA37" s="173"/>
      <c r="AB37" s="172"/>
      <c r="AC37" s="173"/>
      <c r="AD37" s="53" t="s">
        <v>25</v>
      </c>
      <c r="AE37" s="110"/>
      <c r="AF37" s="121"/>
      <c r="AG37" s="121"/>
      <c r="AH37" s="121"/>
      <c r="AI37" s="121"/>
      <c r="AJ37" s="121"/>
      <c r="AK37" s="121"/>
    </row>
    <row r="38" customFormat="fals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1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1</v>
      </c>
      <c r="P38" s="115" t="n">
        <f aca="false">SUM(P36:P37)</f>
        <v>0</v>
      </c>
      <c r="Q38" s="116" t="n">
        <f aca="false">SUM(Q36:Q37)</f>
        <v>0</v>
      </c>
      <c r="R38" s="174"/>
      <c r="S38" s="101"/>
      <c r="T38" s="115" t="n">
        <f aca="false">SUM(T36:T37)</f>
        <v>0</v>
      </c>
      <c r="U38" s="116" t="n">
        <f aca="false">SUM(U36:U37)</f>
        <v>0</v>
      </c>
      <c r="V38" s="115" t="n">
        <f aca="false">SUM(V36:V37)</f>
        <v>0</v>
      </c>
      <c r="W38" s="116" t="n">
        <f aca="false">SUM(W36:W37)</f>
        <v>0</v>
      </c>
      <c r="X38" s="115" t="n">
        <f aca="false">SUM(X36:X37)</f>
        <v>0</v>
      </c>
      <c r="Y38" s="116" t="n">
        <f aca="false">SUM(Y36:Y37)</f>
        <v>0</v>
      </c>
      <c r="Z38" s="115" t="n">
        <f aca="false">SUM(Z36:Z37)</f>
        <v>0</v>
      </c>
      <c r="AA38" s="116" t="n">
        <f aca="false">SUM(AA36:AA37)</f>
        <v>0</v>
      </c>
      <c r="AB38" s="115" t="n">
        <f aca="false">SUM(AB36:AB37)</f>
        <v>0</v>
      </c>
      <c r="AC38" s="116" t="n">
        <f aca="false">SUM(AC36:AC37)</f>
        <v>0</v>
      </c>
      <c r="AD38" s="138" t="s">
        <v>26</v>
      </c>
      <c r="AE38" s="120"/>
      <c r="AF38" s="15"/>
      <c r="AG38" s="15"/>
      <c r="AH38" s="15"/>
      <c r="AI38" s="15"/>
      <c r="AJ38" s="15"/>
      <c r="AK38" s="15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1</v>
      </c>
      <c r="G39" s="126"/>
      <c r="H39" s="126" t="n">
        <f aca="false">SUM(H38:I38)</f>
        <v>0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1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126" t="n">
        <f aca="false">SUM(V38:W38)</f>
        <v>0</v>
      </c>
      <c r="W39" s="126"/>
      <c r="X39" s="126" t="n">
        <f aca="false">SUM(X38:Y38)</f>
        <v>0</v>
      </c>
      <c r="Y39" s="126"/>
      <c r="Z39" s="126" t="n">
        <f aca="false">SUM(Z38:AA38)</f>
        <v>0</v>
      </c>
      <c r="AA39" s="126"/>
      <c r="AB39" s="126" t="n">
        <f aca="false">SUM(AB38:AC38)</f>
        <v>0</v>
      </c>
      <c r="AC39" s="126"/>
      <c r="AD39" s="41" t="s">
        <v>69</v>
      </c>
      <c r="AE39" s="129" t="n">
        <f aca="false">SUM(B39:AC39)</f>
        <v>2</v>
      </c>
      <c r="AF39" s="15"/>
      <c r="AG39" s="15"/>
      <c r="AH39" s="15"/>
      <c r="AI39" s="15"/>
      <c r="AJ39" s="15"/>
      <c r="AK39" s="15"/>
    </row>
    <row r="40" customFormat="false" ht="16.5" hidden="false" customHeight="true" outlineLevel="0" collapsed="false">
      <c r="A40" s="88" t="s">
        <v>34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170"/>
      <c r="W40" s="171"/>
      <c r="X40" s="170"/>
      <c r="Y40" s="171"/>
      <c r="Z40" s="170"/>
      <c r="AA40" s="171"/>
      <c r="AB40" s="170"/>
      <c r="AC40" s="171"/>
      <c r="AD40" s="53" t="s">
        <v>68</v>
      </c>
      <c r="AE40" s="99"/>
      <c r="AF40" s="15"/>
      <c r="AG40" s="15"/>
      <c r="AH40" s="15"/>
      <c r="AI40" s="15"/>
      <c r="AJ40" s="15"/>
      <c r="AK40" s="15"/>
    </row>
    <row r="41" customFormat="false" ht="17.1" hidden="false" customHeight="true" outlineLevel="0" collapsed="false">
      <c r="A41" s="88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 t="n">
        <v>1</v>
      </c>
      <c r="M41" s="173"/>
      <c r="N41" s="172"/>
      <c r="O41" s="173"/>
      <c r="P41" s="172"/>
      <c r="Q41" s="173"/>
      <c r="R41" s="172"/>
      <c r="S41" s="173"/>
      <c r="T41" s="100"/>
      <c r="U41" s="101"/>
      <c r="V41" s="172"/>
      <c r="W41" s="173"/>
      <c r="X41" s="172"/>
      <c r="Y41" s="173"/>
      <c r="Z41" s="172"/>
      <c r="AA41" s="173"/>
      <c r="AB41" s="172"/>
      <c r="AC41" s="173" t="n">
        <v>1</v>
      </c>
      <c r="AD41" s="53" t="s">
        <v>25</v>
      </c>
      <c r="AE41" s="110"/>
      <c r="AF41" s="15"/>
      <c r="AG41" s="15"/>
      <c r="AH41" s="15"/>
      <c r="AI41" s="15"/>
      <c r="AJ41" s="15"/>
      <c r="AK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1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15" t="n">
        <f aca="false">SUM(V40:V41)</f>
        <v>0</v>
      </c>
      <c r="W42" s="116" t="n">
        <f aca="false">SUM(W40:W41)</f>
        <v>0</v>
      </c>
      <c r="X42" s="115" t="n">
        <f aca="false">SUM(X40:X41)</f>
        <v>0</v>
      </c>
      <c r="Y42" s="116" t="n">
        <f aca="false">SUM(Y40:Y41)</f>
        <v>0</v>
      </c>
      <c r="Z42" s="115" t="n">
        <f aca="false">SUM(Z40:Z41)</f>
        <v>0</v>
      </c>
      <c r="AA42" s="116" t="n">
        <f aca="false">SUM(AA40:AA41)</f>
        <v>0</v>
      </c>
      <c r="AB42" s="115" t="n">
        <f aca="false">SUM(AB40:AB41)</f>
        <v>0</v>
      </c>
      <c r="AC42" s="116" t="n">
        <f aca="false">SUM(AC40:AC41)</f>
        <v>1</v>
      </c>
      <c r="AD42" s="138" t="s">
        <v>26</v>
      </c>
      <c r="AE42" s="120"/>
      <c r="AF42" s="121"/>
      <c r="AG42" s="121"/>
      <c r="AH42" s="121"/>
      <c r="AI42" s="121"/>
      <c r="AJ42" s="121"/>
      <c r="AK42" s="121"/>
    </row>
    <row r="43" customFormat="false" ht="17.1" hidden="false" customHeight="true" outlineLevel="0" collapsed="false">
      <c r="A43" s="88"/>
      <c r="B43" s="126" t="n">
        <f aca="false">SUM(B42:C42)</f>
        <v>0</v>
      </c>
      <c r="C43" s="126"/>
      <c r="D43" s="126" t="n">
        <f aca="false">SUM(D42:E42)</f>
        <v>0</v>
      </c>
      <c r="E43" s="126"/>
      <c r="F43" s="126" t="n">
        <f aca="false">SUM(F42:G42)</f>
        <v>0</v>
      </c>
      <c r="G43" s="126"/>
      <c r="H43" s="126" t="n">
        <f aca="false">SUM(H42:I42)</f>
        <v>0</v>
      </c>
      <c r="I43" s="126"/>
      <c r="J43" s="126" t="n">
        <f aca="false">SUM(J42:K42)</f>
        <v>0</v>
      </c>
      <c r="K43" s="126"/>
      <c r="L43" s="126" t="n">
        <f aca="false">SUM(L42:M42)</f>
        <v>1</v>
      </c>
      <c r="M43" s="126"/>
      <c r="N43" s="126" t="n">
        <f aca="false">SUM(N42:O42)</f>
        <v>0</v>
      </c>
      <c r="O43" s="126"/>
      <c r="P43" s="126" t="n">
        <f aca="false">SUM(P42:Q42)</f>
        <v>0</v>
      </c>
      <c r="Q43" s="126"/>
      <c r="R43" s="126" t="n">
        <f aca="false">SUM(R42:S42)</f>
        <v>0</v>
      </c>
      <c r="S43" s="126"/>
      <c r="T43" s="123"/>
      <c r="U43" s="124"/>
      <c r="V43" s="126" t="n">
        <f aca="false">SUM(V42:W42)</f>
        <v>0</v>
      </c>
      <c r="W43" s="126"/>
      <c r="X43" s="126" t="n">
        <f aca="false">SUM(X42:Y42)</f>
        <v>0</v>
      </c>
      <c r="Y43" s="126"/>
      <c r="Z43" s="126" t="n">
        <f aca="false">SUM(Z42:AA42)</f>
        <v>0</v>
      </c>
      <c r="AA43" s="126"/>
      <c r="AB43" s="126" t="n">
        <f aca="false">SUM(AB42:AC42)</f>
        <v>1</v>
      </c>
      <c r="AC43" s="126"/>
      <c r="AD43" s="41" t="s">
        <v>69</v>
      </c>
      <c r="AE43" s="129" t="n">
        <f aca="false">SUM(B43:AC43)</f>
        <v>2</v>
      </c>
      <c r="AF43" s="15"/>
      <c r="AG43" s="15"/>
      <c r="AH43" s="15"/>
      <c r="AI43" s="15"/>
      <c r="AJ43" s="15"/>
      <c r="AK43" s="15"/>
    </row>
    <row r="44" customFormat="false" ht="17.1" hidden="false" customHeight="true" outlineLevel="0" collapsed="false">
      <c r="A44" s="169" t="s">
        <v>38</v>
      </c>
      <c r="B44" s="170"/>
      <c r="C44" s="171"/>
      <c r="D44" s="170"/>
      <c r="E44" s="171"/>
      <c r="F44" s="170"/>
      <c r="G44" s="171"/>
      <c r="H44" s="170"/>
      <c r="I44" s="171"/>
      <c r="J44" s="170"/>
      <c r="K44" s="171"/>
      <c r="L44" s="170"/>
      <c r="M44" s="171" t="n">
        <v>1</v>
      </c>
      <c r="N44" s="170"/>
      <c r="O44" s="171"/>
      <c r="P44" s="170"/>
      <c r="Q44" s="171"/>
      <c r="R44" s="170"/>
      <c r="S44" s="171"/>
      <c r="T44" s="170"/>
      <c r="U44" s="171"/>
      <c r="V44" s="89"/>
      <c r="W44" s="90"/>
      <c r="X44" s="170"/>
      <c r="Y44" s="171"/>
      <c r="Z44" s="170"/>
      <c r="AA44" s="171"/>
      <c r="AB44" s="170"/>
      <c r="AC44" s="171"/>
      <c r="AD44" s="53" t="s">
        <v>68</v>
      </c>
      <c r="AE44" s="99"/>
      <c r="AF44" s="15"/>
      <c r="AG44" s="15"/>
      <c r="AH44" s="15"/>
      <c r="AI44" s="15"/>
      <c r="AJ44" s="15"/>
      <c r="AK44" s="15"/>
    </row>
    <row r="45" customFormat="false" ht="17.1" hidden="false" customHeight="true" outlineLevel="0" collapsed="false">
      <c r="A45" s="169"/>
      <c r="B45" s="172" t="n">
        <v>1</v>
      </c>
      <c r="C45" s="173"/>
      <c r="D45" s="172"/>
      <c r="E45" s="173"/>
      <c r="F45" s="172"/>
      <c r="G45" s="173"/>
      <c r="H45" s="172"/>
      <c r="I45" s="173"/>
      <c r="J45" s="172" t="n">
        <v>1</v>
      </c>
      <c r="K45" s="173"/>
      <c r="L45" s="172"/>
      <c r="M45" s="173"/>
      <c r="N45" s="172"/>
      <c r="O45" s="173"/>
      <c r="P45" s="172"/>
      <c r="Q45" s="173"/>
      <c r="R45" s="172"/>
      <c r="S45" s="173"/>
      <c r="T45" s="172"/>
      <c r="U45" s="173"/>
      <c r="V45" s="100"/>
      <c r="W45" s="101"/>
      <c r="X45" s="172"/>
      <c r="Y45" s="173"/>
      <c r="Z45" s="172"/>
      <c r="AA45" s="173" t="n">
        <v>1</v>
      </c>
      <c r="AB45" s="172"/>
      <c r="AC45" s="173"/>
      <c r="AD45" s="53" t="s">
        <v>25</v>
      </c>
      <c r="AE45" s="110"/>
      <c r="AF45" s="15"/>
      <c r="AG45" s="15"/>
      <c r="AH45" s="15"/>
      <c r="AI45" s="15"/>
      <c r="AJ45" s="15"/>
      <c r="AK45" s="15"/>
    </row>
    <row r="46" s="122" customFormat="true" ht="17.1" hidden="false" customHeight="true" outlineLevel="0" collapsed="false">
      <c r="A46" s="169"/>
      <c r="B46" s="115" t="n">
        <f aca="false">SUM(B44:B45)</f>
        <v>1</v>
      </c>
      <c r="C46" s="116" t="n">
        <f aca="false">SUM(C44:C45)</f>
        <v>0</v>
      </c>
      <c r="D46" s="115" t="n">
        <f aca="false">SUM(D44:D45)</f>
        <v>0</v>
      </c>
      <c r="E46" s="116" t="n">
        <f aca="false">SUM(E44:E45)</f>
        <v>0</v>
      </c>
      <c r="F46" s="115" t="n">
        <f aca="false">SUM(F44:F45)</f>
        <v>0</v>
      </c>
      <c r="G46" s="116" t="n">
        <f aca="false">SUM(G44:G45)</f>
        <v>0</v>
      </c>
      <c r="H46" s="115" t="n">
        <f aca="false">SUM(H44:H45)</f>
        <v>0</v>
      </c>
      <c r="I46" s="116" t="n">
        <f aca="false">SUM(I44:I45)</f>
        <v>0</v>
      </c>
      <c r="J46" s="115" t="n">
        <f aca="false">SUM(J44:J45)</f>
        <v>1</v>
      </c>
      <c r="K46" s="116" t="n">
        <f aca="false">SUM(K44:K45)</f>
        <v>0</v>
      </c>
      <c r="L46" s="115" t="n">
        <f aca="false">SUM(L44:L45)</f>
        <v>0</v>
      </c>
      <c r="M46" s="116" t="n">
        <f aca="false">SUM(M44:M45)</f>
        <v>1</v>
      </c>
      <c r="N46" s="115" t="n">
        <f aca="false">SUM(N44:N45)</f>
        <v>0</v>
      </c>
      <c r="O46" s="116" t="n">
        <f aca="false">SUM(O44:O45)</f>
        <v>0</v>
      </c>
      <c r="P46" s="115" t="n">
        <f aca="false">SUM(P44:P45)</f>
        <v>0</v>
      </c>
      <c r="Q46" s="116" t="n">
        <f aca="false">SUM(Q44:Q45)</f>
        <v>0</v>
      </c>
      <c r="R46" s="115" t="n">
        <f aca="false">SUM(R44:R45)</f>
        <v>0</v>
      </c>
      <c r="S46" s="116" t="n">
        <f aca="false">SUM(S44:S45)</f>
        <v>0</v>
      </c>
      <c r="T46" s="115" t="n">
        <f aca="false">SUM(T44:T45)</f>
        <v>0</v>
      </c>
      <c r="U46" s="116" t="n">
        <f aca="false">SUM(U44:U45)</f>
        <v>0</v>
      </c>
      <c r="V46" s="111"/>
      <c r="W46" s="112"/>
      <c r="X46" s="115" t="n">
        <f aca="false">SUM(X44:X45)</f>
        <v>0</v>
      </c>
      <c r="Y46" s="116" t="n">
        <f aca="false">SUM(Y44:Y45)</f>
        <v>0</v>
      </c>
      <c r="Z46" s="115" t="n">
        <f aca="false">SUM(Z44:Z45)</f>
        <v>0</v>
      </c>
      <c r="AA46" s="116" t="n">
        <f aca="false">SUM(AA44:AA45)</f>
        <v>1</v>
      </c>
      <c r="AB46" s="115" t="n">
        <f aca="false">SUM(AB44:AB45)</f>
        <v>0</v>
      </c>
      <c r="AC46" s="116" t="n">
        <f aca="false">SUM(AC44:AC45)</f>
        <v>0</v>
      </c>
      <c r="AD46" s="138" t="s">
        <v>26</v>
      </c>
      <c r="AE46" s="120"/>
      <c r="AF46" s="121"/>
      <c r="AG46" s="121"/>
      <c r="AH46" s="121"/>
      <c r="AI46" s="121"/>
      <c r="AJ46" s="121"/>
      <c r="AK46" s="121"/>
    </row>
    <row r="47" customFormat="false" ht="17.1" hidden="false" customHeight="true" outlineLevel="0" collapsed="false">
      <c r="A47" s="169"/>
      <c r="B47" s="126" t="n">
        <f aca="false">SUM(B46:C46)</f>
        <v>1</v>
      </c>
      <c r="C47" s="126"/>
      <c r="D47" s="126" t="n">
        <f aca="false">SUM(D46:E46)</f>
        <v>0</v>
      </c>
      <c r="E47" s="126"/>
      <c r="F47" s="126" t="n">
        <f aca="false">SUM(F46:G46)</f>
        <v>0</v>
      </c>
      <c r="G47" s="126"/>
      <c r="H47" s="126" t="n">
        <f aca="false">SUM(H46:I46)</f>
        <v>0</v>
      </c>
      <c r="I47" s="126"/>
      <c r="J47" s="126" t="n">
        <f aca="false">SUM(J46:K46)</f>
        <v>1</v>
      </c>
      <c r="K47" s="126"/>
      <c r="L47" s="126" t="n">
        <f aca="false">SUM(L46:M46)</f>
        <v>1</v>
      </c>
      <c r="M47" s="126"/>
      <c r="N47" s="126" t="n">
        <f aca="false">SUM(N46:O46)</f>
        <v>0</v>
      </c>
      <c r="O47" s="126"/>
      <c r="P47" s="126" t="n">
        <f aca="false">SUM(P46:Q46)</f>
        <v>0</v>
      </c>
      <c r="Q47" s="126"/>
      <c r="R47" s="126" t="n">
        <f aca="false">SUM(R46:S46)</f>
        <v>0</v>
      </c>
      <c r="S47" s="126"/>
      <c r="T47" s="126" t="n">
        <f aca="false">SUM(T46:U46)</f>
        <v>0</v>
      </c>
      <c r="U47" s="126"/>
      <c r="V47" s="123"/>
      <c r="W47" s="124"/>
      <c r="X47" s="126" t="n">
        <f aca="false">SUM(X46:Y46)</f>
        <v>0</v>
      </c>
      <c r="Y47" s="126"/>
      <c r="Z47" s="126" t="n">
        <f aca="false">SUM(Z46:AA46)</f>
        <v>1</v>
      </c>
      <c r="AA47" s="126"/>
      <c r="AB47" s="126" t="n">
        <f aca="false">SUM(AB46:AC46)</f>
        <v>0</v>
      </c>
      <c r="AC47" s="126"/>
      <c r="AD47" s="41" t="s">
        <v>69</v>
      </c>
      <c r="AE47" s="129" t="n">
        <f aca="false">SUM(B47:AC47)</f>
        <v>4</v>
      </c>
      <c r="AF47" s="15"/>
      <c r="AG47" s="15"/>
      <c r="AH47" s="15"/>
      <c r="AI47" s="15"/>
      <c r="AJ47" s="15"/>
      <c r="AK47" s="15"/>
    </row>
    <row r="48" customFormat="false" ht="17.1" hidden="false" customHeight="true" outlineLevel="0" collapsed="false">
      <c r="A48" s="169" t="s">
        <v>39</v>
      </c>
      <c r="B48" s="170"/>
      <c r="C48" s="171"/>
      <c r="D48" s="170"/>
      <c r="E48" s="171"/>
      <c r="F48" s="170"/>
      <c r="G48" s="171"/>
      <c r="H48" s="170"/>
      <c r="I48" s="171"/>
      <c r="J48" s="170"/>
      <c r="K48" s="171"/>
      <c r="L48" s="170"/>
      <c r="M48" s="171"/>
      <c r="N48" s="170"/>
      <c r="O48" s="171"/>
      <c r="P48" s="170"/>
      <c r="Q48" s="171"/>
      <c r="R48" s="170"/>
      <c r="S48" s="171"/>
      <c r="T48" s="170"/>
      <c r="U48" s="171"/>
      <c r="V48" s="170"/>
      <c r="W48" s="171"/>
      <c r="X48" s="89"/>
      <c r="Y48" s="90"/>
      <c r="Z48" s="170"/>
      <c r="AA48" s="171" t="n">
        <v>1</v>
      </c>
      <c r="AB48" s="170"/>
      <c r="AC48" s="171"/>
      <c r="AD48" s="53" t="s">
        <v>68</v>
      </c>
      <c r="AE48" s="99"/>
      <c r="AF48" s="15"/>
      <c r="AG48" s="15"/>
      <c r="AH48" s="15"/>
      <c r="AI48" s="15"/>
      <c r="AJ48" s="15"/>
      <c r="AK48" s="15"/>
    </row>
    <row r="49" customFormat="false" ht="17.1" hidden="false" customHeight="true" outlineLevel="0" collapsed="false">
      <c r="A49" s="169"/>
      <c r="B49" s="172"/>
      <c r="C49" s="173" t="n">
        <v>1</v>
      </c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  <c r="P49" s="172"/>
      <c r="Q49" s="173"/>
      <c r="R49" s="172"/>
      <c r="S49" s="173"/>
      <c r="T49" s="172"/>
      <c r="U49" s="173"/>
      <c r="V49" s="172"/>
      <c r="W49" s="173"/>
      <c r="X49" s="100"/>
      <c r="Y49" s="101"/>
      <c r="Z49" s="172"/>
      <c r="AA49" s="173"/>
      <c r="AB49" s="172"/>
      <c r="AC49" s="173"/>
      <c r="AD49" s="53" t="s">
        <v>25</v>
      </c>
      <c r="AE49" s="110"/>
      <c r="AF49" s="15"/>
      <c r="AG49" s="15"/>
      <c r="AH49" s="15"/>
      <c r="AI49" s="15"/>
      <c r="AJ49" s="15"/>
      <c r="AK49" s="15"/>
    </row>
    <row r="50" s="122" customFormat="true" ht="17.1" hidden="false" customHeight="true" outlineLevel="0" collapsed="false">
      <c r="A50" s="169"/>
      <c r="B50" s="115" t="n">
        <f aca="false">SUM(B48:B49)</f>
        <v>0</v>
      </c>
      <c r="C50" s="116" t="n">
        <f aca="false">SUM(C48:C49)</f>
        <v>1</v>
      </c>
      <c r="D50" s="115" t="n">
        <f aca="false">SUM(D48:D49)</f>
        <v>0</v>
      </c>
      <c r="E50" s="116" t="n">
        <f aca="false">SUM(E48:E49)</f>
        <v>0</v>
      </c>
      <c r="F50" s="115" t="n">
        <f aca="false">SUM(F48:F49)</f>
        <v>0</v>
      </c>
      <c r="G50" s="116" t="n">
        <f aca="false">SUM(G48:G49)</f>
        <v>0</v>
      </c>
      <c r="H50" s="115" t="n">
        <f aca="false">SUM(H48:H49)</f>
        <v>0</v>
      </c>
      <c r="I50" s="116" t="n">
        <f aca="false">SUM(I48:I49)</f>
        <v>0</v>
      </c>
      <c r="J50" s="115" t="n">
        <f aca="false">SUM(J48:J49)</f>
        <v>0</v>
      </c>
      <c r="K50" s="116" t="n">
        <f aca="false">SUM(K48:K49)</f>
        <v>0</v>
      </c>
      <c r="L50" s="115" t="n">
        <f aca="false">SUM(L48:L49)</f>
        <v>0</v>
      </c>
      <c r="M50" s="116" t="n">
        <f aca="false">SUM(M48:M49)</f>
        <v>0</v>
      </c>
      <c r="N50" s="115" t="n">
        <f aca="false">SUM(N48:N49)</f>
        <v>0</v>
      </c>
      <c r="O50" s="116" t="n">
        <f aca="false">SUM(O48:O49)</f>
        <v>0</v>
      </c>
      <c r="P50" s="115" t="n">
        <f aca="false">SUM(P48:P49)</f>
        <v>0</v>
      </c>
      <c r="Q50" s="116" t="n">
        <f aca="false">SUM(Q48:Q49)</f>
        <v>0</v>
      </c>
      <c r="R50" s="115" t="n">
        <f aca="false">SUM(R48:R49)</f>
        <v>0</v>
      </c>
      <c r="S50" s="116" t="n">
        <f aca="false">SUM(S48:S49)</f>
        <v>0</v>
      </c>
      <c r="T50" s="115" t="n">
        <f aca="false">SUM(T48:T49)</f>
        <v>0</v>
      </c>
      <c r="U50" s="116" t="n">
        <f aca="false">SUM(U48:U49)</f>
        <v>0</v>
      </c>
      <c r="V50" s="115" t="n">
        <f aca="false">SUM(V48:V49)</f>
        <v>0</v>
      </c>
      <c r="W50" s="116" t="n">
        <f aca="false">SUM(W48:W49)</f>
        <v>0</v>
      </c>
      <c r="X50" s="111"/>
      <c r="Y50" s="112"/>
      <c r="Z50" s="115" t="n">
        <f aca="false">SUM(Z48:Z49)</f>
        <v>0</v>
      </c>
      <c r="AA50" s="116" t="n">
        <f aca="false">SUM(AA48:AA49)</f>
        <v>1</v>
      </c>
      <c r="AB50" s="115" t="n">
        <f aca="false">SUM(AB48:AB49)</f>
        <v>0</v>
      </c>
      <c r="AC50" s="116" t="n">
        <f aca="false">SUM(AC48:AC49)</f>
        <v>0</v>
      </c>
      <c r="AD50" s="138" t="s">
        <v>26</v>
      </c>
      <c r="AE50" s="120"/>
      <c r="AF50" s="121"/>
      <c r="AG50" s="121"/>
      <c r="AH50" s="121"/>
      <c r="AI50" s="121"/>
      <c r="AJ50" s="121"/>
      <c r="AK50" s="121"/>
    </row>
    <row r="51" customFormat="false" ht="17.1" hidden="false" customHeight="true" outlineLevel="0" collapsed="false">
      <c r="A51" s="169"/>
      <c r="B51" s="175" t="n">
        <f aca="false">SUM(B50:C50)</f>
        <v>1</v>
      </c>
      <c r="C51" s="175"/>
      <c r="D51" s="175" t="n">
        <f aca="false">SUM(D50:E50)</f>
        <v>0</v>
      </c>
      <c r="E51" s="175"/>
      <c r="F51" s="175" t="n">
        <f aca="false">SUM(F50:G50)</f>
        <v>0</v>
      </c>
      <c r="G51" s="175"/>
      <c r="H51" s="175" t="n">
        <f aca="false">SUM(H50:I50)</f>
        <v>0</v>
      </c>
      <c r="I51" s="175"/>
      <c r="J51" s="175" t="n">
        <f aca="false">SUM(J50:K50)</f>
        <v>0</v>
      </c>
      <c r="K51" s="175"/>
      <c r="L51" s="175" t="n">
        <f aca="false">SUM(L50:M50)</f>
        <v>0</v>
      </c>
      <c r="M51" s="175"/>
      <c r="N51" s="175" t="n">
        <f aca="false">SUM(N50:O50)</f>
        <v>0</v>
      </c>
      <c r="O51" s="175"/>
      <c r="P51" s="175" t="n">
        <f aca="false">SUM(P50:Q50)</f>
        <v>0</v>
      </c>
      <c r="Q51" s="175"/>
      <c r="R51" s="175" t="n">
        <f aca="false">SUM(R50:S50)</f>
        <v>0</v>
      </c>
      <c r="S51" s="175"/>
      <c r="T51" s="175" t="n">
        <f aca="false">SUM(T50:U50)</f>
        <v>0</v>
      </c>
      <c r="U51" s="175"/>
      <c r="V51" s="175" t="n">
        <f aca="false">SUM(V50:W50)</f>
        <v>0</v>
      </c>
      <c r="W51" s="175"/>
      <c r="X51" s="174"/>
      <c r="Y51" s="176"/>
      <c r="Z51" s="175" t="n">
        <f aca="false">SUM(Z50:AA50)</f>
        <v>1</v>
      </c>
      <c r="AA51" s="175"/>
      <c r="AB51" s="175" t="n">
        <f aca="false">SUM(AB50:AC50)</f>
        <v>0</v>
      </c>
      <c r="AC51" s="175"/>
      <c r="AD51" s="41" t="s">
        <v>69</v>
      </c>
      <c r="AE51" s="129" t="n">
        <f aca="false">SUM(B51:AC51)</f>
        <v>2</v>
      </c>
      <c r="AF51" s="15"/>
      <c r="AG51" s="15"/>
      <c r="AH51" s="15"/>
      <c r="AI51" s="15"/>
      <c r="AJ51" s="15"/>
      <c r="AK51" s="15"/>
    </row>
    <row r="52" customFormat="false" ht="17.1" hidden="false" customHeight="true" outlineLevel="0" collapsed="false">
      <c r="A52" s="169" t="s">
        <v>80</v>
      </c>
      <c r="B52" s="170"/>
      <c r="C52" s="171"/>
      <c r="D52" s="170"/>
      <c r="E52" s="171"/>
      <c r="F52" s="170"/>
      <c r="G52" s="171"/>
      <c r="H52" s="170"/>
      <c r="I52" s="171"/>
      <c r="J52" s="170"/>
      <c r="K52" s="171"/>
      <c r="L52" s="170"/>
      <c r="M52" s="171"/>
      <c r="N52" s="170"/>
      <c r="O52" s="171" t="n">
        <v>1</v>
      </c>
      <c r="P52" s="170"/>
      <c r="Q52" s="171"/>
      <c r="R52" s="170"/>
      <c r="S52" s="171"/>
      <c r="T52" s="170"/>
      <c r="U52" s="171"/>
      <c r="V52" s="170"/>
      <c r="W52" s="171"/>
      <c r="X52" s="170" t="n">
        <v>1</v>
      </c>
      <c r="Y52" s="171"/>
      <c r="Z52" s="89"/>
      <c r="AA52" s="90"/>
      <c r="AB52" s="170" t="n">
        <v>1</v>
      </c>
      <c r="AC52" s="171"/>
      <c r="AD52" s="53" t="s">
        <v>68</v>
      </c>
      <c r="AE52" s="99"/>
      <c r="AF52" s="15"/>
      <c r="AG52" s="15"/>
      <c r="AH52" s="15"/>
      <c r="AI52" s="15"/>
      <c r="AJ52" s="15"/>
      <c r="AK52" s="15"/>
    </row>
    <row r="53" customFormat="false" ht="17.1" hidden="false" customHeight="true" outlineLevel="0" collapsed="false">
      <c r="A53" s="169"/>
      <c r="B53" s="172"/>
      <c r="C53" s="173"/>
      <c r="D53" s="172"/>
      <c r="E53" s="173"/>
      <c r="F53" s="172"/>
      <c r="G53" s="173"/>
      <c r="H53" s="172" t="n">
        <v>1</v>
      </c>
      <c r="I53" s="173"/>
      <c r="J53" s="172"/>
      <c r="K53" s="173"/>
      <c r="L53" s="172"/>
      <c r="M53" s="173" t="n">
        <v>1</v>
      </c>
      <c r="N53" s="172"/>
      <c r="O53" s="173"/>
      <c r="P53" s="172"/>
      <c r="Q53" s="173"/>
      <c r="R53" s="172"/>
      <c r="S53" s="173"/>
      <c r="T53" s="172"/>
      <c r="U53" s="173"/>
      <c r="V53" s="172" t="n">
        <v>1</v>
      </c>
      <c r="W53" s="173"/>
      <c r="X53" s="172"/>
      <c r="Y53" s="173"/>
      <c r="Z53" s="100"/>
      <c r="AA53" s="101"/>
      <c r="AB53" s="172"/>
      <c r="AC53" s="173"/>
      <c r="AD53" s="53" t="s">
        <v>25</v>
      </c>
      <c r="AE53" s="110"/>
      <c r="AF53" s="15"/>
      <c r="AG53" s="15"/>
      <c r="AH53" s="15"/>
      <c r="AI53" s="15"/>
      <c r="AJ53" s="15"/>
      <c r="AK53" s="15"/>
    </row>
    <row r="54" s="122" customFormat="true" ht="17.1" hidden="false" customHeight="true" outlineLevel="0" collapsed="false">
      <c r="A54" s="169"/>
      <c r="B54" s="115" t="n">
        <f aca="false">SUM(B52:B53)</f>
        <v>0</v>
      </c>
      <c r="C54" s="116" t="n">
        <f aca="false">SUM(C52:C53)</f>
        <v>0</v>
      </c>
      <c r="D54" s="115" t="n">
        <f aca="false">SUM(D52:D53)</f>
        <v>0</v>
      </c>
      <c r="E54" s="116" t="n">
        <f aca="false">SUM(E52:E53)</f>
        <v>0</v>
      </c>
      <c r="F54" s="115" t="n">
        <f aca="false">SUM(F52:F53)</f>
        <v>0</v>
      </c>
      <c r="G54" s="116" t="n">
        <f aca="false">SUM(G52:G53)</f>
        <v>0</v>
      </c>
      <c r="H54" s="115" t="n">
        <f aca="false">SUM(H52:H53)</f>
        <v>1</v>
      </c>
      <c r="I54" s="116" t="n">
        <f aca="false">SUM(I52:I53)</f>
        <v>0</v>
      </c>
      <c r="J54" s="115" t="n">
        <f aca="false">SUM(J52:J53)</f>
        <v>0</v>
      </c>
      <c r="K54" s="116" t="n">
        <f aca="false">SUM(K52:K53)</f>
        <v>0</v>
      </c>
      <c r="L54" s="115" t="n">
        <f aca="false">SUM(L52:L53)</f>
        <v>0</v>
      </c>
      <c r="M54" s="116" t="n">
        <f aca="false">SUM(M52:M53)</f>
        <v>1</v>
      </c>
      <c r="N54" s="115" t="n">
        <f aca="false">SUM(N52:N53)</f>
        <v>0</v>
      </c>
      <c r="O54" s="116" t="n">
        <f aca="false">SUM(O52:O53)</f>
        <v>1</v>
      </c>
      <c r="P54" s="115" t="n">
        <f aca="false">SUM(P52:P53)</f>
        <v>0</v>
      </c>
      <c r="Q54" s="116" t="n">
        <f aca="false">SUM(Q52:Q53)</f>
        <v>0</v>
      </c>
      <c r="R54" s="115" t="n">
        <f aca="false">SUM(R52:R53)</f>
        <v>0</v>
      </c>
      <c r="S54" s="116" t="n">
        <f aca="false">SUM(S52:S53)</f>
        <v>0</v>
      </c>
      <c r="T54" s="115" t="n">
        <f aca="false">SUM(T52:T53)</f>
        <v>0</v>
      </c>
      <c r="U54" s="116" t="n">
        <f aca="false">SUM(U52:U53)</f>
        <v>0</v>
      </c>
      <c r="V54" s="115" t="n">
        <f aca="false">SUM(V52:V53)</f>
        <v>1</v>
      </c>
      <c r="W54" s="116" t="n">
        <f aca="false">SUM(W52:W53)</f>
        <v>0</v>
      </c>
      <c r="X54" s="115" t="n">
        <f aca="false">SUM(X52:X53)</f>
        <v>1</v>
      </c>
      <c r="Y54" s="116" t="n">
        <f aca="false">SUM(Y52:Y53)</f>
        <v>0</v>
      </c>
      <c r="Z54" s="111"/>
      <c r="AA54" s="112"/>
      <c r="AB54" s="115" t="n">
        <f aca="false">SUM(AB52:AB53)</f>
        <v>1</v>
      </c>
      <c r="AC54" s="116" t="n">
        <f aca="false">SUM(AC52:AC53)</f>
        <v>0</v>
      </c>
      <c r="AD54" s="138" t="s">
        <v>26</v>
      </c>
      <c r="AE54" s="120"/>
      <c r="AF54" s="121"/>
      <c r="AG54" s="121"/>
      <c r="AH54" s="121"/>
      <c r="AI54" s="121"/>
      <c r="AJ54" s="121"/>
      <c r="AK54" s="121"/>
    </row>
    <row r="55" customFormat="false" ht="17.1" hidden="false" customHeight="true" outlineLevel="0" collapsed="false">
      <c r="A55" s="169"/>
      <c r="B55" s="126" t="n">
        <f aca="false">SUM(B54:C54)</f>
        <v>0</v>
      </c>
      <c r="C55" s="126"/>
      <c r="D55" s="126" t="n">
        <f aca="false">SUM(D54:E54)</f>
        <v>0</v>
      </c>
      <c r="E55" s="126"/>
      <c r="F55" s="126" t="n">
        <f aca="false">SUM(F54:G54)</f>
        <v>0</v>
      </c>
      <c r="G55" s="126"/>
      <c r="H55" s="126" t="n">
        <f aca="false">SUM(H54:I54)</f>
        <v>1</v>
      </c>
      <c r="I55" s="126"/>
      <c r="J55" s="126" t="n">
        <f aca="false">SUM(J54:K54)</f>
        <v>0</v>
      </c>
      <c r="K55" s="126"/>
      <c r="L55" s="126" t="n">
        <f aca="false">SUM(L54:M54)</f>
        <v>1</v>
      </c>
      <c r="M55" s="126"/>
      <c r="N55" s="126" t="n">
        <f aca="false">SUM(N54:O54)</f>
        <v>1</v>
      </c>
      <c r="O55" s="126"/>
      <c r="P55" s="126" t="n">
        <f aca="false">SUM(P54:Q54)</f>
        <v>0</v>
      </c>
      <c r="Q55" s="126"/>
      <c r="R55" s="126" t="n">
        <f aca="false">SUM(R54:S54)</f>
        <v>0</v>
      </c>
      <c r="S55" s="126"/>
      <c r="T55" s="126" t="n">
        <f aca="false">SUM(T54:U54)</f>
        <v>0</v>
      </c>
      <c r="U55" s="126"/>
      <c r="V55" s="126" t="n">
        <f aca="false">SUM(V54:W54)</f>
        <v>1</v>
      </c>
      <c r="W55" s="126"/>
      <c r="X55" s="126" t="n">
        <f aca="false">SUM(X54:Y54)</f>
        <v>1</v>
      </c>
      <c r="Y55" s="126"/>
      <c r="Z55" s="123"/>
      <c r="AA55" s="124"/>
      <c r="AB55" s="126" t="n">
        <f aca="false">SUM(AB54:AC54)</f>
        <v>1</v>
      </c>
      <c r="AC55" s="126"/>
      <c r="AD55" s="41" t="s">
        <v>69</v>
      </c>
      <c r="AE55" s="129" t="n">
        <f aca="false">SUM(B55:AC55)</f>
        <v>6</v>
      </c>
      <c r="AF55" s="15"/>
      <c r="AG55" s="15"/>
      <c r="AH55" s="15"/>
      <c r="AI55" s="15"/>
      <c r="AJ55" s="15"/>
      <c r="AK55" s="15"/>
    </row>
    <row r="56" customFormat="false" ht="17.1" hidden="false" customHeight="true" outlineLevel="0" collapsed="false">
      <c r="A56" s="169" t="s">
        <v>41</v>
      </c>
      <c r="B56" s="170"/>
      <c r="C56" s="171"/>
      <c r="D56" s="170"/>
      <c r="E56" s="171"/>
      <c r="F56" s="170"/>
      <c r="G56" s="171"/>
      <c r="H56" s="170"/>
      <c r="I56" s="171"/>
      <c r="J56" s="170"/>
      <c r="K56" s="171"/>
      <c r="L56" s="170"/>
      <c r="M56" s="171"/>
      <c r="N56" s="170"/>
      <c r="O56" s="171"/>
      <c r="P56" s="170"/>
      <c r="Q56" s="171"/>
      <c r="R56" s="170"/>
      <c r="S56" s="171"/>
      <c r="T56" s="170"/>
      <c r="U56" s="171"/>
      <c r="V56" s="170"/>
      <c r="W56" s="171"/>
      <c r="X56" s="170"/>
      <c r="Y56" s="171"/>
      <c r="Z56" s="170"/>
      <c r="AA56" s="171" t="n">
        <v>1</v>
      </c>
      <c r="AB56" s="89"/>
      <c r="AC56" s="90"/>
      <c r="AD56" s="53" t="s">
        <v>68</v>
      </c>
      <c r="AE56" s="99"/>
      <c r="AF56" s="15"/>
      <c r="AG56" s="15"/>
      <c r="AH56" s="15"/>
      <c r="AI56" s="15"/>
      <c r="AJ56" s="15"/>
      <c r="AK56" s="15"/>
    </row>
    <row r="57" customFormat="false" ht="17.1" hidden="false" customHeight="true" outlineLevel="0" collapsed="false">
      <c r="A57" s="169"/>
      <c r="B57" s="172"/>
      <c r="C57" s="173"/>
      <c r="D57" s="172"/>
      <c r="E57" s="173"/>
      <c r="F57" s="172"/>
      <c r="G57" s="173"/>
      <c r="H57" s="172"/>
      <c r="I57" s="173"/>
      <c r="J57" s="172"/>
      <c r="K57" s="173"/>
      <c r="L57" s="172"/>
      <c r="M57" s="173" t="n">
        <v>1</v>
      </c>
      <c r="N57" s="172"/>
      <c r="O57" s="173"/>
      <c r="P57" s="172"/>
      <c r="Q57" s="173"/>
      <c r="R57" s="172"/>
      <c r="S57" s="173"/>
      <c r="T57" s="172" t="n">
        <v>1</v>
      </c>
      <c r="U57" s="173"/>
      <c r="V57" s="172"/>
      <c r="W57" s="173"/>
      <c r="X57" s="172"/>
      <c r="Y57" s="173"/>
      <c r="Z57" s="172"/>
      <c r="AA57" s="173"/>
      <c r="AB57" s="100"/>
      <c r="AC57" s="101"/>
      <c r="AD57" s="53" t="s">
        <v>25</v>
      </c>
      <c r="AE57" s="110"/>
      <c r="AF57" s="15"/>
      <c r="AG57" s="15"/>
      <c r="AH57" s="15"/>
      <c r="AI57" s="15"/>
      <c r="AJ57" s="15"/>
      <c r="AK57" s="15"/>
    </row>
    <row r="58" s="122" customFormat="true" ht="17.1" hidden="false" customHeight="true" outlineLevel="0" collapsed="false">
      <c r="A58" s="169"/>
      <c r="B58" s="115" t="n">
        <f aca="false">SUM(B56:B57)</f>
        <v>0</v>
      </c>
      <c r="C58" s="116" t="n">
        <f aca="false">SUM(C56:C57)</f>
        <v>0</v>
      </c>
      <c r="D58" s="115" t="n">
        <f aca="false">SUM(D56:D57)</f>
        <v>0</v>
      </c>
      <c r="E58" s="116" t="n">
        <f aca="false">SUM(E56:E57)</f>
        <v>0</v>
      </c>
      <c r="F58" s="115" t="n">
        <f aca="false">SUM(F56:F57)</f>
        <v>0</v>
      </c>
      <c r="G58" s="116" t="n">
        <f aca="false">SUM(G56:G57)</f>
        <v>0</v>
      </c>
      <c r="H58" s="115" t="n">
        <f aca="false">SUM(H56:H57)</f>
        <v>0</v>
      </c>
      <c r="I58" s="116" t="n">
        <f aca="false">SUM(I56:I57)</f>
        <v>0</v>
      </c>
      <c r="J58" s="115" t="n">
        <f aca="false">SUM(J56:J57)</f>
        <v>0</v>
      </c>
      <c r="K58" s="116" t="n">
        <f aca="false">SUM(K56:K57)</f>
        <v>0</v>
      </c>
      <c r="L58" s="115" t="n">
        <f aca="false">SUM(L56:L57)</f>
        <v>0</v>
      </c>
      <c r="M58" s="116" t="n">
        <f aca="false">SUM(M56:M57)</f>
        <v>1</v>
      </c>
      <c r="N58" s="115" t="n">
        <f aca="false">SUM(N56:N57)</f>
        <v>0</v>
      </c>
      <c r="O58" s="116" t="n">
        <f aca="false">SUM(O56:O57)</f>
        <v>0</v>
      </c>
      <c r="P58" s="115" t="n">
        <f aca="false">SUM(P56:P57)</f>
        <v>0</v>
      </c>
      <c r="Q58" s="116" t="n">
        <f aca="false">SUM(Q56:Q57)</f>
        <v>0</v>
      </c>
      <c r="R58" s="115" t="n">
        <f aca="false">SUM(R56:R57)</f>
        <v>0</v>
      </c>
      <c r="S58" s="116" t="n">
        <f aca="false">SUM(S56:S57)</f>
        <v>0</v>
      </c>
      <c r="T58" s="115" t="n">
        <f aca="false">SUM(T56:T57)</f>
        <v>1</v>
      </c>
      <c r="U58" s="116" t="n">
        <f aca="false">SUM(U56:U57)</f>
        <v>0</v>
      </c>
      <c r="V58" s="115" t="n">
        <f aca="false">SUM(V56:V57)</f>
        <v>0</v>
      </c>
      <c r="W58" s="116" t="n">
        <f aca="false">SUM(W56:W57)</f>
        <v>0</v>
      </c>
      <c r="X58" s="115" t="n">
        <f aca="false">SUM(X56:X57)</f>
        <v>0</v>
      </c>
      <c r="Y58" s="116" t="n">
        <f aca="false">SUM(Y56:Y57)</f>
        <v>0</v>
      </c>
      <c r="Z58" s="115" t="n">
        <f aca="false">SUM(Z56:Z57)</f>
        <v>0</v>
      </c>
      <c r="AA58" s="116" t="n">
        <f aca="false">SUM(AA56:AA57)</f>
        <v>1</v>
      </c>
      <c r="AB58" s="111"/>
      <c r="AC58" s="112"/>
      <c r="AD58" s="138" t="s">
        <v>26</v>
      </c>
      <c r="AE58" s="120"/>
      <c r="AF58" s="121"/>
      <c r="AG58" s="121"/>
      <c r="AH58" s="121"/>
      <c r="AI58" s="121"/>
      <c r="AJ58" s="121"/>
      <c r="AK58" s="121"/>
    </row>
    <row r="59" customFormat="false" ht="17.1" hidden="false" customHeight="true" outlineLevel="0" collapsed="false">
      <c r="A59" s="169"/>
      <c r="B59" s="175" t="n">
        <f aca="false">SUM(B58:C58)</f>
        <v>0</v>
      </c>
      <c r="C59" s="175"/>
      <c r="D59" s="175" t="n">
        <f aca="false">SUM(D58:E58)</f>
        <v>0</v>
      </c>
      <c r="E59" s="175"/>
      <c r="F59" s="175" t="n">
        <f aca="false">SUM(F58:G58)</f>
        <v>0</v>
      </c>
      <c r="G59" s="175"/>
      <c r="H59" s="175" t="n">
        <f aca="false">SUM(H58:I58)</f>
        <v>0</v>
      </c>
      <c r="I59" s="175"/>
      <c r="J59" s="175" t="n">
        <f aca="false">SUM(J58:K58)</f>
        <v>0</v>
      </c>
      <c r="K59" s="175"/>
      <c r="L59" s="175" t="n">
        <f aca="false">SUM(L58:M58)</f>
        <v>1</v>
      </c>
      <c r="M59" s="175"/>
      <c r="N59" s="175" t="n">
        <f aca="false">SUM(N58:O58)</f>
        <v>0</v>
      </c>
      <c r="O59" s="175"/>
      <c r="P59" s="175" t="n">
        <f aca="false">SUM(P58:Q58)</f>
        <v>0</v>
      </c>
      <c r="Q59" s="175"/>
      <c r="R59" s="175" t="n">
        <f aca="false">SUM(R58:S58)</f>
        <v>0</v>
      </c>
      <c r="S59" s="175"/>
      <c r="T59" s="175" t="n">
        <f aca="false">SUM(T58:U58)</f>
        <v>1</v>
      </c>
      <c r="U59" s="175"/>
      <c r="V59" s="175" t="n">
        <f aca="false">SUM(V58:W58)</f>
        <v>0</v>
      </c>
      <c r="W59" s="175"/>
      <c r="X59" s="126" t="n">
        <f aca="false">SUM(X58:Y58)</f>
        <v>0</v>
      </c>
      <c r="Y59" s="126"/>
      <c r="Z59" s="175" t="n">
        <f aca="false">SUM(Z58:AA58)</f>
        <v>1</v>
      </c>
      <c r="AA59" s="175"/>
      <c r="AB59" s="174"/>
      <c r="AC59" s="176"/>
      <c r="AD59" s="41" t="s">
        <v>69</v>
      </c>
      <c r="AE59" s="129" t="n">
        <f aca="false">SUM(B59:AC59)</f>
        <v>3</v>
      </c>
      <c r="AF59" s="15"/>
      <c r="AG59" s="15"/>
      <c r="AH59" s="15"/>
      <c r="AI59" s="15"/>
      <c r="AJ59" s="15"/>
      <c r="AK59" s="15"/>
    </row>
    <row r="60" customFormat="false" ht="17.1" hidden="false" customHeight="true" outlineLevel="0" collapsed="false">
      <c r="A60" s="142" t="s">
        <v>68</v>
      </c>
      <c r="B60" s="70" t="n">
        <f aca="false">SUM(B4,B8,B44,B12,B16,B20,B24,B28,B32,B36,B40,B48,B52,B56)</f>
        <v>1</v>
      </c>
      <c r="C60" s="52" t="n">
        <f aca="false">SUM(C4,C8,C44,C12,C16,C20,C24,C28,C32,C36,C40,C48,C52,C56)</f>
        <v>0</v>
      </c>
      <c r="D60" s="70" t="n">
        <f aca="false">SUM(D4,D8,D44,D12,D16,D20,D24,D28,D32,D36,D40,D48,D52,D56)</f>
        <v>1</v>
      </c>
      <c r="E60" s="52" t="n">
        <f aca="false">SUM(E4,E8,E44,E12,E16,E20,E24,E28,E32,E36,E40,E48,E52,E56)</f>
        <v>1</v>
      </c>
      <c r="F60" s="70" t="n">
        <f aca="false">SUM(F4,F8,F44,F12,F16,F20,F24,F28,F32,F36,F40,F48,F52,F56)</f>
        <v>0</v>
      </c>
      <c r="G60" s="52" t="n">
        <f aca="false">SUM(G4,G8,G44,G12,G16,G20,G24,G28,G32,G36,G40,G48,G52,G56)</f>
        <v>2</v>
      </c>
      <c r="H60" s="70" t="n">
        <f aca="false">SUM(H4,H8,H44,H12,H16,H20,H24,H28,H32,H36,H40,H48,H52,H56)</f>
        <v>0</v>
      </c>
      <c r="I60" s="52" t="n">
        <f aca="false">SUM(I4,I8,I44,I12,I16,I20,I24,I28,I32,I36,I40,I48,I52,I56)</f>
        <v>0</v>
      </c>
      <c r="J60" s="70" t="n">
        <f aca="false">SUM(J4,J8,J44,J12,J16,J20,J24,J28,J32,J36,J40,J48,J52,J56)</f>
        <v>1</v>
      </c>
      <c r="K60" s="52" t="n">
        <f aca="false">SUM(K4,K8,K44,K12,K16,K20,K24,K28,K32,K36,K40,K48,K52,K56)</f>
        <v>0</v>
      </c>
      <c r="L60" s="70" t="n">
        <f aca="false">SUM(L4,L8,L44,L12,L16,L20,L24,L28,L32,L36,L40,L48,L52,L56)</f>
        <v>1</v>
      </c>
      <c r="M60" s="52" t="n">
        <f aca="false">SUM(M4,M8,M44,M12,M16,M20,M24,M28,M32,M36,M40,M48,M52,M56)</f>
        <v>2</v>
      </c>
      <c r="N60" s="70" t="n">
        <f aca="false">SUM(N4,N8,N44,N12,N16,N20,N24,N28,N32,N36,N40,N48,N52,N56)</f>
        <v>0</v>
      </c>
      <c r="O60" s="52" t="n">
        <f aca="false">SUM(O4,O8,O44,O12,O16,O20,O24,O28,O32,O36,O40,O48,O52,O56)</f>
        <v>3</v>
      </c>
      <c r="P60" s="70" t="n">
        <f aca="false">SUM(P4,P8,P44,P12,P16,P20,P24,P28,P32,P36,P40,P48,P52,P56)</f>
        <v>1</v>
      </c>
      <c r="Q60" s="52" t="n">
        <f aca="false">SUM(Q4,Q8,Q44,Q12,Q16,Q20,Q24,Q28,Q32,Q36,Q40,Q48,Q52,Q56)</f>
        <v>0</v>
      </c>
      <c r="R60" s="70" t="n">
        <f aca="false">SUM(R4,R8,R44,R12,R16,R20,R24,R28,R32,R36,R40,R48,R52,R56)</f>
        <v>1</v>
      </c>
      <c r="S60" s="52" t="n">
        <f aca="false">SUM(S4,S8,S44,S12,S16,S20,S24,S28,S32,S36,S40,S48,S52,S56)</f>
        <v>0</v>
      </c>
      <c r="T60" s="70" t="n">
        <f aca="false">SUM(T4,T8,T44,T12,T16,T20,T24,T28,T32,T36,T40,T48,T52,T56)</f>
        <v>0</v>
      </c>
      <c r="U60" s="52" t="n">
        <f aca="false">SUM(U4,U8,U44,U12,U16,U20,U24,U28,U32,U36,U40,U48,U52,U56)</f>
        <v>0</v>
      </c>
      <c r="V60" s="70" t="n">
        <f aca="false">SUM(V4,V8,V44,V12,V16,V20,V24,V28,V32,V36,V40,V48,V52,V56)</f>
        <v>1</v>
      </c>
      <c r="W60" s="52" t="n">
        <f aca="false">SUM(W4,W8,W44,W12,W16,W20,W24,W28,W32,W36,W40,W48,W52,W56)</f>
        <v>0</v>
      </c>
      <c r="X60" s="70" t="n">
        <f aca="false">SUM(X4,X8,X44,X12,X16,X20,X24,X28,X32,X36,X40,X48,X52,X56)</f>
        <v>1</v>
      </c>
      <c r="Y60" s="52" t="n">
        <f aca="false">SUM(Y4,Y8,Y44,Y12,Y16,Y20,Y24,Y28,Y32,Y36,Y40,Y48,Y52,Y56)</f>
        <v>0</v>
      </c>
      <c r="Z60" s="70" t="n">
        <f aca="false">SUM(Z4,Z8,Z44,Z12,Z16,Z20,Z24,Z28,Z32,Z36,Z40,Z48,Z52,Z56)</f>
        <v>1</v>
      </c>
      <c r="AA60" s="52" t="n">
        <f aca="false">SUM(AA4,AA8,AA44,AA12,AA16,AA20,AA24,AA28,AA32,AA36,AA40,AA48,AA52,AA56)</f>
        <v>2</v>
      </c>
      <c r="AB60" s="70" t="n">
        <f aca="false">SUM(AB4,AB8,AB44,AB12,AB16,AB20,AB24,AB28,AB32,AB36,AB40,AB48,AB52,AB56)</f>
        <v>1</v>
      </c>
      <c r="AC60" s="52" t="n">
        <f aca="false">SUM(AC4,AC8,AC44,AC12,AC16,AC20,AC24,AC28,AC32,AC36,AC40,AC48,AC52,AC56)</f>
        <v>0</v>
      </c>
      <c r="AD60" s="6"/>
      <c r="AE60" s="81"/>
      <c r="AF60" s="15"/>
      <c r="AG60" s="15"/>
      <c r="AH60" s="15"/>
      <c r="AI60" s="15"/>
      <c r="AJ60" s="15"/>
      <c r="AK60" s="15"/>
    </row>
    <row r="61" customFormat="false" ht="17.1" hidden="false" customHeight="true" outlineLevel="0" collapsed="false">
      <c r="A61" s="142" t="s">
        <v>25</v>
      </c>
      <c r="B61" s="71" t="n">
        <f aca="false">SUM(B5,B9,B45,B13,B17,B21,B25,B29,B33,B37,B41,B49,B53,B57)</f>
        <v>1</v>
      </c>
      <c r="C61" s="51" t="n">
        <f aca="false">SUM(C5,C9,C45,C13,C17,C21,C25,C29,C33,C37,C41,C49,C53,C57)</f>
        <v>1</v>
      </c>
      <c r="D61" s="71" t="n">
        <f aca="false">SUM(D5,D9,D45,D13,D17,D21,D25,D29,D33,D37,D41,D49,D53,D57)</f>
        <v>1</v>
      </c>
      <c r="E61" s="51" t="n">
        <f aca="false">SUM(E5,E9,E45,E13,E17,E21,E25,E29,E33,E37,E41,E49,E53,E57)</f>
        <v>0</v>
      </c>
      <c r="F61" s="71" t="n">
        <f aca="false">SUM(F5,F9,F45,F13,F17,F21,F25,F29,F33,F37,F41,F49,F53,F57)</f>
        <v>1</v>
      </c>
      <c r="G61" s="51" t="n">
        <f aca="false">SUM(G5,G9,G45,G13,G17,G21,G25,G29,G33,G37,G41,G49,G53,G57)</f>
        <v>2</v>
      </c>
      <c r="H61" s="71" t="n">
        <f aca="false">SUM(H5,H9,H45,H13,H17,H21,H25,H29,H33,H37,H41,H49,H53,H57)</f>
        <v>1</v>
      </c>
      <c r="I61" s="51" t="n">
        <f aca="false">SUM(I5,I9,I45,I13,I17,I21,I25,I29,I33,I37,I41,I49,I53,I57)</f>
        <v>1</v>
      </c>
      <c r="J61" s="71" t="n">
        <f aca="false">SUM(J5,J9,J45,J13,J17,J21,J25,J29,J33,J37,J41,J49,J53,J57)</f>
        <v>1</v>
      </c>
      <c r="K61" s="51" t="n">
        <f aca="false">SUM(K5,K9,K45,K13,K17,K21,K25,K29,K33,K37,K41,K49,K53,K57)</f>
        <v>0</v>
      </c>
      <c r="L61" s="71" t="n">
        <f aca="false">SUM(L5,L9,L45,L13,L17,L21,L25,L29,L33,L37,L41,L49,L53,L57)</f>
        <v>1</v>
      </c>
      <c r="M61" s="51" t="n">
        <f aca="false">SUM(M5,M9,M45,M13,M17,M21,M25,M29,M33,M37,M41,M49,M53,M57)</f>
        <v>4</v>
      </c>
      <c r="N61" s="71" t="n">
        <f aca="false">SUM(N5,N9,N45,N13,N17,N21,N25,N29,N33,N37,N41,N49,N53,N57)</f>
        <v>1</v>
      </c>
      <c r="O61" s="51" t="n">
        <f aca="false">SUM(O5,O9,O45,O13,O17,O21,O25,O29,O33,O37,O41,O49,O53,O57)</f>
        <v>0</v>
      </c>
      <c r="P61" s="71" t="n">
        <f aca="false">SUM(P5,P9,P45,P13,P17,P21,P25,P29,P33,P37,P41,P49,P53,P57)</f>
        <v>1</v>
      </c>
      <c r="Q61" s="51" t="n">
        <f aca="false">SUM(Q5,Q9,Q45,Q13,Q17,Q21,Q25,Q29,Q33,Q37,Q41,Q49,Q53,Q57)</f>
        <v>0</v>
      </c>
      <c r="R61" s="71" t="n">
        <f aca="false">SUM(R5,R9,R45,R13,R17,R21,R25,R29,R33,R37,R41,R49,R53,R57)</f>
        <v>1</v>
      </c>
      <c r="S61" s="51" t="n">
        <f aca="false">SUM(S5,S9,S45,S13,S17,S21,S25,S29,S33,S37,S41,S49,S53,S57)</f>
        <v>0</v>
      </c>
      <c r="T61" s="71" t="n">
        <f aca="false">SUM(T5,T9,T45,T13,T17,T21,T25,T29,T33,T37,T41,T49,T53,T57)</f>
        <v>1</v>
      </c>
      <c r="U61" s="51" t="n">
        <f aca="false">SUM(U5,U9,U45,U13,U17,U21,U25,U29,U33,U37,U41,U49,U53,U57)</f>
        <v>1</v>
      </c>
      <c r="V61" s="71" t="n">
        <f aca="false">SUM(V5,V9,V45,V13,V17,V21,V25,V29,V33,V37,V41,V49,V53,V57)</f>
        <v>1</v>
      </c>
      <c r="W61" s="51" t="n">
        <f aca="false">SUM(W5,W9,W45,W13,W17,W21,W25,W29,W33,W37,W41,W49,W53,W57)</f>
        <v>2</v>
      </c>
      <c r="X61" s="71" t="n">
        <f aca="false">SUM(X5,X9,X45,X13,X17,X21,X25,X29,X33,X37,X41,X49,X53,X57)</f>
        <v>1</v>
      </c>
      <c r="Y61" s="51" t="n">
        <f aca="false">SUM(Y5,Y9,Y45,Y13,Y17,Y21,Y25,Y29,Y33,Y37,Y41,Y49,Y53,Y57)</f>
        <v>0</v>
      </c>
      <c r="Z61" s="71" t="n">
        <f aca="false">SUM(Z5,Z9,Z45,Z13,Z17,Z21,Z25,Z29,Z33,Z37,Z41,Z49,Z53,Z57)</f>
        <v>1</v>
      </c>
      <c r="AA61" s="51" t="n">
        <f aca="false">SUM(AA5,AA9,AA45,AA13,AA17,AA21,AA25,AA29,AA33,AA37,AA41,AA49,AA53,AA57)</f>
        <v>2</v>
      </c>
      <c r="AB61" s="71" t="n">
        <f aca="false">SUM(AB5,AB9,AB45,AB13,AB17,AB21,AB25,AB29,AB33,AB37,AB41,AB49,AB53,AB57)</f>
        <v>1</v>
      </c>
      <c r="AC61" s="51" t="n">
        <f aca="false">SUM(AC5,AC9,AC45,AC13,AC17,AC21,AC25,AC29,AC33,AC37,AC41,AC49,AC53,AC57)</f>
        <v>1</v>
      </c>
      <c r="AD61" s="6"/>
      <c r="AE61" s="81"/>
      <c r="AF61" s="15"/>
      <c r="AG61" s="15"/>
      <c r="AH61" s="15"/>
      <c r="AI61" s="15"/>
      <c r="AJ61" s="15"/>
      <c r="AK61" s="15"/>
    </row>
    <row r="62" s="122" customFormat="true" ht="17.1" hidden="false" customHeight="true" outlineLevel="0" collapsed="false">
      <c r="A62" s="145" t="s">
        <v>26</v>
      </c>
      <c r="B62" s="177" t="n">
        <f aca="false">SUM(B6,B10,B46,B14,B18,B22,B26,B30,B34,B38,B42,B50+B54+B58)</f>
        <v>2</v>
      </c>
      <c r="C62" s="178" t="n">
        <f aca="false">SUM(C6,C10,C46,C14,C18,C22,C26,C30,C34,C38,C42,C50+C54+C58)</f>
        <v>1</v>
      </c>
      <c r="D62" s="177" t="n">
        <f aca="false">SUM(D6,D10,D46,D14,D18,D22,D26,D30,D34,D38,D42,D50+D54+D58)</f>
        <v>2</v>
      </c>
      <c r="E62" s="178" t="n">
        <f aca="false">SUM(E6,E10,E46,E14,E18,E22,E26,E30,E34,E38,E42,E50+E54+E58)</f>
        <v>1</v>
      </c>
      <c r="F62" s="177" t="n">
        <f aca="false">SUM(F6,F10,F46,F14,F18,F22,F26,F30,F34,F38,F42,F50+F54+F58)</f>
        <v>1</v>
      </c>
      <c r="G62" s="178" t="n">
        <f aca="false">SUM(G6,G10,G46,G14,G18,G22,G26,G30,G34,G38,G42,G50+G54+G58)</f>
        <v>4</v>
      </c>
      <c r="H62" s="177" t="n">
        <f aca="false">SUM(H6,H10,H46,H14,H18,H22,H26,H30,H34,H38,H42,H50+H54+H58)</f>
        <v>1</v>
      </c>
      <c r="I62" s="178" t="n">
        <f aca="false">SUM(I6,I10,I46,I14,I18,I22,I26,I30,I34,I38,I42,I50+I54+I58)</f>
        <v>1</v>
      </c>
      <c r="J62" s="177" t="n">
        <f aca="false">SUM(J6,J10,J46,J14,J18,J22,J26,J30,J34,J38,J42,J50+J54+J58)</f>
        <v>2</v>
      </c>
      <c r="K62" s="178" t="n">
        <f aca="false">SUM(K6,K10,K46,K14,K18,K22,K26,K30,K34,K38,K42,K50+K54+K58)</f>
        <v>0</v>
      </c>
      <c r="L62" s="177" t="n">
        <f aca="false">SUM(L6,L10,L46,L14,L18,L22,L26,L30,L34,L38,L42,L50+L54+L58)</f>
        <v>2</v>
      </c>
      <c r="M62" s="178" t="n">
        <f aca="false">SUM(M6,M10,M46,M14,M18,M22,M26,M30,M34,M38,M42,M50+M54+M58)</f>
        <v>6</v>
      </c>
      <c r="N62" s="177" t="n">
        <f aca="false">SUM(N6,N10,N46,N14,N18,N22,N26,N30,N34,N38,N42,N50+N54+N58)</f>
        <v>1</v>
      </c>
      <c r="O62" s="178" t="n">
        <f aca="false">SUM(O6,O10,O46,O14,O18,O22,O26,O30,O34,O38,O42,O50+O54+O58)</f>
        <v>3</v>
      </c>
      <c r="P62" s="177" t="n">
        <f aca="false">SUM(P6,P10,P46,P14,P18,P22,P26,P30,P34,P38,P42,P50+P54+P58)</f>
        <v>2</v>
      </c>
      <c r="Q62" s="178" t="n">
        <f aca="false">SUM(Q6,Q10,Q46,Q14,Q18,Q22,Q26,Q30,Q34,Q38,Q42,Q50+Q54+Q58)</f>
        <v>0</v>
      </c>
      <c r="R62" s="177" t="n">
        <f aca="false">SUM(R6,R10,R46,R14,R18,R22,R26,R30,R34,R38,R42,R50+R54+R58)</f>
        <v>2</v>
      </c>
      <c r="S62" s="178" t="n">
        <f aca="false">SUM(S6,S10,S46,S14,S18,S22,S26,S30,S34,S38,S42,S50+S54+S58)</f>
        <v>0</v>
      </c>
      <c r="T62" s="177" t="n">
        <f aca="false">SUM(T6,T10,T46,T14,T18,T22,T26,T30,T34,T38,T42,T50+T54+T58)</f>
        <v>1</v>
      </c>
      <c r="U62" s="178" t="n">
        <f aca="false">SUM(U6,U10,U46,U14,U18,U22,U26,U30,U34,U38,U42,U50+U54+U58)</f>
        <v>1</v>
      </c>
      <c r="V62" s="177" t="n">
        <f aca="false">SUM(V6,V10,V46,V14,V18,V22,V26,V30,V34,V38,V42,V50+V54+V58)</f>
        <v>2</v>
      </c>
      <c r="W62" s="178" t="n">
        <f aca="false">SUM(W6,W10,W46,W14,W18,W22,W26,W30,W34,W38,W42,W50+W54+W58)</f>
        <v>2</v>
      </c>
      <c r="X62" s="177" t="n">
        <f aca="false">SUM(X6,X10,X46,X14,X18,X22,X26,X30,X34,X38,X42,X50+X54+X58)</f>
        <v>2</v>
      </c>
      <c r="Y62" s="178" t="n">
        <f aca="false">SUM(Y6,Y10,Y46,Y14,Y18,Y22,Y26,Y30,Y34,Y38,Y42,Y50+Y54+Y58)</f>
        <v>0</v>
      </c>
      <c r="Z62" s="177" t="n">
        <f aca="false">SUM(Z6,Z10,Z46,Z14,Z18,Z22,Z26,Z30,Z34,Z38,Z42,Z50+Z54+Z58)</f>
        <v>2</v>
      </c>
      <c r="AA62" s="178" t="n">
        <f aca="false">SUM(AA6,AA10,AA46,AA14,AA18,AA22,AA26,AA30,AA34,AA38,AA42,AA50+AA54+AA58)</f>
        <v>4</v>
      </c>
      <c r="AB62" s="177" t="n">
        <f aca="false">SUM(AB6,AB10,AB46,AB14,AB18,AB22,AB26,AB30,AB34,AB38,AB42,AB50+AB54+AB58)</f>
        <v>2</v>
      </c>
      <c r="AC62" s="178" t="n">
        <f aca="false">SUM(AC6,AC10,AC46,AC14,AC18,AC22,AC26,AC30,AC34,AC38,AC42,AC50+AC54+AC58)</f>
        <v>1</v>
      </c>
      <c r="AD62" s="148"/>
      <c r="AE62" s="179" t="n">
        <f aca="false">(AE51+AE47+AE43+AE39+AE31+AE27+AE19+AE15+AE11+AE7+AE35+AE23+AE55+AE59)/2</f>
        <v>24</v>
      </c>
      <c r="AF62" s="121"/>
      <c r="AG62" s="121"/>
      <c r="AH62" s="121"/>
      <c r="AI62" s="121"/>
      <c r="AJ62" s="121"/>
      <c r="AK62" s="121"/>
    </row>
    <row r="63" customFormat="false" ht="17.1" hidden="false" customHeight="true" outlineLevel="0" collapsed="false">
      <c r="A63" s="145"/>
      <c r="B63" s="40" t="s">
        <v>67</v>
      </c>
      <c r="C63" s="72" t="s">
        <v>66</v>
      </c>
      <c r="D63" s="40" t="s">
        <v>67</v>
      </c>
      <c r="E63" s="72" t="s">
        <v>66</v>
      </c>
      <c r="F63" s="40" t="s">
        <v>67</v>
      </c>
      <c r="G63" s="72" t="s">
        <v>66</v>
      </c>
      <c r="H63" s="40" t="s">
        <v>67</v>
      </c>
      <c r="I63" s="72" t="s">
        <v>66</v>
      </c>
      <c r="J63" s="40" t="s">
        <v>67</v>
      </c>
      <c r="K63" s="72" t="s">
        <v>66</v>
      </c>
      <c r="L63" s="40" t="s">
        <v>67</v>
      </c>
      <c r="M63" s="72" t="s">
        <v>66</v>
      </c>
      <c r="N63" s="40" t="s">
        <v>67</v>
      </c>
      <c r="O63" s="72" t="s">
        <v>66</v>
      </c>
      <c r="P63" s="40" t="s">
        <v>67</v>
      </c>
      <c r="Q63" s="72" t="s">
        <v>66</v>
      </c>
      <c r="R63" s="40" t="s">
        <v>67</v>
      </c>
      <c r="S63" s="72" t="s">
        <v>66</v>
      </c>
      <c r="T63" s="40" t="s">
        <v>67</v>
      </c>
      <c r="U63" s="72" t="s">
        <v>66</v>
      </c>
      <c r="V63" s="40" t="s">
        <v>67</v>
      </c>
      <c r="W63" s="72" t="s">
        <v>66</v>
      </c>
      <c r="X63" s="40" t="s">
        <v>67</v>
      </c>
      <c r="Y63" s="72" t="s">
        <v>66</v>
      </c>
      <c r="Z63" s="40" t="s">
        <v>67</v>
      </c>
      <c r="AA63" s="72" t="s">
        <v>66</v>
      </c>
      <c r="AB63" s="40" t="s">
        <v>67</v>
      </c>
      <c r="AC63" s="72" t="s">
        <v>66</v>
      </c>
      <c r="AD63" s="6"/>
      <c r="AE63" s="81"/>
      <c r="AF63" s="15"/>
      <c r="AG63" s="15"/>
      <c r="AH63" s="15"/>
      <c r="AI63" s="15"/>
      <c r="AJ63" s="15"/>
      <c r="AK63" s="15"/>
    </row>
    <row r="64" customFormat="false" ht="91.5" hidden="false" customHeight="true" outlineLevel="0" collapsed="false">
      <c r="A64" s="150" t="s">
        <v>60</v>
      </c>
      <c r="B64" s="180" t="s">
        <v>23</v>
      </c>
      <c r="C64" s="180"/>
      <c r="D64" s="180" t="s">
        <v>78</v>
      </c>
      <c r="E64" s="180"/>
      <c r="F64" s="180" t="s">
        <v>28</v>
      </c>
      <c r="G64" s="180"/>
      <c r="H64" s="182" t="s">
        <v>70</v>
      </c>
      <c r="I64" s="182"/>
      <c r="J64" s="182" t="s">
        <v>75</v>
      </c>
      <c r="K64" s="182"/>
      <c r="L64" s="180" t="s">
        <v>32</v>
      </c>
      <c r="M64" s="180"/>
      <c r="N64" s="180" t="s">
        <v>33</v>
      </c>
      <c r="O64" s="180"/>
      <c r="P64" s="180" t="s">
        <v>35</v>
      </c>
      <c r="Q64" s="180"/>
      <c r="R64" s="180" t="s">
        <v>37</v>
      </c>
      <c r="S64" s="180"/>
      <c r="T64" s="180" t="s">
        <v>34</v>
      </c>
      <c r="U64" s="180"/>
      <c r="V64" s="180" t="s">
        <v>38</v>
      </c>
      <c r="W64" s="180"/>
      <c r="X64" s="180" t="s">
        <v>39</v>
      </c>
      <c r="Y64" s="180"/>
      <c r="Z64" s="180" t="s">
        <v>59</v>
      </c>
      <c r="AA64" s="180"/>
      <c r="AB64" s="180" t="s">
        <v>41</v>
      </c>
      <c r="AC64" s="180"/>
      <c r="AD64" s="53"/>
      <c r="AE64" s="79" t="s">
        <v>65</v>
      </c>
      <c r="AF64" s="15"/>
      <c r="AG64" s="15"/>
      <c r="AH64" s="15"/>
      <c r="AI64" s="15"/>
      <c r="AJ64" s="15"/>
      <c r="AK64" s="15"/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59" activeCellId="0" sqref="A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150" t="s">
        <v>60</v>
      </c>
      <c r="B1" s="180" t="s">
        <v>23</v>
      </c>
      <c r="C1" s="180"/>
      <c r="D1" s="180" t="s">
        <v>78</v>
      </c>
      <c r="E1" s="180"/>
      <c r="F1" s="180" t="s">
        <v>28</v>
      </c>
      <c r="G1" s="180"/>
      <c r="H1" s="181" t="s">
        <v>70</v>
      </c>
      <c r="I1" s="181"/>
      <c r="J1" s="181" t="s">
        <v>75</v>
      </c>
      <c r="K1" s="181"/>
      <c r="L1" s="180" t="s">
        <v>32</v>
      </c>
      <c r="M1" s="180"/>
      <c r="N1" s="180" t="s">
        <v>33</v>
      </c>
      <c r="O1" s="180"/>
      <c r="P1" s="180" t="s">
        <v>35</v>
      </c>
      <c r="Q1" s="180"/>
      <c r="R1" s="180" t="s">
        <v>37</v>
      </c>
      <c r="S1" s="180"/>
      <c r="T1" s="180" t="s">
        <v>34</v>
      </c>
      <c r="U1" s="180"/>
      <c r="V1" s="180" t="s">
        <v>38</v>
      </c>
      <c r="W1" s="180"/>
      <c r="X1" s="180" t="s">
        <v>79</v>
      </c>
      <c r="Y1" s="180"/>
      <c r="Z1" s="53"/>
      <c r="AA1" s="79" t="s">
        <v>65</v>
      </c>
      <c r="AB1" s="15"/>
      <c r="AC1" s="15"/>
      <c r="AD1" s="15"/>
      <c r="AE1" s="15"/>
      <c r="AF1" s="15"/>
      <c r="AG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6"/>
      <c r="AA2" s="81"/>
      <c r="AB2" s="15"/>
      <c r="AC2" s="15"/>
      <c r="AD2" s="15"/>
      <c r="AE2" s="15"/>
      <c r="AF2" s="15"/>
      <c r="AG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84" t="s">
        <v>66</v>
      </c>
      <c r="Q3" s="85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84" t="s">
        <v>66</v>
      </c>
      <c r="W3" s="85" t="s">
        <v>67</v>
      </c>
      <c r="X3" s="84" t="s">
        <v>66</v>
      </c>
      <c r="Y3" s="85" t="s">
        <v>67</v>
      </c>
      <c r="Z3" s="6"/>
      <c r="AA3" s="81"/>
      <c r="AB3" s="15"/>
      <c r="AC3" s="15"/>
      <c r="AD3" s="15"/>
      <c r="AE3" s="15"/>
      <c r="AF3" s="15"/>
      <c r="AG3" s="15"/>
    </row>
    <row r="4" customFormat="false" ht="17.1" hidden="false" customHeight="true" outlineLevel="0" collapsed="false">
      <c r="A4" s="169" t="s">
        <v>23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170"/>
      <c r="W4" s="171" t="n">
        <v>1</v>
      </c>
      <c r="X4" s="170"/>
      <c r="Y4" s="171"/>
      <c r="Z4" s="53" t="s">
        <v>68</v>
      </c>
      <c r="AA4" s="99"/>
      <c r="AB4" s="15"/>
      <c r="AC4" s="15"/>
      <c r="AD4" s="15"/>
      <c r="AE4" s="15"/>
      <c r="AF4" s="15"/>
      <c r="AG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172"/>
      <c r="W5" s="173"/>
      <c r="X5" s="172"/>
      <c r="Y5" s="173"/>
      <c r="Z5" s="53" t="s">
        <v>25</v>
      </c>
      <c r="AA5" s="110"/>
      <c r="AB5" s="15"/>
      <c r="AC5" s="15"/>
      <c r="AD5" s="15"/>
      <c r="AE5" s="15"/>
      <c r="AF5" s="15"/>
      <c r="AG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15" t="n">
        <f aca="false">SUM(V4:V5)</f>
        <v>0</v>
      </c>
      <c r="W6" s="116" t="n">
        <f aca="false">SUM(W4:W5)</f>
        <v>1</v>
      </c>
      <c r="X6" s="115" t="n">
        <f aca="false">SUM(X4:X5)</f>
        <v>0</v>
      </c>
      <c r="Y6" s="116" t="n">
        <f aca="false">SUM(Y4:Y5)</f>
        <v>0</v>
      </c>
      <c r="Z6" s="138" t="s">
        <v>26</v>
      </c>
      <c r="AA6" s="120"/>
      <c r="AB6" s="121"/>
      <c r="AC6" s="121"/>
      <c r="AD6" s="121"/>
      <c r="AE6" s="121"/>
      <c r="AF6" s="121"/>
      <c r="AG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126" t="n">
        <f aca="false">SUM(V6:W6)</f>
        <v>1</v>
      </c>
      <c r="W7" s="126"/>
      <c r="X7" s="126" t="n">
        <f aca="false">SUM(X6:Y6)</f>
        <v>0</v>
      </c>
      <c r="Y7" s="126"/>
      <c r="Z7" s="41" t="s">
        <v>69</v>
      </c>
      <c r="AA7" s="129" t="n">
        <f aca="false">SUM(B7:Y7)</f>
        <v>1</v>
      </c>
      <c r="AB7" s="15"/>
      <c r="AC7" s="15"/>
      <c r="AD7" s="15"/>
      <c r="AE7" s="15"/>
      <c r="AF7" s="15"/>
      <c r="AG7" s="15"/>
    </row>
    <row r="8" customFormat="false" ht="17.1" hidden="false" customHeight="true" outlineLevel="0" collapsed="false">
      <c r="A8" s="169" t="s">
        <v>78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170"/>
      <c r="W8" s="171"/>
      <c r="X8" s="170"/>
      <c r="Y8" s="171"/>
      <c r="Z8" s="53" t="s">
        <v>68</v>
      </c>
      <c r="AA8" s="99"/>
      <c r="AB8" s="15"/>
      <c r="AC8" s="15"/>
      <c r="AD8" s="15"/>
      <c r="AE8" s="15"/>
      <c r="AF8" s="15"/>
      <c r="AG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 t="n">
        <v>1</v>
      </c>
      <c r="J9" s="172"/>
      <c r="K9" s="173"/>
      <c r="L9" s="172"/>
      <c r="M9" s="173"/>
      <c r="N9" s="172"/>
      <c r="O9" s="173"/>
      <c r="P9" s="172"/>
      <c r="Q9" s="173"/>
      <c r="R9" s="172"/>
      <c r="S9" s="173"/>
      <c r="T9" s="172" t="n">
        <v>1</v>
      </c>
      <c r="U9" s="173"/>
      <c r="V9" s="172"/>
      <c r="W9" s="173"/>
      <c r="X9" s="172"/>
      <c r="Y9" s="173"/>
      <c r="Z9" s="53" t="s">
        <v>25</v>
      </c>
      <c r="AA9" s="110"/>
      <c r="AB9" s="15"/>
      <c r="AC9" s="15"/>
      <c r="AD9" s="15"/>
      <c r="AE9" s="15"/>
      <c r="AF9" s="15"/>
      <c r="AG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1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1</v>
      </c>
      <c r="U10" s="116" t="n">
        <f aca="false">SUM(U8:U9)</f>
        <v>0</v>
      </c>
      <c r="V10" s="115" t="n">
        <f aca="false">SUM(V8:V9)</f>
        <v>0</v>
      </c>
      <c r="W10" s="116" t="n">
        <f aca="false">SUM(W8:W9)</f>
        <v>0</v>
      </c>
      <c r="X10" s="115" t="n">
        <f aca="false">SUM(X8:X9)</f>
        <v>0</v>
      </c>
      <c r="Y10" s="116" t="n">
        <f aca="false">SUM(Y8:Y9)</f>
        <v>0</v>
      </c>
      <c r="Z10" s="138" t="s">
        <v>26</v>
      </c>
      <c r="AA10" s="120"/>
      <c r="AB10" s="121"/>
      <c r="AC10" s="121"/>
      <c r="AD10" s="121"/>
      <c r="AE10" s="121"/>
      <c r="AF10" s="121"/>
      <c r="AG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1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1</v>
      </c>
      <c r="U11" s="126"/>
      <c r="V11" s="126" t="n">
        <f aca="false">SUM(V10:W10)</f>
        <v>0</v>
      </c>
      <c r="W11" s="126"/>
      <c r="X11" s="126" t="n">
        <f aca="false">SUM(X10:Y10)</f>
        <v>0</v>
      </c>
      <c r="Y11" s="126"/>
      <c r="Z11" s="41" t="s">
        <v>69</v>
      </c>
      <c r="AA11" s="129" t="n">
        <f aca="false">SUM(B11:Y11)</f>
        <v>2</v>
      </c>
      <c r="AB11" s="15"/>
      <c r="AC11" s="15"/>
      <c r="AD11" s="15"/>
      <c r="AE11" s="15"/>
      <c r="AF11" s="15"/>
      <c r="AG11" s="15"/>
    </row>
    <row r="12" customFormat="false" ht="17.1" hidden="false" customHeight="true" outlineLevel="0" collapsed="false">
      <c r="A12" s="169" t="s">
        <v>28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 t="n">
        <v>1</v>
      </c>
      <c r="O12" s="171"/>
      <c r="P12" s="170"/>
      <c r="Q12" s="171"/>
      <c r="R12" s="170" t="n">
        <v>1</v>
      </c>
      <c r="S12" s="171"/>
      <c r="T12" s="170"/>
      <c r="U12" s="171"/>
      <c r="V12" s="170" t="n">
        <v>1</v>
      </c>
      <c r="W12" s="171"/>
      <c r="X12" s="170" t="n">
        <v>1</v>
      </c>
      <c r="Y12" s="171"/>
      <c r="Z12" s="53" t="s">
        <v>68</v>
      </c>
      <c r="AA12" s="110"/>
      <c r="AB12" s="15"/>
      <c r="AC12" s="15"/>
      <c r="AD12" s="15"/>
      <c r="AE12" s="15"/>
      <c r="AF12" s="15"/>
      <c r="AG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 t="n">
        <v>1</v>
      </c>
      <c r="J13" s="172"/>
      <c r="K13" s="173"/>
      <c r="L13" s="172"/>
      <c r="M13" s="173"/>
      <c r="N13" s="172"/>
      <c r="O13" s="173"/>
      <c r="P13" s="172"/>
      <c r="Q13" s="173"/>
      <c r="R13" s="172"/>
      <c r="S13" s="173" t="n">
        <v>1</v>
      </c>
      <c r="T13" s="172"/>
      <c r="U13" s="173"/>
      <c r="V13" s="172"/>
      <c r="W13" s="173"/>
      <c r="X13" s="172"/>
      <c r="Y13" s="173"/>
      <c r="Z13" s="53" t="s">
        <v>25</v>
      </c>
      <c r="AA13" s="110"/>
      <c r="AB13" s="15"/>
      <c r="AC13" s="15"/>
      <c r="AD13" s="15"/>
      <c r="AE13" s="15"/>
      <c r="AF13" s="15"/>
      <c r="AG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1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1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1</v>
      </c>
      <c r="S14" s="116" t="n">
        <f aca="false">SUM(S12:S13)</f>
        <v>1</v>
      </c>
      <c r="T14" s="115" t="n">
        <f aca="false">SUM(T12:T13)</f>
        <v>0</v>
      </c>
      <c r="U14" s="116" t="n">
        <f aca="false">SUM(U12:U13)</f>
        <v>0</v>
      </c>
      <c r="V14" s="115" t="n">
        <f aca="false">SUM(V12:V13)</f>
        <v>1</v>
      </c>
      <c r="W14" s="116" t="n">
        <f aca="false">SUM(W12:W13)</f>
        <v>0</v>
      </c>
      <c r="X14" s="115" t="n">
        <f aca="false">SUM(X12:X13)</f>
        <v>1</v>
      </c>
      <c r="Y14" s="116" t="n">
        <f aca="false">SUM(Y12:Y13)</f>
        <v>0</v>
      </c>
      <c r="Z14" s="138" t="s">
        <v>26</v>
      </c>
      <c r="AA14" s="120"/>
      <c r="AB14" s="121"/>
      <c r="AC14" s="121"/>
      <c r="AD14" s="121"/>
      <c r="AE14" s="121"/>
      <c r="AF14" s="121"/>
      <c r="AG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1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1</v>
      </c>
      <c r="O15" s="126"/>
      <c r="P15" s="126" t="n">
        <f aca="false">SUM(P14:Q14)</f>
        <v>0</v>
      </c>
      <c r="Q15" s="126"/>
      <c r="R15" s="126" t="n">
        <f aca="false">SUM(R14:S14)</f>
        <v>2</v>
      </c>
      <c r="S15" s="126"/>
      <c r="T15" s="126" t="n">
        <f aca="false">SUM(T14:U14)</f>
        <v>0</v>
      </c>
      <c r="U15" s="126"/>
      <c r="V15" s="126" t="n">
        <f aca="false">SUM(V14:W14)</f>
        <v>1</v>
      </c>
      <c r="W15" s="126"/>
      <c r="X15" s="126" t="n">
        <f aca="false">SUM(X14:Y14)</f>
        <v>1</v>
      </c>
      <c r="Y15" s="126"/>
      <c r="Z15" s="41" t="s">
        <v>69</v>
      </c>
      <c r="AA15" s="129" t="n">
        <f aca="false">SUM(B15:Y15)</f>
        <v>6</v>
      </c>
      <c r="AB15" s="15"/>
      <c r="AC15" s="15"/>
      <c r="AD15" s="15"/>
      <c r="AE15" s="15"/>
      <c r="AF15" s="15"/>
      <c r="AG15" s="15"/>
    </row>
    <row r="16" customFormat="false" ht="17.1" hidden="false" customHeight="true" outlineLevel="0" collapsed="false">
      <c r="A16" s="169" t="s">
        <v>70</v>
      </c>
      <c r="B16" s="170"/>
      <c r="C16" s="171"/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170"/>
      <c r="W16" s="171"/>
      <c r="X16" s="170"/>
      <c r="Y16" s="171"/>
      <c r="Z16" s="53" t="s">
        <v>68</v>
      </c>
      <c r="AA16" s="110"/>
      <c r="AB16" s="15"/>
      <c r="AC16" s="15"/>
      <c r="AD16" s="15"/>
      <c r="AE16" s="15"/>
      <c r="AF16" s="15"/>
      <c r="AG16" s="15"/>
    </row>
    <row r="17" customFormat="false" ht="17.1" hidden="false" customHeight="true" outlineLevel="0" collapsed="false">
      <c r="A17" s="169"/>
      <c r="B17" s="172"/>
      <c r="C17" s="173"/>
      <c r="D17" s="172" t="n">
        <v>1</v>
      </c>
      <c r="E17" s="173"/>
      <c r="F17" s="172" t="n">
        <v>1</v>
      </c>
      <c r="G17" s="173"/>
      <c r="H17" s="100"/>
      <c r="I17" s="101"/>
      <c r="J17" s="172"/>
      <c r="K17" s="173"/>
      <c r="L17" s="172" t="n">
        <v>1</v>
      </c>
      <c r="M17" s="173"/>
      <c r="N17" s="172"/>
      <c r="O17" s="173"/>
      <c r="P17" s="172"/>
      <c r="Q17" s="173"/>
      <c r="R17" s="172" t="n">
        <v>1</v>
      </c>
      <c r="S17" s="173"/>
      <c r="T17" s="172"/>
      <c r="U17" s="173"/>
      <c r="V17" s="172"/>
      <c r="W17" s="173"/>
      <c r="X17" s="172"/>
      <c r="Y17" s="173"/>
      <c r="Z17" s="53" t="s">
        <v>25</v>
      </c>
      <c r="AA17" s="110"/>
      <c r="AB17" s="15"/>
      <c r="AC17" s="15"/>
      <c r="AD17" s="15"/>
      <c r="AE17" s="15"/>
      <c r="AF17" s="15"/>
      <c r="AG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1</v>
      </c>
      <c r="E18" s="116" t="n">
        <f aca="false">SUM(E16:E17)</f>
        <v>0</v>
      </c>
      <c r="F18" s="115" t="n">
        <f aca="false">SUM(F16:F17)</f>
        <v>1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1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1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15" t="n">
        <f aca="false">SUM(V16:V17)</f>
        <v>0</v>
      </c>
      <c r="W18" s="116" t="n">
        <f aca="false">SUM(W16:W17)</f>
        <v>0</v>
      </c>
      <c r="X18" s="115" t="n">
        <f aca="false">SUM(X16:X17)</f>
        <v>0</v>
      </c>
      <c r="Y18" s="116" t="n">
        <f aca="false">SUM(Y16:Y17)</f>
        <v>0</v>
      </c>
      <c r="Z18" s="138" t="s">
        <v>26</v>
      </c>
      <c r="AA18" s="120"/>
      <c r="AB18" s="121"/>
      <c r="AC18" s="121"/>
      <c r="AD18" s="121"/>
      <c r="AE18" s="121"/>
      <c r="AF18" s="121"/>
      <c r="AG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1</v>
      </c>
      <c r="E19" s="126"/>
      <c r="F19" s="126" t="n">
        <f aca="false">SUM(F18:G18)</f>
        <v>1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1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1</v>
      </c>
      <c r="S19" s="126"/>
      <c r="T19" s="126" t="n">
        <f aca="false">SUM(T18:U18)</f>
        <v>0</v>
      </c>
      <c r="U19" s="126"/>
      <c r="V19" s="126" t="n">
        <f aca="false">SUM(V18:W18)</f>
        <v>0</v>
      </c>
      <c r="W19" s="126"/>
      <c r="X19" s="126" t="n">
        <f aca="false">SUM(X18:Y18)</f>
        <v>0</v>
      </c>
      <c r="Y19" s="126"/>
      <c r="Z19" s="41" t="s">
        <v>69</v>
      </c>
      <c r="AA19" s="129" t="n">
        <f aca="false">SUM(B19:Y19)</f>
        <v>4</v>
      </c>
      <c r="AB19" s="15"/>
      <c r="AC19" s="15"/>
      <c r="AD19" s="15"/>
      <c r="AE19" s="15"/>
      <c r="AF19" s="15"/>
      <c r="AG19" s="15"/>
    </row>
    <row r="20" customFormat="false" ht="17.1" hidden="false" customHeight="true" outlineLevel="0" collapsed="false">
      <c r="A20" s="169" t="s">
        <v>75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170"/>
      <c r="W20" s="171"/>
      <c r="X20" s="170"/>
      <c r="Y20" s="171"/>
      <c r="Z20" s="53" t="s">
        <v>68</v>
      </c>
      <c r="AA20" s="110"/>
      <c r="AB20" s="15"/>
      <c r="AC20" s="15"/>
      <c r="AD20" s="15"/>
      <c r="AE20" s="15"/>
      <c r="AF20" s="15"/>
      <c r="AG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172"/>
      <c r="W21" s="173"/>
      <c r="X21" s="172"/>
      <c r="Y21" s="173"/>
      <c r="Z21" s="53" t="s">
        <v>25</v>
      </c>
      <c r="AA21" s="110"/>
      <c r="AB21" s="15"/>
      <c r="AC21" s="15"/>
      <c r="AD21" s="15"/>
      <c r="AE21" s="15"/>
      <c r="AF21" s="15"/>
      <c r="AG21" s="15"/>
    </row>
    <row r="22" s="122" customFormat="true" ht="16.5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15" t="n">
        <f aca="false">SUM(V20:V21)</f>
        <v>0</v>
      </c>
      <c r="W22" s="116" t="n">
        <f aca="false">SUM(W20:W21)</f>
        <v>0</v>
      </c>
      <c r="X22" s="115" t="n">
        <f aca="false">SUM(X20:X21)</f>
        <v>0</v>
      </c>
      <c r="Y22" s="116" t="n">
        <f aca="false">SUM(Y20:Y21)</f>
        <v>0</v>
      </c>
      <c r="Z22" s="138" t="s">
        <v>26</v>
      </c>
      <c r="AA22" s="120"/>
      <c r="AB22" s="121"/>
      <c r="AC22" s="121"/>
      <c r="AD22" s="121"/>
      <c r="AE22" s="121"/>
      <c r="AF22" s="121"/>
      <c r="AG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126" t="n">
        <f aca="false">SUM(V22:W22)</f>
        <v>0</v>
      </c>
      <c r="W23" s="126"/>
      <c r="X23" s="126" t="n">
        <f aca="false">SUM(X22:Y22)</f>
        <v>0</v>
      </c>
      <c r="Y23" s="126"/>
      <c r="Z23" s="41" t="s">
        <v>69</v>
      </c>
      <c r="AA23" s="129" t="n">
        <f aca="false">SUM(B23:Y23)</f>
        <v>0</v>
      </c>
      <c r="AB23" s="15"/>
      <c r="AC23" s="15"/>
      <c r="AD23" s="15"/>
      <c r="AE23" s="15"/>
      <c r="AF23" s="15"/>
      <c r="AG23" s="15"/>
    </row>
    <row r="24" customFormat="false" ht="17.1" hidden="false" customHeight="true" outlineLevel="0" collapsed="false">
      <c r="A24" s="169" t="s">
        <v>32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170"/>
      <c r="W24" s="171" t="n">
        <v>1</v>
      </c>
      <c r="X24" s="170"/>
      <c r="Y24" s="171"/>
      <c r="Z24" s="53" t="s">
        <v>68</v>
      </c>
      <c r="AA24" s="110"/>
      <c r="AB24" s="15"/>
      <c r="AC24" s="15"/>
      <c r="AD24" s="15"/>
      <c r="AE24" s="15"/>
      <c r="AF24" s="15"/>
      <c r="AG24" s="15"/>
    </row>
    <row r="25" customFormat="false" ht="17.1" hidden="false" customHeight="true" outlineLevel="0" collapsed="false">
      <c r="A25" s="169"/>
      <c r="B25" s="172"/>
      <c r="C25" s="173"/>
      <c r="D25" s="172"/>
      <c r="E25" s="173"/>
      <c r="F25" s="172"/>
      <c r="G25" s="173"/>
      <c r="H25" s="172"/>
      <c r="I25" s="173" t="n">
        <v>1</v>
      </c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172"/>
      <c r="W25" s="173"/>
      <c r="X25" s="172"/>
      <c r="Y25" s="173"/>
      <c r="Z25" s="53" t="s">
        <v>25</v>
      </c>
      <c r="AA25" s="110"/>
      <c r="AB25" s="15"/>
      <c r="AC25" s="15"/>
      <c r="AD25" s="15"/>
      <c r="AE25" s="15"/>
      <c r="AF25" s="15"/>
      <c r="AG25" s="15"/>
    </row>
    <row r="26" s="122" customFormat="true" ht="16.5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1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15" t="n">
        <f aca="false">SUM(V24:V25)</f>
        <v>0</v>
      </c>
      <c r="W26" s="116" t="n">
        <f aca="false">SUM(W24:W25)</f>
        <v>1</v>
      </c>
      <c r="X26" s="115" t="n">
        <f aca="false">SUM(X24:X25)</f>
        <v>0</v>
      </c>
      <c r="Y26" s="116" t="n">
        <f aca="false">SUM(Y24:Y25)</f>
        <v>0</v>
      </c>
      <c r="Z26" s="138" t="s">
        <v>26</v>
      </c>
      <c r="AA26" s="120"/>
      <c r="AB26" s="121"/>
      <c r="AC26" s="121"/>
      <c r="AD26" s="121"/>
      <c r="AE26" s="121"/>
      <c r="AF26" s="121"/>
      <c r="AG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1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126" t="n">
        <f aca="false">SUM(V26:W26)</f>
        <v>1</v>
      </c>
      <c r="W27" s="126"/>
      <c r="X27" s="126" t="n">
        <f aca="false">SUM(X26:Y26)</f>
        <v>0</v>
      </c>
      <c r="Y27" s="126"/>
      <c r="Z27" s="41" t="s">
        <v>69</v>
      </c>
      <c r="AA27" s="129" t="n">
        <f aca="false">SUM(B27:Y27)</f>
        <v>2</v>
      </c>
      <c r="AB27" s="15"/>
      <c r="AC27" s="15"/>
      <c r="AD27" s="15"/>
      <c r="AE27" s="15"/>
      <c r="AF27" s="15"/>
      <c r="AG27" s="15"/>
    </row>
    <row r="28" customFormat="false" ht="17.1" hidden="false" customHeight="true" outlineLevel="0" collapsed="false">
      <c r="A28" s="169" t="s">
        <v>33</v>
      </c>
      <c r="B28" s="170"/>
      <c r="C28" s="171"/>
      <c r="D28" s="170"/>
      <c r="E28" s="171"/>
      <c r="F28" s="170"/>
      <c r="G28" s="171" t="n">
        <v>1</v>
      </c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170"/>
      <c r="W28" s="171"/>
      <c r="X28" s="170"/>
      <c r="Y28" s="171"/>
      <c r="Z28" s="53" t="s">
        <v>68</v>
      </c>
      <c r="AA28" s="110"/>
      <c r="AB28" s="15"/>
      <c r="AC28" s="15"/>
      <c r="AD28" s="15"/>
      <c r="AE28" s="15"/>
      <c r="AF28" s="15"/>
      <c r="AG28" s="15"/>
    </row>
    <row r="29" customFormat="fals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172"/>
      <c r="W29" s="173"/>
      <c r="X29" s="172"/>
      <c r="Y29" s="173" t="n">
        <v>1</v>
      </c>
      <c r="Z29" s="53" t="s">
        <v>25</v>
      </c>
      <c r="AA29" s="110"/>
      <c r="AB29" s="15"/>
      <c r="AC29" s="15"/>
      <c r="AD29" s="15"/>
      <c r="AE29" s="15"/>
      <c r="AF29" s="15"/>
      <c r="AG29" s="15"/>
    </row>
    <row r="30" s="122" customFormat="tru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1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15" t="n">
        <f aca="false">SUM(V28:V29)</f>
        <v>0</v>
      </c>
      <c r="W30" s="116" t="n">
        <f aca="false">SUM(W28:W29)</f>
        <v>0</v>
      </c>
      <c r="X30" s="115" t="n">
        <f aca="false">SUM(X28:X29)</f>
        <v>0</v>
      </c>
      <c r="Y30" s="116" t="n">
        <f aca="false">SUM(Y28:Y29)</f>
        <v>1</v>
      </c>
      <c r="Z30" s="138" t="s">
        <v>26</v>
      </c>
      <c r="AA30" s="120"/>
      <c r="AB30" s="121"/>
      <c r="AC30" s="121"/>
      <c r="AD30" s="121"/>
      <c r="AE30" s="121"/>
      <c r="AF30" s="121"/>
      <c r="AG30" s="121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1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126" t="n">
        <f aca="false">SUM(V30:W30)</f>
        <v>0</v>
      </c>
      <c r="W31" s="126"/>
      <c r="X31" s="126" t="n">
        <f aca="false">SUM(X30:Y30)</f>
        <v>1</v>
      </c>
      <c r="Y31" s="126"/>
      <c r="Z31" s="41" t="s">
        <v>69</v>
      </c>
      <c r="AA31" s="129" t="n">
        <f aca="false">SUM(B31:Y31)</f>
        <v>2</v>
      </c>
      <c r="AB31" s="15"/>
      <c r="AC31" s="15"/>
      <c r="AD31" s="15"/>
      <c r="AE31" s="15"/>
      <c r="AF31" s="15"/>
      <c r="AG31" s="15"/>
    </row>
    <row r="32" customFormat="false" ht="17.1" hidden="false" customHeight="true" outlineLevel="0" collapsed="false">
      <c r="A32" s="169" t="s">
        <v>35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170"/>
      <c r="W32" s="171"/>
      <c r="X32" s="170"/>
      <c r="Y32" s="171"/>
      <c r="Z32" s="53" t="s">
        <v>68</v>
      </c>
      <c r="AA32" s="110"/>
      <c r="AB32" s="15"/>
      <c r="AC32" s="15"/>
      <c r="AD32" s="15"/>
      <c r="AE32" s="15"/>
      <c r="AF32" s="15"/>
      <c r="AG32" s="15"/>
    </row>
    <row r="33" s="122" customFormat="true" ht="17.1" hidden="false" customHeight="true" outlineLevel="0" collapsed="false">
      <c r="A33" s="169"/>
      <c r="B33" s="172"/>
      <c r="C33" s="173"/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172"/>
      <c r="W33" s="173"/>
      <c r="X33" s="172"/>
      <c r="Y33" s="173"/>
      <c r="Z33" s="183" t="s">
        <v>25</v>
      </c>
      <c r="AA33" s="120"/>
      <c r="AB33" s="121"/>
      <c r="AC33" s="121"/>
      <c r="AD33" s="121"/>
      <c r="AE33" s="121"/>
      <c r="AF33" s="121"/>
      <c r="AG33" s="121"/>
    </row>
    <row r="34" customFormat="fals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4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15" t="n">
        <f aca="false">SUM(V32:V33)</f>
        <v>0</v>
      </c>
      <c r="W34" s="116" t="n">
        <f aca="false">SUM(W32:W33)</f>
        <v>0</v>
      </c>
      <c r="X34" s="115" t="n">
        <f aca="false">SUM(X32:X33)</f>
        <v>0</v>
      </c>
      <c r="Y34" s="116" t="n">
        <f aca="false">SUM(Y32:Y33)</f>
        <v>0</v>
      </c>
      <c r="Z34" s="184" t="s">
        <v>26</v>
      </c>
      <c r="AA34" s="110"/>
      <c r="AB34" s="15"/>
      <c r="AC34" s="15"/>
      <c r="AD34" s="15"/>
      <c r="AE34" s="15"/>
      <c r="AF34" s="15"/>
      <c r="AG34" s="15"/>
    </row>
    <row r="35" customFormat="false" ht="17.1" hidden="false" customHeight="true" outlineLevel="0" collapsed="false">
      <c r="A35" s="169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126" t="n">
        <f aca="false">SUM(V34:W34)</f>
        <v>0</v>
      </c>
      <c r="W35" s="126"/>
      <c r="X35" s="126" t="n">
        <f aca="false">SUM(X34:Y34)</f>
        <v>0</v>
      </c>
      <c r="Y35" s="126"/>
      <c r="Z35" s="41" t="s">
        <v>69</v>
      </c>
      <c r="AA35" s="129" t="n">
        <f aca="false">SUM(B35:Y35)</f>
        <v>0</v>
      </c>
      <c r="AB35" s="15"/>
      <c r="AC35" s="15"/>
      <c r="AD35" s="15"/>
      <c r="AE35" s="15"/>
      <c r="AF35" s="15"/>
      <c r="AG35" s="15"/>
    </row>
    <row r="36" customFormat="false" ht="17.1" hidden="false" customHeight="true" outlineLevel="0" collapsed="false">
      <c r="A36" s="169" t="s">
        <v>37</v>
      </c>
      <c r="B36" s="170"/>
      <c r="C36" s="171"/>
      <c r="D36" s="170"/>
      <c r="E36" s="171"/>
      <c r="F36" s="170"/>
      <c r="G36" s="171" t="n">
        <v>1</v>
      </c>
      <c r="H36" s="170"/>
      <c r="I36" s="171"/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170"/>
      <c r="W36" s="171"/>
      <c r="X36" s="170"/>
      <c r="Y36" s="171"/>
      <c r="Z36" s="53" t="s">
        <v>68</v>
      </c>
      <c r="AA36" s="110"/>
      <c r="AB36" s="15"/>
      <c r="AC36" s="15"/>
      <c r="AD36" s="15"/>
      <c r="AE36" s="15"/>
      <c r="AF36" s="15"/>
      <c r="AG36" s="15"/>
    </row>
    <row r="37" s="122" customFormat="true" ht="17.1" hidden="false" customHeight="true" outlineLevel="0" collapsed="false">
      <c r="A37" s="169"/>
      <c r="B37" s="172"/>
      <c r="C37" s="173"/>
      <c r="D37" s="172"/>
      <c r="E37" s="173"/>
      <c r="F37" s="172" t="n">
        <v>1</v>
      </c>
      <c r="G37" s="173"/>
      <c r="H37" s="172"/>
      <c r="I37" s="173" t="n">
        <v>1</v>
      </c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172"/>
      <c r="W37" s="173"/>
      <c r="X37" s="172" t="n">
        <v>1</v>
      </c>
      <c r="Y37" s="173"/>
      <c r="Z37" s="183" t="s">
        <v>25</v>
      </c>
      <c r="AA37" s="120"/>
      <c r="AB37" s="121"/>
      <c r="AC37" s="121"/>
      <c r="AD37" s="121"/>
      <c r="AE37" s="121"/>
      <c r="AF37" s="121"/>
      <c r="AG37" s="121"/>
    </row>
    <row r="38" customFormat="fals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1</v>
      </c>
      <c r="G38" s="116" t="n">
        <f aca="false">SUM(G36:G37)</f>
        <v>1</v>
      </c>
      <c r="H38" s="115" t="n">
        <f aca="false">SUM(H36:H37)</f>
        <v>0</v>
      </c>
      <c r="I38" s="116" t="n">
        <f aca="false">SUM(I36:I37)</f>
        <v>1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74"/>
      <c r="S38" s="101"/>
      <c r="T38" s="115" t="n">
        <f aca="false">SUM(T36:T37)</f>
        <v>0</v>
      </c>
      <c r="U38" s="116" t="n">
        <f aca="false">SUM(U36:U37)</f>
        <v>0</v>
      </c>
      <c r="V38" s="115" t="n">
        <f aca="false">SUM(V36:V37)</f>
        <v>0</v>
      </c>
      <c r="W38" s="116" t="n">
        <f aca="false">SUM(W36:W37)</f>
        <v>0</v>
      </c>
      <c r="X38" s="115" t="n">
        <f aca="false">SUM(X36:X37)</f>
        <v>1</v>
      </c>
      <c r="Y38" s="116" t="n">
        <f aca="false">SUM(Y36:Y37)</f>
        <v>0</v>
      </c>
      <c r="Z38" s="184" t="s">
        <v>26</v>
      </c>
      <c r="AA38" s="110"/>
      <c r="AB38" s="15"/>
      <c r="AC38" s="15"/>
      <c r="AD38" s="15"/>
      <c r="AE38" s="15"/>
      <c r="AF38" s="15"/>
      <c r="AG38" s="15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2</v>
      </c>
      <c r="G39" s="126"/>
      <c r="H39" s="126" t="n">
        <f aca="false">SUM(H38:I38)</f>
        <v>1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126" t="n">
        <f aca="false">SUM(V38:W38)</f>
        <v>0</v>
      </c>
      <c r="W39" s="126"/>
      <c r="X39" s="126" t="n">
        <f aca="false">SUM(X38:Y38)</f>
        <v>1</v>
      </c>
      <c r="Y39" s="126"/>
      <c r="Z39" s="41" t="s">
        <v>69</v>
      </c>
      <c r="AA39" s="129" t="n">
        <f aca="false">SUM(B39:Y39)</f>
        <v>4</v>
      </c>
      <c r="AB39" s="15"/>
      <c r="AC39" s="15"/>
      <c r="AD39" s="15"/>
      <c r="AE39" s="15"/>
      <c r="AF39" s="15"/>
      <c r="AG39" s="15"/>
    </row>
    <row r="40" customFormat="false" ht="16.5" hidden="false" customHeight="true" outlineLevel="0" collapsed="false">
      <c r="A40" s="88" t="s">
        <v>34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170"/>
      <c r="W40" s="171"/>
      <c r="X40" s="170"/>
      <c r="Y40" s="171"/>
      <c r="Z40" s="53" t="s">
        <v>68</v>
      </c>
      <c r="AA40" s="110"/>
      <c r="AB40" s="15"/>
      <c r="AC40" s="15"/>
      <c r="AD40" s="15"/>
      <c r="AE40" s="15"/>
      <c r="AF40" s="15"/>
      <c r="AG40" s="15"/>
    </row>
    <row r="41" customFormat="false" ht="17.1" hidden="false" customHeight="true" outlineLevel="0" collapsed="false">
      <c r="A41" s="88"/>
      <c r="B41" s="172"/>
      <c r="C41" s="173"/>
      <c r="D41" s="172"/>
      <c r="E41" s="173" t="n">
        <v>1</v>
      </c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/>
      <c r="T41" s="100"/>
      <c r="U41" s="101"/>
      <c r="V41" s="172"/>
      <c r="W41" s="173"/>
      <c r="X41" s="172"/>
      <c r="Y41" s="173"/>
      <c r="Z41" s="53" t="s">
        <v>25</v>
      </c>
      <c r="AA41" s="110"/>
      <c r="AB41" s="15"/>
      <c r="AC41" s="15"/>
      <c r="AD41" s="15"/>
      <c r="AE41" s="15"/>
      <c r="AF41" s="15"/>
      <c r="AG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1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15" t="n">
        <f aca="false">SUM(V40:V41)</f>
        <v>0</v>
      </c>
      <c r="W42" s="116" t="n">
        <f aca="false">SUM(W40:W41)</f>
        <v>0</v>
      </c>
      <c r="X42" s="115" t="n">
        <f aca="false">SUM(X40:X41)</f>
        <v>0</v>
      </c>
      <c r="Y42" s="116" t="n">
        <f aca="false">SUM(Y40:Y41)</f>
        <v>0</v>
      </c>
      <c r="Z42" s="138" t="s">
        <v>26</v>
      </c>
      <c r="AA42" s="120"/>
      <c r="AB42" s="121"/>
      <c r="AC42" s="121"/>
      <c r="AD42" s="121"/>
      <c r="AE42" s="121"/>
      <c r="AF42" s="121"/>
      <c r="AG42" s="121"/>
    </row>
    <row r="43" customFormat="false" ht="17.1" hidden="false" customHeight="true" outlineLevel="0" collapsed="false">
      <c r="A43" s="88"/>
      <c r="B43" s="126" t="n">
        <f aca="false">SUM(B42:C42)</f>
        <v>0</v>
      </c>
      <c r="C43" s="126"/>
      <c r="D43" s="126" t="n">
        <f aca="false">SUM(D42:E42)</f>
        <v>1</v>
      </c>
      <c r="E43" s="126"/>
      <c r="F43" s="126" t="n">
        <f aca="false">SUM(F42:G42)</f>
        <v>0</v>
      </c>
      <c r="G43" s="126"/>
      <c r="H43" s="126" t="n">
        <f aca="false">SUM(H42:I42)</f>
        <v>0</v>
      </c>
      <c r="I43" s="126"/>
      <c r="J43" s="126" t="n">
        <f aca="false">SUM(J42:K42)</f>
        <v>0</v>
      </c>
      <c r="K43" s="126"/>
      <c r="L43" s="126" t="n">
        <f aca="false">SUM(L42:M42)</f>
        <v>0</v>
      </c>
      <c r="M43" s="126"/>
      <c r="N43" s="126" t="n">
        <f aca="false">SUM(N42:O42)</f>
        <v>0</v>
      </c>
      <c r="O43" s="126"/>
      <c r="P43" s="126" t="n">
        <f aca="false">SUM(P42:Q42)</f>
        <v>0</v>
      </c>
      <c r="Q43" s="126"/>
      <c r="R43" s="126" t="n">
        <f aca="false">SUM(R42:S42)</f>
        <v>0</v>
      </c>
      <c r="S43" s="126"/>
      <c r="T43" s="123"/>
      <c r="U43" s="124"/>
      <c r="V43" s="126" t="n">
        <f aca="false">SUM(V42:W42)</f>
        <v>0</v>
      </c>
      <c r="W43" s="126"/>
      <c r="X43" s="126" t="n">
        <f aca="false">SUM(X42:Y42)</f>
        <v>0</v>
      </c>
      <c r="Y43" s="126"/>
      <c r="Z43" s="41" t="s">
        <v>69</v>
      </c>
      <c r="AA43" s="129" t="n">
        <f aca="false">SUM(B43:Y43)</f>
        <v>1</v>
      </c>
      <c r="AB43" s="15"/>
      <c r="AC43" s="15"/>
      <c r="AD43" s="15"/>
      <c r="AE43" s="15"/>
      <c r="AF43" s="15"/>
      <c r="AG43" s="15"/>
    </row>
    <row r="44" customFormat="false" ht="17.1" hidden="false" customHeight="true" outlineLevel="0" collapsed="false">
      <c r="A44" s="169" t="s">
        <v>38</v>
      </c>
      <c r="B44" s="170" t="n">
        <v>1</v>
      </c>
      <c r="C44" s="171"/>
      <c r="D44" s="170"/>
      <c r="E44" s="171"/>
      <c r="F44" s="170"/>
      <c r="G44" s="171" t="n">
        <v>1</v>
      </c>
      <c r="H44" s="170"/>
      <c r="I44" s="171"/>
      <c r="J44" s="170"/>
      <c r="K44" s="171"/>
      <c r="L44" s="170" t="n">
        <v>1</v>
      </c>
      <c r="M44" s="171"/>
      <c r="N44" s="170"/>
      <c r="O44" s="171"/>
      <c r="P44" s="170"/>
      <c r="Q44" s="171"/>
      <c r="R44" s="170"/>
      <c r="S44" s="171"/>
      <c r="T44" s="170"/>
      <c r="U44" s="171"/>
      <c r="V44" s="89"/>
      <c r="W44" s="90"/>
      <c r="X44" s="170"/>
      <c r="Y44" s="171"/>
      <c r="Z44" s="53" t="s">
        <v>68</v>
      </c>
      <c r="AA44" s="99"/>
      <c r="AB44" s="15"/>
      <c r="AC44" s="15"/>
      <c r="AD44" s="15"/>
      <c r="AE44" s="15"/>
      <c r="AF44" s="15"/>
      <c r="AG44" s="15"/>
    </row>
    <row r="45" customFormat="false" ht="17.1" hidden="false" customHeight="true" outlineLevel="0" collapsed="false">
      <c r="A45" s="169"/>
      <c r="B45" s="172"/>
      <c r="C45" s="173"/>
      <c r="D45" s="172"/>
      <c r="E45" s="173"/>
      <c r="F45" s="172"/>
      <c r="G45" s="173"/>
      <c r="H45" s="172"/>
      <c r="I45" s="173"/>
      <c r="J45" s="172"/>
      <c r="K45" s="173"/>
      <c r="L45" s="172"/>
      <c r="M45" s="173"/>
      <c r="N45" s="172"/>
      <c r="O45" s="173"/>
      <c r="P45" s="172"/>
      <c r="Q45" s="173"/>
      <c r="R45" s="172"/>
      <c r="S45" s="173"/>
      <c r="T45" s="172"/>
      <c r="U45" s="173"/>
      <c r="V45" s="100"/>
      <c r="W45" s="101"/>
      <c r="X45" s="172"/>
      <c r="Y45" s="173"/>
      <c r="Z45" s="53" t="s">
        <v>25</v>
      </c>
      <c r="AA45" s="110"/>
      <c r="AB45" s="15"/>
      <c r="AC45" s="15"/>
      <c r="AD45" s="15"/>
      <c r="AE45" s="15"/>
      <c r="AF45" s="15"/>
      <c r="AG45" s="15"/>
    </row>
    <row r="46" s="122" customFormat="true" ht="17.1" hidden="false" customHeight="true" outlineLevel="0" collapsed="false">
      <c r="A46" s="169"/>
      <c r="B46" s="115" t="n">
        <f aca="false">SUM(B44:B45)</f>
        <v>1</v>
      </c>
      <c r="C46" s="116" t="n">
        <f aca="false">SUM(C44:C45)</f>
        <v>0</v>
      </c>
      <c r="D46" s="115" t="n">
        <f aca="false">SUM(D44:D45)</f>
        <v>0</v>
      </c>
      <c r="E46" s="116" t="n">
        <f aca="false">SUM(E44:E45)</f>
        <v>0</v>
      </c>
      <c r="F46" s="115" t="n">
        <f aca="false">SUM(F44:F45)</f>
        <v>0</v>
      </c>
      <c r="G46" s="116" t="n">
        <f aca="false">SUM(G44:G45)</f>
        <v>1</v>
      </c>
      <c r="H46" s="115" t="n">
        <f aca="false">SUM(H44:H45)</f>
        <v>0</v>
      </c>
      <c r="I46" s="116" t="n">
        <f aca="false">SUM(I44:I45)</f>
        <v>0</v>
      </c>
      <c r="J46" s="115" t="n">
        <f aca="false">SUM(J44:J45)</f>
        <v>0</v>
      </c>
      <c r="K46" s="116" t="n">
        <f aca="false">SUM(K44:K45)</f>
        <v>0</v>
      </c>
      <c r="L46" s="115" t="n">
        <f aca="false">SUM(L44:L45)</f>
        <v>1</v>
      </c>
      <c r="M46" s="116" t="n">
        <f aca="false">SUM(M44:M45)</f>
        <v>0</v>
      </c>
      <c r="N46" s="115" t="n">
        <f aca="false">SUM(N44:N45)</f>
        <v>0</v>
      </c>
      <c r="O46" s="116" t="n">
        <f aca="false">SUM(O44:O45)</f>
        <v>0</v>
      </c>
      <c r="P46" s="115" t="n">
        <f aca="false">SUM(P44:P45)</f>
        <v>0</v>
      </c>
      <c r="Q46" s="116" t="n">
        <f aca="false">SUM(Q44:Q45)</f>
        <v>0</v>
      </c>
      <c r="R46" s="115" t="n">
        <f aca="false">SUM(R44:R45)</f>
        <v>0</v>
      </c>
      <c r="S46" s="116" t="n">
        <f aca="false">SUM(S44:S45)</f>
        <v>0</v>
      </c>
      <c r="T46" s="115" t="n">
        <f aca="false">SUM(T44:T45)</f>
        <v>0</v>
      </c>
      <c r="U46" s="116" t="n">
        <f aca="false">SUM(U44:U45)</f>
        <v>0</v>
      </c>
      <c r="V46" s="111"/>
      <c r="W46" s="112"/>
      <c r="X46" s="115" t="n">
        <f aca="false">SUM(X44:X45)</f>
        <v>0</v>
      </c>
      <c r="Y46" s="116" t="n">
        <f aca="false">SUM(Y44:Y45)</f>
        <v>0</v>
      </c>
      <c r="Z46" s="138" t="s">
        <v>26</v>
      </c>
      <c r="AA46" s="120"/>
      <c r="AB46" s="121"/>
      <c r="AC46" s="121"/>
      <c r="AD46" s="121"/>
      <c r="AE46" s="121"/>
      <c r="AF46" s="121"/>
      <c r="AG46" s="121"/>
    </row>
    <row r="47" customFormat="false" ht="17.1" hidden="false" customHeight="true" outlineLevel="0" collapsed="false">
      <c r="A47" s="169"/>
      <c r="B47" s="126" t="n">
        <f aca="false">SUM(B46:C46)</f>
        <v>1</v>
      </c>
      <c r="C47" s="126"/>
      <c r="D47" s="126" t="n">
        <f aca="false">SUM(D46:E46)</f>
        <v>0</v>
      </c>
      <c r="E47" s="126"/>
      <c r="F47" s="126" t="n">
        <f aca="false">SUM(F46:G46)</f>
        <v>1</v>
      </c>
      <c r="G47" s="126"/>
      <c r="H47" s="126" t="n">
        <f aca="false">SUM(H46:I46)</f>
        <v>0</v>
      </c>
      <c r="I47" s="126"/>
      <c r="J47" s="126" t="n">
        <f aca="false">SUM(J46:K46)</f>
        <v>0</v>
      </c>
      <c r="K47" s="126"/>
      <c r="L47" s="126" t="n">
        <f aca="false">SUM(L46:M46)</f>
        <v>1</v>
      </c>
      <c r="M47" s="126"/>
      <c r="N47" s="126" t="n">
        <f aca="false">SUM(N46:O46)</f>
        <v>0</v>
      </c>
      <c r="O47" s="126"/>
      <c r="P47" s="126" t="n">
        <f aca="false">SUM(P46:Q46)</f>
        <v>0</v>
      </c>
      <c r="Q47" s="126"/>
      <c r="R47" s="126" t="n">
        <f aca="false">SUM(R46:S46)</f>
        <v>0</v>
      </c>
      <c r="S47" s="126"/>
      <c r="T47" s="126" t="n">
        <f aca="false">SUM(T46:U46)</f>
        <v>0</v>
      </c>
      <c r="U47" s="126"/>
      <c r="V47" s="123"/>
      <c r="W47" s="124"/>
      <c r="X47" s="126" t="n">
        <f aca="false">SUM(X46:Y46)</f>
        <v>0</v>
      </c>
      <c r="Y47" s="126"/>
      <c r="Z47" s="41" t="s">
        <v>69</v>
      </c>
      <c r="AA47" s="129" t="n">
        <f aca="false">SUM(B47:Y47)</f>
        <v>3</v>
      </c>
      <c r="AB47" s="15"/>
      <c r="AC47" s="15"/>
      <c r="AD47" s="15"/>
      <c r="AE47" s="15"/>
      <c r="AF47" s="15"/>
      <c r="AG47" s="15"/>
    </row>
    <row r="48" customFormat="false" ht="17.1" hidden="false" customHeight="true" outlineLevel="0" collapsed="false">
      <c r="A48" s="169" t="s">
        <v>79</v>
      </c>
      <c r="B48" s="170"/>
      <c r="C48" s="171"/>
      <c r="D48" s="170"/>
      <c r="E48" s="171"/>
      <c r="F48" s="170"/>
      <c r="G48" s="171" t="n">
        <v>1</v>
      </c>
      <c r="H48" s="170"/>
      <c r="I48" s="171"/>
      <c r="J48" s="170"/>
      <c r="K48" s="171"/>
      <c r="L48" s="170"/>
      <c r="M48" s="171"/>
      <c r="N48" s="170"/>
      <c r="O48" s="171"/>
      <c r="P48" s="170"/>
      <c r="Q48" s="171"/>
      <c r="R48" s="170"/>
      <c r="S48" s="171"/>
      <c r="T48" s="170"/>
      <c r="U48" s="171"/>
      <c r="V48" s="170"/>
      <c r="W48" s="171"/>
      <c r="X48" s="89"/>
      <c r="Y48" s="90"/>
      <c r="Z48" s="53" t="s">
        <v>68</v>
      </c>
      <c r="AA48" s="110"/>
      <c r="AB48" s="15"/>
      <c r="AC48" s="15"/>
      <c r="AD48" s="15"/>
      <c r="AE48" s="15"/>
      <c r="AF48" s="15"/>
      <c r="AG48" s="15"/>
    </row>
    <row r="49" customFormat="false" ht="17.1" hidden="false" customHeight="true" outlineLevel="0" collapsed="false">
      <c r="A49" s="169"/>
      <c r="B49" s="172"/>
      <c r="C49" s="173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 t="n">
        <v>1</v>
      </c>
      <c r="O49" s="173"/>
      <c r="P49" s="172"/>
      <c r="Q49" s="173"/>
      <c r="R49" s="172"/>
      <c r="S49" s="173" t="n">
        <v>1</v>
      </c>
      <c r="T49" s="172"/>
      <c r="U49" s="173"/>
      <c r="V49" s="172"/>
      <c r="W49" s="173"/>
      <c r="X49" s="100"/>
      <c r="Y49" s="101"/>
      <c r="Z49" s="53" t="s">
        <v>25</v>
      </c>
      <c r="AA49" s="110"/>
      <c r="AB49" s="15"/>
      <c r="AC49" s="15"/>
      <c r="AD49" s="15"/>
      <c r="AE49" s="15"/>
      <c r="AF49" s="15"/>
      <c r="AG49" s="15"/>
    </row>
    <row r="50" s="122" customFormat="true" ht="17.1" hidden="false" customHeight="true" outlineLevel="0" collapsed="false">
      <c r="A50" s="169"/>
      <c r="B50" s="115" t="n">
        <f aca="false">SUM(B48:B49)</f>
        <v>0</v>
      </c>
      <c r="C50" s="116" t="n">
        <f aca="false">SUM(C48:C49)</f>
        <v>0</v>
      </c>
      <c r="D50" s="115" t="n">
        <f aca="false">SUM(D48:D49)</f>
        <v>0</v>
      </c>
      <c r="E50" s="116" t="n">
        <f aca="false">SUM(E48:E49)</f>
        <v>0</v>
      </c>
      <c r="F50" s="115" t="n">
        <f aca="false">SUM(F48:F49)</f>
        <v>0</v>
      </c>
      <c r="G50" s="116" t="n">
        <f aca="false">SUM(G48:G49)</f>
        <v>1</v>
      </c>
      <c r="H50" s="115" t="n">
        <f aca="false">SUM(H48:H49)</f>
        <v>0</v>
      </c>
      <c r="I50" s="116" t="n">
        <f aca="false">SUM(I48:I49)</f>
        <v>0</v>
      </c>
      <c r="J50" s="115" t="n">
        <f aca="false">SUM(J48:J49)</f>
        <v>0</v>
      </c>
      <c r="K50" s="116" t="n">
        <f aca="false">SUM(K48:K49)</f>
        <v>0</v>
      </c>
      <c r="L50" s="115" t="n">
        <f aca="false">SUM(L48:L49)</f>
        <v>0</v>
      </c>
      <c r="M50" s="116" t="n">
        <f aca="false">SUM(M48:M49)</f>
        <v>0</v>
      </c>
      <c r="N50" s="115" t="n">
        <f aca="false">SUM(N48:N49)</f>
        <v>1</v>
      </c>
      <c r="O50" s="116" t="n">
        <f aca="false">SUM(O48:O49)</f>
        <v>0</v>
      </c>
      <c r="P50" s="115" t="n">
        <f aca="false">SUM(P48:P49)</f>
        <v>0</v>
      </c>
      <c r="Q50" s="116" t="n">
        <f aca="false">SUM(Q48:Q49)</f>
        <v>0</v>
      </c>
      <c r="R50" s="115" t="n">
        <f aca="false">SUM(R48:R49)</f>
        <v>0</v>
      </c>
      <c r="S50" s="116" t="n">
        <f aca="false">SUM(S48:S49)</f>
        <v>1</v>
      </c>
      <c r="T50" s="115" t="n">
        <f aca="false">SUM(T48:T49)</f>
        <v>0</v>
      </c>
      <c r="U50" s="116" t="n">
        <f aca="false">SUM(U48:U49)</f>
        <v>0</v>
      </c>
      <c r="V50" s="115" t="n">
        <f aca="false">SUM(V48:V49)</f>
        <v>0</v>
      </c>
      <c r="W50" s="116" t="n">
        <f aca="false">SUM(W48:W49)</f>
        <v>0</v>
      </c>
      <c r="X50" s="111"/>
      <c r="Y50" s="112"/>
      <c r="Z50" s="138" t="s">
        <v>26</v>
      </c>
      <c r="AA50" s="120"/>
      <c r="AB50" s="121"/>
      <c r="AC50" s="121"/>
      <c r="AD50" s="121"/>
      <c r="AE50" s="121"/>
      <c r="AF50" s="121"/>
      <c r="AG50" s="121"/>
    </row>
    <row r="51" customFormat="false" ht="17.1" hidden="false" customHeight="true" outlineLevel="0" collapsed="false">
      <c r="A51" s="169"/>
      <c r="B51" s="175" t="n">
        <f aca="false">SUM(B50:C50)</f>
        <v>0</v>
      </c>
      <c r="C51" s="175"/>
      <c r="D51" s="175" t="n">
        <f aca="false">SUM(D50:E50)</f>
        <v>0</v>
      </c>
      <c r="E51" s="175"/>
      <c r="F51" s="175" t="n">
        <f aca="false">SUM(F50:G50)</f>
        <v>1</v>
      </c>
      <c r="G51" s="175"/>
      <c r="H51" s="175" t="n">
        <f aca="false">SUM(H50:I50)</f>
        <v>0</v>
      </c>
      <c r="I51" s="175"/>
      <c r="J51" s="175" t="n">
        <f aca="false">SUM(J50:K50)</f>
        <v>0</v>
      </c>
      <c r="K51" s="175"/>
      <c r="L51" s="175" t="n">
        <f aca="false">SUM(L50:M50)</f>
        <v>0</v>
      </c>
      <c r="M51" s="175"/>
      <c r="N51" s="175" t="n">
        <f aca="false">SUM(N50:O50)</f>
        <v>1</v>
      </c>
      <c r="O51" s="175"/>
      <c r="P51" s="175" t="n">
        <f aca="false">SUM(P50:Q50)</f>
        <v>0</v>
      </c>
      <c r="Q51" s="175"/>
      <c r="R51" s="175" t="n">
        <f aca="false">SUM(R50:S50)</f>
        <v>1</v>
      </c>
      <c r="S51" s="175"/>
      <c r="T51" s="175" t="n">
        <f aca="false">SUM(T50:U50)</f>
        <v>0</v>
      </c>
      <c r="U51" s="175"/>
      <c r="V51" s="175" t="n">
        <f aca="false">SUM(V50:W50)</f>
        <v>0</v>
      </c>
      <c r="W51" s="175"/>
      <c r="X51" s="174"/>
      <c r="Y51" s="176"/>
      <c r="Z51" s="41" t="s">
        <v>69</v>
      </c>
      <c r="AA51" s="129" t="n">
        <f aca="false">SUM(B51:Y51)</f>
        <v>3</v>
      </c>
      <c r="AB51" s="15"/>
      <c r="AC51" s="15"/>
      <c r="AD51" s="15"/>
      <c r="AE51" s="15"/>
      <c r="AF51" s="15"/>
      <c r="AG51" s="15"/>
    </row>
    <row r="52" customFormat="false" ht="17.1" hidden="false" customHeight="true" outlineLevel="0" collapsed="false">
      <c r="A52" s="142" t="s">
        <v>68</v>
      </c>
      <c r="B52" s="70" t="n">
        <f aca="false">SUM(B4,B8,B44,B12,B16,B20,B24,B28,B32,B36,B40,B48)</f>
        <v>1</v>
      </c>
      <c r="C52" s="52" t="n">
        <f aca="false">SUM(C4,C8,C44,C12,C16,C20,C24,C28,C32,C36,C40,C48)</f>
        <v>0</v>
      </c>
      <c r="D52" s="70" t="n">
        <f aca="false">SUM(D4,D8,D44,D12,D16,D20,D24,D28,D32,D36,D40,D48)</f>
        <v>0</v>
      </c>
      <c r="E52" s="52" t="n">
        <f aca="false">SUM(E4,E8,E44,E12,E16,E20,E24,E28,E32,E36,E40,E48)</f>
        <v>0</v>
      </c>
      <c r="F52" s="70" t="n">
        <f aca="false">SUM(F4,F8,F44,F12,F16,F20,F24,F28,F32,F36,F40,F48)</f>
        <v>0</v>
      </c>
      <c r="G52" s="52" t="n">
        <f aca="false">SUM(G4,G8,G44,G12,G16,G20,G24,G28,G32,G36,G40,G48)</f>
        <v>4</v>
      </c>
      <c r="H52" s="70" t="n">
        <f aca="false">SUM(H4,H8,H44,H12,H16,H20,H24,H28,H32,H36,H40,H48)</f>
        <v>0</v>
      </c>
      <c r="I52" s="52" t="n">
        <f aca="false">SUM(I4,I8,I44,I12,I16,I20,I24,I28,I32,I36,I40,I48)</f>
        <v>0</v>
      </c>
      <c r="J52" s="70" t="n">
        <f aca="false">SUM(J4,J8,J44,J12,J16,J20,J24,J28,J32,J36,J40,J48)</f>
        <v>0</v>
      </c>
      <c r="K52" s="52" t="n">
        <f aca="false">SUM(K4,K8,K44,K12,K16,K20,K24,K28,K32,K36,K40,K48)</f>
        <v>0</v>
      </c>
      <c r="L52" s="70" t="n">
        <f aca="false">SUM(L4,L8,L44,L12,L16,L20,L24,L28,L32,L36,L40,L48)</f>
        <v>1</v>
      </c>
      <c r="M52" s="52" t="n">
        <f aca="false">SUM(M4,M8,M44,M12,M16,M20,M24,M28,M32,M36,M40,M48)</f>
        <v>0</v>
      </c>
      <c r="N52" s="70" t="n">
        <f aca="false">SUM(N4,N8,N44,N12,N16,N20,N24,N28,N32,N36,N40,N48)</f>
        <v>1</v>
      </c>
      <c r="O52" s="52" t="n">
        <f aca="false">SUM(O4,O8,O44,O12,O16,O20,O24,O28,O32,O36,O40,O48)</f>
        <v>0</v>
      </c>
      <c r="P52" s="70" t="n">
        <f aca="false">SUM(P4,P8,P44,P12,P16,P20,P24,P28,P32,P36,P40,P48)</f>
        <v>0</v>
      </c>
      <c r="Q52" s="52" t="n">
        <f aca="false">SUM(Q4,Q8,Q44,Q12,Q16,Q20,Q24,Q28,Q32,Q36,Q40,Q48)</f>
        <v>0</v>
      </c>
      <c r="R52" s="70" t="n">
        <f aca="false">SUM(R4,R8,R44,R12,R16,R20,R24,R28,R32,R36,R40,R48)</f>
        <v>1</v>
      </c>
      <c r="S52" s="52" t="n">
        <f aca="false">SUM(S4,S8,S44,S12,S16,S20,S24,S28,S32,S36,S40,S48)</f>
        <v>0</v>
      </c>
      <c r="T52" s="70" t="n">
        <f aca="false">SUM(T4,T8,T44,T12,T16,T20,T24,T28,T32,T36,T40,T48)</f>
        <v>0</v>
      </c>
      <c r="U52" s="52" t="n">
        <f aca="false">SUM(U4,U8,U44,U12,U16,U20,U24,U28,U32,U36,U40,U48)</f>
        <v>0</v>
      </c>
      <c r="V52" s="70" t="n">
        <f aca="false">SUM(V4,V8,V44,V12,V16,V20,V24,V28,V32,V36,V40,V48)</f>
        <v>1</v>
      </c>
      <c r="W52" s="52" t="n">
        <f aca="false">SUM(W4,W8,W44,W12,W16,W20,W24,W28,W32,W36,W40,W48)</f>
        <v>2</v>
      </c>
      <c r="X52" s="70" t="n">
        <f aca="false">SUM(X4,X8,X44,X12,X16,X20,X24,X28,X32,X36,X40,X48)</f>
        <v>1</v>
      </c>
      <c r="Y52" s="52" t="n">
        <f aca="false">SUM(Y4,Y8,Y44,Y12,Y16,Y20,Y24,Y28,Y32,Y36,Y40,Y48)</f>
        <v>0</v>
      </c>
      <c r="Z52" s="6"/>
      <c r="AA52" s="81"/>
      <c r="AB52" s="15"/>
      <c r="AC52" s="15"/>
      <c r="AD52" s="15"/>
      <c r="AE52" s="15"/>
      <c r="AF52" s="15"/>
      <c r="AG52" s="15"/>
    </row>
    <row r="53" customFormat="false" ht="17.1" hidden="false" customHeight="true" outlineLevel="0" collapsed="false">
      <c r="A53" s="142" t="s">
        <v>25</v>
      </c>
      <c r="B53" s="71" t="n">
        <f aca="false">SUM(B5,B9,B45,B13,B17,B21,B25,B29,B33,B37,B41,B49)</f>
        <v>0</v>
      </c>
      <c r="C53" s="51" t="n">
        <f aca="false">SUM(C5,C9,C45,C13,C17,C21,C25,C29,C33,C37,C41,C49)</f>
        <v>0</v>
      </c>
      <c r="D53" s="71" t="n">
        <f aca="false">SUM(D5,D9,D45,D13,D17,D21,D25,D29,D33,D37,D41,D49)</f>
        <v>1</v>
      </c>
      <c r="E53" s="51" t="n">
        <f aca="false">SUM(E5,E9,E45,E13,E17,E21,E25,E29,E33,E37,E41,E49)</f>
        <v>1</v>
      </c>
      <c r="F53" s="71" t="n">
        <f aca="false">SUM(F5,F9,F45,F13,F17,F21,F25,F29,F33,F37,F41,F49)</f>
        <v>2</v>
      </c>
      <c r="G53" s="51" t="n">
        <f aca="false">SUM(G5,G9,G45,G13,G17,G21,G25,G29,G33,G37,G41,G49)</f>
        <v>0</v>
      </c>
      <c r="H53" s="71" t="n">
        <f aca="false">SUM(H5,H9,H45,H13,H17,H21,H25,H29,H33,H37,H41,H49)</f>
        <v>0</v>
      </c>
      <c r="I53" s="51" t="n">
        <f aca="false">SUM(I5,I9,I45,I13,I17,I21,I25,I29,I33,I37,I41,I49)</f>
        <v>4</v>
      </c>
      <c r="J53" s="71" t="n">
        <f aca="false">SUM(J5,J9,J45,J13,J17,J21,J25,J29,J33,J37,J41,J49)</f>
        <v>0</v>
      </c>
      <c r="K53" s="51" t="n">
        <f aca="false">SUM(K5,K9,K45,K13,K17,K21,K25,K29,K33,K37,K41,K49)</f>
        <v>0</v>
      </c>
      <c r="L53" s="71" t="n">
        <f aca="false">SUM(L5,L9,L45,L13,L17,L21,L25,L29,L33,L37,L41,L49)</f>
        <v>1</v>
      </c>
      <c r="M53" s="51" t="n">
        <f aca="false">SUM(M5,M9,M45,M13,M17,M21,M25,M29,M33,M37,M41,M49)</f>
        <v>0</v>
      </c>
      <c r="N53" s="71" t="n">
        <f aca="false">SUM(N5,N9,N45,N13,N17,N21,N25,N29,N33,N37,N41,N49)</f>
        <v>1</v>
      </c>
      <c r="O53" s="51" t="n">
        <f aca="false">SUM(O5,O9,O45,O13,O17,O21,O25,O29,O33,O37,O41,O49)</f>
        <v>0</v>
      </c>
      <c r="P53" s="71" t="n">
        <f aca="false">SUM(P5,P9,P45,P13,P17,P21,P25,P29,P33,P37,P41,P49)</f>
        <v>0</v>
      </c>
      <c r="Q53" s="51" t="n">
        <f aca="false">SUM(Q5,Q9,Q45,Q13,Q17,Q21,Q25,Q29,Q33,Q37,Q41,Q49)</f>
        <v>0</v>
      </c>
      <c r="R53" s="71" t="n">
        <f aca="false">SUM(R5,R9,R45,R13,R17,R21,R25,R29,R33,R37,R41,R49)</f>
        <v>1</v>
      </c>
      <c r="S53" s="51" t="n">
        <f aca="false">SUM(S5,S9,S45,S13,S17,S21,S25,S29,S33,S37,S41,S49)</f>
        <v>2</v>
      </c>
      <c r="T53" s="71" t="n">
        <f aca="false">SUM(T5,T9,T45,T13,T17,T21,T25,T29,T33,T37,T41,T49)</f>
        <v>1</v>
      </c>
      <c r="U53" s="51" t="n">
        <f aca="false">SUM(U5,U9,U45,U13,U17,U21,U25,U29,U33,U37,U41,U49)</f>
        <v>0</v>
      </c>
      <c r="V53" s="71" t="n">
        <f aca="false">SUM(V5,V9,V45,V13,V17,V21,V25,V29,V33,V37,V41,V49)</f>
        <v>0</v>
      </c>
      <c r="W53" s="51" t="n">
        <f aca="false">SUM(W5,W9,W45,W13,W17,W21,W25,W29,W33,W37,W41,W49)</f>
        <v>0</v>
      </c>
      <c r="X53" s="71" t="n">
        <f aca="false">SUM(X5,X9,X45,X13,X17,X21,X25,X29,X33,X37,X41,X49)</f>
        <v>1</v>
      </c>
      <c r="Y53" s="51" t="n">
        <f aca="false">SUM(Y5,Y9,Y45,Y13,Y17,Y21,Y25,Y29,Y33,Y37,Y41,Y49)</f>
        <v>1</v>
      </c>
      <c r="Z53" s="6"/>
      <c r="AA53" s="81"/>
      <c r="AB53" s="15"/>
      <c r="AC53" s="15"/>
      <c r="AD53" s="15"/>
      <c r="AE53" s="15"/>
      <c r="AF53" s="15"/>
      <c r="AG53" s="15"/>
    </row>
    <row r="54" s="122" customFormat="true" ht="17.1" hidden="false" customHeight="true" outlineLevel="0" collapsed="false">
      <c r="A54" s="145" t="s">
        <v>26</v>
      </c>
      <c r="B54" s="177" t="n">
        <f aca="false">SUM(B6,B10,B46,B14,B18,B22,B26,B30,B34,B38,B42,B50)</f>
        <v>1</v>
      </c>
      <c r="C54" s="178" t="n">
        <f aca="false">SUM(C6,C10,C46,C14,C18,C22,C26,C30,C34,C38,C42,C50)</f>
        <v>0</v>
      </c>
      <c r="D54" s="177" t="n">
        <f aca="false">SUM(D6,D10,D46,D14,D18,D22,D26,D30,D34,D38,D42,D50)</f>
        <v>1</v>
      </c>
      <c r="E54" s="178" t="n">
        <f aca="false">SUM(E6,E10,E46,E14,E18,E22,E26,E30,E34,E38,E42,E50)</f>
        <v>1</v>
      </c>
      <c r="F54" s="177" t="n">
        <f aca="false">SUM(F6,F10,F46,F14,F18,F22,F26,F30,F34,F38,F42,F50)</f>
        <v>2</v>
      </c>
      <c r="G54" s="178" t="n">
        <f aca="false">SUM(G6,G10,G46,G14,G18,G22,G26,G30,G34,G38,G42,G50)</f>
        <v>4</v>
      </c>
      <c r="H54" s="177" t="n">
        <f aca="false">SUM(H6,H10,H46,H14,H18,H22,H26,H30,H34,H38,H42,H50)</f>
        <v>0</v>
      </c>
      <c r="I54" s="178" t="n">
        <f aca="false">SUM(I6,I10,I46,I14,I18,I22,I26,I30,I34,I38,I42,I50)</f>
        <v>4</v>
      </c>
      <c r="J54" s="177" t="n">
        <f aca="false">SUM(J6,J10,J46,J14,J18,J22,J26,J30,J34,J38,J42,J50)</f>
        <v>0</v>
      </c>
      <c r="K54" s="178" t="n">
        <f aca="false">SUM(K6,K10,K46,K14,K18,K22,K26,K30,K34,K38,K42,K50)</f>
        <v>0</v>
      </c>
      <c r="L54" s="177" t="n">
        <f aca="false">SUM(L6,L10,L46,L14,L18,L22,L26,L30,L34,L38,L42,L50)</f>
        <v>2</v>
      </c>
      <c r="M54" s="178" t="n">
        <f aca="false">SUM(M6,M10,M46,M14,M18,M22,M26,M30,M34,M38,M42,M50)</f>
        <v>0</v>
      </c>
      <c r="N54" s="177" t="n">
        <f aca="false">SUM(N6,N10,N46,N14,N18,N22,N26,N30,N34,N38,N42,N50)</f>
        <v>2</v>
      </c>
      <c r="O54" s="178" t="n">
        <f aca="false">SUM(O6,O10,O46,O14,O18,O22,O26,O30,O34,O38,O42,O50)</f>
        <v>0</v>
      </c>
      <c r="P54" s="177" t="n">
        <f aca="false">SUM(P6,P10,P46,P14,P18,P22,P26,P30,P34,P38,P42,P50)</f>
        <v>0</v>
      </c>
      <c r="Q54" s="178" t="n">
        <f aca="false">SUM(Q6,Q10,Q46,Q14,Q18,Q22,Q26,Q30,Q34,Q38,Q42,Q50)</f>
        <v>0</v>
      </c>
      <c r="R54" s="177" t="n">
        <f aca="false">SUM(R6,R10,R46,R14,R18,R22,R26,R30,R34,R38,R42,R50)</f>
        <v>2</v>
      </c>
      <c r="S54" s="178" t="n">
        <f aca="false">SUM(S6,S10,S46,S14,S18,S22,S26,S30,S34,S38,S42,S50)</f>
        <v>2</v>
      </c>
      <c r="T54" s="177" t="n">
        <f aca="false">SUM(T6,T10,T46,T14,T18,T22,T26,T30,T34,T38,T42,T50)</f>
        <v>1</v>
      </c>
      <c r="U54" s="178" t="n">
        <f aca="false">SUM(U6,U10,U46,U14,U18,U22,U26,U30,U34,U38,U42,U50)</f>
        <v>0</v>
      </c>
      <c r="V54" s="177" t="n">
        <f aca="false">SUM(V6,V10,V46,V14,V18,V22,V26,V30,V34,V38,V42,V50)</f>
        <v>1</v>
      </c>
      <c r="W54" s="178" t="n">
        <f aca="false">SUM(W6,W10,W46,W14,W18,W22,W26,W30,W34,W38,W42,W50)</f>
        <v>2</v>
      </c>
      <c r="X54" s="177" t="n">
        <f aca="false">SUM(X6,X10,X46,X14,X18,X22,X26,X30,X34,X38,X42,X50)</f>
        <v>2</v>
      </c>
      <c r="Y54" s="178" t="n">
        <f aca="false">SUM(Y6,Y10,Y46,Y14,Y18,Y22,Y26,Y30,Y34,Y38,Y42,Y50)</f>
        <v>1</v>
      </c>
      <c r="Z54" s="148"/>
      <c r="AA54" s="179" t="n">
        <f aca="false">(AA51+AA47+AA43+AA39+AA31+AA27+AA19+AA15+AA11+AA7+AA35+AA23)/2</f>
        <v>14</v>
      </c>
      <c r="AB54" s="121"/>
      <c r="AC54" s="121"/>
      <c r="AD54" s="121"/>
      <c r="AE54" s="121"/>
      <c r="AF54" s="121"/>
      <c r="AG54" s="121"/>
    </row>
    <row r="55" customFormat="false" ht="17.1" hidden="false" customHeight="true" outlineLevel="0" collapsed="false">
      <c r="A55" s="145"/>
      <c r="B55" s="40" t="s">
        <v>67</v>
      </c>
      <c r="C55" s="72" t="s">
        <v>66</v>
      </c>
      <c r="D55" s="40" t="s">
        <v>67</v>
      </c>
      <c r="E55" s="72" t="s">
        <v>66</v>
      </c>
      <c r="F55" s="40" t="s">
        <v>67</v>
      </c>
      <c r="G55" s="72" t="s">
        <v>66</v>
      </c>
      <c r="H55" s="40" t="s">
        <v>67</v>
      </c>
      <c r="I55" s="72" t="s">
        <v>66</v>
      </c>
      <c r="J55" s="40" t="s">
        <v>67</v>
      </c>
      <c r="K55" s="72" t="s">
        <v>66</v>
      </c>
      <c r="L55" s="40" t="s">
        <v>67</v>
      </c>
      <c r="M55" s="72" t="s">
        <v>66</v>
      </c>
      <c r="N55" s="40" t="s">
        <v>67</v>
      </c>
      <c r="O55" s="72" t="s">
        <v>66</v>
      </c>
      <c r="P55" s="40" t="s">
        <v>67</v>
      </c>
      <c r="Q55" s="72" t="s">
        <v>66</v>
      </c>
      <c r="R55" s="40" t="s">
        <v>67</v>
      </c>
      <c r="S55" s="72" t="s">
        <v>66</v>
      </c>
      <c r="T55" s="40" t="s">
        <v>67</v>
      </c>
      <c r="U55" s="72" t="s">
        <v>66</v>
      </c>
      <c r="V55" s="40" t="s">
        <v>67</v>
      </c>
      <c r="W55" s="72" t="s">
        <v>66</v>
      </c>
      <c r="X55" s="40" t="s">
        <v>67</v>
      </c>
      <c r="Y55" s="72" t="s">
        <v>66</v>
      </c>
      <c r="Z55" s="6"/>
      <c r="AA55" s="81"/>
      <c r="AB55" s="15"/>
      <c r="AC55" s="15"/>
      <c r="AD55" s="15"/>
      <c r="AE55" s="15"/>
      <c r="AF55" s="15"/>
      <c r="AG55" s="15"/>
    </row>
    <row r="56" customFormat="false" ht="91.5" hidden="false" customHeight="true" outlineLevel="0" collapsed="false">
      <c r="A56" s="150" t="s">
        <v>60</v>
      </c>
      <c r="B56" s="180" t="s">
        <v>23</v>
      </c>
      <c r="C56" s="180"/>
      <c r="D56" s="180" t="s">
        <v>78</v>
      </c>
      <c r="E56" s="180"/>
      <c r="F56" s="180" t="s">
        <v>28</v>
      </c>
      <c r="G56" s="180"/>
      <c r="H56" s="182" t="s">
        <v>70</v>
      </c>
      <c r="I56" s="182"/>
      <c r="J56" s="182" t="s">
        <v>75</v>
      </c>
      <c r="K56" s="182"/>
      <c r="L56" s="180" t="s">
        <v>32</v>
      </c>
      <c r="M56" s="180"/>
      <c r="N56" s="180" t="s">
        <v>33</v>
      </c>
      <c r="O56" s="180"/>
      <c r="P56" s="180" t="s">
        <v>35</v>
      </c>
      <c r="Q56" s="180"/>
      <c r="R56" s="180" t="s">
        <v>37</v>
      </c>
      <c r="S56" s="180"/>
      <c r="T56" s="180" t="s">
        <v>34</v>
      </c>
      <c r="U56" s="180"/>
      <c r="V56" s="180" t="s">
        <v>38</v>
      </c>
      <c r="W56" s="180"/>
      <c r="X56" s="180" t="s">
        <v>79</v>
      </c>
      <c r="Y56" s="180"/>
      <c r="Z56" s="53"/>
      <c r="AA56" s="79" t="s">
        <v>65</v>
      </c>
      <c r="AB56" s="15"/>
      <c r="AC56" s="15"/>
      <c r="AD56" s="15"/>
      <c r="AE56" s="15"/>
      <c r="AF56" s="15"/>
      <c r="AG56" s="15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0</v>
      </c>
      <c r="B1" s="180" t="s">
        <v>62</v>
      </c>
      <c r="C1" s="180"/>
      <c r="D1" s="180" t="s">
        <v>78</v>
      </c>
      <c r="E1" s="180"/>
      <c r="F1" s="180" t="s">
        <v>28</v>
      </c>
      <c r="G1" s="180"/>
      <c r="H1" s="181" t="s">
        <v>70</v>
      </c>
      <c r="I1" s="181"/>
      <c r="J1" s="180" t="s">
        <v>32</v>
      </c>
      <c r="K1" s="180"/>
      <c r="L1" s="180" t="s">
        <v>33</v>
      </c>
      <c r="M1" s="180"/>
      <c r="N1" s="180" t="s">
        <v>37</v>
      </c>
      <c r="O1" s="180"/>
      <c r="P1" s="180" t="s">
        <v>34</v>
      </c>
      <c r="Q1" s="180"/>
      <c r="R1" s="180" t="s">
        <v>38</v>
      </c>
      <c r="S1" s="180"/>
      <c r="T1" s="180" t="s">
        <v>79</v>
      </c>
      <c r="U1" s="180"/>
      <c r="V1" s="53"/>
      <c r="W1" s="79" t="s">
        <v>65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84" t="s">
        <v>66</v>
      </c>
      <c r="Q3" s="85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85" t="s">
        <v>62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186" t="s">
        <v>68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85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53" t="s">
        <v>25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85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6</v>
      </c>
      <c r="W6" s="120"/>
      <c r="X6" s="121"/>
      <c r="Y6" s="121"/>
      <c r="Z6" s="121"/>
      <c r="AA6" s="121"/>
      <c r="AB6" s="121"/>
      <c r="AC6" s="121"/>
    </row>
    <row r="7" customFormat="false" ht="16.5" hidden="false" customHeight="true" outlineLevel="0" collapsed="false">
      <c r="A7" s="185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41" t="s">
        <v>69</v>
      </c>
      <c r="W7" s="129" t="n">
        <f aca="false">SUM(B7:U7)</f>
        <v>0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78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53" t="s">
        <v>68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 t="n">
        <v>1</v>
      </c>
      <c r="O9" s="173"/>
      <c r="P9" s="172"/>
      <c r="Q9" s="173"/>
      <c r="R9" s="172"/>
      <c r="S9" s="173"/>
      <c r="T9" s="172"/>
      <c r="U9" s="173" t="n">
        <v>1</v>
      </c>
      <c r="V9" s="53" t="s">
        <v>25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1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1</v>
      </c>
      <c r="V10" s="138" t="s">
        <v>26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0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1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1</v>
      </c>
      <c r="U11" s="126"/>
      <c r="V11" s="41" t="s">
        <v>69</v>
      </c>
      <c r="W11" s="129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28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53" t="s">
        <v>68</v>
      </c>
      <c r="W12" s="110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53" t="s">
        <v>25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38" t="s">
        <v>26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0</v>
      </c>
      <c r="S15" s="126"/>
      <c r="T15" s="126" t="n">
        <f aca="false">SUM(T14:U14)</f>
        <v>0</v>
      </c>
      <c r="U15" s="126"/>
      <c r="V15" s="41" t="s">
        <v>69</v>
      </c>
      <c r="W15" s="129" t="n">
        <f aca="false">SUM(B15:U15)</f>
        <v>0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0</v>
      </c>
      <c r="B16" s="170"/>
      <c r="C16" s="171"/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53" t="s">
        <v>68</v>
      </c>
      <c r="W16" s="110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 t="n">
        <v>1</v>
      </c>
      <c r="P17" s="172"/>
      <c r="Q17" s="173"/>
      <c r="R17" s="172"/>
      <c r="S17" s="173"/>
      <c r="T17" s="172"/>
      <c r="U17" s="173"/>
      <c r="V17" s="53" t="s">
        <v>25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1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6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1</v>
      </c>
      <c r="O19" s="126"/>
      <c r="P19" s="126" t="n">
        <f aca="false">SUM(P18:Q18)</f>
        <v>0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41" t="s">
        <v>69</v>
      </c>
      <c r="W19" s="129" t="n">
        <f aca="false">SUM(B19:U19)</f>
        <v>1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69" t="s">
        <v>32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53" t="s">
        <v>68</v>
      </c>
      <c r="W20" s="110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 t="n">
        <v>1</v>
      </c>
      <c r="V21" s="53" t="s">
        <v>25</v>
      </c>
      <c r="W21" s="110"/>
      <c r="X21" s="15"/>
      <c r="Y21" s="15"/>
      <c r="Z21" s="15"/>
      <c r="AA21" s="15"/>
      <c r="AB21" s="15"/>
      <c r="AC21" s="15"/>
    </row>
    <row r="22" s="122" customFormat="true" ht="16.5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1</v>
      </c>
      <c r="V22" s="138" t="s">
        <v>26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1</v>
      </c>
      <c r="U23" s="126"/>
      <c r="V23" s="41" t="s">
        <v>69</v>
      </c>
      <c r="W23" s="129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69" t="s">
        <v>33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53" t="s">
        <v>68</v>
      </c>
      <c r="W24" s="110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69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53" t="s">
        <v>25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6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1" t="s">
        <v>69</v>
      </c>
      <c r="W27" s="129" t="n">
        <f aca="false">SUM(B27:U27)</f>
        <v>0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69" t="s">
        <v>37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53" t="s">
        <v>68</v>
      </c>
      <c r="W28" s="110"/>
      <c r="X28" s="15"/>
      <c r="Y28" s="15"/>
      <c r="Z28" s="15"/>
      <c r="AA28" s="15"/>
      <c r="AB28" s="15"/>
      <c r="AC28" s="15"/>
    </row>
    <row r="29" s="122" customFormat="true" ht="17.1" hidden="false" customHeight="true" outlineLevel="0" collapsed="false">
      <c r="A29" s="169"/>
      <c r="B29" s="172"/>
      <c r="C29" s="173"/>
      <c r="D29" s="172"/>
      <c r="E29" s="173" t="n">
        <v>1</v>
      </c>
      <c r="F29" s="172"/>
      <c r="G29" s="173"/>
      <c r="H29" s="172" t="n">
        <v>1</v>
      </c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183" t="s">
        <v>25</v>
      </c>
      <c r="W29" s="120"/>
      <c r="X29" s="121"/>
      <c r="Y29" s="121"/>
      <c r="Z29" s="121"/>
      <c r="AA29" s="121"/>
      <c r="AB29" s="121"/>
      <c r="AC29" s="121"/>
    </row>
    <row r="30" customFormat="fals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1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1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74"/>
      <c r="O30" s="101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84" t="s">
        <v>26</v>
      </c>
      <c r="W30" s="110"/>
      <c r="X30" s="15"/>
      <c r="Y30" s="15"/>
      <c r="Z30" s="15"/>
      <c r="AA30" s="15"/>
      <c r="AB30" s="15"/>
      <c r="AC30" s="15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1</v>
      </c>
      <c r="E31" s="126"/>
      <c r="F31" s="126" t="n">
        <f aca="false">SUM(F30:G30)</f>
        <v>0</v>
      </c>
      <c r="G31" s="126"/>
      <c r="H31" s="126" t="n">
        <f aca="false">SUM(H30:I30)</f>
        <v>1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1" t="s">
        <v>69</v>
      </c>
      <c r="W31" s="129" t="n">
        <f aca="false">SUM(B31:U31)</f>
        <v>2</v>
      </c>
      <c r="X31" s="15"/>
      <c r="Y31" s="15"/>
      <c r="Z31" s="15"/>
      <c r="AA31" s="15"/>
      <c r="AB31" s="15"/>
      <c r="AC31" s="15"/>
    </row>
    <row r="32" customFormat="false" ht="16.5" hidden="false" customHeight="true" outlineLevel="0" collapsed="false">
      <c r="A32" s="88" t="s">
        <v>34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53" t="s">
        <v>68</v>
      </c>
      <c r="W32" s="110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88"/>
      <c r="B33" s="172"/>
      <c r="C33" s="173"/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 t="n">
        <v>1</v>
      </c>
      <c r="V33" s="53" t="s">
        <v>25</v>
      </c>
      <c r="W33" s="110"/>
      <c r="X33" s="15"/>
      <c r="Y33" s="15"/>
      <c r="Z33" s="15"/>
      <c r="AA33" s="15"/>
      <c r="AB33" s="15"/>
      <c r="AC33" s="15"/>
    </row>
    <row r="34" s="122" customFormat="true" ht="17.1" hidden="false" customHeight="true" outlineLevel="0" collapsed="false">
      <c r="A34" s="88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11"/>
      <c r="Q34" s="112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1</v>
      </c>
      <c r="V34" s="138" t="s">
        <v>26</v>
      </c>
      <c r="W34" s="120"/>
      <c r="X34" s="121"/>
      <c r="Y34" s="121"/>
      <c r="Z34" s="121"/>
      <c r="AA34" s="121"/>
      <c r="AB34" s="121"/>
      <c r="AC34" s="121"/>
    </row>
    <row r="35" customFormat="false" ht="17.1" hidden="false" customHeight="true" outlineLevel="0" collapsed="false">
      <c r="A35" s="88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1</v>
      </c>
      <c r="U35" s="126"/>
      <c r="V35" s="41" t="s">
        <v>69</v>
      </c>
      <c r="W35" s="129" t="n">
        <f aca="false">SUM(B35:U35)</f>
        <v>1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69" t="s">
        <v>38</v>
      </c>
      <c r="B36" s="170"/>
      <c r="C36" s="171"/>
      <c r="D36" s="170"/>
      <c r="E36" s="171"/>
      <c r="F36" s="170"/>
      <c r="G36" s="171"/>
      <c r="H36" s="170"/>
      <c r="I36" s="171"/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53" t="s">
        <v>68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69"/>
      <c r="B37" s="172"/>
      <c r="C37" s="173"/>
      <c r="D37" s="172"/>
      <c r="E37" s="173"/>
      <c r="F37" s="172"/>
      <c r="G37" s="173"/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 t="n">
        <v>1</v>
      </c>
      <c r="V37" s="53" t="s">
        <v>25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1</v>
      </c>
      <c r="V38" s="138" t="s">
        <v>26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0</v>
      </c>
      <c r="G39" s="126"/>
      <c r="H39" s="126" t="n">
        <f aca="false">SUM(H38:I38)</f>
        <v>0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1</v>
      </c>
      <c r="U39" s="126"/>
      <c r="V39" s="41" t="s">
        <v>69</v>
      </c>
      <c r="W39" s="129" t="n">
        <f aca="false">SUM(B39:U39)</f>
        <v>1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69" t="s">
        <v>79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53" t="s">
        <v>68</v>
      </c>
      <c r="W40" s="110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69"/>
      <c r="B41" s="172"/>
      <c r="C41" s="173"/>
      <c r="D41" s="172" t="n">
        <v>1</v>
      </c>
      <c r="E41" s="173"/>
      <c r="F41" s="172"/>
      <c r="G41" s="173"/>
      <c r="H41" s="172"/>
      <c r="I41" s="173"/>
      <c r="J41" s="172" t="n">
        <v>1</v>
      </c>
      <c r="K41" s="173"/>
      <c r="L41" s="172"/>
      <c r="M41" s="173"/>
      <c r="N41" s="172"/>
      <c r="O41" s="173"/>
      <c r="P41" s="172" t="n">
        <v>1</v>
      </c>
      <c r="Q41" s="173"/>
      <c r="R41" s="172" t="n">
        <v>1</v>
      </c>
      <c r="S41" s="173"/>
      <c r="T41" s="100"/>
      <c r="U41" s="101"/>
      <c r="V41" s="53" t="s">
        <v>25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1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1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1</v>
      </c>
      <c r="Q42" s="116" t="n">
        <f aca="false">SUM(Q40:Q41)</f>
        <v>0</v>
      </c>
      <c r="R42" s="115" t="n">
        <f aca="false">SUM(R40:R41)</f>
        <v>1</v>
      </c>
      <c r="S42" s="116" t="n">
        <f aca="false">SUM(S40:S41)</f>
        <v>0</v>
      </c>
      <c r="T42" s="111"/>
      <c r="U42" s="112"/>
      <c r="V42" s="138" t="s">
        <v>26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169"/>
      <c r="B43" s="175" t="n">
        <f aca="false">SUM(B42:C42)</f>
        <v>0</v>
      </c>
      <c r="C43" s="175"/>
      <c r="D43" s="175" t="n">
        <f aca="false">SUM(D42:E42)</f>
        <v>1</v>
      </c>
      <c r="E43" s="175"/>
      <c r="F43" s="175" t="n">
        <f aca="false">SUM(F42:G42)</f>
        <v>0</v>
      </c>
      <c r="G43" s="175"/>
      <c r="H43" s="175" t="n">
        <f aca="false">SUM(H42:I42)</f>
        <v>0</v>
      </c>
      <c r="I43" s="175"/>
      <c r="J43" s="175" t="n">
        <f aca="false">SUM(J42:K42)</f>
        <v>1</v>
      </c>
      <c r="K43" s="175"/>
      <c r="L43" s="175" t="n">
        <f aca="false">SUM(L42:M42)</f>
        <v>0</v>
      </c>
      <c r="M43" s="175"/>
      <c r="N43" s="175" t="n">
        <f aca="false">SUM(N42:O42)</f>
        <v>0</v>
      </c>
      <c r="O43" s="175"/>
      <c r="P43" s="175" t="n">
        <f aca="false">SUM(P42:Q42)</f>
        <v>1</v>
      </c>
      <c r="Q43" s="175"/>
      <c r="R43" s="175" t="n">
        <f aca="false">SUM(R42:S42)</f>
        <v>1</v>
      </c>
      <c r="S43" s="175"/>
      <c r="T43" s="174"/>
      <c r="U43" s="176"/>
      <c r="V43" s="41" t="s">
        <v>69</v>
      </c>
      <c r="W43" s="129" t="n">
        <f aca="false">SUM(B43:U43)</f>
        <v>4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68</v>
      </c>
      <c r="B44" s="70" t="n">
        <f aca="false">SUM(B4,B8,B36,B12,B16,B20,B24,B32,B28,B40)</f>
        <v>0</v>
      </c>
      <c r="C44" s="52" t="n">
        <f aca="false">SUM(C40,C28,C32,C24,C20,C16,C12,C36,C8,C4)</f>
        <v>0</v>
      </c>
      <c r="D44" s="70" t="n">
        <f aca="false">SUM(D4,D8,D36,D12,D16,D20,D24,D32,D28,D40)</f>
        <v>0</v>
      </c>
      <c r="E44" s="52" t="n">
        <f aca="false">SUM(E40,E28,E32,E24,E20,E16,E12,E36,E8,E4)</f>
        <v>0</v>
      </c>
      <c r="F44" s="70" t="n">
        <f aca="false">SUM(F4,F8,F36,F12,F16,F20,F24,F32,F28,F40)</f>
        <v>0</v>
      </c>
      <c r="G44" s="52" t="n">
        <f aca="false">SUM(G40,G28,G32,G24,G20,G16,G12,G36,G8,G4)</f>
        <v>0</v>
      </c>
      <c r="H44" s="70" t="n">
        <f aca="false">SUM(H4,H8,H36,H12,H16,H20,H24,H32,H28,H40)</f>
        <v>0</v>
      </c>
      <c r="I44" s="52" t="n">
        <f aca="false">SUM(I40,I28,I32,I24,I20,I16,I12,I36,I8,I4)</f>
        <v>0</v>
      </c>
      <c r="J44" s="70" t="n">
        <f aca="false">SUM(J4,J8,J36,J12,J16,J20,J24,J32,J28,J40)</f>
        <v>0</v>
      </c>
      <c r="K44" s="52" t="n">
        <f aca="false">SUM(K40,K28,K32,K24,K20,K16,K12,K36,K8,K4)</f>
        <v>0</v>
      </c>
      <c r="L44" s="70" t="n">
        <f aca="false">SUM(L4,L8,L36,L12,L16,L20,L24,L32,L28,L40)</f>
        <v>0</v>
      </c>
      <c r="M44" s="52" t="n">
        <f aca="false">SUM(M40,M28,M32,M24,M20,M16,M12,M36,M8,M4)</f>
        <v>0</v>
      </c>
      <c r="N44" s="70" t="n">
        <f aca="false">SUM(N4,N8,N36,N12,N16,N20,N24,N32,N28,N40)</f>
        <v>0</v>
      </c>
      <c r="O44" s="52" t="n">
        <f aca="false">SUM(O40,O28,O32,O24,O20,O16,O12,O36,O8,O4)</f>
        <v>0</v>
      </c>
      <c r="P44" s="70" t="n">
        <f aca="false">SUM(P4,P8,P36,P12,P16,P20,P24,P32,P28,P40)</f>
        <v>0</v>
      </c>
      <c r="Q44" s="52" t="n">
        <f aca="false">SUM(Q40,Q28,Q32,Q24,Q20,Q16,Q12,Q36,Q8,Q4)</f>
        <v>0</v>
      </c>
      <c r="R44" s="70" t="n">
        <f aca="false">SUM(R4,R8,R36,R12,R16,R20,R24,R32,R28,R40)</f>
        <v>0</v>
      </c>
      <c r="S44" s="52" t="n">
        <f aca="false">SUM(S40,S28,S32,S24,S20,S16,S12,S36,S8,S4)</f>
        <v>0</v>
      </c>
      <c r="T44" s="70" t="n">
        <f aca="false">SUM(T4,T8,T36,T12,T16,T20,T24,T32,T28,T40)</f>
        <v>0</v>
      </c>
      <c r="U44" s="52" t="n">
        <f aca="false">SUM(U40,U28,U32,U24,U20,U16,U12,U36,U8,U4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5</v>
      </c>
      <c r="B45" s="71" t="n">
        <f aca="false">SUM(B5,B9,B37,B13,B17,B21,B25,B33,B29,B41)</f>
        <v>0</v>
      </c>
      <c r="C45" s="51" t="n">
        <f aca="false">SUM(C41,C29,C33,C25,C21,C17,C13,C37,C9,C5)</f>
        <v>0</v>
      </c>
      <c r="D45" s="71" t="n">
        <f aca="false">SUM(D5,D9,D37,D13,D17,D21,D25,D33,D29,D41)</f>
        <v>1</v>
      </c>
      <c r="E45" s="51" t="n">
        <f aca="false">SUM(E41,E29,E33,E25,E21,E17,E13,E37,E9,E5)</f>
        <v>1</v>
      </c>
      <c r="F45" s="71" t="n">
        <f aca="false">SUM(F5,F9,F37,F13,F17,F21,F25,F33,F29,F41)</f>
        <v>0</v>
      </c>
      <c r="G45" s="51" t="n">
        <f aca="false">SUM(G41,G29,G33,G25,G21,G17,G13,G37,G9,G5)</f>
        <v>0</v>
      </c>
      <c r="H45" s="71" t="n">
        <f aca="false">SUM(H5,H9,H37,H13,H17,H21,H25,H33,H29,H41)</f>
        <v>1</v>
      </c>
      <c r="I45" s="51" t="n">
        <f aca="false">SUM(I41,I29,I33,I25,I21,I17,I13,I37,I9,I5)</f>
        <v>0</v>
      </c>
      <c r="J45" s="71" t="n">
        <f aca="false">SUM(J5,J9,J37,J13,J17,J21,J25,J33,J29,J41)</f>
        <v>1</v>
      </c>
      <c r="K45" s="51" t="n">
        <f aca="false">SUM(K41,K29,K33,K25,K21,K17,K13,K37,K9,K5)</f>
        <v>0</v>
      </c>
      <c r="L45" s="71" t="n">
        <f aca="false">SUM(L5,L9,L37,L13,L17,L21,L25,L33,L29,L41)</f>
        <v>0</v>
      </c>
      <c r="M45" s="51" t="n">
        <f aca="false">SUM(M41,M29,M33,M25,M21,M17,M13,M37,M9,M5)</f>
        <v>0</v>
      </c>
      <c r="N45" s="71" t="n">
        <f aca="false">SUM(N5,N9,N37,N13,N17,N21,N25,N33,N29,N41)</f>
        <v>1</v>
      </c>
      <c r="O45" s="51" t="n">
        <f aca="false">SUM(O41,O29,O33,O25,O21,O17,O13,O37,O9,O5)</f>
        <v>1</v>
      </c>
      <c r="P45" s="71" t="n">
        <f aca="false">SUM(P5,P9,P37,P13,P17,P21,P25,P33,P29,P41)</f>
        <v>1</v>
      </c>
      <c r="Q45" s="51" t="n">
        <f aca="false">SUM(Q41,Q29,Q33,Q25,Q21,Q17,Q13,Q37,Q9,Q5)</f>
        <v>0</v>
      </c>
      <c r="R45" s="71" t="n">
        <f aca="false">SUM(R5,R9,R37,R13,R17,R21,R25,R33,R29,R41)</f>
        <v>1</v>
      </c>
      <c r="S45" s="51" t="n">
        <f aca="false">SUM(S41,S29,S33,S25,S21,S17,S13,S37,S9,S5)</f>
        <v>0</v>
      </c>
      <c r="T45" s="71" t="n">
        <f aca="false">SUM(T5,T9,T37,T13,T17,T21,T25,T33,T29,T41)</f>
        <v>0</v>
      </c>
      <c r="U45" s="51" t="n">
        <f aca="false">SUM(U41,U29,U33,U25,U21,U17,U13,U37,U9,U5)</f>
        <v>4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6</v>
      </c>
      <c r="B46" s="177" t="n">
        <f aca="false">SUM(B6,B10,B38,B14,B18,B22,B26,B34,B30,B42)</f>
        <v>0</v>
      </c>
      <c r="C46" s="178" t="n">
        <f aca="false">SUM(C6,C10,C38,C14,C18,C22,C26,C34,C30,C42)</f>
        <v>0</v>
      </c>
      <c r="D46" s="177" t="n">
        <f aca="false">SUM(D6,D10,D38,D14,D18,D22,D26,D34,D30,D42)</f>
        <v>1</v>
      </c>
      <c r="E46" s="178" t="n">
        <f aca="false">SUM(E6,E10,E38,E14,E18,E22,E26,E34,E30,E42)</f>
        <v>1</v>
      </c>
      <c r="F46" s="177" t="n">
        <f aca="false">SUM(F6,F10,F38,F14,F18,F22,F26,F34,F30,F42)</f>
        <v>0</v>
      </c>
      <c r="G46" s="178" t="n">
        <f aca="false">SUM(G6,G10,G38,G14,G18,G22,G26,G34,G30,G42)</f>
        <v>0</v>
      </c>
      <c r="H46" s="177" t="n">
        <f aca="false">SUM(H6,H10,H38,H14,H18,H22,H26,H34,H30,H42)</f>
        <v>1</v>
      </c>
      <c r="I46" s="178" t="n">
        <f aca="false">SUM(I6,I10,I38,I14,I18,I22,I26,I34,I30,I42)</f>
        <v>0</v>
      </c>
      <c r="J46" s="177" t="n">
        <f aca="false">SUM(J6,J10,J38,J14,J18,J22,J26,J34,J30,J42)</f>
        <v>1</v>
      </c>
      <c r="K46" s="178" t="n">
        <f aca="false">SUM(K6,K10,K38,K14,K18,K22,K26,K34,K30,K42)</f>
        <v>0</v>
      </c>
      <c r="L46" s="177" t="n">
        <f aca="false">SUM(L6,L10,L38,L14,L18,L22,L26,L34,L30,L42)</f>
        <v>0</v>
      </c>
      <c r="M46" s="178" t="n">
        <f aca="false">SUM(M6,M10,M38,M14,M18,M22,M26,M34,M30,M42)</f>
        <v>0</v>
      </c>
      <c r="N46" s="177" t="n">
        <f aca="false">SUM(N6,N10,N38,N14,N18,N22,N26,N34,N30,N42)</f>
        <v>1</v>
      </c>
      <c r="O46" s="178" t="n">
        <f aca="false">SUM(O6,O10,O38,O14,O18,O22,O26,O34,O30,O42)</f>
        <v>1</v>
      </c>
      <c r="P46" s="177" t="n">
        <f aca="false">SUM(P6,P10,P38,P14,P18,P22,P26,P34,P30,P42)</f>
        <v>1</v>
      </c>
      <c r="Q46" s="178" t="n">
        <f aca="false">SUM(Q6,Q10,Q38,Q14,Q18,Q22,Q26,Q34,Q30,Q42)</f>
        <v>0</v>
      </c>
      <c r="R46" s="177" t="n">
        <f aca="false">SUM(R6,R10,R38,R14,R18,R22,R26,R34,R30,R42)</f>
        <v>1</v>
      </c>
      <c r="S46" s="178" t="n">
        <f aca="false">SUM(S6,S10,S38,S14,S18,S22,S26,S34,S30,S42)</f>
        <v>0</v>
      </c>
      <c r="T46" s="177" t="n">
        <f aca="false">SUM(T6,T10,T38,T14,T18,T22,T26,T34,T30,T42)</f>
        <v>0</v>
      </c>
      <c r="U46" s="178" t="n">
        <f aca="false">SUM(U6,U10,U38,U14,U18,U22,U26,U34,U30,U42)</f>
        <v>4</v>
      </c>
      <c r="V46" s="148"/>
      <c r="W46" s="179" t="n">
        <f aca="false">(W43+W39+W35+W31+W27+W23+W19+W15+W11+W7)/2</f>
        <v>6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0" t="s">
        <v>67</v>
      </c>
      <c r="C47" s="72" t="s">
        <v>66</v>
      </c>
      <c r="D47" s="40" t="s">
        <v>67</v>
      </c>
      <c r="E47" s="72" t="s">
        <v>66</v>
      </c>
      <c r="F47" s="40" t="s">
        <v>67</v>
      </c>
      <c r="G47" s="72" t="s">
        <v>66</v>
      </c>
      <c r="H47" s="40" t="s">
        <v>67</v>
      </c>
      <c r="I47" s="72" t="s">
        <v>66</v>
      </c>
      <c r="J47" s="40" t="s">
        <v>67</v>
      </c>
      <c r="K47" s="72" t="s">
        <v>66</v>
      </c>
      <c r="L47" s="40" t="s">
        <v>67</v>
      </c>
      <c r="M47" s="72" t="s">
        <v>66</v>
      </c>
      <c r="N47" s="40" t="s">
        <v>67</v>
      </c>
      <c r="O47" s="72" t="s">
        <v>66</v>
      </c>
      <c r="P47" s="40" t="s">
        <v>67</v>
      </c>
      <c r="Q47" s="72" t="s">
        <v>66</v>
      </c>
      <c r="R47" s="40" t="s">
        <v>67</v>
      </c>
      <c r="S47" s="72" t="s">
        <v>66</v>
      </c>
      <c r="T47" s="40" t="s">
        <v>67</v>
      </c>
      <c r="U47" s="72" t="s">
        <v>66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0</v>
      </c>
      <c r="B48" s="180" t="s">
        <v>62</v>
      </c>
      <c r="C48" s="180"/>
      <c r="D48" s="180" t="s">
        <v>78</v>
      </c>
      <c r="E48" s="180"/>
      <c r="F48" s="180" t="s">
        <v>28</v>
      </c>
      <c r="G48" s="180"/>
      <c r="H48" s="182" t="s">
        <v>70</v>
      </c>
      <c r="I48" s="182"/>
      <c r="J48" s="180" t="s">
        <v>32</v>
      </c>
      <c r="K48" s="180"/>
      <c r="L48" s="180" t="s">
        <v>33</v>
      </c>
      <c r="M48" s="180"/>
      <c r="N48" s="180" t="s">
        <v>37</v>
      </c>
      <c r="O48" s="180"/>
      <c r="P48" s="180" t="s">
        <v>34</v>
      </c>
      <c r="Q48" s="180"/>
      <c r="R48" s="180" t="s">
        <v>38</v>
      </c>
      <c r="S48" s="180"/>
      <c r="T48" s="180" t="s">
        <v>79</v>
      </c>
      <c r="U48" s="180"/>
      <c r="V48" s="53"/>
      <c r="W48" s="79" t="s">
        <v>65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0</v>
      </c>
      <c r="B1" s="180" t="s">
        <v>23</v>
      </c>
      <c r="C1" s="180"/>
      <c r="D1" s="180" t="s">
        <v>78</v>
      </c>
      <c r="E1" s="180"/>
      <c r="F1" s="180" t="s">
        <v>71</v>
      </c>
      <c r="G1" s="180"/>
      <c r="H1" s="180" t="s">
        <v>75</v>
      </c>
      <c r="I1" s="180"/>
      <c r="J1" s="180" t="s">
        <v>31</v>
      </c>
      <c r="K1" s="180"/>
      <c r="L1" s="180" t="s">
        <v>33</v>
      </c>
      <c r="M1" s="180"/>
      <c r="N1" s="180" t="s">
        <v>37</v>
      </c>
      <c r="O1" s="180"/>
      <c r="P1" s="180" t="s">
        <v>34</v>
      </c>
      <c r="Q1" s="180"/>
      <c r="R1" s="180" t="s">
        <v>81</v>
      </c>
      <c r="S1" s="180"/>
      <c r="T1" s="180" t="s">
        <v>79</v>
      </c>
      <c r="U1" s="180"/>
      <c r="V1" s="53"/>
      <c r="W1" s="79" t="s">
        <v>65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84" t="s">
        <v>66</v>
      </c>
      <c r="Q3" s="85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85" t="s">
        <v>23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186" t="s">
        <v>68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85"/>
      <c r="B5" s="100"/>
      <c r="C5" s="101"/>
      <c r="D5" s="172"/>
      <c r="E5" s="173" t="n">
        <v>1</v>
      </c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53" t="s">
        <v>25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85"/>
      <c r="B6" s="111"/>
      <c r="C6" s="112"/>
      <c r="D6" s="115" t="n">
        <f aca="false">SUM(D4:D5)</f>
        <v>0</v>
      </c>
      <c r="E6" s="116" t="n">
        <f aca="false">SUM(E4:E5)</f>
        <v>1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6</v>
      </c>
      <c r="W6" s="120"/>
      <c r="X6" s="121"/>
      <c r="Y6" s="121"/>
      <c r="Z6" s="121"/>
      <c r="AA6" s="121"/>
      <c r="AB6" s="121"/>
      <c r="AC6" s="121"/>
    </row>
    <row r="7" customFormat="false" ht="16.5" hidden="false" customHeight="true" outlineLevel="0" collapsed="false">
      <c r="A7" s="185"/>
      <c r="B7" s="123"/>
      <c r="C7" s="124"/>
      <c r="D7" s="126" t="n">
        <f aca="false">SUM(D6:E6)</f>
        <v>1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41" t="s">
        <v>69</v>
      </c>
      <c r="W7" s="129" t="n">
        <f aca="false">SUM(B7:U7)</f>
        <v>1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78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53" t="s">
        <v>68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 t="n">
        <v>1</v>
      </c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/>
      <c r="O9" s="173"/>
      <c r="P9" s="172"/>
      <c r="Q9" s="173" t="n">
        <v>1</v>
      </c>
      <c r="R9" s="172"/>
      <c r="S9" s="173"/>
      <c r="T9" s="172"/>
      <c r="U9" s="173"/>
      <c r="V9" s="53" t="s">
        <v>25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1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1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6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1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0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1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1" t="s">
        <v>69</v>
      </c>
      <c r="W11" s="129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71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53" t="s">
        <v>68</v>
      </c>
      <c r="W12" s="110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 t="n">
        <v>1</v>
      </c>
      <c r="K13" s="173"/>
      <c r="L13" s="172"/>
      <c r="M13" s="173"/>
      <c r="N13" s="172"/>
      <c r="O13" s="173"/>
      <c r="P13" s="172"/>
      <c r="Q13" s="173"/>
      <c r="R13" s="172" t="n">
        <v>1</v>
      </c>
      <c r="S13" s="173" t="n">
        <v>1</v>
      </c>
      <c r="T13" s="172"/>
      <c r="U13" s="173"/>
      <c r="V13" s="53" t="s">
        <v>25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1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1</v>
      </c>
      <c r="S14" s="116" t="n">
        <f aca="false">SUM(S12:S13)</f>
        <v>1</v>
      </c>
      <c r="T14" s="115" t="n">
        <f aca="false">SUM(T12:T13)</f>
        <v>0</v>
      </c>
      <c r="U14" s="116" t="n">
        <f aca="false">SUM(U12:U13)</f>
        <v>0</v>
      </c>
      <c r="V14" s="138" t="s">
        <v>26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1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2</v>
      </c>
      <c r="S15" s="126"/>
      <c r="T15" s="126" t="n">
        <f aca="false">SUM(T14:U14)</f>
        <v>0</v>
      </c>
      <c r="U15" s="126"/>
      <c r="V15" s="41" t="s">
        <v>69</v>
      </c>
      <c r="W15" s="129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5</v>
      </c>
      <c r="B16" s="170"/>
      <c r="C16" s="171"/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53" t="s">
        <v>68</v>
      </c>
      <c r="W16" s="110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 t="n">
        <v>1</v>
      </c>
      <c r="R17" s="172"/>
      <c r="S17" s="173"/>
      <c r="T17" s="172"/>
      <c r="U17" s="173"/>
      <c r="V17" s="53" t="s">
        <v>25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1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6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1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41" t="s">
        <v>69</v>
      </c>
      <c r="W19" s="129" t="n">
        <f aca="false">SUM(B19:U19)</f>
        <v>1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69" t="s">
        <v>31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53" t="s">
        <v>68</v>
      </c>
      <c r="W20" s="110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 t="n">
        <v>1</v>
      </c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53" t="s">
        <v>25</v>
      </c>
      <c r="W21" s="110"/>
      <c r="X21" s="15"/>
      <c r="Y21" s="15"/>
      <c r="Z21" s="15"/>
      <c r="AA21" s="15"/>
      <c r="AB21" s="15"/>
      <c r="AC21" s="15"/>
    </row>
    <row r="22" s="122" customFormat="true" ht="16.5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1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6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1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1" t="s">
        <v>69</v>
      </c>
      <c r="W23" s="129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69" t="s">
        <v>33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53" t="s">
        <v>68</v>
      </c>
      <c r="W24" s="110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69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53" t="s">
        <v>25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6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1" t="s">
        <v>69</v>
      </c>
      <c r="W27" s="129" t="n">
        <f aca="false">SUM(B27:U27)</f>
        <v>0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69" t="s">
        <v>37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53" t="s">
        <v>68</v>
      </c>
      <c r="W28" s="110"/>
      <c r="X28" s="15"/>
      <c r="Y28" s="15"/>
      <c r="Z28" s="15"/>
      <c r="AA28" s="15"/>
      <c r="AB28" s="15"/>
      <c r="AC28" s="15"/>
    </row>
    <row r="29" s="122" customFormat="tru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87"/>
      <c r="R29" s="172"/>
      <c r="S29" s="173"/>
      <c r="T29" s="172"/>
      <c r="U29" s="173"/>
      <c r="V29" s="183" t="s">
        <v>25</v>
      </c>
      <c r="W29" s="120"/>
      <c r="X29" s="121"/>
      <c r="Y29" s="121"/>
      <c r="Z29" s="121"/>
      <c r="AA29" s="121"/>
      <c r="AB29" s="121"/>
      <c r="AC29" s="121"/>
    </row>
    <row r="30" customFormat="fals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74"/>
      <c r="O30" s="101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84" t="s">
        <v>26</v>
      </c>
      <c r="W30" s="110"/>
      <c r="X30" s="15"/>
      <c r="Y30" s="15"/>
      <c r="Z30" s="15"/>
      <c r="AA30" s="15"/>
      <c r="AB30" s="15"/>
      <c r="AC30" s="15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1" t="s">
        <v>69</v>
      </c>
      <c r="W31" s="129" t="n">
        <f aca="false">SUM(B31:U31)</f>
        <v>0</v>
      </c>
      <c r="X31" s="15"/>
      <c r="Y31" s="15"/>
      <c r="Z31" s="15"/>
      <c r="AA31" s="15"/>
      <c r="AB31" s="15"/>
      <c r="AC31" s="15"/>
    </row>
    <row r="32" customFormat="false" ht="16.5" hidden="false" customHeight="true" outlineLevel="0" collapsed="false">
      <c r="A32" s="88" t="s">
        <v>34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53" t="s">
        <v>68</v>
      </c>
      <c r="W32" s="110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88"/>
      <c r="B33" s="172"/>
      <c r="C33" s="173"/>
      <c r="D33" s="172" t="n">
        <v>1</v>
      </c>
      <c r="E33" s="173"/>
      <c r="F33" s="172"/>
      <c r="G33" s="173"/>
      <c r="H33" s="172" t="n">
        <v>1</v>
      </c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 t="n">
        <v>1</v>
      </c>
      <c r="T33" s="172"/>
      <c r="U33" s="173"/>
      <c r="V33" s="53" t="s">
        <v>25</v>
      </c>
      <c r="W33" s="110"/>
      <c r="X33" s="15"/>
      <c r="Y33" s="15"/>
      <c r="Z33" s="15"/>
      <c r="AA33" s="15"/>
      <c r="AB33" s="15"/>
      <c r="AC33" s="15"/>
    </row>
    <row r="34" s="122" customFormat="true" ht="17.1" hidden="false" customHeight="true" outlineLevel="0" collapsed="false">
      <c r="A34" s="88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1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1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11"/>
      <c r="Q34" s="112"/>
      <c r="R34" s="115" t="n">
        <f aca="false">SUM(R32:R33)</f>
        <v>0</v>
      </c>
      <c r="S34" s="116" t="n">
        <f aca="false">SUM(S32:S33)</f>
        <v>1</v>
      </c>
      <c r="T34" s="115" t="n">
        <f aca="false">SUM(T32:T33)</f>
        <v>0</v>
      </c>
      <c r="U34" s="116" t="n">
        <f aca="false">SUM(U32:U33)</f>
        <v>0</v>
      </c>
      <c r="V34" s="138" t="s">
        <v>26</v>
      </c>
      <c r="W34" s="120"/>
      <c r="X34" s="121"/>
      <c r="Y34" s="121"/>
      <c r="Z34" s="121"/>
      <c r="AA34" s="121"/>
      <c r="AB34" s="121"/>
      <c r="AC34" s="121"/>
    </row>
    <row r="35" customFormat="false" ht="17.1" hidden="false" customHeight="true" outlineLevel="0" collapsed="false">
      <c r="A35" s="88"/>
      <c r="B35" s="126" t="n">
        <f aca="false">SUM(B34:C34)</f>
        <v>0</v>
      </c>
      <c r="C35" s="126"/>
      <c r="D35" s="126" t="n">
        <f aca="false">SUM(D34:E34)</f>
        <v>1</v>
      </c>
      <c r="E35" s="126"/>
      <c r="F35" s="126" t="n">
        <f aca="false">SUM(F34:G34)</f>
        <v>0</v>
      </c>
      <c r="G35" s="126"/>
      <c r="H35" s="126" t="n">
        <f aca="false">SUM(H34:I34)</f>
        <v>1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1</v>
      </c>
      <c r="S35" s="126"/>
      <c r="T35" s="126" t="n">
        <f aca="false">SUM(T34:U34)</f>
        <v>0</v>
      </c>
      <c r="U35" s="126"/>
      <c r="V35" s="41" t="s">
        <v>69</v>
      </c>
      <c r="W35" s="129" t="n">
        <f aca="false">SUM(B35:U35)</f>
        <v>3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69" t="s">
        <v>81</v>
      </c>
      <c r="B36" s="170"/>
      <c r="C36" s="171"/>
      <c r="D36" s="170"/>
      <c r="E36" s="171"/>
      <c r="F36" s="170"/>
      <c r="G36" s="171"/>
      <c r="H36" s="170"/>
      <c r="I36" s="171"/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53" t="s">
        <v>68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69"/>
      <c r="B37" s="172"/>
      <c r="C37" s="173"/>
      <c r="D37" s="172"/>
      <c r="E37" s="173"/>
      <c r="F37" s="172" t="n">
        <v>1</v>
      </c>
      <c r="G37" s="173" t="n">
        <v>1</v>
      </c>
      <c r="H37" s="172"/>
      <c r="I37" s="173"/>
      <c r="J37" s="172"/>
      <c r="K37" s="173"/>
      <c r="L37" s="172"/>
      <c r="M37" s="173"/>
      <c r="N37" s="172"/>
      <c r="O37" s="173"/>
      <c r="P37" s="172" t="n">
        <v>1</v>
      </c>
      <c r="Q37" s="173"/>
      <c r="R37" s="100"/>
      <c r="S37" s="101"/>
      <c r="T37" s="172" t="n">
        <v>1</v>
      </c>
      <c r="U37" s="173"/>
      <c r="V37" s="53" t="s">
        <v>25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1</v>
      </c>
      <c r="G38" s="116" t="n">
        <f aca="false">SUM(G36:G37)</f>
        <v>1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1</v>
      </c>
      <c r="Q38" s="116" t="n">
        <f aca="false">SUM(Q36:Q37)</f>
        <v>0</v>
      </c>
      <c r="R38" s="111"/>
      <c r="S38" s="112"/>
      <c r="T38" s="115" t="n">
        <f aca="false">SUM(T36:T37)</f>
        <v>1</v>
      </c>
      <c r="U38" s="116" t="n">
        <f aca="false">SUM(U36:U37)</f>
        <v>0</v>
      </c>
      <c r="V38" s="138" t="s">
        <v>26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2</v>
      </c>
      <c r="G39" s="126"/>
      <c r="H39" s="126" t="n">
        <f aca="false">SUM(H38:I38)</f>
        <v>0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1</v>
      </c>
      <c r="Q39" s="126"/>
      <c r="R39" s="123"/>
      <c r="S39" s="124"/>
      <c r="T39" s="126" t="n">
        <f aca="false">SUM(T38:U38)</f>
        <v>1</v>
      </c>
      <c r="U39" s="126"/>
      <c r="V39" s="41" t="s">
        <v>69</v>
      </c>
      <c r="W39" s="129" t="n">
        <f aca="false">SUM(B39:U39)</f>
        <v>4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69" t="s">
        <v>79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53" t="s">
        <v>68</v>
      </c>
      <c r="W40" s="110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69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 t="n">
        <v>1</v>
      </c>
      <c r="T41" s="100"/>
      <c r="U41" s="101"/>
      <c r="V41" s="53" t="s">
        <v>25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1</v>
      </c>
      <c r="T42" s="111"/>
      <c r="U42" s="112"/>
      <c r="V42" s="138" t="s">
        <v>26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169"/>
      <c r="B43" s="175" t="n">
        <f aca="false">SUM(B42:C42)</f>
        <v>0</v>
      </c>
      <c r="C43" s="175"/>
      <c r="D43" s="175" t="n">
        <f aca="false">SUM(D42:E42)</f>
        <v>0</v>
      </c>
      <c r="E43" s="175"/>
      <c r="F43" s="175" t="n">
        <f aca="false">SUM(F42:G42)</f>
        <v>0</v>
      </c>
      <c r="G43" s="175"/>
      <c r="H43" s="175" t="n">
        <f aca="false">SUM(H42:I42)</f>
        <v>0</v>
      </c>
      <c r="I43" s="175"/>
      <c r="J43" s="175" t="n">
        <f aca="false">SUM(J42:K42)</f>
        <v>0</v>
      </c>
      <c r="K43" s="175"/>
      <c r="L43" s="175" t="n">
        <f aca="false">SUM(L42:M42)</f>
        <v>0</v>
      </c>
      <c r="M43" s="175"/>
      <c r="N43" s="175" t="n">
        <f aca="false">SUM(N42:O42)</f>
        <v>0</v>
      </c>
      <c r="O43" s="175"/>
      <c r="P43" s="175" t="n">
        <f aca="false">SUM(P42:Q42)</f>
        <v>0</v>
      </c>
      <c r="Q43" s="175"/>
      <c r="R43" s="175" t="n">
        <f aca="false">SUM(R42:S42)</f>
        <v>1</v>
      </c>
      <c r="S43" s="175"/>
      <c r="T43" s="174"/>
      <c r="U43" s="176"/>
      <c r="V43" s="41" t="s">
        <v>69</v>
      </c>
      <c r="W43" s="129" t="n">
        <f aca="false">SUM(B43:U43)</f>
        <v>1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68</v>
      </c>
      <c r="B44" s="70" t="n">
        <f aca="false">SUM(B4,B8,B36,B12,B16,B20,B24,B32,B28,B40)</f>
        <v>0</v>
      </c>
      <c r="C44" s="52" t="n">
        <f aca="false">SUM(C40,C28,C32,C24,C20,C16,C12,C36,C8,C4)</f>
        <v>0</v>
      </c>
      <c r="D44" s="70" t="n">
        <f aca="false">SUM(D4,D8,D36,D12,D16,D20,D24,D32,D28,D40)</f>
        <v>0</v>
      </c>
      <c r="E44" s="52" t="n">
        <f aca="false">SUM(E40,E28,E32,E24,E20,E16,E12,E36,E8,E4)</f>
        <v>0</v>
      </c>
      <c r="F44" s="70" t="n">
        <f aca="false">SUM(F4,F8,F36,F12,F16,F20,F24,F32,F28,F40)</f>
        <v>0</v>
      </c>
      <c r="G44" s="52" t="n">
        <f aca="false">SUM(G40,G28,G32,G24,G20,G16,G12,G36,G8,G4)</f>
        <v>0</v>
      </c>
      <c r="H44" s="70" t="n">
        <f aca="false">SUM(H4,H8,H36,H12,H16,H20,H24,H32,H28,H40)</f>
        <v>0</v>
      </c>
      <c r="I44" s="52" t="n">
        <f aca="false">SUM(I40,I28,I32,I24,I20,I16,I12,I36,I8,I4)</f>
        <v>0</v>
      </c>
      <c r="J44" s="70" t="n">
        <f aca="false">SUM(J4,J8,J36,J12,J16,J20,J24,J32,J28,J40)</f>
        <v>0</v>
      </c>
      <c r="K44" s="52" t="n">
        <f aca="false">SUM(K40,K28,K32,K24,K20,K16,K12,K36,K8,K4)</f>
        <v>0</v>
      </c>
      <c r="L44" s="70" t="n">
        <f aca="false">SUM(L4,L8,L36,L12,L16,L20,L24,L32,L28,L40)</f>
        <v>0</v>
      </c>
      <c r="M44" s="52" t="n">
        <f aca="false">SUM(M40,M28,M32,M24,M20,M16,M12,M36,M8,M4)</f>
        <v>0</v>
      </c>
      <c r="N44" s="70" t="n">
        <f aca="false">SUM(N4,N8,N36,N12,N16,N20,N24,N32,N28,N40)</f>
        <v>0</v>
      </c>
      <c r="O44" s="52" t="n">
        <f aca="false">SUM(O40,O28,O32,O24,O20,O16,O12,O36,O8,O4)</f>
        <v>0</v>
      </c>
      <c r="P44" s="70" t="n">
        <f aca="false">SUM(P4,P8,P36,P12,P16,P20,P24,P32,P28,P40)</f>
        <v>0</v>
      </c>
      <c r="Q44" s="52" t="n">
        <f aca="false">SUM(Q40,Q28,Q32,Q24,Q20,Q16,Q12,Q36,Q8,Q4)</f>
        <v>0</v>
      </c>
      <c r="R44" s="70" t="n">
        <f aca="false">SUM(R4,R8,R36,R12,R16,R20,R24,R32,R28,R40)</f>
        <v>0</v>
      </c>
      <c r="S44" s="52" t="n">
        <f aca="false">SUM(S40,S28,S32,S24,S20,S16,S12,S36,S8,S4)</f>
        <v>0</v>
      </c>
      <c r="T44" s="70" t="n">
        <f aca="false">SUM(T4,T8,T36,T12,T16,T20,T24,T32,T28,T40)</f>
        <v>0</v>
      </c>
      <c r="U44" s="52" t="n">
        <f aca="false">SUM(U40,U28,U32,U24,U20,U16,U12,U36,U8,U4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5</v>
      </c>
      <c r="B45" s="71" t="n">
        <f aca="false">SUM(B5,B9,B37,B13,B17,B21,B25,B33,B29,B41)</f>
        <v>1</v>
      </c>
      <c r="C45" s="51" t="n">
        <f aca="false">SUM(C41,C29,C33,C25,C21,C17,C13,C37,C9,C5)</f>
        <v>0</v>
      </c>
      <c r="D45" s="71" t="n">
        <f aca="false">SUM(D5,D9,D37,D13,D17,D21,D25,D33,D29,D41)</f>
        <v>1</v>
      </c>
      <c r="E45" s="51" t="n">
        <f aca="false">SUM(E41,E29,E33,E25,E21,E17,E13,E37,E9,E5)</f>
        <v>1</v>
      </c>
      <c r="F45" s="71" t="n">
        <f aca="false">SUM(F5,F9,F37,F13,F17,F21,F25,F33,F29,F41)</f>
        <v>1</v>
      </c>
      <c r="G45" s="51" t="n">
        <f aca="false">SUM(G41,G29,G33,G25,G21,G17,G13,G37,G9,G5)</f>
        <v>2</v>
      </c>
      <c r="H45" s="71" t="n">
        <f aca="false">SUM(H5,H9,H37,H13,H17,H21,H25,H33,H29,H41)</f>
        <v>1</v>
      </c>
      <c r="I45" s="51" t="n">
        <f aca="false">SUM(I41,I29,I33,I25,I21,I17,I13,I37,I9,I5)</f>
        <v>0</v>
      </c>
      <c r="J45" s="71" t="n">
        <f aca="false">SUM(J5,J9,J37,J13,J17,J21,J25,J33,J29,J41)</f>
        <v>1</v>
      </c>
      <c r="K45" s="51" t="n">
        <f aca="false">SUM(K41,K29,K33,K25,K21,K17,K13,K37,K9,K5)</f>
        <v>0</v>
      </c>
      <c r="L45" s="71" t="n">
        <f aca="false">SUM(L5,L9,L37,L13,L17,L21,L25,L33,L29,L41)</f>
        <v>0</v>
      </c>
      <c r="M45" s="51" t="n">
        <f aca="false">SUM(M41,M29,M33,M25,M21,M17,M13,M37,M9,M5)</f>
        <v>0</v>
      </c>
      <c r="N45" s="71" t="n">
        <f aca="false">SUM(N5,N9,N37,N13,N17,N21,N25,N33,N29,N41)</f>
        <v>0</v>
      </c>
      <c r="O45" s="51" t="n">
        <f aca="false">SUM(O41,O29,O33,O25,O21,O17,O13,O37,O9,O5)</f>
        <v>0</v>
      </c>
      <c r="P45" s="71" t="n">
        <f aca="false">SUM(P5,P9,P37,P13,P17,P21,P25,P33,P29,P41)</f>
        <v>1</v>
      </c>
      <c r="Q45" s="51" t="n">
        <f aca="false">SUM(Q41,Q29,Q33,Q25,Q21,Q17,Q13,Q37,Q9,Q5)</f>
        <v>2</v>
      </c>
      <c r="R45" s="71" t="n">
        <f aca="false">SUM(R5,R9,R37,R13,R17,R21,R25,R33,R29,R41)</f>
        <v>1</v>
      </c>
      <c r="S45" s="51" t="n">
        <f aca="false">SUM(S41,S29,S33,S25,S21,S17,S13,S37,S9,S5)</f>
        <v>3</v>
      </c>
      <c r="T45" s="71" t="n">
        <f aca="false">SUM(T5,T9,T37,T13,T17,T21,T25,T33,T29,T41)</f>
        <v>1</v>
      </c>
      <c r="U45" s="51" t="n">
        <f aca="false">SUM(U41,U29,U33,U25,U21,U17,U13,U37,U9,U5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6</v>
      </c>
      <c r="B46" s="177" t="n">
        <f aca="false">SUM(B6,B10,B38,B14,B18,B22,B26,B34,B30,B42)</f>
        <v>1</v>
      </c>
      <c r="C46" s="178" t="n">
        <f aca="false">SUM(C6,C10,C38,C14,C18,C22,C26,C34,C30,C42)</f>
        <v>0</v>
      </c>
      <c r="D46" s="177" t="n">
        <f aca="false">SUM(D6,D10,D38,D14,D18,D22,D26,D34,D30,D42)</f>
        <v>1</v>
      </c>
      <c r="E46" s="178" t="n">
        <f aca="false">SUM(E6,E10,E38,E14,E18,E22,E26,E34,E30,E42)</f>
        <v>1</v>
      </c>
      <c r="F46" s="177" t="n">
        <f aca="false">SUM(F6,F10,F38,F14,F18,F22,F26,F34,F30,F42)</f>
        <v>1</v>
      </c>
      <c r="G46" s="178" t="n">
        <f aca="false">SUM(G6,G10,G38,G14,G18,G22,G26,G34,G30,G42)</f>
        <v>2</v>
      </c>
      <c r="H46" s="177" t="n">
        <f aca="false">SUM(H6,H10,H38,H14,H18,H22,H26,H34,H30,H42)</f>
        <v>1</v>
      </c>
      <c r="I46" s="178" t="n">
        <f aca="false">SUM(I6,I10,I38,I14,I18,I22,I26,I34,I30,I42)</f>
        <v>0</v>
      </c>
      <c r="J46" s="177" t="n">
        <f aca="false">SUM(J6,J10,J38,J14,J18,J22,J26,J34,J30,J42)</f>
        <v>1</v>
      </c>
      <c r="K46" s="178" t="n">
        <f aca="false">SUM(K6,K10,K38,K14,K18,K22,K26,K34,K30,K42)</f>
        <v>0</v>
      </c>
      <c r="L46" s="177" t="n">
        <f aca="false">SUM(L6,L10,L38,L14,L18,L22,L26,L34,L30,L42)</f>
        <v>0</v>
      </c>
      <c r="M46" s="178" t="n">
        <f aca="false">SUM(M6,M10,M38,M14,M18,M22,M26,M34,M30,M42)</f>
        <v>0</v>
      </c>
      <c r="N46" s="177" t="n">
        <f aca="false">SUM(N6,N10,N38,N14,N18,N22,N26,N34,N30,N42)</f>
        <v>0</v>
      </c>
      <c r="O46" s="178" t="n">
        <f aca="false">SUM(O6,O10,O38,O14,O18,O22,O26,O34,O30,O42)</f>
        <v>0</v>
      </c>
      <c r="P46" s="177" t="n">
        <f aca="false">SUM(P6,P10,P38,P14,P18,P22,P26,P34,P30,P42)</f>
        <v>1</v>
      </c>
      <c r="Q46" s="178" t="n">
        <f aca="false">SUM(Q6,Q10,Q38,Q14,Q18,Q22,Q26,Q34,Q30,Q42)</f>
        <v>2</v>
      </c>
      <c r="R46" s="177" t="n">
        <f aca="false">SUM(R6,R10,R38,R14,R18,R22,R26,R34,R30,R42)</f>
        <v>1</v>
      </c>
      <c r="S46" s="178" t="n">
        <f aca="false">SUM(S6,S10,S38,S14,S18,S22,S26,S34,S30,S42)</f>
        <v>3</v>
      </c>
      <c r="T46" s="177" t="n">
        <f aca="false">SUM(T6,T10,T38,T14,T18,T22,T26,T34,T30,T42)</f>
        <v>1</v>
      </c>
      <c r="U46" s="178" t="n">
        <f aca="false">SUM(U6,U10,U38,U14,U18,U22,U26,U34,U30,U42)</f>
        <v>0</v>
      </c>
      <c r="V46" s="148"/>
      <c r="W46" s="179" t="n">
        <f aca="false">(W43+W39+W35+W31+W27+W23+W19+W15+W11+W7)/2</f>
        <v>8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0" t="s">
        <v>67</v>
      </c>
      <c r="C47" s="72" t="s">
        <v>66</v>
      </c>
      <c r="D47" s="40" t="s">
        <v>67</v>
      </c>
      <c r="E47" s="72" t="s">
        <v>66</v>
      </c>
      <c r="F47" s="40" t="s">
        <v>67</v>
      </c>
      <c r="G47" s="72" t="s">
        <v>66</v>
      </c>
      <c r="H47" s="40" t="s">
        <v>67</v>
      </c>
      <c r="I47" s="72" t="s">
        <v>66</v>
      </c>
      <c r="J47" s="40" t="s">
        <v>67</v>
      </c>
      <c r="K47" s="72" t="s">
        <v>66</v>
      </c>
      <c r="L47" s="40" t="s">
        <v>67</v>
      </c>
      <c r="M47" s="72" t="s">
        <v>66</v>
      </c>
      <c r="N47" s="40" t="s">
        <v>67</v>
      </c>
      <c r="O47" s="72" t="s">
        <v>66</v>
      </c>
      <c r="P47" s="40" t="s">
        <v>67</v>
      </c>
      <c r="Q47" s="72" t="s">
        <v>66</v>
      </c>
      <c r="R47" s="40" t="s">
        <v>67</v>
      </c>
      <c r="S47" s="72" t="s">
        <v>66</v>
      </c>
      <c r="T47" s="40" t="s">
        <v>67</v>
      </c>
      <c r="U47" s="72" t="s">
        <v>66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0</v>
      </c>
      <c r="B48" s="180" t="s">
        <v>23</v>
      </c>
      <c r="C48" s="180"/>
      <c r="D48" s="180" t="s">
        <v>78</v>
      </c>
      <c r="E48" s="180"/>
      <c r="F48" s="180" t="s">
        <v>71</v>
      </c>
      <c r="G48" s="180"/>
      <c r="H48" s="180" t="s">
        <v>75</v>
      </c>
      <c r="I48" s="180"/>
      <c r="J48" s="180" t="s">
        <v>31</v>
      </c>
      <c r="K48" s="180"/>
      <c r="L48" s="180" t="s">
        <v>33</v>
      </c>
      <c r="M48" s="180"/>
      <c r="N48" s="180" t="s">
        <v>37</v>
      </c>
      <c r="O48" s="180"/>
      <c r="P48" s="180" t="s">
        <v>34</v>
      </c>
      <c r="Q48" s="180"/>
      <c r="R48" s="180" t="s">
        <v>81</v>
      </c>
      <c r="S48" s="180"/>
      <c r="T48" s="180" t="s">
        <v>79</v>
      </c>
      <c r="U48" s="180"/>
      <c r="V48" s="53"/>
      <c r="W48" s="79" t="s">
        <v>65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150" t="s">
        <v>60</v>
      </c>
      <c r="B1" s="180" t="s">
        <v>23</v>
      </c>
      <c r="C1" s="180"/>
      <c r="D1" s="180" t="s">
        <v>78</v>
      </c>
      <c r="E1" s="180"/>
      <c r="F1" s="180" t="s">
        <v>71</v>
      </c>
      <c r="G1" s="180"/>
      <c r="H1" s="180" t="s">
        <v>75</v>
      </c>
      <c r="I1" s="180"/>
      <c r="J1" s="180" t="s">
        <v>31</v>
      </c>
      <c r="K1" s="180"/>
      <c r="L1" s="180" t="s">
        <v>33</v>
      </c>
      <c r="M1" s="180"/>
      <c r="N1" s="180" t="s">
        <v>37</v>
      </c>
      <c r="O1" s="180"/>
      <c r="P1" s="53"/>
      <c r="Q1" s="79" t="s">
        <v>65</v>
      </c>
      <c r="R1" s="15"/>
      <c r="S1" s="15"/>
      <c r="T1" s="15"/>
      <c r="U1" s="15"/>
      <c r="V1" s="15"/>
      <c r="W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6"/>
      <c r="Q2" s="81"/>
      <c r="R2" s="15"/>
      <c r="S2" s="15"/>
      <c r="T2" s="15"/>
      <c r="U2" s="15"/>
      <c r="V2" s="15"/>
      <c r="W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6"/>
      <c r="Q3" s="81"/>
      <c r="R3" s="15"/>
      <c r="S3" s="15"/>
      <c r="T3" s="15"/>
      <c r="U3" s="15"/>
      <c r="V3" s="15"/>
      <c r="W3" s="15"/>
    </row>
    <row r="4" customFormat="false" ht="17.1" hidden="false" customHeight="true" outlineLevel="0" collapsed="false">
      <c r="A4" s="185" t="s">
        <v>23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 t="n">
        <v>1</v>
      </c>
      <c r="P4" s="186" t="s">
        <v>68</v>
      </c>
      <c r="Q4" s="99"/>
      <c r="R4" s="15"/>
      <c r="S4" s="15"/>
      <c r="T4" s="15"/>
      <c r="U4" s="15"/>
      <c r="V4" s="15"/>
      <c r="W4" s="15"/>
    </row>
    <row r="5" customFormat="false" ht="17.1" hidden="false" customHeight="true" outlineLevel="0" collapsed="false">
      <c r="A5" s="185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53" t="s">
        <v>25</v>
      </c>
      <c r="Q5" s="110"/>
      <c r="R5" s="15"/>
      <c r="S5" s="15"/>
      <c r="T5" s="15"/>
      <c r="U5" s="15"/>
      <c r="V5" s="15"/>
      <c r="W5" s="15"/>
    </row>
    <row r="6" s="122" customFormat="true" ht="17.1" hidden="false" customHeight="true" outlineLevel="0" collapsed="false">
      <c r="A6" s="185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1</v>
      </c>
      <c r="P6" s="138" t="s">
        <v>26</v>
      </c>
      <c r="Q6" s="120"/>
      <c r="R6" s="121"/>
      <c r="S6" s="121"/>
      <c r="T6" s="121"/>
      <c r="U6" s="121"/>
      <c r="V6" s="121"/>
      <c r="W6" s="121"/>
    </row>
    <row r="7" customFormat="false" ht="16.5" hidden="false" customHeight="true" outlineLevel="0" collapsed="false">
      <c r="A7" s="185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1</v>
      </c>
      <c r="O7" s="126"/>
      <c r="P7" s="41" t="s">
        <v>69</v>
      </c>
      <c r="Q7" s="129" t="n">
        <f aca="false">SUM(B7:O7)</f>
        <v>1</v>
      </c>
      <c r="R7" s="15"/>
      <c r="S7" s="15"/>
      <c r="T7" s="15"/>
      <c r="U7" s="15"/>
      <c r="V7" s="15"/>
      <c r="W7" s="15"/>
    </row>
    <row r="8" customFormat="false" ht="17.1" hidden="false" customHeight="true" outlineLevel="0" collapsed="false">
      <c r="A8" s="169" t="s">
        <v>78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/>
      <c r="M8" s="171"/>
      <c r="N8" s="170"/>
      <c r="O8" s="171"/>
      <c r="P8" s="53" t="s">
        <v>68</v>
      </c>
      <c r="Q8" s="99"/>
      <c r="R8" s="15"/>
      <c r="S8" s="15"/>
      <c r="T8" s="15"/>
      <c r="U8" s="15"/>
      <c r="V8" s="15"/>
      <c r="W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 t="n">
        <v>1</v>
      </c>
      <c r="G9" s="173"/>
      <c r="H9" s="172"/>
      <c r="I9" s="173"/>
      <c r="J9" s="172"/>
      <c r="K9" s="173"/>
      <c r="L9" s="172"/>
      <c r="M9" s="173"/>
      <c r="N9" s="172"/>
      <c r="O9" s="173"/>
      <c r="P9" s="53" t="s">
        <v>25</v>
      </c>
      <c r="Q9" s="110"/>
      <c r="R9" s="15"/>
      <c r="S9" s="15"/>
      <c r="T9" s="15"/>
      <c r="U9" s="15"/>
      <c r="V9" s="15"/>
      <c r="W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1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38" t="s">
        <v>26</v>
      </c>
      <c r="Q10" s="120"/>
      <c r="R10" s="121"/>
      <c r="S10" s="121"/>
      <c r="T10" s="121"/>
      <c r="U10" s="121"/>
      <c r="V10" s="121"/>
      <c r="W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1</v>
      </c>
      <c r="G11" s="126"/>
      <c r="H11" s="126" t="n">
        <f aca="false">SUM(H10:I10)</f>
        <v>0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41" t="s">
        <v>69</v>
      </c>
      <c r="Q11" s="129" t="n">
        <f aca="false">SUM(B11:O11)</f>
        <v>1</v>
      </c>
      <c r="R11" s="15"/>
      <c r="S11" s="15"/>
      <c r="T11" s="15"/>
      <c r="U11" s="15"/>
      <c r="V11" s="15"/>
      <c r="W11" s="15"/>
    </row>
    <row r="12" customFormat="false" ht="17.1" hidden="false" customHeight="true" outlineLevel="0" collapsed="false">
      <c r="A12" s="169" t="s">
        <v>71</v>
      </c>
      <c r="B12" s="170"/>
      <c r="C12" s="171"/>
      <c r="D12" s="170"/>
      <c r="E12" s="171"/>
      <c r="F12" s="89"/>
      <c r="G12" s="90"/>
      <c r="H12" s="170" t="n">
        <v>1</v>
      </c>
      <c r="I12" s="171"/>
      <c r="J12" s="170" t="n">
        <v>1</v>
      </c>
      <c r="K12" s="171"/>
      <c r="L12" s="170"/>
      <c r="M12" s="171"/>
      <c r="N12" s="170" t="n">
        <v>1</v>
      </c>
      <c r="O12" s="171"/>
      <c r="P12" s="53" t="s">
        <v>68</v>
      </c>
      <c r="Q12" s="110"/>
      <c r="R12" s="15"/>
      <c r="S12" s="15"/>
      <c r="T12" s="15"/>
      <c r="U12" s="15"/>
      <c r="V12" s="15"/>
      <c r="W12" s="15"/>
    </row>
    <row r="13" customFormat="false" ht="17.1" hidden="false" customHeight="true" outlineLevel="0" collapsed="false">
      <c r="A13" s="169"/>
      <c r="B13" s="172"/>
      <c r="C13" s="173"/>
      <c r="D13" s="172"/>
      <c r="E13" s="173" t="n">
        <v>1</v>
      </c>
      <c r="F13" s="100"/>
      <c r="G13" s="101"/>
      <c r="H13" s="172" t="n">
        <v>1</v>
      </c>
      <c r="I13" s="173"/>
      <c r="J13" s="172"/>
      <c r="K13" s="173"/>
      <c r="L13" s="172" t="n">
        <v>1</v>
      </c>
      <c r="M13" s="173"/>
      <c r="N13" s="172"/>
      <c r="O13" s="173"/>
      <c r="P13" s="53" t="s">
        <v>25</v>
      </c>
      <c r="Q13" s="110"/>
      <c r="R13" s="15"/>
      <c r="S13" s="15"/>
      <c r="T13" s="15"/>
      <c r="U13" s="15"/>
      <c r="V13" s="15"/>
      <c r="W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1</v>
      </c>
      <c r="F14" s="111"/>
      <c r="G14" s="112"/>
      <c r="H14" s="115" t="n">
        <f aca="false">SUM(H12:H13)</f>
        <v>2</v>
      </c>
      <c r="I14" s="116" t="n">
        <f aca="false">SUM(I12:I13)</f>
        <v>0</v>
      </c>
      <c r="J14" s="115" t="n">
        <f aca="false">SUM(J12:J13)</f>
        <v>1</v>
      </c>
      <c r="K14" s="116" t="n">
        <f aca="false">SUM(K12:K13)</f>
        <v>0</v>
      </c>
      <c r="L14" s="115" t="n">
        <f aca="false">SUM(L12:L13)</f>
        <v>1</v>
      </c>
      <c r="M14" s="116" t="n">
        <f aca="false">SUM(M12:M13)</f>
        <v>0</v>
      </c>
      <c r="N14" s="115" t="n">
        <f aca="false">SUM(N12:N13)</f>
        <v>1</v>
      </c>
      <c r="O14" s="116" t="n">
        <f aca="false">SUM(O12:O13)</f>
        <v>0</v>
      </c>
      <c r="P14" s="138" t="s">
        <v>26</v>
      </c>
      <c r="Q14" s="120"/>
      <c r="R14" s="121"/>
      <c r="S14" s="121"/>
      <c r="T14" s="121"/>
      <c r="U14" s="121"/>
      <c r="V14" s="121"/>
      <c r="W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1</v>
      </c>
      <c r="E15" s="126"/>
      <c r="F15" s="123"/>
      <c r="G15" s="124"/>
      <c r="H15" s="126" t="n">
        <f aca="false">SUM(H14:I14)</f>
        <v>2</v>
      </c>
      <c r="I15" s="126"/>
      <c r="J15" s="126" t="n">
        <f aca="false">SUM(J14:K14)</f>
        <v>1</v>
      </c>
      <c r="K15" s="126"/>
      <c r="L15" s="126" t="n">
        <f aca="false">SUM(L14:M14)</f>
        <v>1</v>
      </c>
      <c r="M15" s="126"/>
      <c r="N15" s="126" t="n">
        <f aca="false">SUM(N14:O14)</f>
        <v>1</v>
      </c>
      <c r="O15" s="126"/>
      <c r="P15" s="41" t="s">
        <v>69</v>
      </c>
      <c r="Q15" s="129" t="n">
        <f aca="false">SUM(B15:O15)</f>
        <v>6</v>
      </c>
      <c r="R15" s="15"/>
      <c r="S15" s="15"/>
      <c r="T15" s="15"/>
      <c r="U15" s="15"/>
      <c r="V15" s="15"/>
      <c r="W15" s="15"/>
    </row>
    <row r="16" customFormat="false" ht="17.1" hidden="false" customHeight="true" outlineLevel="0" collapsed="false">
      <c r="A16" s="169" t="s">
        <v>75</v>
      </c>
      <c r="B16" s="170"/>
      <c r="C16" s="171"/>
      <c r="D16" s="170"/>
      <c r="E16" s="171"/>
      <c r="F16" s="170"/>
      <c r="G16" s="171" t="n">
        <v>1</v>
      </c>
      <c r="H16" s="89"/>
      <c r="I16" s="90"/>
      <c r="J16" s="170"/>
      <c r="K16" s="171"/>
      <c r="L16" s="170"/>
      <c r="M16" s="171"/>
      <c r="N16" s="170"/>
      <c r="O16" s="171"/>
      <c r="P16" s="53" t="s">
        <v>68</v>
      </c>
      <c r="Q16" s="110"/>
      <c r="R16" s="15"/>
      <c r="S16" s="15"/>
      <c r="T16" s="15"/>
      <c r="U16" s="15"/>
      <c r="V16" s="15"/>
      <c r="W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 t="n">
        <v>1</v>
      </c>
      <c r="H17" s="100"/>
      <c r="I17" s="101"/>
      <c r="J17" s="172"/>
      <c r="K17" s="173"/>
      <c r="L17" s="172"/>
      <c r="M17" s="173"/>
      <c r="N17" s="172"/>
      <c r="O17" s="173"/>
      <c r="P17" s="53" t="s">
        <v>25</v>
      </c>
      <c r="Q17" s="110"/>
      <c r="R17" s="15"/>
      <c r="S17" s="15"/>
      <c r="T17" s="15"/>
      <c r="U17" s="15"/>
      <c r="V17" s="15"/>
      <c r="W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2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38" t="s">
        <v>26</v>
      </c>
      <c r="Q18" s="120"/>
      <c r="R18" s="121"/>
      <c r="S18" s="121"/>
      <c r="T18" s="121"/>
      <c r="U18" s="121"/>
      <c r="V18" s="121"/>
      <c r="W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2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41" t="s">
        <v>69</v>
      </c>
      <c r="Q19" s="129" t="n">
        <f aca="false">SUM(B19:O19)</f>
        <v>2</v>
      </c>
      <c r="R19" s="15"/>
      <c r="S19" s="15"/>
      <c r="T19" s="15"/>
      <c r="U19" s="15"/>
      <c r="V19" s="15"/>
      <c r="W19" s="15"/>
    </row>
    <row r="20" customFormat="false" ht="17.1" hidden="false" customHeight="true" outlineLevel="0" collapsed="false">
      <c r="A20" s="169" t="s">
        <v>31</v>
      </c>
      <c r="B20" s="170"/>
      <c r="C20" s="171"/>
      <c r="D20" s="170"/>
      <c r="E20" s="171"/>
      <c r="F20" s="170"/>
      <c r="G20" s="171" t="n">
        <v>1</v>
      </c>
      <c r="H20" s="170"/>
      <c r="I20" s="171"/>
      <c r="J20" s="89"/>
      <c r="K20" s="90"/>
      <c r="L20" s="170"/>
      <c r="M20" s="171"/>
      <c r="N20" s="170"/>
      <c r="O20" s="171"/>
      <c r="P20" s="53" t="s">
        <v>68</v>
      </c>
      <c r="Q20" s="110"/>
      <c r="R20" s="15"/>
      <c r="S20" s="15"/>
      <c r="T20" s="15"/>
      <c r="U20" s="15"/>
      <c r="V20" s="15"/>
      <c r="W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53" t="s">
        <v>25</v>
      </c>
      <c r="Q21" s="110"/>
      <c r="R21" s="15"/>
      <c r="S21" s="15"/>
      <c r="T21" s="15"/>
      <c r="U21" s="15"/>
      <c r="V21" s="15"/>
      <c r="W21" s="15"/>
    </row>
    <row r="22" s="122" customFormat="true" ht="17.1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1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38" t="s">
        <v>26</v>
      </c>
      <c r="Q22" s="120"/>
      <c r="R22" s="121"/>
      <c r="S22" s="121"/>
      <c r="T22" s="121"/>
      <c r="U22" s="121"/>
      <c r="V22" s="121"/>
      <c r="W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1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41" t="s">
        <v>69</v>
      </c>
      <c r="Q23" s="129" t="n">
        <f aca="false">SUM(B23:O23)</f>
        <v>1</v>
      </c>
      <c r="R23" s="15"/>
      <c r="S23" s="15"/>
      <c r="T23" s="15"/>
      <c r="U23" s="15"/>
      <c r="V23" s="15"/>
      <c r="W23" s="15"/>
    </row>
    <row r="24" customFormat="false" ht="17.1" hidden="false" customHeight="true" outlineLevel="0" collapsed="false">
      <c r="A24" s="169" t="s">
        <v>33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 t="n">
        <v>1</v>
      </c>
      <c r="P24" s="53" t="s">
        <v>68</v>
      </c>
      <c r="Q24" s="110"/>
      <c r="R24" s="15"/>
      <c r="S24" s="15"/>
      <c r="T24" s="15"/>
      <c r="U24" s="15"/>
      <c r="V24" s="15"/>
      <c r="W24" s="15"/>
    </row>
    <row r="25" customFormat="false" ht="17.1" hidden="false" customHeight="true" outlineLevel="0" collapsed="false">
      <c r="A25" s="169"/>
      <c r="B25" s="172"/>
      <c r="C25" s="173"/>
      <c r="D25" s="172"/>
      <c r="E25" s="173"/>
      <c r="F25" s="172"/>
      <c r="G25" s="173" t="n">
        <v>1</v>
      </c>
      <c r="H25" s="172"/>
      <c r="I25" s="173"/>
      <c r="J25" s="172"/>
      <c r="K25" s="173"/>
      <c r="L25" s="100"/>
      <c r="M25" s="101"/>
      <c r="N25" s="172" t="n">
        <v>1</v>
      </c>
      <c r="O25" s="173"/>
      <c r="P25" s="53" t="s">
        <v>25</v>
      </c>
      <c r="Q25" s="110"/>
      <c r="R25" s="15"/>
      <c r="S25" s="15"/>
      <c r="T25" s="15"/>
      <c r="U25" s="15"/>
      <c r="V25" s="15"/>
      <c r="W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1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1</v>
      </c>
      <c r="O26" s="116" t="n">
        <f aca="false">SUM(O24:O25)</f>
        <v>1</v>
      </c>
      <c r="P26" s="138" t="s">
        <v>26</v>
      </c>
      <c r="Q26" s="120"/>
      <c r="R26" s="121"/>
      <c r="S26" s="121"/>
      <c r="T26" s="121"/>
      <c r="U26" s="121"/>
      <c r="V26" s="121"/>
      <c r="W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1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2</v>
      </c>
      <c r="O27" s="126"/>
      <c r="P27" s="41" t="s">
        <v>69</v>
      </c>
      <c r="Q27" s="129" t="n">
        <f aca="false">SUM(B27:O27)</f>
        <v>3</v>
      </c>
      <c r="R27" s="15"/>
      <c r="S27" s="15"/>
      <c r="T27" s="15"/>
      <c r="U27" s="15"/>
      <c r="V27" s="15"/>
      <c r="W27" s="15"/>
    </row>
    <row r="28" customFormat="false" ht="17.1" hidden="false" customHeight="true" outlineLevel="0" collapsed="false">
      <c r="A28" s="169" t="s">
        <v>37</v>
      </c>
      <c r="B28" s="170" t="n">
        <v>1</v>
      </c>
      <c r="C28" s="171"/>
      <c r="D28" s="170"/>
      <c r="E28" s="171"/>
      <c r="F28" s="170"/>
      <c r="G28" s="171" t="n">
        <v>1</v>
      </c>
      <c r="H28" s="170"/>
      <c r="I28" s="171"/>
      <c r="J28" s="170"/>
      <c r="K28" s="171"/>
      <c r="L28" s="170" t="n">
        <v>1</v>
      </c>
      <c r="M28" s="171"/>
      <c r="N28" s="89"/>
      <c r="O28" s="90"/>
      <c r="P28" s="53" t="s">
        <v>68</v>
      </c>
      <c r="Q28" s="110"/>
      <c r="R28" s="15"/>
      <c r="S28" s="15"/>
      <c r="T28" s="15"/>
      <c r="U28" s="15"/>
      <c r="V28" s="15"/>
      <c r="W28" s="15"/>
    </row>
    <row r="29" s="122" customFormat="tru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 t="n">
        <v>1</v>
      </c>
      <c r="N29" s="188"/>
      <c r="O29" s="112"/>
      <c r="P29" s="183" t="s">
        <v>25</v>
      </c>
      <c r="Q29" s="120"/>
      <c r="R29" s="121"/>
      <c r="S29" s="121"/>
      <c r="T29" s="121"/>
      <c r="U29" s="121"/>
      <c r="V29" s="121"/>
      <c r="W29" s="121"/>
    </row>
    <row r="30" customFormat="false" ht="17.1" hidden="false" customHeight="true" outlineLevel="0" collapsed="false">
      <c r="A30" s="169"/>
      <c r="B30" s="115" t="n">
        <f aca="false">SUM(B28:B29)</f>
        <v>1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1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1</v>
      </c>
      <c r="M30" s="116" t="n">
        <f aca="false">SUM(M28:M29)</f>
        <v>1</v>
      </c>
      <c r="N30" s="174"/>
      <c r="O30" s="101"/>
      <c r="P30" s="184" t="s">
        <v>26</v>
      </c>
      <c r="Q30" s="110"/>
      <c r="R30" s="15"/>
      <c r="S30" s="15"/>
      <c r="T30" s="15"/>
      <c r="U30" s="15"/>
      <c r="V30" s="15"/>
      <c r="W30" s="15"/>
    </row>
    <row r="31" customFormat="false" ht="17.1" hidden="false" customHeight="true" outlineLevel="0" collapsed="false">
      <c r="A31" s="169"/>
      <c r="B31" s="126" t="n">
        <f aca="false">SUM(B30:C30)</f>
        <v>1</v>
      </c>
      <c r="C31" s="126"/>
      <c r="D31" s="126" t="n">
        <f aca="false">SUM(D30:E30)</f>
        <v>0</v>
      </c>
      <c r="E31" s="126"/>
      <c r="F31" s="126" t="n">
        <f aca="false">SUM(F30:G30)</f>
        <v>1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2</v>
      </c>
      <c r="M31" s="126"/>
      <c r="N31" s="123"/>
      <c r="O31" s="124"/>
      <c r="P31" s="41" t="s">
        <v>69</v>
      </c>
      <c r="Q31" s="129" t="n">
        <f aca="false">SUM(B31:O31)</f>
        <v>4</v>
      </c>
      <c r="R31" s="15"/>
      <c r="S31" s="15"/>
      <c r="T31" s="15"/>
      <c r="U31" s="15"/>
      <c r="V31" s="15"/>
      <c r="W31" s="15"/>
    </row>
    <row r="32" customFormat="false" ht="17.1" hidden="false" customHeight="true" outlineLevel="0" collapsed="false">
      <c r="A32" s="142" t="s">
        <v>68</v>
      </c>
      <c r="B32" s="70" t="n">
        <f aca="false">SUM(B4,B8,B12,B16,B20,B24,B28,)</f>
        <v>1</v>
      </c>
      <c r="C32" s="52" t="n">
        <f aca="false">SUM(C28,C24,C20,C16,C12,C8,C4)</f>
        <v>0</v>
      </c>
      <c r="D32" s="70" t="n">
        <f aca="false">SUM(D4,D8,D12,D16,D20,D24,D28,)</f>
        <v>0</v>
      </c>
      <c r="E32" s="52" t="n">
        <f aca="false">SUM(E28,E24,E20,E16,E12,E8,E4)</f>
        <v>0</v>
      </c>
      <c r="F32" s="70" t="n">
        <f aca="false">SUM(F4,F8,F12,F16,F20,F24,F28,)</f>
        <v>0</v>
      </c>
      <c r="G32" s="52" t="n">
        <f aca="false">SUM(G28,G24,G20,G16,G12,G8,G4)</f>
        <v>3</v>
      </c>
      <c r="H32" s="70" t="n">
        <f aca="false">SUM(H4,H8,H12,H16,H20,H24,H28,)</f>
        <v>1</v>
      </c>
      <c r="I32" s="52" t="n">
        <f aca="false">SUM(I28,I24,I20,I16,I12,I8,I4)</f>
        <v>0</v>
      </c>
      <c r="J32" s="70" t="n">
        <f aca="false">SUM(J4,J8,J12,J16,J20,J24,J28,)</f>
        <v>1</v>
      </c>
      <c r="K32" s="52" t="n">
        <f aca="false">SUM(K28,K24,K20,K16,K12,K8,K4)</f>
        <v>0</v>
      </c>
      <c r="L32" s="70" t="n">
        <f aca="false">SUM(L4,L8,L12,L16,L20,L24,L28,)</f>
        <v>1</v>
      </c>
      <c r="M32" s="52" t="n">
        <f aca="false">SUM(M28,M24,M20,M16,M12,M8,M4)</f>
        <v>0</v>
      </c>
      <c r="N32" s="70" t="n">
        <f aca="false">SUM(N4,N8,N12,N16,N20,N24,N28,)</f>
        <v>1</v>
      </c>
      <c r="O32" s="52" t="n">
        <f aca="false">SUM(O28,O24,O20,O16,O12,O8,O4)</f>
        <v>2</v>
      </c>
      <c r="P32" s="6"/>
      <c r="Q32" s="6"/>
      <c r="R32" s="15"/>
      <c r="S32" s="15"/>
      <c r="T32" s="15"/>
      <c r="U32" s="15"/>
      <c r="V32" s="15"/>
      <c r="W32" s="15"/>
    </row>
    <row r="33" customFormat="false" ht="17.1" hidden="false" customHeight="true" outlineLevel="0" collapsed="false">
      <c r="A33" s="142" t="s">
        <v>25</v>
      </c>
      <c r="B33" s="71" t="n">
        <f aca="false">SUM(B5,B9,B13,B17,B21,B25,B29)</f>
        <v>0</v>
      </c>
      <c r="C33" s="51" t="n">
        <f aca="false">SUM(C29,C25,C21,C17,C13,C9,C5)</f>
        <v>0</v>
      </c>
      <c r="D33" s="71" t="n">
        <f aca="false">SUM(D5,D9,D13,D17,D21,D25,D29)</f>
        <v>0</v>
      </c>
      <c r="E33" s="51" t="n">
        <f aca="false">SUM(E29,E25,E21,E17,E13,E9,E5)</f>
        <v>1</v>
      </c>
      <c r="F33" s="71" t="n">
        <f aca="false">SUM(F5,F9,F13,F17,F21,F25,F29)</f>
        <v>1</v>
      </c>
      <c r="G33" s="51" t="n">
        <f aca="false">SUM(G29,G25,G21,G17,G13,G9,G5)</f>
        <v>2</v>
      </c>
      <c r="H33" s="71" t="n">
        <f aca="false">SUM(H5,H9,H13,H17,H21,H25,H29)</f>
        <v>1</v>
      </c>
      <c r="I33" s="51" t="n">
        <f aca="false">SUM(I29,I25,I21,I17,I13,I9,I5)</f>
        <v>0</v>
      </c>
      <c r="J33" s="71" t="n">
        <f aca="false">SUM(J5,J9,J13,J17,J21,J25,J29)</f>
        <v>0</v>
      </c>
      <c r="K33" s="51" t="n">
        <f aca="false">SUM(K29,K25,K21,K17,K13,K9,K5)</f>
        <v>0</v>
      </c>
      <c r="L33" s="71" t="n">
        <f aca="false">SUM(L5,L9,L13,L17,L21,L25,L29)</f>
        <v>1</v>
      </c>
      <c r="M33" s="51" t="n">
        <f aca="false">SUM(M29,M25,M21,M17,M13,M9,M5)</f>
        <v>1</v>
      </c>
      <c r="N33" s="71" t="n">
        <f aca="false">SUM(N5,N9,N13,N17,N21,N25,N29)</f>
        <v>1</v>
      </c>
      <c r="O33" s="51" t="n">
        <f aca="false">SUM(O29,O25,O21,O17,O13,O9,O5)</f>
        <v>0</v>
      </c>
      <c r="P33" s="6"/>
      <c r="Q33" s="6"/>
      <c r="R33" s="15"/>
      <c r="S33" s="15"/>
      <c r="T33" s="15"/>
      <c r="U33" s="15"/>
      <c r="V33" s="15"/>
      <c r="W33" s="15"/>
    </row>
    <row r="34" s="122" customFormat="true" ht="17.1" hidden="false" customHeight="true" outlineLevel="0" collapsed="false">
      <c r="A34" s="145" t="s">
        <v>26</v>
      </c>
      <c r="B34" s="177" t="n">
        <f aca="false">SUM(B6,B10,B14,B18,B22,B26,B30)</f>
        <v>1</v>
      </c>
      <c r="C34" s="178" t="n">
        <f aca="false">SUM(C6,C10,C14,C18,C22,C26,C30)</f>
        <v>0</v>
      </c>
      <c r="D34" s="177" t="n">
        <f aca="false">SUM(D6,D10,D14,D18,D22,D26,D30)</f>
        <v>0</v>
      </c>
      <c r="E34" s="178" t="n">
        <f aca="false">SUM(E6,E10,E14,E18,E22,E26,E30)</f>
        <v>1</v>
      </c>
      <c r="F34" s="177" t="n">
        <f aca="false">SUM(F6,F10,F14,F18,F22,F26,F30)</f>
        <v>1</v>
      </c>
      <c r="G34" s="178" t="n">
        <f aca="false">SUM(G6,G10,G14,G18,G22,G26,G30)</f>
        <v>5</v>
      </c>
      <c r="H34" s="177" t="n">
        <f aca="false">SUM(H6,H10,H14,H18,H22,H26,H30)</f>
        <v>2</v>
      </c>
      <c r="I34" s="178" t="n">
        <f aca="false">SUM(I6,I10,I14,I18,I22,I26,I30)</f>
        <v>0</v>
      </c>
      <c r="J34" s="177" t="n">
        <f aca="false">SUM(J6,J10,J14,J18,J22,J26,J30)</f>
        <v>1</v>
      </c>
      <c r="K34" s="178" t="n">
        <f aca="false">SUM(K6,K10,K14,K18,K22,K26,K30)</f>
        <v>0</v>
      </c>
      <c r="L34" s="177" t="n">
        <f aca="false">SUM(L6,L10,L14,L18,L22,L26,L30)</f>
        <v>2</v>
      </c>
      <c r="M34" s="178" t="n">
        <f aca="false">SUM(M6,M10,M14,M18,M22,M26,M30)</f>
        <v>1</v>
      </c>
      <c r="N34" s="177" t="n">
        <f aca="false">SUM(N6,N10,N14,N18,N22,N26,N30)</f>
        <v>2</v>
      </c>
      <c r="O34" s="178" t="n">
        <f aca="false">SUM(O6,O10,O14,O18,O22,O26,O30)</f>
        <v>2</v>
      </c>
      <c r="P34" s="148"/>
      <c r="Q34" s="148" t="n">
        <f aca="false">(Q31+Q27+Q23+Q19+Q15+Q11+Q7)/2</f>
        <v>9</v>
      </c>
      <c r="R34" s="121"/>
      <c r="S34" s="121"/>
      <c r="T34" s="121"/>
      <c r="U34" s="121"/>
      <c r="V34" s="121"/>
      <c r="W34" s="121"/>
    </row>
    <row r="35" customFormat="false" ht="17.1" hidden="false" customHeight="true" outlineLevel="0" collapsed="false">
      <c r="A35" s="145"/>
      <c r="B35" s="40" t="s">
        <v>67</v>
      </c>
      <c r="C35" s="72" t="s">
        <v>66</v>
      </c>
      <c r="D35" s="40" t="s">
        <v>67</v>
      </c>
      <c r="E35" s="72" t="s">
        <v>66</v>
      </c>
      <c r="F35" s="40" t="s">
        <v>67</v>
      </c>
      <c r="G35" s="72" t="s">
        <v>66</v>
      </c>
      <c r="H35" s="40" t="s">
        <v>67</v>
      </c>
      <c r="I35" s="72" t="s">
        <v>66</v>
      </c>
      <c r="J35" s="40" t="s">
        <v>67</v>
      </c>
      <c r="K35" s="72" t="s">
        <v>66</v>
      </c>
      <c r="L35" s="40" t="s">
        <v>67</v>
      </c>
      <c r="M35" s="72" t="s">
        <v>66</v>
      </c>
      <c r="N35" s="40" t="s">
        <v>67</v>
      </c>
      <c r="O35" s="72" t="s">
        <v>66</v>
      </c>
      <c r="P35" s="6"/>
      <c r="Q35" s="148"/>
      <c r="R35" s="15"/>
      <c r="S35" s="15"/>
      <c r="T35" s="15"/>
      <c r="U35" s="15"/>
      <c r="V35" s="15"/>
      <c r="W35" s="15"/>
    </row>
    <row r="36" customFormat="false" ht="91.5" hidden="false" customHeight="true" outlineLevel="0" collapsed="false">
      <c r="A36" s="150" t="s">
        <v>60</v>
      </c>
      <c r="B36" s="180" t="s">
        <v>23</v>
      </c>
      <c r="C36" s="180"/>
      <c r="D36" s="180" t="s">
        <v>78</v>
      </c>
      <c r="E36" s="180"/>
      <c r="F36" s="180" t="s">
        <v>71</v>
      </c>
      <c r="G36" s="180"/>
      <c r="H36" s="180" t="s">
        <v>75</v>
      </c>
      <c r="I36" s="180"/>
      <c r="J36" s="180" t="s">
        <v>31</v>
      </c>
      <c r="K36" s="180"/>
      <c r="L36" s="180" t="s">
        <v>33</v>
      </c>
      <c r="M36" s="180"/>
      <c r="N36" s="180" t="s">
        <v>37</v>
      </c>
      <c r="O36" s="180"/>
      <c r="P36" s="53"/>
      <c r="Q36" s="79" t="s">
        <v>65</v>
      </c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A37" s="122"/>
    </row>
    <row r="38" customFormat="false" ht="12.75" hidden="false" customHeight="false" outlineLevel="0" collapsed="false">
      <c r="A38" s="122"/>
    </row>
    <row r="39" customFormat="false" ht="12.75" hidden="false" customHeight="false" outlineLevel="0" collapsed="false">
      <c r="A39" s="122" t="s">
        <v>82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122"/>
    </row>
    <row r="41" s="122" customFormat="true" ht="12.75" hidden="false" customHeight="false" outlineLevel="0" collapsed="false"/>
    <row r="42" customFormat="false" ht="12.75" hidden="false" customHeight="false" outlineLevel="0" collapsed="false">
      <c r="A42" s="122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9" min="2" style="0" width="5.71"/>
    <col collapsed="false" customWidth="true" hidden="false" outlineLevel="0" max="30" min="30" style="0" width="3.56"/>
    <col collapsed="false" customWidth="true" hidden="false" outlineLevel="0" max="32" min="32" style="0" width="11.85"/>
    <col collapsed="false" customWidth="true" hidden="false" outlineLevel="0" max="34" min="33" style="0" width="6.7"/>
    <col collapsed="false" customWidth="true" hidden="false" outlineLevel="0" max="35" min="35" style="2" width="5.71"/>
    <col collapsed="false" customWidth="true" hidden="false" outlineLevel="0" max="36" min="36" style="2" width="5.28"/>
  </cols>
  <sheetData>
    <row r="1" customFormat="false" ht="17.1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4" t="s">
        <v>14</v>
      </c>
      <c r="AC1" s="4"/>
      <c r="AD1" s="69"/>
      <c r="AE1" s="7" t="s">
        <v>15</v>
      </c>
      <c r="AF1" s="8" t="s">
        <v>16</v>
      </c>
      <c r="AG1" s="9" t="s">
        <v>17</v>
      </c>
      <c r="AH1" s="9"/>
      <c r="AI1" s="10" t="s">
        <v>18</v>
      </c>
      <c r="AJ1" s="10"/>
    </row>
    <row r="2" customFormat="false" ht="17.1" hidden="false" customHeight="true" outlineLevel="0" collapsed="false">
      <c r="A2" s="3"/>
      <c r="B2" s="11" t="s">
        <v>56</v>
      </c>
      <c r="C2" s="11"/>
      <c r="D2" s="11" t="s">
        <v>56</v>
      </c>
      <c r="E2" s="11"/>
      <c r="F2" s="11" t="s">
        <v>56</v>
      </c>
      <c r="G2" s="11"/>
      <c r="H2" s="11" t="s">
        <v>56</v>
      </c>
      <c r="I2" s="11"/>
      <c r="J2" s="11" t="s">
        <v>56</v>
      </c>
      <c r="K2" s="11"/>
      <c r="L2" s="11" t="s">
        <v>56</v>
      </c>
      <c r="M2" s="11"/>
      <c r="N2" s="11" t="s">
        <v>56</v>
      </c>
      <c r="O2" s="11"/>
      <c r="P2" s="9" t="s">
        <v>56</v>
      </c>
      <c r="Q2" s="9"/>
      <c r="R2" s="9" t="s">
        <v>56</v>
      </c>
      <c r="S2" s="9"/>
      <c r="T2" s="9" t="s">
        <v>56</v>
      </c>
      <c r="U2" s="9"/>
      <c r="V2" s="9" t="s">
        <v>56</v>
      </c>
      <c r="W2" s="9"/>
      <c r="X2" s="9" t="s">
        <v>56</v>
      </c>
      <c r="Y2" s="9"/>
      <c r="Z2" s="9" t="s">
        <v>56</v>
      </c>
      <c r="AA2" s="9"/>
      <c r="AB2" s="9" t="s">
        <v>56</v>
      </c>
      <c r="AC2" s="9"/>
      <c r="AD2" s="6"/>
      <c r="AE2" s="14"/>
      <c r="AF2" s="15"/>
      <c r="AG2" s="12" t="s">
        <v>56</v>
      </c>
      <c r="AH2" s="12"/>
      <c r="AI2" s="10" t="s">
        <v>20</v>
      </c>
      <c r="AJ2" s="10"/>
    </row>
    <row r="3" customFormat="false" ht="16.5" hidden="false" customHeight="true" outlineLevel="0" collapsed="false">
      <c r="A3" s="3"/>
      <c r="B3" s="16" t="s">
        <v>21</v>
      </c>
      <c r="C3" s="17" t="s">
        <v>22</v>
      </c>
      <c r="D3" s="16" t="s">
        <v>21</v>
      </c>
      <c r="E3" s="17" t="s">
        <v>22</v>
      </c>
      <c r="F3" s="16" t="s">
        <v>21</v>
      </c>
      <c r="G3" s="17" t="s">
        <v>22</v>
      </c>
      <c r="H3" s="16" t="s">
        <v>21</v>
      </c>
      <c r="I3" s="17" t="s">
        <v>22</v>
      </c>
      <c r="J3" s="16" t="s">
        <v>21</v>
      </c>
      <c r="K3" s="17" t="s">
        <v>22</v>
      </c>
      <c r="L3" s="16" t="s">
        <v>21</v>
      </c>
      <c r="M3" s="17" t="s">
        <v>22</v>
      </c>
      <c r="N3" s="16" t="s">
        <v>21</v>
      </c>
      <c r="O3" s="17" t="s">
        <v>22</v>
      </c>
      <c r="P3" s="16" t="s">
        <v>21</v>
      </c>
      <c r="Q3" s="18" t="s">
        <v>22</v>
      </c>
      <c r="R3" s="16" t="s">
        <v>21</v>
      </c>
      <c r="S3" s="18" t="s">
        <v>22</v>
      </c>
      <c r="T3" s="16" t="s">
        <v>21</v>
      </c>
      <c r="U3" s="18" t="s">
        <v>22</v>
      </c>
      <c r="V3" s="16" t="s">
        <v>21</v>
      </c>
      <c r="W3" s="18" t="s">
        <v>22</v>
      </c>
      <c r="X3" s="16" t="s">
        <v>21</v>
      </c>
      <c r="Y3" s="18" t="s">
        <v>22</v>
      </c>
      <c r="Z3" s="16" t="s">
        <v>21</v>
      </c>
      <c r="AA3" s="18" t="s">
        <v>22</v>
      </c>
      <c r="AB3" s="16" t="s">
        <v>21</v>
      </c>
      <c r="AC3" s="18" t="s">
        <v>22</v>
      </c>
      <c r="AD3" s="6"/>
      <c r="AE3" s="21"/>
      <c r="AF3" s="15"/>
      <c r="AG3" s="16" t="s">
        <v>21</v>
      </c>
      <c r="AH3" s="18" t="s">
        <v>22</v>
      </c>
      <c r="AI3" s="8"/>
      <c r="AJ3" s="8"/>
    </row>
    <row r="4" customFormat="false" ht="17.1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6"/>
      <c r="AE4" s="23"/>
      <c r="AF4" s="25"/>
      <c r="AG4" s="23"/>
      <c r="AH4" s="23"/>
      <c r="AI4" s="8"/>
      <c r="AJ4" s="8"/>
    </row>
    <row r="5" customFormat="false" ht="17.1" hidden="false" customHeight="true" outlineLevel="0" collapsed="false">
      <c r="A5" s="26" t="s">
        <v>23</v>
      </c>
      <c r="B5" s="54"/>
      <c r="C5" s="55"/>
      <c r="D5" s="54"/>
      <c r="E5" s="55"/>
      <c r="F5" s="54"/>
      <c r="G5" s="55"/>
      <c r="H5" s="54"/>
      <c r="I5" s="55"/>
      <c r="J5" s="54"/>
      <c r="K5" s="55"/>
      <c r="L5" s="54"/>
      <c r="M5" s="55"/>
      <c r="N5" s="54"/>
      <c r="O5" s="55"/>
      <c r="P5" s="54"/>
      <c r="Q5" s="55"/>
      <c r="R5" s="54"/>
      <c r="S5" s="55"/>
      <c r="T5" s="54"/>
      <c r="U5" s="55"/>
      <c r="V5" s="54"/>
      <c r="W5" s="55"/>
      <c r="X5" s="54"/>
      <c r="Y5" s="55"/>
      <c r="Z5" s="54"/>
      <c r="AA5" s="55"/>
      <c r="AB5" s="54"/>
      <c r="AC5" s="55"/>
      <c r="AD5" s="33"/>
      <c r="AE5" s="70" t="n">
        <f aca="false">SUM(B5:AC5)</f>
        <v>0</v>
      </c>
      <c r="AF5" s="34" t="s">
        <v>24</v>
      </c>
      <c r="AG5" s="55"/>
      <c r="AH5" s="52"/>
      <c r="AI5" s="8"/>
      <c r="AJ5" s="8"/>
    </row>
    <row r="6" customFormat="false" ht="17.1" hidden="false" customHeight="true" outlineLevel="0" collapsed="false">
      <c r="A6" s="26"/>
      <c r="B6" s="71"/>
      <c r="C6" s="53"/>
      <c r="D6" s="71"/>
      <c r="E6" s="53"/>
      <c r="F6" s="71"/>
      <c r="G6" s="53"/>
      <c r="H6" s="71"/>
      <c r="I6" s="53"/>
      <c r="J6" s="71"/>
      <c r="K6" s="53"/>
      <c r="L6" s="71"/>
      <c r="M6" s="53"/>
      <c r="N6" s="71"/>
      <c r="O6" s="53"/>
      <c r="P6" s="71"/>
      <c r="Q6" s="53"/>
      <c r="R6" s="71"/>
      <c r="S6" s="53"/>
      <c r="T6" s="71"/>
      <c r="U6" s="53"/>
      <c r="V6" s="71"/>
      <c r="W6" s="53"/>
      <c r="X6" s="71"/>
      <c r="Y6" s="53"/>
      <c r="Z6" s="71"/>
      <c r="AA6" s="53"/>
      <c r="AB6" s="71"/>
      <c r="AC6" s="53"/>
      <c r="AD6" s="33"/>
      <c r="AE6" s="54" t="n">
        <f aca="false">SUM(B6:AC6)</f>
        <v>0</v>
      </c>
      <c r="AF6" s="22" t="s">
        <v>25</v>
      </c>
      <c r="AG6" s="53"/>
      <c r="AH6" s="51"/>
      <c r="AI6" s="8"/>
      <c r="AJ6" s="8"/>
    </row>
    <row r="7" customFormat="false" ht="17.1" hidden="false" customHeight="true" outlineLevel="0" collapsed="false">
      <c r="A7" s="26"/>
      <c r="B7" s="71"/>
      <c r="C7" s="53"/>
      <c r="D7" s="71"/>
      <c r="E7" s="53"/>
      <c r="F7" s="71"/>
      <c r="G7" s="53"/>
      <c r="H7" s="71"/>
      <c r="I7" s="53"/>
      <c r="J7" s="71"/>
      <c r="K7" s="53"/>
      <c r="L7" s="71"/>
      <c r="M7" s="53"/>
      <c r="N7" s="71"/>
      <c r="O7" s="53"/>
      <c r="P7" s="71"/>
      <c r="Q7" s="53"/>
      <c r="R7" s="71"/>
      <c r="S7" s="53"/>
      <c r="T7" s="71"/>
      <c r="U7" s="53"/>
      <c r="V7" s="71"/>
      <c r="W7" s="53"/>
      <c r="X7" s="71"/>
      <c r="Y7" s="53"/>
      <c r="Z7" s="71"/>
      <c r="AA7" s="53"/>
      <c r="AB7" s="71"/>
      <c r="AC7" s="53"/>
      <c r="AD7" s="33"/>
      <c r="AE7" s="71" t="n">
        <f aca="false">SUM(B7:AC7)</f>
        <v>0</v>
      </c>
      <c r="AF7" s="22" t="s">
        <v>57</v>
      </c>
      <c r="AG7" s="53"/>
      <c r="AH7" s="51"/>
      <c r="AI7" s="8"/>
      <c r="AJ7" s="8"/>
    </row>
    <row r="8" customFormat="false" ht="17.1" hidden="false" customHeight="true" outlineLevel="0" collapsed="false">
      <c r="A8" s="26"/>
      <c r="B8" s="40" t="n">
        <f aca="false">SUM(B5:B7)</f>
        <v>0</v>
      </c>
      <c r="C8" s="41" t="n">
        <f aca="false">SUM(C5:C7)</f>
        <v>0</v>
      </c>
      <c r="D8" s="40" t="n">
        <f aca="false">SUM(D5:D7)</f>
        <v>0</v>
      </c>
      <c r="E8" s="41" t="n">
        <f aca="false">SUM(E5:E7)</f>
        <v>0</v>
      </c>
      <c r="F8" s="40" t="n">
        <f aca="false">SUM(F5:F7)</f>
        <v>0</v>
      </c>
      <c r="G8" s="41" t="n">
        <f aca="false">SUM(G5:G7)</f>
        <v>0</v>
      </c>
      <c r="H8" s="40" t="n">
        <f aca="false">SUM(H5:H7)</f>
        <v>0</v>
      </c>
      <c r="I8" s="41" t="n">
        <f aca="false">SUM(I5:I7)</f>
        <v>0</v>
      </c>
      <c r="J8" s="40" t="n">
        <f aca="false">SUM(J5:J7)</f>
        <v>0</v>
      </c>
      <c r="K8" s="41" t="n">
        <f aca="false">SUM(K5:K7)</f>
        <v>0</v>
      </c>
      <c r="L8" s="40" t="n">
        <f aca="false">SUM(L5:L7)</f>
        <v>0</v>
      </c>
      <c r="M8" s="41" t="n">
        <f aca="false">SUM(M5:M7)</f>
        <v>0</v>
      </c>
      <c r="N8" s="40" t="n">
        <f aca="false">SUM(N5:N7)</f>
        <v>0</v>
      </c>
      <c r="O8" s="41" t="n">
        <f aca="false">SUM(O5:O7)</f>
        <v>0</v>
      </c>
      <c r="P8" s="40" t="n">
        <f aca="false">SUM(P5:P7)</f>
        <v>0</v>
      </c>
      <c r="Q8" s="41" t="n">
        <f aca="false">SUM(Q5:Q7)</f>
        <v>0</v>
      </c>
      <c r="R8" s="40" t="n">
        <f aca="false">SUM(R5:R7)</f>
        <v>0</v>
      </c>
      <c r="S8" s="41" t="n">
        <f aca="false">SUM(S5:S7)</f>
        <v>0</v>
      </c>
      <c r="T8" s="40" t="n">
        <f aca="false">SUM(T5:T7)</f>
        <v>0</v>
      </c>
      <c r="U8" s="41" t="n">
        <f aca="false">SUM(U5:U7)</f>
        <v>0</v>
      </c>
      <c r="V8" s="40" t="n">
        <f aca="false">SUM(V5:V7)</f>
        <v>0</v>
      </c>
      <c r="W8" s="41" t="n">
        <f aca="false">SUM(W5:W7)</f>
        <v>0</v>
      </c>
      <c r="X8" s="40" t="n">
        <f aca="false">SUM(X5:X7)</f>
        <v>0</v>
      </c>
      <c r="Y8" s="41" t="n">
        <f aca="false">SUM(Y5:Y7)</f>
        <v>0</v>
      </c>
      <c r="Z8" s="40" t="n">
        <f aca="false">SUM(Z5:Z7)</f>
        <v>0</v>
      </c>
      <c r="AA8" s="41" t="n">
        <f aca="false">SUM(AA5:AA7)</f>
        <v>0</v>
      </c>
      <c r="AB8" s="40" t="n">
        <f aca="false">SUM(AB5:AB7)</f>
        <v>0</v>
      </c>
      <c r="AC8" s="41" t="n">
        <f aca="false">SUM(AC5:AC7)</f>
        <v>0</v>
      </c>
      <c r="AD8" s="33"/>
      <c r="AE8" s="56" t="n">
        <f aca="false">SUM(AG8:AH8)</f>
        <v>0</v>
      </c>
      <c r="AF8" s="25" t="s">
        <v>26</v>
      </c>
      <c r="AG8" s="41" t="n">
        <f aca="false">SUM(B8,D8,F8,H8,J8,L8,N8,P8,R8,T8,V8,AB8)</f>
        <v>0</v>
      </c>
      <c r="AH8" s="72" t="n">
        <f aca="false">SUM(C8,E8,G8,I8,K8,M8,O8,Q8,S8,U8,W8,AC8)</f>
        <v>0</v>
      </c>
      <c r="AI8" s="48" t="e">
        <f aca="false">SUM((AG8/AE8)*100)</f>
        <v>#DIV/0!</v>
      </c>
      <c r="AJ8" s="49" t="s">
        <v>20</v>
      </c>
    </row>
    <row r="9" customFormat="false" ht="17.1" hidden="false" customHeight="true" outlineLevel="0" collapsed="false">
      <c r="A9" s="26" t="s">
        <v>27</v>
      </c>
      <c r="B9" s="54"/>
      <c r="C9" s="55"/>
      <c r="D9" s="54"/>
      <c r="E9" s="55"/>
      <c r="F9" s="54"/>
      <c r="G9" s="55"/>
      <c r="H9" s="54"/>
      <c r="I9" s="55"/>
      <c r="J9" s="54" t="n">
        <v>1</v>
      </c>
      <c r="K9" s="55"/>
      <c r="L9" s="54"/>
      <c r="M9" s="55"/>
      <c r="N9" s="54" t="n">
        <v>1</v>
      </c>
      <c r="O9" s="55"/>
      <c r="P9" s="54"/>
      <c r="Q9" s="55"/>
      <c r="R9" s="54"/>
      <c r="S9" s="55"/>
      <c r="T9" s="54"/>
      <c r="U9" s="55"/>
      <c r="V9" s="54"/>
      <c r="W9" s="55"/>
      <c r="X9" s="54"/>
      <c r="Y9" s="55"/>
      <c r="Z9" s="54"/>
      <c r="AA9" s="55"/>
      <c r="AB9" s="54"/>
      <c r="AC9" s="55"/>
      <c r="AD9" s="33"/>
      <c r="AE9" s="70" t="n">
        <f aca="false">SUM(B9:AC9)</f>
        <v>2</v>
      </c>
      <c r="AF9" s="34" t="s">
        <v>24</v>
      </c>
      <c r="AG9" s="55"/>
      <c r="AH9" s="52"/>
      <c r="AI9" s="8"/>
      <c r="AJ9" s="8"/>
    </row>
    <row r="10" customFormat="false" ht="17.1" hidden="false" customHeight="true" outlineLevel="0" collapsed="false">
      <c r="A10" s="26"/>
      <c r="B10" s="71"/>
      <c r="C10" s="53"/>
      <c r="D10" s="71"/>
      <c r="E10" s="53"/>
      <c r="F10" s="71"/>
      <c r="G10" s="53" t="n">
        <v>1</v>
      </c>
      <c r="H10" s="71"/>
      <c r="I10" s="53"/>
      <c r="J10" s="71"/>
      <c r="K10" s="53" t="n">
        <v>1</v>
      </c>
      <c r="L10" s="71"/>
      <c r="M10" s="53"/>
      <c r="N10" s="71"/>
      <c r="O10" s="53"/>
      <c r="P10" s="71" t="n">
        <v>1</v>
      </c>
      <c r="Q10" s="53"/>
      <c r="R10" s="71"/>
      <c r="S10" s="53"/>
      <c r="T10" s="71"/>
      <c r="U10" s="53"/>
      <c r="V10" s="71"/>
      <c r="W10" s="53"/>
      <c r="X10" s="71" t="n">
        <v>1</v>
      </c>
      <c r="Y10" s="53"/>
      <c r="Z10" s="71"/>
      <c r="AA10" s="53"/>
      <c r="AB10" s="71" t="n">
        <v>1</v>
      </c>
      <c r="AC10" s="53"/>
      <c r="AD10" s="33"/>
      <c r="AE10" s="54" t="n">
        <f aca="false">SUM(B10:AC10)</f>
        <v>5</v>
      </c>
      <c r="AF10" s="22" t="s">
        <v>25</v>
      </c>
      <c r="AG10" s="53"/>
      <c r="AH10" s="51"/>
      <c r="AI10" s="8"/>
      <c r="AJ10" s="8"/>
    </row>
    <row r="11" customFormat="false" ht="17.1" hidden="false" customHeight="true" outlineLevel="0" collapsed="false">
      <c r="A11" s="26"/>
      <c r="B11" s="71"/>
      <c r="C11" s="53"/>
      <c r="D11" s="71"/>
      <c r="E11" s="53"/>
      <c r="F11" s="71"/>
      <c r="G11" s="53"/>
      <c r="H11" s="71"/>
      <c r="I11" s="53"/>
      <c r="J11" s="71"/>
      <c r="K11" s="53"/>
      <c r="L11" s="71"/>
      <c r="M11" s="53"/>
      <c r="N11" s="71"/>
      <c r="O11" s="53"/>
      <c r="P11" s="71"/>
      <c r="Q11" s="53"/>
      <c r="R11" s="71"/>
      <c r="S11" s="53"/>
      <c r="T11" s="71"/>
      <c r="U11" s="53"/>
      <c r="V11" s="71"/>
      <c r="W11" s="53"/>
      <c r="X11" s="71"/>
      <c r="Y11" s="53"/>
      <c r="Z11" s="71"/>
      <c r="AA11" s="53"/>
      <c r="AB11" s="71"/>
      <c r="AC11" s="53"/>
      <c r="AD11" s="33"/>
      <c r="AE11" s="71" t="n">
        <f aca="false">SUM(B11:AC11)</f>
        <v>0</v>
      </c>
      <c r="AF11" s="22" t="s">
        <v>57</v>
      </c>
      <c r="AG11" s="53"/>
      <c r="AH11" s="51"/>
      <c r="AI11" s="8"/>
      <c r="AJ11" s="8"/>
    </row>
    <row r="12" customFormat="false" ht="17.1" hidden="false" customHeight="true" outlineLevel="0" collapsed="false">
      <c r="A12" s="26"/>
      <c r="B12" s="40" t="n">
        <f aca="false">SUM(B9:B11)</f>
        <v>0</v>
      </c>
      <c r="C12" s="41" t="n">
        <f aca="false">SUM(C9:C11)</f>
        <v>0</v>
      </c>
      <c r="D12" s="40" t="n">
        <f aca="false">SUM(D9:D11)</f>
        <v>0</v>
      </c>
      <c r="E12" s="41" t="n">
        <f aca="false">SUM(E9:E11)</f>
        <v>0</v>
      </c>
      <c r="F12" s="40" t="n">
        <f aca="false">SUM(F9:F11)</f>
        <v>0</v>
      </c>
      <c r="G12" s="41" t="n">
        <f aca="false">SUM(G9:G11)</f>
        <v>1</v>
      </c>
      <c r="H12" s="40" t="n">
        <f aca="false">SUM(H9:H11)</f>
        <v>0</v>
      </c>
      <c r="I12" s="41" t="n">
        <f aca="false">SUM(I9:I11)</f>
        <v>0</v>
      </c>
      <c r="J12" s="40" t="n">
        <f aca="false">SUM(J9:J11)</f>
        <v>1</v>
      </c>
      <c r="K12" s="41" t="n">
        <f aca="false">SUM(K9:K11)</f>
        <v>1</v>
      </c>
      <c r="L12" s="40" t="n">
        <f aca="false">SUM(L9:L11)</f>
        <v>0</v>
      </c>
      <c r="M12" s="41" t="n">
        <f aca="false">SUM(M9:M11)</f>
        <v>0</v>
      </c>
      <c r="N12" s="40" t="n">
        <f aca="false">SUM(N9:N11)</f>
        <v>1</v>
      </c>
      <c r="O12" s="41" t="n">
        <f aca="false">SUM(O9:O11)</f>
        <v>0</v>
      </c>
      <c r="P12" s="40" t="n">
        <f aca="false">SUM(P9:P11)</f>
        <v>1</v>
      </c>
      <c r="Q12" s="41" t="n">
        <f aca="false">SUM(Q9:Q11)</f>
        <v>0</v>
      </c>
      <c r="R12" s="40" t="n">
        <f aca="false">SUM(R9:R11)</f>
        <v>0</v>
      </c>
      <c r="S12" s="41" t="n">
        <f aca="false">SUM(S9:S11)</f>
        <v>0</v>
      </c>
      <c r="T12" s="40" t="n">
        <f aca="false">SUM(T9:T11)</f>
        <v>0</v>
      </c>
      <c r="U12" s="41" t="n">
        <f aca="false">SUM(U9:U11)</f>
        <v>0</v>
      </c>
      <c r="V12" s="40" t="n">
        <f aca="false">SUM(V9:V11)</f>
        <v>0</v>
      </c>
      <c r="W12" s="41" t="n">
        <f aca="false">SUM(W9:W11)</f>
        <v>0</v>
      </c>
      <c r="X12" s="40" t="n">
        <f aca="false">SUM(X9:X11)</f>
        <v>1</v>
      </c>
      <c r="Y12" s="41" t="n">
        <f aca="false">SUM(Y9:Y11)</f>
        <v>0</v>
      </c>
      <c r="Z12" s="40" t="n">
        <f aca="false">SUM(Z9:Z11)</f>
        <v>0</v>
      </c>
      <c r="AA12" s="41" t="n">
        <f aca="false">SUM(AA9:AA11)</f>
        <v>0</v>
      </c>
      <c r="AB12" s="40" t="n">
        <f aca="false">SUM(AB9:AB11)</f>
        <v>1</v>
      </c>
      <c r="AC12" s="41" t="n">
        <f aca="false">SUM(AC9:AC11)</f>
        <v>0</v>
      </c>
      <c r="AD12" s="33"/>
      <c r="AE12" s="56" t="n">
        <f aca="false">SUM(AG12:AH12)</f>
        <v>6</v>
      </c>
      <c r="AF12" s="25" t="s">
        <v>26</v>
      </c>
      <c r="AG12" s="41" t="n">
        <f aca="false">SUM(B12,D12,F12,H12,J12,L12,N12,P12,R12,T12,V12,AB12)</f>
        <v>4</v>
      </c>
      <c r="AH12" s="72" t="n">
        <f aca="false">SUM(C12,E12,G12,I12,K12,M12,O12,Q12,S12,U12,W12,AC12)</f>
        <v>2</v>
      </c>
      <c r="AI12" s="48" t="n">
        <f aca="false">SUM((AG12/AE12)*100)</f>
        <v>66.6666666666667</v>
      </c>
      <c r="AJ12" s="49" t="s">
        <v>20</v>
      </c>
    </row>
    <row r="13" customFormat="false" ht="17.1" hidden="false" customHeight="true" outlineLevel="0" collapsed="false">
      <c r="A13" s="26" t="s">
        <v>28</v>
      </c>
      <c r="B13" s="54"/>
      <c r="C13" s="55"/>
      <c r="D13" s="54"/>
      <c r="E13" s="55"/>
      <c r="F13" s="54"/>
      <c r="G13" s="55"/>
      <c r="H13" s="54" t="n">
        <v>1</v>
      </c>
      <c r="I13" s="55"/>
      <c r="J13" s="54"/>
      <c r="K13" s="55"/>
      <c r="L13" s="54"/>
      <c r="M13" s="55"/>
      <c r="N13" s="54"/>
      <c r="O13" s="55"/>
      <c r="P13" s="54"/>
      <c r="Q13" s="55"/>
      <c r="R13" s="54"/>
      <c r="S13" s="55"/>
      <c r="T13" s="54"/>
      <c r="U13" s="55"/>
      <c r="V13" s="54"/>
      <c r="W13" s="55"/>
      <c r="X13" s="54" t="n">
        <v>1</v>
      </c>
      <c r="Y13" s="55"/>
      <c r="Z13" s="54" t="n">
        <v>1</v>
      </c>
      <c r="AA13" s="55"/>
      <c r="AB13" s="54"/>
      <c r="AC13" s="55"/>
      <c r="AD13" s="33"/>
      <c r="AE13" s="70" t="n">
        <f aca="false">SUM(B13:AC13)</f>
        <v>3</v>
      </c>
      <c r="AF13" s="34" t="s">
        <v>24</v>
      </c>
      <c r="AG13" s="55"/>
      <c r="AH13" s="52"/>
      <c r="AI13" s="8"/>
      <c r="AJ13" s="8"/>
    </row>
    <row r="14" customFormat="false" ht="17.1" hidden="false" customHeight="true" outlineLevel="0" collapsed="false">
      <c r="A14" s="26"/>
      <c r="B14" s="71"/>
      <c r="C14" s="53"/>
      <c r="D14" s="71"/>
      <c r="E14" s="53"/>
      <c r="F14" s="71"/>
      <c r="G14" s="53"/>
      <c r="H14" s="71"/>
      <c r="I14" s="53"/>
      <c r="J14" s="71"/>
      <c r="K14" s="53"/>
      <c r="L14" s="71"/>
      <c r="M14" s="53"/>
      <c r="N14" s="71" t="n">
        <v>1</v>
      </c>
      <c r="O14" s="53"/>
      <c r="P14" s="71"/>
      <c r="Q14" s="53"/>
      <c r="R14" s="71"/>
      <c r="S14" s="53"/>
      <c r="T14" s="71"/>
      <c r="U14" s="53"/>
      <c r="V14" s="71"/>
      <c r="W14" s="53"/>
      <c r="X14" s="71"/>
      <c r="Y14" s="53"/>
      <c r="Z14" s="71"/>
      <c r="AA14" s="53"/>
      <c r="AB14" s="71"/>
      <c r="AC14" s="53"/>
      <c r="AD14" s="33"/>
      <c r="AE14" s="54" t="n">
        <f aca="false">SUM(B14:AC14)</f>
        <v>1</v>
      </c>
      <c r="AF14" s="22" t="s">
        <v>25</v>
      </c>
      <c r="AG14" s="53"/>
      <c r="AH14" s="51"/>
      <c r="AI14" s="8"/>
      <c r="AJ14" s="8"/>
    </row>
    <row r="15" customFormat="false" ht="17.1" hidden="false" customHeight="true" outlineLevel="0" collapsed="false">
      <c r="A15" s="26"/>
      <c r="B15" s="71"/>
      <c r="C15" s="53"/>
      <c r="D15" s="71" t="n">
        <v>1</v>
      </c>
      <c r="E15" s="53"/>
      <c r="F15" s="71"/>
      <c r="G15" s="53"/>
      <c r="H15" s="71"/>
      <c r="I15" s="53"/>
      <c r="J15" s="71"/>
      <c r="K15" s="53"/>
      <c r="L15" s="71"/>
      <c r="M15" s="53"/>
      <c r="N15" s="71"/>
      <c r="O15" s="53"/>
      <c r="P15" s="71"/>
      <c r="Q15" s="53"/>
      <c r="R15" s="71"/>
      <c r="S15" s="53"/>
      <c r="T15" s="71"/>
      <c r="U15" s="53"/>
      <c r="V15" s="71"/>
      <c r="W15" s="53"/>
      <c r="X15" s="71"/>
      <c r="Y15" s="53"/>
      <c r="Z15" s="71"/>
      <c r="AA15" s="53"/>
      <c r="AB15" s="71"/>
      <c r="AC15" s="53"/>
      <c r="AD15" s="33"/>
      <c r="AE15" s="71" t="n">
        <f aca="false">SUM(B15:AC15)</f>
        <v>1</v>
      </c>
      <c r="AF15" s="22" t="s">
        <v>57</v>
      </c>
      <c r="AG15" s="53"/>
      <c r="AH15" s="51"/>
      <c r="AI15" s="8"/>
      <c r="AJ15" s="8"/>
    </row>
    <row r="16" customFormat="false" ht="17.1" hidden="false" customHeight="true" outlineLevel="0" collapsed="false">
      <c r="A16" s="26"/>
      <c r="B16" s="40" t="n">
        <f aca="false">SUM(B13:B15)</f>
        <v>0</v>
      </c>
      <c r="C16" s="41" t="n">
        <f aca="false">SUM(C13:C15)</f>
        <v>0</v>
      </c>
      <c r="D16" s="40" t="n">
        <f aca="false">SUM(D13:D15)</f>
        <v>1</v>
      </c>
      <c r="E16" s="41" t="n">
        <f aca="false">SUM(E13:E15)</f>
        <v>0</v>
      </c>
      <c r="F16" s="40" t="n">
        <f aca="false">SUM(F13:F15)</f>
        <v>0</v>
      </c>
      <c r="G16" s="41" t="n">
        <f aca="false">SUM(G13:G15)</f>
        <v>0</v>
      </c>
      <c r="H16" s="40" t="n">
        <f aca="false">SUM(H13:H15)</f>
        <v>1</v>
      </c>
      <c r="I16" s="41" t="n">
        <f aca="false">SUM(I13:I15)</f>
        <v>0</v>
      </c>
      <c r="J16" s="40" t="n">
        <f aca="false">SUM(J13:J15)</f>
        <v>0</v>
      </c>
      <c r="K16" s="41" t="n">
        <f aca="false">SUM(K13:K15)</f>
        <v>0</v>
      </c>
      <c r="L16" s="40" t="n">
        <f aca="false">SUM(L13:L15)</f>
        <v>0</v>
      </c>
      <c r="M16" s="41" t="n">
        <f aca="false">SUM(M13:M15)</f>
        <v>0</v>
      </c>
      <c r="N16" s="40" t="n">
        <f aca="false">SUM(N13:N15)</f>
        <v>1</v>
      </c>
      <c r="O16" s="41" t="n">
        <f aca="false">SUM(O13:O15)</f>
        <v>0</v>
      </c>
      <c r="P16" s="40" t="n">
        <f aca="false">SUM(P13:P15)</f>
        <v>0</v>
      </c>
      <c r="Q16" s="41" t="n">
        <f aca="false">SUM(Q13:Q15)</f>
        <v>0</v>
      </c>
      <c r="R16" s="40" t="n">
        <f aca="false">SUM(R13:R15)</f>
        <v>0</v>
      </c>
      <c r="S16" s="41" t="n">
        <f aca="false">SUM(S13:S15)</f>
        <v>0</v>
      </c>
      <c r="T16" s="40" t="n">
        <f aca="false">SUM(T13:T15)</f>
        <v>0</v>
      </c>
      <c r="U16" s="41" t="n">
        <f aca="false">SUM(U13:U15)</f>
        <v>0</v>
      </c>
      <c r="V16" s="40" t="n">
        <f aca="false">SUM(V13:V15)</f>
        <v>0</v>
      </c>
      <c r="W16" s="41" t="n">
        <f aca="false">SUM(W13:W15)</f>
        <v>0</v>
      </c>
      <c r="X16" s="40" t="n">
        <f aca="false">SUM(X13:X15)</f>
        <v>1</v>
      </c>
      <c r="Y16" s="41" t="n">
        <f aca="false">SUM(Y13:Y15)</f>
        <v>0</v>
      </c>
      <c r="Z16" s="40" t="n">
        <f aca="false">SUM(Z13:Z15)</f>
        <v>1</v>
      </c>
      <c r="AA16" s="41" t="n">
        <f aca="false">SUM(AA13:AA15)</f>
        <v>0</v>
      </c>
      <c r="AB16" s="40" t="n">
        <f aca="false">SUM(AB13:AB15)</f>
        <v>0</v>
      </c>
      <c r="AC16" s="41" t="n">
        <f aca="false">SUM(AC13:AC15)</f>
        <v>0</v>
      </c>
      <c r="AD16" s="33"/>
      <c r="AE16" s="56" t="n">
        <f aca="false">SUM(AG16:AH16)</f>
        <v>3</v>
      </c>
      <c r="AF16" s="25" t="s">
        <v>26</v>
      </c>
      <c r="AG16" s="41" t="n">
        <f aca="false">SUM(B16,D16,F16,H16,J16,L16,N16,P16,R16,T16,V16,AB16)</f>
        <v>3</v>
      </c>
      <c r="AH16" s="72" t="n">
        <f aca="false">SUM(C16,E16,G16,I16,K16,M16,O16,Q16,S16,U16,W16,AC16)</f>
        <v>0</v>
      </c>
      <c r="AI16" s="48" t="n">
        <f aca="false">SUM((AG16/AE16)*100)</f>
        <v>100</v>
      </c>
      <c r="AJ16" s="49" t="s">
        <v>20</v>
      </c>
    </row>
    <row r="17" customFormat="false" ht="17.1" hidden="false" customHeight="true" outlineLevel="0" collapsed="false">
      <c r="A17" s="26" t="s">
        <v>29</v>
      </c>
      <c r="B17" s="54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54"/>
      <c r="S17" s="55"/>
      <c r="T17" s="54"/>
      <c r="U17" s="55"/>
      <c r="V17" s="54"/>
      <c r="W17" s="55"/>
      <c r="X17" s="54"/>
      <c r="Y17" s="55"/>
      <c r="Z17" s="54"/>
      <c r="AA17" s="55"/>
      <c r="AB17" s="54"/>
      <c r="AC17" s="55"/>
      <c r="AD17" s="33"/>
      <c r="AE17" s="70" t="n">
        <f aca="false">SUM(B17:AC17)</f>
        <v>0</v>
      </c>
      <c r="AF17" s="34" t="s">
        <v>24</v>
      </c>
      <c r="AG17" s="55"/>
      <c r="AH17" s="52"/>
      <c r="AI17" s="8"/>
      <c r="AJ17" s="8"/>
    </row>
    <row r="18" customFormat="false" ht="17.1" hidden="false" customHeight="true" outlineLevel="0" collapsed="false">
      <c r="A18" s="26"/>
      <c r="B18" s="71"/>
      <c r="C18" s="53"/>
      <c r="D18" s="71"/>
      <c r="E18" s="53"/>
      <c r="F18" s="71"/>
      <c r="G18" s="53"/>
      <c r="H18" s="71" t="n">
        <v>1</v>
      </c>
      <c r="I18" s="53"/>
      <c r="J18" s="71"/>
      <c r="K18" s="53"/>
      <c r="L18" s="71"/>
      <c r="M18" s="53"/>
      <c r="N18" s="71"/>
      <c r="O18" s="53"/>
      <c r="P18" s="71"/>
      <c r="Q18" s="53"/>
      <c r="R18" s="71"/>
      <c r="S18" s="53"/>
      <c r="T18" s="71"/>
      <c r="U18" s="53"/>
      <c r="V18" s="71"/>
      <c r="W18" s="53"/>
      <c r="X18" s="71"/>
      <c r="Y18" s="53"/>
      <c r="Z18" s="71"/>
      <c r="AA18" s="53"/>
      <c r="AB18" s="71"/>
      <c r="AC18" s="53"/>
      <c r="AD18" s="33"/>
      <c r="AE18" s="54" t="n">
        <f aca="false">SUM(B18:AC18)</f>
        <v>1</v>
      </c>
      <c r="AF18" s="22" t="s">
        <v>25</v>
      </c>
      <c r="AG18" s="53"/>
      <c r="AH18" s="51"/>
      <c r="AI18" s="8"/>
      <c r="AJ18" s="8"/>
    </row>
    <row r="19" customFormat="false" ht="17.1" hidden="false" customHeight="true" outlineLevel="0" collapsed="false">
      <c r="A19" s="26"/>
      <c r="B19" s="71"/>
      <c r="C19" s="53"/>
      <c r="D19" s="71"/>
      <c r="E19" s="53"/>
      <c r="F19" s="71"/>
      <c r="G19" s="53"/>
      <c r="H19" s="71"/>
      <c r="I19" s="53"/>
      <c r="J19" s="71"/>
      <c r="K19" s="53"/>
      <c r="L19" s="71"/>
      <c r="M19" s="53"/>
      <c r="N19" s="71"/>
      <c r="O19" s="53"/>
      <c r="P19" s="71"/>
      <c r="Q19" s="53"/>
      <c r="R19" s="71"/>
      <c r="S19" s="53"/>
      <c r="T19" s="71"/>
      <c r="U19" s="53"/>
      <c r="V19" s="71"/>
      <c r="W19" s="53"/>
      <c r="X19" s="71"/>
      <c r="Y19" s="53"/>
      <c r="Z19" s="71"/>
      <c r="AA19" s="53"/>
      <c r="AB19" s="71"/>
      <c r="AC19" s="53"/>
      <c r="AD19" s="33"/>
      <c r="AE19" s="71" t="n">
        <f aca="false">SUM(B19:AC19)</f>
        <v>0</v>
      </c>
      <c r="AF19" s="22" t="s">
        <v>57</v>
      </c>
      <c r="AG19" s="53"/>
      <c r="AH19" s="51"/>
      <c r="AI19" s="8"/>
      <c r="AJ19" s="8"/>
    </row>
    <row r="20" customFormat="false" ht="17.1" hidden="false" customHeight="true" outlineLevel="0" collapsed="false">
      <c r="A20" s="26"/>
      <c r="B20" s="40" t="n">
        <f aca="false">SUM(B17:B19)</f>
        <v>0</v>
      </c>
      <c r="C20" s="41" t="n">
        <f aca="false">SUM(C17:C19)</f>
        <v>0</v>
      </c>
      <c r="D20" s="40" t="n">
        <f aca="false">SUM(D17:D19)</f>
        <v>0</v>
      </c>
      <c r="E20" s="41" t="n">
        <f aca="false">SUM(E17:E19)</f>
        <v>0</v>
      </c>
      <c r="F20" s="40" t="n">
        <f aca="false">SUM(F17:F19)</f>
        <v>0</v>
      </c>
      <c r="G20" s="41" t="n">
        <f aca="false">SUM(G17:G19)</f>
        <v>0</v>
      </c>
      <c r="H20" s="40" t="n">
        <f aca="false">SUM(H17:H19)</f>
        <v>1</v>
      </c>
      <c r="I20" s="41" t="n">
        <f aca="false">SUM(I17:I19)</f>
        <v>0</v>
      </c>
      <c r="J20" s="40" t="n">
        <f aca="false">SUM(J17:J19)</f>
        <v>0</v>
      </c>
      <c r="K20" s="41" t="n">
        <f aca="false">SUM(K17:K19)</f>
        <v>0</v>
      </c>
      <c r="L20" s="40" t="n">
        <f aca="false">SUM(L17:L19)</f>
        <v>0</v>
      </c>
      <c r="M20" s="41" t="n">
        <f aca="false">SUM(M17:M19)</f>
        <v>0</v>
      </c>
      <c r="N20" s="40" t="n">
        <f aca="false">SUM(N17:N19)</f>
        <v>0</v>
      </c>
      <c r="O20" s="41" t="n">
        <f aca="false">SUM(O17:O19)</f>
        <v>0</v>
      </c>
      <c r="P20" s="40" t="n">
        <f aca="false">SUM(P17:P19)</f>
        <v>0</v>
      </c>
      <c r="Q20" s="41" t="n">
        <f aca="false">SUM(Q17:Q19)</f>
        <v>0</v>
      </c>
      <c r="R20" s="40" t="n">
        <f aca="false">SUM(R17:R19)</f>
        <v>0</v>
      </c>
      <c r="S20" s="41" t="n">
        <f aca="false">SUM(S17:S19)</f>
        <v>0</v>
      </c>
      <c r="T20" s="40" t="n">
        <f aca="false">SUM(T17:T19)</f>
        <v>0</v>
      </c>
      <c r="U20" s="41" t="n">
        <f aca="false">SUM(U17:U19)</f>
        <v>0</v>
      </c>
      <c r="V20" s="40" t="n">
        <f aca="false">SUM(V17:V19)</f>
        <v>0</v>
      </c>
      <c r="W20" s="41" t="n">
        <f aca="false">SUM(W17:W19)</f>
        <v>0</v>
      </c>
      <c r="X20" s="40" t="n">
        <f aca="false">SUM(X17:X19)</f>
        <v>0</v>
      </c>
      <c r="Y20" s="41" t="n">
        <f aca="false">SUM(Y17:Y19)</f>
        <v>0</v>
      </c>
      <c r="Z20" s="40" t="n">
        <f aca="false">SUM(Z17:Z19)</f>
        <v>0</v>
      </c>
      <c r="AA20" s="41" t="n">
        <f aca="false">SUM(AA17:AA19)</f>
        <v>0</v>
      </c>
      <c r="AB20" s="40" t="n">
        <f aca="false">SUM(AB17:AB19)</f>
        <v>0</v>
      </c>
      <c r="AC20" s="41" t="n">
        <f aca="false">SUM(AC17:AC19)</f>
        <v>0</v>
      </c>
      <c r="AD20" s="33"/>
      <c r="AE20" s="56" t="n">
        <f aca="false">SUM(AG20:AH20)</f>
        <v>1</v>
      </c>
      <c r="AF20" s="25" t="s">
        <v>26</v>
      </c>
      <c r="AG20" s="41" t="n">
        <f aca="false">SUM(B20,D20,F20,H20,J20,L20,N20,P20,R20,T20,V20,AB20)</f>
        <v>1</v>
      </c>
      <c r="AH20" s="72" t="n">
        <f aca="false">SUM(C20,E20,G20,I20,K20,M20,O20,Q20,S20,U20,W20,AC20)</f>
        <v>0</v>
      </c>
      <c r="AI20" s="48" t="n">
        <f aca="false">SUM((AG20/AE20)*100)</f>
        <v>100</v>
      </c>
      <c r="AJ20" s="49" t="s">
        <v>20</v>
      </c>
    </row>
    <row r="21" customFormat="false" ht="17.1" hidden="false" customHeight="true" outlineLevel="0" collapsed="false">
      <c r="A21" s="26" t="s">
        <v>30</v>
      </c>
      <c r="B21" s="54"/>
      <c r="C21" s="55"/>
      <c r="D21" s="54"/>
      <c r="E21" s="55"/>
      <c r="F21" s="54"/>
      <c r="G21" s="55"/>
      <c r="H21" s="54"/>
      <c r="I21" s="55"/>
      <c r="J21" s="54"/>
      <c r="K21" s="55" t="n">
        <v>1</v>
      </c>
      <c r="L21" s="54"/>
      <c r="M21" s="55"/>
      <c r="N21" s="54"/>
      <c r="O21" s="55"/>
      <c r="P21" s="54"/>
      <c r="Q21" s="55"/>
      <c r="R21" s="54" t="n">
        <v>1</v>
      </c>
      <c r="S21" s="55"/>
      <c r="T21" s="54"/>
      <c r="U21" s="55"/>
      <c r="V21" s="54"/>
      <c r="W21" s="55"/>
      <c r="X21" s="54"/>
      <c r="Y21" s="55"/>
      <c r="Z21" s="54"/>
      <c r="AA21" s="55"/>
      <c r="AB21" s="54"/>
      <c r="AC21" s="55"/>
      <c r="AD21" s="33"/>
      <c r="AE21" s="70" t="n">
        <f aca="false">SUM(B21:AC21)</f>
        <v>2</v>
      </c>
      <c r="AF21" s="34" t="s">
        <v>24</v>
      </c>
      <c r="AG21" s="55"/>
      <c r="AH21" s="52"/>
      <c r="AI21" s="8"/>
      <c r="AJ21" s="8"/>
    </row>
    <row r="22" customFormat="false" ht="17.1" hidden="false" customHeight="true" outlineLevel="0" collapsed="false">
      <c r="A22" s="26"/>
      <c r="B22" s="71"/>
      <c r="C22" s="53"/>
      <c r="D22" s="71"/>
      <c r="E22" s="53"/>
      <c r="F22" s="71"/>
      <c r="G22" s="53"/>
      <c r="H22" s="71"/>
      <c r="I22" s="53"/>
      <c r="J22" s="71"/>
      <c r="K22" s="53"/>
      <c r="L22" s="71"/>
      <c r="M22" s="53"/>
      <c r="N22" s="71"/>
      <c r="O22" s="53"/>
      <c r="P22" s="71"/>
      <c r="Q22" s="53" t="n">
        <v>1</v>
      </c>
      <c r="R22" s="71"/>
      <c r="S22" s="53"/>
      <c r="T22" s="71"/>
      <c r="U22" s="53"/>
      <c r="V22" s="71"/>
      <c r="W22" s="53"/>
      <c r="X22" s="71"/>
      <c r="Y22" s="53" t="n">
        <v>1</v>
      </c>
      <c r="Z22" s="71"/>
      <c r="AA22" s="53"/>
      <c r="AB22" s="71"/>
      <c r="AC22" s="53"/>
      <c r="AD22" s="33"/>
      <c r="AE22" s="54" t="n">
        <f aca="false">SUM(B22:AC22)</f>
        <v>2</v>
      </c>
      <c r="AF22" s="22" t="s">
        <v>25</v>
      </c>
      <c r="AG22" s="53"/>
      <c r="AH22" s="51"/>
      <c r="AI22" s="8"/>
      <c r="AJ22" s="8"/>
    </row>
    <row r="23" customFormat="false" ht="17.1" hidden="false" customHeight="true" outlineLevel="0" collapsed="false">
      <c r="A23" s="26"/>
      <c r="B23" s="71"/>
      <c r="C23" s="53"/>
      <c r="D23" s="71"/>
      <c r="E23" s="53"/>
      <c r="F23" s="71"/>
      <c r="G23" s="53"/>
      <c r="H23" s="71"/>
      <c r="I23" s="53"/>
      <c r="J23" s="71"/>
      <c r="K23" s="53"/>
      <c r="L23" s="71"/>
      <c r="M23" s="53"/>
      <c r="N23" s="71"/>
      <c r="O23" s="53"/>
      <c r="P23" s="71"/>
      <c r="Q23" s="53"/>
      <c r="R23" s="71"/>
      <c r="S23" s="53"/>
      <c r="T23" s="71"/>
      <c r="U23" s="53"/>
      <c r="V23" s="71"/>
      <c r="W23" s="53"/>
      <c r="X23" s="71"/>
      <c r="Y23" s="53"/>
      <c r="Z23" s="71"/>
      <c r="AA23" s="53"/>
      <c r="AB23" s="71"/>
      <c r="AC23" s="53"/>
      <c r="AD23" s="33"/>
      <c r="AE23" s="71" t="n">
        <f aca="false">SUM(B23:AC23)</f>
        <v>0</v>
      </c>
      <c r="AF23" s="22" t="s">
        <v>57</v>
      </c>
      <c r="AG23" s="53"/>
      <c r="AH23" s="51"/>
      <c r="AI23" s="8"/>
      <c r="AJ23" s="8"/>
    </row>
    <row r="24" customFormat="false" ht="17.1" hidden="false" customHeight="true" outlineLevel="0" collapsed="false">
      <c r="A24" s="26"/>
      <c r="B24" s="40" t="n">
        <f aca="false">SUM(B21:B23)</f>
        <v>0</v>
      </c>
      <c r="C24" s="41" t="n">
        <f aca="false">SUM(C21:C23)</f>
        <v>0</v>
      </c>
      <c r="D24" s="40" t="n">
        <f aca="false">SUM(D21:D23)</f>
        <v>0</v>
      </c>
      <c r="E24" s="41" t="n">
        <f aca="false">SUM(E21:E23)</f>
        <v>0</v>
      </c>
      <c r="F24" s="40" t="n">
        <f aca="false">SUM(F21:F23)</f>
        <v>0</v>
      </c>
      <c r="G24" s="41" t="n">
        <f aca="false">SUM(G21:G23)</f>
        <v>0</v>
      </c>
      <c r="H24" s="40" t="n">
        <f aca="false">SUM(H21:H23)</f>
        <v>0</v>
      </c>
      <c r="I24" s="41" t="n">
        <f aca="false">SUM(I21:I23)</f>
        <v>0</v>
      </c>
      <c r="J24" s="40" t="n">
        <f aca="false">SUM(J21:J23)</f>
        <v>0</v>
      </c>
      <c r="K24" s="41" t="n">
        <f aca="false">SUM(K21:K23)</f>
        <v>1</v>
      </c>
      <c r="L24" s="40" t="n">
        <f aca="false">SUM(L21:L23)</f>
        <v>0</v>
      </c>
      <c r="M24" s="41" t="n">
        <f aca="false">SUM(M21:M23)</f>
        <v>0</v>
      </c>
      <c r="N24" s="40" t="n">
        <f aca="false">SUM(N21:N23)</f>
        <v>0</v>
      </c>
      <c r="O24" s="41" t="n">
        <f aca="false">SUM(O21:O23)</f>
        <v>0</v>
      </c>
      <c r="P24" s="40" t="n">
        <f aca="false">SUM(P21:P23)</f>
        <v>0</v>
      </c>
      <c r="Q24" s="41" t="n">
        <f aca="false">SUM(Q21:Q23)</f>
        <v>1</v>
      </c>
      <c r="R24" s="40" t="n">
        <f aca="false">SUM(R21:R23)</f>
        <v>1</v>
      </c>
      <c r="S24" s="41" t="n">
        <f aca="false">SUM(S21:S23)</f>
        <v>0</v>
      </c>
      <c r="T24" s="40" t="n">
        <f aca="false">SUM(T21:T23)</f>
        <v>0</v>
      </c>
      <c r="U24" s="41" t="n">
        <f aca="false">SUM(U21:U23)</f>
        <v>0</v>
      </c>
      <c r="V24" s="40" t="n">
        <f aca="false">SUM(V21:V23)</f>
        <v>0</v>
      </c>
      <c r="W24" s="41" t="n">
        <f aca="false">SUM(W21:W23)</f>
        <v>0</v>
      </c>
      <c r="X24" s="40" t="n">
        <f aca="false">SUM(X21:X23)</f>
        <v>0</v>
      </c>
      <c r="Y24" s="41" t="n">
        <f aca="false">SUM(Y21:Y23)</f>
        <v>1</v>
      </c>
      <c r="Z24" s="40" t="n">
        <f aca="false">SUM(Z21:Z23)</f>
        <v>0</v>
      </c>
      <c r="AA24" s="41" t="n">
        <f aca="false">SUM(AA21:AA23)</f>
        <v>0</v>
      </c>
      <c r="AB24" s="40" t="n">
        <f aca="false">SUM(AB21:AB23)</f>
        <v>0</v>
      </c>
      <c r="AC24" s="41" t="n">
        <f aca="false">SUM(AC21:AC23)</f>
        <v>0</v>
      </c>
      <c r="AD24" s="33"/>
      <c r="AE24" s="56" t="n">
        <f aca="false">SUM(AG24:AH24)</f>
        <v>3</v>
      </c>
      <c r="AF24" s="25" t="s">
        <v>26</v>
      </c>
      <c r="AG24" s="41" t="n">
        <f aca="false">SUM(B24,D24,F24,H24,J24,L24,N24,P24,R24,T24,V24,AB24)</f>
        <v>1</v>
      </c>
      <c r="AH24" s="72" t="n">
        <f aca="false">SUM(C24,E24,G24,I24,K24,M24,O24,Q24,S24,U24,W24,AC24)</f>
        <v>2</v>
      </c>
      <c r="AI24" s="48" t="n">
        <f aca="false">SUM((AG24/AE24)*100)</f>
        <v>33.3333333333333</v>
      </c>
      <c r="AJ24" s="49" t="s">
        <v>20</v>
      </c>
    </row>
    <row r="25" customFormat="false" ht="17.1" hidden="false" customHeight="true" outlineLevel="0" collapsed="false">
      <c r="A25" s="26" t="s">
        <v>31</v>
      </c>
      <c r="B25" s="54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54"/>
      <c r="S25" s="55"/>
      <c r="T25" s="54"/>
      <c r="U25" s="55"/>
      <c r="V25" s="54"/>
      <c r="W25" s="55"/>
      <c r="X25" s="54"/>
      <c r="Y25" s="55"/>
      <c r="Z25" s="54"/>
      <c r="AA25" s="55"/>
      <c r="AB25" s="54"/>
      <c r="AC25" s="55"/>
      <c r="AD25" s="33"/>
      <c r="AE25" s="70" t="n">
        <f aca="false">SUM(B25:AC25)</f>
        <v>0</v>
      </c>
      <c r="AF25" s="34" t="s">
        <v>24</v>
      </c>
      <c r="AG25" s="55"/>
      <c r="AH25" s="52"/>
      <c r="AI25" s="8"/>
      <c r="AJ25" s="8"/>
    </row>
    <row r="26" customFormat="false" ht="17.1" hidden="false" customHeight="true" outlineLevel="0" collapsed="false">
      <c r="A26" s="26"/>
      <c r="B26" s="71"/>
      <c r="C26" s="53"/>
      <c r="D26" s="71"/>
      <c r="E26" s="53"/>
      <c r="F26" s="71"/>
      <c r="G26" s="53"/>
      <c r="H26" s="71"/>
      <c r="I26" s="53"/>
      <c r="J26" s="71"/>
      <c r="K26" s="53"/>
      <c r="L26" s="71"/>
      <c r="M26" s="53"/>
      <c r="N26" s="71"/>
      <c r="O26" s="53"/>
      <c r="P26" s="71"/>
      <c r="Q26" s="53"/>
      <c r="R26" s="71"/>
      <c r="S26" s="53"/>
      <c r="T26" s="71"/>
      <c r="U26" s="53"/>
      <c r="V26" s="71"/>
      <c r="W26" s="53"/>
      <c r="X26" s="71"/>
      <c r="Y26" s="53"/>
      <c r="Z26" s="71"/>
      <c r="AA26" s="53"/>
      <c r="AB26" s="71"/>
      <c r="AC26" s="53"/>
      <c r="AD26" s="33"/>
      <c r="AE26" s="54" t="n">
        <f aca="false">SUM(B26:AC26)</f>
        <v>0</v>
      </c>
      <c r="AF26" s="22" t="s">
        <v>25</v>
      </c>
      <c r="AG26" s="53"/>
      <c r="AH26" s="51"/>
      <c r="AI26" s="8"/>
      <c r="AJ26" s="8"/>
    </row>
    <row r="27" customFormat="false" ht="17.1" hidden="false" customHeight="true" outlineLevel="0" collapsed="false">
      <c r="A27" s="26"/>
      <c r="B27" s="71"/>
      <c r="C27" s="53"/>
      <c r="D27" s="71"/>
      <c r="E27" s="53"/>
      <c r="F27" s="71"/>
      <c r="G27" s="53"/>
      <c r="H27" s="71"/>
      <c r="I27" s="53"/>
      <c r="J27" s="71"/>
      <c r="K27" s="53"/>
      <c r="L27" s="71"/>
      <c r="M27" s="53"/>
      <c r="N27" s="71"/>
      <c r="O27" s="53"/>
      <c r="P27" s="71"/>
      <c r="Q27" s="53"/>
      <c r="R27" s="71"/>
      <c r="S27" s="53"/>
      <c r="T27" s="71"/>
      <c r="U27" s="53"/>
      <c r="V27" s="71"/>
      <c r="W27" s="53"/>
      <c r="X27" s="71"/>
      <c r="Y27" s="53"/>
      <c r="Z27" s="71"/>
      <c r="AA27" s="53"/>
      <c r="AB27" s="71"/>
      <c r="AC27" s="53"/>
      <c r="AD27" s="33"/>
      <c r="AE27" s="71" t="n">
        <f aca="false">SUM(B27:AC27)</f>
        <v>0</v>
      </c>
      <c r="AF27" s="22" t="s">
        <v>57</v>
      </c>
      <c r="AG27" s="53"/>
      <c r="AH27" s="51"/>
      <c r="AI27" s="8"/>
      <c r="AJ27" s="8"/>
    </row>
    <row r="28" customFormat="false" ht="17.1" hidden="false" customHeight="true" outlineLevel="0" collapsed="false">
      <c r="A28" s="26"/>
      <c r="B28" s="40" t="n">
        <f aca="false">SUM(B25:B27)</f>
        <v>0</v>
      </c>
      <c r="C28" s="41" t="n">
        <f aca="false">SUM(C25:C27)</f>
        <v>0</v>
      </c>
      <c r="D28" s="40" t="n">
        <f aca="false">SUM(D25:D27)</f>
        <v>0</v>
      </c>
      <c r="E28" s="41" t="n">
        <f aca="false">SUM(E25:E27)</f>
        <v>0</v>
      </c>
      <c r="F28" s="40" t="n">
        <f aca="false">SUM(F25:F27)</f>
        <v>0</v>
      </c>
      <c r="G28" s="41" t="n">
        <f aca="false">SUM(G25:G27)</f>
        <v>0</v>
      </c>
      <c r="H28" s="40" t="n">
        <f aca="false">SUM(H25:H27)</f>
        <v>0</v>
      </c>
      <c r="I28" s="41" t="n">
        <f aca="false">SUM(I25:I27)</f>
        <v>0</v>
      </c>
      <c r="J28" s="40" t="n">
        <f aca="false">SUM(J25:J27)</f>
        <v>0</v>
      </c>
      <c r="K28" s="41" t="n">
        <f aca="false">SUM(K25:K27)</f>
        <v>0</v>
      </c>
      <c r="L28" s="40" t="n">
        <f aca="false">SUM(L25:L27)</f>
        <v>0</v>
      </c>
      <c r="M28" s="41" t="n">
        <f aca="false">SUM(M25:M27)</f>
        <v>0</v>
      </c>
      <c r="N28" s="40" t="n">
        <f aca="false">SUM(N25:N27)</f>
        <v>0</v>
      </c>
      <c r="O28" s="41" t="n">
        <f aca="false">SUM(O25:O27)</f>
        <v>0</v>
      </c>
      <c r="P28" s="40" t="n">
        <f aca="false">SUM(P25:P27)</f>
        <v>0</v>
      </c>
      <c r="Q28" s="41" t="n">
        <f aca="false">SUM(Q25:Q27)</f>
        <v>0</v>
      </c>
      <c r="R28" s="40" t="n">
        <f aca="false">SUM(R25:R27)</f>
        <v>0</v>
      </c>
      <c r="S28" s="41" t="n">
        <f aca="false">SUM(S25:S27)</f>
        <v>0</v>
      </c>
      <c r="T28" s="40" t="n">
        <f aca="false">SUM(T25:T27)</f>
        <v>0</v>
      </c>
      <c r="U28" s="41" t="n">
        <f aca="false">SUM(U25:U27)</f>
        <v>0</v>
      </c>
      <c r="V28" s="40" t="n">
        <f aca="false">SUM(V25:V27)</f>
        <v>0</v>
      </c>
      <c r="W28" s="41" t="n">
        <f aca="false">SUM(W25:W27)</f>
        <v>0</v>
      </c>
      <c r="X28" s="40" t="n">
        <f aca="false">SUM(X25:X27)</f>
        <v>0</v>
      </c>
      <c r="Y28" s="41" t="n">
        <f aca="false">SUM(Y25:Y27)</f>
        <v>0</v>
      </c>
      <c r="Z28" s="40" t="n">
        <f aca="false">SUM(Z25:Z27)</f>
        <v>0</v>
      </c>
      <c r="AA28" s="41" t="n">
        <f aca="false">SUM(AA25:AA27)</f>
        <v>0</v>
      </c>
      <c r="AB28" s="40" t="n">
        <f aca="false">SUM(AB25:AB27)</f>
        <v>0</v>
      </c>
      <c r="AC28" s="41" t="n">
        <f aca="false">SUM(AC25:AC27)</f>
        <v>0</v>
      </c>
      <c r="AD28" s="33"/>
      <c r="AE28" s="56" t="n">
        <f aca="false">SUM(AG28:AH28)</f>
        <v>0</v>
      </c>
      <c r="AF28" s="25" t="s">
        <v>26</v>
      </c>
      <c r="AG28" s="41" t="n">
        <f aca="false">SUM(B28,D28,F28,H28,J28,L28,N28,P28,R28,T28,V28,AB28)</f>
        <v>0</v>
      </c>
      <c r="AH28" s="72" t="n">
        <f aca="false">SUM(C28,E28,G28,I28,K28,M28,O28,Q28,S28,U28,W28,AC28)</f>
        <v>0</v>
      </c>
      <c r="AI28" s="48" t="e">
        <f aca="false">SUM((AG28/AE28)*100)</f>
        <v>#DIV/0!</v>
      </c>
      <c r="AJ28" s="49" t="s">
        <v>20</v>
      </c>
    </row>
    <row r="29" customFormat="false" ht="16.5" hidden="false" customHeight="true" outlineLevel="0" collapsed="false">
      <c r="A29" s="26" t="s">
        <v>32</v>
      </c>
      <c r="B29" s="54"/>
      <c r="C29" s="55"/>
      <c r="D29" s="54"/>
      <c r="E29" s="55"/>
      <c r="F29" s="54"/>
      <c r="G29" s="55"/>
      <c r="H29" s="54"/>
      <c r="I29" s="55"/>
      <c r="J29" s="54" t="n">
        <v>1</v>
      </c>
      <c r="K29" s="55"/>
      <c r="L29" s="54"/>
      <c r="M29" s="55"/>
      <c r="N29" s="54"/>
      <c r="O29" s="55"/>
      <c r="P29" s="54"/>
      <c r="Q29" s="55"/>
      <c r="R29" s="54"/>
      <c r="S29" s="55"/>
      <c r="T29" s="54"/>
      <c r="U29" s="55"/>
      <c r="V29" s="54"/>
      <c r="W29" s="55"/>
      <c r="X29" s="54"/>
      <c r="Y29" s="55"/>
      <c r="Z29" s="54"/>
      <c r="AA29" s="55"/>
      <c r="AB29" s="54"/>
      <c r="AC29" s="55"/>
      <c r="AD29" s="33"/>
      <c r="AE29" s="70" t="n">
        <f aca="false">SUM(B29:AC29)</f>
        <v>1</v>
      </c>
      <c r="AF29" s="34" t="s">
        <v>24</v>
      </c>
      <c r="AG29" s="55"/>
      <c r="AH29" s="52"/>
      <c r="AI29" s="8"/>
      <c r="AJ29" s="8"/>
    </row>
    <row r="30" customFormat="false" ht="16.5" hidden="false" customHeight="true" outlineLevel="0" collapsed="false">
      <c r="A30" s="26"/>
      <c r="B30" s="71"/>
      <c r="C30" s="53"/>
      <c r="D30" s="71"/>
      <c r="E30" s="53"/>
      <c r="F30" s="71"/>
      <c r="G30" s="53"/>
      <c r="H30" s="71"/>
      <c r="I30" s="53"/>
      <c r="J30" s="71" t="n">
        <v>1</v>
      </c>
      <c r="K30" s="53"/>
      <c r="L30" s="71"/>
      <c r="M30" s="53"/>
      <c r="N30" s="71"/>
      <c r="O30" s="53"/>
      <c r="P30" s="71"/>
      <c r="Q30" s="53"/>
      <c r="R30" s="71"/>
      <c r="S30" s="53"/>
      <c r="T30" s="71"/>
      <c r="U30" s="53"/>
      <c r="V30" s="71"/>
      <c r="W30" s="53"/>
      <c r="X30" s="71"/>
      <c r="Y30" s="53"/>
      <c r="Z30" s="71"/>
      <c r="AA30" s="53"/>
      <c r="AB30" s="71"/>
      <c r="AC30" s="53"/>
      <c r="AD30" s="33"/>
      <c r="AE30" s="54" t="n">
        <f aca="false">SUM(B30:AC30)</f>
        <v>1</v>
      </c>
      <c r="AF30" s="22" t="s">
        <v>25</v>
      </c>
      <c r="AG30" s="53"/>
      <c r="AH30" s="51"/>
      <c r="AI30" s="8"/>
      <c r="AJ30" s="8"/>
    </row>
    <row r="31" customFormat="false" ht="16.5" hidden="false" customHeight="true" outlineLevel="0" collapsed="false">
      <c r="A31" s="26"/>
      <c r="B31" s="71"/>
      <c r="C31" s="53"/>
      <c r="D31" s="71"/>
      <c r="E31" s="53"/>
      <c r="F31" s="71"/>
      <c r="G31" s="53"/>
      <c r="H31" s="71"/>
      <c r="I31" s="53"/>
      <c r="J31" s="71"/>
      <c r="K31" s="53"/>
      <c r="L31" s="71"/>
      <c r="M31" s="53"/>
      <c r="N31" s="71"/>
      <c r="O31" s="53"/>
      <c r="P31" s="71"/>
      <c r="Q31" s="53"/>
      <c r="R31" s="71"/>
      <c r="S31" s="53"/>
      <c r="T31" s="71"/>
      <c r="U31" s="53"/>
      <c r="V31" s="71"/>
      <c r="W31" s="53"/>
      <c r="X31" s="71"/>
      <c r="Y31" s="53"/>
      <c r="Z31" s="71"/>
      <c r="AA31" s="53"/>
      <c r="AB31" s="71"/>
      <c r="AC31" s="53"/>
      <c r="AD31" s="33"/>
      <c r="AE31" s="71" t="n">
        <f aca="false">SUM(B31:AC31)</f>
        <v>0</v>
      </c>
      <c r="AF31" s="22" t="s">
        <v>57</v>
      </c>
      <c r="AG31" s="53"/>
      <c r="AH31" s="51"/>
      <c r="AI31" s="8"/>
      <c r="AJ31" s="8"/>
    </row>
    <row r="32" customFormat="false" ht="16.5" hidden="false" customHeight="true" outlineLevel="0" collapsed="false">
      <c r="A32" s="26"/>
      <c r="B32" s="40" t="n">
        <f aca="false">SUM(B29:B31)</f>
        <v>0</v>
      </c>
      <c r="C32" s="41" t="n">
        <f aca="false">SUM(C29:C31)</f>
        <v>0</v>
      </c>
      <c r="D32" s="40" t="n">
        <f aca="false">SUM(D29:D31)</f>
        <v>0</v>
      </c>
      <c r="E32" s="41" t="n">
        <f aca="false">SUM(E29:E31)</f>
        <v>0</v>
      </c>
      <c r="F32" s="40" t="n">
        <f aca="false">SUM(F29:F31)</f>
        <v>0</v>
      </c>
      <c r="G32" s="41" t="n">
        <f aca="false">SUM(G29:G31)</f>
        <v>0</v>
      </c>
      <c r="H32" s="40" t="n">
        <f aca="false">SUM(H29:H31)</f>
        <v>0</v>
      </c>
      <c r="I32" s="41" t="n">
        <f aca="false">SUM(I29:I31)</f>
        <v>0</v>
      </c>
      <c r="J32" s="40" t="n">
        <f aca="false">SUM(J29:J31)</f>
        <v>2</v>
      </c>
      <c r="K32" s="41" t="n">
        <f aca="false">SUM(K29:K31)</f>
        <v>0</v>
      </c>
      <c r="L32" s="40" t="n">
        <f aca="false">SUM(L29:L31)</f>
        <v>0</v>
      </c>
      <c r="M32" s="41" t="n">
        <f aca="false">SUM(M29:M31)</f>
        <v>0</v>
      </c>
      <c r="N32" s="40" t="n">
        <f aca="false">SUM(N29:N31)</f>
        <v>0</v>
      </c>
      <c r="O32" s="41" t="n">
        <f aca="false">SUM(O29:O31)</f>
        <v>0</v>
      </c>
      <c r="P32" s="40" t="n">
        <f aca="false">SUM(P29:P31)</f>
        <v>0</v>
      </c>
      <c r="Q32" s="41" t="n">
        <f aca="false">SUM(Q29:Q31)</f>
        <v>0</v>
      </c>
      <c r="R32" s="40" t="n">
        <f aca="false">SUM(R29:R31)</f>
        <v>0</v>
      </c>
      <c r="S32" s="41" t="n">
        <f aca="false">SUM(S29:S31)</f>
        <v>0</v>
      </c>
      <c r="T32" s="40" t="n">
        <f aca="false">SUM(T29:T31)</f>
        <v>0</v>
      </c>
      <c r="U32" s="41" t="n">
        <f aca="false">SUM(U29:U31)</f>
        <v>0</v>
      </c>
      <c r="V32" s="40" t="n">
        <f aca="false">SUM(V29:V31)</f>
        <v>0</v>
      </c>
      <c r="W32" s="41" t="n">
        <f aca="false">SUM(W29:W31)</f>
        <v>0</v>
      </c>
      <c r="X32" s="40" t="n">
        <f aca="false">SUM(X29:X31)</f>
        <v>0</v>
      </c>
      <c r="Y32" s="41" t="n">
        <f aca="false">SUM(Y29:Y31)</f>
        <v>0</v>
      </c>
      <c r="Z32" s="40" t="n">
        <f aca="false">SUM(Z29:Z31)</f>
        <v>0</v>
      </c>
      <c r="AA32" s="41" t="n">
        <f aca="false">SUM(AA29:AA31)</f>
        <v>0</v>
      </c>
      <c r="AB32" s="40" t="n">
        <f aca="false">SUM(AB29:AB31)</f>
        <v>0</v>
      </c>
      <c r="AC32" s="41" t="n">
        <f aca="false">SUM(AC29:AC31)</f>
        <v>0</v>
      </c>
      <c r="AD32" s="33"/>
      <c r="AE32" s="56" t="n">
        <f aca="false">SUM(AG32:AH32)</f>
        <v>2</v>
      </c>
      <c r="AF32" s="25" t="s">
        <v>26</v>
      </c>
      <c r="AG32" s="41" t="n">
        <f aca="false">SUM(B32,D32,F32,H32,J32,L32,N32,P32,R32,T32,V32,AB32)</f>
        <v>2</v>
      </c>
      <c r="AH32" s="72" t="n">
        <f aca="false">SUM(C32,E32,G32,I32,K32,M32,O32,Q32,S32,U32,W32,AC32)</f>
        <v>0</v>
      </c>
      <c r="AI32" s="48" t="n">
        <f aca="false">SUM((AG32/AE32)*100)</f>
        <v>100</v>
      </c>
      <c r="AJ32" s="49" t="s">
        <v>20</v>
      </c>
    </row>
    <row r="33" customFormat="false" ht="16.5" hidden="false" customHeight="true" outlineLevel="0" collapsed="false">
      <c r="A33" s="26" t="s">
        <v>33</v>
      </c>
      <c r="B33" s="54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5" t="n">
        <v>1</v>
      </c>
      <c r="T33" s="54"/>
      <c r="U33" s="55"/>
      <c r="V33" s="54"/>
      <c r="W33" s="55"/>
      <c r="X33" s="54"/>
      <c r="Y33" s="55"/>
      <c r="Z33" s="54"/>
      <c r="AA33" s="55"/>
      <c r="AB33" s="54"/>
      <c r="AC33" s="55"/>
      <c r="AD33" s="33"/>
      <c r="AE33" s="70" t="n">
        <f aca="false">SUM(B33:AC33)</f>
        <v>1</v>
      </c>
      <c r="AF33" s="34" t="s">
        <v>24</v>
      </c>
      <c r="AG33" s="55"/>
      <c r="AH33" s="52"/>
      <c r="AI33" s="8"/>
      <c r="AJ33" s="8"/>
    </row>
    <row r="34" customFormat="false" ht="16.5" hidden="false" customHeight="true" outlineLevel="0" collapsed="false">
      <c r="A34" s="26"/>
      <c r="B34" s="71"/>
      <c r="C34" s="53"/>
      <c r="D34" s="71"/>
      <c r="E34" s="53"/>
      <c r="F34" s="71"/>
      <c r="G34" s="53"/>
      <c r="H34" s="71"/>
      <c r="I34" s="53"/>
      <c r="J34" s="71"/>
      <c r="K34" s="53"/>
      <c r="L34" s="71"/>
      <c r="M34" s="53"/>
      <c r="N34" s="71"/>
      <c r="O34" s="53"/>
      <c r="P34" s="71"/>
      <c r="Q34" s="53"/>
      <c r="R34" s="71"/>
      <c r="S34" s="53"/>
      <c r="T34" s="71"/>
      <c r="U34" s="53"/>
      <c r="V34" s="71"/>
      <c r="W34" s="53"/>
      <c r="X34" s="71"/>
      <c r="Y34" s="53"/>
      <c r="Z34" s="71"/>
      <c r="AA34" s="53"/>
      <c r="AB34" s="71"/>
      <c r="AC34" s="53"/>
      <c r="AD34" s="33"/>
      <c r="AE34" s="54" t="n">
        <f aca="false">SUM(B34:AC34)</f>
        <v>0</v>
      </c>
      <c r="AF34" s="22" t="s">
        <v>25</v>
      </c>
      <c r="AG34" s="53"/>
      <c r="AH34" s="51"/>
      <c r="AI34" s="8"/>
      <c r="AJ34" s="8"/>
    </row>
    <row r="35" customFormat="false" ht="16.5" hidden="false" customHeight="true" outlineLevel="0" collapsed="false">
      <c r="A35" s="26"/>
      <c r="B35" s="71"/>
      <c r="C35" s="53"/>
      <c r="D35" s="71"/>
      <c r="E35" s="53"/>
      <c r="F35" s="71"/>
      <c r="G35" s="53"/>
      <c r="H35" s="71"/>
      <c r="I35" s="53"/>
      <c r="J35" s="71"/>
      <c r="K35" s="53"/>
      <c r="L35" s="71"/>
      <c r="M35" s="53"/>
      <c r="N35" s="71"/>
      <c r="O35" s="53"/>
      <c r="P35" s="71"/>
      <c r="Q35" s="53"/>
      <c r="R35" s="71"/>
      <c r="S35" s="53"/>
      <c r="T35" s="71"/>
      <c r="U35" s="53"/>
      <c r="V35" s="71"/>
      <c r="W35" s="53"/>
      <c r="X35" s="71"/>
      <c r="Y35" s="53"/>
      <c r="Z35" s="71"/>
      <c r="AA35" s="53"/>
      <c r="AB35" s="71"/>
      <c r="AC35" s="53"/>
      <c r="AD35" s="33"/>
      <c r="AE35" s="71" t="n">
        <f aca="false">SUM(B35:AC35)</f>
        <v>0</v>
      </c>
      <c r="AF35" s="22" t="s">
        <v>57</v>
      </c>
      <c r="AG35" s="53"/>
      <c r="AH35" s="51"/>
      <c r="AI35" s="8"/>
      <c r="AJ35" s="8"/>
    </row>
    <row r="36" customFormat="false" ht="16.5" hidden="false" customHeight="true" outlineLevel="0" collapsed="false">
      <c r="A36" s="26"/>
      <c r="B36" s="40" t="n">
        <f aca="false">SUM(B33:B35)</f>
        <v>0</v>
      </c>
      <c r="C36" s="41" t="n">
        <f aca="false">SUM(C33:C35)</f>
        <v>0</v>
      </c>
      <c r="D36" s="40" t="n">
        <f aca="false">SUM(D33:D35)</f>
        <v>0</v>
      </c>
      <c r="E36" s="41" t="n">
        <f aca="false">SUM(E33:E35)</f>
        <v>0</v>
      </c>
      <c r="F36" s="40" t="n">
        <f aca="false">SUM(F33:F35)</f>
        <v>0</v>
      </c>
      <c r="G36" s="41" t="n">
        <f aca="false">SUM(G33:G35)</f>
        <v>0</v>
      </c>
      <c r="H36" s="40" t="n">
        <f aca="false">SUM(H33:H35)</f>
        <v>0</v>
      </c>
      <c r="I36" s="41" t="n">
        <f aca="false">SUM(I33:I35)</f>
        <v>0</v>
      </c>
      <c r="J36" s="40" t="n">
        <f aca="false">SUM(J33:J35)</f>
        <v>0</v>
      </c>
      <c r="K36" s="41" t="n">
        <f aca="false">SUM(K33:K35)</f>
        <v>0</v>
      </c>
      <c r="L36" s="40" t="n">
        <f aca="false">SUM(L33:L35)</f>
        <v>0</v>
      </c>
      <c r="M36" s="41" t="n">
        <f aca="false">SUM(M33:M35)</f>
        <v>0</v>
      </c>
      <c r="N36" s="40" t="n">
        <f aca="false">SUM(N33:N35)</f>
        <v>0</v>
      </c>
      <c r="O36" s="41" t="n">
        <f aca="false">SUM(O33:O35)</f>
        <v>0</v>
      </c>
      <c r="P36" s="40" t="n">
        <f aca="false">SUM(P33:P35)</f>
        <v>0</v>
      </c>
      <c r="Q36" s="41" t="n">
        <f aca="false">SUM(Q33:Q35)</f>
        <v>0</v>
      </c>
      <c r="R36" s="40" t="n">
        <f aca="false">SUM(R33:R35)</f>
        <v>0</v>
      </c>
      <c r="S36" s="41" t="n">
        <f aca="false">SUM(S33:S35)</f>
        <v>1</v>
      </c>
      <c r="T36" s="40" t="n">
        <f aca="false">SUM(T33:T35)</f>
        <v>0</v>
      </c>
      <c r="U36" s="41" t="n">
        <f aca="false">SUM(U33:U35)</f>
        <v>0</v>
      </c>
      <c r="V36" s="40" t="n">
        <f aca="false">SUM(V33:V35)</f>
        <v>0</v>
      </c>
      <c r="W36" s="41" t="n">
        <f aca="false">SUM(W33:W35)</f>
        <v>0</v>
      </c>
      <c r="X36" s="40" t="n">
        <f aca="false">SUM(X33:X35)</f>
        <v>0</v>
      </c>
      <c r="Y36" s="41" t="n">
        <f aca="false">SUM(Y33:Y35)</f>
        <v>0</v>
      </c>
      <c r="Z36" s="40" t="n">
        <f aca="false">SUM(Z33:Z35)</f>
        <v>0</v>
      </c>
      <c r="AA36" s="41" t="n">
        <f aca="false">SUM(AA33:AA35)</f>
        <v>0</v>
      </c>
      <c r="AB36" s="40" t="n">
        <f aca="false">SUM(AB33:AB35)</f>
        <v>0</v>
      </c>
      <c r="AC36" s="41" t="n">
        <f aca="false">SUM(AC33:AC35)</f>
        <v>0</v>
      </c>
      <c r="AD36" s="33"/>
      <c r="AE36" s="56" t="n">
        <f aca="false">SUM(AG36:AH36)</f>
        <v>1</v>
      </c>
      <c r="AF36" s="25" t="s">
        <v>26</v>
      </c>
      <c r="AG36" s="41" t="n">
        <f aca="false">SUM(B36,D36,F36,H36,J36,L36,N36,P36,R36,T36,V36,AB36)</f>
        <v>0</v>
      </c>
      <c r="AH36" s="72" t="n">
        <f aca="false">SUM(C36,E36,G36,I36,K36,M36,O36,Q36,S36,U36,W36,AC36)</f>
        <v>1</v>
      </c>
      <c r="AI36" s="48" t="n">
        <f aca="false">SUM((AG36/AE36)*100)</f>
        <v>0</v>
      </c>
      <c r="AJ36" s="49" t="s">
        <v>20</v>
      </c>
    </row>
    <row r="37" customFormat="false" ht="16.5" hidden="false" customHeight="true" outlineLevel="0" collapsed="false">
      <c r="A37" s="26" t="s">
        <v>34</v>
      </c>
      <c r="B37" s="54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5"/>
      <c r="T37" s="54"/>
      <c r="U37" s="55"/>
      <c r="V37" s="54"/>
      <c r="W37" s="55"/>
      <c r="X37" s="54"/>
      <c r="Y37" s="55"/>
      <c r="Z37" s="54"/>
      <c r="AA37" s="55"/>
      <c r="AB37" s="54"/>
      <c r="AC37" s="55"/>
      <c r="AD37" s="33"/>
      <c r="AE37" s="70" t="n">
        <f aca="false">SUM(B37:AC37)</f>
        <v>0</v>
      </c>
      <c r="AF37" s="34" t="s">
        <v>24</v>
      </c>
      <c r="AG37" s="55"/>
      <c r="AH37" s="52"/>
      <c r="AI37" s="8"/>
      <c r="AJ37" s="8"/>
    </row>
    <row r="38" customFormat="false" ht="17.1" hidden="false" customHeight="true" outlineLevel="0" collapsed="false">
      <c r="A38" s="26"/>
      <c r="B38" s="71"/>
      <c r="C38" s="53"/>
      <c r="D38" s="71"/>
      <c r="E38" s="53"/>
      <c r="F38" s="71"/>
      <c r="G38" s="53"/>
      <c r="H38" s="71"/>
      <c r="I38" s="53"/>
      <c r="J38" s="71"/>
      <c r="K38" s="53"/>
      <c r="L38" s="71"/>
      <c r="M38" s="53"/>
      <c r="N38" s="71"/>
      <c r="O38" s="53"/>
      <c r="P38" s="71"/>
      <c r="Q38" s="53"/>
      <c r="R38" s="71"/>
      <c r="S38" s="53"/>
      <c r="T38" s="71"/>
      <c r="U38" s="53"/>
      <c r="V38" s="71"/>
      <c r="W38" s="53"/>
      <c r="X38" s="71"/>
      <c r="Y38" s="53" t="n">
        <v>1</v>
      </c>
      <c r="Z38" s="71"/>
      <c r="AA38" s="53"/>
      <c r="AB38" s="71"/>
      <c r="AC38" s="53"/>
      <c r="AD38" s="33"/>
      <c r="AE38" s="54" t="n">
        <f aca="false">SUM(B38:AC38)</f>
        <v>1</v>
      </c>
      <c r="AF38" s="22" t="s">
        <v>25</v>
      </c>
      <c r="AG38" s="53"/>
      <c r="AH38" s="51"/>
      <c r="AI38" s="8"/>
      <c r="AJ38" s="8"/>
    </row>
    <row r="39" customFormat="false" ht="17.1" hidden="false" customHeight="true" outlineLevel="0" collapsed="false">
      <c r="A39" s="26"/>
      <c r="B39" s="71"/>
      <c r="C39" s="53"/>
      <c r="D39" s="71"/>
      <c r="E39" s="53"/>
      <c r="F39" s="71"/>
      <c r="G39" s="53" t="n">
        <v>1</v>
      </c>
      <c r="H39" s="71"/>
      <c r="I39" s="53"/>
      <c r="J39" s="71"/>
      <c r="K39" s="53"/>
      <c r="L39" s="71"/>
      <c r="M39" s="53"/>
      <c r="N39" s="71"/>
      <c r="O39" s="53"/>
      <c r="P39" s="71"/>
      <c r="Q39" s="53"/>
      <c r="R39" s="71"/>
      <c r="S39" s="53"/>
      <c r="T39" s="71"/>
      <c r="U39" s="53"/>
      <c r="V39" s="71"/>
      <c r="W39" s="53"/>
      <c r="X39" s="71"/>
      <c r="Y39" s="53"/>
      <c r="Z39" s="71"/>
      <c r="AA39" s="53"/>
      <c r="AB39" s="71"/>
      <c r="AC39" s="53"/>
      <c r="AD39" s="33"/>
      <c r="AE39" s="71" t="n">
        <f aca="false">SUM(B39:AC39)</f>
        <v>1</v>
      </c>
      <c r="AF39" s="22" t="s">
        <v>57</v>
      </c>
      <c r="AG39" s="53"/>
      <c r="AH39" s="51"/>
      <c r="AI39" s="8"/>
      <c r="AJ39" s="8"/>
    </row>
    <row r="40" customFormat="false" ht="17.1" hidden="false" customHeight="true" outlineLevel="0" collapsed="false">
      <c r="A40" s="26"/>
      <c r="B40" s="40" t="n">
        <f aca="false">SUM(B37:B39)</f>
        <v>0</v>
      </c>
      <c r="C40" s="41" t="n">
        <f aca="false">SUM(C37:C39)</f>
        <v>0</v>
      </c>
      <c r="D40" s="40" t="n">
        <f aca="false">SUM(D37:D39)</f>
        <v>0</v>
      </c>
      <c r="E40" s="41" t="n">
        <f aca="false">SUM(E37:E39)</f>
        <v>0</v>
      </c>
      <c r="F40" s="40" t="n">
        <f aca="false">SUM(F37:F39)</f>
        <v>0</v>
      </c>
      <c r="G40" s="41" t="n">
        <f aca="false">SUM(G37:G39)</f>
        <v>1</v>
      </c>
      <c r="H40" s="40" t="n">
        <f aca="false">SUM(H37:H39)</f>
        <v>0</v>
      </c>
      <c r="I40" s="41" t="n">
        <f aca="false">SUM(I37:I39)</f>
        <v>0</v>
      </c>
      <c r="J40" s="40" t="n">
        <f aca="false">SUM(J37:J39)</f>
        <v>0</v>
      </c>
      <c r="K40" s="41" t="n">
        <f aca="false">SUM(K37:K39)</f>
        <v>0</v>
      </c>
      <c r="L40" s="40" t="n">
        <f aca="false">SUM(L37:L39)</f>
        <v>0</v>
      </c>
      <c r="M40" s="41" t="n">
        <f aca="false">SUM(M37:M39)</f>
        <v>0</v>
      </c>
      <c r="N40" s="40" t="n">
        <f aca="false">SUM(N37:N39)</f>
        <v>0</v>
      </c>
      <c r="O40" s="41" t="n">
        <f aca="false">SUM(O37:O39)</f>
        <v>0</v>
      </c>
      <c r="P40" s="40" t="n">
        <f aca="false">SUM(P37:P39)</f>
        <v>0</v>
      </c>
      <c r="Q40" s="41" t="n">
        <f aca="false">SUM(Q37:Q39)</f>
        <v>0</v>
      </c>
      <c r="R40" s="40" t="n">
        <f aca="false">SUM(R37:R39)</f>
        <v>0</v>
      </c>
      <c r="S40" s="41" t="n">
        <f aca="false">SUM(S37:S39)</f>
        <v>0</v>
      </c>
      <c r="T40" s="40" t="n">
        <f aca="false">SUM(T37:T39)</f>
        <v>0</v>
      </c>
      <c r="U40" s="41" t="n">
        <f aca="false">SUM(U37:U39)</f>
        <v>0</v>
      </c>
      <c r="V40" s="40" t="n">
        <f aca="false">SUM(V37:V39)</f>
        <v>0</v>
      </c>
      <c r="W40" s="41" t="n">
        <f aca="false">SUM(W37:W39)</f>
        <v>0</v>
      </c>
      <c r="X40" s="40" t="n">
        <f aca="false">SUM(X37:X39)</f>
        <v>0</v>
      </c>
      <c r="Y40" s="41" t="n">
        <f aca="false">SUM(Y37:Y39)</f>
        <v>1</v>
      </c>
      <c r="Z40" s="40" t="n">
        <f aca="false">SUM(Z37:Z39)</f>
        <v>0</v>
      </c>
      <c r="AA40" s="41" t="n">
        <f aca="false">SUM(AA37:AA39)</f>
        <v>0</v>
      </c>
      <c r="AB40" s="40" t="n">
        <f aca="false">SUM(AB37:AB39)</f>
        <v>0</v>
      </c>
      <c r="AC40" s="41" t="n">
        <f aca="false">SUM(AC37:AC39)</f>
        <v>0</v>
      </c>
      <c r="AD40" s="33"/>
      <c r="AE40" s="56" t="n">
        <f aca="false">SUM(AG40:AH40)</f>
        <v>1</v>
      </c>
      <c r="AF40" s="25" t="s">
        <v>26</v>
      </c>
      <c r="AG40" s="41" t="n">
        <f aca="false">SUM(B40,D40,F40,H40,J40,L40,N40,P40,R40,T40,V40,AB40)</f>
        <v>0</v>
      </c>
      <c r="AH40" s="72" t="n">
        <f aca="false">SUM(C40,E40,G40,I40,K40,M40,O40,Q40,S40,U40,W40,AC40)</f>
        <v>1</v>
      </c>
      <c r="AI40" s="48" t="n">
        <f aca="false">SUM((AG40/AE40)*100)</f>
        <v>0</v>
      </c>
      <c r="AJ40" s="49" t="s">
        <v>20</v>
      </c>
    </row>
    <row r="41" customFormat="false" ht="17.1" hidden="false" customHeight="true" outlineLevel="0" collapsed="false">
      <c r="A41" s="26" t="s">
        <v>35</v>
      </c>
      <c r="B41" s="54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5"/>
      <c r="T41" s="54"/>
      <c r="U41" s="55"/>
      <c r="V41" s="54"/>
      <c r="W41" s="55"/>
      <c r="X41" s="54"/>
      <c r="Y41" s="55"/>
      <c r="Z41" s="54"/>
      <c r="AA41" s="55"/>
      <c r="AB41" s="54"/>
      <c r="AC41" s="55"/>
      <c r="AD41" s="33"/>
      <c r="AE41" s="70" t="n">
        <f aca="false">SUM(B41:AC41)</f>
        <v>0</v>
      </c>
      <c r="AF41" s="34" t="s">
        <v>24</v>
      </c>
      <c r="AG41" s="55"/>
      <c r="AH41" s="52"/>
      <c r="AI41" s="8"/>
      <c r="AJ41" s="8"/>
    </row>
    <row r="42" customFormat="false" ht="17.1" hidden="false" customHeight="true" outlineLevel="0" collapsed="false">
      <c r="A42" s="26"/>
      <c r="B42" s="71"/>
      <c r="C42" s="53"/>
      <c r="D42" s="71"/>
      <c r="E42" s="53"/>
      <c r="F42" s="71"/>
      <c r="G42" s="53"/>
      <c r="H42" s="71"/>
      <c r="I42" s="53"/>
      <c r="J42" s="71"/>
      <c r="K42" s="53"/>
      <c r="L42" s="71"/>
      <c r="M42" s="53"/>
      <c r="N42" s="71"/>
      <c r="O42" s="53"/>
      <c r="P42" s="71"/>
      <c r="Q42" s="53"/>
      <c r="R42" s="71"/>
      <c r="S42" s="53"/>
      <c r="T42" s="71"/>
      <c r="U42" s="53"/>
      <c r="V42" s="71"/>
      <c r="W42" s="53"/>
      <c r="X42" s="71"/>
      <c r="Y42" s="53"/>
      <c r="Z42" s="71"/>
      <c r="AA42" s="53"/>
      <c r="AB42" s="71"/>
      <c r="AC42" s="53"/>
      <c r="AD42" s="33"/>
      <c r="AE42" s="54" t="n">
        <f aca="false">SUM(B42:AC42)</f>
        <v>0</v>
      </c>
      <c r="AF42" s="22" t="s">
        <v>25</v>
      </c>
      <c r="AG42" s="53"/>
      <c r="AH42" s="51"/>
      <c r="AI42" s="8"/>
      <c r="AJ42" s="8"/>
    </row>
    <row r="43" customFormat="false" ht="17.1" hidden="false" customHeight="true" outlineLevel="0" collapsed="false">
      <c r="A43" s="26"/>
      <c r="B43" s="71"/>
      <c r="C43" s="53"/>
      <c r="D43" s="71"/>
      <c r="E43" s="53"/>
      <c r="F43" s="71"/>
      <c r="G43" s="53"/>
      <c r="H43" s="71"/>
      <c r="I43" s="53"/>
      <c r="J43" s="71"/>
      <c r="K43" s="53"/>
      <c r="L43" s="71"/>
      <c r="M43" s="53"/>
      <c r="N43" s="71"/>
      <c r="O43" s="53"/>
      <c r="P43" s="71"/>
      <c r="Q43" s="53"/>
      <c r="R43" s="71"/>
      <c r="S43" s="53"/>
      <c r="T43" s="71"/>
      <c r="U43" s="53"/>
      <c r="V43" s="71"/>
      <c r="W43" s="53"/>
      <c r="X43" s="71"/>
      <c r="Y43" s="53"/>
      <c r="Z43" s="71"/>
      <c r="AA43" s="53"/>
      <c r="AB43" s="71"/>
      <c r="AC43" s="53"/>
      <c r="AD43" s="33"/>
      <c r="AE43" s="71" t="n">
        <f aca="false">SUM(B43:AC43)</f>
        <v>0</v>
      </c>
      <c r="AF43" s="22" t="s">
        <v>57</v>
      </c>
      <c r="AG43" s="53"/>
      <c r="AH43" s="51"/>
      <c r="AI43" s="8"/>
      <c r="AJ43" s="8"/>
    </row>
    <row r="44" customFormat="false" ht="17.1" hidden="false" customHeight="true" outlineLevel="0" collapsed="false">
      <c r="A44" s="26"/>
      <c r="B44" s="40" t="n">
        <f aca="false">SUM(B41:B43)</f>
        <v>0</v>
      </c>
      <c r="C44" s="41" t="n">
        <f aca="false">SUM(C41:C43)</f>
        <v>0</v>
      </c>
      <c r="D44" s="40" t="n">
        <f aca="false">SUM(D41:D43)</f>
        <v>0</v>
      </c>
      <c r="E44" s="41" t="n">
        <f aca="false">SUM(E41:E43)</f>
        <v>0</v>
      </c>
      <c r="F44" s="40" t="n">
        <f aca="false">SUM(F41:F43)</f>
        <v>0</v>
      </c>
      <c r="G44" s="41" t="n">
        <f aca="false">SUM(G41:G43)</f>
        <v>0</v>
      </c>
      <c r="H44" s="40" t="n">
        <f aca="false">SUM(H41:H43)</f>
        <v>0</v>
      </c>
      <c r="I44" s="41" t="n">
        <f aca="false">SUM(I41:I43)</f>
        <v>0</v>
      </c>
      <c r="J44" s="40" t="n">
        <f aca="false">SUM(J41:J43)</f>
        <v>0</v>
      </c>
      <c r="K44" s="41" t="n">
        <f aca="false">SUM(K41:K43)</f>
        <v>0</v>
      </c>
      <c r="L44" s="40" t="n">
        <f aca="false">SUM(L41:L43)</f>
        <v>0</v>
      </c>
      <c r="M44" s="41" t="n">
        <f aca="false">SUM(M41:M43)</f>
        <v>0</v>
      </c>
      <c r="N44" s="40" t="n">
        <f aca="false">SUM(N41:N43)</f>
        <v>0</v>
      </c>
      <c r="O44" s="41" t="n">
        <f aca="false">SUM(O41:O43)</f>
        <v>0</v>
      </c>
      <c r="P44" s="40" t="n">
        <f aca="false">SUM(P41:P43)</f>
        <v>0</v>
      </c>
      <c r="Q44" s="41" t="n">
        <f aca="false">SUM(Q41:Q43)</f>
        <v>0</v>
      </c>
      <c r="R44" s="40" t="n">
        <f aca="false">SUM(R41:R43)</f>
        <v>0</v>
      </c>
      <c r="S44" s="41" t="n">
        <f aca="false">SUM(S41:S43)</f>
        <v>0</v>
      </c>
      <c r="T44" s="40" t="n">
        <f aca="false">SUM(T41:T43)</f>
        <v>0</v>
      </c>
      <c r="U44" s="41" t="n">
        <f aca="false">SUM(U41:U43)</f>
        <v>0</v>
      </c>
      <c r="V44" s="40" t="n">
        <f aca="false">SUM(V41:V43)</f>
        <v>0</v>
      </c>
      <c r="W44" s="41" t="n">
        <f aca="false">SUM(W41:W43)</f>
        <v>0</v>
      </c>
      <c r="X44" s="40" t="n">
        <f aca="false">SUM(X41:X43)</f>
        <v>0</v>
      </c>
      <c r="Y44" s="41" t="n">
        <f aca="false">SUM(Y41:Y43)</f>
        <v>0</v>
      </c>
      <c r="Z44" s="40" t="n">
        <f aca="false">SUM(Z41:Z43)</f>
        <v>0</v>
      </c>
      <c r="AA44" s="41" t="n">
        <f aca="false">SUM(AA41:AA43)</f>
        <v>0</v>
      </c>
      <c r="AB44" s="40" t="n">
        <f aca="false">SUM(AB41:AB43)</f>
        <v>0</v>
      </c>
      <c r="AC44" s="41" t="n">
        <f aca="false">SUM(AC41:AC43)</f>
        <v>0</v>
      </c>
      <c r="AD44" s="33"/>
      <c r="AE44" s="56" t="n">
        <f aca="false">SUM(AG44:AH44)</f>
        <v>0</v>
      </c>
      <c r="AF44" s="25" t="s">
        <v>26</v>
      </c>
      <c r="AG44" s="41" t="n">
        <f aca="false">SUM(B44,D44,F44,H44,J44,L44,N44,P44,R44,T44,V44,AB44)</f>
        <v>0</v>
      </c>
      <c r="AH44" s="72" t="n">
        <f aca="false">SUM(C44,E44,G44,I44,K44,M44,O44,Q44,S44,U44,W44,AC44)</f>
        <v>0</v>
      </c>
      <c r="AI44" s="48" t="e">
        <f aca="false">SUM((AG44/AE44)*100)</f>
        <v>#DIV/0!</v>
      </c>
      <c r="AJ44" s="49" t="s">
        <v>20</v>
      </c>
    </row>
    <row r="45" customFormat="false" ht="17.1" hidden="false" customHeight="true" outlineLevel="0" collapsed="false">
      <c r="A45" s="26" t="s">
        <v>58</v>
      </c>
      <c r="B45" s="54"/>
      <c r="C45" s="55"/>
      <c r="D45" s="54"/>
      <c r="E45" s="55"/>
      <c r="F45" s="54"/>
      <c r="G45" s="55"/>
      <c r="H45" s="54"/>
      <c r="I45" s="55"/>
      <c r="J45" s="54"/>
      <c r="K45" s="55"/>
      <c r="L45" s="54"/>
      <c r="M45" s="55"/>
      <c r="N45" s="54"/>
      <c r="O45" s="55"/>
      <c r="P45" s="54"/>
      <c r="Q45" s="55"/>
      <c r="R45" s="54"/>
      <c r="S45" s="55"/>
      <c r="T45" s="54"/>
      <c r="U45" s="55"/>
      <c r="V45" s="54"/>
      <c r="W45" s="55"/>
      <c r="X45" s="54"/>
      <c r="Y45" s="55"/>
      <c r="Z45" s="54"/>
      <c r="AA45" s="55"/>
      <c r="AB45" s="54"/>
      <c r="AC45" s="55"/>
      <c r="AD45" s="33"/>
      <c r="AE45" s="70" t="n">
        <f aca="false">SUM(B45:AC45)</f>
        <v>0</v>
      </c>
      <c r="AF45" s="34" t="s">
        <v>24</v>
      </c>
      <c r="AG45" s="55"/>
      <c r="AH45" s="52"/>
      <c r="AI45" s="8"/>
      <c r="AJ45" s="8"/>
    </row>
    <row r="46" customFormat="false" ht="17.1" hidden="false" customHeight="true" outlineLevel="0" collapsed="false">
      <c r="A46" s="26"/>
      <c r="B46" s="71"/>
      <c r="C46" s="53"/>
      <c r="D46" s="71"/>
      <c r="E46" s="53"/>
      <c r="F46" s="71"/>
      <c r="G46" s="53"/>
      <c r="H46" s="71"/>
      <c r="I46" s="53"/>
      <c r="J46" s="71"/>
      <c r="K46" s="53"/>
      <c r="L46" s="71"/>
      <c r="M46" s="53"/>
      <c r="N46" s="71"/>
      <c r="O46" s="53"/>
      <c r="P46" s="71"/>
      <c r="Q46" s="53"/>
      <c r="R46" s="71"/>
      <c r="S46" s="53"/>
      <c r="T46" s="71"/>
      <c r="U46" s="53"/>
      <c r="V46" s="71"/>
      <c r="W46" s="53"/>
      <c r="X46" s="71"/>
      <c r="Y46" s="53"/>
      <c r="Z46" s="71"/>
      <c r="AA46" s="53"/>
      <c r="AB46" s="71"/>
      <c r="AC46" s="53"/>
      <c r="AD46" s="33"/>
      <c r="AE46" s="54" t="n">
        <f aca="false">SUM(B46:AC46)</f>
        <v>0</v>
      </c>
      <c r="AF46" s="22" t="s">
        <v>25</v>
      </c>
      <c r="AG46" s="53"/>
      <c r="AH46" s="51"/>
      <c r="AI46" s="8"/>
      <c r="AJ46" s="8"/>
    </row>
    <row r="47" customFormat="false" ht="17.1" hidden="false" customHeight="true" outlineLevel="0" collapsed="false">
      <c r="A47" s="26"/>
      <c r="B47" s="71"/>
      <c r="C47" s="53"/>
      <c r="D47" s="71"/>
      <c r="E47" s="53" t="n">
        <v>1</v>
      </c>
      <c r="F47" s="71"/>
      <c r="G47" s="53"/>
      <c r="H47" s="71"/>
      <c r="I47" s="53"/>
      <c r="J47" s="71"/>
      <c r="K47" s="53"/>
      <c r="L47" s="71"/>
      <c r="M47" s="53"/>
      <c r="N47" s="71"/>
      <c r="O47" s="53"/>
      <c r="P47" s="71"/>
      <c r="Q47" s="53"/>
      <c r="R47" s="71"/>
      <c r="S47" s="53"/>
      <c r="T47" s="71"/>
      <c r="U47" s="53"/>
      <c r="V47" s="71"/>
      <c r="W47" s="53"/>
      <c r="X47" s="71"/>
      <c r="Y47" s="53"/>
      <c r="Z47" s="71"/>
      <c r="AA47" s="53"/>
      <c r="AB47" s="71"/>
      <c r="AC47" s="53"/>
      <c r="AD47" s="33"/>
      <c r="AE47" s="71" t="n">
        <f aca="false">SUM(B47:AC47)</f>
        <v>1</v>
      </c>
      <c r="AF47" s="22" t="s">
        <v>57</v>
      </c>
      <c r="AG47" s="53"/>
      <c r="AH47" s="51"/>
      <c r="AI47" s="8"/>
      <c r="AJ47" s="8"/>
    </row>
    <row r="48" customFormat="false" ht="17.1" hidden="false" customHeight="true" outlineLevel="0" collapsed="false">
      <c r="A48" s="26"/>
      <c r="B48" s="40" t="n">
        <f aca="false">SUM(B45:B47)</f>
        <v>0</v>
      </c>
      <c r="C48" s="41" t="n">
        <f aca="false">SUM(C45:C47)</f>
        <v>0</v>
      </c>
      <c r="D48" s="40" t="n">
        <f aca="false">SUM(D45:D47)</f>
        <v>0</v>
      </c>
      <c r="E48" s="41" t="n">
        <f aca="false">SUM(E45:E47)</f>
        <v>1</v>
      </c>
      <c r="F48" s="40" t="n">
        <f aca="false">SUM(F45:F47)</f>
        <v>0</v>
      </c>
      <c r="G48" s="41" t="n">
        <f aca="false">SUM(G45:G47)</f>
        <v>0</v>
      </c>
      <c r="H48" s="40" t="n">
        <f aca="false">SUM(H45:H47)</f>
        <v>0</v>
      </c>
      <c r="I48" s="41" t="n">
        <f aca="false">SUM(I45:I47)</f>
        <v>0</v>
      </c>
      <c r="J48" s="40" t="n">
        <f aca="false">SUM(J45:J47)</f>
        <v>0</v>
      </c>
      <c r="K48" s="41" t="n">
        <f aca="false">SUM(K45:K47)</f>
        <v>0</v>
      </c>
      <c r="L48" s="40" t="n">
        <f aca="false">SUM(L45:L47)</f>
        <v>0</v>
      </c>
      <c r="M48" s="41" t="n">
        <f aca="false">SUM(M45:M47)</f>
        <v>0</v>
      </c>
      <c r="N48" s="40" t="n">
        <f aca="false">SUM(N45:N47)</f>
        <v>0</v>
      </c>
      <c r="O48" s="41" t="n">
        <f aca="false">SUM(O45:O47)</f>
        <v>0</v>
      </c>
      <c r="P48" s="40" t="n">
        <f aca="false">SUM(P45:P47)</f>
        <v>0</v>
      </c>
      <c r="Q48" s="41" t="n">
        <f aca="false">SUM(Q45:Q47)</f>
        <v>0</v>
      </c>
      <c r="R48" s="40" t="n">
        <f aca="false">SUM(R45:R47)</f>
        <v>0</v>
      </c>
      <c r="S48" s="41" t="n">
        <f aca="false">SUM(S45:S47)</f>
        <v>0</v>
      </c>
      <c r="T48" s="40" t="n">
        <f aca="false">SUM(T45:T47)</f>
        <v>0</v>
      </c>
      <c r="U48" s="41" t="n">
        <f aca="false">SUM(U45:U47)</f>
        <v>0</v>
      </c>
      <c r="V48" s="40" t="n">
        <f aca="false">SUM(V45:V47)</f>
        <v>0</v>
      </c>
      <c r="W48" s="41" t="n">
        <f aca="false">SUM(W45:W47)</f>
        <v>0</v>
      </c>
      <c r="X48" s="40" t="n">
        <f aca="false">SUM(X45:X47)</f>
        <v>0</v>
      </c>
      <c r="Y48" s="41" t="n">
        <f aca="false">SUM(Y45:Y47)</f>
        <v>0</v>
      </c>
      <c r="Z48" s="40" t="n">
        <f aca="false">SUM(Z45:Z47)</f>
        <v>0</v>
      </c>
      <c r="AA48" s="41" t="n">
        <f aca="false">SUM(AA45:AA47)</f>
        <v>0</v>
      </c>
      <c r="AB48" s="40" t="n">
        <f aca="false">SUM(AB45:AB47)</f>
        <v>0</v>
      </c>
      <c r="AC48" s="41" t="n">
        <f aca="false">SUM(AC45:AC47)</f>
        <v>0</v>
      </c>
      <c r="AD48" s="33"/>
      <c r="AE48" s="56" t="n">
        <f aca="false">SUM(AG48:AH48)</f>
        <v>1</v>
      </c>
      <c r="AF48" s="25" t="s">
        <v>26</v>
      </c>
      <c r="AG48" s="41" t="n">
        <f aca="false">SUM(B48,D48,F48,H48,J48,L48,N48,P48,R48,T48,V48,AB48)</f>
        <v>0</v>
      </c>
      <c r="AH48" s="72" t="n">
        <f aca="false">SUM(C48,E48,G48,I48,K48,M48,O48,Q48,S48,U48,W48,AC48)</f>
        <v>1</v>
      </c>
      <c r="AI48" s="48" t="n">
        <f aca="false">SUM((AG48/AE48)*100)</f>
        <v>0</v>
      </c>
      <c r="AJ48" s="49" t="s">
        <v>20</v>
      </c>
    </row>
    <row r="49" customFormat="false" ht="17.1" hidden="false" customHeight="true" outlineLevel="0" collapsed="false">
      <c r="A49" s="26" t="s">
        <v>37</v>
      </c>
      <c r="B49" s="54"/>
      <c r="C49" s="55"/>
      <c r="D49" s="54"/>
      <c r="E49" s="55"/>
      <c r="F49" s="54"/>
      <c r="G49" s="55"/>
      <c r="H49" s="54"/>
      <c r="I49" s="55"/>
      <c r="J49" s="54"/>
      <c r="K49" s="55"/>
      <c r="L49" s="54"/>
      <c r="M49" s="55"/>
      <c r="N49" s="54"/>
      <c r="O49" s="55"/>
      <c r="P49" s="54"/>
      <c r="Q49" s="55"/>
      <c r="R49" s="54"/>
      <c r="S49" s="55"/>
      <c r="T49" s="54" t="n">
        <v>1</v>
      </c>
      <c r="U49" s="55"/>
      <c r="V49" s="54"/>
      <c r="W49" s="55"/>
      <c r="X49" s="54"/>
      <c r="Y49" s="55"/>
      <c r="Z49" s="54"/>
      <c r="AA49" s="55"/>
      <c r="AB49" s="54"/>
      <c r="AC49" s="55"/>
      <c r="AD49" s="33"/>
      <c r="AE49" s="70" t="n">
        <f aca="false">SUM(B49:AC49)</f>
        <v>1</v>
      </c>
      <c r="AF49" s="34" t="s">
        <v>24</v>
      </c>
      <c r="AG49" s="55"/>
      <c r="AH49" s="52"/>
      <c r="AI49" s="8"/>
      <c r="AJ49" s="8"/>
    </row>
    <row r="50" customFormat="false" ht="17.1" hidden="false" customHeight="true" outlineLevel="0" collapsed="false">
      <c r="A50" s="26"/>
      <c r="B50" s="71"/>
      <c r="C50" s="53"/>
      <c r="D50" s="71"/>
      <c r="E50" s="53"/>
      <c r="F50" s="71"/>
      <c r="G50" s="53"/>
      <c r="H50" s="71"/>
      <c r="I50" s="53" t="n">
        <v>1</v>
      </c>
      <c r="J50" s="71"/>
      <c r="K50" s="53"/>
      <c r="L50" s="71"/>
      <c r="M50" s="53"/>
      <c r="N50" s="71"/>
      <c r="O50" s="53"/>
      <c r="P50" s="71"/>
      <c r="Q50" s="53" t="n">
        <v>1</v>
      </c>
      <c r="R50" s="71"/>
      <c r="S50" s="53"/>
      <c r="T50" s="71"/>
      <c r="U50" s="53"/>
      <c r="V50" s="71"/>
      <c r="W50" s="53"/>
      <c r="X50" s="71"/>
      <c r="Y50" s="53"/>
      <c r="Z50" s="71"/>
      <c r="AA50" s="53"/>
      <c r="AB50" s="71"/>
      <c r="AC50" s="53"/>
      <c r="AD50" s="33"/>
      <c r="AE50" s="54" t="n">
        <f aca="false">SUM(B50:AC50)</f>
        <v>2</v>
      </c>
      <c r="AF50" s="22" t="s">
        <v>25</v>
      </c>
      <c r="AG50" s="53"/>
      <c r="AH50" s="51"/>
      <c r="AI50" s="8"/>
      <c r="AJ50" s="8"/>
    </row>
    <row r="51" customFormat="false" ht="17.1" hidden="false" customHeight="true" outlineLevel="0" collapsed="false">
      <c r="A51" s="26"/>
      <c r="B51" s="71"/>
      <c r="C51" s="53"/>
      <c r="D51" s="71"/>
      <c r="E51" s="53"/>
      <c r="F51" s="71"/>
      <c r="G51" s="53"/>
      <c r="H51" s="71"/>
      <c r="I51" s="53"/>
      <c r="J51" s="71"/>
      <c r="K51" s="53"/>
      <c r="L51" s="71"/>
      <c r="M51" s="53"/>
      <c r="N51" s="71"/>
      <c r="O51" s="53"/>
      <c r="P51" s="71"/>
      <c r="Q51" s="53"/>
      <c r="R51" s="71"/>
      <c r="S51" s="53"/>
      <c r="T51" s="71"/>
      <c r="U51" s="53"/>
      <c r="V51" s="71"/>
      <c r="W51" s="53"/>
      <c r="X51" s="71"/>
      <c r="Y51" s="53"/>
      <c r="Z51" s="71"/>
      <c r="AA51" s="53"/>
      <c r="AB51" s="71"/>
      <c r="AC51" s="53"/>
      <c r="AD51" s="33"/>
      <c r="AE51" s="71" t="n">
        <f aca="false">SUM(B51:AC51)</f>
        <v>0</v>
      </c>
      <c r="AF51" s="22" t="s">
        <v>57</v>
      </c>
      <c r="AG51" s="53"/>
      <c r="AH51" s="51"/>
      <c r="AI51" s="8"/>
      <c r="AJ51" s="8"/>
    </row>
    <row r="52" customFormat="false" ht="17.1" hidden="false" customHeight="true" outlineLevel="0" collapsed="false">
      <c r="A52" s="26"/>
      <c r="B52" s="40" t="n">
        <f aca="false">SUM(B49:B51)</f>
        <v>0</v>
      </c>
      <c r="C52" s="41" t="n">
        <f aca="false">SUM(C49:C51)</f>
        <v>0</v>
      </c>
      <c r="D52" s="40" t="n">
        <f aca="false">SUM(D49:D51)</f>
        <v>0</v>
      </c>
      <c r="E52" s="41" t="n">
        <f aca="false">SUM(E49:E51)</f>
        <v>0</v>
      </c>
      <c r="F52" s="40" t="n">
        <f aca="false">SUM(F49:F51)</f>
        <v>0</v>
      </c>
      <c r="G52" s="41" t="n">
        <f aca="false">SUM(G49:G51)</f>
        <v>0</v>
      </c>
      <c r="H52" s="40" t="n">
        <f aca="false">SUM(H49:H51)</f>
        <v>0</v>
      </c>
      <c r="I52" s="41" t="n">
        <f aca="false">SUM(I49:I51)</f>
        <v>1</v>
      </c>
      <c r="J52" s="40" t="n">
        <f aca="false">SUM(J49:J51)</f>
        <v>0</v>
      </c>
      <c r="K52" s="41" t="n">
        <f aca="false">SUM(K49:K51)</f>
        <v>0</v>
      </c>
      <c r="L52" s="40" t="n">
        <f aca="false">SUM(L49:L51)</f>
        <v>0</v>
      </c>
      <c r="M52" s="41" t="n">
        <f aca="false">SUM(M49:M51)</f>
        <v>0</v>
      </c>
      <c r="N52" s="40" t="n">
        <f aca="false">SUM(N49:N51)</f>
        <v>0</v>
      </c>
      <c r="O52" s="41" t="n">
        <f aca="false">SUM(O49:O51)</f>
        <v>0</v>
      </c>
      <c r="P52" s="40" t="n">
        <f aca="false">SUM(P49:P51)</f>
        <v>0</v>
      </c>
      <c r="Q52" s="41" t="n">
        <f aca="false">SUM(Q49:Q51)</f>
        <v>1</v>
      </c>
      <c r="R52" s="40" t="n">
        <f aca="false">SUM(R49:R51)</f>
        <v>0</v>
      </c>
      <c r="S52" s="41" t="n">
        <f aca="false">SUM(S49:S51)</f>
        <v>0</v>
      </c>
      <c r="T52" s="40" t="n">
        <f aca="false">SUM(T49:T51)</f>
        <v>1</v>
      </c>
      <c r="U52" s="41" t="n">
        <f aca="false">SUM(U49:U51)</f>
        <v>0</v>
      </c>
      <c r="V52" s="40" t="n">
        <f aca="false">SUM(V49:V51)</f>
        <v>0</v>
      </c>
      <c r="W52" s="41" t="n">
        <f aca="false">SUM(W49:W51)</f>
        <v>0</v>
      </c>
      <c r="X52" s="40" t="n">
        <f aca="false">SUM(X49:X51)</f>
        <v>0</v>
      </c>
      <c r="Y52" s="41" t="n">
        <f aca="false">SUM(Y49:Y51)</f>
        <v>0</v>
      </c>
      <c r="Z52" s="40" t="n">
        <f aca="false">SUM(Z49:Z51)</f>
        <v>0</v>
      </c>
      <c r="AA52" s="41" t="n">
        <f aca="false">SUM(AA49:AA51)</f>
        <v>0</v>
      </c>
      <c r="AB52" s="40" t="n">
        <f aca="false">SUM(AB49:AB51)</f>
        <v>0</v>
      </c>
      <c r="AC52" s="41" t="n">
        <f aca="false">SUM(AC49:AC51)</f>
        <v>0</v>
      </c>
      <c r="AD52" s="33"/>
      <c r="AE52" s="56" t="n">
        <f aca="false">SUM(AG52:AH52)</f>
        <v>3</v>
      </c>
      <c r="AF52" s="25" t="s">
        <v>26</v>
      </c>
      <c r="AG52" s="41" t="n">
        <f aca="false">SUM(B52,D52,F52,H52,J52,L52,N52,P52,R52,T52,V52,AB52)</f>
        <v>1</v>
      </c>
      <c r="AH52" s="72" t="n">
        <f aca="false">SUM(C52,E52,G52,I52,K52,M52,O52,Q52,S52,U52,W52,AC52)</f>
        <v>2</v>
      </c>
      <c r="AI52" s="48" t="n">
        <f aca="false">SUM((AG52/AE52)*100)</f>
        <v>33.3333333333333</v>
      </c>
      <c r="AJ52" s="49" t="s">
        <v>20</v>
      </c>
    </row>
    <row r="53" customFormat="false" ht="17.1" hidden="false" customHeight="true" outlineLevel="0" collapsed="false">
      <c r="A53" s="26" t="s">
        <v>38</v>
      </c>
      <c r="B53" s="54"/>
      <c r="C53" s="55"/>
      <c r="D53" s="54"/>
      <c r="E53" s="55"/>
      <c r="F53" s="54"/>
      <c r="G53" s="55"/>
      <c r="H53" s="54"/>
      <c r="I53" s="55"/>
      <c r="J53" s="54"/>
      <c r="K53" s="55" t="n">
        <v>1</v>
      </c>
      <c r="L53" s="54"/>
      <c r="M53" s="55"/>
      <c r="N53" s="54"/>
      <c r="O53" s="55"/>
      <c r="P53" s="54"/>
      <c r="Q53" s="55"/>
      <c r="R53" s="54"/>
      <c r="S53" s="55"/>
      <c r="T53" s="54"/>
      <c r="U53" s="55"/>
      <c r="V53" s="54"/>
      <c r="W53" s="55"/>
      <c r="X53" s="54"/>
      <c r="Y53" s="55"/>
      <c r="Z53" s="54"/>
      <c r="AA53" s="55"/>
      <c r="AB53" s="54"/>
      <c r="AC53" s="55"/>
      <c r="AD53" s="33"/>
      <c r="AE53" s="70" t="n">
        <f aca="false">SUM(B53:AC53)</f>
        <v>1</v>
      </c>
      <c r="AF53" s="34" t="s">
        <v>24</v>
      </c>
      <c r="AG53" s="55"/>
      <c r="AH53" s="52"/>
      <c r="AI53" s="8"/>
      <c r="AJ53" s="8"/>
    </row>
    <row r="54" customFormat="false" ht="17.1" hidden="false" customHeight="true" outlineLevel="0" collapsed="false">
      <c r="A54" s="26"/>
      <c r="B54" s="71"/>
      <c r="C54" s="53"/>
      <c r="D54" s="71"/>
      <c r="E54" s="53"/>
      <c r="F54" s="71"/>
      <c r="G54" s="53"/>
      <c r="H54" s="71"/>
      <c r="I54" s="53"/>
      <c r="J54" s="71"/>
      <c r="K54" s="53"/>
      <c r="L54" s="71"/>
      <c r="M54" s="53"/>
      <c r="N54" s="71"/>
      <c r="O54" s="53"/>
      <c r="P54" s="71"/>
      <c r="Q54" s="53"/>
      <c r="R54" s="71"/>
      <c r="S54" s="53"/>
      <c r="T54" s="71"/>
      <c r="U54" s="53"/>
      <c r="V54" s="71"/>
      <c r="W54" s="53"/>
      <c r="X54" s="71"/>
      <c r="Y54" s="53"/>
      <c r="Z54" s="71"/>
      <c r="AA54" s="53"/>
      <c r="AB54" s="71"/>
      <c r="AC54" s="53"/>
      <c r="AD54" s="33"/>
      <c r="AE54" s="54" t="n">
        <f aca="false">SUM(B54:AC54)</f>
        <v>0</v>
      </c>
      <c r="AF54" s="22" t="s">
        <v>25</v>
      </c>
      <c r="AG54" s="53"/>
      <c r="AH54" s="51"/>
      <c r="AI54" s="8"/>
      <c r="AJ54" s="8"/>
    </row>
    <row r="55" customFormat="false" ht="17.1" hidden="false" customHeight="true" outlineLevel="0" collapsed="false">
      <c r="A55" s="26"/>
      <c r="B55" s="71"/>
      <c r="C55" s="53"/>
      <c r="D55" s="71"/>
      <c r="E55" s="53"/>
      <c r="F55" s="71"/>
      <c r="G55" s="53"/>
      <c r="H55" s="71"/>
      <c r="I55" s="53"/>
      <c r="J55" s="71"/>
      <c r="K55" s="53"/>
      <c r="L55" s="71"/>
      <c r="M55" s="53"/>
      <c r="N55" s="71"/>
      <c r="O55" s="53"/>
      <c r="P55" s="71"/>
      <c r="Q55" s="53"/>
      <c r="R55" s="71"/>
      <c r="S55" s="53"/>
      <c r="T55" s="71"/>
      <c r="U55" s="53"/>
      <c r="V55" s="71"/>
      <c r="W55" s="53"/>
      <c r="X55" s="71"/>
      <c r="Y55" s="53"/>
      <c r="Z55" s="71"/>
      <c r="AA55" s="53"/>
      <c r="AB55" s="71"/>
      <c r="AC55" s="53"/>
      <c r="AD55" s="33"/>
      <c r="AE55" s="71" t="n">
        <f aca="false">SUM(B55:AC55)</f>
        <v>0</v>
      </c>
      <c r="AF55" s="22" t="s">
        <v>57</v>
      </c>
      <c r="AG55" s="53"/>
      <c r="AH55" s="51"/>
      <c r="AI55" s="8"/>
      <c r="AJ55" s="8"/>
    </row>
    <row r="56" customFormat="false" ht="17.1" hidden="false" customHeight="true" outlineLevel="0" collapsed="false">
      <c r="A56" s="26"/>
      <c r="B56" s="40" t="n">
        <f aca="false">SUM(B53:B55)</f>
        <v>0</v>
      </c>
      <c r="C56" s="41" t="n">
        <f aca="false">SUM(C53:C55)</f>
        <v>0</v>
      </c>
      <c r="D56" s="40" t="n">
        <f aca="false">SUM(D53:D55)</f>
        <v>0</v>
      </c>
      <c r="E56" s="41" t="n">
        <f aca="false">SUM(E53:E55)</f>
        <v>0</v>
      </c>
      <c r="F56" s="40" t="n">
        <f aca="false">SUM(F53:F55)</f>
        <v>0</v>
      </c>
      <c r="G56" s="41" t="n">
        <f aca="false">SUM(G53:G55)</f>
        <v>0</v>
      </c>
      <c r="H56" s="40" t="n">
        <f aca="false">SUM(H53:H55)</f>
        <v>0</v>
      </c>
      <c r="I56" s="41" t="n">
        <f aca="false">SUM(I53:I55)</f>
        <v>0</v>
      </c>
      <c r="J56" s="40" t="n">
        <f aca="false">SUM(J53:J55)</f>
        <v>0</v>
      </c>
      <c r="K56" s="41" t="n">
        <f aca="false">SUM(K53:K55)</f>
        <v>1</v>
      </c>
      <c r="L56" s="40" t="n">
        <f aca="false">SUM(L53:L55)</f>
        <v>0</v>
      </c>
      <c r="M56" s="41" t="n">
        <f aca="false">SUM(M53:M55)</f>
        <v>0</v>
      </c>
      <c r="N56" s="40" t="n">
        <f aca="false">SUM(N53:N55)</f>
        <v>0</v>
      </c>
      <c r="O56" s="41" t="n">
        <f aca="false">SUM(O53:O55)</f>
        <v>0</v>
      </c>
      <c r="P56" s="40" t="n">
        <f aca="false">SUM(P53:P55)</f>
        <v>0</v>
      </c>
      <c r="Q56" s="41" t="n">
        <f aca="false">SUM(Q53:Q55)</f>
        <v>0</v>
      </c>
      <c r="R56" s="40" t="n">
        <f aca="false">SUM(R53:R55)</f>
        <v>0</v>
      </c>
      <c r="S56" s="41" t="n">
        <f aca="false">SUM(S53:S55)</f>
        <v>0</v>
      </c>
      <c r="T56" s="40" t="n">
        <f aca="false">SUM(T53:T55)</f>
        <v>0</v>
      </c>
      <c r="U56" s="41" t="n">
        <f aca="false">SUM(U53:U55)</f>
        <v>0</v>
      </c>
      <c r="V56" s="40" t="n">
        <f aca="false">SUM(V53:V55)</f>
        <v>0</v>
      </c>
      <c r="W56" s="41" t="n">
        <f aca="false">SUM(W53:W55)</f>
        <v>0</v>
      </c>
      <c r="X56" s="40" t="n">
        <f aca="false">SUM(X53:X55)</f>
        <v>0</v>
      </c>
      <c r="Y56" s="41" t="n">
        <f aca="false">SUM(Y53:Y55)</f>
        <v>0</v>
      </c>
      <c r="Z56" s="40" t="n">
        <f aca="false">SUM(Z53:Z55)</f>
        <v>0</v>
      </c>
      <c r="AA56" s="41" t="n">
        <f aca="false">SUM(AA53:AA55)</f>
        <v>0</v>
      </c>
      <c r="AB56" s="40" t="n">
        <f aca="false">SUM(AB53:AB55)</f>
        <v>0</v>
      </c>
      <c r="AC56" s="41" t="n">
        <f aca="false">SUM(AC53:AC55)</f>
        <v>0</v>
      </c>
      <c r="AD56" s="33"/>
      <c r="AE56" s="56" t="n">
        <f aca="false">SUM(AG56:AH56)</f>
        <v>1</v>
      </c>
      <c r="AF56" s="25" t="s">
        <v>26</v>
      </c>
      <c r="AG56" s="41" t="n">
        <f aca="false">SUM(B56,D56,F56,H56,J56,L56,N56,P56,R56,T56,V56,AB56)</f>
        <v>0</v>
      </c>
      <c r="AH56" s="72" t="n">
        <f aca="false">SUM(C56,E56,G56,I56,K56,M56,O56,Q56,S56,U56,W56,AC56)</f>
        <v>1</v>
      </c>
      <c r="AI56" s="48" t="n">
        <f aca="false">SUM((AG56/AE56)*100)</f>
        <v>0</v>
      </c>
      <c r="AJ56" s="49" t="s">
        <v>20</v>
      </c>
    </row>
    <row r="57" customFormat="false" ht="17.1" hidden="false" customHeight="true" outlineLevel="0" collapsed="false">
      <c r="A57" s="26" t="s">
        <v>39</v>
      </c>
      <c r="B57" s="54"/>
      <c r="C57" s="55"/>
      <c r="D57" s="54"/>
      <c r="E57" s="55"/>
      <c r="F57" s="54"/>
      <c r="G57" s="55"/>
      <c r="H57" s="54"/>
      <c r="I57" s="55" t="n">
        <v>1</v>
      </c>
      <c r="J57" s="54"/>
      <c r="K57" s="55"/>
      <c r="L57" s="54"/>
      <c r="M57" s="55"/>
      <c r="N57" s="54"/>
      <c r="O57" s="55"/>
      <c r="P57" s="54"/>
      <c r="Q57" s="55"/>
      <c r="R57" s="54"/>
      <c r="S57" s="55"/>
      <c r="T57" s="54"/>
      <c r="U57" s="55"/>
      <c r="V57" s="54"/>
      <c r="W57" s="55"/>
      <c r="X57" s="54"/>
      <c r="Y57" s="55"/>
      <c r="Z57" s="54"/>
      <c r="AA57" s="55"/>
      <c r="AB57" s="54"/>
      <c r="AC57" s="55"/>
      <c r="AD57" s="33"/>
      <c r="AE57" s="70" t="n">
        <f aca="false">SUM(B57:AC57)</f>
        <v>1</v>
      </c>
      <c r="AF57" s="34" t="s">
        <v>24</v>
      </c>
      <c r="AG57" s="55"/>
      <c r="AH57" s="52"/>
      <c r="AI57" s="8"/>
      <c r="AJ57" s="8"/>
    </row>
    <row r="58" customFormat="false" ht="17.1" hidden="false" customHeight="true" outlineLevel="0" collapsed="false">
      <c r="A58" s="26"/>
      <c r="B58" s="71"/>
      <c r="C58" s="53"/>
      <c r="D58" s="71"/>
      <c r="E58" s="53"/>
      <c r="F58" s="71" t="n">
        <v>1</v>
      </c>
      <c r="G58" s="53"/>
      <c r="H58" s="71"/>
      <c r="I58" s="53"/>
      <c r="J58" s="71"/>
      <c r="K58" s="53"/>
      <c r="L58" s="71"/>
      <c r="M58" s="53"/>
      <c r="N58" s="71"/>
      <c r="O58" s="53"/>
      <c r="P58" s="71"/>
      <c r="Q58" s="53"/>
      <c r="R58" s="71"/>
      <c r="S58" s="53"/>
      <c r="T58" s="71"/>
      <c r="U58" s="53"/>
      <c r="V58" s="71"/>
      <c r="W58" s="53"/>
      <c r="X58" s="71"/>
      <c r="Y58" s="53"/>
      <c r="Z58" s="71"/>
      <c r="AA58" s="53"/>
      <c r="AB58" s="71"/>
      <c r="AC58" s="53"/>
      <c r="AD58" s="33"/>
      <c r="AE58" s="54" t="n">
        <f aca="false">SUM(B58:AC58)</f>
        <v>1</v>
      </c>
      <c r="AF58" s="22" t="s">
        <v>25</v>
      </c>
      <c r="AG58" s="53"/>
      <c r="AH58" s="51"/>
      <c r="AI58" s="8"/>
      <c r="AJ58" s="8"/>
    </row>
    <row r="59" customFormat="false" ht="17.1" hidden="false" customHeight="true" outlineLevel="0" collapsed="false">
      <c r="A59" s="26"/>
      <c r="B59" s="71"/>
      <c r="C59" s="53"/>
      <c r="D59" s="71"/>
      <c r="E59" s="53"/>
      <c r="F59" s="71" t="n">
        <v>1</v>
      </c>
      <c r="G59" s="53"/>
      <c r="H59" s="71"/>
      <c r="I59" s="53"/>
      <c r="J59" s="71"/>
      <c r="K59" s="53"/>
      <c r="L59" s="71"/>
      <c r="M59" s="53"/>
      <c r="N59" s="71"/>
      <c r="O59" s="53"/>
      <c r="P59" s="71"/>
      <c r="Q59" s="53"/>
      <c r="R59" s="71"/>
      <c r="S59" s="53"/>
      <c r="T59" s="71"/>
      <c r="U59" s="53"/>
      <c r="V59" s="71"/>
      <c r="W59" s="53"/>
      <c r="X59" s="71"/>
      <c r="Y59" s="53"/>
      <c r="Z59" s="71"/>
      <c r="AA59" s="53"/>
      <c r="AB59" s="71"/>
      <c r="AC59" s="53"/>
      <c r="AD59" s="33"/>
      <c r="AE59" s="71" t="n">
        <f aca="false">SUM(B59:AC59)</f>
        <v>1</v>
      </c>
      <c r="AF59" s="22" t="s">
        <v>57</v>
      </c>
      <c r="AG59" s="53"/>
      <c r="AH59" s="51"/>
      <c r="AI59" s="8"/>
      <c r="AJ59" s="8"/>
    </row>
    <row r="60" customFormat="false" ht="17.1" hidden="false" customHeight="true" outlineLevel="0" collapsed="false">
      <c r="A60" s="26"/>
      <c r="B60" s="40" t="n">
        <f aca="false">SUM(B57:B59)</f>
        <v>0</v>
      </c>
      <c r="C60" s="41" t="n">
        <f aca="false">SUM(C57:C59)</f>
        <v>0</v>
      </c>
      <c r="D60" s="40" t="n">
        <f aca="false">SUM(D57:D59)</f>
        <v>0</v>
      </c>
      <c r="E60" s="41" t="n">
        <f aca="false">SUM(E57:E59)</f>
        <v>0</v>
      </c>
      <c r="F60" s="40" t="n">
        <f aca="false">SUM(F57:F59)</f>
        <v>2</v>
      </c>
      <c r="G60" s="41" t="n">
        <f aca="false">SUM(G57:G59)</f>
        <v>0</v>
      </c>
      <c r="H60" s="40" t="n">
        <f aca="false">SUM(H57:H59)</f>
        <v>0</v>
      </c>
      <c r="I60" s="41" t="n">
        <f aca="false">SUM(I57:I59)</f>
        <v>1</v>
      </c>
      <c r="J60" s="40" t="n">
        <f aca="false">SUM(J57:J59)</f>
        <v>0</v>
      </c>
      <c r="K60" s="41" t="n">
        <f aca="false">SUM(K57:K59)</f>
        <v>0</v>
      </c>
      <c r="L60" s="40" t="n">
        <f aca="false">SUM(L57:L59)</f>
        <v>0</v>
      </c>
      <c r="M60" s="41" t="n">
        <f aca="false">SUM(M57:M59)</f>
        <v>0</v>
      </c>
      <c r="N60" s="40" t="n">
        <f aca="false">SUM(N57:N59)</f>
        <v>0</v>
      </c>
      <c r="O60" s="41" t="n">
        <f aca="false">SUM(O57:O59)</f>
        <v>0</v>
      </c>
      <c r="P60" s="40" t="n">
        <f aca="false">SUM(P57:P59)</f>
        <v>0</v>
      </c>
      <c r="Q60" s="41" t="n">
        <f aca="false">SUM(Q57:Q59)</f>
        <v>0</v>
      </c>
      <c r="R60" s="40" t="n">
        <f aca="false">SUM(R57:R59)</f>
        <v>0</v>
      </c>
      <c r="S60" s="41" t="n">
        <f aca="false">SUM(S57:S59)</f>
        <v>0</v>
      </c>
      <c r="T60" s="40" t="n">
        <f aca="false">SUM(T57:T59)</f>
        <v>0</v>
      </c>
      <c r="U60" s="41" t="n">
        <f aca="false">SUM(U57:U59)</f>
        <v>0</v>
      </c>
      <c r="V60" s="40" t="n">
        <f aca="false">SUM(V57:V59)</f>
        <v>0</v>
      </c>
      <c r="W60" s="41" t="n">
        <f aca="false">SUM(W57:W59)</f>
        <v>0</v>
      </c>
      <c r="X60" s="40" t="n">
        <f aca="false">SUM(X57:X59)</f>
        <v>0</v>
      </c>
      <c r="Y60" s="41" t="n">
        <f aca="false">SUM(Y57:Y59)</f>
        <v>0</v>
      </c>
      <c r="Z60" s="40" t="n">
        <f aca="false">SUM(Z57:Z59)</f>
        <v>0</v>
      </c>
      <c r="AA60" s="41" t="n">
        <f aca="false">SUM(AA57:AA59)</f>
        <v>0</v>
      </c>
      <c r="AB60" s="40" t="n">
        <f aca="false">SUM(AB57:AB59)</f>
        <v>0</v>
      </c>
      <c r="AC60" s="41" t="n">
        <f aca="false">SUM(AC57:AC59)</f>
        <v>0</v>
      </c>
      <c r="AD60" s="33"/>
      <c r="AE60" s="56" t="n">
        <f aca="false">SUM(AG60:AH60)</f>
        <v>3</v>
      </c>
      <c r="AF60" s="25" t="s">
        <v>26</v>
      </c>
      <c r="AG60" s="41" t="n">
        <f aca="false">SUM(B60,D60,F60,H60,J60,L60,N60,P60,R60,T60,V60,AB60)</f>
        <v>2</v>
      </c>
      <c r="AH60" s="72" t="n">
        <f aca="false">SUM(C60,E60,G60,I60,K60,M60,O60,Q60,S60,U60,W60,AC60)</f>
        <v>1</v>
      </c>
      <c r="AI60" s="48" t="n">
        <f aca="false">SUM((AG60/AE60)*100)</f>
        <v>66.6666666666667</v>
      </c>
      <c r="AJ60" s="49" t="s">
        <v>20</v>
      </c>
    </row>
    <row r="61" customFormat="false" ht="17.1" hidden="false" customHeight="true" outlineLevel="0" collapsed="false">
      <c r="A61" s="26" t="s">
        <v>59</v>
      </c>
      <c r="B61" s="54"/>
      <c r="C61" s="55"/>
      <c r="D61" s="54"/>
      <c r="E61" s="55"/>
      <c r="F61" s="54"/>
      <c r="G61" s="55"/>
      <c r="H61" s="54"/>
      <c r="I61" s="55"/>
      <c r="J61" s="54"/>
      <c r="K61" s="55"/>
      <c r="L61" s="54"/>
      <c r="M61" s="55"/>
      <c r="N61" s="54"/>
      <c r="O61" s="55"/>
      <c r="P61" s="54"/>
      <c r="Q61" s="55"/>
      <c r="R61" s="54"/>
      <c r="S61" s="55"/>
      <c r="T61" s="54"/>
      <c r="U61" s="55"/>
      <c r="V61" s="54"/>
      <c r="W61" s="55"/>
      <c r="X61" s="54"/>
      <c r="Y61" s="55"/>
      <c r="Z61" s="54"/>
      <c r="AA61" s="55"/>
      <c r="AB61" s="54"/>
      <c r="AC61" s="55"/>
      <c r="AD61" s="33"/>
      <c r="AE61" s="70" t="n">
        <f aca="false">SUM(B61:AC61)</f>
        <v>0</v>
      </c>
      <c r="AF61" s="34" t="s">
        <v>24</v>
      </c>
      <c r="AG61" s="55"/>
      <c r="AH61" s="52"/>
      <c r="AI61" s="8"/>
      <c r="AJ61" s="8"/>
    </row>
    <row r="62" customFormat="false" ht="17.1" hidden="false" customHeight="true" outlineLevel="0" collapsed="false">
      <c r="A62" s="26"/>
      <c r="B62" s="71"/>
      <c r="C62" s="53"/>
      <c r="D62" s="71"/>
      <c r="E62" s="53"/>
      <c r="F62" s="71"/>
      <c r="G62" s="53"/>
      <c r="H62" s="71"/>
      <c r="I62" s="53"/>
      <c r="J62" s="71"/>
      <c r="K62" s="53"/>
      <c r="L62" s="71"/>
      <c r="M62" s="53"/>
      <c r="N62" s="71"/>
      <c r="O62" s="53"/>
      <c r="P62" s="71"/>
      <c r="Q62" s="53"/>
      <c r="R62" s="71"/>
      <c r="S62" s="53"/>
      <c r="T62" s="71"/>
      <c r="U62" s="53"/>
      <c r="V62" s="71"/>
      <c r="W62" s="53"/>
      <c r="X62" s="71"/>
      <c r="Y62" s="53"/>
      <c r="Z62" s="71"/>
      <c r="AA62" s="53"/>
      <c r="AB62" s="71"/>
      <c r="AC62" s="53"/>
      <c r="AD62" s="33"/>
      <c r="AE62" s="54" t="n">
        <f aca="false">SUM(B62:AC62)</f>
        <v>0</v>
      </c>
      <c r="AF62" s="22" t="s">
        <v>25</v>
      </c>
      <c r="AG62" s="53"/>
      <c r="AH62" s="51"/>
      <c r="AI62" s="8"/>
      <c r="AJ62" s="8"/>
    </row>
    <row r="63" customFormat="false" ht="17.1" hidden="false" customHeight="true" outlineLevel="0" collapsed="false">
      <c r="A63" s="26"/>
      <c r="B63" s="71"/>
      <c r="C63" s="53"/>
      <c r="D63" s="71"/>
      <c r="E63" s="53"/>
      <c r="F63" s="71"/>
      <c r="G63" s="53"/>
      <c r="H63" s="71"/>
      <c r="I63" s="53"/>
      <c r="J63" s="71"/>
      <c r="K63" s="53"/>
      <c r="L63" s="71"/>
      <c r="M63" s="53"/>
      <c r="N63" s="71"/>
      <c r="O63" s="53"/>
      <c r="P63" s="71"/>
      <c r="Q63" s="53"/>
      <c r="R63" s="71"/>
      <c r="S63" s="53"/>
      <c r="T63" s="71"/>
      <c r="U63" s="53"/>
      <c r="V63" s="71"/>
      <c r="W63" s="53"/>
      <c r="X63" s="71"/>
      <c r="Y63" s="53"/>
      <c r="Z63" s="71"/>
      <c r="AA63" s="53"/>
      <c r="AB63" s="71"/>
      <c r="AC63" s="53"/>
      <c r="AD63" s="33"/>
      <c r="AE63" s="71" t="n">
        <f aca="false">SUM(B63:AC63)</f>
        <v>0</v>
      </c>
      <c r="AF63" s="22" t="s">
        <v>57</v>
      </c>
      <c r="AG63" s="53"/>
      <c r="AH63" s="51"/>
      <c r="AI63" s="8"/>
      <c r="AJ63" s="8"/>
    </row>
    <row r="64" customFormat="false" ht="17.1" hidden="false" customHeight="true" outlineLevel="0" collapsed="false">
      <c r="A64" s="26"/>
      <c r="B64" s="40" t="n">
        <f aca="false">SUM(B61:B63)</f>
        <v>0</v>
      </c>
      <c r="C64" s="41" t="n">
        <f aca="false">SUM(C61:C63)</f>
        <v>0</v>
      </c>
      <c r="D64" s="40" t="n">
        <f aca="false">SUM(D61:D63)</f>
        <v>0</v>
      </c>
      <c r="E64" s="41" t="n">
        <f aca="false">SUM(E61:E63)</f>
        <v>0</v>
      </c>
      <c r="F64" s="40" t="n">
        <f aca="false">SUM(F61:F63)</f>
        <v>0</v>
      </c>
      <c r="G64" s="41" t="n">
        <f aca="false">SUM(G61:G63)</f>
        <v>0</v>
      </c>
      <c r="H64" s="40" t="n">
        <f aca="false">SUM(H61:H63)</f>
        <v>0</v>
      </c>
      <c r="I64" s="41" t="n">
        <f aca="false">SUM(I61:I63)</f>
        <v>0</v>
      </c>
      <c r="J64" s="40" t="n">
        <f aca="false">SUM(J61:J63)</f>
        <v>0</v>
      </c>
      <c r="K64" s="41" t="n">
        <f aca="false">SUM(K61:K63)</f>
        <v>0</v>
      </c>
      <c r="L64" s="40" t="n">
        <f aca="false">SUM(L61:L63)</f>
        <v>0</v>
      </c>
      <c r="M64" s="41" t="n">
        <f aca="false">SUM(M61:M63)</f>
        <v>0</v>
      </c>
      <c r="N64" s="40" t="n">
        <f aca="false">SUM(N61:N63)</f>
        <v>0</v>
      </c>
      <c r="O64" s="41" t="n">
        <f aca="false">SUM(O61:O63)</f>
        <v>0</v>
      </c>
      <c r="P64" s="40" t="n">
        <f aca="false">SUM(P61:P63)</f>
        <v>0</v>
      </c>
      <c r="Q64" s="41" t="n">
        <f aca="false">SUM(Q61:Q63)</f>
        <v>0</v>
      </c>
      <c r="R64" s="40" t="n">
        <f aca="false">SUM(R61:R63)</f>
        <v>0</v>
      </c>
      <c r="S64" s="41" t="n">
        <f aca="false">SUM(S61:S63)</f>
        <v>0</v>
      </c>
      <c r="T64" s="40" t="n">
        <f aca="false">SUM(T61:T63)</f>
        <v>0</v>
      </c>
      <c r="U64" s="41" t="n">
        <f aca="false">SUM(U61:U63)</f>
        <v>0</v>
      </c>
      <c r="V64" s="40" t="n">
        <f aca="false">SUM(V61:V63)</f>
        <v>0</v>
      </c>
      <c r="W64" s="41" t="n">
        <f aca="false">SUM(W61:W63)</f>
        <v>0</v>
      </c>
      <c r="X64" s="40" t="n">
        <f aca="false">SUM(X61:X63)</f>
        <v>0</v>
      </c>
      <c r="Y64" s="41" t="n">
        <f aca="false">SUM(Y61:Y63)</f>
        <v>0</v>
      </c>
      <c r="Z64" s="40" t="n">
        <f aca="false">SUM(Z61:Z63)</f>
        <v>0</v>
      </c>
      <c r="AA64" s="41" t="n">
        <f aca="false">SUM(AA61:AA63)</f>
        <v>0</v>
      </c>
      <c r="AB64" s="40" t="n">
        <f aca="false">SUM(AB61:AB63)</f>
        <v>0</v>
      </c>
      <c r="AC64" s="41" t="n">
        <f aca="false">SUM(AC61:AC63)</f>
        <v>0</v>
      </c>
      <c r="AD64" s="33"/>
      <c r="AE64" s="56" t="n">
        <f aca="false">SUM(AG64:AH64)</f>
        <v>0</v>
      </c>
      <c r="AF64" s="25" t="s">
        <v>26</v>
      </c>
      <c r="AG64" s="41" t="n">
        <f aca="false">SUM(B64,D64,F64,H64,J64,L64,N64,P64,R64,T64,V64,AB64)</f>
        <v>0</v>
      </c>
      <c r="AH64" s="72" t="n">
        <f aca="false">SUM(C64,E64,G64,I64,K64,M64,O64,Q64,S64,U64,W64,AC64)</f>
        <v>0</v>
      </c>
      <c r="AI64" s="48" t="e">
        <f aca="false">SUM((AG64/AE64)*100)</f>
        <v>#DIV/0!</v>
      </c>
      <c r="AJ64" s="49" t="s">
        <v>20</v>
      </c>
    </row>
    <row r="65" customFormat="false" ht="17.1" hidden="false" customHeight="true" outlineLevel="0" collapsed="false">
      <c r="A65" s="26" t="s">
        <v>41</v>
      </c>
      <c r="B65" s="54"/>
      <c r="C65" s="55"/>
      <c r="D65" s="54"/>
      <c r="E65" s="55"/>
      <c r="F65" s="54"/>
      <c r="G65" s="55"/>
      <c r="H65" s="54"/>
      <c r="I65" s="55"/>
      <c r="J65" s="54"/>
      <c r="K65" s="55"/>
      <c r="L65" s="54"/>
      <c r="M65" s="55"/>
      <c r="N65" s="54"/>
      <c r="O65" s="55"/>
      <c r="P65" s="54"/>
      <c r="Q65" s="55"/>
      <c r="R65" s="54"/>
      <c r="S65" s="55"/>
      <c r="T65" s="54"/>
      <c r="U65" s="55"/>
      <c r="V65" s="54"/>
      <c r="W65" s="55"/>
      <c r="X65" s="54"/>
      <c r="Y65" s="55"/>
      <c r="Z65" s="54"/>
      <c r="AA65" s="55"/>
      <c r="AB65" s="54"/>
      <c r="AC65" s="55"/>
      <c r="AD65" s="33"/>
      <c r="AE65" s="70" t="n">
        <f aca="false">SUM(B65:AC65)</f>
        <v>0</v>
      </c>
      <c r="AF65" s="34" t="s">
        <v>24</v>
      </c>
      <c r="AG65" s="55"/>
      <c r="AH65" s="52"/>
      <c r="AI65" s="8"/>
      <c r="AJ65" s="8"/>
    </row>
    <row r="66" customFormat="false" ht="17.1" hidden="false" customHeight="true" outlineLevel="0" collapsed="false">
      <c r="A66" s="26"/>
      <c r="B66" s="71"/>
      <c r="C66" s="53"/>
      <c r="D66" s="71"/>
      <c r="E66" s="53"/>
      <c r="F66" s="71"/>
      <c r="G66" s="53"/>
      <c r="H66" s="71"/>
      <c r="I66" s="53"/>
      <c r="J66" s="71"/>
      <c r="K66" s="53"/>
      <c r="L66" s="71"/>
      <c r="M66" s="53"/>
      <c r="N66" s="71"/>
      <c r="O66" s="53"/>
      <c r="P66" s="71"/>
      <c r="Q66" s="53"/>
      <c r="R66" s="71"/>
      <c r="S66" s="53"/>
      <c r="T66" s="71"/>
      <c r="U66" s="53"/>
      <c r="V66" s="71"/>
      <c r="W66" s="53"/>
      <c r="X66" s="71"/>
      <c r="Y66" s="53"/>
      <c r="Z66" s="71"/>
      <c r="AA66" s="53"/>
      <c r="AB66" s="71"/>
      <c r="AC66" s="53"/>
      <c r="AD66" s="33"/>
      <c r="AE66" s="54" t="n">
        <f aca="false">SUM(B66:AC66)</f>
        <v>0</v>
      </c>
      <c r="AF66" s="22" t="s">
        <v>25</v>
      </c>
      <c r="AG66" s="53"/>
      <c r="AH66" s="51"/>
      <c r="AI66" s="8"/>
      <c r="AJ66" s="8"/>
    </row>
    <row r="67" customFormat="false" ht="17.1" hidden="false" customHeight="true" outlineLevel="0" collapsed="false">
      <c r="A67" s="26"/>
      <c r="B67" s="71"/>
      <c r="C67" s="53"/>
      <c r="D67" s="71"/>
      <c r="E67" s="53"/>
      <c r="F67" s="71"/>
      <c r="G67" s="53"/>
      <c r="H67" s="71"/>
      <c r="I67" s="53"/>
      <c r="J67" s="71"/>
      <c r="K67" s="53"/>
      <c r="L67" s="71"/>
      <c r="M67" s="53"/>
      <c r="N67" s="71"/>
      <c r="O67" s="53"/>
      <c r="P67" s="71"/>
      <c r="Q67" s="53"/>
      <c r="R67" s="71"/>
      <c r="S67" s="53"/>
      <c r="T67" s="71"/>
      <c r="U67" s="53"/>
      <c r="V67" s="71"/>
      <c r="W67" s="53"/>
      <c r="X67" s="71"/>
      <c r="Y67" s="53"/>
      <c r="Z67" s="71"/>
      <c r="AA67" s="53"/>
      <c r="AB67" s="71"/>
      <c r="AC67" s="53"/>
      <c r="AD67" s="33"/>
      <c r="AE67" s="71" t="n">
        <f aca="false">SUM(B67:AC67)</f>
        <v>0</v>
      </c>
      <c r="AF67" s="22" t="s">
        <v>57</v>
      </c>
      <c r="AG67" s="53"/>
      <c r="AH67" s="51"/>
      <c r="AI67" s="8"/>
      <c r="AJ67" s="8"/>
    </row>
    <row r="68" customFormat="false" ht="17.1" hidden="false" customHeight="true" outlineLevel="0" collapsed="false">
      <c r="A68" s="26"/>
      <c r="B68" s="40" t="n">
        <f aca="false">SUM(B65:B67)</f>
        <v>0</v>
      </c>
      <c r="C68" s="41" t="n">
        <f aca="false">SUM(C65:C67)</f>
        <v>0</v>
      </c>
      <c r="D68" s="40" t="n">
        <f aca="false">SUM(D65:D67)</f>
        <v>0</v>
      </c>
      <c r="E68" s="41" t="n">
        <f aca="false">SUM(E65:E67)</f>
        <v>0</v>
      </c>
      <c r="F68" s="40" t="n">
        <f aca="false">SUM(F65:F67)</f>
        <v>0</v>
      </c>
      <c r="G68" s="41" t="n">
        <f aca="false">SUM(G65:G67)</f>
        <v>0</v>
      </c>
      <c r="H68" s="40" t="n">
        <f aca="false">SUM(H65:H67)</f>
        <v>0</v>
      </c>
      <c r="I68" s="41" t="n">
        <f aca="false">SUM(I65:I67)</f>
        <v>0</v>
      </c>
      <c r="J68" s="40" t="n">
        <f aca="false">SUM(J65:J67)</f>
        <v>0</v>
      </c>
      <c r="K68" s="41" t="n">
        <f aca="false">SUM(K65:K67)</f>
        <v>0</v>
      </c>
      <c r="L68" s="40" t="n">
        <f aca="false">SUM(L65:L67)</f>
        <v>0</v>
      </c>
      <c r="M68" s="41" t="n">
        <f aca="false">SUM(M65:M67)</f>
        <v>0</v>
      </c>
      <c r="N68" s="40" t="n">
        <f aca="false">SUM(N65:N67)</f>
        <v>0</v>
      </c>
      <c r="O68" s="41" t="n">
        <f aca="false">SUM(O65:O67)</f>
        <v>0</v>
      </c>
      <c r="P68" s="40" t="n">
        <f aca="false">SUM(P65:P67)</f>
        <v>0</v>
      </c>
      <c r="Q68" s="41" t="n">
        <f aca="false">SUM(Q65:Q67)</f>
        <v>0</v>
      </c>
      <c r="R68" s="40" t="n">
        <f aca="false">SUM(R65:R67)</f>
        <v>0</v>
      </c>
      <c r="S68" s="41" t="n">
        <f aca="false">SUM(S65:S67)</f>
        <v>0</v>
      </c>
      <c r="T68" s="40" t="n">
        <f aca="false">SUM(T65:T67)</f>
        <v>0</v>
      </c>
      <c r="U68" s="41" t="n">
        <f aca="false">SUM(U65:U67)</f>
        <v>0</v>
      </c>
      <c r="V68" s="40" t="n">
        <f aca="false">SUM(V65:V67)</f>
        <v>0</v>
      </c>
      <c r="W68" s="41" t="n">
        <f aca="false">SUM(W65:W67)</f>
        <v>0</v>
      </c>
      <c r="X68" s="40" t="n">
        <f aca="false">SUM(X65:X67)</f>
        <v>0</v>
      </c>
      <c r="Y68" s="41" t="n">
        <f aca="false">SUM(Y65:Y67)</f>
        <v>0</v>
      </c>
      <c r="Z68" s="40" t="n">
        <f aca="false">SUM(Z65:Z67)</f>
        <v>0</v>
      </c>
      <c r="AA68" s="41" t="n">
        <f aca="false">SUM(AA65:AA67)</f>
        <v>0</v>
      </c>
      <c r="AB68" s="40" t="n">
        <f aca="false">SUM(AB65:AB67)</f>
        <v>0</v>
      </c>
      <c r="AC68" s="41" t="n">
        <f aca="false">SUM(AC65:AC67)</f>
        <v>0</v>
      </c>
      <c r="AD68" s="33"/>
      <c r="AE68" s="56" t="n">
        <f aca="false">SUM(AG68:AH68)</f>
        <v>0</v>
      </c>
      <c r="AF68" s="25" t="s">
        <v>26</v>
      </c>
      <c r="AG68" s="41" t="n">
        <f aca="false">SUM(B68,D68,F68,H68,J68,L68,N68,P68,R68,T68,V68,AB68)</f>
        <v>0</v>
      </c>
      <c r="AH68" s="72" t="n">
        <f aca="false">SUM(C68,E68,G68,I68,K68,M68,O68,Q68,S68,U68,W68,AC68)</f>
        <v>0</v>
      </c>
      <c r="AI68" s="48" t="e">
        <f aca="false">SUM((AG68/AE68)*100)</f>
        <v>#DIV/0!</v>
      </c>
      <c r="AJ68" s="49" t="s">
        <v>20</v>
      </c>
    </row>
    <row r="69" customFormat="false" ht="17.1" hidden="false" customHeight="true" outlineLevel="0" collapsed="false">
      <c r="A69" s="59" t="s">
        <v>42</v>
      </c>
      <c r="B69" s="54"/>
      <c r="C69" s="55"/>
      <c r="D69" s="54"/>
      <c r="E69" s="55"/>
      <c r="F69" s="54"/>
      <c r="G69" s="55"/>
      <c r="H69" s="54"/>
      <c r="I69" s="55"/>
      <c r="J69" s="54"/>
      <c r="K69" s="55"/>
      <c r="L69" s="54"/>
      <c r="M69" s="55"/>
      <c r="N69" s="54"/>
      <c r="O69" s="55"/>
      <c r="P69" s="54"/>
      <c r="Q69" s="55"/>
      <c r="R69" s="54"/>
      <c r="S69" s="55"/>
      <c r="T69" s="54"/>
      <c r="U69" s="55"/>
      <c r="V69" s="54"/>
      <c r="W69" s="55"/>
      <c r="X69" s="54"/>
      <c r="Y69" s="55"/>
      <c r="Z69" s="54"/>
      <c r="AA69" s="55"/>
      <c r="AB69" s="54"/>
      <c r="AC69" s="55"/>
      <c r="AD69" s="33"/>
      <c r="AE69" s="70" t="n">
        <f aca="false">SUM(B69:AC69)</f>
        <v>0</v>
      </c>
      <c r="AF69" s="34" t="s">
        <v>24</v>
      </c>
      <c r="AG69" s="55"/>
      <c r="AH69" s="52"/>
      <c r="AI69" s="8"/>
      <c r="AJ69" s="8"/>
    </row>
    <row r="70" customFormat="false" ht="17.1" hidden="false" customHeight="true" outlineLevel="0" collapsed="false">
      <c r="A70" s="59"/>
      <c r="B70" s="71"/>
      <c r="C70" s="53"/>
      <c r="D70" s="71"/>
      <c r="E70" s="53"/>
      <c r="F70" s="71"/>
      <c r="G70" s="53"/>
      <c r="H70" s="71"/>
      <c r="I70" s="53"/>
      <c r="J70" s="71"/>
      <c r="K70" s="53"/>
      <c r="L70" s="71"/>
      <c r="M70" s="53"/>
      <c r="N70" s="71"/>
      <c r="O70" s="53"/>
      <c r="P70" s="71"/>
      <c r="Q70" s="53"/>
      <c r="R70" s="71"/>
      <c r="S70" s="53"/>
      <c r="T70" s="71"/>
      <c r="U70" s="53"/>
      <c r="V70" s="71"/>
      <c r="W70" s="53"/>
      <c r="X70" s="71"/>
      <c r="Y70" s="53"/>
      <c r="Z70" s="71"/>
      <c r="AA70" s="53"/>
      <c r="AB70" s="71"/>
      <c r="AC70" s="53"/>
      <c r="AD70" s="33"/>
      <c r="AE70" s="54" t="n">
        <f aca="false">SUM(B70:AC70)</f>
        <v>0</v>
      </c>
      <c r="AF70" s="22" t="s">
        <v>25</v>
      </c>
      <c r="AG70" s="53"/>
      <c r="AH70" s="51"/>
      <c r="AI70" s="8"/>
      <c r="AJ70" s="8"/>
    </row>
    <row r="71" customFormat="false" ht="17.1" hidden="false" customHeight="true" outlineLevel="0" collapsed="false">
      <c r="A71" s="59"/>
      <c r="B71" s="71"/>
      <c r="C71" s="53"/>
      <c r="D71" s="71"/>
      <c r="E71" s="53"/>
      <c r="F71" s="71"/>
      <c r="G71" s="53"/>
      <c r="H71" s="71"/>
      <c r="I71" s="53"/>
      <c r="J71" s="71"/>
      <c r="K71" s="53"/>
      <c r="L71" s="71"/>
      <c r="M71" s="53"/>
      <c r="N71" s="71"/>
      <c r="O71" s="53"/>
      <c r="P71" s="71"/>
      <c r="Q71" s="53"/>
      <c r="R71" s="71"/>
      <c r="S71" s="53"/>
      <c r="T71" s="71"/>
      <c r="U71" s="53"/>
      <c r="V71" s="71"/>
      <c r="W71" s="53"/>
      <c r="X71" s="71"/>
      <c r="Y71" s="53"/>
      <c r="Z71" s="71"/>
      <c r="AA71" s="53" t="n">
        <v>1</v>
      </c>
      <c r="AB71" s="71"/>
      <c r="AC71" s="53"/>
      <c r="AD71" s="33"/>
      <c r="AE71" s="71" t="n">
        <f aca="false">SUM(B71:AC71)</f>
        <v>1</v>
      </c>
      <c r="AF71" s="22" t="s">
        <v>57</v>
      </c>
      <c r="AG71" s="53"/>
      <c r="AH71" s="51"/>
      <c r="AI71" s="8"/>
      <c r="AJ71" s="8"/>
    </row>
    <row r="72" customFormat="false" ht="17.1" hidden="false" customHeight="true" outlineLevel="0" collapsed="false">
      <c r="A72" s="59"/>
      <c r="B72" s="40" t="n">
        <f aca="false">SUM(B69:B71)</f>
        <v>0</v>
      </c>
      <c r="C72" s="41" t="n">
        <f aca="false">SUM(C69:C71)</f>
        <v>0</v>
      </c>
      <c r="D72" s="40" t="n">
        <f aca="false">SUM(D69:D71)</f>
        <v>0</v>
      </c>
      <c r="E72" s="41" t="n">
        <f aca="false">SUM(E69:E71)</f>
        <v>0</v>
      </c>
      <c r="F72" s="40" t="n">
        <f aca="false">SUM(F69:F71)</f>
        <v>0</v>
      </c>
      <c r="G72" s="41" t="n">
        <f aca="false">SUM(G69:G71)</f>
        <v>0</v>
      </c>
      <c r="H72" s="40" t="n">
        <f aca="false">SUM(H69:H71)</f>
        <v>0</v>
      </c>
      <c r="I72" s="41" t="n">
        <f aca="false">SUM(I69:I71)</f>
        <v>0</v>
      </c>
      <c r="J72" s="40" t="n">
        <f aca="false">SUM(J69:J71)</f>
        <v>0</v>
      </c>
      <c r="K72" s="41" t="n">
        <f aca="false">SUM(K69:K71)</f>
        <v>0</v>
      </c>
      <c r="L72" s="40" t="n">
        <f aca="false">SUM(L69:L71)</f>
        <v>0</v>
      </c>
      <c r="M72" s="41" t="n">
        <f aca="false">SUM(M69:M71)</f>
        <v>0</v>
      </c>
      <c r="N72" s="40" t="n">
        <f aca="false">SUM(N69:N71)</f>
        <v>0</v>
      </c>
      <c r="O72" s="41" t="n">
        <f aca="false">SUM(O69:O71)</f>
        <v>0</v>
      </c>
      <c r="P72" s="40" t="n">
        <f aca="false">SUM(P69:P71)</f>
        <v>0</v>
      </c>
      <c r="Q72" s="41" t="n">
        <f aca="false">SUM(Q69:Q71)</f>
        <v>0</v>
      </c>
      <c r="R72" s="40" t="n">
        <f aca="false">SUM(R69:R71)</f>
        <v>0</v>
      </c>
      <c r="S72" s="41" t="n">
        <f aca="false">SUM(S69:S71)</f>
        <v>0</v>
      </c>
      <c r="T72" s="40" t="n">
        <f aca="false">SUM(T69:T71)</f>
        <v>0</v>
      </c>
      <c r="U72" s="41" t="n">
        <f aca="false">SUM(U69:U71)</f>
        <v>0</v>
      </c>
      <c r="V72" s="40" t="n">
        <f aca="false">SUM(V69:V71)</f>
        <v>0</v>
      </c>
      <c r="W72" s="41" t="n">
        <f aca="false">SUM(W69:W71)</f>
        <v>0</v>
      </c>
      <c r="X72" s="40" t="n">
        <f aca="false">SUM(X69:X71)</f>
        <v>0</v>
      </c>
      <c r="Y72" s="41" t="n">
        <f aca="false">SUM(Y69:Y71)</f>
        <v>0</v>
      </c>
      <c r="Z72" s="40" t="n">
        <f aca="false">SUM(Z69:Z71)</f>
        <v>0</v>
      </c>
      <c r="AA72" s="41" t="n">
        <f aca="false">SUM(AA69:AA71)</f>
        <v>1</v>
      </c>
      <c r="AB72" s="40" t="n">
        <f aca="false">SUM(AB69:AB71)</f>
        <v>0</v>
      </c>
      <c r="AC72" s="41" t="n">
        <f aca="false">SUM(AC69:AC71)</f>
        <v>0</v>
      </c>
      <c r="AD72" s="33"/>
      <c r="AE72" s="56" t="n">
        <f aca="false">SUM(AG72:AH72)</f>
        <v>0</v>
      </c>
      <c r="AF72" s="25" t="s">
        <v>26</v>
      </c>
      <c r="AG72" s="41" t="n">
        <f aca="false">SUM(B72,D72,F72,H72,J72,L72,N72,P72,R72,T72,V72,AB72)</f>
        <v>0</v>
      </c>
      <c r="AH72" s="72" t="n">
        <f aca="false">SUM(C72,E72,G72,I72,K72,M72,O72,Q72,S72,U72,W72,AC72)</f>
        <v>0</v>
      </c>
      <c r="AI72" s="48" t="e">
        <f aca="false">SUM((AG72/AE72)*100)</f>
        <v>#DIV/0!</v>
      </c>
      <c r="AJ72" s="49" t="s">
        <v>20</v>
      </c>
    </row>
    <row r="73" customFormat="false" ht="17.1" hidden="false" customHeight="true" outlineLevel="0" collapsed="false">
      <c r="A73" s="59" t="s">
        <v>43</v>
      </c>
      <c r="B73" s="54"/>
      <c r="C73" s="55"/>
      <c r="D73" s="54"/>
      <c r="E73" s="55"/>
      <c r="F73" s="54"/>
      <c r="G73" s="55"/>
      <c r="H73" s="54"/>
      <c r="I73" s="55"/>
      <c r="J73" s="54"/>
      <c r="K73" s="55"/>
      <c r="L73" s="54"/>
      <c r="M73" s="55"/>
      <c r="N73" s="54"/>
      <c r="O73" s="55"/>
      <c r="P73" s="54"/>
      <c r="Q73" s="55"/>
      <c r="R73" s="54"/>
      <c r="S73" s="55"/>
      <c r="T73" s="54"/>
      <c r="U73" s="55"/>
      <c r="V73" s="54"/>
      <c r="W73" s="55"/>
      <c r="X73" s="54"/>
      <c r="Y73" s="55"/>
      <c r="Z73" s="54"/>
      <c r="AA73" s="55"/>
      <c r="AB73" s="54"/>
      <c r="AC73" s="55"/>
      <c r="AD73" s="33"/>
      <c r="AE73" s="70" t="n">
        <f aca="false">SUM(B73:AC73)</f>
        <v>0</v>
      </c>
      <c r="AF73" s="34" t="s">
        <v>24</v>
      </c>
      <c r="AG73" s="55"/>
      <c r="AH73" s="52"/>
      <c r="AI73" s="8"/>
      <c r="AJ73" s="8"/>
    </row>
    <row r="74" customFormat="false" ht="17.1" hidden="false" customHeight="true" outlineLevel="0" collapsed="false">
      <c r="A74" s="59"/>
      <c r="B74" s="71"/>
      <c r="C74" s="53"/>
      <c r="D74" s="71"/>
      <c r="E74" s="53"/>
      <c r="F74" s="71"/>
      <c r="G74" s="53"/>
      <c r="H74" s="71"/>
      <c r="I74" s="53"/>
      <c r="J74" s="71"/>
      <c r="K74" s="53"/>
      <c r="L74" s="71"/>
      <c r="M74" s="53"/>
      <c r="N74" s="71"/>
      <c r="O74" s="53"/>
      <c r="P74" s="71"/>
      <c r="Q74" s="53"/>
      <c r="R74" s="71"/>
      <c r="S74" s="53"/>
      <c r="T74" s="71"/>
      <c r="U74" s="53"/>
      <c r="V74" s="71"/>
      <c r="W74" s="53"/>
      <c r="X74" s="71"/>
      <c r="Y74" s="53"/>
      <c r="Z74" s="71"/>
      <c r="AA74" s="53"/>
      <c r="AB74" s="71"/>
      <c r="AC74" s="53"/>
      <c r="AD74" s="33"/>
      <c r="AE74" s="54" t="n">
        <f aca="false">SUM(B74:AC74)</f>
        <v>0</v>
      </c>
      <c r="AF74" s="22" t="s">
        <v>25</v>
      </c>
      <c r="AG74" s="53"/>
      <c r="AH74" s="51"/>
      <c r="AI74" s="8"/>
      <c r="AJ74" s="8"/>
    </row>
    <row r="75" customFormat="false" ht="17.1" hidden="false" customHeight="true" outlineLevel="0" collapsed="false">
      <c r="A75" s="59"/>
      <c r="B75" s="71"/>
      <c r="C75" s="53"/>
      <c r="D75" s="71"/>
      <c r="E75" s="53"/>
      <c r="F75" s="71"/>
      <c r="G75" s="53"/>
      <c r="H75" s="71"/>
      <c r="I75" s="53"/>
      <c r="J75" s="71"/>
      <c r="K75" s="53"/>
      <c r="L75" s="71"/>
      <c r="M75" s="53" t="n">
        <v>1</v>
      </c>
      <c r="N75" s="71"/>
      <c r="O75" s="53"/>
      <c r="P75" s="71"/>
      <c r="Q75" s="53"/>
      <c r="R75" s="71"/>
      <c r="S75" s="53"/>
      <c r="T75" s="71"/>
      <c r="U75" s="53"/>
      <c r="V75" s="71"/>
      <c r="W75" s="53"/>
      <c r="X75" s="71"/>
      <c r="Y75" s="53"/>
      <c r="Z75" s="71"/>
      <c r="AA75" s="53"/>
      <c r="AB75" s="71"/>
      <c r="AC75" s="53"/>
      <c r="AD75" s="33"/>
      <c r="AE75" s="71" t="n">
        <f aca="false">SUM(B75:AC75)</f>
        <v>1</v>
      </c>
      <c r="AF75" s="22" t="s">
        <v>57</v>
      </c>
      <c r="AG75" s="53"/>
      <c r="AH75" s="51"/>
      <c r="AI75" s="8"/>
      <c r="AJ75" s="8"/>
    </row>
    <row r="76" customFormat="false" ht="17.1" hidden="false" customHeight="true" outlineLevel="0" collapsed="false">
      <c r="A76" s="59"/>
      <c r="B76" s="40" t="n">
        <f aca="false">SUM(B73:B75)</f>
        <v>0</v>
      </c>
      <c r="C76" s="41" t="n">
        <f aca="false">SUM(C73:C75)</f>
        <v>0</v>
      </c>
      <c r="D76" s="40" t="n">
        <f aca="false">SUM(D73:D75)</f>
        <v>0</v>
      </c>
      <c r="E76" s="41" t="n">
        <f aca="false">SUM(E73:E75)</f>
        <v>0</v>
      </c>
      <c r="F76" s="40" t="n">
        <f aca="false">SUM(F73:F75)</f>
        <v>0</v>
      </c>
      <c r="G76" s="41" t="n">
        <f aca="false">SUM(G73:G75)</f>
        <v>0</v>
      </c>
      <c r="H76" s="40" t="n">
        <f aca="false">SUM(H73:H75)</f>
        <v>0</v>
      </c>
      <c r="I76" s="41" t="n">
        <f aca="false">SUM(I73:I75)</f>
        <v>0</v>
      </c>
      <c r="J76" s="40" t="n">
        <f aca="false">SUM(J73:J75)</f>
        <v>0</v>
      </c>
      <c r="K76" s="41" t="n">
        <f aca="false">SUM(K73:K75)</f>
        <v>0</v>
      </c>
      <c r="L76" s="40" t="n">
        <f aca="false">SUM(L73:L75)</f>
        <v>0</v>
      </c>
      <c r="M76" s="41" t="n">
        <f aca="false">SUM(M73:M75)</f>
        <v>1</v>
      </c>
      <c r="N76" s="40" t="n">
        <f aca="false">SUM(N73:N75)</f>
        <v>0</v>
      </c>
      <c r="O76" s="41" t="n">
        <f aca="false">SUM(O73:O75)</f>
        <v>0</v>
      </c>
      <c r="P76" s="40" t="n">
        <f aca="false">SUM(P73:P75)</f>
        <v>0</v>
      </c>
      <c r="Q76" s="41" t="n">
        <f aca="false">SUM(Q73:Q75)</f>
        <v>0</v>
      </c>
      <c r="R76" s="40" t="n">
        <f aca="false">SUM(R73:R75)</f>
        <v>0</v>
      </c>
      <c r="S76" s="41" t="n">
        <f aca="false">SUM(S73:S75)</f>
        <v>0</v>
      </c>
      <c r="T76" s="40" t="n">
        <f aca="false">SUM(T73:T75)</f>
        <v>0</v>
      </c>
      <c r="U76" s="41" t="n">
        <f aca="false">SUM(U73:U75)</f>
        <v>0</v>
      </c>
      <c r="V76" s="40" t="n">
        <f aca="false">SUM(V73:V75)</f>
        <v>0</v>
      </c>
      <c r="W76" s="41" t="n">
        <f aca="false">SUM(W73:W75)</f>
        <v>0</v>
      </c>
      <c r="X76" s="40" t="n">
        <f aca="false">SUM(X73:X75)</f>
        <v>0</v>
      </c>
      <c r="Y76" s="41" t="n">
        <f aca="false">SUM(Y73:Y75)</f>
        <v>0</v>
      </c>
      <c r="Z76" s="40" t="n">
        <f aca="false">SUM(Z73:Z75)</f>
        <v>0</v>
      </c>
      <c r="AA76" s="41" t="n">
        <f aca="false">SUM(AA73:AA75)</f>
        <v>0</v>
      </c>
      <c r="AB76" s="40" t="n">
        <f aca="false">SUM(AB73:AB75)</f>
        <v>0</v>
      </c>
      <c r="AC76" s="41" t="n">
        <f aca="false">SUM(AC73:AC75)</f>
        <v>0</v>
      </c>
      <c r="AD76" s="33"/>
      <c r="AE76" s="56" t="n">
        <f aca="false">SUM(AG76:AH76)</f>
        <v>1</v>
      </c>
      <c r="AF76" s="25" t="s">
        <v>26</v>
      </c>
      <c r="AG76" s="41" t="n">
        <f aca="false">SUM(B76,D76,F76,H76,J76,L76,N76,P76,R76,T76,V76,AB76)</f>
        <v>0</v>
      </c>
      <c r="AH76" s="72" t="n">
        <f aca="false">SUM(C76,E76,G76,I76,K76,M76,O76,Q76,S76,U76,W76,AC76)</f>
        <v>1</v>
      </c>
      <c r="AI76" s="48" t="n">
        <f aca="false">SUM((AG76/AE76)*100)</f>
        <v>0</v>
      </c>
      <c r="AJ76" s="49" t="s">
        <v>20</v>
      </c>
    </row>
    <row r="77" customFormat="false" ht="17.1" hidden="false" customHeight="true" outlineLevel="0" collapsed="false">
      <c r="A77" s="59" t="s">
        <v>44</v>
      </c>
      <c r="B77" s="54"/>
      <c r="C77" s="55"/>
      <c r="D77" s="54"/>
      <c r="E77" s="55"/>
      <c r="F77" s="54"/>
      <c r="G77" s="55"/>
      <c r="H77" s="54"/>
      <c r="I77" s="55"/>
      <c r="J77" s="54"/>
      <c r="K77" s="55"/>
      <c r="L77" s="54"/>
      <c r="M77" s="55"/>
      <c r="N77" s="54"/>
      <c r="O77" s="55"/>
      <c r="P77" s="54"/>
      <c r="Q77" s="55"/>
      <c r="R77" s="54"/>
      <c r="S77" s="55"/>
      <c r="T77" s="54"/>
      <c r="U77" s="55"/>
      <c r="V77" s="54"/>
      <c r="W77" s="55"/>
      <c r="X77" s="54"/>
      <c r="Y77" s="55"/>
      <c r="Z77" s="54"/>
      <c r="AA77" s="55"/>
      <c r="AB77" s="54"/>
      <c r="AC77" s="55"/>
      <c r="AD77" s="33"/>
      <c r="AE77" s="70" t="n">
        <f aca="false">SUM(B77:AC77)</f>
        <v>0</v>
      </c>
      <c r="AF77" s="34" t="s">
        <v>24</v>
      </c>
      <c r="AG77" s="55"/>
      <c r="AH77" s="52"/>
      <c r="AI77" s="8"/>
      <c r="AJ77" s="8"/>
    </row>
    <row r="78" customFormat="false" ht="17.1" hidden="false" customHeight="true" outlineLevel="0" collapsed="false">
      <c r="A78" s="59"/>
      <c r="B78" s="71"/>
      <c r="C78" s="53"/>
      <c r="D78" s="71"/>
      <c r="E78" s="53"/>
      <c r="F78" s="71"/>
      <c r="G78" s="53"/>
      <c r="H78" s="71"/>
      <c r="I78" s="53"/>
      <c r="J78" s="71"/>
      <c r="K78" s="53"/>
      <c r="L78" s="71"/>
      <c r="M78" s="53"/>
      <c r="N78" s="71"/>
      <c r="O78" s="53"/>
      <c r="P78" s="71"/>
      <c r="Q78" s="53"/>
      <c r="R78" s="71"/>
      <c r="S78" s="53"/>
      <c r="T78" s="71"/>
      <c r="U78" s="53"/>
      <c r="V78" s="71"/>
      <c r="W78" s="53"/>
      <c r="X78" s="71"/>
      <c r="Y78" s="53"/>
      <c r="Z78" s="71"/>
      <c r="AA78" s="53"/>
      <c r="AB78" s="71"/>
      <c r="AC78" s="53"/>
      <c r="AD78" s="33"/>
      <c r="AE78" s="54" t="n">
        <f aca="false">SUM(B78:AC78)</f>
        <v>0</v>
      </c>
      <c r="AF78" s="22" t="s">
        <v>25</v>
      </c>
      <c r="AG78" s="53"/>
      <c r="AH78" s="51"/>
      <c r="AI78" s="8"/>
      <c r="AJ78" s="8"/>
    </row>
    <row r="79" customFormat="false" ht="17.1" hidden="false" customHeight="true" outlineLevel="0" collapsed="false">
      <c r="A79" s="59"/>
      <c r="B79" s="71"/>
      <c r="C79" s="53"/>
      <c r="D79" s="71"/>
      <c r="E79" s="53"/>
      <c r="F79" s="71"/>
      <c r="G79" s="53"/>
      <c r="H79" s="71"/>
      <c r="I79" s="53"/>
      <c r="J79" s="71"/>
      <c r="K79" s="53"/>
      <c r="L79" s="71" t="n">
        <v>1</v>
      </c>
      <c r="M79" s="53"/>
      <c r="N79" s="71"/>
      <c r="O79" s="53"/>
      <c r="P79" s="71"/>
      <c r="Q79" s="53"/>
      <c r="R79" s="71"/>
      <c r="S79" s="53"/>
      <c r="T79" s="71"/>
      <c r="U79" s="53"/>
      <c r="V79" s="71"/>
      <c r="W79" s="53"/>
      <c r="X79" s="71"/>
      <c r="Y79" s="53"/>
      <c r="Z79" s="71"/>
      <c r="AA79" s="53"/>
      <c r="AB79" s="71"/>
      <c r="AC79" s="53"/>
      <c r="AD79" s="33"/>
      <c r="AE79" s="71" t="n">
        <f aca="false">SUM(B79:AC79)</f>
        <v>1</v>
      </c>
      <c r="AF79" s="22" t="s">
        <v>57</v>
      </c>
      <c r="AG79" s="53"/>
      <c r="AH79" s="51"/>
      <c r="AI79" s="8"/>
      <c r="AJ79" s="8"/>
    </row>
    <row r="80" customFormat="false" ht="17.1" hidden="false" customHeight="true" outlineLevel="0" collapsed="false">
      <c r="A80" s="59"/>
      <c r="B80" s="40" t="n">
        <f aca="false">SUM(B77:B79)</f>
        <v>0</v>
      </c>
      <c r="C80" s="41" t="n">
        <f aca="false">SUM(C77:C79)</f>
        <v>0</v>
      </c>
      <c r="D80" s="40" t="n">
        <f aca="false">SUM(D77:D79)</f>
        <v>0</v>
      </c>
      <c r="E80" s="41" t="n">
        <f aca="false">SUM(E77:E79)</f>
        <v>0</v>
      </c>
      <c r="F80" s="40" t="n">
        <f aca="false">SUM(F77:F79)</f>
        <v>0</v>
      </c>
      <c r="G80" s="41" t="n">
        <f aca="false">SUM(G77:G79)</f>
        <v>0</v>
      </c>
      <c r="H80" s="40" t="n">
        <f aca="false">SUM(H77:H79)</f>
        <v>0</v>
      </c>
      <c r="I80" s="41" t="n">
        <f aca="false">SUM(I77:I79)</f>
        <v>0</v>
      </c>
      <c r="J80" s="40" t="n">
        <f aca="false">SUM(J77:J79)</f>
        <v>0</v>
      </c>
      <c r="K80" s="41" t="n">
        <f aca="false">SUM(K77:K79)</f>
        <v>0</v>
      </c>
      <c r="L80" s="40" t="n">
        <f aca="false">SUM(L77:L79)</f>
        <v>1</v>
      </c>
      <c r="M80" s="41" t="n">
        <f aca="false">SUM(M77:M79)</f>
        <v>0</v>
      </c>
      <c r="N80" s="40" t="n">
        <f aca="false">SUM(N77:N79)</f>
        <v>0</v>
      </c>
      <c r="O80" s="41" t="n">
        <f aca="false">SUM(O77:O79)</f>
        <v>0</v>
      </c>
      <c r="P80" s="40" t="n">
        <f aca="false">SUM(P77:P79)</f>
        <v>0</v>
      </c>
      <c r="Q80" s="41" t="n">
        <f aca="false">SUM(Q77:Q79)</f>
        <v>0</v>
      </c>
      <c r="R80" s="40" t="n">
        <f aca="false">SUM(R77:R79)</f>
        <v>0</v>
      </c>
      <c r="S80" s="41" t="n">
        <f aca="false">SUM(S77:S79)</f>
        <v>0</v>
      </c>
      <c r="T80" s="40" t="n">
        <f aca="false">SUM(T77:T79)</f>
        <v>0</v>
      </c>
      <c r="U80" s="41" t="n">
        <f aca="false">SUM(U77:U79)</f>
        <v>0</v>
      </c>
      <c r="V80" s="40" t="n">
        <f aca="false">SUM(V77:V79)</f>
        <v>0</v>
      </c>
      <c r="W80" s="41" t="n">
        <f aca="false">SUM(W77:W79)</f>
        <v>0</v>
      </c>
      <c r="X80" s="40" t="n">
        <f aca="false">SUM(X77:X79)</f>
        <v>0</v>
      </c>
      <c r="Y80" s="41" t="n">
        <f aca="false">SUM(Y77:Y79)</f>
        <v>0</v>
      </c>
      <c r="Z80" s="40" t="n">
        <f aca="false">SUM(Z77:Z79)</f>
        <v>0</v>
      </c>
      <c r="AA80" s="41" t="n">
        <f aca="false">SUM(AA77:AA79)</f>
        <v>0</v>
      </c>
      <c r="AB80" s="40" t="n">
        <f aca="false">SUM(AB77:AB79)</f>
        <v>0</v>
      </c>
      <c r="AC80" s="41" t="n">
        <f aca="false">SUM(AC77:AC79)</f>
        <v>0</v>
      </c>
      <c r="AD80" s="33"/>
      <c r="AE80" s="56" t="n">
        <f aca="false">SUM(AG80:AH80)</f>
        <v>1</v>
      </c>
      <c r="AF80" s="25" t="s">
        <v>26</v>
      </c>
      <c r="AG80" s="41" t="n">
        <f aca="false">SUM(B80,D80,F80,H80,J80,L80,N80,P80,R80,T80,V80,AB80)</f>
        <v>1</v>
      </c>
      <c r="AH80" s="72" t="n">
        <f aca="false">SUM(C80,E80,G80,I80,K80,M80,O80,Q80,S80,U80,W80,AC80)</f>
        <v>0</v>
      </c>
      <c r="AI80" s="48" t="n">
        <f aca="false">SUM((AG80/AE80)*100)</f>
        <v>100</v>
      </c>
      <c r="AJ80" s="49" t="s">
        <v>20</v>
      </c>
    </row>
    <row r="81" customFormat="false" ht="17.1" hidden="false" customHeight="true" outlineLevel="0" collapsed="false">
      <c r="A81" s="26" t="s">
        <v>45</v>
      </c>
      <c r="B81" s="54"/>
      <c r="C81" s="55"/>
      <c r="D81" s="54"/>
      <c r="E81" s="55"/>
      <c r="F81" s="54"/>
      <c r="G81" s="55"/>
      <c r="H81" s="54"/>
      <c r="I81" s="55"/>
      <c r="J81" s="54"/>
      <c r="K81" s="55"/>
      <c r="L81" s="54"/>
      <c r="M81" s="55"/>
      <c r="N81" s="54"/>
      <c r="O81" s="55"/>
      <c r="P81" s="54"/>
      <c r="Q81" s="55"/>
      <c r="R81" s="54"/>
      <c r="S81" s="55"/>
      <c r="T81" s="54"/>
      <c r="U81" s="55"/>
      <c r="V81" s="54"/>
      <c r="W81" s="55"/>
      <c r="X81" s="54"/>
      <c r="Y81" s="55"/>
      <c r="Z81" s="54"/>
      <c r="AA81" s="55"/>
      <c r="AB81" s="54"/>
      <c r="AC81" s="55"/>
      <c r="AD81" s="33"/>
      <c r="AE81" s="70" t="n">
        <f aca="false">SUM(B81:AC81)</f>
        <v>0</v>
      </c>
      <c r="AF81" s="34" t="s">
        <v>24</v>
      </c>
      <c r="AG81" s="55"/>
      <c r="AH81" s="52"/>
      <c r="AI81" s="8"/>
      <c r="AJ81" s="8"/>
    </row>
    <row r="82" customFormat="false" ht="17.1" hidden="false" customHeight="true" outlineLevel="0" collapsed="false">
      <c r="A82" s="26"/>
      <c r="B82" s="71"/>
      <c r="C82" s="53"/>
      <c r="D82" s="71"/>
      <c r="E82" s="53"/>
      <c r="F82" s="71"/>
      <c r="G82" s="53"/>
      <c r="H82" s="71"/>
      <c r="I82" s="53"/>
      <c r="J82" s="71"/>
      <c r="K82" s="53"/>
      <c r="L82" s="71"/>
      <c r="M82" s="53"/>
      <c r="N82" s="71"/>
      <c r="O82" s="53"/>
      <c r="P82" s="71"/>
      <c r="Q82" s="53"/>
      <c r="R82" s="71"/>
      <c r="S82" s="53"/>
      <c r="T82" s="71"/>
      <c r="U82" s="53"/>
      <c r="V82" s="71"/>
      <c r="W82" s="53"/>
      <c r="X82" s="71"/>
      <c r="Y82" s="53"/>
      <c r="Z82" s="71"/>
      <c r="AA82" s="53"/>
      <c r="AB82" s="71"/>
      <c r="AC82" s="53"/>
      <c r="AD82" s="33"/>
      <c r="AE82" s="54" t="n">
        <f aca="false">SUM(B82:AC82)</f>
        <v>0</v>
      </c>
      <c r="AF82" s="22" t="s">
        <v>25</v>
      </c>
      <c r="AG82" s="53"/>
      <c r="AH82" s="51"/>
      <c r="AI82" s="8"/>
      <c r="AJ82" s="8"/>
    </row>
    <row r="83" customFormat="false" ht="17.1" hidden="false" customHeight="true" outlineLevel="0" collapsed="false">
      <c r="A83" s="26"/>
      <c r="B83" s="71"/>
      <c r="C83" s="53"/>
      <c r="D83" s="71"/>
      <c r="E83" s="53"/>
      <c r="F83" s="71"/>
      <c r="G83" s="53"/>
      <c r="H83" s="71"/>
      <c r="I83" s="53"/>
      <c r="J83" s="71"/>
      <c r="K83" s="53"/>
      <c r="L83" s="71"/>
      <c r="M83" s="53"/>
      <c r="N83" s="71"/>
      <c r="O83" s="53"/>
      <c r="P83" s="71"/>
      <c r="Q83" s="53"/>
      <c r="R83" s="71"/>
      <c r="S83" s="53"/>
      <c r="T83" s="71"/>
      <c r="U83" s="53"/>
      <c r="V83" s="71"/>
      <c r="W83" s="53"/>
      <c r="X83" s="71"/>
      <c r="Y83" s="53"/>
      <c r="Z83" s="71"/>
      <c r="AA83" s="53"/>
      <c r="AB83" s="71"/>
      <c r="AC83" s="53"/>
      <c r="AD83" s="33"/>
      <c r="AE83" s="71" t="n">
        <f aca="false">SUM(B83:AC83)</f>
        <v>0</v>
      </c>
      <c r="AF83" s="22" t="s">
        <v>57</v>
      </c>
      <c r="AG83" s="53"/>
      <c r="AH83" s="51"/>
      <c r="AI83" s="8"/>
      <c r="AJ83" s="8"/>
    </row>
    <row r="84" customFormat="false" ht="17.1" hidden="false" customHeight="true" outlineLevel="0" collapsed="false">
      <c r="A84" s="26"/>
      <c r="B84" s="40" t="n">
        <f aca="false">SUM(B81:B83)</f>
        <v>0</v>
      </c>
      <c r="C84" s="41" t="n">
        <f aca="false">SUM(C81:C83)</f>
        <v>0</v>
      </c>
      <c r="D84" s="40" t="n">
        <f aca="false">SUM(D81:D83)</f>
        <v>0</v>
      </c>
      <c r="E84" s="41" t="n">
        <f aca="false">SUM(E81:E83)</f>
        <v>0</v>
      </c>
      <c r="F84" s="40" t="n">
        <f aca="false">SUM(F81:F83)</f>
        <v>0</v>
      </c>
      <c r="G84" s="41" t="n">
        <f aca="false">SUM(G81:G83)</f>
        <v>0</v>
      </c>
      <c r="H84" s="40" t="n">
        <f aca="false">SUM(H81:H83)</f>
        <v>0</v>
      </c>
      <c r="I84" s="41" t="n">
        <f aca="false">SUM(I81:I83)</f>
        <v>0</v>
      </c>
      <c r="J84" s="40" t="n">
        <f aca="false">SUM(J81:J83)</f>
        <v>0</v>
      </c>
      <c r="K84" s="41" t="n">
        <f aca="false">SUM(K81:K83)</f>
        <v>0</v>
      </c>
      <c r="L84" s="40" t="n">
        <f aca="false">SUM(L81:L83)</f>
        <v>0</v>
      </c>
      <c r="M84" s="41" t="n">
        <f aca="false">SUM(M81:M83)</f>
        <v>0</v>
      </c>
      <c r="N84" s="40" t="n">
        <f aca="false">SUM(N81:N83)</f>
        <v>0</v>
      </c>
      <c r="O84" s="41" t="n">
        <f aca="false">SUM(O81:O83)</f>
        <v>0</v>
      </c>
      <c r="P84" s="40" t="n">
        <f aca="false">SUM(P81:P83)</f>
        <v>0</v>
      </c>
      <c r="Q84" s="41" t="n">
        <f aca="false">SUM(Q81:Q83)</f>
        <v>0</v>
      </c>
      <c r="R84" s="40" t="n">
        <f aca="false">SUM(R81:R83)</f>
        <v>0</v>
      </c>
      <c r="S84" s="41" t="n">
        <f aca="false">SUM(S81:S83)</f>
        <v>0</v>
      </c>
      <c r="T84" s="40" t="n">
        <f aca="false">SUM(T81:T83)</f>
        <v>0</v>
      </c>
      <c r="U84" s="41" t="n">
        <f aca="false">SUM(U81:U83)</f>
        <v>0</v>
      </c>
      <c r="V84" s="40" t="n">
        <f aca="false">SUM(V81:V83)</f>
        <v>0</v>
      </c>
      <c r="W84" s="41" t="n">
        <f aca="false">SUM(W81:W83)</f>
        <v>0</v>
      </c>
      <c r="X84" s="40" t="n">
        <f aca="false">SUM(X81:X83)</f>
        <v>0</v>
      </c>
      <c r="Y84" s="41" t="n">
        <f aca="false">SUM(Y81:Y83)</f>
        <v>0</v>
      </c>
      <c r="Z84" s="40" t="n">
        <f aca="false">SUM(Z81:Z83)</f>
        <v>0</v>
      </c>
      <c r="AA84" s="41" t="n">
        <f aca="false">SUM(AA81:AA83)</f>
        <v>0</v>
      </c>
      <c r="AB84" s="40" t="n">
        <f aca="false">SUM(AB81:AB83)</f>
        <v>0</v>
      </c>
      <c r="AC84" s="41" t="n">
        <f aca="false">SUM(AC81:AC83)</f>
        <v>0</v>
      </c>
      <c r="AD84" s="33"/>
      <c r="AE84" s="56" t="n">
        <f aca="false">SUM(AG84:AH84)</f>
        <v>0</v>
      </c>
      <c r="AF84" s="25" t="s">
        <v>26</v>
      </c>
      <c r="AG84" s="41" t="n">
        <f aca="false">SUM(B84,D84,F84,H84,J84,L84,N84,P84,R84,T84,V84,AB84)</f>
        <v>0</v>
      </c>
      <c r="AH84" s="72" t="n">
        <f aca="false">SUM(C84,E84,G84,I84,K84,M84,O84,Q84,S84,U84,W84,AC84)</f>
        <v>0</v>
      </c>
      <c r="AI84" s="48" t="e">
        <f aca="false">SUM((AG84/AE84)*100)</f>
        <v>#DIV/0!</v>
      </c>
      <c r="AJ84" s="49" t="s">
        <v>20</v>
      </c>
    </row>
    <row r="85" customFormat="false" ht="17.1" hidden="false" customHeight="true" outlineLevel="0" collapsed="false">
      <c r="A85" s="26" t="s">
        <v>46</v>
      </c>
      <c r="B85" s="54"/>
      <c r="C85" s="55"/>
      <c r="D85" s="54"/>
      <c r="E85" s="55"/>
      <c r="F85" s="54"/>
      <c r="G85" s="55"/>
      <c r="H85" s="54"/>
      <c r="I85" s="55"/>
      <c r="J85" s="54"/>
      <c r="K85" s="55"/>
      <c r="L85" s="54"/>
      <c r="M85" s="55"/>
      <c r="N85" s="54"/>
      <c r="O85" s="55" t="n">
        <v>1</v>
      </c>
      <c r="P85" s="54"/>
      <c r="Q85" s="55"/>
      <c r="R85" s="54"/>
      <c r="S85" s="55"/>
      <c r="T85" s="54"/>
      <c r="U85" s="55" t="n">
        <v>1</v>
      </c>
      <c r="V85" s="54"/>
      <c r="W85" s="55"/>
      <c r="X85" s="54"/>
      <c r="Y85" s="55"/>
      <c r="Z85" s="54"/>
      <c r="AA85" s="55"/>
      <c r="AB85" s="54"/>
      <c r="AC85" s="55"/>
      <c r="AD85" s="33"/>
      <c r="AE85" s="70" t="n">
        <f aca="false">SUM(B85:AC85)</f>
        <v>2</v>
      </c>
      <c r="AF85" s="34" t="s">
        <v>24</v>
      </c>
      <c r="AG85" s="55"/>
      <c r="AH85" s="52"/>
      <c r="AI85" s="8"/>
      <c r="AJ85" s="8"/>
    </row>
    <row r="86" customFormat="false" ht="17.1" hidden="false" customHeight="true" outlineLevel="0" collapsed="false">
      <c r="A86" s="26"/>
      <c r="B86" s="71"/>
      <c r="C86" s="53"/>
      <c r="D86" s="71"/>
      <c r="E86" s="53"/>
      <c r="F86" s="71"/>
      <c r="G86" s="53"/>
      <c r="H86" s="71"/>
      <c r="I86" s="53"/>
      <c r="J86" s="71"/>
      <c r="K86" s="53"/>
      <c r="L86" s="71"/>
      <c r="M86" s="53"/>
      <c r="N86" s="71"/>
      <c r="O86" s="53" t="n">
        <v>1</v>
      </c>
      <c r="P86" s="71" t="n">
        <v>1</v>
      </c>
      <c r="Q86" s="53"/>
      <c r="R86" s="71"/>
      <c r="S86" s="53"/>
      <c r="T86" s="71"/>
      <c r="U86" s="53"/>
      <c r="V86" s="71"/>
      <c r="W86" s="53"/>
      <c r="X86" s="71" t="n">
        <v>1</v>
      </c>
      <c r="Y86" s="53"/>
      <c r="Z86" s="71"/>
      <c r="AA86" s="53"/>
      <c r="AB86" s="71"/>
      <c r="AC86" s="53" t="n">
        <v>1</v>
      </c>
      <c r="AD86" s="33"/>
      <c r="AE86" s="54" t="n">
        <f aca="false">SUM(B86:AC86)</f>
        <v>4</v>
      </c>
      <c r="AF86" s="22" t="s">
        <v>25</v>
      </c>
      <c r="AG86" s="53"/>
      <c r="AH86" s="51"/>
      <c r="AI86" s="8"/>
      <c r="AJ86" s="8"/>
    </row>
    <row r="87" customFormat="false" ht="17.1" hidden="false" customHeight="true" outlineLevel="0" collapsed="false">
      <c r="A87" s="26"/>
      <c r="B87" s="71"/>
      <c r="C87" s="53"/>
      <c r="D87" s="71"/>
      <c r="E87" s="53"/>
      <c r="F87" s="71"/>
      <c r="G87" s="53"/>
      <c r="H87" s="71"/>
      <c r="I87" s="53"/>
      <c r="J87" s="71"/>
      <c r="K87" s="53"/>
      <c r="L87" s="71"/>
      <c r="M87" s="53"/>
      <c r="N87" s="71"/>
      <c r="O87" s="53"/>
      <c r="P87" s="71"/>
      <c r="Q87" s="53"/>
      <c r="R87" s="71"/>
      <c r="S87" s="53"/>
      <c r="T87" s="71"/>
      <c r="U87" s="53"/>
      <c r="V87" s="71"/>
      <c r="W87" s="53"/>
      <c r="X87" s="71"/>
      <c r="Y87" s="53"/>
      <c r="Z87" s="71"/>
      <c r="AA87" s="53"/>
      <c r="AB87" s="71"/>
      <c r="AC87" s="53"/>
      <c r="AD87" s="33"/>
      <c r="AE87" s="71" t="n">
        <f aca="false">SUM(B87:AC87)</f>
        <v>0</v>
      </c>
      <c r="AF87" s="22" t="s">
        <v>57</v>
      </c>
      <c r="AG87" s="53"/>
      <c r="AH87" s="51"/>
      <c r="AI87" s="8"/>
      <c r="AJ87" s="8"/>
    </row>
    <row r="88" customFormat="false" ht="17.1" hidden="false" customHeight="true" outlineLevel="0" collapsed="false">
      <c r="A88" s="26"/>
      <c r="B88" s="40" t="n">
        <f aca="false">SUM(B85:B87)</f>
        <v>0</v>
      </c>
      <c r="C88" s="41" t="n">
        <f aca="false">SUM(C85:C87)</f>
        <v>0</v>
      </c>
      <c r="D88" s="40" t="n">
        <f aca="false">SUM(D85:D87)</f>
        <v>0</v>
      </c>
      <c r="E88" s="41" t="n">
        <f aca="false">SUM(E85:E87)</f>
        <v>0</v>
      </c>
      <c r="F88" s="40" t="n">
        <f aca="false">SUM(F85:F87)</f>
        <v>0</v>
      </c>
      <c r="G88" s="41" t="n">
        <f aca="false">SUM(G85:G87)</f>
        <v>0</v>
      </c>
      <c r="H88" s="40" t="n">
        <f aca="false">SUM(H85:H87)</f>
        <v>0</v>
      </c>
      <c r="I88" s="41" t="n">
        <f aca="false">SUM(I85:I87)</f>
        <v>0</v>
      </c>
      <c r="J88" s="40" t="n">
        <f aca="false">SUM(J85:J87)</f>
        <v>0</v>
      </c>
      <c r="K88" s="41" t="n">
        <f aca="false">SUM(K85:K87)</f>
        <v>0</v>
      </c>
      <c r="L88" s="40" t="n">
        <f aca="false">SUM(L85:L87)</f>
        <v>0</v>
      </c>
      <c r="M88" s="41" t="n">
        <f aca="false">SUM(M85:M87)</f>
        <v>0</v>
      </c>
      <c r="N88" s="40" t="n">
        <f aca="false">SUM(N85:N87)</f>
        <v>0</v>
      </c>
      <c r="O88" s="41" t="n">
        <f aca="false">SUM(O85:O87)</f>
        <v>2</v>
      </c>
      <c r="P88" s="40" t="n">
        <f aca="false">SUM(P85:P87)</f>
        <v>1</v>
      </c>
      <c r="Q88" s="41" t="n">
        <f aca="false">SUM(Q85:Q87)</f>
        <v>0</v>
      </c>
      <c r="R88" s="40" t="n">
        <f aca="false">SUM(R85:R87)</f>
        <v>0</v>
      </c>
      <c r="S88" s="41" t="n">
        <f aca="false">SUM(S85:S87)</f>
        <v>0</v>
      </c>
      <c r="T88" s="40" t="n">
        <f aca="false">SUM(T85:T87)</f>
        <v>0</v>
      </c>
      <c r="U88" s="41" t="n">
        <f aca="false">SUM(U85:U87)</f>
        <v>1</v>
      </c>
      <c r="V88" s="40" t="n">
        <f aca="false">SUM(V85:V87)</f>
        <v>0</v>
      </c>
      <c r="W88" s="41" t="n">
        <f aca="false">SUM(W85:W87)</f>
        <v>0</v>
      </c>
      <c r="X88" s="40" t="n">
        <f aca="false">SUM(X85:X87)</f>
        <v>1</v>
      </c>
      <c r="Y88" s="41" t="n">
        <f aca="false">SUM(Y85:Y87)</f>
        <v>0</v>
      </c>
      <c r="Z88" s="40" t="n">
        <f aca="false">SUM(Z85:Z87)</f>
        <v>0</v>
      </c>
      <c r="AA88" s="41" t="n">
        <f aca="false">SUM(AA85:AA87)</f>
        <v>0</v>
      </c>
      <c r="AB88" s="40" t="n">
        <f aca="false">SUM(AB85:AB87)</f>
        <v>0</v>
      </c>
      <c r="AC88" s="41" t="n">
        <f aca="false">SUM(AC85:AC87)</f>
        <v>1</v>
      </c>
      <c r="AD88" s="33"/>
      <c r="AE88" s="56" t="n">
        <f aca="false">SUM(AG88:AH88)</f>
        <v>5</v>
      </c>
      <c r="AF88" s="25" t="s">
        <v>26</v>
      </c>
      <c r="AG88" s="41" t="n">
        <f aca="false">SUM(B88,D88,F88,H88,J88,L88,N88,P88,R88,T88,V88,AB88)</f>
        <v>1</v>
      </c>
      <c r="AH88" s="72" t="n">
        <f aca="false">SUM(C88,E88,G88,I88,K88,M88,O88,Q88,S88,U88,W88,AC88)</f>
        <v>4</v>
      </c>
      <c r="AI88" s="48" t="n">
        <f aca="false">SUM((AG88/AE88)*100)</f>
        <v>20</v>
      </c>
      <c r="AJ88" s="49" t="s">
        <v>20</v>
      </c>
    </row>
    <row r="89" customFormat="false" ht="17.1" hidden="false" customHeight="true" outlineLevel="0" collapsed="false">
      <c r="A89" s="26" t="s">
        <v>47</v>
      </c>
      <c r="B89" s="54"/>
      <c r="C89" s="55"/>
      <c r="D89" s="54"/>
      <c r="E89" s="55"/>
      <c r="F89" s="54"/>
      <c r="G89" s="55"/>
      <c r="H89" s="54"/>
      <c r="I89" s="55"/>
      <c r="J89" s="54"/>
      <c r="K89" s="55"/>
      <c r="L89" s="54"/>
      <c r="M89" s="55"/>
      <c r="N89" s="54"/>
      <c r="O89" s="55"/>
      <c r="P89" s="54"/>
      <c r="Q89" s="55"/>
      <c r="R89" s="54"/>
      <c r="S89" s="55"/>
      <c r="T89" s="54"/>
      <c r="U89" s="55"/>
      <c r="V89" s="54"/>
      <c r="W89" s="55"/>
      <c r="X89" s="54"/>
      <c r="Y89" s="55"/>
      <c r="Z89" s="54"/>
      <c r="AA89" s="55"/>
      <c r="AB89" s="54"/>
      <c r="AC89" s="55"/>
      <c r="AD89" s="33"/>
      <c r="AE89" s="70" t="n">
        <f aca="false">SUM(B89:AC89)</f>
        <v>0</v>
      </c>
      <c r="AF89" s="34" t="s">
        <v>24</v>
      </c>
      <c r="AG89" s="55"/>
      <c r="AH89" s="52"/>
      <c r="AI89" s="8"/>
      <c r="AJ89" s="8"/>
    </row>
    <row r="90" customFormat="false" ht="17.1" hidden="false" customHeight="true" outlineLevel="0" collapsed="false">
      <c r="A90" s="26"/>
      <c r="B90" s="71"/>
      <c r="C90" s="53"/>
      <c r="D90" s="71"/>
      <c r="E90" s="53"/>
      <c r="F90" s="71"/>
      <c r="G90" s="53"/>
      <c r="H90" s="71"/>
      <c r="I90" s="53"/>
      <c r="J90" s="71"/>
      <c r="K90" s="53"/>
      <c r="L90" s="71"/>
      <c r="M90" s="53"/>
      <c r="N90" s="71"/>
      <c r="O90" s="53"/>
      <c r="P90" s="71"/>
      <c r="Q90" s="53"/>
      <c r="R90" s="71"/>
      <c r="S90" s="53"/>
      <c r="T90" s="71"/>
      <c r="U90" s="53"/>
      <c r="V90" s="71"/>
      <c r="W90" s="53"/>
      <c r="X90" s="71"/>
      <c r="Y90" s="53"/>
      <c r="Z90" s="71"/>
      <c r="AA90" s="53"/>
      <c r="AB90" s="71"/>
      <c r="AC90" s="53"/>
      <c r="AD90" s="33"/>
      <c r="AE90" s="54" t="n">
        <f aca="false">SUM(B90:AC90)</f>
        <v>0</v>
      </c>
      <c r="AF90" s="22" t="s">
        <v>25</v>
      </c>
      <c r="AG90" s="53"/>
      <c r="AH90" s="51"/>
      <c r="AI90" s="8"/>
      <c r="AJ90" s="8"/>
    </row>
    <row r="91" customFormat="false" ht="17.1" hidden="false" customHeight="true" outlineLevel="0" collapsed="false">
      <c r="A91" s="26"/>
      <c r="B91" s="71"/>
      <c r="C91" s="53"/>
      <c r="D91" s="71"/>
      <c r="E91" s="53"/>
      <c r="F91" s="71"/>
      <c r="G91" s="53"/>
      <c r="H91" s="71"/>
      <c r="I91" s="53"/>
      <c r="J91" s="71"/>
      <c r="K91" s="53"/>
      <c r="L91" s="71"/>
      <c r="M91" s="53"/>
      <c r="N91" s="71"/>
      <c r="O91" s="53"/>
      <c r="P91" s="71"/>
      <c r="Q91" s="53"/>
      <c r="R91" s="71"/>
      <c r="S91" s="53"/>
      <c r="T91" s="71"/>
      <c r="U91" s="53"/>
      <c r="V91" s="71"/>
      <c r="W91" s="53"/>
      <c r="X91" s="71"/>
      <c r="Y91" s="53"/>
      <c r="Z91" s="71"/>
      <c r="AA91" s="53"/>
      <c r="AB91" s="71"/>
      <c r="AC91" s="53"/>
      <c r="AD91" s="33"/>
      <c r="AE91" s="71" t="n">
        <f aca="false">SUM(B91:AC91)</f>
        <v>0</v>
      </c>
      <c r="AF91" s="22" t="s">
        <v>57</v>
      </c>
      <c r="AG91" s="53"/>
      <c r="AH91" s="51"/>
      <c r="AI91" s="8"/>
      <c r="AJ91" s="8"/>
    </row>
    <row r="92" customFormat="false" ht="17.1" hidden="false" customHeight="true" outlineLevel="0" collapsed="false">
      <c r="A92" s="26"/>
      <c r="B92" s="40" t="n">
        <f aca="false">SUM(B89:B91)</f>
        <v>0</v>
      </c>
      <c r="C92" s="41" t="n">
        <f aca="false">SUM(C89:C91)</f>
        <v>0</v>
      </c>
      <c r="D92" s="40" t="n">
        <f aca="false">SUM(D89:D91)</f>
        <v>0</v>
      </c>
      <c r="E92" s="41" t="n">
        <f aca="false">SUM(E89:E91)</f>
        <v>0</v>
      </c>
      <c r="F92" s="40" t="n">
        <f aca="false">SUM(F89:F91)</f>
        <v>0</v>
      </c>
      <c r="G92" s="41" t="n">
        <f aca="false">SUM(G89:G91)</f>
        <v>0</v>
      </c>
      <c r="H92" s="40" t="n">
        <f aca="false">SUM(H89:H91)</f>
        <v>0</v>
      </c>
      <c r="I92" s="41" t="n">
        <f aca="false">SUM(I89:I91)</f>
        <v>0</v>
      </c>
      <c r="J92" s="40" t="n">
        <f aca="false">SUM(J89:J91)</f>
        <v>0</v>
      </c>
      <c r="K92" s="41" t="n">
        <f aca="false">SUM(K89:K91)</f>
        <v>0</v>
      </c>
      <c r="L92" s="40" t="n">
        <f aca="false">SUM(L89:L91)</f>
        <v>0</v>
      </c>
      <c r="M92" s="41" t="n">
        <f aca="false">SUM(M89:M91)</f>
        <v>0</v>
      </c>
      <c r="N92" s="40" t="n">
        <f aca="false">SUM(N89:N91)</f>
        <v>0</v>
      </c>
      <c r="O92" s="41" t="n">
        <f aca="false">SUM(O89:O91)</f>
        <v>0</v>
      </c>
      <c r="P92" s="40" t="n">
        <f aca="false">SUM(P89:P91)</f>
        <v>0</v>
      </c>
      <c r="Q92" s="41" t="n">
        <f aca="false">SUM(Q89:Q91)</f>
        <v>0</v>
      </c>
      <c r="R92" s="40" t="n">
        <f aca="false">SUM(R89:R91)</f>
        <v>0</v>
      </c>
      <c r="S92" s="41" t="n">
        <f aca="false">SUM(S89:S91)</f>
        <v>0</v>
      </c>
      <c r="T92" s="40" t="n">
        <f aca="false">SUM(T89:T91)</f>
        <v>0</v>
      </c>
      <c r="U92" s="41" t="n">
        <f aca="false">SUM(U89:U91)</f>
        <v>0</v>
      </c>
      <c r="V92" s="40" t="n">
        <f aca="false">SUM(V89:V91)</f>
        <v>0</v>
      </c>
      <c r="W92" s="41" t="n">
        <f aca="false">SUM(W89:W91)</f>
        <v>0</v>
      </c>
      <c r="X92" s="40" t="n">
        <f aca="false">SUM(X89:X91)</f>
        <v>0</v>
      </c>
      <c r="Y92" s="41" t="n">
        <f aca="false">SUM(Y89:Y91)</f>
        <v>0</v>
      </c>
      <c r="Z92" s="40" t="n">
        <f aca="false">SUM(Z89:Z91)</f>
        <v>0</v>
      </c>
      <c r="AA92" s="41" t="n">
        <f aca="false">SUM(AA89:AA91)</f>
        <v>0</v>
      </c>
      <c r="AB92" s="40" t="n">
        <f aca="false">SUM(AB89:AB91)</f>
        <v>0</v>
      </c>
      <c r="AC92" s="41" t="n">
        <f aca="false">SUM(AC89:AC91)</f>
        <v>0</v>
      </c>
      <c r="AD92" s="33"/>
      <c r="AE92" s="56" t="n">
        <f aca="false">SUM(AG92:AH92)</f>
        <v>0</v>
      </c>
      <c r="AF92" s="25" t="s">
        <v>26</v>
      </c>
      <c r="AG92" s="41" t="n">
        <f aca="false">SUM(B92,D92,F92,H92,J92,L92,N92,P92,R92,T92,V92,AB92)</f>
        <v>0</v>
      </c>
      <c r="AH92" s="72" t="n">
        <f aca="false">SUM(C92,E92,G92,I92,K92,M92,O92,Q92,S92,U92,W92,AC92)</f>
        <v>0</v>
      </c>
      <c r="AI92" s="48" t="e">
        <f aca="false">SUM((AG92/AE92)*100)</f>
        <v>#DIV/0!</v>
      </c>
      <c r="AJ92" s="49" t="s">
        <v>20</v>
      </c>
    </row>
    <row r="93" customFormat="false" ht="17.1" hidden="false" customHeight="true" outlineLevel="0" collapsed="false">
      <c r="A93" s="26" t="s">
        <v>48</v>
      </c>
      <c r="B93" s="54"/>
      <c r="C93" s="55"/>
      <c r="D93" s="54"/>
      <c r="E93" s="55"/>
      <c r="F93" s="54"/>
      <c r="G93" s="55"/>
      <c r="H93" s="54"/>
      <c r="I93" s="55"/>
      <c r="J93" s="54"/>
      <c r="K93" s="55"/>
      <c r="L93" s="54"/>
      <c r="M93" s="55"/>
      <c r="N93" s="54"/>
      <c r="O93" s="55"/>
      <c r="P93" s="54"/>
      <c r="Q93" s="55"/>
      <c r="R93" s="54"/>
      <c r="S93" s="55"/>
      <c r="T93" s="54"/>
      <c r="U93" s="55"/>
      <c r="V93" s="54"/>
      <c r="W93" s="55"/>
      <c r="X93" s="54"/>
      <c r="Y93" s="55"/>
      <c r="Z93" s="54"/>
      <c r="AA93" s="55"/>
      <c r="AB93" s="54"/>
      <c r="AC93" s="55"/>
      <c r="AD93" s="33"/>
      <c r="AE93" s="70" t="n">
        <f aca="false">SUM(B93:AC93)</f>
        <v>0</v>
      </c>
      <c r="AF93" s="34" t="s">
        <v>24</v>
      </c>
      <c r="AG93" s="55"/>
      <c r="AH93" s="52"/>
      <c r="AI93" s="8"/>
      <c r="AJ93" s="8"/>
    </row>
    <row r="94" customFormat="false" ht="17.1" hidden="false" customHeight="true" outlineLevel="0" collapsed="false">
      <c r="A94" s="26"/>
      <c r="B94" s="71"/>
      <c r="C94" s="53"/>
      <c r="D94" s="71"/>
      <c r="E94" s="53"/>
      <c r="F94" s="71"/>
      <c r="G94" s="53"/>
      <c r="H94" s="71"/>
      <c r="I94" s="53"/>
      <c r="J94" s="71"/>
      <c r="K94" s="53"/>
      <c r="L94" s="71"/>
      <c r="M94" s="53"/>
      <c r="N94" s="71"/>
      <c r="O94" s="53"/>
      <c r="P94" s="71"/>
      <c r="Q94" s="53"/>
      <c r="R94" s="71"/>
      <c r="S94" s="53"/>
      <c r="T94" s="71"/>
      <c r="U94" s="53"/>
      <c r="V94" s="71"/>
      <c r="W94" s="53"/>
      <c r="X94" s="71"/>
      <c r="Y94" s="53"/>
      <c r="Z94" s="71"/>
      <c r="AA94" s="53"/>
      <c r="AB94" s="71"/>
      <c r="AC94" s="53"/>
      <c r="AD94" s="33"/>
      <c r="AE94" s="54" t="n">
        <f aca="false">SUM(B94:AC94)</f>
        <v>0</v>
      </c>
      <c r="AF94" s="22" t="s">
        <v>25</v>
      </c>
      <c r="AG94" s="53"/>
      <c r="AH94" s="51"/>
      <c r="AI94" s="8"/>
      <c r="AJ94" s="8"/>
    </row>
    <row r="95" customFormat="false" ht="17.1" hidden="false" customHeight="true" outlineLevel="0" collapsed="false">
      <c r="A95" s="26"/>
      <c r="B95" s="71"/>
      <c r="C95" s="53"/>
      <c r="D95" s="71"/>
      <c r="E95" s="53"/>
      <c r="F95" s="71"/>
      <c r="G95" s="53"/>
      <c r="H95" s="71"/>
      <c r="I95" s="53"/>
      <c r="J95" s="71"/>
      <c r="K95" s="53"/>
      <c r="L95" s="71"/>
      <c r="M95" s="53"/>
      <c r="N95" s="71"/>
      <c r="O95" s="53"/>
      <c r="P95" s="71"/>
      <c r="Q95" s="53"/>
      <c r="R95" s="71"/>
      <c r="S95" s="53"/>
      <c r="T95" s="71"/>
      <c r="U95" s="53"/>
      <c r="V95" s="71"/>
      <c r="W95" s="53"/>
      <c r="X95" s="71"/>
      <c r="Y95" s="53"/>
      <c r="Z95" s="71"/>
      <c r="AA95" s="53"/>
      <c r="AB95" s="71"/>
      <c r="AC95" s="53"/>
      <c r="AD95" s="33"/>
      <c r="AE95" s="71" t="n">
        <f aca="false">SUM(B95:AC95)</f>
        <v>0</v>
      </c>
      <c r="AF95" s="22" t="s">
        <v>57</v>
      </c>
      <c r="AG95" s="53"/>
      <c r="AH95" s="51"/>
      <c r="AI95" s="8"/>
      <c r="AJ95" s="8"/>
    </row>
    <row r="96" customFormat="false" ht="17.1" hidden="false" customHeight="true" outlineLevel="0" collapsed="false">
      <c r="A96" s="26"/>
      <c r="B96" s="40" t="n">
        <f aca="false">SUM(B93:B95)</f>
        <v>0</v>
      </c>
      <c r="C96" s="41" t="n">
        <f aca="false">SUM(C93:C95)</f>
        <v>0</v>
      </c>
      <c r="D96" s="40" t="n">
        <f aca="false">SUM(D93:D95)</f>
        <v>0</v>
      </c>
      <c r="E96" s="41" t="n">
        <f aca="false">SUM(E93:E95)</f>
        <v>0</v>
      </c>
      <c r="F96" s="40" t="n">
        <f aca="false">SUM(F93:F95)</f>
        <v>0</v>
      </c>
      <c r="G96" s="41" t="n">
        <f aca="false">SUM(G93:G95)</f>
        <v>0</v>
      </c>
      <c r="H96" s="40" t="n">
        <f aca="false">SUM(H93:H95)</f>
        <v>0</v>
      </c>
      <c r="I96" s="41" t="n">
        <f aca="false">SUM(I93:I95)</f>
        <v>0</v>
      </c>
      <c r="J96" s="40" t="n">
        <f aca="false">SUM(J93:J95)</f>
        <v>0</v>
      </c>
      <c r="K96" s="41" t="n">
        <f aca="false">SUM(K93:K95)</f>
        <v>0</v>
      </c>
      <c r="L96" s="40" t="n">
        <f aca="false">SUM(L93:L95)</f>
        <v>0</v>
      </c>
      <c r="M96" s="41" t="n">
        <f aca="false">SUM(M93:M95)</f>
        <v>0</v>
      </c>
      <c r="N96" s="40" t="n">
        <f aca="false">SUM(N93:N95)</f>
        <v>0</v>
      </c>
      <c r="O96" s="41" t="n">
        <f aca="false">SUM(O93:O95)</f>
        <v>0</v>
      </c>
      <c r="P96" s="40" t="n">
        <f aca="false">SUM(P93:P95)</f>
        <v>0</v>
      </c>
      <c r="Q96" s="41" t="n">
        <f aca="false">SUM(Q93:Q95)</f>
        <v>0</v>
      </c>
      <c r="R96" s="40" t="n">
        <f aca="false">SUM(R93:R95)</f>
        <v>0</v>
      </c>
      <c r="S96" s="41" t="n">
        <f aca="false">SUM(S93:S95)</f>
        <v>0</v>
      </c>
      <c r="T96" s="40" t="n">
        <f aca="false">SUM(T93:T95)</f>
        <v>0</v>
      </c>
      <c r="U96" s="41" t="n">
        <f aca="false">SUM(U93:U95)</f>
        <v>0</v>
      </c>
      <c r="V96" s="40" t="n">
        <f aca="false">SUM(V93:V95)</f>
        <v>0</v>
      </c>
      <c r="W96" s="41" t="n">
        <f aca="false">SUM(W93:W95)</f>
        <v>0</v>
      </c>
      <c r="X96" s="40" t="n">
        <f aca="false">SUM(X93:X95)</f>
        <v>0</v>
      </c>
      <c r="Y96" s="41" t="n">
        <f aca="false">SUM(Y93:Y95)</f>
        <v>0</v>
      </c>
      <c r="Z96" s="40" t="n">
        <f aca="false">SUM(Z93:Z95)</f>
        <v>0</v>
      </c>
      <c r="AA96" s="41" t="n">
        <f aca="false">SUM(AA93:AA95)</f>
        <v>0</v>
      </c>
      <c r="AB96" s="40" t="n">
        <f aca="false">SUM(AB93:AB95)</f>
        <v>0</v>
      </c>
      <c r="AC96" s="41" t="n">
        <f aca="false">SUM(AC93:AC95)</f>
        <v>0</v>
      </c>
      <c r="AD96" s="33"/>
      <c r="AE96" s="56" t="n">
        <f aca="false">SUM(AG96:AH96)</f>
        <v>0</v>
      </c>
      <c r="AF96" s="25" t="s">
        <v>26</v>
      </c>
      <c r="AG96" s="41" t="n">
        <f aca="false">SUM(B96,D96,F96,H96,J96,L96,N96,P96,R96,T96,V96,AB96)</f>
        <v>0</v>
      </c>
      <c r="AH96" s="72" t="n">
        <f aca="false">SUM(C96,E96,G96,I96,K96,M96,O96,Q96,S96,U96,W96,AC96)</f>
        <v>0</v>
      </c>
      <c r="AI96" s="48" t="e">
        <f aca="false">SUM((AG96/AE96)*100)</f>
        <v>#DIV/0!</v>
      </c>
      <c r="AJ96" s="49" t="s">
        <v>20</v>
      </c>
    </row>
    <row r="97" customFormat="false" ht="17.1" hidden="false" customHeight="true" outlineLevel="0" collapsed="false">
      <c r="A97" s="26" t="s">
        <v>49</v>
      </c>
      <c r="B97" s="54"/>
      <c r="C97" s="55"/>
      <c r="D97" s="54"/>
      <c r="E97" s="55"/>
      <c r="F97" s="54"/>
      <c r="G97" s="55"/>
      <c r="H97" s="54"/>
      <c r="I97" s="55"/>
      <c r="J97" s="54"/>
      <c r="K97" s="55"/>
      <c r="L97" s="54"/>
      <c r="M97" s="55"/>
      <c r="N97" s="54"/>
      <c r="O97" s="55"/>
      <c r="P97" s="54"/>
      <c r="Q97" s="55"/>
      <c r="R97" s="54"/>
      <c r="S97" s="55"/>
      <c r="T97" s="54"/>
      <c r="U97" s="55"/>
      <c r="V97" s="54"/>
      <c r="W97" s="55"/>
      <c r="X97" s="54"/>
      <c r="Y97" s="55"/>
      <c r="Z97" s="54"/>
      <c r="AA97" s="55"/>
      <c r="AB97" s="54"/>
      <c r="AC97" s="55"/>
      <c r="AD97" s="33"/>
      <c r="AE97" s="70" t="n">
        <f aca="false">SUM(B97:AC97)</f>
        <v>0</v>
      </c>
      <c r="AF97" s="34" t="s">
        <v>24</v>
      </c>
      <c r="AG97" s="55"/>
      <c r="AH97" s="52"/>
      <c r="AI97" s="8"/>
      <c r="AJ97" s="8"/>
    </row>
    <row r="98" customFormat="false" ht="17.1" hidden="false" customHeight="true" outlineLevel="0" collapsed="false">
      <c r="A98" s="26"/>
      <c r="B98" s="71"/>
      <c r="C98" s="53"/>
      <c r="D98" s="71"/>
      <c r="E98" s="53"/>
      <c r="F98" s="71"/>
      <c r="G98" s="53"/>
      <c r="H98" s="71"/>
      <c r="I98" s="53"/>
      <c r="J98" s="71"/>
      <c r="K98" s="53"/>
      <c r="L98" s="71"/>
      <c r="M98" s="53"/>
      <c r="N98" s="71"/>
      <c r="O98" s="53"/>
      <c r="P98" s="71"/>
      <c r="Q98" s="53"/>
      <c r="R98" s="71"/>
      <c r="S98" s="53"/>
      <c r="T98" s="71"/>
      <c r="U98" s="53"/>
      <c r="V98" s="71"/>
      <c r="W98" s="53"/>
      <c r="X98" s="71"/>
      <c r="Y98" s="53"/>
      <c r="Z98" s="71"/>
      <c r="AA98" s="53"/>
      <c r="AB98" s="71"/>
      <c r="AC98" s="53"/>
      <c r="AD98" s="33"/>
      <c r="AE98" s="54" t="n">
        <f aca="false">SUM(B98:AC98)</f>
        <v>0</v>
      </c>
      <c r="AF98" s="22" t="s">
        <v>25</v>
      </c>
      <c r="AG98" s="53"/>
      <c r="AH98" s="51"/>
      <c r="AI98" s="8"/>
      <c r="AJ98" s="8"/>
    </row>
    <row r="99" customFormat="false" ht="17.1" hidden="false" customHeight="true" outlineLevel="0" collapsed="false">
      <c r="A99" s="26"/>
      <c r="B99" s="71"/>
      <c r="C99" s="53"/>
      <c r="D99" s="71"/>
      <c r="E99" s="53"/>
      <c r="F99" s="71"/>
      <c r="G99" s="53"/>
      <c r="H99" s="71"/>
      <c r="I99" s="53"/>
      <c r="J99" s="71"/>
      <c r="K99" s="53"/>
      <c r="L99" s="71"/>
      <c r="M99" s="53"/>
      <c r="N99" s="71"/>
      <c r="O99" s="53"/>
      <c r="P99" s="71"/>
      <c r="Q99" s="53"/>
      <c r="R99" s="71"/>
      <c r="S99" s="53"/>
      <c r="T99" s="71"/>
      <c r="U99" s="53"/>
      <c r="V99" s="71"/>
      <c r="W99" s="53"/>
      <c r="X99" s="71"/>
      <c r="Y99" s="53"/>
      <c r="Z99" s="71"/>
      <c r="AA99" s="53"/>
      <c r="AB99" s="71"/>
      <c r="AC99" s="53"/>
      <c r="AD99" s="33"/>
      <c r="AE99" s="71" t="n">
        <f aca="false">SUM(B99:AC99)</f>
        <v>0</v>
      </c>
      <c r="AF99" s="22" t="s">
        <v>57</v>
      </c>
      <c r="AG99" s="53"/>
      <c r="AH99" s="51"/>
      <c r="AI99" s="8"/>
      <c r="AJ99" s="8"/>
    </row>
    <row r="100" customFormat="false" ht="17.1" hidden="false" customHeight="true" outlineLevel="0" collapsed="false">
      <c r="A100" s="26"/>
      <c r="B100" s="40" t="n">
        <f aca="false">SUM(B97:B99)</f>
        <v>0</v>
      </c>
      <c r="C100" s="41" t="n">
        <f aca="false">SUM(C97:C99)</f>
        <v>0</v>
      </c>
      <c r="D100" s="40" t="n">
        <f aca="false">SUM(D97:D99)</f>
        <v>0</v>
      </c>
      <c r="E100" s="41" t="n">
        <f aca="false">SUM(E97:E99)</f>
        <v>0</v>
      </c>
      <c r="F100" s="40" t="n">
        <f aca="false">SUM(F97:F99)</f>
        <v>0</v>
      </c>
      <c r="G100" s="41" t="n">
        <f aca="false">SUM(G97:G99)</f>
        <v>0</v>
      </c>
      <c r="H100" s="40" t="n">
        <f aca="false">SUM(H97:H99)</f>
        <v>0</v>
      </c>
      <c r="I100" s="41" t="n">
        <f aca="false">SUM(I97:I99)</f>
        <v>0</v>
      </c>
      <c r="J100" s="40" t="n">
        <f aca="false">SUM(J97:J99)</f>
        <v>0</v>
      </c>
      <c r="K100" s="41" t="n">
        <f aca="false">SUM(K97:K99)</f>
        <v>0</v>
      </c>
      <c r="L100" s="40" t="n">
        <f aca="false">SUM(L97:L99)</f>
        <v>0</v>
      </c>
      <c r="M100" s="41" t="n">
        <f aca="false">SUM(M97:M99)</f>
        <v>0</v>
      </c>
      <c r="N100" s="40" t="n">
        <f aca="false">SUM(N97:N99)</f>
        <v>0</v>
      </c>
      <c r="O100" s="41" t="n">
        <f aca="false">SUM(O97:O99)</f>
        <v>0</v>
      </c>
      <c r="P100" s="40" t="n">
        <f aca="false">SUM(P97:P99)</f>
        <v>0</v>
      </c>
      <c r="Q100" s="41" t="n">
        <f aca="false">SUM(Q97:Q99)</f>
        <v>0</v>
      </c>
      <c r="R100" s="40" t="n">
        <f aca="false">SUM(R97:R99)</f>
        <v>0</v>
      </c>
      <c r="S100" s="41" t="n">
        <f aca="false">SUM(S97:S99)</f>
        <v>0</v>
      </c>
      <c r="T100" s="40" t="n">
        <f aca="false">SUM(T97:T99)</f>
        <v>0</v>
      </c>
      <c r="U100" s="41" t="n">
        <f aca="false">SUM(U97:U99)</f>
        <v>0</v>
      </c>
      <c r="V100" s="40" t="n">
        <f aca="false">SUM(V97:V99)</f>
        <v>0</v>
      </c>
      <c r="W100" s="41" t="n">
        <f aca="false">SUM(W97:W99)</f>
        <v>0</v>
      </c>
      <c r="X100" s="40" t="n">
        <f aca="false">SUM(X97:X99)</f>
        <v>0</v>
      </c>
      <c r="Y100" s="41" t="n">
        <f aca="false">SUM(Y97:Y99)</f>
        <v>0</v>
      </c>
      <c r="Z100" s="40" t="n">
        <f aca="false">SUM(Z97:Z99)</f>
        <v>0</v>
      </c>
      <c r="AA100" s="41" t="n">
        <f aca="false">SUM(AA97:AA99)</f>
        <v>0</v>
      </c>
      <c r="AB100" s="40" t="n">
        <f aca="false">SUM(AB97:AB99)</f>
        <v>0</v>
      </c>
      <c r="AC100" s="41" t="n">
        <f aca="false">SUM(AC97:AC99)</f>
        <v>0</v>
      </c>
      <c r="AD100" s="33"/>
      <c r="AE100" s="56" t="n">
        <f aca="false">SUM(AG100:AH100)</f>
        <v>0</v>
      </c>
      <c r="AF100" s="25" t="s">
        <v>26</v>
      </c>
      <c r="AG100" s="41" t="n">
        <f aca="false">SUM(B100,D100,F100,H100,J100,L100,N100,P100,R100,T100,V100,AB100)</f>
        <v>0</v>
      </c>
      <c r="AH100" s="72" t="n">
        <f aca="false">SUM(C100,E100,G100,I100,K100,M100,O100,Q100,S100,U100,W100,AC100)</f>
        <v>0</v>
      </c>
      <c r="AI100" s="48" t="e">
        <f aca="false">SUM((AG100/AE100)*100)</f>
        <v>#DIV/0!</v>
      </c>
      <c r="AJ100" s="49" t="s">
        <v>20</v>
      </c>
    </row>
    <row r="101" customFormat="false" ht="17.1" hidden="false" customHeight="true" outlineLevel="0" collapsed="false">
      <c r="A101" s="26" t="s">
        <v>50</v>
      </c>
      <c r="B101" s="54"/>
      <c r="C101" s="55"/>
      <c r="D101" s="54"/>
      <c r="E101" s="55"/>
      <c r="F101" s="54"/>
      <c r="G101" s="55"/>
      <c r="H101" s="54"/>
      <c r="I101" s="55"/>
      <c r="J101" s="54"/>
      <c r="K101" s="55"/>
      <c r="L101" s="54"/>
      <c r="M101" s="55"/>
      <c r="N101" s="54"/>
      <c r="O101" s="55"/>
      <c r="P101" s="54"/>
      <c r="Q101" s="55"/>
      <c r="R101" s="54"/>
      <c r="S101" s="55"/>
      <c r="T101" s="54"/>
      <c r="U101" s="55"/>
      <c r="V101" s="54"/>
      <c r="W101" s="55"/>
      <c r="X101" s="54"/>
      <c r="Y101" s="55"/>
      <c r="Z101" s="54"/>
      <c r="AA101" s="55"/>
      <c r="AB101" s="54"/>
      <c r="AC101" s="55"/>
      <c r="AD101" s="33"/>
      <c r="AE101" s="70" t="n">
        <f aca="false">SUM(B101:AC101)</f>
        <v>0</v>
      </c>
      <c r="AF101" s="34" t="s">
        <v>24</v>
      </c>
      <c r="AG101" s="55"/>
      <c r="AH101" s="52"/>
      <c r="AI101" s="8"/>
      <c r="AJ101" s="8"/>
    </row>
    <row r="102" customFormat="false" ht="17.1" hidden="false" customHeight="true" outlineLevel="0" collapsed="false">
      <c r="A102" s="26"/>
      <c r="B102" s="71"/>
      <c r="C102" s="53"/>
      <c r="D102" s="71"/>
      <c r="E102" s="53"/>
      <c r="F102" s="71"/>
      <c r="G102" s="53"/>
      <c r="H102" s="71"/>
      <c r="I102" s="53"/>
      <c r="J102" s="71"/>
      <c r="K102" s="53"/>
      <c r="L102" s="71"/>
      <c r="M102" s="53"/>
      <c r="N102" s="71"/>
      <c r="O102" s="53"/>
      <c r="P102" s="71"/>
      <c r="Q102" s="53"/>
      <c r="R102" s="71"/>
      <c r="S102" s="53"/>
      <c r="T102" s="71"/>
      <c r="U102" s="53"/>
      <c r="V102" s="71"/>
      <c r="W102" s="53"/>
      <c r="X102" s="71"/>
      <c r="Y102" s="53"/>
      <c r="Z102" s="71"/>
      <c r="AA102" s="53"/>
      <c r="AB102" s="71"/>
      <c r="AC102" s="53"/>
      <c r="AD102" s="33"/>
      <c r="AE102" s="54" t="n">
        <f aca="false">SUM(B102:AC102)</f>
        <v>0</v>
      </c>
      <c r="AF102" s="22" t="s">
        <v>25</v>
      </c>
      <c r="AG102" s="53"/>
      <c r="AH102" s="51"/>
      <c r="AI102" s="8"/>
      <c r="AJ102" s="8"/>
    </row>
    <row r="103" customFormat="false" ht="17.1" hidden="false" customHeight="true" outlineLevel="0" collapsed="false">
      <c r="A103" s="26"/>
      <c r="B103" s="71"/>
      <c r="C103" s="53"/>
      <c r="D103" s="71"/>
      <c r="E103" s="53"/>
      <c r="F103" s="71"/>
      <c r="G103" s="53"/>
      <c r="H103" s="71"/>
      <c r="I103" s="53"/>
      <c r="J103" s="71"/>
      <c r="K103" s="53"/>
      <c r="L103" s="71"/>
      <c r="M103" s="53"/>
      <c r="N103" s="71"/>
      <c r="O103" s="53"/>
      <c r="P103" s="71"/>
      <c r="Q103" s="53"/>
      <c r="R103" s="71"/>
      <c r="S103" s="53"/>
      <c r="T103" s="71"/>
      <c r="U103" s="53"/>
      <c r="V103" s="71"/>
      <c r="W103" s="53"/>
      <c r="X103" s="71"/>
      <c r="Y103" s="53"/>
      <c r="Z103" s="71"/>
      <c r="AA103" s="53"/>
      <c r="AB103" s="71"/>
      <c r="AC103" s="53"/>
      <c r="AD103" s="33"/>
      <c r="AE103" s="71" t="n">
        <f aca="false">SUM(B103:AC103)</f>
        <v>0</v>
      </c>
      <c r="AF103" s="22" t="s">
        <v>57</v>
      </c>
      <c r="AG103" s="53"/>
      <c r="AH103" s="51"/>
      <c r="AI103" s="8"/>
      <c r="AJ103" s="8"/>
    </row>
    <row r="104" customFormat="false" ht="17.1" hidden="false" customHeight="true" outlineLevel="0" collapsed="false">
      <c r="A104" s="26"/>
      <c r="B104" s="40" t="n">
        <f aca="false">SUM(B101:B103)</f>
        <v>0</v>
      </c>
      <c r="C104" s="41" t="n">
        <f aca="false">SUM(C101:C103)</f>
        <v>0</v>
      </c>
      <c r="D104" s="40" t="n">
        <f aca="false">SUM(D101:D103)</f>
        <v>0</v>
      </c>
      <c r="E104" s="41" t="n">
        <f aca="false">SUM(E101:E103)</f>
        <v>0</v>
      </c>
      <c r="F104" s="40" t="n">
        <f aca="false">SUM(F101:F103)</f>
        <v>0</v>
      </c>
      <c r="G104" s="41" t="n">
        <f aca="false">SUM(G101:G103)</f>
        <v>0</v>
      </c>
      <c r="H104" s="40" t="n">
        <f aca="false">SUM(H101:H103)</f>
        <v>0</v>
      </c>
      <c r="I104" s="41" t="n">
        <f aca="false">SUM(I101:I103)</f>
        <v>0</v>
      </c>
      <c r="J104" s="40" t="n">
        <f aca="false">SUM(J101:J103)</f>
        <v>0</v>
      </c>
      <c r="K104" s="41" t="n">
        <f aca="false">SUM(K101:K103)</f>
        <v>0</v>
      </c>
      <c r="L104" s="40" t="n">
        <f aca="false">SUM(L101:L103)</f>
        <v>0</v>
      </c>
      <c r="M104" s="41" t="n">
        <f aca="false">SUM(M101:M103)</f>
        <v>0</v>
      </c>
      <c r="N104" s="40" t="n">
        <f aca="false">SUM(N101:N103)</f>
        <v>0</v>
      </c>
      <c r="O104" s="41" t="n">
        <f aca="false">SUM(O101:O103)</f>
        <v>0</v>
      </c>
      <c r="P104" s="40" t="n">
        <f aca="false">SUM(P101:P103)</f>
        <v>0</v>
      </c>
      <c r="Q104" s="41" t="n">
        <f aca="false">SUM(Q101:Q103)</f>
        <v>0</v>
      </c>
      <c r="R104" s="40" t="n">
        <f aca="false">SUM(R101:R103)</f>
        <v>0</v>
      </c>
      <c r="S104" s="41" t="n">
        <f aca="false">SUM(S101:S103)</f>
        <v>0</v>
      </c>
      <c r="T104" s="40" t="n">
        <f aca="false">SUM(T101:T103)</f>
        <v>0</v>
      </c>
      <c r="U104" s="41" t="n">
        <f aca="false">SUM(U101:U103)</f>
        <v>0</v>
      </c>
      <c r="V104" s="40" t="n">
        <f aca="false">SUM(V101:V103)</f>
        <v>0</v>
      </c>
      <c r="W104" s="41" t="n">
        <f aca="false">SUM(W101:W103)</f>
        <v>0</v>
      </c>
      <c r="X104" s="40" t="n">
        <f aca="false">SUM(X101:X103)</f>
        <v>0</v>
      </c>
      <c r="Y104" s="41" t="n">
        <f aca="false">SUM(Y101:Y103)</f>
        <v>0</v>
      </c>
      <c r="Z104" s="40" t="n">
        <f aca="false">SUM(Z101:Z103)</f>
        <v>0</v>
      </c>
      <c r="AA104" s="41" t="n">
        <f aca="false">SUM(AA101:AA103)</f>
        <v>0</v>
      </c>
      <c r="AB104" s="40" t="n">
        <f aca="false">SUM(AB101:AB103)</f>
        <v>0</v>
      </c>
      <c r="AC104" s="41" t="n">
        <f aca="false">SUM(AC101:AC103)</f>
        <v>0</v>
      </c>
      <c r="AD104" s="33"/>
      <c r="AE104" s="56" t="n">
        <f aca="false">SUM(AG104:AH104)</f>
        <v>0</v>
      </c>
      <c r="AF104" s="25" t="s">
        <v>26</v>
      </c>
      <c r="AG104" s="41" t="n">
        <f aca="false">SUM(B104,D104,F104,H104,J104,L104,N104,P104,R104,T104,V104,AB104)</f>
        <v>0</v>
      </c>
      <c r="AH104" s="72" t="n">
        <f aca="false">SUM(C104,E104,G104,I104,K104,M104,O104,Q104,S104,U104,W104,AC104)</f>
        <v>0</v>
      </c>
      <c r="AI104" s="48" t="e">
        <f aca="false">SUM((AG104/AE104)*100)</f>
        <v>#DIV/0!</v>
      </c>
      <c r="AJ104" s="49" t="s">
        <v>20</v>
      </c>
    </row>
    <row r="105" customFormat="false" ht="17.1" hidden="false" customHeight="true" outlineLevel="0" collapsed="false">
      <c r="A105" s="26" t="s">
        <v>51</v>
      </c>
      <c r="B105" s="54"/>
      <c r="C105" s="55"/>
      <c r="D105" s="54"/>
      <c r="E105" s="55"/>
      <c r="F105" s="54"/>
      <c r="G105" s="55"/>
      <c r="H105" s="54"/>
      <c r="I105" s="55"/>
      <c r="J105" s="54"/>
      <c r="K105" s="55"/>
      <c r="L105" s="54"/>
      <c r="M105" s="55"/>
      <c r="N105" s="54"/>
      <c r="O105" s="55"/>
      <c r="P105" s="54"/>
      <c r="Q105" s="55"/>
      <c r="R105" s="54"/>
      <c r="S105" s="55"/>
      <c r="T105" s="54"/>
      <c r="U105" s="55"/>
      <c r="V105" s="54"/>
      <c r="W105" s="55"/>
      <c r="X105" s="54"/>
      <c r="Y105" s="55" t="n">
        <v>1</v>
      </c>
      <c r="Z105" s="54"/>
      <c r="AA105" s="55"/>
      <c r="AB105" s="54"/>
      <c r="AC105" s="55"/>
      <c r="AD105" s="33"/>
      <c r="AE105" s="70" t="n">
        <f aca="false">SUM(B105:AC105)</f>
        <v>1</v>
      </c>
      <c r="AF105" s="34" t="s">
        <v>24</v>
      </c>
      <c r="AG105" s="55"/>
      <c r="AH105" s="52"/>
      <c r="AI105" s="8"/>
      <c r="AJ105" s="8"/>
    </row>
    <row r="106" customFormat="false" ht="17.1" hidden="false" customHeight="true" outlineLevel="0" collapsed="false">
      <c r="A106" s="26"/>
      <c r="B106" s="71"/>
      <c r="C106" s="53"/>
      <c r="D106" s="71"/>
      <c r="E106" s="53"/>
      <c r="F106" s="71"/>
      <c r="G106" s="53"/>
      <c r="H106" s="71"/>
      <c r="I106" s="53"/>
      <c r="J106" s="71"/>
      <c r="K106" s="53"/>
      <c r="L106" s="71"/>
      <c r="M106" s="53"/>
      <c r="N106" s="71"/>
      <c r="O106" s="53"/>
      <c r="P106" s="71"/>
      <c r="Q106" s="53"/>
      <c r="R106" s="71"/>
      <c r="S106" s="53"/>
      <c r="T106" s="71"/>
      <c r="U106" s="53"/>
      <c r="V106" s="71"/>
      <c r="W106" s="53"/>
      <c r="X106" s="71"/>
      <c r="Y106" s="53"/>
      <c r="Z106" s="71"/>
      <c r="AA106" s="53"/>
      <c r="AB106" s="71"/>
      <c r="AC106" s="53"/>
      <c r="AD106" s="33"/>
      <c r="AE106" s="54" t="n">
        <f aca="false">SUM(B106:AC106)</f>
        <v>0</v>
      </c>
      <c r="AF106" s="22" t="s">
        <v>25</v>
      </c>
      <c r="AG106" s="53"/>
      <c r="AH106" s="51"/>
      <c r="AI106" s="8"/>
      <c r="AJ106" s="8"/>
    </row>
    <row r="107" customFormat="false" ht="17.1" hidden="false" customHeight="true" outlineLevel="0" collapsed="false">
      <c r="A107" s="26"/>
      <c r="B107" s="71"/>
      <c r="C107" s="53"/>
      <c r="D107" s="71"/>
      <c r="E107" s="53"/>
      <c r="F107" s="71"/>
      <c r="G107" s="53"/>
      <c r="H107" s="71"/>
      <c r="I107" s="53"/>
      <c r="J107" s="71"/>
      <c r="K107" s="53"/>
      <c r="L107" s="71"/>
      <c r="M107" s="53"/>
      <c r="N107" s="71"/>
      <c r="O107" s="53"/>
      <c r="P107" s="71"/>
      <c r="Q107" s="53"/>
      <c r="R107" s="71"/>
      <c r="S107" s="53"/>
      <c r="T107" s="71"/>
      <c r="U107" s="53"/>
      <c r="V107" s="71"/>
      <c r="W107" s="53"/>
      <c r="X107" s="71"/>
      <c r="Y107" s="53"/>
      <c r="Z107" s="71"/>
      <c r="AA107" s="53"/>
      <c r="AB107" s="71"/>
      <c r="AC107" s="53"/>
      <c r="AD107" s="33"/>
      <c r="AE107" s="71" t="n">
        <f aca="false">SUM(B107:AC107)</f>
        <v>0</v>
      </c>
      <c r="AF107" s="22" t="s">
        <v>57</v>
      </c>
      <c r="AG107" s="53"/>
      <c r="AH107" s="51"/>
      <c r="AI107" s="8"/>
      <c r="AJ107" s="8"/>
    </row>
    <row r="108" customFormat="false" ht="17.1" hidden="false" customHeight="true" outlineLevel="0" collapsed="false">
      <c r="A108" s="26"/>
      <c r="B108" s="40" t="n">
        <f aca="false">SUM(B105:B107)</f>
        <v>0</v>
      </c>
      <c r="C108" s="41" t="n">
        <f aca="false">SUM(C105:C107)</f>
        <v>0</v>
      </c>
      <c r="D108" s="40" t="n">
        <f aca="false">SUM(D105:D107)</f>
        <v>0</v>
      </c>
      <c r="E108" s="41" t="n">
        <f aca="false">SUM(E105:E107)</f>
        <v>0</v>
      </c>
      <c r="F108" s="40" t="n">
        <f aca="false">SUM(F105:F107)</f>
        <v>0</v>
      </c>
      <c r="G108" s="41" t="n">
        <f aca="false">SUM(G105:G107)</f>
        <v>0</v>
      </c>
      <c r="H108" s="40" t="n">
        <f aca="false">SUM(H105:H107)</f>
        <v>0</v>
      </c>
      <c r="I108" s="41" t="n">
        <f aca="false">SUM(I105:I107)</f>
        <v>0</v>
      </c>
      <c r="J108" s="40" t="n">
        <f aca="false">SUM(J105:J107)</f>
        <v>0</v>
      </c>
      <c r="K108" s="41" t="n">
        <f aca="false">SUM(K105:K107)</f>
        <v>0</v>
      </c>
      <c r="L108" s="40" t="n">
        <f aca="false">SUM(L105:L107)</f>
        <v>0</v>
      </c>
      <c r="M108" s="41" t="n">
        <f aca="false">SUM(M105:M107)</f>
        <v>0</v>
      </c>
      <c r="N108" s="40" t="n">
        <f aca="false">SUM(N105:N107)</f>
        <v>0</v>
      </c>
      <c r="O108" s="41" t="n">
        <f aca="false">SUM(O105:O107)</f>
        <v>0</v>
      </c>
      <c r="P108" s="40" t="n">
        <f aca="false">SUM(P105:P107)</f>
        <v>0</v>
      </c>
      <c r="Q108" s="41" t="n">
        <f aca="false">SUM(Q105:Q107)</f>
        <v>0</v>
      </c>
      <c r="R108" s="40" t="n">
        <f aca="false">SUM(R105:R107)</f>
        <v>0</v>
      </c>
      <c r="S108" s="41" t="n">
        <f aca="false">SUM(S105:S107)</f>
        <v>0</v>
      </c>
      <c r="T108" s="40" t="n">
        <f aca="false">SUM(T105:T107)</f>
        <v>0</v>
      </c>
      <c r="U108" s="41" t="n">
        <f aca="false">SUM(U105:U107)</f>
        <v>0</v>
      </c>
      <c r="V108" s="40" t="n">
        <f aca="false">SUM(V105:V107)</f>
        <v>0</v>
      </c>
      <c r="W108" s="41" t="n">
        <f aca="false">SUM(W105:W107)</f>
        <v>0</v>
      </c>
      <c r="X108" s="40" t="n">
        <f aca="false">SUM(X105:X107)</f>
        <v>0</v>
      </c>
      <c r="Y108" s="41" t="n">
        <f aca="false">SUM(Y105:Y107)</f>
        <v>1</v>
      </c>
      <c r="Z108" s="40" t="n">
        <f aca="false">SUM(Z105:Z107)</f>
        <v>0</v>
      </c>
      <c r="AA108" s="41" t="n">
        <f aca="false">SUM(AA105:AA107)</f>
        <v>0</v>
      </c>
      <c r="AB108" s="40" t="n">
        <f aca="false">SUM(AB105:AB107)</f>
        <v>0</v>
      </c>
      <c r="AC108" s="41" t="n">
        <f aca="false">SUM(AC105:AC107)</f>
        <v>0</v>
      </c>
      <c r="AD108" s="33"/>
      <c r="AE108" s="56" t="n">
        <f aca="false">SUM(AG108:AH108)</f>
        <v>0</v>
      </c>
      <c r="AF108" s="25" t="s">
        <v>26</v>
      </c>
      <c r="AG108" s="41" t="n">
        <f aca="false">SUM(B108,D108,F108,H108,J108,L108,N108,P108,R108,T108,V108,AB108)</f>
        <v>0</v>
      </c>
      <c r="AH108" s="72" t="n">
        <f aca="false">SUM(C108,E108,G108,I108,K108,M108,O108,Q108,S108,U108,W108,AC108)</f>
        <v>0</v>
      </c>
      <c r="AI108" s="48" t="e">
        <f aca="false">SUM((AG108/AE108)*100)</f>
        <v>#DIV/0!</v>
      </c>
      <c r="AJ108" s="49" t="s">
        <v>20</v>
      </c>
    </row>
    <row r="109" customFormat="false" ht="17.1" hidden="false" customHeight="true" outlineLevel="0" collapsed="false">
      <c r="A109" s="26" t="s">
        <v>52</v>
      </c>
      <c r="B109" s="54"/>
      <c r="C109" s="55"/>
      <c r="D109" s="54"/>
      <c r="E109" s="55"/>
      <c r="F109" s="54"/>
      <c r="G109" s="55"/>
      <c r="H109" s="54"/>
      <c r="I109" s="55"/>
      <c r="J109" s="54"/>
      <c r="K109" s="55"/>
      <c r="L109" s="54"/>
      <c r="M109" s="55"/>
      <c r="N109" s="54"/>
      <c r="O109" s="55"/>
      <c r="P109" s="54"/>
      <c r="Q109" s="55"/>
      <c r="R109" s="54"/>
      <c r="S109" s="55"/>
      <c r="T109" s="54"/>
      <c r="U109" s="55"/>
      <c r="V109" s="54"/>
      <c r="W109" s="55"/>
      <c r="X109" s="54"/>
      <c r="Y109" s="55"/>
      <c r="Z109" s="54"/>
      <c r="AA109" s="55"/>
      <c r="AB109" s="54"/>
      <c r="AC109" s="55"/>
      <c r="AD109" s="33"/>
      <c r="AE109" s="70" t="n">
        <f aca="false">SUM(B109:AC109)</f>
        <v>0</v>
      </c>
      <c r="AF109" s="34" t="s">
        <v>24</v>
      </c>
      <c r="AG109" s="55"/>
      <c r="AH109" s="52"/>
      <c r="AI109" s="8"/>
      <c r="AJ109" s="8"/>
    </row>
    <row r="110" customFormat="false" ht="17.1" hidden="false" customHeight="true" outlineLevel="0" collapsed="false">
      <c r="A110" s="26"/>
      <c r="B110" s="71"/>
      <c r="C110" s="53"/>
      <c r="D110" s="71"/>
      <c r="E110" s="53"/>
      <c r="F110" s="71"/>
      <c r="G110" s="53"/>
      <c r="H110" s="71"/>
      <c r="I110" s="53"/>
      <c r="J110" s="71"/>
      <c r="K110" s="53"/>
      <c r="L110" s="71"/>
      <c r="M110" s="53"/>
      <c r="N110" s="71"/>
      <c r="O110" s="53"/>
      <c r="P110" s="71"/>
      <c r="Q110" s="53"/>
      <c r="R110" s="71"/>
      <c r="S110" s="53"/>
      <c r="T110" s="71"/>
      <c r="U110" s="53"/>
      <c r="V110" s="71"/>
      <c r="W110" s="53"/>
      <c r="X110" s="71"/>
      <c r="Y110" s="53"/>
      <c r="Z110" s="71"/>
      <c r="AA110" s="53" t="n">
        <v>1</v>
      </c>
      <c r="AB110" s="71"/>
      <c r="AC110" s="53"/>
      <c r="AD110" s="33"/>
      <c r="AE110" s="54" t="n">
        <f aca="false">SUM(B110:AC110)</f>
        <v>1</v>
      </c>
      <c r="AF110" s="22" t="s">
        <v>25</v>
      </c>
      <c r="AG110" s="53"/>
      <c r="AH110" s="51"/>
      <c r="AI110" s="8"/>
      <c r="AJ110" s="8"/>
    </row>
    <row r="111" customFormat="false" ht="17.1" hidden="false" customHeight="true" outlineLevel="0" collapsed="false">
      <c r="A111" s="26"/>
      <c r="B111" s="71"/>
      <c r="C111" s="53"/>
      <c r="D111" s="71"/>
      <c r="E111" s="53"/>
      <c r="F111" s="71"/>
      <c r="G111" s="53"/>
      <c r="H111" s="71"/>
      <c r="I111" s="53"/>
      <c r="J111" s="71"/>
      <c r="K111" s="53"/>
      <c r="L111" s="71"/>
      <c r="M111" s="53"/>
      <c r="N111" s="71"/>
      <c r="O111" s="53"/>
      <c r="P111" s="71"/>
      <c r="Q111" s="53"/>
      <c r="R111" s="71"/>
      <c r="S111" s="53"/>
      <c r="T111" s="71"/>
      <c r="U111" s="53"/>
      <c r="V111" s="71"/>
      <c r="W111" s="53"/>
      <c r="X111" s="71"/>
      <c r="Y111" s="53"/>
      <c r="Z111" s="71"/>
      <c r="AA111" s="53"/>
      <c r="AB111" s="71"/>
      <c r="AC111" s="53"/>
      <c r="AD111" s="33"/>
      <c r="AE111" s="71" t="n">
        <f aca="false">SUM(B111:AC111)</f>
        <v>0</v>
      </c>
      <c r="AF111" s="22" t="s">
        <v>57</v>
      </c>
      <c r="AG111" s="53"/>
      <c r="AH111" s="51"/>
      <c r="AI111" s="8"/>
      <c r="AJ111" s="8"/>
    </row>
    <row r="112" customFormat="false" ht="17.1" hidden="false" customHeight="true" outlineLevel="0" collapsed="false">
      <c r="A112" s="26"/>
      <c r="B112" s="40" t="n">
        <f aca="false">SUM(B109:B111)</f>
        <v>0</v>
      </c>
      <c r="C112" s="41" t="n">
        <f aca="false">SUM(C109:C111)</f>
        <v>0</v>
      </c>
      <c r="D112" s="40" t="n">
        <f aca="false">SUM(D109:D111)</f>
        <v>0</v>
      </c>
      <c r="E112" s="41" t="n">
        <f aca="false">SUM(E109:E111)</f>
        <v>0</v>
      </c>
      <c r="F112" s="40" t="n">
        <f aca="false">SUM(F109:F111)</f>
        <v>0</v>
      </c>
      <c r="G112" s="41" t="n">
        <f aca="false">SUM(G109:G111)</f>
        <v>0</v>
      </c>
      <c r="H112" s="40" t="n">
        <f aca="false">SUM(H109:H111)</f>
        <v>0</v>
      </c>
      <c r="I112" s="41" t="n">
        <f aca="false">SUM(I109:I111)</f>
        <v>0</v>
      </c>
      <c r="J112" s="40" t="n">
        <f aca="false">SUM(J109:J111)</f>
        <v>0</v>
      </c>
      <c r="K112" s="41" t="n">
        <f aca="false">SUM(K109:K111)</f>
        <v>0</v>
      </c>
      <c r="L112" s="40" t="n">
        <f aca="false">SUM(L109:L111)</f>
        <v>0</v>
      </c>
      <c r="M112" s="41" t="n">
        <f aca="false">SUM(M109:M111)</f>
        <v>0</v>
      </c>
      <c r="N112" s="40" t="n">
        <f aca="false">SUM(N109:N111)</f>
        <v>0</v>
      </c>
      <c r="O112" s="41" t="n">
        <f aca="false">SUM(O109:O111)</f>
        <v>0</v>
      </c>
      <c r="P112" s="40" t="n">
        <f aca="false">SUM(P109:P111)</f>
        <v>0</v>
      </c>
      <c r="Q112" s="41" t="n">
        <f aca="false">SUM(Q109:Q111)</f>
        <v>0</v>
      </c>
      <c r="R112" s="40" t="n">
        <f aca="false">SUM(R109:R111)</f>
        <v>0</v>
      </c>
      <c r="S112" s="41" t="n">
        <f aca="false">SUM(S109:S111)</f>
        <v>0</v>
      </c>
      <c r="T112" s="40" t="n">
        <f aca="false">SUM(T109:T111)</f>
        <v>0</v>
      </c>
      <c r="U112" s="41" t="n">
        <f aca="false">SUM(U109:U111)</f>
        <v>0</v>
      </c>
      <c r="V112" s="40" t="n">
        <f aca="false">SUM(V109:V111)</f>
        <v>0</v>
      </c>
      <c r="W112" s="41" t="n">
        <f aca="false">SUM(W109:W111)</f>
        <v>0</v>
      </c>
      <c r="X112" s="40" t="n">
        <f aca="false">SUM(X109:X111)</f>
        <v>0</v>
      </c>
      <c r="Y112" s="41" t="n">
        <f aca="false">SUM(Y109:Y111)</f>
        <v>0</v>
      </c>
      <c r="Z112" s="40" t="n">
        <f aca="false">SUM(Z109:Z111)</f>
        <v>0</v>
      </c>
      <c r="AA112" s="41" t="n">
        <f aca="false">SUM(AA109:AA111)</f>
        <v>1</v>
      </c>
      <c r="AB112" s="40" t="n">
        <f aca="false">SUM(AB109:AB111)</f>
        <v>0</v>
      </c>
      <c r="AC112" s="41" t="n">
        <f aca="false">SUM(AC109:AC111)</f>
        <v>0</v>
      </c>
      <c r="AD112" s="33"/>
      <c r="AE112" s="56" t="n">
        <f aca="false">SUM(AG112:AH112)</f>
        <v>0</v>
      </c>
      <c r="AF112" s="25" t="s">
        <v>26</v>
      </c>
      <c r="AG112" s="41" t="n">
        <f aca="false">SUM(B112,D112,F112,H112,J112,L112,N112,P112,R112,T112,V112,AB112)</f>
        <v>0</v>
      </c>
      <c r="AH112" s="72" t="n">
        <f aca="false">SUM(C112,E112,G112,I112,K112,M112,O112,Q112,S112,U112,W112,AC112)</f>
        <v>0</v>
      </c>
      <c r="AI112" s="48" t="e">
        <f aca="false">SUM((AG112/AE112)*100)</f>
        <v>#DIV/0!</v>
      </c>
      <c r="AJ112" s="49" t="s">
        <v>20</v>
      </c>
    </row>
    <row r="113" customFormat="false" ht="17.1" hidden="false" customHeight="true" outlineLevel="0" collapsed="false">
      <c r="A113" s="26" t="s">
        <v>53</v>
      </c>
      <c r="B113" s="54"/>
      <c r="C113" s="55"/>
      <c r="D113" s="54"/>
      <c r="E113" s="55"/>
      <c r="F113" s="54"/>
      <c r="G113" s="55"/>
      <c r="H113" s="54"/>
      <c r="I113" s="55"/>
      <c r="J113" s="54"/>
      <c r="K113" s="55"/>
      <c r="L113" s="54"/>
      <c r="M113" s="55"/>
      <c r="N113" s="54"/>
      <c r="O113" s="55"/>
      <c r="P113" s="54"/>
      <c r="Q113" s="55"/>
      <c r="R113" s="54"/>
      <c r="S113" s="55"/>
      <c r="T113" s="54"/>
      <c r="U113" s="55"/>
      <c r="V113" s="54"/>
      <c r="W113" s="55"/>
      <c r="X113" s="54"/>
      <c r="Y113" s="55"/>
      <c r="Z113" s="54"/>
      <c r="AA113" s="55"/>
      <c r="AB113" s="54"/>
      <c r="AC113" s="55"/>
      <c r="AD113" s="33"/>
      <c r="AE113" s="70" t="n">
        <f aca="false">SUM(B113:AC113)</f>
        <v>0</v>
      </c>
      <c r="AF113" s="34" t="s">
        <v>24</v>
      </c>
      <c r="AG113" s="55"/>
      <c r="AH113" s="52"/>
      <c r="AI113" s="8"/>
      <c r="AJ113" s="8"/>
    </row>
    <row r="114" customFormat="false" ht="17.1" hidden="false" customHeight="true" outlineLevel="0" collapsed="false">
      <c r="A114" s="26"/>
      <c r="B114" s="71"/>
      <c r="C114" s="53"/>
      <c r="D114" s="71"/>
      <c r="E114" s="53"/>
      <c r="F114" s="71"/>
      <c r="G114" s="53"/>
      <c r="H114" s="71"/>
      <c r="I114" s="53"/>
      <c r="J114" s="71"/>
      <c r="K114" s="53"/>
      <c r="L114" s="71"/>
      <c r="M114" s="53"/>
      <c r="N114" s="71"/>
      <c r="O114" s="53"/>
      <c r="P114" s="71"/>
      <c r="Q114" s="53"/>
      <c r="R114" s="71"/>
      <c r="S114" s="53"/>
      <c r="T114" s="71"/>
      <c r="U114" s="53"/>
      <c r="V114" s="71"/>
      <c r="W114" s="53"/>
      <c r="X114" s="71"/>
      <c r="Y114" s="53"/>
      <c r="Z114" s="71"/>
      <c r="AA114" s="53"/>
      <c r="AB114" s="71"/>
      <c r="AC114" s="53"/>
      <c r="AD114" s="33"/>
      <c r="AE114" s="54" t="n">
        <f aca="false">SUM(B114:AC114)</f>
        <v>0</v>
      </c>
      <c r="AF114" s="22" t="s">
        <v>25</v>
      </c>
      <c r="AG114" s="53"/>
      <c r="AH114" s="51"/>
      <c r="AI114" s="8"/>
      <c r="AJ114" s="8"/>
    </row>
    <row r="115" customFormat="false" ht="17.1" hidden="false" customHeight="true" outlineLevel="0" collapsed="false">
      <c r="A115" s="26"/>
      <c r="B115" s="71"/>
      <c r="C115" s="53"/>
      <c r="D115" s="71"/>
      <c r="E115" s="53"/>
      <c r="F115" s="71"/>
      <c r="G115" s="53"/>
      <c r="H115" s="71"/>
      <c r="I115" s="53"/>
      <c r="J115" s="71"/>
      <c r="K115" s="53"/>
      <c r="L115" s="71"/>
      <c r="M115" s="53"/>
      <c r="N115" s="71"/>
      <c r="O115" s="53"/>
      <c r="P115" s="71"/>
      <c r="Q115" s="53"/>
      <c r="R115" s="71"/>
      <c r="S115" s="53"/>
      <c r="T115" s="71"/>
      <c r="U115" s="53"/>
      <c r="V115" s="71"/>
      <c r="W115" s="53"/>
      <c r="X115" s="71"/>
      <c r="Y115" s="53"/>
      <c r="Z115" s="71"/>
      <c r="AA115" s="53"/>
      <c r="AB115" s="71"/>
      <c r="AC115" s="53"/>
      <c r="AD115" s="33"/>
      <c r="AE115" s="71" t="n">
        <f aca="false">SUM(B115:AC115)</f>
        <v>0</v>
      </c>
      <c r="AF115" s="22" t="s">
        <v>57</v>
      </c>
      <c r="AG115" s="53"/>
      <c r="AH115" s="51"/>
      <c r="AI115" s="8"/>
      <c r="AJ115" s="8"/>
    </row>
    <row r="116" customFormat="false" ht="17.1" hidden="false" customHeight="true" outlineLevel="0" collapsed="false">
      <c r="A116" s="26"/>
      <c r="B116" s="40" t="n">
        <f aca="false">SUM(B113:B115)</f>
        <v>0</v>
      </c>
      <c r="C116" s="41" t="n">
        <f aca="false">SUM(C113:C115)</f>
        <v>0</v>
      </c>
      <c r="D116" s="40" t="n">
        <f aca="false">SUM(D113:D115)</f>
        <v>0</v>
      </c>
      <c r="E116" s="41" t="n">
        <f aca="false">SUM(E113:E115)</f>
        <v>0</v>
      </c>
      <c r="F116" s="40" t="n">
        <f aca="false">SUM(F113:F115)</f>
        <v>0</v>
      </c>
      <c r="G116" s="41" t="n">
        <f aca="false">SUM(G113:G115)</f>
        <v>0</v>
      </c>
      <c r="H116" s="40" t="n">
        <f aca="false">SUM(H113:H115)</f>
        <v>0</v>
      </c>
      <c r="I116" s="41" t="n">
        <f aca="false">SUM(I113:I115)</f>
        <v>0</v>
      </c>
      <c r="J116" s="40" t="n">
        <f aca="false">SUM(J113:J115)</f>
        <v>0</v>
      </c>
      <c r="K116" s="41" t="n">
        <f aca="false">SUM(K113:K115)</f>
        <v>0</v>
      </c>
      <c r="L116" s="40" t="n">
        <f aca="false">SUM(L113:L115)</f>
        <v>0</v>
      </c>
      <c r="M116" s="41" t="n">
        <f aca="false">SUM(M113:M115)</f>
        <v>0</v>
      </c>
      <c r="N116" s="40" t="n">
        <f aca="false">SUM(N113:N115)</f>
        <v>0</v>
      </c>
      <c r="O116" s="41" t="n">
        <f aca="false">SUM(O113:O115)</f>
        <v>0</v>
      </c>
      <c r="P116" s="40" t="n">
        <f aca="false">SUM(P113:P115)</f>
        <v>0</v>
      </c>
      <c r="Q116" s="41" t="n">
        <f aca="false">SUM(Q113:Q115)</f>
        <v>0</v>
      </c>
      <c r="R116" s="40" t="n">
        <f aca="false">SUM(R113:R115)</f>
        <v>0</v>
      </c>
      <c r="S116" s="41" t="n">
        <f aca="false">SUM(S113:S115)</f>
        <v>0</v>
      </c>
      <c r="T116" s="40" t="n">
        <f aca="false">SUM(T113:T115)</f>
        <v>0</v>
      </c>
      <c r="U116" s="41" t="n">
        <f aca="false">SUM(U113:U115)</f>
        <v>0</v>
      </c>
      <c r="V116" s="40" t="n">
        <f aca="false">SUM(V113:V115)</f>
        <v>0</v>
      </c>
      <c r="W116" s="41" t="n">
        <f aca="false">SUM(W113:W115)</f>
        <v>0</v>
      </c>
      <c r="X116" s="40" t="n">
        <f aca="false">SUM(X113:X115)</f>
        <v>0</v>
      </c>
      <c r="Y116" s="41" t="n">
        <f aca="false">SUM(Y113:Y115)</f>
        <v>0</v>
      </c>
      <c r="Z116" s="40" t="n">
        <f aca="false">SUM(Z113:Z115)</f>
        <v>0</v>
      </c>
      <c r="AA116" s="41" t="n">
        <f aca="false">SUM(AA113:AA115)</f>
        <v>0</v>
      </c>
      <c r="AB116" s="40" t="n">
        <f aca="false">SUM(AB113:AB115)</f>
        <v>0</v>
      </c>
      <c r="AC116" s="41" t="n">
        <f aca="false">SUM(AC113:AC115)</f>
        <v>0</v>
      </c>
      <c r="AD116" s="33"/>
      <c r="AE116" s="56" t="n">
        <f aca="false">SUM(AG116:AH116)</f>
        <v>0</v>
      </c>
      <c r="AF116" s="25" t="s">
        <v>26</v>
      </c>
      <c r="AG116" s="41" t="n">
        <f aca="false">SUM(B116,D116,F116,H116,J116,L116,N116,P116,R116,T116,V116,AB116)</f>
        <v>0</v>
      </c>
      <c r="AH116" s="72" t="n">
        <f aca="false">SUM(C116,E116,G116,I116,K116,M116,O116,Q116,S116,U116,W116,AC116)</f>
        <v>0</v>
      </c>
      <c r="AI116" s="48" t="e">
        <f aca="false">SUM((AG116/AE116)*100)</f>
        <v>#DIV/0!</v>
      </c>
      <c r="AJ116" s="49" t="s">
        <v>20</v>
      </c>
    </row>
    <row r="117" customFormat="false" ht="17.1" hidden="false" customHeight="true" outlineLevel="0" collapsed="false">
      <c r="A117" s="26" t="s">
        <v>54</v>
      </c>
      <c r="B117" s="54"/>
      <c r="C117" s="55"/>
      <c r="D117" s="54"/>
      <c r="E117" s="55"/>
      <c r="F117" s="54"/>
      <c r="G117" s="55"/>
      <c r="H117" s="54"/>
      <c r="I117" s="55"/>
      <c r="J117" s="54"/>
      <c r="K117" s="55"/>
      <c r="L117" s="54"/>
      <c r="M117" s="55"/>
      <c r="N117" s="54"/>
      <c r="O117" s="55"/>
      <c r="P117" s="54"/>
      <c r="Q117" s="55"/>
      <c r="R117" s="54"/>
      <c r="S117" s="55"/>
      <c r="T117" s="54"/>
      <c r="U117" s="55"/>
      <c r="V117" s="54"/>
      <c r="W117" s="55"/>
      <c r="X117" s="54"/>
      <c r="Y117" s="55"/>
      <c r="Z117" s="54"/>
      <c r="AA117" s="55"/>
      <c r="AB117" s="54"/>
      <c r="AC117" s="55"/>
      <c r="AD117" s="33"/>
      <c r="AE117" s="70" t="n">
        <f aca="false">SUM(B117:AC117)</f>
        <v>0</v>
      </c>
      <c r="AF117" s="34" t="s">
        <v>24</v>
      </c>
      <c r="AG117" s="55"/>
      <c r="AH117" s="52"/>
      <c r="AI117" s="8"/>
      <c r="AJ117" s="8"/>
    </row>
    <row r="118" customFormat="false" ht="17.1" hidden="false" customHeight="true" outlineLevel="0" collapsed="false">
      <c r="A118" s="26"/>
      <c r="B118" s="71"/>
      <c r="C118" s="53"/>
      <c r="D118" s="71"/>
      <c r="E118" s="53"/>
      <c r="F118" s="71"/>
      <c r="G118" s="53"/>
      <c r="H118" s="71"/>
      <c r="I118" s="53"/>
      <c r="J118" s="71"/>
      <c r="K118" s="53"/>
      <c r="L118" s="71"/>
      <c r="M118" s="53"/>
      <c r="N118" s="71"/>
      <c r="O118" s="53"/>
      <c r="P118" s="71"/>
      <c r="Q118" s="53"/>
      <c r="R118" s="71"/>
      <c r="S118" s="53"/>
      <c r="T118" s="71"/>
      <c r="U118" s="53"/>
      <c r="V118" s="71"/>
      <c r="W118" s="53"/>
      <c r="X118" s="71"/>
      <c r="Y118" s="53"/>
      <c r="Z118" s="71" t="n">
        <v>1</v>
      </c>
      <c r="AA118" s="53"/>
      <c r="AB118" s="71"/>
      <c r="AC118" s="53"/>
      <c r="AD118" s="33"/>
      <c r="AE118" s="54" t="n">
        <f aca="false">SUM(B118:AC118)</f>
        <v>1</v>
      </c>
      <c r="AF118" s="22" t="s">
        <v>25</v>
      </c>
      <c r="AG118" s="53"/>
      <c r="AH118" s="51"/>
      <c r="AI118" s="8"/>
      <c r="AJ118" s="8"/>
    </row>
    <row r="119" customFormat="false" ht="17.1" hidden="false" customHeight="true" outlineLevel="0" collapsed="false">
      <c r="A119" s="26"/>
      <c r="B119" s="71"/>
      <c r="C119" s="53"/>
      <c r="D119" s="71"/>
      <c r="E119" s="53"/>
      <c r="F119" s="71"/>
      <c r="G119" s="53"/>
      <c r="H119" s="71"/>
      <c r="I119" s="53"/>
      <c r="J119" s="71"/>
      <c r="K119" s="53"/>
      <c r="L119" s="71"/>
      <c r="M119" s="53"/>
      <c r="N119" s="71"/>
      <c r="O119" s="53"/>
      <c r="P119" s="71"/>
      <c r="Q119" s="53"/>
      <c r="R119" s="71"/>
      <c r="S119" s="53"/>
      <c r="T119" s="71"/>
      <c r="U119" s="53"/>
      <c r="V119" s="71"/>
      <c r="W119" s="53"/>
      <c r="X119" s="71"/>
      <c r="Y119" s="53"/>
      <c r="Z119" s="71"/>
      <c r="AA119" s="53"/>
      <c r="AB119" s="71"/>
      <c r="AC119" s="53"/>
      <c r="AD119" s="33"/>
      <c r="AE119" s="71" t="n">
        <f aca="false">SUM(B119:AC119)</f>
        <v>0</v>
      </c>
      <c r="AF119" s="22" t="s">
        <v>57</v>
      </c>
      <c r="AG119" s="53"/>
      <c r="AH119" s="51"/>
      <c r="AI119" s="8"/>
      <c r="AJ119" s="8"/>
    </row>
    <row r="120" customFormat="false" ht="17.1" hidden="false" customHeight="true" outlineLevel="0" collapsed="false">
      <c r="A120" s="26"/>
      <c r="B120" s="40" t="n">
        <f aca="false">SUM(B117:B119)</f>
        <v>0</v>
      </c>
      <c r="C120" s="41" t="n">
        <f aca="false">SUM(C117:C119)</f>
        <v>0</v>
      </c>
      <c r="D120" s="40" t="n">
        <f aca="false">SUM(D117:D119)</f>
        <v>0</v>
      </c>
      <c r="E120" s="41" t="n">
        <f aca="false">SUM(E117:E119)</f>
        <v>0</v>
      </c>
      <c r="F120" s="40" t="n">
        <f aca="false">SUM(F117:F119)</f>
        <v>0</v>
      </c>
      <c r="G120" s="41" t="n">
        <f aca="false">SUM(G117:G119)</f>
        <v>0</v>
      </c>
      <c r="H120" s="40" t="n">
        <f aca="false">SUM(H117:H119)</f>
        <v>0</v>
      </c>
      <c r="I120" s="41" t="n">
        <f aca="false">SUM(I117:I119)</f>
        <v>0</v>
      </c>
      <c r="J120" s="40" t="n">
        <f aca="false">SUM(J117:J119)</f>
        <v>0</v>
      </c>
      <c r="K120" s="41" t="n">
        <f aca="false">SUM(K117:K119)</f>
        <v>0</v>
      </c>
      <c r="L120" s="40" t="n">
        <f aca="false">SUM(L117:L119)</f>
        <v>0</v>
      </c>
      <c r="M120" s="41" t="n">
        <f aca="false">SUM(M117:M119)</f>
        <v>0</v>
      </c>
      <c r="N120" s="40" t="n">
        <f aca="false">SUM(N117:N119)</f>
        <v>0</v>
      </c>
      <c r="O120" s="41" t="n">
        <f aca="false">SUM(O117:O119)</f>
        <v>0</v>
      </c>
      <c r="P120" s="40" t="n">
        <f aca="false">SUM(P117:P119)</f>
        <v>0</v>
      </c>
      <c r="Q120" s="41" t="n">
        <f aca="false">SUM(Q117:Q119)</f>
        <v>0</v>
      </c>
      <c r="R120" s="40" t="n">
        <f aca="false">SUM(R117:R119)</f>
        <v>0</v>
      </c>
      <c r="S120" s="41" t="n">
        <f aca="false">SUM(S117:S119)</f>
        <v>0</v>
      </c>
      <c r="T120" s="40" t="n">
        <f aca="false">SUM(T117:T119)</f>
        <v>0</v>
      </c>
      <c r="U120" s="41" t="n">
        <f aca="false">SUM(U117:U119)</f>
        <v>0</v>
      </c>
      <c r="V120" s="40" t="n">
        <f aca="false">SUM(V117:V119)</f>
        <v>0</v>
      </c>
      <c r="W120" s="41" t="n">
        <f aca="false">SUM(W117:W119)</f>
        <v>0</v>
      </c>
      <c r="X120" s="40" t="n">
        <f aca="false">SUM(X117:X119)</f>
        <v>0</v>
      </c>
      <c r="Y120" s="41" t="n">
        <f aca="false">SUM(Y117:Y119)</f>
        <v>0</v>
      </c>
      <c r="Z120" s="40" t="n">
        <f aca="false">SUM(Z117:Z119)</f>
        <v>1</v>
      </c>
      <c r="AA120" s="41" t="n">
        <f aca="false">SUM(AA117:AA119)</f>
        <v>0</v>
      </c>
      <c r="AB120" s="40" t="n">
        <f aca="false">SUM(AB117:AB119)</f>
        <v>0</v>
      </c>
      <c r="AC120" s="41" t="n">
        <f aca="false">SUM(AC117:AC119)</f>
        <v>0</v>
      </c>
      <c r="AD120" s="33"/>
      <c r="AE120" s="56" t="n">
        <f aca="false">SUM(AG120:AH120)</f>
        <v>0</v>
      </c>
      <c r="AF120" s="25" t="s">
        <v>26</v>
      </c>
      <c r="AG120" s="41" t="n">
        <f aca="false">SUM(B120,D120,F120,H120,J120,L120,N120,P120,R120,T120,V120,AB120)</f>
        <v>0</v>
      </c>
      <c r="AH120" s="72" t="n">
        <f aca="false">SUM(C120,E120,G120,I120,K120,M120,O120,Q120,S120,U120,W120,AC120)</f>
        <v>0</v>
      </c>
      <c r="AI120" s="48" t="e">
        <f aca="false">SUM((AG120/AE120)*100)</f>
        <v>#DIV/0!</v>
      </c>
      <c r="AJ120" s="49" t="s">
        <v>20</v>
      </c>
    </row>
    <row r="121" s="15" customFormat="true" ht="16.5" hidden="false" customHeight="true" outlineLevel="0" collapsed="false">
      <c r="A121" s="59" t="s">
        <v>55</v>
      </c>
      <c r="B121" s="60" t="n">
        <f aca="false">SUM(B8,B12,B16,B20,B24,B28,B32,B36,B40,B44,B48,B52,B56,B60,C8,C12,C16,C20,C24,C28,C32,C36,C40,C44,C48,C52,C56,C60,B64,C64+B68+C68)/2</f>
        <v>0</v>
      </c>
      <c r="C121" s="60"/>
      <c r="D121" s="60" t="n">
        <f aca="false">SUM(D8,D12,D16,D20,D24,D28,D32,D36,D40,D44,D48,D52,D56,D60,E8,E12,E16,E20,E24,E28,E32,E36,E40,E44,E48,E52,E56,E60,D64,E64+D68+E68)/2</f>
        <v>1</v>
      </c>
      <c r="E121" s="60"/>
      <c r="F121" s="60" t="n">
        <f aca="false">SUM(F8,F12,F16,F20,F24,F28,F32,F36,F40,F44,F48,F52,F56,F60,G8,G12,G16,G20,G24,G28,G32,G36,G40,G44,G48,G52,G56,G60,F64,G64+F68+G68)/2</f>
        <v>2</v>
      </c>
      <c r="G121" s="60"/>
      <c r="H121" s="60" t="n">
        <f aca="false">SUM(H8,H12,H16,H20,H24,H28,H32,H36,H40,H44,H48,H52,H56,H60,I8,I12,I16,I20,I24,I28,I32,I36,I40,I44,I48,I52,I56,I60,H64,I64+H68+I68)/2</f>
        <v>2</v>
      </c>
      <c r="I121" s="60"/>
      <c r="J121" s="60" t="n">
        <f aca="false">SUM(J8,J12,J16,J20,J24,J28,J32,J36,J40,J44,J48,J52,J56,J60,K8,K12,K16,K20,K24,K28,K32,K36,K40,K44,K48,K52,K56,K60,J64,K64+J68+K68)/2</f>
        <v>3</v>
      </c>
      <c r="K121" s="60"/>
      <c r="L121" s="60" t="n">
        <f aca="false">SUM(L8,L12,L16,L20,L24,L28,L32,L36,L40,L44,L48,L52,L56,L60,M8,M12,M16,M20,M24,M28,M32,M36,M40,M44,M48,M52,M56,M60,L64,M64+L68+M68+L72+M72+L76+M76+L80+M80+L84+M84)/2</f>
        <v>1</v>
      </c>
      <c r="M121" s="60"/>
      <c r="N121" s="60" t="n">
        <f aca="false">SUM(N8+N12+N16+N20+N24+N28+N32+N36+N40+N44+N48+N52+N56+N60+N64+N68+N72+N76+N80+N84+N88+N92+N96+O8+O12+O16+O20+O24+O28+O32+O36+O40+O44+O48+O52+O56+O60+O64+O68+O72+O76+O80+O84+O88+O92+O96)/2</f>
        <v>2</v>
      </c>
      <c r="O121" s="60"/>
      <c r="P121" s="60" t="n">
        <f aca="false">SUM(P8+P12+P16+P20+P24+P28+P32+P36+P40+P44+P48+P52+P56+P60+P64+P68+P72+P76+P80+P84+P88+P92+P96+Q8+Q12+Q16+Q20+Q24+Q28+Q32+Q36+Q40+Q44+Q48+Q52+Q56+Q60+Q64+Q68+Q72+Q76+Q80+Q84+Q88+Q92+Q96)/2</f>
        <v>2</v>
      </c>
      <c r="Q121" s="60"/>
      <c r="R121" s="60" t="n">
        <f aca="false">SUM(R12+R16+R24+R36+R40+R52+R64+R80+R88+R100+S12+S16+S24+S36+S40+S52+S64+S80+S88+S100)/2</f>
        <v>1</v>
      </c>
      <c r="S121" s="60"/>
      <c r="T121" s="60" t="n">
        <f aca="false">SUM(T8+T12+T16+T20+T24+T28+T32+T36+T40+T44+T48+T52+T56+T60+T64+T68+T72+T76+T80+T84+T88+T92+T96+U8+U12+U16+U20+U24+U28+U32+U36+U40+U44+U48+U52+U56+U60+U64+U68+U72+U76+U80+U84+U88+U92+U96)/2</f>
        <v>1</v>
      </c>
      <c r="U121" s="60"/>
      <c r="V121" s="60" t="n">
        <f aca="false">SUM(V8+V12+V16+V20+V24+V28+V32+V36+V40+V44+V48+V52+V56+V60+V64+V68+V72+V76+V80+V84+V88+V92+V96+W8+W12+W16+W20+W24+W28+W32+W36+W40+W44+W48+W52+W56+W60+W64+W68+W72+W76+W80+W84+W88+W92+W96)/2</f>
        <v>0</v>
      </c>
      <c r="W121" s="60"/>
      <c r="X121" s="60" t="n">
        <f aca="false">SUM(X12+Y12+X16+Y16+X24+Y24+X40+Y40+X80+Y80+X88+Y88+X100+Y100+X108+Y108+X112+Y112+X116+Y116)/2</f>
        <v>3</v>
      </c>
      <c r="Y121" s="60"/>
      <c r="Z121" s="60" t="n">
        <f aca="false">SUM(Z12+AA12+Z16+AA16+Z24+AA24+Z40+AA40+Z80+AA80+Z88+AA88+Z100+AA100+Z108+AA108+Z112+AA112+Z116+AA116+Z120+AA120)/2</f>
        <v>1.5</v>
      </c>
      <c r="AA121" s="60"/>
      <c r="AB121" s="60" t="n">
        <f aca="false">SUM(AB12+AC12+AB16+AC16+AB24+AC24+AB40+AC40+AB80+AC80+AB88+AC88+AB100+AC100+AB108+AC108+AB112+AC112+AB116+AC116+AB120+AC120)/2</f>
        <v>1</v>
      </c>
      <c r="AC121" s="60"/>
      <c r="AD121" s="6"/>
      <c r="AE121" s="6"/>
      <c r="AG121" s="6"/>
      <c r="AH121" s="6"/>
      <c r="AI121" s="8"/>
      <c r="AJ121" s="8"/>
    </row>
    <row r="122" s="15" customFormat="true" ht="17.1" hidden="false" customHeight="true" outlineLevel="0" collapsed="false">
      <c r="A122" s="59"/>
      <c r="B122" s="4" t="s">
        <v>1</v>
      </c>
      <c r="C122" s="4"/>
      <c r="D122" s="4" t="s">
        <v>2</v>
      </c>
      <c r="E122" s="4"/>
      <c r="F122" s="4" t="s">
        <v>3</v>
      </c>
      <c r="G122" s="4"/>
      <c r="H122" s="4" t="s">
        <v>4</v>
      </c>
      <c r="I122" s="4"/>
      <c r="J122" s="4" t="s">
        <v>5</v>
      </c>
      <c r="K122" s="4"/>
      <c r="L122" s="4" t="s">
        <v>6</v>
      </c>
      <c r="M122" s="4"/>
      <c r="N122" s="4" t="s">
        <v>7</v>
      </c>
      <c r="O122" s="4"/>
      <c r="P122" s="4" t="s">
        <v>8</v>
      </c>
      <c r="Q122" s="4"/>
      <c r="R122" s="4" t="s">
        <v>9</v>
      </c>
      <c r="S122" s="4"/>
      <c r="T122" s="4" t="s">
        <v>10</v>
      </c>
      <c r="U122" s="4"/>
      <c r="V122" s="4" t="s">
        <v>11</v>
      </c>
      <c r="W122" s="4"/>
      <c r="X122" s="4" t="s">
        <v>12</v>
      </c>
      <c r="Y122" s="4"/>
      <c r="Z122" s="4" t="s">
        <v>13</v>
      </c>
      <c r="AA122" s="4"/>
      <c r="AB122" s="4" t="s">
        <v>13</v>
      </c>
      <c r="AC122" s="4"/>
      <c r="AD122" s="6"/>
      <c r="AE122" s="6"/>
      <c r="AF122" s="73" t="s">
        <v>26</v>
      </c>
      <c r="AG122" s="74" t="n">
        <f aca="false">SUM(AG5:AH120)/2</f>
        <v>16</v>
      </c>
      <c r="AH122" s="74"/>
      <c r="AI122" s="8"/>
      <c r="AJ122" s="8"/>
    </row>
    <row r="123" s="15" customFormat="true" ht="16.5" hidden="false" customHeight="true" outlineLevel="0" collapsed="false">
      <c r="A123" s="62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G123" s="6"/>
      <c r="AH123" s="6"/>
      <c r="AI123" s="8"/>
      <c r="AJ123" s="8"/>
    </row>
    <row r="124" s="15" customFormat="true" ht="17.1" hidden="false" customHeight="true" outlineLevel="0" collapsed="false">
      <c r="A124" s="62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G124" s="6"/>
      <c r="AH124" s="6"/>
      <c r="AI124" s="8"/>
      <c r="AJ124" s="8"/>
    </row>
    <row r="125" s="15" customFormat="true" ht="17.1" hidden="false" customHeight="true" outlineLevel="0" collapsed="false">
      <c r="A125" s="62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G125" s="6"/>
      <c r="AH125" s="6"/>
      <c r="AI125" s="8"/>
      <c r="AJ125" s="8"/>
    </row>
    <row r="126" s="15" customFormat="true" ht="16.5" hidden="false" customHeight="true" outlineLevel="0" collapsed="false">
      <c r="A126" s="62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G126" s="6"/>
      <c r="AH126" s="6"/>
      <c r="AI126" s="8"/>
      <c r="AJ126" s="8"/>
    </row>
    <row r="127" s="15" customFormat="true" ht="17.1" hidden="false" customHeight="true" outlineLevel="0" collapsed="false">
      <c r="A127" s="62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G127" s="6"/>
      <c r="AH127" s="6"/>
      <c r="AI127" s="8"/>
      <c r="AJ127" s="8"/>
    </row>
    <row r="128" s="15" customFormat="true" ht="17.1" hidden="false" customHeight="true" outlineLevel="0" collapsed="false">
      <c r="A128" s="62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G128" s="6"/>
      <c r="AH128" s="6"/>
      <c r="AI128" s="8"/>
      <c r="AJ128" s="8"/>
    </row>
    <row r="129" s="15" customFormat="true" ht="17.1" hidden="false" customHeight="true" outlineLevel="0" collapsed="false">
      <c r="A129" s="62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G129" s="6"/>
      <c r="AH129" s="6"/>
      <c r="AI129" s="8"/>
      <c r="AJ129" s="8"/>
    </row>
    <row r="130" s="15" customFormat="true" ht="17.1" hidden="false" customHeight="true" outlineLevel="0" collapsed="false">
      <c r="A130" s="62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G130" s="6"/>
      <c r="AH130" s="6"/>
      <c r="AI130" s="8"/>
      <c r="AJ130" s="8"/>
    </row>
    <row r="131" s="15" customFormat="true" ht="16.5" hidden="false" customHeight="true" outlineLevel="0" collapsed="false">
      <c r="A131" s="62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G131" s="6"/>
      <c r="AH131" s="6"/>
      <c r="AI131" s="8"/>
      <c r="AJ131" s="8"/>
    </row>
    <row r="132" s="15" customFormat="true" ht="17.1" hidden="false" customHeight="true" outlineLevel="0" collapsed="false">
      <c r="A132" s="62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G132" s="6"/>
      <c r="AH132" s="6"/>
      <c r="AI132" s="8"/>
      <c r="AJ132" s="8"/>
    </row>
    <row r="133" s="15" customFormat="true" ht="12.75" hidden="false" customHeight="false" outlineLevel="0" collapsed="false">
      <c r="AI133" s="8"/>
      <c r="AJ133" s="8"/>
    </row>
    <row r="134" s="15" customFormat="true" ht="12.75" hidden="false" customHeight="false" outlineLevel="0" collapsed="false">
      <c r="AI134" s="8"/>
      <c r="AJ134" s="8"/>
    </row>
    <row r="135" s="15" customFormat="true" ht="12.75" hidden="false" customHeight="false" outlineLevel="0" collapsed="false">
      <c r="AI135" s="8"/>
      <c r="AJ135" s="8"/>
    </row>
    <row r="136" s="15" customFormat="true" ht="12.75" hidden="false" customHeight="false" outlineLevel="0" collapsed="false">
      <c r="AI136" s="8"/>
      <c r="AJ136" s="8"/>
    </row>
    <row r="137" s="15" customFormat="true" ht="12.75" hidden="false" customHeight="false" outlineLevel="0" collapsed="false">
      <c r="AI137" s="8"/>
      <c r="AJ137" s="8"/>
    </row>
    <row r="138" s="15" customFormat="true" ht="12.75" hidden="false" customHeight="false" outlineLevel="0" collapsed="false">
      <c r="AI138" s="8"/>
      <c r="AJ138" s="8"/>
    </row>
    <row r="139" s="15" customFormat="true" ht="12.75" hidden="false" customHeight="false" outlineLevel="0" collapsed="false">
      <c r="AI139" s="8"/>
      <c r="AJ139" s="8"/>
    </row>
    <row r="140" s="15" customFormat="true" ht="12.75" hidden="false" customHeight="false" outlineLevel="0" collapsed="false">
      <c r="AI140" s="8"/>
      <c r="AJ140" s="8"/>
    </row>
    <row r="141" s="15" customFormat="true" ht="12.75" hidden="false" customHeight="false" outlineLevel="0" collapsed="false">
      <c r="AI141" s="8"/>
      <c r="AJ141" s="8"/>
    </row>
    <row r="142" s="15" customFormat="true" ht="12.75" hidden="false" customHeight="false" outlineLevel="0" collapsed="false">
      <c r="AI142" s="8"/>
      <c r="AJ142" s="8"/>
    </row>
    <row r="143" s="15" customFormat="true" ht="12.75" hidden="false" customHeight="false" outlineLevel="0" collapsed="false">
      <c r="AI143" s="8"/>
      <c r="AJ143" s="8"/>
    </row>
    <row r="144" s="15" customFormat="true" ht="12.75" hidden="false" customHeight="false" outlineLevel="0" collapsed="false">
      <c r="AI144" s="8"/>
      <c r="AJ144" s="8"/>
    </row>
    <row r="145" s="15" customFormat="true" ht="12.75" hidden="false" customHeight="false" outlineLevel="0" collapsed="false">
      <c r="AI145" s="8"/>
      <c r="AJ145" s="8"/>
    </row>
    <row r="146" s="15" customFormat="true" ht="12.75" hidden="false" customHeight="false" outlineLevel="0" collapsed="false">
      <c r="AI146" s="8"/>
      <c r="AJ146" s="8"/>
    </row>
    <row r="147" s="15" customFormat="true" ht="12.75" hidden="false" customHeight="false" outlineLevel="0" collapsed="false">
      <c r="AI147" s="8"/>
      <c r="AJ147" s="8"/>
    </row>
    <row r="148" s="15" customFormat="true" ht="12.75" hidden="false" customHeight="false" outlineLevel="0" collapsed="false">
      <c r="AI148" s="8"/>
      <c r="AJ148" s="8"/>
    </row>
    <row r="149" s="15" customFormat="true" ht="12.75" hidden="false" customHeight="false" outlineLevel="0" collapsed="false">
      <c r="AI149" s="8"/>
      <c r="AJ149" s="8"/>
    </row>
    <row r="150" s="15" customFormat="true" ht="12.75" hidden="false" customHeight="false" outlineLevel="0" collapsed="false">
      <c r="AI150" s="8"/>
      <c r="AJ150" s="8"/>
    </row>
    <row r="151" s="15" customFormat="true" ht="12.75" hidden="false" customHeight="false" outlineLevel="0" collapsed="false">
      <c r="AI151" s="8"/>
      <c r="AJ151" s="8"/>
    </row>
  </sheetData>
  <mergeCells count="97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G1:AH1"/>
    <mergeCell ref="AI1:AJ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G2:AH2"/>
    <mergeCell ref="AI2:AJ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2"/>
    <mergeCell ref="B121:C121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G122:AH122"/>
    <mergeCell ref="A123:A124"/>
    <mergeCell ref="A125:A126"/>
    <mergeCell ref="A127:A128"/>
    <mergeCell ref="A129:A130"/>
    <mergeCell ref="A131:A132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4.28"/>
    <col collapsed="false" customWidth="true" hidden="false" outlineLevel="0" max="9" min="4" style="1" width="4.28"/>
    <col collapsed="false" customWidth="true" hidden="false" outlineLevel="0" max="11" min="10" style="0" width="4.28"/>
    <col collapsed="false" customWidth="true" hidden="false" outlineLevel="0" max="17" min="12" style="1" width="4.28"/>
    <col collapsed="false" customWidth="true" hidden="false" outlineLevel="0" max="31" min="18" style="0" width="4.28"/>
    <col collapsed="false" customWidth="true" hidden="false" outlineLevel="0" max="33" min="32" style="1" width="4.28"/>
    <col collapsed="false" customWidth="true" hidden="false" outlineLevel="0" max="39" min="34" style="0" width="4.28"/>
    <col collapsed="false" customWidth="true" hidden="false" outlineLevel="0" max="41" min="40" style="1" width="4.28"/>
    <col collapsed="false" customWidth="true" hidden="false" outlineLevel="0" max="43" min="42" style="0" width="4.28"/>
    <col collapsed="false" customWidth="true" hidden="false" outlineLevel="0" max="45" min="44" style="1" width="4.28"/>
    <col collapsed="false" customWidth="true" hidden="false" outlineLevel="0" max="49" min="46" style="0" width="4.28"/>
    <col collapsed="false" customWidth="true" hidden="false" outlineLevel="0" max="61" min="50" style="1" width="4.28"/>
    <col collapsed="false" customWidth="true" hidden="false" outlineLevel="0" max="62" min="62" style="0" width="15.41"/>
    <col collapsed="false" customWidth="true" hidden="false" outlineLevel="0" max="63" min="63" style="0" width="12.56"/>
  </cols>
  <sheetData>
    <row r="1" customFormat="false" ht="107.25" hidden="false" customHeight="true" outlineLevel="0" collapsed="false">
      <c r="A1" s="75" t="s">
        <v>60</v>
      </c>
      <c r="B1" s="76" t="s">
        <v>23</v>
      </c>
      <c r="C1" s="76"/>
      <c r="D1" s="76" t="s">
        <v>27</v>
      </c>
      <c r="E1" s="76"/>
      <c r="F1" s="76" t="s">
        <v>28</v>
      </c>
      <c r="G1" s="76"/>
      <c r="H1" s="76" t="s">
        <v>30</v>
      </c>
      <c r="I1" s="76"/>
      <c r="J1" s="76" t="s">
        <v>31</v>
      </c>
      <c r="K1" s="76"/>
      <c r="L1" s="76" t="s">
        <v>33</v>
      </c>
      <c r="M1" s="76"/>
      <c r="N1" s="76" t="s">
        <v>37</v>
      </c>
      <c r="O1" s="76"/>
      <c r="P1" s="76" t="s">
        <v>34</v>
      </c>
      <c r="Q1" s="76"/>
      <c r="R1" s="76" t="s">
        <v>61</v>
      </c>
      <c r="S1" s="76"/>
      <c r="T1" s="76" t="s">
        <v>39</v>
      </c>
      <c r="U1" s="76"/>
      <c r="V1" s="76" t="s">
        <v>62</v>
      </c>
      <c r="W1" s="76"/>
      <c r="X1" s="77" t="s">
        <v>29</v>
      </c>
      <c r="Y1" s="77"/>
      <c r="Z1" s="76" t="s">
        <v>32</v>
      </c>
      <c r="AA1" s="76"/>
      <c r="AB1" s="76" t="s">
        <v>38</v>
      </c>
      <c r="AC1" s="76"/>
      <c r="AD1" s="76" t="s">
        <v>35</v>
      </c>
      <c r="AE1" s="76"/>
      <c r="AF1" s="76" t="s">
        <v>63</v>
      </c>
      <c r="AG1" s="76"/>
      <c r="AH1" s="76" t="s">
        <v>41</v>
      </c>
      <c r="AI1" s="76"/>
      <c r="AJ1" s="78" t="s">
        <v>42</v>
      </c>
      <c r="AK1" s="78"/>
      <c r="AL1" s="76" t="s">
        <v>43</v>
      </c>
      <c r="AM1" s="76"/>
      <c r="AN1" s="76" t="s">
        <v>44</v>
      </c>
      <c r="AO1" s="76"/>
      <c r="AP1" s="77" t="s">
        <v>45</v>
      </c>
      <c r="AQ1" s="77"/>
      <c r="AR1" s="76" t="s">
        <v>46</v>
      </c>
      <c r="AS1" s="76"/>
      <c r="AT1" s="77" t="s">
        <v>47</v>
      </c>
      <c r="AU1" s="77"/>
      <c r="AV1" s="76" t="s">
        <v>48</v>
      </c>
      <c r="AW1" s="76"/>
      <c r="AX1" s="76" t="s">
        <v>64</v>
      </c>
      <c r="AY1" s="76"/>
      <c r="AZ1" s="76" t="s">
        <v>50</v>
      </c>
      <c r="BA1" s="76"/>
      <c r="BB1" s="76" t="s">
        <v>51</v>
      </c>
      <c r="BC1" s="76"/>
      <c r="BD1" s="76" t="s">
        <v>52</v>
      </c>
      <c r="BE1" s="76"/>
      <c r="BF1" s="76" t="s">
        <v>53</v>
      </c>
      <c r="BG1" s="76"/>
      <c r="BH1" s="76" t="s">
        <v>54</v>
      </c>
      <c r="BI1" s="76"/>
      <c r="BJ1" s="53"/>
      <c r="BK1" s="79" t="s">
        <v>65</v>
      </c>
      <c r="BL1" s="15"/>
      <c r="BM1" s="15"/>
      <c r="BN1" s="15"/>
      <c r="BO1" s="15"/>
      <c r="BP1" s="15"/>
      <c r="BQ1" s="15"/>
    </row>
    <row r="2" customFormat="false" ht="17.1" hidden="false" customHeight="true" outlineLevel="0" collapsed="false">
      <c r="A2" s="80"/>
      <c r="B2" s="81"/>
      <c r="C2" s="81"/>
      <c r="D2" s="82"/>
      <c r="E2" s="82"/>
      <c r="F2" s="82"/>
      <c r="G2" s="82"/>
      <c r="H2" s="82"/>
      <c r="I2" s="82"/>
      <c r="J2" s="81"/>
      <c r="K2" s="81"/>
      <c r="L2" s="82"/>
      <c r="M2" s="82"/>
      <c r="N2" s="82"/>
      <c r="O2" s="82"/>
      <c r="P2" s="82"/>
      <c r="Q2" s="82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2"/>
      <c r="AG2" s="82"/>
      <c r="AH2" s="81"/>
      <c r="AI2" s="81"/>
      <c r="AJ2" s="81"/>
      <c r="AK2" s="81"/>
      <c r="AL2" s="81"/>
      <c r="AM2" s="81"/>
      <c r="AN2" s="82"/>
      <c r="AO2" s="82"/>
      <c r="AP2" s="81"/>
      <c r="AQ2" s="81"/>
      <c r="AR2" s="82"/>
      <c r="AS2" s="82"/>
      <c r="AT2" s="81"/>
      <c r="AU2" s="81"/>
      <c r="AV2" s="81"/>
      <c r="AW2" s="81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6"/>
      <c r="BK2" s="81"/>
      <c r="BL2" s="15"/>
      <c r="BM2" s="15"/>
      <c r="BN2" s="15"/>
      <c r="BO2" s="15"/>
      <c r="BP2" s="15"/>
      <c r="BQ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6" t="s">
        <v>66</v>
      </c>
      <c r="E3" s="87" t="s">
        <v>67</v>
      </c>
      <c r="F3" s="86" t="s">
        <v>66</v>
      </c>
      <c r="G3" s="87" t="s">
        <v>67</v>
      </c>
      <c r="H3" s="86" t="s">
        <v>66</v>
      </c>
      <c r="I3" s="87" t="s">
        <v>67</v>
      </c>
      <c r="J3" s="84" t="s">
        <v>66</v>
      </c>
      <c r="K3" s="85" t="s">
        <v>67</v>
      </c>
      <c r="L3" s="86" t="s">
        <v>66</v>
      </c>
      <c r="M3" s="87" t="s">
        <v>67</v>
      </c>
      <c r="N3" s="86" t="s">
        <v>66</v>
      </c>
      <c r="O3" s="87" t="s">
        <v>67</v>
      </c>
      <c r="P3" s="86" t="s">
        <v>66</v>
      </c>
      <c r="Q3" s="87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84" t="s">
        <v>66</v>
      </c>
      <c r="W3" s="85" t="s">
        <v>67</v>
      </c>
      <c r="X3" s="84" t="s">
        <v>66</v>
      </c>
      <c r="Y3" s="85" t="s">
        <v>67</v>
      </c>
      <c r="Z3" s="84" t="s">
        <v>66</v>
      </c>
      <c r="AA3" s="85" t="s">
        <v>67</v>
      </c>
      <c r="AB3" s="84" t="s">
        <v>66</v>
      </c>
      <c r="AC3" s="85" t="s">
        <v>67</v>
      </c>
      <c r="AD3" s="84" t="s">
        <v>66</v>
      </c>
      <c r="AE3" s="85" t="s">
        <v>67</v>
      </c>
      <c r="AF3" s="86" t="s">
        <v>66</v>
      </c>
      <c r="AG3" s="87" t="s">
        <v>67</v>
      </c>
      <c r="AH3" s="84" t="s">
        <v>66</v>
      </c>
      <c r="AI3" s="85" t="s">
        <v>67</v>
      </c>
      <c r="AJ3" s="84" t="s">
        <v>66</v>
      </c>
      <c r="AK3" s="85" t="s">
        <v>67</v>
      </c>
      <c r="AL3" s="84" t="s">
        <v>66</v>
      </c>
      <c r="AM3" s="85" t="s">
        <v>67</v>
      </c>
      <c r="AN3" s="86" t="s">
        <v>66</v>
      </c>
      <c r="AO3" s="87" t="s">
        <v>67</v>
      </c>
      <c r="AP3" s="84" t="s">
        <v>66</v>
      </c>
      <c r="AQ3" s="85" t="s">
        <v>67</v>
      </c>
      <c r="AR3" s="86" t="s">
        <v>66</v>
      </c>
      <c r="AS3" s="87" t="s">
        <v>67</v>
      </c>
      <c r="AT3" s="84" t="s">
        <v>66</v>
      </c>
      <c r="AU3" s="85" t="s">
        <v>67</v>
      </c>
      <c r="AV3" s="84" t="s">
        <v>66</v>
      </c>
      <c r="AW3" s="85" t="s">
        <v>67</v>
      </c>
      <c r="AX3" s="86" t="s">
        <v>66</v>
      </c>
      <c r="AY3" s="87" t="s">
        <v>67</v>
      </c>
      <c r="AZ3" s="86" t="s">
        <v>66</v>
      </c>
      <c r="BA3" s="87" t="s">
        <v>67</v>
      </c>
      <c r="BB3" s="86" t="s">
        <v>66</v>
      </c>
      <c r="BC3" s="87" t="s">
        <v>67</v>
      </c>
      <c r="BD3" s="86" t="s">
        <v>66</v>
      </c>
      <c r="BE3" s="87" t="s">
        <v>67</v>
      </c>
      <c r="BF3" s="86" t="s">
        <v>66</v>
      </c>
      <c r="BG3" s="87" t="s">
        <v>67</v>
      </c>
      <c r="BH3" s="86" t="s">
        <v>66</v>
      </c>
      <c r="BI3" s="87" t="s">
        <v>67</v>
      </c>
      <c r="BJ3" s="6"/>
      <c r="BK3" s="81"/>
      <c r="BL3" s="15"/>
      <c r="BM3" s="15"/>
      <c r="BN3" s="15"/>
      <c r="BO3" s="15"/>
      <c r="BP3" s="15"/>
      <c r="BQ3" s="15"/>
    </row>
    <row r="4" customFormat="false" ht="17.1" hidden="false" customHeight="true" outlineLevel="0" collapsed="false">
      <c r="A4" s="88" t="s">
        <v>23</v>
      </c>
      <c r="B4" s="89"/>
      <c r="C4" s="90"/>
      <c r="D4" s="91" t="n">
        <f aca="false">SUM('2004-2005'!D4,'2005-2006'!D4,'2007-2008'!D4,'2008-2009'!D4)</f>
        <v>0</v>
      </c>
      <c r="E4" s="92" t="n">
        <f aca="false">SUM('2004-2005'!E4,'2005-2006'!E4,'2007-2008'!E4,'2008-2009'!E4)</f>
        <v>0</v>
      </c>
      <c r="F4" s="91" t="n">
        <f aca="false">SUM('2004-2005'!F4+'2005-2006'!F4,'2007-2008'!F4,'2008-2009'!F4)</f>
        <v>0</v>
      </c>
      <c r="G4" s="92" t="n">
        <f aca="false">SUM('2004-2005'!G4+'2005-2006'!G4,'2007-2008'!G4,'2008-2009'!G4)</f>
        <v>0</v>
      </c>
      <c r="H4" s="91" t="n">
        <f aca="false">SUM('2004-2005'!H4+'2005-2006'!H4,'2007-2008'!J4,'2008-2009'!J4)</f>
        <v>0</v>
      </c>
      <c r="I4" s="92" t="n">
        <f aca="false">SUM('2004-2005'!I4+'2005-2006'!I4,'2007-2008'!K4,'2008-2009'!K4)</f>
        <v>0</v>
      </c>
      <c r="J4" s="93" t="n">
        <f aca="false">SUM('2004-2005'!J4+'2005-2006'!J4)</f>
        <v>0</v>
      </c>
      <c r="K4" s="94" t="n">
        <f aca="false">SUM('2004-2005'!K4+'2005-2006'!K4)</f>
        <v>0</v>
      </c>
      <c r="L4" s="91" t="n">
        <f aca="false">SUM('2004-2005'!L4+'2005-2006'!L4,'2007-2008'!N4,'2008-2009'!N4)</f>
        <v>0</v>
      </c>
      <c r="M4" s="92" t="n">
        <f aca="false">SUM('2004-2005'!M4+'2005-2006'!M4,'2007-2008'!O4,'2008-2009'!O4)</f>
        <v>0</v>
      </c>
      <c r="N4" s="91" t="n">
        <f aca="false">SUM('2004-2005'!N4+'2005-2006'!N4,'2007-2008'!R4,'2008-2009'!R4)</f>
        <v>0</v>
      </c>
      <c r="O4" s="92" t="n">
        <f aca="false">SUM('2004-2005'!O4+'2005-2006'!O4,'2007-2008'!S4,'2008-2009'!S4)</f>
        <v>1</v>
      </c>
      <c r="P4" s="91" t="n">
        <f aca="false">SUM('2005-2006'!P4,'2007-2008'!T4,'2008-2009'!T4)</f>
        <v>0</v>
      </c>
      <c r="Q4" s="92" t="n">
        <f aca="false">SUM('2005-2006'!Q4,'2007-2008'!U4,'2008-2009'!U4)</f>
        <v>0</v>
      </c>
      <c r="R4" s="93" t="n">
        <f aca="false">'2005-2006'!R4</f>
        <v>0</v>
      </c>
      <c r="S4" s="94" t="n">
        <f aca="false">'2005-2006'!S4</f>
        <v>0</v>
      </c>
      <c r="T4" s="93" t="n">
        <f aca="false">SUM('2005-2006'!T4,'2007-2008'!X4,'2008-2009'!X4)</f>
        <v>0</v>
      </c>
      <c r="U4" s="94" t="n">
        <f aca="false">SUM('2005-2006'!U4,'2007-2008'!Y4,'2008-2009'!Y4)</f>
        <v>0</v>
      </c>
      <c r="V4" s="95"/>
      <c r="W4" s="96"/>
      <c r="X4" s="93" t="n">
        <f aca="false">SUM('2007-2008'!H4,'2008-2009'!H4)</f>
        <v>0</v>
      </c>
      <c r="Y4" s="94" t="n">
        <f aca="false">SUM('2007-2008'!I4,'2008-2009'!I4)</f>
        <v>0</v>
      </c>
      <c r="Z4" s="93" t="n">
        <f aca="false">SUM('2007-2008'!L4,'2008-2009'!L4)</f>
        <v>0</v>
      </c>
      <c r="AA4" s="94" t="n">
        <f aca="false">SUM('2007-2008'!M4,'2008-2009'!M4)</f>
        <v>1</v>
      </c>
      <c r="AB4" s="93" t="n">
        <f aca="false">SUM('2007-2008'!V4,'2008-2009'!V4)</f>
        <v>0</v>
      </c>
      <c r="AC4" s="94" t="n">
        <f aca="false">SUM('2007-2008'!W4,'2008-2009'!W4)</f>
        <v>1</v>
      </c>
      <c r="AD4" s="93" t="n">
        <f aca="false">SUM('2007-2008'!P4,'2008-2009'!P4)</f>
        <v>0</v>
      </c>
      <c r="AE4" s="94" t="n">
        <f aca="false">SUM('2007-2008'!Q4,'2008-2009'!Q4)</f>
        <v>0</v>
      </c>
      <c r="AF4" s="91" t="n">
        <f aca="false">SUM('2008-2009'!Z4)</f>
        <v>0</v>
      </c>
      <c r="AG4" s="92" t="n">
        <f aca="false">SUM('2008-2009'!AA4)</f>
        <v>0</v>
      </c>
      <c r="AH4" s="93" t="n">
        <f aca="false">SUM('2008-2009'!AB4)</f>
        <v>0</v>
      </c>
      <c r="AI4" s="94" t="n">
        <f aca="false">SUM('2008-2009'!AC4)</f>
        <v>0</v>
      </c>
      <c r="AJ4" s="93"/>
      <c r="AK4" s="94"/>
      <c r="AL4" s="93"/>
      <c r="AM4" s="94"/>
      <c r="AN4" s="97"/>
      <c r="AO4" s="98"/>
      <c r="AP4" s="93"/>
      <c r="AQ4" s="94"/>
      <c r="AR4" s="91"/>
      <c r="AS4" s="92"/>
      <c r="AT4" s="93"/>
      <c r="AU4" s="94"/>
      <c r="AV4" s="93"/>
      <c r="AW4" s="94"/>
      <c r="AX4" s="91"/>
      <c r="AY4" s="92"/>
      <c r="AZ4" s="91"/>
      <c r="BA4" s="92"/>
      <c r="BB4" s="91"/>
      <c r="BC4" s="92"/>
      <c r="BD4" s="91"/>
      <c r="BE4" s="92"/>
      <c r="BF4" s="91"/>
      <c r="BG4" s="92"/>
      <c r="BH4" s="91"/>
      <c r="BI4" s="92"/>
      <c r="BJ4" s="70" t="s">
        <v>68</v>
      </c>
      <c r="BK4" s="99"/>
      <c r="BL4" s="15"/>
      <c r="BM4" s="15"/>
      <c r="BN4" s="15"/>
      <c r="BO4" s="15"/>
      <c r="BP4" s="15"/>
      <c r="BQ4" s="15"/>
    </row>
    <row r="5" customFormat="false" ht="17.1" hidden="false" customHeight="true" outlineLevel="0" collapsed="false">
      <c r="A5" s="88"/>
      <c r="B5" s="100"/>
      <c r="C5" s="101"/>
      <c r="D5" s="102" t="n">
        <f aca="false">SUM('2004-2005'!D5,'2005-2006'!D5,'2007-2008'!D5,'2008-2009'!D5)</f>
        <v>0</v>
      </c>
      <c r="E5" s="103" t="n">
        <f aca="false">SUM('2004-2005'!E5,'2005-2006'!E5,'2007-2008'!E5,'2008-2009'!E5)</f>
        <v>1</v>
      </c>
      <c r="F5" s="102" t="n">
        <f aca="false">SUM('2004-2005'!F5+'2005-2006'!F5,'2007-2008'!F5,'2008-2009'!F5)</f>
        <v>0</v>
      </c>
      <c r="G5" s="103" t="n">
        <f aca="false">SUM('2004-2005'!G5+'2005-2006'!G5,'2007-2008'!G5,'2008-2009'!G5)</f>
        <v>0</v>
      </c>
      <c r="H5" s="102" t="n">
        <f aca="false">SUM('2004-2005'!H5+'2005-2006'!H5,'2007-2008'!J5,'2008-2009'!J5)</f>
        <v>0</v>
      </c>
      <c r="I5" s="103" t="n">
        <f aca="false">SUM('2004-2005'!I5+'2005-2006'!I5,'2007-2008'!K5,'2008-2009'!K5)</f>
        <v>0</v>
      </c>
      <c r="J5" s="104" t="n">
        <f aca="false">SUM('2004-2005'!J5+'2005-2006'!J5)</f>
        <v>0</v>
      </c>
      <c r="K5" s="105" t="n">
        <f aca="false">SUM('2004-2005'!K5+'2005-2006'!K5)</f>
        <v>0</v>
      </c>
      <c r="L5" s="102" t="n">
        <f aca="false">SUM('2004-2005'!L5+'2005-2006'!L5,'2007-2008'!N5,'2008-2009'!N5)</f>
        <v>0</v>
      </c>
      <c r="M5" s="103" t="n">
        <f aca="false">SUM('2004-2005'!M5+'2005-2006'!M5,'2007-2008'!O5,'2008-2009'!O5)</f>
        <v>0</v>
      </c>
      <c r="N5" s="102" t="n">
        <f aca="false">SUM('2004-2005'!N5+'2005-2006'!N5,'2007-2008'!R5,'2008-2009'!R5)</f>
        <v>0</v>
      </c>
      <c r="O5" s="103" t="n">
        <f aca="false">SUM('2004-2005'!O5+'2005-2006'!O5,'2007-2008'!S5,'2008-2009'!S5)</f>
        <v>0</v>
      </c>
      <c r="P5" s="102" t="n">
        <f aca="false">SUM('2005-2006'!P5,'2007-2008'!T5,'2008-2009'!T5)</f>
        <v>0</v>
      </c>
      <c r="Q5" s="103" t="n">
        <f aca="false">SUM('2005-2006'!Q5,'2007-2008'!U5,'2008-2009'!U4)</f>
        <v>0</v>
      </c>
      <c r="R5" s="104" t="n">
        <f aca="false">'2005-2006'!R5</f>
        <v>0</v>
      </c>
      <c r="S5" s="105" t="n">
        <f aca="false">'2005-2006'!S5</f>
        <v>0</v>
      </c>
      <c r="T5" s="104" t="n">
        <f aca="false">SUM('2005-2006'!T5,'2007-2008'!X5,'2008-2009'!X5)</f>
        <v>1</v>
      </c>
      <c r="U5" s="105" t="n">
        <f aca="false">SUM('2005-2006'!U5,'2007-2008'!Y5,'2008-2009'!Y5)</f>
        <v>0</v>
      </c>
      <c r="V5" s="106"/>
      <c r="W5" s="107"/>
      <c r="X5" s="104" t="n">
        <f aca="false">SUM('2007-2008'!H5,'2008-2009'!H5)</f>
        <v>0</v>
      </c>
      <c r="Y5" s="105" t="n">
        <f aca="false">SUM('2007-2008'!I5,'2008-2009'!I5)</f>
        <v>0</v>
      </c>
      <c r="Z5" s="104" t="n">
        <f aca="false">SUM('2007-2008'!L5,'2008-2009'!L5)</f>
        <v>0</v>
      </c>
      <c r="AA5" s="105" t="n">
        <f aca="false">SUM('2007-2008'!M5,'2008-2009'!M5)</f>
        <v>0</v>
      </c>
      <c r="AB5" s="104" t="n">
        <f aca="false">SUM('2007-2008'!V5,'2008-2009'!V5)</f>
        <v>0</v>
      </c>
      <c r="AC5" s="105" t="n">
        <f aca="false">SUM('2007-2008'!W5,'2008-2009'!W5)</f>
        <v>1</v>
      </c>
      <c r="AD5" s="104" t="n">
        <f aca="false">SUM('2007-2008'!P5,'2008-2009'!P5)</f>
        <v>0</v>
      </c>
      <c r="AE5" s="105" t="n">
        <f aca="false">SUM('2007-2008'!Q5,'2008-2009'!Q5)</f>
        <v>0</v>
      </c>
      <c r="AF5" s="102" t="n">
        <f aca="false">SUM('2008-2009'!Z5)</f>
        <v>0</v>
      </c>
      <c r="AG5" s="103" t="n">
        <f aca="false">SUM('2008-2009'!AA5)</f>
        <v>0</v>
      </c>
      <c r="AH5" s="104" t="n">
        <f aca="false">SUM('2008-2009'!AB5)</f>
        <v>0</v>
      </c>
      <c r="AI5" s="105" t="n">
        <f aca="false">SUM('2008-2009'!AC5)</f>
        <v>0</v>
      </c>
      <c r="AJ5" s="104"/>
      <c r="AK5" s="105"/>
      <c r="AL5" s="104"/>
      <c r="AM5" s="105"/>
      <c r="AN5" s="108"/>
      <c r="AO5" s="109"/>
      <c r="AP5" s="104"/>
      <c r="AQ5" s="105"/>
      <c r="AR5" s="102"/>
      <c r="AS5" s="103"/>
      <c r="AT5" s="104"/>
      <c r="AU5" s="105"/>
      <c r="AV5" s="104"/>
      <c r="AW5" s="105"/>
      <c r="AX5" s="102"/>
      <c r="AY5" s="103"/>
      <c r="AZ5" s="102"/>
      <c r="BA5" s="103"/>
      <c r="BB5" s="102"/>
      <c r="BC5" s="103"/>
      <c r="BD5" s="102"/>
      <c r="BE5" s="103"/>
      <c r="BF5" s="102"/>
      <c r="BG5" s="103"/>
      <c r="BH5" s="102"/>
      <c r="BI5" s="103"/>
      <c r="BJ5" s="71" t="s">
        <v>25</v>
      </c>
      <c r="BK5" s="110"/>
      <c r="BL5" s="15"/>
      <c r="BM5" s="15"/>
      <c r="BN5" s="15"/>
      <c r="BO5" s="15"/>
      <c r="BP5" s="15"/>
      <c r="BQ5" s="15"/>
    </row>
    <row r="6" s="122" customFormat="true" ht="17.1" hidden="false" customHeight="true" outlineLevel="0" collapsed="false">
      <c r="A6" s="88"/>
      <c r="B6" s="111"/>
      <c r="C6" s="112"/>
      <c r="D6" s="113" t="n">
        <f aca="false">SUM(D4:D5)</f>
        <v>0</v>
      </c>
      <c r="E6" s="114" t="n">
        <f aca="false">SUM(E4:E5)</f>
        <v>1</v>
      </c>
      <c r="F6" s="113" t="n">
        <f aca="false">SUM(F4:F5)</f>
        <v>0</v>
      </c>
      <c r="G6" s="114" t="n">
        <f aca="false">SUM(G4:G5)</f>
        <v>0</v>
      </c>
      <c r="H6" s="113" t="n">
        <f aca="false">SUM(H4:H5)</f>
        <v>0</v>
      </c>
      <c r="I6" s="114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3" t="n">
        <f aca="false">SUM(L4:L5)</f>
        <v>0</v>
      </c>
      <c r="M6" s="114" t="n">
        <f aca="false">SUM(M4:M5)</f>
        <v>0</v>
      </c>
      <c r="N6" s="113" t="n">
        <f aca="false">SUM(N4:N5)</f>
        <v>0</v>
      </c>
      <c r="O6" s="114" t="n">
        <f aca="false">SUM(O4:O5)</f>
        <v>1</v>
      </c>
      <c r="P6" s="113" t="n">
        <f aca="false">SUM(P4:P5)</f>
        <v>0</v>
      </c>
      <c r="Q6" s="114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1</v>
      </c>
      <c r="U6" s="116" t="n">
        <f aca="false">SUM(U4:U5)</f>
        <v>0</v>
      </c>
      <c r="V6" s="111"/>
      <c r="W6" s="112"/>
      <c r="X6" s="115" t="n">
        <f aca="false">SUM(X4:X5)</f>
        <v>0</v>
      </c>
      <c r="Y6" s="116" t="n">
        <f aca="false">SUM(Y4:Y5)</f>
        <v>0</v>
      </c>
      <c r="Z6" s="115" t="n">
        <f aca="false">SUM(Z4:Z5)</f>
        <v>0</v>
      </c>
      <c r="AA6" s="116" t="n">
        <f aca="false">SUM(AA4:AA5)</f>
        <v>1</v>
      </c>
      <c r="AB6" s="115" t="n">
        <f aca="false">SUM(AB4:AB5)</f>
        <v>0</v>
      </c>
      <c r="AC6" s="116" t="n">
        <f aca="false">SUM(AC4:AC5)</f>
        <v>2</v>
      </c>
      <c r="AD6" s="115" t="n">
        <f aca="false">SUM(AD4:AD5)</f>
        <v>0</v>
      </c>
      <c r="AE6" s="116" t="n">
        <f aca="false">SUM(AE4:AE5)</f>
        <v>0</v>
      </c>
      <c r="AF6" s="113" t="n">
        <f aca="false">SUM(AF4:AF5)</f>
        <v>0</v>
      </c>
      <c r="AG6" s="114" t="n">
        <f aca="false">SUM(AG4:AG5)</f>
        <v>0</v>
      </c>
      <c r="AH6" s="115" t="n">
        <f aca="false">SUM(AH4:AH5)</f>
        <v>0</v>
      </c>
      <c r="AI6" s="116" t="n">
        <f aca="false">SUM(AI4:AI5)</f>
        <v>0</v>
      </c>
      <c r="AJ6" s="115" t="n">
        <f aca="false">SUM(AJ4:AJ5)</f>
        <v>0</v>
      </c>
      <c r="AK6" s="116" t="n">
        <f aca="false">SUM(AK4:AK5)</f>
        <v>0</v>
      </c>
      <c r="AL6" s="115" t="n">
        <f aca="false">SUM(AL4:AL5)</f>
        <v>0</v>
      </c>
      <c r="AM6" s="116" t="n">
        <f aca="false">SUM(AM4:AM5)</f>
        <v>0</v>
      </c>
      <c r="AN6" s="117"/>
      <c r="AO6" s="118"/>
      <c r="AP6" s="115" t="n">
        <f aca="false">SUM(AP4:AP5)</f>
        <v>0</v>
      </c>
      <c r="AQ6" s="116" t="n">
        <f aca="false">SUM(AQ4:AQ5)</f>
        <v>0</v>
      </c>
      <c r="AR6" s="113" t="n">
        <f aca="false">SUM(AR4:AR5)</f>
        <v>0</v>
      </c>
      <c r="AS6" s="114" t="n">
        <f aca="false">SUM(AS4:AS5)</f>
        <v>0</v>
      </c>
      <c r="AT6" s="115" t="n">
        <f aca="false">SUM(AT4:AT5)</f>
        <v>0</v>
      </c>
      <c r="AU6" s="116" t="n">
        <f aca="false">SUM(AU4:AU5)</f>
        <v>0</v>
      </c>
      <c r="AV6" s="115" t="n">
        <f aca="false">SUM(AV4:AV5)</f>
        <v>0</v>
      </c>
      <c r="AW6" s="116" t="n">
        <f aca="false">SUM(AW4:AW5)</f>
        <v>0</v>
      </c>
      <c r="AX6" s="113" t="n">
        <f aca="false">SUM(AX4:AX5)</f>
        <v>0</v>
      </c>
      <c r="AY6" s="114" t="n">
        <f aca="false">SUM(AY4:AY5)</f>
        <v>0</v>
      </c>
      <c r="AZ6" s="113" t="n">
        <f aca="false">SUM(AZ4:AZ5)</f>
        <v>0</v>
      </c>
      <c r="BA6" s="114" t="n">
        <f aca="false">SUM(BA4:BA5)</f>
        <v>0</v>
      </c>
      <c r="BB6" s="113" t="n">
        <f aca="false">SUM(BB4:BB5)</f>
        <v>0</v>
      </c>
      <c r="BC6" s="114" t="n">
        <f aca="false">SUM(BC4:BC5)</f>
        <v>0</v>
      </c>
      <c r="BD6" s="113" t="n">
        <f aca="false">SUM(BD4:BD5)</f>
        <v>0</v>
      </c>
      <c r="BE6" s="114" t="n">
        <f aca="false">SUM(BE4:BE5)</f>
        <v>0</v>
      </c>
      <c r="BF6" s="113" t="n">
        <f aca="false">SUM(BF4:BF5)</f>
        <v>0</v>
      </c>
      <c r="BG6" s="114" t="n">
        <f aca="false">SUM(BG4:BG5)</f>
        <v>0</v>
      </c>
      <c r="BH6" s="113" t="n">
        <f aca="false">SUM(BH4:BH5)</f>
        <v>0</v>
      </c>
      <c r="BI6" s="114" t="n">
        <f aca="false">SUM(BI4:BI5)</f>
        <v>0</v>
      </c>
      <c r="BJ6" s="119" t="s">
        <v>26</v>
      </c>
      <c r="BK6" s="120"/>
      <c r="BL6" s="121"/>
      <c r="BM6" s="121"/>
      <c r="BN6" s="121"/>
      <c r="BO6" s="121"/>
      <c r="BP6" s="121"/>
      <c r="BQ6" s="121"/>
    </row>
    <row r="7" customFormat="false" ht="16.5" hidden="false" customHeight="true" outlineLevel="0" collapsed="false">
      <c r="A7" s="88"/>
      <c r="B7" s="123"/>
      <c r="C7" s="124"/>
      <c r="D7" s="125" t="n">
        <f aca="false">SUM(D6:E6)</f>
        <v>1</v>
      </c>
      <c r="E7" s="125"/>
      <c r="F7" s="125" t="n">
        <f aca="false">SUM(F6:G6)</f>
        <v>0</v>
      </c>
      <c r="G7" s="125"/>
      <c r="H7" s="125" t="n">
        <f aca="false">SUM(H6:I6)</f>
        <v>0</v>
      </c>
      <c r="I7" s="125"/>
      <c r="J7" s="126" t="n">
        <f aca="false">SUM(J6:K6)</f>
        <v>0</v>
      </c>
      <c r="K7" s="126"/>
      <c r="L7" s="125" t="n">
        <f aca="false">SUM(L6:M6)</f>
        <v>0</v>
      </c>
      <c r="M7" s="125"/>
      <c r="N7" s="125" t="n">
        <f aca="false">SUM(N6:O6)</f>
        <v>1</v>
      </c>
      <c r="O7" s="125"/>
      <c r="P7" s="125" t="n">
        <f aca="false">SUM(P6:Q6)</f>
        <v>0</v>
      </c>
      <c r="Q7" s="125"/>
      <c r="R7" s="126" t="n">
        <f aca="false">SUM(R6:S6)</f>
        <v>0</v>
      </c>
      <c r="S7" s="126"/>
      <c r="T7" s="126" t="n">
        <f aca="false">SUM(T6:U6)</f>
        <v>1</v>
      </c>
      <c r="U7" s="126"/>
      <c r="V7" s="123"/>
      <c r="W7" s="124"/>
      <c r="X7" s="126" t="n">
        <f aca="false">SUM(X6:Y6)</f>
        <v>0</v>
      </c>
      <c r="Y7" s="126"/>
      <c r="Z7" s="126" t="n">
        <f aca="false">SUM(Z6:AA6)</f>
        <v>1</v>
      </c>
      <c r="AA7" s="126"/>
      <c r="AB7" s="126" t="n">
        <f aca="false">SUM(AB6:AC6)</f>
        <v>2</v>
      </c>
      <c r="AC7" s="126"/>
      <c r="AD7" s="126" t="n">
        <f aca="false">SUM(AD6:AE6)</f>
        <v>0</v>
      </c>
      <c r="AE7" s="126"/>
      <c r="AF7" s="125" t="n">
        <f aca="false">SUM(AF6:AG6)</f>
        <v>0</v>
      </c>
      <c r="AG7" s="125"/>
      <c r="AH7" s="126" t="n">
        <f aca="false">SUM(AH6:AI6)</f>
        <v>0</v>
      </c>
      <c r="AI7" s="126"/>
      <c r="AJ7" s="126" t="n">
        <f aca="false">SUM(AJ6:AK6)</f>
        <v>0</v>
      </c>
      <c r="AK7" s="126"/>
      <c r="AL7" s="126" t="n">
        <f aca="false">SUM(AL6:AM6)</f>
        <v>0</v>
      </c>
      <c r="AM7" s="126"/>
      <c r="AN7" s="127"/>
      <c r="AO7" s="128"/>
      <c r="AP7" s="126" t="n">
        <f aca="false">SUM(AP6:AQ6)</f>
        <v>0</v>
      </c>
      <c r="AQ7" s="126"/>
      <c r="AR7" s="125" t="n">
        <f aca="false">SUM(AR6:AS6)</f>
        <v>0</v>
      </c>
      <c r="AS7" s="125"/>
      <c r="AT7" s="126" t="n">
        <f aca="false">SUM(AT6:AU6)</f>
        <v>0</v>
      </c>
      <c r="AU7" s="126"/>
      <c r="AV7" s="126" t="n">
        <f aca="false">SUM(AV6:AW6)</f>
        <v>0</v>
      </c>
      <c r="AW7" s="126"/>
      <c r="AX7" s="125" t="n">
        <f aca="false">SUM(AX6:AY6)</f>
        <v>0</v>
      </c>
      <c r="AY7" s="125"/>
      <c r="AZ7" s="125" t="n">
        <f aca="false">SUM(AZ6:BA6)</f>
        <v>0</v>
      </c>
      <c r="BA7" s="125"/>
      <c r="BB7" s="125" t="n">
        <f aca="false">SUM(BB6:BC6)</f>
        <v>0</v>
      </c>
      <c r="BC7" s="125"/>
      <c r="BD7" s="125" t="n">
        <f aca="false">SUM(BD6:BE6)</f>
        <v>0</v>
      </c>
      <c r="BE7" s="125"/>
      <c r="BF7" s="125" t="n">
        <f aca="false">SUM(BF6:BG6)</f>
        <v>0</v>
      </c>
      <c r="BG7" s="125"/>
      <c r="BH7" s="125" t="n">
        <f aca="false">SUM(BH6:BI6)</f>
        <v>0</v>
      </c>
      <c r="BI7" s="125"/>
      <c r="BJ7" s="40" t="s">
        <v>69</v>
      </c>
      <c r="BK7" s="129" t="n">
        <f aca="false">SUM(B7:BI7)</f>
        <v>6</v>
      </c>
      <c r="BL7" s="15"/>
      <c r="BM7" s="15"/>
      <c r="BN7" s="15"/>
      <c r="BO7" s="15"/>
      <c r="BP7" s="15"/>
      <c r="BQ7" s="15"/>
    </row>
    <row r="8" customFormat="false" ht="17.1" hidden="false" customHeight="true" outlineLevel="0" collapsed="false">
      <c r="A8" s="88" t="s">
        <v>27</v>
      </c>
      <c r="B8" s="93" t="n">
        <f aca="false">SUM('2004-2005'!B8+'2005-2006'!B8+'2007-2008'!B8+'2008-2009'!B8)</f>
        <v>0</v>
      </c>
      <c r="C8" s="94" t="n">
        <f aca="false">SUM('2004-2005'!C8+'2005-2006'!C8+'2007-2008'!C8+'2008-2009'!C8)</f>
        <v>0</v>
      </c>
      <c r="D8" s="97"/>
      <c r="E8" s="98"/>
      <c r="F8" s="91" t="n">
        <f aca="false">SUM('2004-2005'!F8+'2005-2006'!F8+'2006-2007'!F8+'2007-2008'!F8+'2008-2009'!F8+'2009-2010'!F8+'2010-2011'!H8+'2011-2012'!H8+'2012-2013'!H8+'2013-2014'!H8+'2015-2016'!H8)</f>
        <v>1</v>
      </c>
      <c r="G8" s="92" t="n">
        <f aca="false">SUM('2004-2005'!G8+'2005-2006'!G8+'2006-2007'!G8+'2007-2008'!G8+'2008-2009'!G8+'2009-2010'!G8+'2010-2011'!I8+'2011-2012'!I8+'2012-2013'!I8+'2013-2014'!I8+'2015-2016'!I8)</f>
        <v>5</v>
      </c>
      <c r="H8" s="91" t="n">
        <f aca="false">SUM('2004-2005'!H8+'2005-2006'!H8+'2007-2008'!J8+'2008-2009'!J8+'2010-2011'!L8+'2011-2012'!J8+'2012-2013'!J8+'2013-2014'!J8)</f>
        <v>2</v>
      </c>
      <c r="I8" s="92" t="n">
        <f aca="false">SUM('2004-2005'!I8+'2005-2006'!I8+'2007-2008'!K8+'2008-2009'!K8+'2010-2011'!M8+'2011-2012'!K8+'2012-2013'!K8+'2013-2014'!K8)</f>
        <v>0</v>
      </c>
      <c r="J8" s="93" t="n">
        <f aca="false">SUM('2004-2005'!J8+'2005-2006'!J8)</f>
        <v>0</v>
      </c>
      <c r="K8" s="94" t="n">
        <f aca="false">SUM('2004-2005'!K8+'2005-2006'!K8)</f>
        <v>0</v>
      </c>
      <c r="L8" s="91" t="n">
        <f aca="false">SUM('2004-2005'!L8+'2005-2006'!L8+'2006-2007'!L8+'2007-2008'!N8+'2008-2009'!N8+'2009-2010'!J8+'2010-2011'!N8+'2011-2012'!N8+'2012-2013'!N8+'2013-2014'!N8+'2017-2018'!P4)</f>
        <v>1</v>
      </c>
      <c r="M8" s="92" t="n">
        <f aca="false">SUM('2004-2005'!M8+'2005-2006'!M8+'2006-2007'!M8+'2007-2008'!O8+'2008-2009'!O8+'2009-2010'!K8+'2010-2011'!O8+'2011-2012'!O8+'2012-2013'!O8+'2013-2014'!O8+'2017-2018'!Q4)</f>
        <v>1</v>
      </c>
      <c r="N8" s="91" t="n">
        <f aca="false">SUM('2004-2005'!N8+'2005-2006'!N8+'2006-2007'!N8+'2007-2008'!R8+'2008-2009'!R8+'2010-2011'!T8+'2011-2012'!R8+'2012-2013'!R8+'2013-2014'!R8)</f>
        <v>0</v>
      </c>
      <c r="O8" s="92" t="n">
        <f aca="false">SUM('2004-2005'!O8+'2005-2006'!O8+'2006-2007'!O8+'2007-2008'!S8+'2008-2009'!S8+'2010-2011'!U8+'2011-2012'!S8+'2012-2013'!S8+'2013-2014'!S8)</f>
        <v>0</v>
      </c>
      <c r="P8" s="91" t="n">
        <f aca="false">SUM('2005-2006'!P8+'2006-2007'!P8+'2007-2008'!T8+'2008-2009'!T8+'2009-2010'!N8+'2010-2011'!P8+'2011-2012'!P8+'2012-2013'!P8+'2013-2014'!P8+'2015-2016'!P8+'2017-2018'!R4)</f>
        <v>0</v>
      </c>
      <c r="Q8" s="92" t="n">
        <f aca="false">SUM('2005-2006'!Q8+'2006-2007'!Q8+'2007-2008'!U8+'2008-2009'!U8+'2009-2010'!O8+'2010-2011'!Q8+'2011-2012'!Q8+'2012-2013'!Q8+'2013-2014'!Q8+'2015-2016'!Q8+'2017-2018'!S4)</f>
        <v>0</v>
      </c>
      <c r="R8" s="93" t="n">
        <f aca="false">'2005-2006'!R8</f>
        <v>0</v>
      </c>
      <c r="S8" s="94" t="n">
        <f aca="false">'2005-2006'!S8</f>
        <v>0</v>
      </c>
      <c r="T8" s="93" t="n">
        <f aca="false">SUM('2005-2006'!T8+'2006-2007'!T8+'2007-2008'!X8+'2008-2009'!X8)</f>
        <v>0</v>
      </c>
      <c r="U8" s="94" t="n">
        <f aca="false">SUM('2005-2006'!U8+'2006-2007'!U8+'2007-2008'!Y8+'2008-2009'!Y8)</f>
        <v>0</v>
      </c>
      <c r="V8" s="93" t="n">
        <f aca="false">SUM('2006-2007'!B8)</f>
        <v>0</v>
      </c>
      <c r="W8" s="94" t="n">
        <f aca="false">SUM('2006-2007'!C8)</f>
        <v>0</v>
      </c>
      <c r="X8" s="93" t="n">
        <f aca="false">SUM('2006-2007'!H8+'2007-2008'!H8+'2008-2009'!H8)</f>
        <v>0</v>
      </c>
      <c r="Y8" s="94" t="n">
        <f aca="false">SUM('2006-2007'!I8+'2007-2008'!I8+'2008-2009'!I8)</f>
        <v>0</v>
      </c>
      <c r="Z8" s="93" t="n">
        <f aca="false">SUM('2006-2007'!J8+'2007-2008'!L8+'2008-2009'!L8)</f>
        <v>0</v>
      </c>
      <c r="AA8" s="94" t="n">
        <f aca="false">SUM('2006-2007'!K8+'2007-2008'!M8+'2008-2009'!M8)</f>
        <v>0</v>
      </c>
      <c r="AB8" s="93" t="n">
        <f aca="false">SUM('2006-2007'!R8+'2007-2008'!V8+'2008-2009'!V8)</f>
        <v>0</v>
      </c>
      <c r="AC8" s="94" t="n">
        <f aca="false">SUM('2006-2007'!S8+'2007-2008'!W8+'2008-2009'!W8)</f>
        <v>0</v>
      </c>
      <c r="AD8" s="93" t="n">
        <f aca="false">SUM('2007-2008'!P8+'2008-2009'!P8)</f>
        <v>0</v>
      </c>
      <c r="AE8" s="94" t="n">
        <f aca="false">SUM('2007-2008'!Q8+'2008-2009'!Q8)</f>
        <v>0</v>
      </c>
      <c r="AF8" s="91" t="n">
        <f aca="false">SUM('2008-2009'!Z8+'2009-2010'!T8+'2012-2013'!T8)</f>
        <v>0</v>
      </c>
      <c r="AG8" s="92" t="n">
        <f aca="false">SUM('2008-2009'!AA8+'2009-2010'!U8+'2012-2013'!U8)</f>
        <v>0</v>
      </c>
      <c r="AH8" s="93" t="n">
        <f aca="false">SUM('2008-2009'!AB8)</f>
        <v>0</v>
      </c>
      <c r="AI8" s="94" t="n">
        <f aca="false">SUM('2008-2009'!AC8)</f>
        <v>0</v>
      </c>
      <c r="AJ8" s="93" t="n">
        <f aca="false">SUM('2009-2010'!H8+'2010-2011'!J8+'2016-2017'!J4)</f>
        <v>0</v>
      </c>
      <c r="AK8" s="94" t="n">
        <f aca="false">SUM('2009-2010'!I8+'2010-2011'!K8+'2016-2017'!K4)</f>
        <v>0</v>
      </c>
      <c r="AL8" s="93" t="n">
        <f aca="false">SUM('2009-2010'!L8+'2010-2011'!R8)</f>
        <v>0</v>
      </c>
      <c r="AM8" s="94" t="n">
        <f aca="false">SUM('2009-2010'!M8+'2010-2011'!S8)</f>
        <v>0</v>
      </c>
      <c r="AN8" s="91" t="n">
        <f aca="false">SUM('2009-2010'!B8+'2010-2011'!B8+'2011-2012'!B8+'2012-2013'!D4+'2013-2014'!B8)</f>
        <v>0</v>
      </c>
      <c r="AO8" s="92" t="n">
        <f aca="false">SUM('2009-2010'!C8+'2010-2011'!C8+'2011-2012'!C8+'2012-2013'!E4+'2013-2014'!C8)</f>
        <v>0</v>
      </c>
      <c r="AP8" s="93" t="n">
        <f aca="false">'2009-2010'!P8</f>
        <v>0</v>
      </c>
      <c r="AQ8" s="94" t="n">
        <f aca="false">'2009-2010'!Q8</f>
        <v>0</v>
      </c>
      <c r="AR8" s="91" t="n">
        <f aca="false">SUM('2010-2011'!F8+'2011-2012'!F8+'2012-2013'!F8+'2013-2014'!F8+'2014-2015'!F8+'2015-2016'!F8+'2016-2017'!D4)</f>
        <v>3</v>
      </c>
      <c r="AS8" s="92" t="n">
        <f aca="false">SUM('2010-2011'!G8+'2011-2012'!G8+'2012-2013'!G8+'2013-2014'!G8+'2014-2015'!G8+'2015-2016'!G8+'2016-2017'!E4)</f>
        <v>0</v>
      </c>
      <c r="AT8" s="93" t="n">
        <f aca="false">SUM('2010-2011'!V8+'2011-2012'!T8)</f>
        <v>0</v>
      </c>
      <c r="AU8" s="94" t="n">
        <f aca="false">SUM('2010-2011'!W8+'2011-2012'!U8)</f>
        <v>0</v>
      </c>
      <c r="AV8" s="93" t="n">
        <f aca="false">SUM('2011-2012'!L8)</f>
        <v>1</v>
      </c>
      <c r="AW8" s="94" t="n">
        <f aca="false">SUM('2011-2012'!M8)</f>
        <v>0</v>
      </c>
      <c r="AX8" s="91" t="n">
        <f aca="false">SUM('2012-2013'!L8+'2013-2014'!L8)</f>
        <v>1</v>
      </c>
      <c r="AY8" s="92" t="n">
        <f aca="false">SUM('2012-2013'!M8+'2013-2014'!M8)</f>
        <v>0</v>
      </c>
      <c r="AZ8" s="91" t="n">
        <f aca="false">SUM('2013-2014'!T8)</f>
        <v>0</v>
      </c>
      <c r="BA8" s="92" t="n">
        <f aca="false">SUM('2013-2014'!U8)</f>
        <v>0</v>
      </c>
      <c r="BB8" s="91" t="n">
        <f aca="false">SUM('2015-2016'!T8)</f>
        <v>0</v>
      </c>
      <c r="BC8" s="92" t="n">
        <f aca="false">SUM('2015-2016'!U8)</f>
        <v>0</v>
      </c>
      <c r="BD8" s="91" t="n">
        <f aca="false">SUM('2015-2016'!R8)</f>
        <v>0</v>
      </c>
      <c r="BE8" s="92" t="n">
        <f aca="false">SUM('2015-2016'!S8)</f>
        <v>0</v>
      </c>
      <c r="BF8" s="91" t="n">
        <v>0</v>
      </c>
      <c r="BG8" s="92" t="n">
        <v>0</v>
      </c>
      <c r="BH8" s="91" t="n">
        <f aca="false">SUM('2016-2017'!T4)</f>
        <v>0</v>
      </c>
      <c r="BI8" s="92" t="n">
        <f aca="false">SUM('2016-2017'!U4)</f>
        <v>0</v>
      </c>
      <c r="BJ8" s="71" t="s">
        <v>68</v>
      </c>
      <c r="BK8" s="99"/>
      <c r="BL8" s="15"/>
      <c r="BM8" s="15"/>
      <c r="BN8" s="15"/>
      <c r="BO8" s="15"/>
      <c r="BP8" s="15"/>
      <c r="BQ8" s="15"/>
    </row>
    <row r="9" customFormat="false" ht="17.1" hidden="false" customHeight="true" outlineLevel="0" collapsed="false">
      <c r="A9" s="88"/>
      <c r="B9" s="104" t="n">
        <f aca="false">SUM('2004-2005'!B9+'2005-2006'!B9+'2007-2008'!B9+'2008-2009'!B9)</f>
        <v>1</v>
      </c>
      <c r="C9" s="105" t="n">
        <f aca="false">SUM('2004-2005'!C9+'2005-2006'!C9+'2007-2008'!C9+'2008-2009'!C9)</f>
        <v>0</v>
      </c>
      <c r="D9" s="108"/>
      <c r="E9" s="109"/>
      <c r="F9" s="102" t="n">
        <f aca="false">SUM('2004-2005'!F9+'2005-2006'!F9+'2006-2007'!F9+'2007-2008'!F9+'2008-2009'!F9+'2009-2010'!F9+'2010-2011'!H9+'2011-2012'!H9+'2012-2013'!H9+'2013-2014'!H9+'2015-2016'!H9)</f>
        <v>4</v>
      </c>
      <c r="G9" s="103" t="n">
        <f aca="false">SUM('2004-2005'!G9+'2005-2006'!G9+'2006-2007'!G9+'2007-2008'!G9+'2008-2009'!G9+'2009-2010'!G9+'2010-2011'!I9+'2011-2012'!I9+'2012-2013'!I9+'2013-2014'!I9+'2015-2016'!I9)</f>
        <v>1</v>
      </c>
      <c r="H9" s="102" t="n">
        <f aca="false">SUM('2004-2005'!H9+'2005-2006'!H9+'2007-2008'!J9+'2008-2009'!J9+'2010-2011'!L9+'2011-2012'!J9+'2012-2013'!J9+'2013-2014'!J9)</f>
        <v>2</v>
      </c>
      <c r="I9" s="103" t="n">
        <f aca="false">SUM('2004-2005'!I9+'2005-2006'!I9+'2007-2008'!K9+'2008-2009'!K9+'2010-2011'!M9+'2011-2012'!K9+'2012-2013'!K9+'2013-2014'!K9)</f>
        <v>0</v>
      </c>
      <c r="J9" s="104" t="n">
        <f aca="false">SUM('2004-2005'!J9+'2005-2006'!J9)</f>
        <v>0</v>
      </c>
      <c r="K9" s="105" t="n">
        <f aca="false">SUM('2004-2005'!K9+'2005-2006'!K9)</f>
        <v>0</v>
      </c>
      <c r="L9" s="102" t="n">
        <f aca="false">SUM('2004-2005'!L9+'2005-2006'!L9+'2006-2007'!L9+'2007-2008'!N9+'2008-2009'!N9+'2009-2010'!J9+'2010-2011'!N9+'2011-2012'!N9+'2012-2013'!N9+'2013-2014'!N9+'2017-2018'!P5)</f>
        <v>1</v>
      </c>
      <c r="M9" s="103" t="n">
        <f aca="false">SUM('2004-2005'!M9+'2005-2006'!M9+'2006-2007'!M9+'2007-2008'!O9+'2008-2009'!O9+'2009-2010'!K9+'2010-2011'!O9+'2011-2012'!O9+'2012-2013'!O9+'2013-2014'!O9+'2017-2018'!Q5)</f>
        <v>0</v>
      </c>
      <c r="N9" s="102" t="n">
        <f aca="false">SUM('2004-2005'!N9+'2005-2006'!N9+'2006-2007'!N9+'2007-2008'!R9+'2008-2009'!R9+'2010-2011'!T9+'2011-2012'!R9+'2012-2013'!R9+'2013-2014'!R9)</f>
        <v>1</v>
      </c>
      <c r="O9" s="103" t="n">
        <f aca="false">SUM('2004-2005'!O9+'2005-2006'!O9+'2006-2007'!O9+'2007-2008'!S9+'2008-2009'!S9+'2010-2011'!U9+'2011-2012'!S9+'2012-2013'!S9+'2013-2014'!S9)</f>
        <v>0</v>
      </c>
      <c r="P9" s="102" t="n">
        <f aca="false">SUM('2005-2006'!P9+'2006-2007'!P9+'2007-2008'!T9+'2008-2009'!T9+'2009-2010'!N9+'2010-2011'!P9+'2011-2012'!P9+'2012-2013'!P9+'2013-2014'!P9+'2015-2016'!P9+'2017-2018'!R5)</f>
        <v>4</v>
      </c>
      <c r="Q9" s="103" t="n">
        <f aca="false">SUM('2005-2006'!Q9+'2006-2007'!Q9+'2007-2008'!U9+'2008-2009'!U9+'2009-2010'!O9+'2010-2011'!Q9+'2011-2012'!Q9+'2012-2013'!Q9+'2013-2014'!Q9+'2015-2016'!Q9+'2017-2018'!S5)</f>
        <v>1</v>
      </c>
      <c r="R9" s="104" t="n">
        <f aca="false">'2005-2006'!R9</f>
        <v>0</v>
      </c>
      <c r="S9" s="105" t="n">
        <f aca="false">'2005-2006'!S9</f>
        <v>0</v>
      </c>
      <c r="T9" s="104" t="n">
        <f aca="false">SUM('2005-2006'!T9+'2006-2007'!T9+'2007-2008'!X9+'2008-2009'!X9)</f>
        <v>0</v>
      </c>
      <c r="U9" s="105" t="n">
        <f aca="false">SUM('2005-2006'!U9+'2006-2007'!U9+'2007-2008'!Y9+'2008-2009'!Y9)</f>
        <v>1</v>
      </c>
      <c r="V9" s="104" t="n">
        <f aca="false">SUM('2006-2007'!B9)</f>
        <v>0</v>
      </c>
      <c r="W9" s="105" t="n">
        <f aca="false">SUM('2006-2007'!C9)</f>
        <v>0</v>
      </c>
      <c r="X9" s="104" t="n">
        <f aca="false">SUM('2006-2007'!H9+'2007-2008'!H9+'2008-2009'!H9)</f>
        <v>0</v>
      </c>
      <c r="Y9" s="105" t="n">
        <f aca="false">SUM('2006-2007'!I9+'2007-2008'!I9+'2008-2009'!I9)</f>
        <v>1</v>
      </c>
      <c r="Z9" s="104" t="n">
        <f aca="false">SUM('2006-2007'!J9+'2007-2008'!L9+'2008-2009'!L9)</f>
        <v>0</v>
      </c>
      <c r="AA9" s="105" t="n">
        <f aca="false">SUM('2006-2007'!K9+'2007-2008'!M9+'2008-2009'!M9)</f>
        <v>1</v>
      </c>
      <c r="AB9" s="104" t="n">
        <f aca="false">SUM('2006-2007'!R9+'2007-2008'!V9+'2008-2009'!V9)</f>
        <v>0</v>
      </c>
      <c r="AC9" s="105" t="n">
        <f aca="false">SUM('2006-2007'!S9+'2007-2008'!W9+'2008-2009'!W9)</f>
        <v>0</v>
      </c>
      <c r="AD9" s="104" t="n">
        <f aca="false">SUM('2007-2008'!P9+'2008-2009'!P9)</f>
        <v>0</v>
      </c>
      <c r="AE9" s="105" t="n">
        <f aca="false">SUM('2007-2008'!Q9+'2008-2009'!Q9)</f>
        <v>0</v>
      </c>
      <c r="AF9" s="102" t="n">
        <f aca="false">SUM('2008-2009'!Z9+'2009-2010'!T9+'2012-2013'!T9)</f>
        <v>0</v>
      </c>
      <c r="AG9" s="103" t="n">
        <f aca="false">SUM('2008-2009'!AA9+'2009-2010'!U9+'2012-2013'!U9)</f>
        <v>0</v>
      </c>
      <c r="AH9" s="104" t="n">
        <f aca="false">SUM('2008-2009'!AB9)</f>
        <v>0</v>
      </c>
      <c r="AI9" s="105" t="n">
        <f aca="false">SUM('2008-2009'!AC9)</f>
        <v>0</v>
      </c>
      <c r="AJ9" s="104" t="n">
        <f aca="false">SUM('2009-2010'!H9+'2010-2011'!J9+'2016-2017'!J5+'2017-2018'!J5)</f>
        <v>1</v>
      </c>
      <c r="AK9" s="105" t="n">
        <f aca="false">SUM('2009-2010'!I9+'2010-2011'!K9+'2016-2017'!K5+'2017-2018'!K5)</f>
        <v>0</v>
      </c>
      <c r="AL9" s="104" t="n">
        <f aca="false">SUM('2009-2010'!L9+'2010-2011'!R9)</f>
        <v>0</v>
      </c>
      <c r="AM9" s="105" t="n">
        <f aca="false">SUM('2009-2010'!M9+'2010-2011'!S9)</f>
        <v>0</v>
      </c>
      <c r="AN9" s="102" t="n">
        <f aca="false">SUM('2009-2010'!B9+'2010-2011'!B9+'2011-2012'!B9+'2012-2013'!D5+'2013-2014'!B9)</f>
        <v>1</v>
      </c>
      <c r="AO9" s="103" t="n">
        <f aca="false">SUM('2009-2010'!C9+'2010-2011'!C9+'2011-2012'!C9+'2012-2013'!E5+'2013-2014'!C9)</f>
        <v>0</v>
      </c>
      <c r="AP9" s="104" t="n">
        <f aca="false">'2009-2010'!P9</f>
        <v>0</v>
      </c>
      <c r="AQ9" s="105" t="n">
        <f aca="false">'2009-2010'!Q9</f>
        <v>0</v>
      </c>
      <c r="AR9" s="102" t="n">
        <f aca="false">SUM('2010-2011'!F9+'2011-2012'!F9+'2012-2013'!F9+'2013-2014'!F9+'2014-2015'!F9+'2015-2016'!F9+'2016-2017'!D5+'2017-2018'!D5)</f>
        <v>4</v>
      </c>
      <c r="AS9" s="103" t="n">
        <f aca="false">SUM('2010-2011'!G9+'2011-2012'!G9+'2012-2013'!G9+'2013-2014'!G9+'2014-2015'!G9+'2015-2016'!G9+'2016-2017'!E5+'2017-2018'!E5)</f>
        <v>1</v>
      </c>
      <c r="AT9" s="104" t="n">
        <f aca="false">SUM('2010-2011'!V9+'2011-2012'!T9)</f>
        <v>0</v>
      </c>
      <c r="AU9" s="105" t="n">
        <f aca="false">SUM('2010-2011'!W9+'2011-2012'!U9)</f>
        <v>0</v>
      </c>
      <c r="AV9" s="104" t="n">
        <f aca="false">SUM('2011-2012'!L9)</f>
        <v>0</v>
      </c>
      <c r="AW9" s="105" t="n">
        <f aca="false">SUM('2011-2012'!M9)</f>
        <v>0</v>
      </c>
      <c r="AX9" s="102" t="n">
        <f aca="false">SUM('2012-2013'!L9+'2013-2014'!L9)</f>
        <v>0</v>
      </c>
      <c r="AY9" s="103" t="n">
        <f aca="false">SUM('2012-2013'!M9+'2013-2014'!M9)</f>
        <v>0</v>
      </c>
      <c r="AZ9" s="102" t="n">
        <f aca="false">SUM('2013-2014'!T9)</f>
        <v>0</v>
      </c>
      <c r="BA9" s="103" t="n">
        <f aca="false">SUM('2013-2014'!U9)</f>
        <v>0</v>
      </c>
      <c r="BB9" s="102" t="n">
        <f aca="false">SUM('2015-2016'!T9)</f>
        <v>0</v>
      </c>
      <c r="BC9" s="103" t="n">
        <f aca="false">SUM('2015-2016'!U9)</f>
        <v>0</v>
      </c>
      <c r="BD9" s="102" t="n">
        <f aca="false">SUM('2015-2016'!R9)</f>
        <v>0</v>
      </c>
      <c r="BE9" s="103" t="n">
        <f aca="false">SUM('2015-2016'!S9)</f>
        <v>0</v>
      </c>
      <c r="BF9" s="102" t="n">
        <v>0</v>
      </c>
      <c r="BG9" s="103" t="n">
        <v>0</v>
      </c>
      <c r="BH9" s="102" t="n">
        <f aca="false">SUM('2016-2017'!T5)</f>
        <v>1</v>
      </c>
      <c r="BI9" s="103" t="n">
        <f aca="false">SUM('2016-2017'!U5)</f>
        <v>0</v>
      </c>
      <c r="BJ9" s="71" t="s">
        <v>25</v>
      </c>
      <c r="BK9" s="110"/>
      <c r="BL9" s="15"/>
      <c r="BM9" s="15"/>
      <c r="BN9" s="15"/>
      <c r="BO9" s="15"/>
      <c r="BP9" s="15"/>
      <c r="BQ9" s="15"/>
    </row>
    <row r="10" s="122" customFormat="true" ht="17.1" hidden="false" customHeight="true" outlineLevel="0" collapsed="false">
      <c r="A10" s="88"/>
      <c r="B10" s="115" t="n">
        <f aca="false">SUM(B8:B9)</f>
        <v>1</v>
      </c>
      <c r="C10" s="116" t="n">
        <f aca="false">SUM(C8:C9)</f>
        <v>0</v>
      </c>
      <c r="D10" s="117"/>
      <c r="E10" s="118"/>
      <c r="F10" s="113" t="n">
        <f aca="false">SUM('2004-2005'!F10+'2005-2006'!F10+'2006-2007'!F10+'2007-2008'!F10+'2008-2009'!F10+'2009-2010'!F10+'2010-2011'!H10+'2011-2012'!H10+'2012-2013'!H10+'2013-2014'!H10+'2015-2016'!H10)</f>
        <v>5</v>
      </c>
      <c r="G10" s="114" t="n">
        <f aca="false">SUM('2004-2005'!G10+'2005-2006'!G10+'2006-2007'!G10+'2007-2008'!G10+'2008-2009'!G10+'2009-2010'!G10+'2010-2011'!I10+'2011-2012'!I10+'2012-2013'!I10+'2013-2014'!I10+'2015-2016'!I10)</f>
        <v>6</v>
      </c>
      <c r="H10" s="113" t="n">
        <f aca="false">SUM('2004-2005'!H10+'2005-2006'!H10+'2007-2008'!J10+'2008-2009'!J10+'2010-2011'!L10+'2011-2012'!J10+'2012-2013'!J10+'2013-2014'!J10)</f>
        <v>4</v>
      </c>
      <c r="I10" s="114" t="n">
        <f aca="false">SUM('2004-2005'!I10+'2005-2006'!I10+'2007-2008'!K10+'2008-2009'!K10+'2010-2011'!M10+'2011-2012'!K10+'2012-2013'!K10+'2013-2014'!K10)</f>
        <v>0</v>
      </c>
      <c r="J10" s="115" t="n">
        <f aca="false">SUM(J8:J9)</f>
        <v>0</v>
      </c>
      <c r="K10" s="116" t="n">
        <f aca="false">SUM(K8:K9)</f>
        <v>0</v>
      </c>
      <c r="L10" s="113" t="n">
        <f aca="false">SUM('2004-2005'!L10+'2005-2006'!L10+'2006-2007'!L10+'2007-2008'!N10+'2008-2009'!N10+'2009-2010'!J10+'2010-2011'!N10+'2011-2012'!N10+'2012-2013'!N10+'2013-2014'!N10+'2017-2018'!P6)</f>
        <v>2</v>
      </c>
      <c r="M10" s="114" t="n">
        <f aca="false">SUM('2004-2005'!M10+'2005-2006'!M10+'2006-2007'!M10+'2007-2008'!O10+'2008-2009'!O10+'2009-2010'!K10+'2010-2011'!O10+'2011-2012'!O10+'2012-2013'!O10+'2013-2014'!O10+'2017-2018'!Q6)</f>
        <v>1</v>
      </c>
      <c r="N10" s="113" t="n">
        <f aca="false">SUM('2004-2005'!N10+'2005-2006'!N10+'2006-2007'!N10+'2007-2008'!R10+'2008-2009'!R10+'2010-2011'!T10+'2011-2012'!R10+'2012-2013'!R10+'2013-2014'!R10)</f>
        <v>1</v>
      </c>
      <c r="O10" s="114" t="n">
        <f aca="false">SUM('2004-2005'!O10+'2005-2006'!O10+'2006-2007'!O10+'2007-2008'!S10+'2008-2009'!S10+'2010-2011'!U10+'2011-2012'!S10+'2012-2013'!S10+'2013-2014'!S10)</f>
        <v>0</v>
      </c>
      <c r="P10" s="113" t="n">
        <f aca="false">SUM('2005-2006'!P10+'2006-2007'!P10+'2007-2008'!T10+'2008-2009'!T10+'2009-2010'!N10+'2010-2011'!P10+'2011-2012'!P10+'2012-2013'!P10+'2013-2014'!P10+'2015-2016'!P10+'2017-2018'!R6)</f>
        <v>4</v>
      </c>
      <c r="Q10" s="114" t="n">
        <f aca="false">SUM('2005-2006'!Q10+'2006-2007'!Q10+'2007-2008'!U10+'2008-2009'!U10+'2009-2010'!O10+'2010-2011'!Q10+'2011-2012'!Q10+'2012-2013'!Q10+'2013-2014'!Q10+'2015-2016'!Q10+'2017-2018'!S6)</f>
        <v>1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1</v>
      </c>
      <c r="V10" s="115" t="n">
        <f aca="false">SUM(V8:V9)</f>
        <v>0</v>
      </c>
      <c r="W10" s="116" t="n">
        <f aca="false">SUM(W8:W9)</f>
        <v>0</v>
      </c>
      <c r="X10" s="115" t="n">
        <f aca="false">SUM(X8:X9)</f>
        <v>0</v>
      </c>
      <c r="Y10" s="116" t="n">
        <f aca="false">SUM(Y8:Y9)</f>
        <v>1</v>
      </c>
      <c r="Z10" s="115" t="n">
        <f aca="false">SUM(Z8:Z9)</f>
        <v>0</v>
      </c>
      <c r="AA10" s="116" t="n">
        <f aca="false">SUM(AA8:AA9)</f>
        <v>1</v>
      </c>
      <c r="AB10" s="115" t="n">
        <f aca="false">SUM(AB8:AB9)</f>
        <v>0</v>
      </c>
      <c r="AC10" s="116" t="n">
        <f aca="false">SUM(AC8:AC9)</f>
        <v>0</v>
      </c>
      <c r="AD10" s="115" t="n">
        <f aca="false">SUM(AD8:AD9)</f>
        <v>0</v>
      </c>
      <c r="AE10" s="116" t="n">
        <f aca="false">SUM(AE8:AE9)</f>
        <v>0</v>
      </c>
      <c r="AF10" s="113" t="n">
        <f aca="false">SUM('2008-2009'!Z10+'2009-2010'!T10+'2012-2013'!T10)</f>
        <v>0</v>
      </c>
      <c r="AG10" s="114" t="n">
        <f aca="false">SUM('2008-2009'!AA10+'2009-2010'!U10+'2012-2013'!U10)</f>
        <v>0</v>
      </c>
      <c r="AH10" s="115" t="n">
        <f aca="false">SUM(AH8:AH9)</f>
        <v>0</v>
      </c>
      <c r="AI10" s="116" t="n">
        <f aca="false">SUM(AI8:AI9)</f>
        <v>0</v>
      </c>
      <c r="AJ10" s="115" t="n">
        <f aca="false">SUM(AJ8:AJ9)</f>
        <v>1</v>
      </c>
      <c r="AK10" s="116" t="n">
        <f aca="false">SUM(AK8:AK9)</f>
        <v>0</v>
      </c>
      <c r="AL10" s="115" t="n">
        <f aca="false">SUM(AL8:AL9)</f>
        <v>0</v>
      </c>
      <c r="AM10" s="116" t="n">
        <f aca="false">SUM(AM8:AM9)</f>
        <v>0</v>
      </c>
      <c r="AN10" s="113" t="n">
        <f aca="false">SUM('2009-2010'!B10+'2010-2011'!B10+'2011-2012'!B10+'2012-2013'!D6+'2013-2014'!B10)</f>
        <v>1</v>
      </c>
      <c r="AO10" s="114" t="n">
        <f aca="false">SUM('2009-2010'!C10+'2010-2011'!C10+'2011-2012'!C10+'2012-2013'!E6+'2013-2014'!C10)</f>
        <v>0</v>
      </c>
      <c r="AP10" s="115" t="n">
        <f aca="false">SUM(AP8:AP9)</f>
        <v>0</v>
      </c>
      <c r="AQ10" s="116" t="n">
        <f aca="false">SUM(AQ8:AQ9)</f>
        <v>0</v>
      </c>
      <c r="AR10" s="113" t="n">
        <f aca="false">SUM('2010-2011'!F10+'2011-2012'!F10+'2012-2013'!F10+'2013-2014'!F10+'2014-2015'!F10+'2015-2016'!F10+'2016-2017'!D6+'2017-2018'!D6)</f>
        <v>7</v>
      </c>
      <c r="AS10" s="114" t="n">
        <f aca="false">SUM('2010-2011'!G10+'2011-2012'!G10+'2012-2013'!G10+'2013-2014'!G10+'2014-2015'!G10+'2015-2016'!G10+'2016-2017'!E6+'2017-2018'!E6)</f>
        <v>1</v>
      </c>
      <c r="AT10" s="115" t="n">
        <f aca="false">SUM('2010-2011'!V10+'2011-2012'!T10)</f>
        <v>0</v>
      </c>
      <c r="AU10" s="116" t="n">
        <f aca="false">SUM('2010-2011'!W10+'2011-2012'!U10)</f>
        <v>0</v>
      </c>
      <c r="AV10" s="115" t="n">
        <f aca="false">SUM('2011-2012'!L10)</f>
        <v>1</v>
      </c>
      <c r="AW10" s="116" t="n">
        <f aca="false">SUM('2011-2012'!M10)</f>
        <v>0</v>
      </c>
      <c r="AX10" s="113" t="n">
        <f aca="false">SUM('2012-2013'!L10+'2013-2014'!L10)</f>
        <v>1</v>
      </c>
      <c r="AY10" s="114" t="n">
        <f aca="false">SUM('2012-2013'!M10+'2013-2014'!M10)</f>
        <v>0</v>
      </c>
      <c r="AZ10" s="113" t="n">
        <f aca="false">SUM('2013-2014'!T10)</f>
        <v>0</v>
      </c>
      <c r="BA10" s="114" t="n">
        <f aca="false">SUM('2013-2014'!U10)</f>
        <v>0</v>
      </c>
      <c r="BB10" s="113" t="n">
        <f aca="false">SUM('2015-2016'!T10)</f>
        <v>0</v>
      </c>
      <c r="BC10" s="114" t="n">
        <f aca="false">SUM('2015-2016'!U10)</f>
        <v>0</v>
      </c>
      <c r="BD10" s="113" t="n">
        <f aca="false">SUM('2015-2016'!R10)</f>
        <v>0</v>
      </c>
      <c r="BE10" s="114" t="n">
        <f aca="false">SUM('2015-2016'!S10)</f>
        <v>0</v>
      </c>
      <c r="BF10" s="113" t="n">
        <v>0</v>
      </c>
      <c r="BG10" s="114" t="n">
        <v>0</v>
      </c>
      <c r="BH10" s="130" t="n">
        <f aca="false">SUM(BH8:BH9)</f>
        <v>1</v>
      </c>
      <c r="BI10" s="114" t="n">
        <f aca="false">SUM(BI8:BI9)</f>
        <v>0</v>
      </c>
      <c r="BJ10" s="119" t="s">
        <v>26</v>
      </c>
      <c r="BK10" s="120"/>
      <c r="BL10" s="121"/>
      <c r="BM10" s="121"/>
      <c r="BN10" s="121"/>
      <c r="BO10" s="121"/>
      <c r="BP10" s="121"/>
      <c r="BQ10" s="121"/>
    </row>
    <row r="11" customFormat="false" ht="17.1" hidden="false" customHeight="true" outlineLevel="0" collapsed="false">
      <c r="A11" s="88"/>
      <c r="B11" s="126" t="n">
        <f aca="false">SUM(B10:C10)</f>
        <v>1</v>
      </c>
      <c r="C11" s="126"/>
      <c r="D11" s="127"/>
      <c r="E11" s="128"/>
      <c r="F11" s="125" t="n">
        <f aca="false">SUM(F10:G10)</f>
        <v>11</v>
      </c>
      <c r="G11" s="125"/>
      <c r="H11" s="125" t="n">
        <f aca="false">SUM(H10:I10)</f>
        <v>4</v>
      </c>
      <c r="I11" s="125"/>
      <c r="J11" s="126" t="n">
        <f aca="false">SUM(J10:K10)</f>
        <v>0</v>
      </c>
      <c r="K11" s="126"/>
      <c r="L11" s="125" t="n">
        <f aca="false">SUM(L10:M10)</f>
        <v>3</v>
      </c>
      <c r="M11" s="125"/>
      <c r="N11" s="125" t="n">
        <f aca="false">SUM(N10:O10)</f>
        <v>1</v>
      </c>
      <c r="O11" s="125"/>
      <c r="P11" s="125" t="n">
        <f aca="false">SUM(P10:Q10)</f>
        <v>5</v>
      </c>
      <c r="Q11" s="125"/>
      <c r="R11" s="126" t="n">
        <f aca="false">SUM(R10:S10)</f>
        <v>0</v>
      </c>
      <c r="S11" s="126"/>
      <c r="T11" s="126" t="n">
        <f aca="false">SUM(T10:U10)</f>
        <v>1</v>
      </c>
      <c r="U11" s="126"/>
      <c r="V11" s="126" t="n">
        <f aca="false">SUM(V10:W10)</f>
        <v>0</v>
      </c>
      <c r="W11" s="126"/>
      <c r="X11" s="126" t="n">
        <f aca="false">SUM(X10:Y10)</f>
        <v>1</v>
      </c>
      <c r="Y11" s="126"/>
      <c r="Z11" s="126" t="n">
        <f aca="false">SUM(Z10:AA10)</f>
        <v>1</v>
      </c>
      <c r="AA11" s="126"/>
      <c r="AB11" s="126" t="n">
        <f aca="false">SUM(AB10:AC10)</f>
        <v>0</v>
      </c>
      <c r="AC11" s="126"/>
      <c r="AD11" s="126" t="n">
        <f aca="false">SUM(AD10:AE10)</f>
        <v>0</v>
      </c>
      <c r="AE11" s="126"/>
      <c r="AF11" s="125" t="n">
        <f aca="false">SUM(AF10:AG10)</f>
        <v>0</v>
      </c>
      <c r="AG11" s="125"/>
      <c r="AH11" s="126" t="n">
        <f aca="false">SUM(AH10:AI10)</f>
        <v>0</v>
      </c>
      <c r="AI11" s="126"/>
      <c r="AJ11" s="126" t="n">
        <f aca="false">SUM(AJ10:AK10)</f>
        <v>1</v>
      </c>
      <c r="AK11" s="126"/>
      <c r="AL11" s="126" t="n">
        <f aca="false">SUM(AL10:AM10)</f>
        <v>0</v>
      </c>
      <c r="AM11" s="126"/>
      <c r="AN11" s="125" t="n">
        <f aca="false">SUM(AN10:AO10)</f>
        <v>1</v>
      </c>
      <c r="AO11" s="125"/>
      <c r="AP11" s="126" t="n">
        <f aca="false">SUM(AP10:AQ10)</f>
        <v>0</v>
      </c>
      <c r="AQ11" s="126"/>
      <c r="AR11" s="125" t="n">
        <f aca="false">SUM(AR10:AS10)</f>
        <v>8</v>
      </c>
      <c r="AS11" s="125"/>
      <c r="AT11" s="126" t="n">
        <f aca="false">SUM(AT10:AU10)</f>
        <v>0</v>
      </c>
      <c r="AU11" s="126"/>
      <c r="AV11" s="126" t="n">
        <f aca="false">SUM(AV10:AW10)</f>
        <v>1</v>
      </c>
      <c r="AW11" s="126"/>
      <c r="AX11" s="125" t="n">
        <f aca="false">SUM(AX10:AY10)</f>
        <v>1</v>
      </c>
      <c r="AY11" s="125"/>
      <c r="AZ11" s="125" t="n">
        <f aca="false">SUM(AZ10:BA10)</f>
        <v>0</v>
      </c>
      <c r="BA11" s="125"/>
      <c r="BB11" s="125" t="n">
        <f aca="false">SUM(BB10:BC10)</f>
        <v>0</v>
      </c>
      <c r="BC11" s="125"/>
      <c r="BD11" s="125" t="n">
        <f aca="false">SUM(BD10:BE10)</f>
        <v>0</v>
      </c>
      <c r="BE11" s="125"/>
      <c r="BF11" s="125" t="n">
        <f aca="false">SUM(BF10:BG10)</f>
        <v>0</v>
      </c>
      <c r="BG11" s="125"/>
      <c r="BH11" s="125" t="n">
        <f aca="false">SUM(BH10:BI10)</f>
        <v>1</v>
      </c>
      <c r="BI11" s="125"/>
      <c r="BJ11" s="40" t="s">
        <v>69</v>
      </c>
      <c r="BK11" s="129" t="n">
        <f aca="false">SUM(B11:BI11)</f>
        <v>41</v>
      </c>
      <c r="BL11" s="15"/>
      <c r="BM11" s="15"/>
      <c r="BN11" s="15"/>
      <c r="BO11" s="15"/>
      <c r="BP11" s="15"/>
      <c r="BQ11" s="15"/>
    </row>
    <row r="12" customFormat="false" ht="17.1" hidden="false" customHeight="true" outlineLevel="0" collapsed="false">
      <c r="A12" s="131" t="s">
        <v>28</v>
      </c>
      <c r="B12" s="93" t="n">
        <f aca="false">SUM('2004-2005'!B12+'2005-2006'!B12+'2007-2008'!B12+'2008-2009'!B12)</f>
        <v>0</v>
      </c>
      <c r="C12" s="94" t="n">
        <f aca="false">SUM('2004-2005'!C12+'2005-2006'!C12+'2007-2008'!C12+'2008-2009'!C12)</f>
        <v>0</v>
      </c>
      <c r="D12" s="91" t="n">
        <f aca="false">SUM('2004-2005'!D12+'2005-2006'!D12+'2007-2008'!D12+'2008-2009'!D12+'2009-2010'!D12+'2010-2011'!D16+'2011-2012'!D16+'2012-2013'!D16+'2013-2014'!D16+'2014-2015'!D16+'2015-2016'!D16)</f>
        <v>5</v>
      </c>
      <c r="E12" s="92" t="n">
        <f aca="false">SUM('2004-2005'!E12+'2005-2006'!E12+'2007-2008'!E12+'2008-2009'!E12+'2009-2010'!E12+'2010-2011'!E16+'2011-2012'!E16+'2012-2013'!E16+'2013-2014'!E16+'2014-2015'!E16+'2015-2016'!E16)</f>
        <v>1</v>
      </c>
      <c r="F12" s="97"/>
      <c r="G12" s="98"/>
      <c r="H12" s="91" t="n">
        <f aca="false">SUM('2004-2005'!H12+'2005-2006'!H12+'2007-2008'!J12+'2008-2009'!J12+'2010-2011'!L16+'2011-2012'!J16+'2012-2013'!J16+'2013-2014'!J16+'2014-2015'!J16+'2016-2017'!N16)</f>
        <v>2</v>
      </c>
      <c r="I12" s="92" t="n">
        <f aca="false">SUM('2004-2005'!I12+'2005-2006'!I12+'2007-2008'!K12+'2008-2009'!K12+'2010-2011'!M16+'2011-2012'!K16+'2012-2013'!K16+'2013-2014'!K16+'2014-2015'!K16+'2016-2017'!O16)</f>
        <v>0</v>
      </c>
      <c r="J12" s="93" t="n">
        <f aca="false">SUM('2004-2005'!J12+'2005-2006'!J12)</f>
        <v>1</v>
      </c>
      <c r="K12" s="94" t="n">
        <f aca="false">SUM('2004-2005'!K12+'2005-2006'!K12)</f>
        <v>0</v>
      </c>
      <c r="L12" s="91" t="n">
        <f aca="false">SUM('2004-2005'!L12+'2005-2006'!L12+'2006-2007'!L12+'2007-2008'!N12+'2008-2009'!N12+'2009-2010'!J12+'2010-2011'!N16+'2011-2012'!N16+'2012-2013'!N16+'2013-2014'!N16+'2014-2015'!N16)</f>
        <v>1</v>
      </c>
      <c r="M12" s="92" t="n">
        <f aca="false">SUM('2004-2005'!M12+'2005-2006'!M12+'2006-2007'!M12+'2007-2008'!O12+'2008-2009'!O12+'2009-2010'!K12+'2010-2011'!O16+'2011-2012'!O16+'2012-2013'!O16+'2013-2014'!O16+'2014-2015'!O16)</f>
        <v>0</v>
      </c>
      <c r="N12" s="91" t="n">
        <f aca="false">SUM('2004-2005'!N12+'2005-2006'!N12+'2006-2007'!N12+'2007-2008'!R12+'2008-2009'!R12+'2010-2011'!T16+'2011-2012'!R16+'2012-2013'!R16+'2013-2014'!R16+'2014-2015'!R16)</f>
        <v>3</v>
      </c>
      <c r="O12" s="92" t="n">
        <f aca="false">SUM('2004-2005'!O12+'2005-2006'!O12+'2006-2007'!O12+'2007-2008'!S12+'2008-2009'!S12+'2010-2011'!U16+'2011-2012'!S16+'2012-2013'!S16+'2013-2014'!S16+'2014-2015'!S16)</f>
        <v>1</v>
      </c>
      <c r="P12" s="91" t="n">
        <f aca="false">SUM('2005-2006'!P12+'2006-2007'!P12+'2007-2008'!T12+'2008-2009'!T12+'2009-2010'!N12+'2010-2011'!P16+'2011-2012'!P16+'2012-2013'!P16)</f>
        <v>0</v>
      </c>
      <c r="Q12" s="92" t="n">
        <f aca="false">SUM('2005-2006'!Q12+'2006-2007'!Q12+'2007-2008'!U12+'2008-2009'!U12+'2009-2010'!O12+'2010-2011'!Q16+'2011-2012'!Q16+'2012-2013'!Q16)</f>
        <v>0</v>
      </c>
      <c r="R12" s="93" t="n">
        <f aca="false">'2005-2006'!R12</f>
        <v>0</v>
      </c>
      <c r="S12" s="94" t="n">
        <f aca="false">'2005-2006'!S12</f>
        <v>0</v>
      </c>
      <c r="T12" s="93" t="n">
        <f aca="false">SUM('2005-2006'!T12+'2006-2007'!T12+'2007-2008'!X12+'2008-2009'!X12)</f>
        <v>1</v>
      </c>
      <c r="U12" s="94" t="n">
        <f aca="false">SUM('2005-2006'!U12+'2006-2007'!U12+'2007-2008'!Y12+'2008-2009'!Y12)</f>
        <v>0</v>
      </c>
      <c r="V12" s="93" t="n">
        <f aca="false">SUM('2006-2007'!B12)</f>
        <v>0</v>
      </c>
      <c r="W12" s="94" t="n">
        <f aca="false">SUM('2006-2007'!C12)</f>
        <v>0</v>
      </c>
      <c r="X12" s="93" t="n">
        <f aca="false">SUM('2006-2007'!H12+'2007-2008'!H12+'2008-2009'!H12)</f>
        <v>0</v>
      </c>
      <c r="Y12" s="94" t="n">
        <f aca="false">SUM('2006-2007'!I12+'2007-2008'!I12+'2008-2009'!I12)</f>
        <v>0</v>
      </c>
      <c r="Z12" s="93" t="n">
        <f aca="false">SUM('2006-2007'!J12+'2007-2008'!L12+'2008-2009'!L12)</f>
        <v>1</v>
      </c>
      <c r="AA12" s="94" t="n">
        <f aca="false">SUM('2006-2007'!K12+'2007-2008'!M12+'2008-2009'!M12)</f>
        <v>0</v>
      </c>
      <c r="AB12" s="93" t="n">
        <f aca="false">SUM('2006-2007'!R12+'2007-2008'!V12+'2008-2009'!V12)</f>
        <v>1</v>
      </c>
      <c r="AC12" s="94" t="n">
        <f aca="false">SUM('2006-2007'!S12+'2007-2008'!W12+'2008-2009'!W12)</f>
        <v>0</v>
      </c>
      <c r="AD12" s="93" t="n">
        <f aca="false">SUM(+'2007-2008'!P12+'2008-2009'!P12)</f>
        <v>0</v>
      </c>
      <c r="AE12" s="94" t="n">
        <f aca="false">SUM(+'2007-2008'!Q12+'2008-2009'!Q12)</f>
        <v>0</v>
      </c>
      <c r="AF12" s="91" t="n">
        <f aca="false">SUM('2008-2009'!Z12+'2009-2010'!T12+'2012-2013'!T16)</f>
        <v>0</v>
      </c>
      <c r="AG12" s="92" t="n">
        <f aca="false">SUM('2008-2009'!AA12+'2009-2010'!U12+'2012-2013'!U16)</f>
        <v>0</v>
      </c>
      <c r="AH12" s="93" t="n">
        <f aca="false">SUM('2008-2009'!AB12)</f>
        <v>0</v>
      </c>
      <c r="AI12" s="94" t="n">
        <f aca="false">SUM('2008-2009'!AC12)</f>
        <v>0</v>
      </c>
      <c r="AJ12" s="93" t="n">
        <f aca="false">SUM('2009-2010'!H12+'2010-2011'!J16+'2016-2017'!J16)</f>
        <v>2</v>
      </c>
      <c r="AK12" s="94" t="n">
        <f aca="false">SUM('2009-2010'!I12+'2010-2011'!K16+'2016-2017'!K16)</f>
        <v>0</v>
      </c>
      <c r="AL12" s="93" t="n">
        <f aca="false">SUM('2009-2010'!L12+'2010-2011'!R16)</f>
        <v>0</v>
      </c>
      <c r="AM12" s="94" t="n">
        <f aca="false">SUM('2009-2010'!M12+'2010-2011'!S16)</f>
        <v>0</v>
      </c>
      <c r="AN12" s="91" t="n">
        <f aca="false">SUM('2009-2010'!B12+'2010-2011'!B16+'2011-2012'!B16+'2012-2013'!B16+'2013-2014'!B16)</f>
        <v>1</v>
      </c>
      <c r="AO12" s="92" t="n">
        <f aca="false">SUM('2009-2010'!C12+'2010-2011'!C16+'2011-2012'!C16+'2012-2013'!C16+'2013-2014'!C16)</f>
        <v>2</v>
      </c>
      <c r="AP12" s="93" t="n">
        <f aca="false">SUM('2009-2010'!P12)</f>
        <v>0</v>
      </c>
      <c r="AQ12" s="94" t="n">
        <f aca="false">SUM('2009-2010'!Q12)</f>
        <v>0</v>
      </c>
      <c r="AR12" s="91" t="n">
        <f aca="false">SUM('2010-2011'!F16+'2011-2012'!F16+'2012-2013'!F16+'2013-2014'!F16+'2014-2015'!F16+'2016-2017'!D16)</f>
        <v>1</v>
      </c>
      <c r="AS12" s="92" t="n">
        <f aca="false">SUM('2010-2011'!G16+'2011-2012'!G16+'2012-2013'!G16+'2013-2014'!G16+'2014-2015'!G16+'2016-2017'!E16)</f>
        <v>0</v>
      </c>
      <c r="AT12" s="93" t="n">
        <f aca="false">SUM('2010-2011'!V16+'2011-2012'!T16)</f>
        <v>0</v>
      </c>
      <c r="AU12" s="94" t="n">
        <f aca="false">SUM('2010-2011'!W16+'2011-2012'!U16)</f>
        <v>0</v>
      </c>
      <c r="AV12" s="93" t="n">
        <f aca="false">SUM('2011-2012'!L16)</f>
        <v>0</v>
      </c>
      <c r="AW12" s="94" t="n">
        <f aca="false">SUM('2011-2012'!M16)</f>
        <v>0</v>
      </c>
      <c r="AX12" s="91" t="n">
        <f aca="false">SUM('2012-2013'!L16+'2013-2014'!L16+'2014-2015'!L16)</f>
        <v>0</v>
      </c>
      <c r="AY12" s="92" t="n">
        <f aca="false">SUM('2012-2013'!M16+'2013-2014'!M16+'2014-2015'!M16)</f>
        <v>1</v>
      </c>
      <c r="AZ12" s="91" t="n">
        <f aca="false">SUM('2013-2014'!T16)</f>
        <v>0</v>
      </c>
      <c r="BA12" s="92" t="n">
        <f aca="false">SUM('2013-2014'!U16)</f>
        <v>0</v>
      </c>
      <c r="BB12" s="91" t="n">
        <f aca="false">SUM('2014-2015'!T16+'2015-2016'!T16)</f>
        <v>1</v>
      </c>
      <c r="BC12" s="92" t="n">
        <f aca="false">SUM('2014-2015'!U16+'2015-2016'!U16)</f>
        <v>0</v>
      </c>
      <c r="BD12" s="91" t="n">
        <f aca="false">SUM('2015-2016'!R16)</f>
        <v>1</v>
      </c>
      <c r="BE12" s="92" t="n">
        <f aca="false">SUM('2015-2016'!S16)</f>
        <v>0</v>
      </c>
      <c r="BF12" s="91" t="n">
        <v>0</v>
      </c>
      <c r="BG12" s="92" t="n">
        <v>0</v>
      </c>
      <c r="BH12" s="91" t="n">
        <v>0</v>
      </c>
      <c r="BI12" s="92" t="n">
        <v>0</v>
      </c>
      <c r="BJ12" s="71" t="s">
        <v>68</v>
      </c>
      <c r="BK12" s="99"/>
      <c r="BL12" s="15"/>
      <c r="BM12" s="15"/>
      <c r="BN12" s="15"/>
      <c r="BO12" s="15"/>
      <c r="BP12" s="15"/>
      <c r="BQ12" s="15"/>
    </row>
    <row r="13" customFormat="false" ht="17.1" hidden="false" customHeight="true" outlineLevel="0" collapsed="false">
      <c r="A13" s="131"/>
      <c r="B13" s="104" t="n">
        <f aca="false">SUM('2004-2005'!B13+'2005-2006'!B13+'2007-2008'!B13+'2008-2009'!B13)</f>
        <v>0</v>
      </c>
      <c r="C13" s="105" t="n">
        <f aca="false">SUM('2004-2005'!C13+'2005-2006'!C13+'2007-2008'!C13+'2008-2009'!C13)</f>
        <v>0</v>
      </c>
      <c r="D13" s="102" t="n">
        <f aca="false">SUM('2004-2005'!D13+'2005-2006'!D13+'2007-2008'!D13+'2008-2009'!D13+'2009-2010'!D13+'2010-2011'!D17+'2011-2012'!D17+'2012-2013'!D17+'2013-2014'!D17+'2014-2015'!D17+'2015-2016'!D17)</f>
        <v>1</v>
      </c>
      <c r="E13" s="103" t="n">
        <f aca="false">SUM('2004-2005'!E13+'2005-2006'!E13+'2007-2008'!E13+'2008-2009'!E13+'2009-2010'!E13+'2010-2011'!E17+'2011-2012'!E17+'2012-2013'!E17+'2013-2014'!E17+'2014-2015'!E17+'2015-2016'!E17)</f>
        <v>4</v>
      </c>
      <c r="F13" s="108"/>
      <c r="G13" s="109"/>
      <c r="H13" s="102" t="n">
        <f aca="false">SUM('2004-2005'!H13+'2005-2006'!H13+'2007-2008'!J13+'2008-2009'!J13+'2010-2011'!L17+'2011-2012'!J17+'2012-2013'!J17+'2013-2014'!J17+'2014-2015'!J17+'2016-2017'!N17)</f>
        <v>1</v>
      </c>
      <c r="I13" s="103" t="n">
        <f aca="false">SUM('2004-2005'!I13+'2005-2006'!I13+'2007-2008'!K13+'2008-2009'!K13+'2010-2011'!M17+'2011-2012'!K17+'2012-2013'!K17+'2013-2014'!K17+'2014-2015'!K17+'2016-2017'!O17)</f>
        <v>0</v>
      </c>
      <c r="J13" s="104" t="n">
        <f aca="false">SUM('2004-2005'!J13+'2005-2006'!J13)</f>
        <v>1</v>
      </c>
      <c r="K13" s="105" t="n">
        <f aca="false">SUM('2004-2005'!K13+'2005-2006'!K13)</f>
        <v>0</v>
      </c>
      <c r="L13" s="102" t="n">
        <f aca="false">SUM('2004-2005'!L13+'2005-2006'!L13+'2006-2007'!L13+'2007-2008'!N13+'2008-2009'!N13+'2009-2010'!J13+'2010-2011'!N17+'2011-2012'!N17+'2012-2013'!N17+'2013-2014'!N17+'2014-2015'!N17)</f>
        <v>4</v>
      </c>
      <c r="M13" s="103" t="n">
        <f aca="false">SUM('2004-2005'!M13+'2005-2006'!M13+'2006-2007'!M13+'2007-2008'!O13+'2008-2009'!O13+'2009-2010'!K13+'2010-2011'!O17+'2011-2012'!O17+'2012-2013'!O17+'2013-2014'!O17+'2014-2015'!O17)</f>
        <v>0</v>
      </c>
      <c r="N13" s="102" t="n">
        <f aca="false">SUM('2004-2005'!N13+'2005-2006'!N13+'2006-2007'!N13+'2007-2008'!R13+'2008-2009'!R13+'2010-2011'!T17+'2011-2012'!R17+'2012-2013'!R17+'2013-2014'!R17+'2014-2015'!R17)</f>
        <v>1</v>
      </c>
      <c r="O13" s="103" t="n">
        <f aca="false">SUM('2004-2005'!O13+'2005-2006'!O13+'2006-2007'!O13+'2007-2008'!S13+'2008-2009'!S13+'2010-2011'!U17+'2011-2012'!S17+'2012-2013'!S17+'2013-2014'!S17+'2014-2015'!S17)</f>
        <v>4</v>
      </c>
      <c r="P13" s="102" t="n">
        <f aca="false">SUM('2005-2006'!P13+'2006-2007'!P13+'2007-2008'!T13+'2008-2009'!T13+'2009-2010'!N13+'2010-2011'!P17+'2011-2012'!P17+'2012-2013'!P17)</f>
        <v>0</v>
      </c>
      <c r="Q13" s="103" t="n">
        <f aca="false">SUM('2005-2006'!Q13+'2006-2007'!Q13+'2007-2008'!U13+'2008-2009'!U13+'2009-2010'!O13+'2010-2011'!Q17+'2011-2012'!Q17+'2012-2013'!Q17)</f>
        <v>0</v>
      </c>
      <c r="R13" s="104" t="n">
        <f aca="false">'2005-2006'!R13</f>
        <v>1</v>
      </c>
      <c r="S13" s="105" t="n">
        <f aca="false">'2005-2006'!S13</f>
        <v>1</v>
      </c>
      <c r="T13" s="104" t="n">
        <f aca="false">SUM('2005-2006'!T13+'2006-2007'!T13+'2007-2008'!X13+'2008-2009'!X13)</f>
        <v>0</v>
      </c>
      <c r="U13" s="105" t="n">
        <f aca="false">SUM('2005-2006'!U13+'2006-2007'!U13+'2007-2008'!Y13+'2008-2009'!Y13)</f>
        <v>0</v>
      </c>
      <c r="V13" s="104" t="n">
        <f aca="false">SUM('2006-2007'!B13)</f>
        <v>0</v>
      </c>
      <c r="W13" s="105" t="n">
        <f aca="false">SUM('2006-2007'!C13)</f>
        <v>0</v>
      </c>
      <c r="X13" s="104" t="n">
        <f aca="false">SUM('2006-2007'!H13+'2007-2008'!H13+'2008-2009'!H13)</f>
        <v>0</v>
      </c>
      <c r="Y13" s="105" t="n">
        <f aca="false">SUM('2006-2007'!I13+'2007-2008'!I13+'2008-2009'!I13)</f>
        <v>1</v>
      </c>
      <c r="Z13" s="104" t="n">
        <f aca="false">SUM('2006-2007'!J13+'2007-2008'!L13+'2008-2009'!L13)</f>
        <v>0</v>
      </c>
      <c r="AA13" s="105" t="n">
        <f aca="false">SUM('2006-2007'!K13+'2007-2008'!M13+'2008-2009'!M13)</f>
        <v>1</v>
      </c>
      <c r="AB13" s="104" t="n">
        <f aca="false">SUM('2006-2007'!R13+'2007-2008'!V13+'2008-2009'!V13)</f>
        <v>0</v>
      </c>
      <c r="AC13" s="105" t="n">
        <f aca="false">SUM('2006-2007'!S13+'2007-2008'!W13+'2008-2009'!W13)</f>
        <v>0</v>
      </c>
      <c r="AD13" s="104" t="n">
        <f aca="false">SUM(+'2007-2008'!P13+'2008-2009'!P13)</f>
        <v>0</v>
      </c>
      <c r="AE13" s="105" t="n">
        <f aca="false">SUM(+'2007-2008'!Q13+'2008-2009'!Q13)</f>
        <v>0</v>
      </c>
      <c r="AF13" s="102" t="n">
        <f aca="false">SUM('2008-2009'!Z13+'2009-2010'!T13+'2012-2013'!T17)</f>
        <v>0</v>
      </c>
      <c r="AG13" s="103" t="n">
        <f aca="false">SUM('2008-2009'!AA13+'2009-2010'!U13+'2012-2013'!U17)</f>
        <v>0</v>
      </c>
      <c r="AH13" s="104" t="n">
        <f aca="false">SUM('2008-2009'!AB13)</f>
        <v>0</v>
      </c>
      <c r="AI13" s="105" t="n">
        <f aca="false">SUM('2008-2009'!AC13)</f>
        <v>0</v>
      </c>
      <c r="AJ13" s="104" t="n">
        <f aca="false">SUM('2009-2010'!H13+'2010-2011'!J17+'2016-2017'!J17)</f>
        <v>0</v>
      </c>
      <c r="AK13" s="105" t="n">
        <f aca="false">SUM('2009-2010'!I13+'2010-2011'!K17+'2016-2017'!K17)</f>
        <v>0</v>
      </c>
      <c r="AL13" s="104" t="n">
        <f aca="false">SUM('2009-2010'!L13+'2010-2011'!R17)</f>
        <v>0</v>
      </c>
      <c r="AM13" s="105" t="n">
        <f aca="false">SUM('2009-2010'!M13+'2010-2011'!S17)</f>
        <v>0</v>
      </c>
      <c r="AN13" s="102" t="n">
        <f aca="false">SUM('2009-2010'!B13+'2010-2011'!B17+'2011-2012'!B17+'2012-2013'!B17+'2013-2014'!B17)</f>
        <v>1</v>
      </c>
      <c r="AO13" s="103" t="n">
        <f aca="false">SUM('2009-2010'!C13+'2010-2011'!C17+'2011-2012'!C17+'2012-2013'!C17+'2013-2014'!C17)</f>
        <v>1</v>
      </c>
      <c r="AP13" s="104" t="n">
        <f aca="false">SUM('2009-2010'!P13)</f>
        <v>0</v>
      </c>
      <c r="AQ13" s="105" t="n">
        <f aca="false">SUM('2009-2010'!Q13)</f>
        <v>0</v>
      </c>
      <c r="AR13" s="102" t="n">
        <f aca="false">SUM('2010-2011'!F17+'2011-2012'!F17+'2012-2013'!F17+'2013-2014'!F17+'2014-2015'!F17+'2016-2017'!D17)</f>
        <v>1</v>
      </c>
      <c r="AS13" s="103" t="n">
        <f aca="false">SUM('2010-2011'!G17+'2011-2012'!G17+'2012-2013'!G17+'2013-2014'!G17+'2014-2015'!G17+'2016-2017'!E17)</f>
        <v>0</v>
      </c>
      <c r="AT13" s="104" t="n">
        <f aca="false">SUM('2010-2011'!V17+'2011-2012'!T17)</f>
        <v>0</v>
      </c>
      <c r="AU13" s="105" t="n">
        <f aca="false">SUM('2010-2011'!W17+'2011-2012'!U17)</f>
        <v>0</v>
      </c>
      <c r="AV13" s="104" t="n">
        <f aca="false">SUM('2011-2012'!L17)</f>
        <v>0</v>
      </c>
      <c r="AW13" s="105" t="n">
        <f aca="false">SUM('2011-2012'!M17)</f>
        <v>0</v>
      </c>
      <c r="AX13" s="102" t="n">
        <f aca="false">SUM('2012-2013'!L17+'2013-2014'!L17+'2014-2015'!L17)</f>
        <v>0</v>
      </c>
      <c r="AY13" s="103" t="n">
        <f aca="false">SUM('2012-2013'!M17+'2013-2014'!M17+'2014-2015'!M17)</f>
        <v>1</v>
      </c>
      <c r="AZ13" s="102" t="n">
        <f aca="false">SUM('2013-2014'!T17)</f>
        <v>0</v>
      </c>
      <c r="BA13" s="103" t="n">
        <f aca="false">SUM('2013-2014'!U17)</f>
        <v>0</v>
      </c>
      <c r="BB13" s="102" t="n">
        <f aca="false">SUM('2014-2015'!T17+'2015-2016'!T17)</f>
        <v>0</v>
      </c>
      <c r="BC13" s="103" t="n">
        <f aca="false">SUM('2014-2015'!U17+'2015-2016'!U17)</f>
        <v>1</v>
      </c>
      <c r="BD13" s="102" t="n">
        <f aca="false">SUM('2015-2016'!R17)</f>
        <v>0</v>
      </c>
      <c r="BE13" s="103" t="n">
        <f aca="false">SUM('2015-2016'!S17)</f>
        <v>0</v>
      </c>
      <c r="BF13" s="102" t="n">
        <v>0</v>
      </c>
      <c r="BG13" s="103" t="n">
        <v>0</v>
      </c>
      <c r="BH13" s="102" t="n">
        <v>0</v>
      </c>
      <c r="BI13" s="103" t="n">
        <v>0</v>
      </c>
      <c r="BJ13" s="71" t="s">
        <v>25</v>
      </c>
      <c r="BK13" s="110"/>
      <c r="BL13" s="15"/>
      <c r="BM13" s="15"/>
      <c r="BN13" s="15"/>
      <c r="BO13" s="15"/>
      <c r="BP13" s="15"/>
      <c r="BQ13" s="15"/>
    </row>
    <row r="14" s="122" customFormat="true" ht="17.1" hidden="false" customHeight="true" outlineLevel="0" collapsed="false">
      <c r="A14" s="131"/>
      <c r="B14" s="115" t="n">
        <f aca="false">SUM(B12:B13)</f>
        <v>0</v>
      </c>
      <c r="C14" s="116" t="n">
        <f aca="false">SUM(C12:C13)</f>
        <v>0</v>
      </c>
      <c r="D14" s="113" t="n">
        <f aca="false">SUM('2004-2005'!D14+'2005-2006'!D14+'2007-2008'!D14+'2008-2009'!D14+'2009-2010'!D14+'2010-2011'!D18+'2011-2012'!D18+'2012-2013'!D18+'2013-2014'!D18+'2014-2015'!D18+'2015-2016'!D18)</f>
        <v>6</v>
      </c>
      <c r="E14" s="114" t="n">
        <f aca="false">SUM('2004-2005'!E14+'2005-2006'!E14+'2007-2008'!E14+'2008-2009'!E14+'2009-2010'!E14+'2010-2011'!E18+'2011-2012'!E18+'2012-2013'!E18+'2013-2014'!E18+'2014-2015'!E18+'2015-2016'!E18)</f>
        <v>5</v>
      </c>
      <c r="F14" s="117"/>
      <c r="G14" s="118"/>
      <c r="H14" s="113" t="n">
        <f aca="false">SUM('2004-2005'!H14+'2005-2006'!H14+'2007-2008'!J14+'2008-2009'!J14+'2010-2011'!L18+'2011-2012'!J18+'2012-2013'!J18+'2013-2014'!J18+'2014-2015'!J18+'2016-2017'!N18)</f>
        <v>3</v>
      </c>
      <c r="I14" s="114" t="n">
        <f aca="false">SUM('2004-2005'!I14+'2005-2006'!I14+'2007-2008'!K14+'2008-2009'!K14+'2010-2011'!M18+'2011-2012'!K18+'2012-2013'!K18+'2013-2014'!K18+'2014-2015'!K18+'2016-2017'!O18)</f>
        <v>0</v>
      </c>
      <c r="J14" s="115" t="n">
        <f aca="false">SUM(J12:J13)</f>
        <v>2</v>
      </c>
      <c r="K14" s="116" t="n">
        <f aca="false">SUM(K12:K13)</f>
        <v>0</v>
      </c>
      <c r="L14" s="113" t="n">
        <f aca="false">SUM('2004-2005'!L14+'2005-2006'!L14+'2006-2007'!L14+'2007-2008'!N14+'2008-2009'!N14+'2009-2010'!J14+'2010-2011'!N18+'2011-2012'!N18+'2012-2013'!N18+'2013-2014'!N18)</f>
        <v>5</v>
      </c>
      <c r="M14" s="114" t="n">
        <f aca="false">SUM('2004-2005'!M14+'2005-2006'!M14+'2006-2007'!M14+'2007-2008'!O14+'2008-2009'!O14+'2009-2010'!K14+'2010-2011'!O18+'2011-2012'!O18+'2012-2013'!O18+'2013-2014'!O18)</f>
        <v>0</v>
      </c>
      <c r="N14" s="113" t="n">
        <f aca="false">SUM('2004-2005'!N14+'2005-2006'!N14+'2006-2007'!N14+'2007-2008'!R14+'2008-2009'!R14+'2010-2011'!T18+'2011-2012'!R18+'2012-2013'!R18+'2013-2014'!R18+'2014-2015'!R18)</f>
        <v>4</v>
      </c>
      <c r="O14" s="114" t="n">
        <f aca="false">SUM('2004-2005'!O14+'2005-2006'!O14+'2006-2007'!O14+'2007-2008'!S14+'2008-2009'!S14+'2010-2011'!U18+'2011-2012'!S18+'2012-2013'!S18+'2013-2014'!S18+'2014-2015'!S18)</f>
        <v>5</v>
      </c>
      <c r="P14" s="113" t="n">
        <f aca="false">SUM('2005-2006'!P14+'2006-2007'!P14+'2007-2008'!T14+'2008-2009'!T14+'2009-2010'!N14+'2010-2011'!P18+'2011-2012'!P18+'2012-2013'!P18)</f>
        <v>0</v>
      </c>
      <c r="Q14" s="114" t="n">
        <f aca="false">SUM('2005-2006'!Q14+'2006-2007'!Q14+'2007-2008'!U14+'2008-2009'!U14+'2009-2010'!O14+'2010-2011'!Q18+'2011-2012'!Q18+'2012-2013'!Q18)</f>
        <v>0</v>
      </c>
      <c r="R14" s="115" t="n">
        <f aca="false">SUM(R12:R13)</f>
        <v>1</v>
      </c>
      <c r="S14" s="116" t="n">
        <f aca="false">SUM(S12:S13)</f>
        <v>1</v>
      </c>
      <c r="T14" s="115" t="n">
        <f aca="false">SUM(T12:T13)</f>
        <v>1</v>
      </c>
      <c r="U14" s="116" t="n">
        <f aca="false">SUM(U12:U13)</f>
        <v>0</v>
      </c>
      <c r="V14" s="115" t="n">
        <f aca="false">SUM(V12:V13)</f>
        <v>0</v>
      </c>
      <c r="W14" s="116" t="n">
        <f aca="false">SUM(W12:W13)</f>
        <v>0</v>
      </c>
      <c r="X14" s="115" t="n">
        <f aca="false">SUM(X12:X13)</f>
        <v>0</v>
      </c>
      <c r="Y14" s="116" t="n">
        <f aca="false">SUM(Y12:Y13)</f>
        <v>1</v>
      </c>
      <c r="Z14" s="115" t="n">
        <f aca="false">SUM(Z12:Z13)</f>
        <v>1</v>
      </c>
      <c r="AA14" s="116" t="n">
        <f aca="false">SUM(AA12:AA13)</f>
        <v>1</v>
      </c>
      <c r="AB14" s="115" t="n">
        <f aca="false">SUM(AB12:AB13)</f>
        <v>1</v>
      </c>
      <c r="AC14" s="116" t="n">
        <f aca="false">SUM(AC12:AC13)</f>
        <v>0</v>
      </c>
      <c r="AD14" s="115" t="n">
        <f aca="false">SUM(AD12:AD13)</f>
        <v>0</v>
      </c>
      <c r="AE14" s="116" t="n">
        <f aca="false">SUM(AE12:AE13)</f>
        <v>0</v>
      </c>
      <c r="AF14" s="113" t="n">
        <f aca="false">SUM('2008-2009'!Z14+'2009-2010'!T14+'2012-2013'!T18)</f>
        <v>0</v>
      </c>
      <c r="AG14" s="114" t="n">
        <f aca="false">SUM('2008-2009'!AA14+'2009-2010'!U14+'2012-2013'!U18)</f>
        <v>0</v>
      </c>
      <c r="AH14" s="115" t="n">
        <f aca="false">SUM(AH12:AH13)</f>
        <v>0</v>
      </c>
      <c r="AI14" s="116" t="n">
        <f aca="false">SUM(AI12:AI13)</f>
        <v>0</v>
      </c>
      <c r="AJ14" s="115" t="n">
        <f aca="false">SUM('2009-2010'!H14+'2010-2011'!J18+'2016-2017'!J18)</f>
        <v>2</v>
      </c>
      <c r="AK14" s="116" t="n">
        <f aca="false">SUM('2009-2010'!I14+'2010-2011'!K18+'2016-2017'!K18)</f>
        <v>0</v>
      </c>
      <c r="AL14" s="115" t="n">
        <f aca="false">SUM(AL12:AL13)</f>
        <v>0</v>
      </c>
      <c r="AM14" s="116" t="n">
        <f aca="false">SUM(AM12:AM13)</f>
        <v>0</v>
      </c>
      <c r="AN14" s="113" t="n">
        <f aca="false">SUM('2009-2010'!B14+'2010-2011'!B18+'2011-2012'!B18+'2012-2013'!B18+'2013-2014'!B18)</f>
        <v>2</v>
      </c>
      <c r="AO14" s="114" t="n">
        <f aca="false">SUM('2009-2010'!C14+'2010-2011'!C18+'2011-2012'!C18+'2012-2013'!C18+'2013-2014'!C18)</f>
        <v>3</v>
      </c>
      <c r="AP14" s="115" t="n">
        <f aca="false">SUM(AP12:AP13)</f>
        <v>0</v>
      </c>
      <c r="AQ14" s="116" t="n">
        <f aca="false">SUM(AQ12:AQ13)</f>
        <v>0</v>
      </c>
      <c r="AR14" s="113" t="n">
        <f aca="false">SUM('2010-2011'!F18+'2011-2012'!F18+'2012-2013'!F18+'2013-2014'!F18+'2014-2015'!F18+'2016-2017'!D18)</f>
        <v>2</v>
      </c>
      <c r="AS14" s="114" t="n">
        <f aca="false">SUM('2010-2011'!G18+'2011-2012'!G18+'2012-2013'!G18+'2013-2014'!G18+'2014-2015'!G18+'2016-2017'!E18)</f>
        <v>0</v>
      </c>
      <c r="AT14" s="115" t="n">
        <f aca="false">SUM('2010-2011'!V18+'2011-2012'!T18)</f>
        <v>0</v>
      </c>
      <c r="AU14" s="116" t="n">
        <f aca="false">SUM('2010-2011'!W18+'2011-2012'!U18)</f>
        <v>0</v>
      </c>
      <c r="AV14" s="115" t="n">
        <f aca="false">SUM('2011-2012'!L18)</f>
        <v>0</v>
      </c>
      <c r="AW14" s="116" t="n">
        <f aca="false">SUM('2011-2012'!M18)</f>
        <v>0</v>
      </c>
      <c r="AX14" s="113" t="n">
        <f aca="false">SUM('2012-2013'!L18+'2013-2014'!L18+'2014-2015'!L18)</f>
        <v>0</v>
      </c>
      <c r="AY14" s="114" t="n">
        <f aca="false">SUM('2012-2013'!M18+'2013-2014'!M18+'2014-2015'!M18)</f>
        <v>2</v>
      </c>
      <c r="AZ14" s="113" t="n">
        <f aca="false">SUM('2013-2014'!T18)</f>
        <v>0</v>
      </c>
      <c r="BA14" s="114" t="n">
        <f aca="false">SUM('2013-2014'!U18)</f>
        <v>0</v>
      </c>
      <c r="BB14" s="113" t="n">
        <f aca="false">SUM('2014-2015'!T18+'2015-2016'!T18)</f>
        <v>1</v>
      </c>
      <c r="BC14" s="114" t="n">
        <f aca="false">SUM('2014-2015'!U18+'2015-2016'!U18)</f>
        <v>1</v>
      </c>
      <c r="BD14" s="113" t="n">
        <f aca="false">SUM('2015-2016'!R18)</f>
        <v>1</v>
      </c>
      <c r="BE14" s="114" t="n">
        <f aca="false">SUM('2015-2016'!S18)</f>
        <v>0</v>
      </c>
      <c r="BF14" s="113" t="n">
        <f aca="false">SUM('2014-2015'!X18)</f>
        <v>0</v>
      </c>
      <c r="BG14" s="114" t="n">
        <f aca="false">SUM('2014-2015'!Y18)</f>
        <v>0</v>
      </c>
      <c r="BH14" s="113" t="n">
        <f aca="false">SUM('2014-2015'!Z18)</f>
        <v>0</v>
      </c>
      <c r="BI14" s="114" t="n">
        <f aca="false">SUM('2014-2015'!AA18)</f>
        <v>0</v>
      </c>
      <c r="BJ14" s="119" t="s">
        <v>26</v>
      </c>
      <c r="BK14" s="120"/>
      <c r="BL14" s="121"/>
      <c r="BM14" s="121"/>
      <c r="BN14" s="121"/>
      <c r="BO14" s="121"/>
      <c r="BP14" s="121"/>
      <c r="BQ14" s="121"/>
    </row>
    <row r="15" customFormat="false" ht="17.1" hidden="false" customHeight="true" outlineLevel="0" collapsed="false">
      <c r="A15" s="131"/>
      <c r="B15" s="126" t="n">
        <f aca="false">SUM(B14:C14)</f>
        <v>0</v>
      </c>
      <c r="C15" s="126"/>
      <c r="D15" s="125" t="n">
        <f aca="false">SUM(D14:E14)</f>
        <v>11</v>
      </c>
      <c r="E15" s="125"/>
      <c r="F15" s="127"/>
      <c r="G15" s="128"/>
      <c r="H15" s="125" t="n">
        <f aca="false">SUM(H14:I14)</f>
        <v>3</v>
      </c>
      <c r="I15" s="125"/>
      <c r="J15" s="126" t="n">
        <f aca="false">SUM(J14:K14)</f>
        <v>2</v>
      </c>
      <c r="K15" s="126"/>
      <c r="L15" s="125" t="n">
        <f aca="false">SUM(L14:M14)</f>
        <v>5</v>
      </c>
      <c r="M15" s="125"/>
      <c r="N15" s="125" t="n">
        <f aca="false">SUM(N14:O14)</f>
        <v>9</v>
      </c>
      <c r="O15" s="125"/>
      <c r="P15" s="125" t="n">
        <f aca="false">SUM(P14:Q14)</f>
        <v>0</v>
      </c>
      <c r="Q15" s="125"/>
      <c r="R15" s="126" t="n">
        <f aca="false">SUM(R14:S14)</f>
        <v>2</v>
      </c>
      <c r="S15" s="126"/>
      <c r="T15" s="126" t="n">
        <f aca="false">SUM(T14:U14)</f>
        <v>1</v>
      </c>
      <c r="U15" s="126"/>
      <c r="V15" s="126" t="n">
        <f aca="false">SUM(V14:W14)</f>
        <v>0</v>
      </c>
      <c r="W15" s="126"/>
      <c r="X15" s="126" t="n">
        <f aca="false">SUM(X14:Y14)</f>
        <v>1</v>
      </c>
      <c r="Y15" s="126"/>
      <c r="Z15" s="126" t="n">
        <f aca="false">SUM(Z14:AA14)</f>
        <v>2</v>
      </c>
      <c r="AA15" s="126"/>
      <c r="AB15" s="126" t="n">
        <f aca="false">SUM(AB14:AC14)</f>
        <v>1</v>
      </c>
      <c r="AC15" s="126"/>
      <c r="AD15" s="126" t="n">
        <f aca="false">SUM(AD14:AE14)</f>
        <v>0</v>
      </c>
      <c r="AE15" s="126"/>
      <c r="AF15" s="125" t="n">
        <f aca="false">SUM(AF14:AG14)</f>
        <v>0</v>
      </c>
      <c r="AG15" s="125"/>
      <c r="AH15" s="126" t="n">
        <f aca="false">SUM(AH14:AI14)</f>
        <v>0</v>
      </c>
      <c r="AI15" s="126"/>
      <c r="AJ15" s="126" t="n">
        <f aca="false">SUM(AJ14:AK14)</f>
        <v>2</v>
      </c>
      <c r="AK15" s="126"/>
      <c r="AL15" s="126" t="n">
        <f aca="false">SUM(AL14:AM14)</f>
        <v>0</v>
      </c>
      <c r="AM15" s="126"/>
      <c r="AN15" s="125" t="n">
        <f aca="false">SUM(AN14:AO14)</f>
        <v>5</v>
      </c>
      <c r="AO15" s="125"/>
      <c r="AP15" s="126" t="n">
        <f aca="false">SUM(AP14:AQ14)</f>
        <v>0</v>
      </c>
      <c r="AQ15" s="126"/>
      <c r="AR15" s="125" t="n">
        <f aca="false">SUM(AR14:AS14)</f>
        <v>2</v>
      </c>
      <c r="AS15" s="125"/>
      <c r="AT15" s="126" t="n">
        <f aca="false">SUM(AT14:AU14)</f>
        <v>0</v>
      </c>
      <c r="AU15" s="126"/>
      <c r="AV15" s="126" t="n">
        <f aca="false">SUM(AV14:AW14)</f>
        <v>0</v>
      </c>
      <c r="AW15" s="126"/>
      <c r="AX15" s="125" t="n">
        <f aca="false">SUM(AX14:AY14)</f>
        <v>2</v>
      </c>
      <c r="AY15" s="125"/>
      <c r="AZ15" s="125" t="n">
        <f aca="false">SUM(AZ14:BA14)</f>
        <v>0</v>
      </c>
      <c r="BA15" s="125"/>
      <c r="BB15" s="125" t="n">
        <f aca="false">SUM(BB14:BC14)</f>
        <v>2</v>
      </c>
      <c r="BC15" s="125"/>
      <c r="BD15" s="125" t="n">
        <f aca="false">SUM(BD14:BE14)</f>
        <v>1</v>
      </c>
      <c r="BE15" s="125"/>
      <c r="BF15" s="125" t="n">
        <f aca="false">SUM(BF14:BG14)</f>
        <v>0</v>
      </c>
      <c r="BG15" s="125"/>
      <c r="BH15" s="125" t="n">
        <f aca="false">SUM(BH14:BI14)</f>
        <v>0</v>
      </c>
      <c r="BI15" s="125"/>
      <c r="BJ15" s="40" t="s">
        <v>69</v>
      </c>
      <c r="BK15" s="129" t="n">
        <f aca="false">SUM(B15:BI15)</f>
        <v>51</v>
      </c>
      <c r="BL15" s="15"/>
      <c r="BM15" s="15"/>
      <c r="BN15" s="15"/>
      <c r="BO15" s="15"/>
      <c r="BP15" s="15"/>
      <c r="BQ15" s="15"/>
    </row>
    <row r="16" customFormat="false" ht="17.1" hidden="false" customHeight="true" outlineLevel="0" collapsed="false">
      <c r="A16" s="131" t="s">
        <v>30</v>
      </c>
      <c r="B16" s="93" t="n">
        <f aca="false">SUM('2004-2005'!B16+'2005-2006'!B16+'2007-2008'!B16+'2007-2008'!B20+'2008-2009'!B20)</f>
        <v>0</v>
      </c>
      <c r="C16" s="94" t="n">
        <f aca="false">SUM('2004-2005'!C16+'2005-2006'!C16+'2007-2008'!C16+'2007-2008'!C20+'2008-2009'!C20)</f>
        <v>0</v>
      </c>
      <c r="D16" s="91" t="n">
        <f aca="false">SUM('2004-2005'!D16,'2005-2006'!D16+'2007-2008'!D20+'2008-2009'!D20+'2010-2011'!D24+'2011-2012'!D20+'2012-2013'!D20+'2013-2014'!D20)</f>
        <v>0</v>
      </c>
      <c r="E16" s="92" t="n">
        <f aca="false">SUM('2004-2005'!E16,'2005-2006'!E16+'2007-2008'!E20+'2008-2009'!E20+'2010-2011'!E24+'2011-2012'!E20+'2012-2013'!E20+'2013-2014'!E20)</f>
        <v>2</v>
      </c>
      <c r="F16" s="91" t="n">
        <f aca="false">SUM('2004-2005'!F16+'2005-2006'!F16+'2007-2008'!F20+'2008-2009'!F20+'2010-2011'!H24+'2011-2012'!H20+'2012-2013'!H20+'2013-2014'!H20+'2014-2015'!H20+'2016-2017'!H28)</f>
        <v>0</v>
      </c>
      <c r="G16" s="92" t="n">
        <f aca="false">SUM('2004-2005'!G16+'2005-2006'!G16+'2007-2008'!G20+'2008-2009'!G20+'2010-2011'!I24+'2011-2012'!I20+'2012-2013'!I20+'2013-2014'!I20+'2014-2015'!I20+'2016-2017'!I28)</f>
        <v>2</v>
      </c>
      <c r="H16" s="97"/>
      <c r="I16" s="98"/>
      <c r="J16" s="93" t="n">
        <f aca="false">SUM('2004-2005'!J16+'2005-2006'!J16)</f>
        <v>0</v>
      </c>
      <c r="K16" s="94" t="n">
        <f aca="false">SUM('2004-2005'!K16+'2005-2006'!K16)</f>
        <v>0</v>
      </c>
      <c r="L16" s="91" t="n">
        <f aca="false">SUM('2004-2005'!L16+'2005-2006'!L16+'2007-2008'!N20+'2008-2009'!N20+'2010-2011'!N24+'2011-2012'!N20+'2012-2013'!N20+'2013-2014'!N20)</f>
        <v>1</v>
      </c>
      <c r="M16" s="92" t="n">
        <f aca="false">SUM('2004-2005'!M16+'2005-2006'!M16+'2007-2008'!O20+'2008-2009'!O20+'2010-2011'!O24+'2011-2012'!O20+'2012-2013'!O20+'2013-2014'!O20)</f>
        <v>1</v>
      </c>
      <c r="N16" s="91" t="n">
        <f aca="false">SUM('2004-2005'!N16+'2005-2006'!N16+'2007-2008'!R20+'2008-2009'!R20+'2010-2011'!T24+'2011-2012'!R20+'2012-2013'!R20+'2013-2014'!R20+'2014-2015'!R20)</f>
        <v>0</v>
      </c>
      <c r="O16" s="92" t="n">
        <f aca="false">SUM('2004-2005'!O16+'2005-2006'!O16+'2007-2008'!S20+'2008-2009'!S20+'2010-2011'!U24+'2011-2012'!S20+'2012-2013'!S20+'2013-2014'!S20+'2014-2015'!S20)</f>
        <v>1</v>
      </c>
      <c r="P16" s="91" t="n">
        <f aca="false">SUM('2005-2006'!P16+'2007-2008'!T20+'2008-2009'!T20+'2010-2011'!P24+'2011-2012'!P20+'2012-2013'!P20)</f>
        <v>0</v>
      </c>
      <c r="Q16" s="92" t="n">
        <f aca="false">SUM('2005-2006'!Q16+'2007-2008'!U20+'2008-2009'!U20+'2010-2011'!Q24+'2011-2012'!Q20+'2012-2013'!Q20)</f>
        <v>0</v>
      </c>
      <c r="R16" s="93" t="n">
        <f aca="false">'2005-2006'!R16</f>
        <v>0</v>
      </c>
      <c r="S16" s="94" t="n">
        <f aca="false">'2005-2006'!S16</f>
        <v>0</v>
      </c>
      <c r="T16" s="93" t="n">
        <f aca="false">SUM('2005-2006'!T16+'2007-2008'!X20+'2008-2009'!X20)</f>
        <v>0</v>
      </c>
      <c r="U16" s="94" t="n">
        <f aca="false">SUM('2005-2006'!U16+'2007-2008'!Y20+'2008-2009'!Y20)</f>
        <v>0</v>
      </c>
      <c r="V16" s="95"/>
      <c r="W16" s="96"/>
      <c r="X16" s="93" t="n">
        <f aca="false">SUM('2007-2008'!H20+'2008-2009'!H20)</f>
        <v>0</v>
      </c>
      <c r="Y16" s="94" t="n">
        <f aca="false">SUM('2007-2008'!I20+'2008-2009'!I20)</f>
        <v>0</v>
      </c>
      <c r="Z16" s="93" t="n">
        <f aca="false">SUM('2007-2008'!L20+'2008-2009'!L20)</f>
        <v>0</v>
      </c>
      <c r="AA16" s="94" t="n">
        <f aca="false">SUM('2007-2008'!M20+'2008-2009'!M20)</f>
        <v>0</v>
      </c>
      <c r="AB16" s="93" t="n">
        <f aca="false">SUM('2007-2008'!V20+'2008-2009'!V20)</f>
        <v>0</v>
      </c>
      <c r="AC16" s="94" t="n">
        <f aca="false">SUM('2007-2008'!W20+'2008-2009'!W20)</f>
        <v>0</v>
      </c>
      <c r="AD16" s="93" t="n">
        <f aca="false">SUM('2007-2008'!P20+'2008-2009'!P20)</f>
        <v>0</v>
      </c>
      <c r="AE16" s="94" t="n">
        <f aca="false">SUM('2007-2008'!Q20+'2008-2009'!Q20)</f>
        <v>0</v>
      </c>
      <c r="AF16" s="91" t="n">
        <f aca="false">SUM('2008-2009'!Z20+'2012-2013'!T20)</f>
        <v>0</v>
      </c>
      <c r="AG16" s="92" t="n">
        <f aca="false">SUM('2008-2009'!AA20+'2012-2013'!U20)</f>
        <v>0</v>
      </c>
      <c r="AH16" s="93" t="n">
        <f aca="false">SUM('2008-2009'!AB20)</f>
        <v>0</v>
      </c>
      <c r="AI16" s="94" t="n">
        <f aca="false">SUM('2008-2009'!AC20)</f>
        <v>0</v>
      </c>
      <c r="AJ16" s="93" t="n">
        <f aca="false">SUM('2010-2011'!J24)</f>
        <v>0</v>
      </c>
      <c r="AK16" s="94" t="n">
        <f aca="false">SUM('2010-2011'!K24)</f>
        <v>0</v>
      </c>
      <c r="AL16" s="93" t="n">
        <f aca="false">SUM('2010-2011'!R24)</f>
        <v>1</v>
      </c>
      <c r="AM16" s="94" t="n">
        <f aca="false">SUM('2010-2011'!S24)</f>
        <v>0</v>
      </c>
      <c r="AN16" s="91" t="n">
        <f aca="false">SUM('2010-2011'!B24+'2011-2012'!B20+'2012-2013'!B20+'2013-2014'!B20)</f>
        <v>0</v>
      </c>
      <c r="AO16" s="92" t="n">
        <f aca="false">SUM('2010-2011'!C24+'2011-2012'!C20+'2012-2013'!C20+'2013-2014'!C20)</f>
        <v>0</v>
      </c>
      <c r="AP16" s="93" t="n">
        <v>0</v>
      </c>
      <c r="AQ16" s="94" t="n">
        <v>0</v>
      </c>
      <c r="AR16" s="91" t="n">
        <f aca="false">SUM('2010-2011'!F24+'2011-2012'!F20+'2012-2013'!F20+'2013-2014'!F20+'2014-2015'!F20+'2015-2016'!F20)</f>
        <v>0</v>
      </c>
      <c r="AS16" s="92" t="n">
        <f aca="false">SUM('2010-2011'!G24+'2011-2012'!G20+'2012-2013'!G20+'2013-2014'!G20+'2014-2015'!G20+'2015-2016'!G20)</f>
        <v>0</v>
      </c>
      <c r="AT16" s="93" t="n">
        <f aca="false">SUM('2010-2011'!V24+'2011-2012'!T20)</f>
        <v>0</v>
      </c>
      <c r="AU16" s="94" t="n">
        <f aca="false">SUM('2010-2011'!W24+'2011-2012'!U20)</f>
        <v>0</v>
      </c>
      <c r="AV16" s="93" t="n">
        <f aca="false">SUM('2011-2012'!L20)</f>
        <v>0</v>
      </c>
      <c r="AW16" s="94" t="n">
        <f aca="false">SUM('2011-2012'!M20)</f>
        <v>0</v>
      </c>
      <c r="AX16" s="91" t="n">
        <f aca="false">SUM('2012-2013'!L20+'2013-2014'!L20+'2014-2015'!L20)</f>
        <v>0</v>
      </c>
      <c r="AY16" s="92" t="n">
        <f aca="false">SUM('2012-2013'!M20+'2013-2014'!M20+'2014-2015'!M20)</f>
        <v>1</v>
      </c>
      <c r="AZ16" s="91" t="n">
        <f aca="false">SUM('2013-2014'!T20)</f>
        <v>0</v>
      </c>
      <c r="BA16" s="92" t="n">
        <f aca="false">SUM('2013-2014'!U20)</f>
        <v>0</v>
      </c>
      <c r="BB16" s="91" t="n">
        <v>0</v>
      </c>
      <c r="BC16" s="92" t="n">
        <v>0</v>
      </c>
      <c r="BD16" s="91" t="n">
        <f aca="false">SUM('2013-2014'!X20)</f>
        <v>0</v>
      </c>
      <c r="BE16" s="92" t="n">
        <f aca="false">SUM('2013-2014'!Y20)</f>
        <v>0</v>
      </c>
      <c r="BF16" s="91" t="n">
        <v>0</v>
      </c>
      <c r="BG16" s="92" t="n">
        <v>0</v>
      </c>
      <c r="BH16" s="91" t="n">
        <v>0</v>
      </c>
      <c r="BI16" s="92" t="n">
        <v>0</v>
      </c>
      <c r="BJ16" s="71" t="s">
        <v>68</v>
      </c>
      <c r="BK16" s="99"/>
      <c r="BL16" s="15"/>
      <c r="BM16" s="15"/>
      <c r="BN16" s="15"/>
      <c r="BO16" s="15"/>
      <c r="BP16" s="15"/>
      <c r="BQ16" s="15"/>
    </row>
    <row r="17" customFormat="false" ht="17.1" hidden="false" customHeight="true" outlineLevel="0" collapsed="false">
      <c r="A17" s="131"/>
      <c r="B17" s="104" t="n">
        <f aca="false">SUM('2004-2005'!B17+'2005-2006'!B17+'2007-2008'!B17+'2007-2008'!B21+'2008-2009'!B21)</f>
        <v>0</v>
      </c>
      <c r="C17" s="105" t="n">
        <f aca="false">SUM('2004-2005'!C17+'2005-2006'!C17+'2007-2008'!C17+'2007-2008'!C21+'2008-2009'!C21)</f>
        <v>0</v>
      </c>
      <c r="D17" s="102" t="n">
        <f aca="false">SUM('2004-2005'!D17,'2005-2006'!D17+'2007-2008'!D21+'2008-2009'!D21+'2010-2011'!D25+'2011-2012'!D21+'2012-2013'!D21+'2013-2014'!D21)</f>
        <v>0</v>
      </c>
      <c r="E17" s="103" t="n">
        <f aca="false">SUM('2004-2005'!E17,'2005-2006'!E17+'2007-2008'!E21+'2008-2009'!E21+'2010-2011'!E25+'2011-2012'!E21+'2012-2013'!E21+'2013-2014'!E21)</f>
        <v>2</v>
      </c>
      <c r="F17" s="102" t="n">
        <f aca="false">SUM('2004-2005'!F17+'2005-2006'!F17+'2007-2008'!F21+'2008-2009'!F21+'2010-2011'!H25+'2011-2012'!H21+'2012-2013'!H21+'2013-2014'!H21+'2014-2015'!H21+'2016-2017'!H29)</f>
        <v>0</v>
      </c>
      <c r="G17" s="103" t="n">
        <f aca="false">SUM('2004-2005'!G17+'2005-2006'!G17+'2007-2008'!G21+'2008-2009'!G21+'2010-2011'!I25+'2011-2012'!I21+'2012-2013'!I21+'2013-2014'!I21+'2014-2015'!I21+'2016-2017'!I29)</f>
        <v>1</v>
      </c>
      <c r="H17" s="108"/>
      <c r="I17" s="109"/>
      <c r="J17" s="104" t="n">
        <f aca="false">SUM('2004-2005'!J17+'2005-2006'!J17)</f>
        <v>0</v>
      </c>
      <c r="K17" s="105" t="n">
        <f aca="false">SUM('2004-2005'!K17+'2005-2006'!K17)</f>
        <v>0</v>
      </c>
      <c r="L17" s="102" t="n">
        <f aca="false">SUM('2004-2005'!L17+'2005-2006'!L17+'2007-2008'!N21+'2008-2009'!N21+'2010-2011'!N25+'2011-2012'!N21+'2012-2013'!N21+'2013-2014'!N21)</f>
        <v>0</v>
      </c>
      <c r="M17" s="103" t="n">
        <f aca="false">SUM('2004-2005'!M17+'2005-2006'!M17+'2007-2008'!O21+'2008-2009'!O21+'2010-2011'!O25+'2011-2012'!O21+'2012-2013'!O21+'2013-2014'!O21)</f>
        <v>0</v>
      </c>
      <c r="N17" s="102" t="n">
        <f aca="false">SUM('2004-2005'!N17+'2005-2006'!N17+'2007-2008'!R21+'2008-2009'!R21+'2010-2011'!T25+'2011-2012'!R21+'2012-2013'!R21+'2013-2014'!R21+'2014-2015'!R21)</f>
        <v>1</v>
      </c>
      <c r="O17" s="103" t="n">
        <f aca="false">SUM('2004-2005'!O17+'2005-2006'!O17+'2007-2008'!S21+'2008-2009'!S21+'2010-2011'!U25+'2011-2012'!S21+'2012-2013'!S21+'2013-2014'!S21+'2014-2015'!S21)</f>
        <v>0</v>
      </c>
      <c r="P17" s="102" t="n">
        <f aca="false">SUM('2005-2006'!P17+'2007-2008'!T21+'2008-2009'!T21+'2010-2011'!P25+'2011-2012'!P21+'2012-2013'!P21)</f>
        <v>0</v>
      </c>
      <c r="Q17" s="103" t="n">
        <f aca="false">SUM('2005-2006'!Q17+'2007-2008'!U21+'2008-2009'!U21+'2010-2011'!Q25+'2011-2012'!Q21+'2012-2013'!Q21)</f>
        <v>1</v>
      </c>
      <c r="R17" s="104" t="n">
        <f aca="false">'2005-2006'!R17</f>
        <v>0</v>
      </c>
      <c r="S17" s="105" t="n">
        <f aca="false">'2005-2006'!S17</f>
        <v>0</v>
      </c>
      <c r="T17" s="104" t="n">
        <f aca="false">SUM('2005-2006'!T17+'2007-2008'!X21+'2008-2009'!X21)</f>
        <v>0</v>
      </c>
      <c r="U17" s="105" t="n">
        <f aca="false">SUM('2005-2006'!U17+'2007-2008'!Y21+'2008-2009'!Y21)</f>
        <v>0</v>
      </c>
      <c r="V17" s="106"/>
      <c r="W17" s="107"/>
      <c r="X17" s="104" t="n">
        <f aca="false">SUM('2007-2008'!H21+'2008-2009'!H21)</f>
        <v>0</v>
      </c>
      <c r="Y17" s="105" t="n">
        <f aca="false">SUM('2007-2008'!I21+'2008-2009'!I21)</f>
        <v>0</v>
      </c>
      <c r="Z17" s="104" t="n">
        <f aca="false">SUM('2007-2008'!L21+'2008-2009'!L21)</f>
        <v>0</v>
      </c>
      <c r="AA17" s="105" t="n">
        <f aca="false">SUM('2007-2008'!M21+'2008-2009'!M21)</f>
        <v>0</v>
      </c>
      <c r="AB17" s="104" t="n">
        <f aca="false">SUM('2007-2008'!V21+'2008-2009'!V21)</f>
        <v>0</v>
      </c>
      <c r="AC17" s="105" t="n">
        <f aca="false">SUM('2007-2008'!W21+'2008-2009'!W21)</f>
        <v>1</v>
      </c>
      <c r="AD17" s="104" t="n">
        <f aca="false">SUM('2007-2008'!P21+'2008-2009'!P21)</f>
        <v>0</v>
      </c>
      <c r="AE17" s="105" t="n">
        <f aca="false">SUM('2007-2008'!Q21+'2008-2009'!Q21)</f>
        <v>0</v>
      </c>
      <c r="AF17" s="102" t="n">
        <f aca="false">SUM('2008-2009'!Z21+'2012-2013'!T21)</f>
        <v>0</v>
      </c>
      <c r="AG17" s="103" t="n">
        <f aca="false">SUM('2008-2009'!AA21+'2012-2013'!U21)</f>
        <v>0</v>
      </c>
      <c r="AH17" s="104" t="n">
        <f aca="false">SUM('2008-2009'!AB21)</f>
        <v>0</v>
      </c>
      <c r="AI17" s="105" t="n">
        <f aca="false">SUM('2008-2009'!AC21)</f>
        <v>0</v>
      </c>
      <c r="AJ17" s="104" t="n">
        <f aca="false">SUM('2010-2011'!J25)</f>
        <v>1</v>
      </c>
      <c r="AK17" s="105" t="n">
        <f aca="false">SUM('2010-2011'!K25)</f>
        <v>0</v>
      </c>
      <c r="AL17" s="104" t="n">
        <f aca="false">SUM('2010-2011'!R25)</f>
        <v>0</v>
      </c>
      <c r="AM17" s="105" t="n">
        <f aca="false">SUM('2010-2011'!S25)</f>
        <v>0</v>
      </c>
      <c r="AN17" s="102" t="n">
        <f aca="false">SUM('2010-2011'!B25+'2011-2012'!B21+'2012-2013'!B21+'2013-2014'!B21)</f>
        <v>0</v>
      </c>
      <c r="AO17" s="103" t="n">
        <f aca="false">SUM('2010-2011'!C25+'2011-2012'!C21+'2012-2013'!C21+'2013-2014'!C21)</f>
        <v>0</v>
      </c>
      <c r="AP17" s="104" t="n">
        <v>0</v>
      </c>
      <c r="AQ17" s="105" t="n">
        <v>0</v>
      </c>
      <c r="AR17" s="102" t="n">
        <f aca="false">SUM('2010-2011'!F25+'2011-2012'!F21+'2012-2013'!F21+'2013-2014'!F21+'2014-2015'!F21+'2015-2016'!F21)</f>
        <v>0</v>
      </c>
      <c r="AS17" s="103" t="n">
        <f aca="false">SUM('2010-2011'!G25+'2011-2012'!G21+'2012-2013'!G21+'2013-2014'!G21+'2014-2015'!G21+'2015-2016'!G21)</f>
        <v>1</v>
      </c>
      <c r="AT17" s="104" t="n">
        <f aca="false">SUM('2010-2011'!V25+'2011-2012'!T21)</f>
        <v>0</v>
      </c>
      <c r="AU17" s="105" t="n">
        <f aca="false">SUM('2010-2011'!W25+'2011-2012'!U21)</f>
        <v>0</v>
      </c>
      <c r="AV17" s="104" t="n">
        <f aca="false">SUM('2011-2012'!L21)</f>
        <v>0</v>
      </c>
      <c r="AW17" s="105" t="n">
        <f aca="false">SUM('2011-2012'!M21)</f>
        <v>0</v>
      </c>
      <c r="AX17" s="102" t="n">
        <f aca="false">SUM('2012-2013'!L21+'2013-2014'!L21+'2014-2015'!L21)</f>
        <v>0</v>
      </c>
      <c r="AY17" s="103" t="n">
        <f aca="false">SUM('2012-2013'!M21+'2013-2014'!M21+'2014-2015'!M21)</f>
        <v>0</v>
      </c>
      <c r="AZ17" s="102" t="n">
        <f aca="false">SUM('2013-2014'!T21)</f>
        <v>0</v>
      </c>
      <c r="BA17" s="103" t="n">
        <f aca="false">SUM('2013-2014'!U21)</f>
        <v>0</v>
      </c>
      <c r="BB17" s="102" t="n">
        <v>0</v>
      </c>
      <c r="BC17" s="103" t="n">
        <v>0</v>
      </c>
      <c r="BD17" s="102" t="n">
        <f aca="false">SUM('2013-2014'!X21)</f>
        <v>0</v>
      </c>
      <c r="BE17" s="103" t="n">
        <f aca="false">SUM('2013-2014'!Y21)</f>
        <v>0</v>
      </c>
      <c r="BF17" s="102" t="n">
        <v>0</v>
      </c>
      <c r="BG17" s="103" t="n">
        <v>0</v>
      </c>
      <c r="BH17" s="102" t="n">
        <v>0</v>
      </c>
      <c r="BI17" s="103" t="n">
        <v>0</v>
      </c>
      <c r="BJ17" s="71" t="s">
        <v>25</v>
      </c>
      <c r="BK17" s="110"/>
      <c r="BL17" s="15"/>
      <c r="BM17" s="15"/>
      <c r="BN17" s="15"/>
      <c r="BO17" s="15"/>
      <c r="BP17" s="15"/>
      <c r="BQ17" s="15"/>
    </row>
    <row r="18" s="122" customFormat="true" ht="17.1" hidden="false" customHeight="true" outlineLevel="0" collapsed="false">
      <c r="A18" s="131"/>
      <c r="B18" s="115" t="n">
        <f aca="false">SUM(B16:B17)</f>
        <v>0</v>
      </c>
      <c r="C18" s="116" t="n">
        <f aca="false">SUM(C16:C17)</f>
        <v>0</v>
      </c>
      <c r="D18" s="113" t="n">
        <f aca="false">SUM('2004-2005'!D18,'2005-2006'!D18+'2007-2008'!D22+'2008-2009'!D22+'2010-2011'!D26+'2011-2012'!D22+'2012-2013'!D22+'2013-2014'!D22)</f>
        <v>0</v>
      </c>
      <c r="E18" s="114" t="n">
        <f aca="false">SUM('2004-2005'!E18,'2005-2006'!E18+'2007-2008'!E22+'2008-2009'!E22+'2010-2011'!E26+'2011-2012'!E22+'2012-2013'!E22+'2013-2014'!E22)</f>
        <v>4</v>
      </c>
      <c r="F18" s="113" t="n">
        <f aca="false">SUM('2004-2005'!F18+'2005-2006'!F18+'2007-2008'!F22+'2008-2009'!F22+'2010-2011'!H26+'2011-2012'!H22+'2012-2013'!H22+'2013-2014'!H22+'2014-2015'!H22+'2016-2017'!H30)</f>
        <v>0</v>
      </c>
      <c r="G18" s="114" t="n">
        <f aca="false">SUM('2004-2005'!G18+'2005-2006'!G18+'2007-2008'!G22+'2008-2009'!G22+'2010-2011'!I26+'2011-2012'!I22+'2012-2013'!I22+'2013-2014'!I22+'2014-2015'!I22+'2016-2017'!I30)</f>
        <v>3</v>
      </c>
      <c r="H18" s="117"/>
      <c r="I18" s="118"/>
      <c r="J18" s="115" t="n">
        <f aca="false">SUM(J16:J17)</f>
        <v>0</v>
      </c>
      <c r="K18" s="116" t="n">
        <f aca="false">SUM(K16:K17)</f>
        <v>0</v>
      </c>
      <c r="L18" s="113" t="n">
        <f aca="false">SUM('2004-2005'!L18+'2005-2006'!L18+'2007-2008'!N22+'2008-2009'!N22+'2010-2011'!N26+'2011-2012'!N22+'2012-2013'!N22+'2013-2014'!N22)</f>
        <v>1</v>
      </c>
      <c r="M18" s="114" t="n">
        <f aca="false">SUM('2004-2005'!M18+'2005-2006'!M18+'2007-2008'!O22+'2008-2009'!O22+'2010-2011'!O26+'2011-2012'!O22+'2012-2013'!O22+'2013-2014'!O22)</f>
        <v>1</v>
      </c>
      <c r="N18" s="113" t="n">
        <f aca="false">SUM('2004-2005'!N18+'2005-2006'!N18+'2007-2008'!R22+'2008-2009'!R22+'2010-2011'!T26+'2011-2012'!R22+'2012-2013'!R22+'2013-2014'!R22+'2014-2015'!R22)</f>
        <v>1</v>
      </c>
      <c r="O18" s="114" t="n">
        <f aca="false">SUM('2004-2005'!O18+'2005-2006'!O18+'2007-2008'!S22+'2008-2009'!S22+'2010-2011'!U26+'2011-2012'!S22+'2012-2013'!S22+'2013-2014'!S22+'2014-2015'!S22)</f>
        <v>1</v>
      </c>
      <c r="P18" s="113" t="n">
        <f aca="false">SUM('2005-2006'!P18+'2007-2008'!T22+'2008-2009'!T22+'2010-2011'!P26+'2011-2012'!P22+'2012-2013'!P22)</f>
        <v>0</v>
      </c>
      <c r="Q18" s="114" t="n">
        <f aca="false">SUM('2005-2006'!Q18+'2007-2008'!U22+'2008-2009'!U22+'2010-2011'!Q26+'2011-2012'!Q22+'2012-2013'!Q22)</f>
        <v>1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11"/>
      <c r="W18" s="112"/>
      <c r="X18" s="115" t="n">
        <f aca="false">SUM(X16:X17)</f>
        <v>0</v>
      </c>
      <c r="Y18" s="116" t="n">
        <f aca="false">SUM(Y16:Y17)</f>
        <v>0</v>
      </c>
      <c r="Z18" s="115" t="n">
        <f aca="false">SUM(Z16:Z17)</f>
        <v>0</v>
      </c>
      <c r="AA18" s="116" t="n">
        <f aca="false">SUM(AA16:AA17)</f>
        <v>0</v>
      </c>
      <c r="AB18" s="115" t="n">
        <f aca="false">SUM(AB16:AB17)</f>
        <v>0</v>
      </c>
      <c r="AC18" s="116" t="n">
        <f aca="false">SUM(AC16:AC17)</f>
        <v>1</v>
      </c>
      <c r="AD18" s="115" t="n">
        <f aca="false">SUM(AD16:AD17)</f>
        <v>0</v>
      </c>
      <c r="AE18" s="116" t="n">
        <f aca="false">SUM(AE16:AE17)</f>
        <v>0</v>
      </c>
      <c r="AF18" s="113" t="n">
        <f aca="false">SUM('2008-2009'!Z22+'2012-2013'!T22)</f>
        <v>0</v>
      </c>
      <c r="AG18" s="114" t="n">
        <f aca="false">SUM('2008-2009'!AA22+'2012-2013'!U22)</f>
        <v>0</v>
      </c>
      <c r="AH18" s="115" t="n">
        <f aca="false">SUM(AH16:AH17)</f>
        <v>0</v>
      </c>
      <c r="AI18" s="116" t="n">
        <f aca="false">SUM(AI16:AI17)</f>
        <v>0</v>
      </c>
      <c r="AJ18" s="115" t="n">
        <f aca="false">SUM(AJ16:AJ17)</f>
        <v>1</v>
      </c>
      <c r="AK18" s="116" t="n">
        <f aca="false">SUM(AK16:AK17)</f>
        <v>0</v>
      </c>
      <c r="AL18" s="115" t="n">
        <f aca="false">SUM(AL16:AL17)</f>
        <v>1</v>
      </c>
      <c r="AM18" s="116" t="n">
        <f aca="false">SUM(AM16:AM17)</f>
        <v>0</v>
      </c>
      <c r="AN18" s="113" t="n">
        <f aca="false">SUM('2010-2011'!B26+'2011-2012'!B22+'2012-2013'!B22+'2013-2014'!B22)</f>
        <v>0</v>
      </c>
      <c r="AO18" s="114" t="n">
        <f aca="false">SUM('2010-2011'!C26+'2011-2012'!C22+'2012-2013'!C22+'2013-2014'!C22)</f>
        <v>0</v>
      </c>
      <c r="AP18" s="115" t="n">
        <f aca="false">SUM(AP16:AP17)</f>
        <v>0</v>
      </c>
      <c r="AQ18" s="116" t="n">
        <f aca="false">SUM(AQ16:AQ17)</f>
        <v>0</v>
      </c>
      <c r="AR18" s="113" t="n">
        <f aca="false">SUM('2010-2011'!F26+'2011-2012'!F22+'2012-2013'!F22+'2013-2014'!F22+'2014-2015'!F22+'2015-2016'!F22)</f>
        <v>0</v>
      </c>
      <c r="AS18" s="114" t="n">
        <f aca="false">SUM('2010-2011'!G26+'2011-2012'!G22+'2012-2013'!G22+'2013-2014'!G22+'2014-2015'!G22+'2015-2016'!G22)</f>
        <v>1</v>
      </c>
      <c r="AT18" s="115" t="n">
        <f aca="false">SUM('2010-2011'!V26+'2011-2012'!T22)</f>
        <v>0</v>
      </c>
      <c r="AU18" s="116" t="n">
        <f aca="false">SUM('2010-2011'!W26+'2011-2012'!U22)</f>
        <v>0</v>
      </c>
      <c r="AV18" s="115" t="n">
        <f aca="false">SUM('2011-2012'!L22)</f>
        <v>0</v>
      </c>
      <c r="AW18" s="116" t="n">
        <f aca="false">SUM('2011-2012'!M22)</f>
        <v>0</v>
      </c>
      <c r="AX18" s="113" t="n">
        <f aca="false">SUM('2012-2013'!L22+'2013-2014'!L22+'2014-2015'!L22)</f>
        <v>0</v>
      </c>
      <c r="AY18" s="114" t="n">
        <f aca="false">SUM('2012-2013'!M22+'2013-2014'!M22+'2014-2015'!M22)</f>
        <v>1</v>
      </c>
      <c r="AZ18" s="113" t="n">
        <f aca="false">SUM('2013-2014'!T22)</f>
        <v>0</v>
      </c>
      <c r="BA18" s="114" t="n">
        <f aca="false">SUM('2013-2014'!U22)</f>
        <v>0</v>
      </c>
      <c r="BB18" s="113" t="n">
        <f aca="false">SUM('2013-2014'!V22)</f>
        <v>0</v>
      </c>
      <c r="BC18" s="114" t="n">
        <f aca="false">SUM('2013-2014'!W22)</f>
        <v>0</v>
      </c>
      <c r="BD18" s="113" t="n">
        <f aca="false">SUM('2013-2014'!X22)</f>
        <v>0</v>
      </c>
      <c r="BE18" s="114" t="n">
        <f aca="false">SUM('2013-2014'!Y22)</f>
        <v>0</v>
      </c>
      <c r="BF18" s="113" t="n">
        <f aca="false">SUM('2013-2014'!Z22)</f>
        <v>0</v>
      </c>
      <c r="BG18" s="114" t="n">
        <f aca="false">SUM('2013-2014'!AA22)</f>
        <v>0</v>
      </c>
      <c r="BH18" s="113" t="n">
        <f aca="false">SUM('2013-2014'!AB22)</f>
        <v>0</v>
      </c>
      <c r="BI18" s="114" t="n">
        <f aca="false">SUM('2013-2014'!AC22)</f>
        <v>0</v>
      </c>
      <c r="BJ18" s="119" t="s">
        <v>26</v>
      </c>
      <c r="BK18" s="120"/>
      <c r="BL18" s="121"/>
      <c r="BM18" s="121"/>
      <c r="BN18" s="121"/>
      <c r="BO18" s="121"/>
      <c r="BP18" s="121"/>
      <c r="BQ18" s="121"/>
    </row>
    <row r="19" customFormat="false" ht="17.1" hidden="false" customHeight="true" outlineLevel="0" collapsed="false">
      <c r="A19" s="131"/>
      <c r="B19" s="126" t="n">
        <f aca="false">SUM(B18:C18)</f>
        <v>0</v>
      </c>
      <c r="C19" s="126"/>
      <c r="D19" s="125" t="n">
        <f aca="false">SUM(D18:E18)</f>
        <v>4</v>
      </c>
      <c r="E19" s="125"/>
      <c r="F19" s="125" t="n">
        <f aca="false">SUM(F18:G18)</f>
        <v>3</v>
      </c>
      <c r="G19" s="125"/>
      <c r="H19" s="127"/>
      <c r="I19" s="128"/>
      <c r="J19" s="126" t="n">
        <f aca="false">SUM(J18:K18)</f>
        <v>0</v>
      </c>
      <c r="K19" s="126"/>
      <c r="L19" s="125" t="n">
        <f aca="false">SUM(L18:M18)</f>
        <v>2</v>
      </c>
      <c r="M19" s="125"/>
      <c r="N19" s="125" t="n">
        <f aca="false">SUM(N18:O18)</f>
        <v>2</v>
      </c>
      <c r="O19" s="125"/>
      <c r="P19" s="125" t="n">
        <f aca="false">SUM(P18:Q18)</f>
        <v>1</v>
      </c>
      <c r="Q19" s="125"/>
      <c r="R19" s="126" t="n">
        <f aca="false">SUM(R18:S18)</f>
        <v>0</v>
      </c>
      <c r="S19" s="126"/>
      <c r="T19" s="126" t="n">
        <f aca="false">SUM(T18:U18)</f>
        <v>0</v>
      </c>
      <c r="U19" s="126"/>
      <c r="V19" s="123"/>
      <c r="W19" s="124"/>
      <c r="X19" s="126" t="n">
        <f aca="false">SUM(X18:Y18)</f>
        <v>0</v>
      </c>
      <c r="Y19" s="126"/>
      <c r="Z19" s="126" t="n">
        <f aca="false">SUM(Z18:AA18)</f>
        <v>0</v>
      </c>
      <c r="AA19" s="126"/>
      <c r="AB19" s="126" t="n">
        <f aca="false">SUM(AB18:AC18)</f>
        <v>1</v>
      </c>
      <c r="AC19" s="126"/>
      <c r="AD19" s="126" t="n">
        <f aca="false">SUM(AD18:AE18)</f>
        <v>0</v>
      </c>
      <c r="AE19" s="126"/>
      <c r="AF19" s="125" t="n">
        <f aca="false">SUM(AF18:AG18)</f>
        <v>0</v>
      </c>
      <c r="AG19" s="125"/>
      <c r="AH19" s="126" t="n">
        <f aca="false">SUM(AH18:AI18)</f>
        <v>0</v>
      </c>
      <c r="AI19" s="126"/>
      <c r="AJ19" s="126" t="n">
        <f aca="false">SUM(AJ18:AK18)</f>
        <v>1</v>
      </c>
      <c r="AK19" s="126"/>
      <c r="AL19" s="126" t="n">
        <f aca="false">SUM(AL18:AM18)</f>
        <v>1</v>
      </c>
      <c r="AM19" s="126"/>
      <c r="AN19" s="125" t="n">
        <f aca="false">SUM(AN18:AO18)</f>
        <v>0</v>
      </c>
      <c r="AO19" s="125"/>
      <c r="AP19" s="126" t="n">
        <f aca="false">SUM(AP18:AQ18)</f>
        <v>0</v>
      </c>
      <c r="AQ19" s="126"/>
      <c r="AR19" s="125" t="n">
        <f aca="false">SUM(AR18:AS18)</f>
        <v>1</v>
      </c>
      <c r="AS19" s="125"/>
      <c r="AT19" s="126" t="n">
        <f aca="false">SUM(AT18:AU18)</f>
        <v>0</v>
      </c>
      <c r="AU19" s="126"/>
      <c r="AV19" s="126" t="n">
        <f aca="false">SUM(AV18:AW18)</f>
        <v>0</v>
      </c>
      <c r="AW19" s="126"/>
      <c r="AX19" s="125" t="n">
        <f aca="false">SUM(AX18:AY18)</f>
        <v>1</v>
      </c>
      <c r="AY19" s="125"/>
      <c r="AZ19" s="125" t="n">
        <f aca="false">SUM(AZ18:BA18)</f>
        <v>0</v>
      </c>
      <c r="BA19" s="125"/>
      <c r="BB19" s="125" t="n">
        <f aca="false">SUM(BB18:BC18)</f>
        <v>0</v>
      </c>
      <c r="BC19" s="125"/>
      <c r="BD19" s="125" t="n">
        <f aca="false">SUM(BD18:BE18)</f>
        <v>0</v>
      </c>
      <c r="BE19" s="125"/>
      <c r="BF19" s="125" t="n">
        <f aca="false">SUM(BF18:BG18)</f>
        <v>0</v>
      </c>
      <c r="BG19" s="125"/>
      <c r="BH19" s="125" t="n">
        <f aca="false">SUM(BH18:BI18)</f>
        <v>0</v>
      </c>
      <c r="BI19" s="125"/>
      <c r="BJ19" s="40" t="s">
        <v>69</v>
      </c>
      <c r="BK19" s="129" t="n">
        <f aca="false">SUM(B19:BI19)</f>
        <v>17</v>
      </c>
      <c r="BL19" s="15"/>
      <c r="BM19" s="15"/>
      <c r="BN19" s="15"/>
      <c r="BO19" s="15"/>
      <c r="BP19" s="15"/>
      <c r="BQ19" s="15"/>
    </row>
    <row r="20" customFormat="false" ht="17.1" hidden="false" customHeight="true" outlineLevel="0" collapsed="false">
      <c r="A20" s="88" t="s">
        <v>31</v>
      </c>
      <c r="B20" s="93" t="n">
        <f aca="false">'2004-2005'!B20+'2005-2006'!B20</f>
        <v>0</v>
      </c>
      <c r="C20" s="94" t="n">
        <f aca="false">'2004-2005'!C20+'2005-2006'!C20</f>
        <v>0</v>
      </c>
      <c r="D20" s="91" t="n">
        <f aca="false">SUM('2004-2005'!D20,'2005-2006'!D20)</f>
        <v>0</v>
      </c>
      <c r="E20" s="92" t="n">
        <f aca="false">SUM('2004-2005'!E20,'2005-2006'!E20)</f>
        <v>0</v>
      </c>
      <c r="F20" s="91" t="n">
        <f aca="false">SUM('2004-2005'!F20+'2005-2006'!F20)</f>
        <v>0</v>
      </c>
      <c r="G20" s="92" t="n">
        <f aca="false">SUM('2004-2005'!G20+'2005-2006'!G20)</f>
        <v>1</v>
      </c>
      <c r="H20" s="91" t="n">
        <f aca="false">SUM('2004-2005'!H20+'2005-2006'!H20)</f>
        <v>0</v>
      </c>
      <c r="I20" s="92" t="n">
        <f aca="false">SUM('2004-2005'!I20+'2005-2006'!I20)</f>
        <v>0</v>
      </c>
      <c r="J20" s="95"/>
      <c r="K20" s="96"/>
      <c r="L20" s="91" t="n">
        <f aca="false">SUM('2004-2005'!L20+'2005-2006'!L20)</f>
        <v>0</v>
      </c>
      <c r="M20" s="92" t="n">
        <f aca="false">SUM('2004-2005'!M20+'2005-2006'!M20)</f>
        <v>0</v>
      </c>
      <c r="N20" s="91" t="n">
        <f aca="false">SUM('2004-2005'!N20+'2005-2006'!N20)</f>
        <v>0</v>
      </c>
      <c r="O20" s="92" t="n">
        <f aca="false">SUM('2004-2005'!O20+'2005-2006'!O20)</f>
        <v>0</v>
      </c>
      <c r="P20" s="91" t="n">
        <f aca="false">'2005-2006'!P20</f>
        <v>0</v>
      </c>
      <c r="Q20" s="92" t="n">
        <f aca="false">'2005-2006'!Q20</f>
        <v>0</v>
      </c>
      <c r="R20" s="93" t="n">
        <f aca="false">'2005-2006'!R20</f>
        <v>0</v>
      </c>
      <c r="S20" s="94" t="n">
        <f aca="false">'2005-2006'!S20</f>
        <v>0</v>
      </c>
      <c r="T20" s="93" t="n">
        <f aca="false">'2005-2006'!T20</f>
        <v>0</v>
      </c>
      <c r="U20" s="94" t="n">
        <f aca="false">'2005-2006'!U20</f>
        <v>0</v>
      </c>
      <c r="V20" s="93" t="n">
        <v>0</v>
      </c>
      <c r="W20" s="94" t="n">
        <v>0</v>
      </c>
      <c r="X20" s="93" t="n">
        <v>0</v>
      </c>
      <c r="Y20" s="94" t="n">
        <v>0</v>
      </c>
      <c r="Z20" s="93" t="n">
        <v>0</v>
      </c>
      <c r="AA20" s="94" t="n">
        <v>0</v>
      </c>
      <c r="AB20" s="93" t="n">
        <v>0</v>
      </c>
      <c r="AC20" s="94" t="n">
        <v>0</v>
      </c>
      <c r="AD20" s="93" t="n">
        <v>0</v>
      </c>
      <c r="AE20" s="94" t="n">
        <v>0</v>
      </c>
      <c r="AF20" s="91" t="n">
        <v>0</v>
      </c>
      <c r="AG20" s="92" t="n">
        <v>0</v>
      </c>
      <c r="AH20" s="93" t="n">
        <v>0</v>
      </c>
      <c r="AI20" s="94" t="n">
        <v>0</v>
      </c>
      <c r="AJ20" s="93" t="n">
        <v>0</v>
      </c>
      <c r="AK20" s="94" t="n">
        <v>0</v>
      </c>
      <c r="AL20" s="93" t="n">
        <v>0</v>
      </c>
      <c r="AM20" s="94" t="n">
        <v>0</v>
      </c>
      <c r="AN20" s="91" t="n">
        <v>0</v>
      </c>
      <c r="AO20" s="92" t="n">
        <v>0</v>
      </c>
      <c r="AP20" s="93" t="n">
        <v>0</v>
      </c>
      <c r="AQ20" s="94" t="n">
        <v>0</v>
      </c>
      <c r="AR20" s="91"/>
      <c r="AS20" s="92"/>
      <c r="AT20" s="95"/>
      <c r="AU20" s="96"/>
      <c r="AV20" s="93"/>
      <c r="AW20" s="94"/>
      <c r="AX20" s="91"/>
      <c r="AY20" s="92"/>
      <c r="AZ20" s="91"/>
      <c r="BA20" s="92"/>
      <c r="BB20" s="91"/>
      <c r="BC20" s="92"/>
      <c r="BD20" s="91"/>
      <c r="BE20" s="92"/>
      <c r="BF20" s="91"/>
      <c r="BG20" s="92"/>
      <c r="BH20" s="91"/>
      <c r="BI20" s="92"/>
      <c r="BJ20" s="71" t="s">
        <v>68</v>
      </c>
      <c r="BK20" s="99"/>
      <c r="BL20" s="15"/>
      <c r="BM20" s="15"/>
      <c r="BN20" s="15"/>
      <c r="BO20" s="15"/>
      <c r="BP20" s="15"/>
      <c r="BQ20" s="15"/>
    </row>
    <row r="21" customFormat="false" ht="17.1" hidden="false" customHeight="true" outlineLevel="0" collapsed="false">
      <c r="A21" s="88"/>
      <c r="B21" s="104" t="n">
        <f aca="false">'2004-2005'!B21+'2005-2006'!B21</f>
        <v>0</v>
      </c>
      <c r="C21" s="105" t="n">
        <f aca="false">'2004-2005'!C21+'2005-2006'!C21</f>
        <v>0</v>
      </c>
      <c r="D21" s="132" t="n">
        <f aca="false">SUM('2004-2005'!D21,'2005-2006'!D21)</f>
        <v>0</v>
      </c>
      <c r="E21" s="133" t="n">
        <f aca="false">SUM('2004-2005'!E21,'2005-2006'!E21)</f>
        <v>0</v>
      </c>
      <c r="F21" s="102" t="n">
        <f aca="false">SUM('2004-2005'!F21+'2005-2006'!F21)</f>
        <v>0</v>
      </c>
      <c r="G21" s="103" t="n">
        <f aca="false">SUM('2004-2005'!G21+'2005-2006'!G21)</f>
        <v>1</v>
      </c>
      <c r="H21" s="102" t="n">
        <f aca="false">SUM('2004-2005'!H21+'2005-2006'!H21)</f>
        <v>0</v>
      </c>
      <c r="I21" s="103" t="n">
        <f aca="false">SUM('2004-2005'!I21+'2005-2006'!I21)</f>
        <v>0</v>
      </c>
      <c r="J21" s="106"/>
      <c r="K21" s="107"/>
      <c r="L21" s="102" t="n">
        <f aca="false">SUM('2004-2005'!L21+'2005-2006'!L21)</f>
        <v>0</v>
      </c>
      <c r="M21" s="103" t="n">
        <f aca="false">SUM('2004-2005'!M21+'2005-2006'!M21)</f>
        <v>0</v>
      </c>
      <c r="N21" s="102" t="n">
        <f aca="false">SUM('2004-2005'!N21+'2005-2006'!N21)</f>
        <v>0</v>
      </c>
      <c r="O21" s="103" t="n">
        <f aca="false">SUM('2004-2005'!O21+'2005-2006'!O21)</f>
        <v>0</v>
      </c>
      <c r="P21" s="102" t="n">
        <f aca="false">'2005-2006'!P21</f>
        <v>0</v>
      </c>
      <c r="Q21" s="103" t="n">
        <f aca="false">'2005-2006'!Q21</f>
        <v>0</v>
      </c>
      <c r="R21" s="104" t="n">
        <f aca="false">'2005-2006'!R21</f>
        <v>0</v>
      </c>
      <c r="S21" s="105" t="n">
        <f aca="false">'2005-2006'!S21</f>
        <v>0</v>
      </c>
      <c r="T21" s="104" t="n">
        <f aca="false">'2005-2006'!T21</f>
        <v>0</v>
      </c>
      <c r="U21" s="105" t="n">
        <f aca="false">'2005-2006'!U21</f>
        <v>0</v>
      </c>
      <c r="V21" s="104" t="n">
        <v>0</v>
      </c>
      <c r="W21" s="105" t="n">
        <v>0</v>
      </c>
      <c r="X21" s="104" t="n">
        <v>0</v>
      </c>
      <c r="Y21" s="105" t="n">
        <v>0</v>
      </c>
      <c r="Z21" s="104" t="n">
        <v>0</v>
      </c>
      <c r="AA21" s="105" t="n">
        <v>0</v>
      </c>
      <c r="AB21" s="104" t="n">
        <v>0</v>
      </c>
      <c r="AC21" s="105" t="n">
        <v>0</v>
      </c>
      <c r="AD21" s="104" t="n">
        <v>0</v>
      </c>
      <c r="AE21" s="105" t="n">
        <v>0</v>
      </c>
      <c r="AF21" s="102" t="n">
        <v>0</v>
      </c>
      <c r="AG21" s="103" t="n">
        <v>0</v>
      </c>
      <c r="AH21" s="104" t="n">
        <v>0</v>
      </c>
      <c r="AI21" s="105" t="n">
        <v>0</v>
      </c>
      <c r="AJ21" s="104" t="n">
        <v>0</v>
      </c>
      <c r="AK21" s="105" t="n">
        <v>0</v>
      </c>
      <c r="AL21" s="104" t="n">
        <v>0</v>
      </c>
      <c r="AM21" s="105" t="n">
        <v>0</v>
      </c>
      <c r="AN21" s="102" t="n">
        <v>0</v>
      </c>
      <c r="AO21" s="103" t="n">
        <v>0</v>
      </c>
      <c r="AP21" s="104" t="n">
        <v>0</v>
      </c>
      <c r="AQ21" s="105" t="n">
        <v>0</v>
      </c>
      <c r="AR21" s="102"/>
      <c r="AS21" s="103"/>
      <c r="AT21" s="106"/>
      <c r="AU21" s="107"/>
      <c r="AV21" s="104"/>
      <c r="AW21" s="105"/>
      <c r="AX21" s="102"/>
      <c r="AY21" s="103"/>
      <c r="AZ21" s="102"/>
      <c r="BA21" s="103"/>
      <c r="BB21" s="102"/>
      <c r="BC21" s="103"/>
      <c r="BD21" s="102"/>
      <c r="BE21" s="103"/>
      <c r="BF21" s="102"/>
      <c r="BG21" s="103"/>
      <c r="BH21" s="102"/>
      <c r="BI21" s="103"/>
      <c r="BJ21" s="71" t="s">
        <v>25</v>
      </c>
      <c r="BK21" s="110"/>
      <c r="BL21" s="15"/>
      <c r="BM21" s="15"/>
      <c r="BN21" s="15"/>
      <c r="BO21" s="15"/>
      <c r="BP21" s="15"/>
      <c r="BQ21" s="15"/>
    </row>
    <row r="22" s="122" customFormat="true" ht="17.1" hidden="false" customHeight="true" outlineLevel="0" collapsed="false">
      <c r="A22" s="88"/>
      <c r="B22" s="115" t="n">
        <f aca="false">SUM(B20:B21)</f>
        <v>0</v>
      </c>
      <c r="C22" s="116" t="n">
        <f aca="false">SUM(C20:C21)</f>
        <v>0</v>
      </c>
      <c r="D22" s="113" t="n">
        <f aca="false">SUM(D20:D21)</f>
        <v>0</v>
      </c>
      <c r="E22" s="114" t="n">
        <f aca="false">SUM(E20:E21)</f>
        <v>0</v>
      </c>
      <c r="F22" s="113" t="n">
        <f aca="false">SUM(F20:F21)</f>
        <v>0</v>
      </c>
      <c r="G22" s="114" t="n">
        <f aca="false">SUM(G20:G21)</f>
        <v>2</v>
      </c>
      <c r="H22" s="113" t="n">
        <f aca="false">SUM(H20:H21)</f>
        <v>0</v>
      </c>
      <c r="I22" s="114" t="n">
        <f aca="false">SUM(I20:I21)</f>
        <v>0</v>
      </c>
      <c r="J22" s="111"/>
      <c r="K22" s="112"/>
      <c r="L22" s="113" t="n">
        <f aca="false">SUM(L20:L21)</f>
        <v>0</v>
      </c>
      <c r="M22" s="114" t="n">
        <f aca="false">SUM(M20:M21)</f>
        <v>0</v>
      </c>
      <c r="N22" s="113" t="n">
        <f aca="false">SUM(N20:N21)</f>
        <v>0</v>
      </c>
      <c r="O22" s="114" t="n">
        <f aca="false">SUM(O20:O21)</f>
        <v>0</v>
      </c>
      <c r="P22" s="113" t="n">
        <f aca="false">SUM(P20:P21)</f>
        <v>0</v>
      </c>
      <c r="Q22" s="114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15" t="n">
        <f aca="false">SUM(V20:V21)</f>
        <v>0</v>
      </c>
      <c r="W22" s="116" t="n">
        <f aca="false">SUM(W20:W21)</f>
        <v>0</v>
      </c>
      <c r="X22" s="115" t="n">
        <f aca="false">SUM(X20:X21)</f>
        <v>0</v>
      </c>
      <c r="Y22" s="116" t="n">
        <f aca="false">SUM(Y20:Y21)</f>
        <v>0</v>
      </c>
      <c r="Z22" s="115" t="n">
        <f aca="false">SUM(Z20:Z21)</f>
        <v>0</v>
      </c>
      <c r="AA22" s="116" t="n">
        <f aca="false">SUM(AA20:AA21)</f>
        <v>0</v>
      </c>
      <c r="AB22" s="115" t="n">
        <f aca="false">SUM(AB20:AB21)</f>
        <v>0</v>
      </c>
      <c r="AC22" s="116" t="n">
        <f aca="false">SUM(AC20:AC21)</f>
        <v>0</v>
      </c>
      <c r="AD22" s="115" t="n">
        <f aca="false">SUM(AD20:AD21)</f>
        <v>0</v>
      </c>
      <c r="AE22" s="116" t="n">
        <f aca="false">SUM(AE20:AE21)</f>
        <v>0</v>
      </c>
      <c r="AF22" s="113" t="n">
        <f aca="false">SUM(AF20:AF21)</f>
        <v>0</v>
      </c>
      <c r="AG22" s="114" t="n">
        <f aca="false">SUM(AG20:AG21)</f>
        <v>0</v>
      </c>
      <c r="AH22" s="115" t="n">
        <f aca="false">SUM(AH20:AH21)</f>
        <v>0</v>
      </c>
      <c r="AI22" s="116" t="n">
        <f aca="false">SUM(AI20:AI21)</f>
        <v>0</v>
      </c>
      <c r="AJ22" s="115" t="n">
        <f aca="false">SUM(AJ20:AJ21)</f>
        <v>0</v>
      </c>
      <c r="AK22" s="116" t="n">
        <f aca="false">SUM(AK20:AK21)</f>
        <v>0</v>
      </c>
      <c r="AL22" s="115" t="n">
        <f aca="false">SUM(AL20:AL21)</f>
        <v>0</v>
      </c>
      <c r="AM22" s="116" t="n">
        <f aca="false">SUM(AM20:AM21)</f>
        <v>0</v>
      </c>
      <c r="AN22" s="113" t="n">
        <f aca="false">SUM(AN20:AN21)</f>
        <v>0</v>
      </c>
      <c r="AO22" s="114" t="n">
        <f aca="false">SUM(AO20:AO21)</f>
        <v>0</v>
      </c>
      <c r="AP22" s="115" t="n">
        <f aca="false">SUM(AP20:AP21)</f>
        <v>0</v>
      </c>
      <c r="AQ22" s="116" t="n">
        <f aca="false">SUM(AQ20:AQ21)</f>
        <v>0</v>
      </c>
      <c r="AR22" s="113" t="n">
        <f aca="false">SUM(AR20:AR21)</f>
        <v>0</v>
      </c>
      <c r="AS22" s="114" t="n">
        <f aca="false">SUM(AS20:AS21)</f>
        <v>0</v>
      </c>
      <c r="AT22" s="111"/>
      <c r="AU22" s="112"/>
      <c r="AV22" s="115" t="n">
        <f aca="false">SUM(AV20:AV21)</f>
        <v>0</v>
      </c>
      <c r="AW22" s="116" t="n">
        <f aca="false">SUM(AW20:AW21)</f>
        <v>0</v>
      </c>
      <c r="AX22" s="113" t="n">
        <f aca="false">SUM(AX20:AX21)</f>
        <v>0</v>
      </c>
      <c r="AY22" s="114" t="n">
        <f aca="false">SUM(AY20:AY21)</f>
        <v>0</v>
      </c>
      <c r="AZ22" s="113" t="n">
        <f aca="false">SUM(AZ20:AZ21)</f>
        <v>0</v>
      </c>
      <c r="BA22" s="114" t="n">
        <f aca="false">SUM(BA20:BA21)</f>
        <v>0</v>
      </c>
      <c r="BB22" s="113" t="n">
        <f aca="false">SUM(BB20:BB21)</f>
        <v>0</v>
      </c>
      <c r="BC22" s="114" t="n">
        <f aca="false">SUM(BC20:BC21)</f>
        <v>0</v>
      </c>
      <c r="BD22" s="113" t="n">
        <f aca="false">SUM(BD20:BD21)</f>
        <v>0</v>
      </c>
      <c r="BE22" s="114" t="n">
        <f aca="false">SUM(BE20:BE21)</f>
        <v>0</v>
      </c>
      <c r="BF22" s="113" t="n">
        <f aca="false">SUM(BF20:BF21)</f>
        <v>0</v>
      </c>
      <c r="BG22" s="114" t="n">
        <f aca="false">SUM(BG20:BG21)</f>
        <v>0</v>
      </c>
      <c r="BH22" s="113" t="n">
        <f aca="false">SUM(BH20:BH21)</f>
        <v>0</v>
      </c>
      <c r="BI22" s="114" t="n">
        <f aca="false">SUM(BI20:BI21)</f>
        <v>0</v>
      </c>
      <c r="BJ22" s="119" t="s">
        <v>26</v>
      </c>
      <c r="BK22" s="120"/>
      <c r="BL22" s="121"/>
      <c r="BM22" s="121"/>
      <c r="BN22" s="121"/>
      <c r="BO22" s="121"/>
      <c r="BP22" s="121"/>
      <c r="BQ22" s="121"/>
    </row>
    <row r="23" customFormat="false" ht="17.1" hidden="false" customHeight="true" outlineLevel="0" collapsed="false">
      <c r="A23" s="88"/>
      <c r="B23" s="126" t="n">
        <f aca="false">SUM(B22:C22)</f>
        <v>0</v>
      </c>
      <c r="C23" s="126"/>
      <c r="D23" s="125" t="n">
        <f aca="false">SUM(D22:E22)</f>
        <v>0</v>
      </c>
      <c r="E23" s="125"/>
      <c r="F23" s="125" t="n">
        <f aca="false">SUM(F22:G22)</f>
        <v>2</v>
      </c>
      <c r="G23" s="125"/>
      <c r="H23" s="125" t="n">
        <f aca="false">SUM(H22:I22)</f>
        <v>0</v>
      </c>
      <c r="I23" s="125"/>
      <c r="J23" s="123"/>
      <c r="K23" s="124"/>
      <c r="L23" s="125" t="n">
        <f aca="false">SUM(L22:M22)</f>
        <v>0</v>
      </c>
      <c r="M23" s="125"/>
      <c r="N23" s="125" t="n">
        <f aca="false">SUM(N22:O22)</f>
        <v>0</v>
      </c>
      <c r="O23" s="125"/>
      <c r="P23" s="125" t="n">
        <f aca="false">SUM(P22:Q22)</f>
        <v>0</v>
      </c>
      <c r="Q23" s="125"/>
      <c r="R23" s="126" t="n">
        <f aca="false">SUM(R22:S22)</f>
        <v>0</v>
      </c>
      <c r="S23" s="126"/>
      <c r="T23" s="126" t="n">
        <f aca="false">SUM(T22:U22)</f>
        <v>0</v>
      </c>
      <c r="U23" s="126"/>
      <c r="V23" s="126" t="n">
        <f aca="false">SUM(V22:W22)</f>
        <v>0</v>
      </c>
      <c r="W23" s="126"/>
      <c r="X23" s="126" t="n">
        <f aca="false">SUM(X22:Y22)</f>
        <v>0</v>
      </c>
      <c r="Y23" s="126"/>
      <c r="Z23" s="126" t="n">
        <f aca="false">SUM(Z22:AA22)</f>
        <v>0</v>
      </c>
      <c r="AA23" s="126"/>
      <c r="AB23" s="126" t="n">
        <f aca="false">SUM(AB22:AC22)</f>
        <v>0</v>
      </c>
      <c r="AC23" s="126"/>
      <c r="AD23" s="126" t="n">
        <f aca="false">SUM(AD22:AE22)</f>
        <v>0</v>
      </c>
      <c r="AE23" s="126"/>
      <c r="AF23" s="125" t="n">
        <f aca="false">SUM(AF22:AG22)</f>
        <v>0</v>
      </c>
      <c r="AG23" s="125"/>
      <c r="AH23" s="126" t="n">
        <f aca="false">SUM(AH22:AI22)</f>
        <v>0</v>
      </c>
      <c r="AI23" s="126"/>
      <c r="AJ23" s="126" t="n">
        <f aca="false">SUM(AJ22:AK22)</f>
        <v>0</v>
      </c>
      <c r="AK23" s="126"/>
      <c r="AL23" s="126" t="n">
        <f aca="false">SUM(AL22:AM22)</f>
        <v>0</v>
      </c>
      <c r="AM23" s="126"/>
      <c r="AN23" s="125" t="n">
        <f aca="false">SUM(AN22:AO22)</f>
        <v>0</v>
      </c>
      <c r="AO23" s="125"/>
      <c r="AP23" s="126" t="n">
        <f aca="false">SUM(AP22:AQ22)</f>
        <v>0</v>
      </c>
      <c r="AQ23" s="126"/>
      <c r="AR23" s="125" t="n">
        <f aca="false">SUM(AR22:AS22)</f>
        <v>0</v>
      </c>
      <c r="AS23" s="125"/>
      <c r="AT23" s="123"/>
      <c r="AU23" s="124"/>
      <c r="AV23" s="126" t="n">
        <f aca="false">SUM(AV22:AW22)</f>
        <v>0</v>
      </c>
      <c r="AW23" s="126"/>
      <c r="AX23" s="125" t="n">
        <f aca="false">SUM(AX22:AY22)</f>
        <v>0</v>
      </c>
      <c r="AY23" s="125"/>
      <c r="AZ23" s="125" t="n">
        <f aca="false">SUM(AZ22:BA22)</f>
        <v>0</v>
      </c>
      <c r="BA23" s="125"/>
      <c r="BB23" s="125" t="n">
        <f aca="false">SUM(BB22:BC22)</f>
        <v>0</v>
      </c>
      <c r="BC23" s="125"/>
      <c r="BD23" s="125" t="n">
        <f aca="false">SUM(BD22:BE22)</f>
        <v>0</v>
      </c>
      <c r="BE23" s="125"/>
      <c r="BF23" s="125" t="n">
        <f aca="false">SUM(BF22:BG22)</f>
        <v>0</v>
      </c>
      <c r="BG23" s="125"/>
      <c r="BH23" s="125" t="n">
        <f aca="false">SUM(BH22:BI22)</f>
        <v>0</v>
      </c>
      <c r="BI23" s="125"/>
      <c r="BJ23" s="40" t="s">
        <v>69</v>
      </c>
      <c r="BK23" s="129" t="n">
        <f aca="false">SUM(B23:BI23)</f>
        <v>2</v>
      </c>
      <c r="BL23" s="15"/>
      <c r="BM23" s="15"/>
      <c r="BN23" s="15"/>
      <c r="BO23" s="15"/>
      <c r="BP23" s="15"/>
      <c r="BQ23" s="15"/>
    </row>
    <row r="24" customFormat="false" ht="17.1" hidden="false" customHeight="true" outlineLevel="0" collapsed="false">
      <c r="A24" s="131" t="s">
        <v>33</v>
      </c>
      <c r="B24" s="93" t="n">
        <f aca="false">SUM('2004-2005'!B24+'2005-2006'!B24+'2007-2008'!B28+'2008-2009'!B28)</f>
        <v>0</v>
      </c>
      <c r="C24" s="94" t="n">
        <f aca="false">SUM('2004-2005'!C24+'2005-2006'!C24+'2007-2008'!C28+'2008-2009'!C28)</f>
        <v>0</v>
      </c>
      <c r="D24" s="91" t="n">
        <f aca="false">SUM('2004-2005'!D24+'2005-2006'!D24+'2006-2007'!D24+'2007-2008'!D28+'2008-2009'!D28+'2009-2010'!D20+'2010-2011'!D28+'2011-2012'!D28+'2012-2013'!D28+'2013-2014'!D28+'2017-2018'!B32)</f>
        <v>1</v>
      </c>
      <c r="E24" s="92" t="n">
        <f aca="false">SUM('2004-2005'!E24+'2005-2006'!E24+'2006-2007'!E24+'2007-2008'!E28+'2008-2009'!E28+'2009-2010'!E20+'2010-2011'!E28+'2011-2012'!E28+'2012-2013'!E28+'2013-2014'!E28+'2017-2018'!C32)</f>
        <v>1</v>
      </c>
      <c r="F24" s="91" t="n">
        <f aca="false">SUM('2004-2005'!F24+'2005-2006'!F24+'2006-2007'!F24+'2007-2008'!F28+'2008-2009'!F28+'2009-2010'!F20+'2010-2011'!H28+'2011-2012'!H28+'2012-2013'!H28+'2013-2014'!H28)</f>
        <v>0</v>
      </c>
      <c r="G24" s="92" t="n">
        <f aca="false">SUM('2004-2005'!G24+'2005-2006'!G24+'2006-2007'!G24+'2007-2008'!G28+'2008-2009'!G28+'2009-2010'!G20+'2010-2011'!I28+'2011-2012'!I28+'2012-2013'!I28+'2013-2014'!I28)</f>
        <v>1</v>
      </c>
      <c r="H24" s="91" t="n">
        <f aca="false">SUM('2004-2005'!H24+'2005-2006'!H24+'2007-2008'!J28+'2008-2009'!J28+'2010-2011'!L28+'2011-2012'!J28+'2012-2013'!J28+'2013-2014'!J28)</f>
        <v>1</v>
      </c>
      <c r="I24" s="92" t="n">
        <f aca="false">SUM('2004-2005'!I24+'2005-2006'!I24+'2007-2008'!K28+'2008-2009'!K28+'2010-2011'!M28+'2011-2012'!K28+'2012-2013'!K28+'2013-2014'!K28)</f>
        <v>1</v>
      </c>
      <c r="J24" s="93" t="n">
        <f aca="false">SUM('2004-2005'!J24+'2005-2006'!J24)</f>
        <v>0</v>
      </c>
      <c r="K24" s="94" t="n">
        <f aca="false">SUM('2004-2005'!K24+'2005-2006'!K24)</f>
        <v>0</v>
      </c>
      <c r="L24" s="97"/>
      <c r="M24" s="98"/>
      <c r="N24" s="91" t="n">
        <f aca="false">SUM('2004-2005'!N24+'2005-2006'!N24+'2006-2007'!N24+'2007-2008'!R28+'2008-2009'!R28+'2010-2011'!T28+'2011-2012'!R28+'2012-2013'!R28+'2013-2014'!R28)</f>
        <v>1</v>
      </c>
      <c r="O24" s="92" t="n">
        <f aca="false">SUM('2004-2005'!O24+'2005-2006'!O24+'2006-2007'!O24+'2007-2008'!S28+'2008-2009'!S28+'2010-2011'!U28+'2011-2012'!S28+'2012-2013'!S28+'2013-2014'!S28)</f>
        <v>1</v>
      </c>
      <c r="P24" s="91" t="n">
        <f aca="false">SUM('2005-2006'!P24+'2006-2007'!P24+'2007-2008'!T28+'2008-2009'!T28+'2009-2010'!N20+'2010-2011'!P28+'2011-2012'!P28+'2012-2013'!P28+'2017-2018'!R32)</f>
        <v>0</v>
      </c>
      <c r="Q24" s="92" t="n">
        <f aca="false">SUM('2005-2006'!Q24+'2006-2007'!Q24+'2007-2008'!U28+'2008-2009'!U28+'2009-2010'!O20+'2010-2011'!Q28+'2011-2012'!Q28+'2012-2013'!Q28+'2017-2018'!S32)</f>
        <v>1</v>
      </c>
      <c r="R24" s="93" t="n">
        <f aca="false">'2005-2006'!R24</f>
        <v>0</v>
      </c>
      <c r="S24" s="94" t="n">
        <f aca="false">'2005-2006'!S24</f>
        <v>0</v>
      </c>
      <c r="T24" s="93" t="n">
        <f aca="false">SUM('2005-2006'!T24+'2006-2007'!T24+'2007-2008'!X28+'2008-2009'!X28)</f>
        <v>0</v>
      </c>
      <c r="U24" s="94" t="n">
        <f aca="false">SUM('2005-2006'!U24+'2006-2007'!U24+'2007-2008'!Y28+'2008-2009'!Y28)</f>
        <v>0</v>
      </c>
      <c r="V24" s="93" t="n">
        <f aca="false">SUM('2006-2007'!B24)</f>
        <v>0</v>
      </c>
      <c r="W24" s="94" t="n">
        <f aca="false">SUM('2006-2007'!C24)</f>
        <v>0</v>
      </c>
      <c r="X24" s="93" t="n">
        <f aca="false">SUM('2006-2007'!H24+'2007-2008'!H28+'2008-2009'!H28)</f>
        <v>0</v>
      </c>
      <c r="Y24" s="94" t="n">
        <f aca="false">SUM('2006-2007'!I24+'2007-2008'!I28+'2008-2009'!I28)</f>
        <v>0</v>
      </c>
      <c r="Z24" s="93" t="n">
        <f aca="false">SUM('2006-2007'!J24+'2007-2008'!L28+'2008-2009'!L28)</f>
        <v>0</v>
      </c>
      <c r="AA24" s="94" t="n">
        <f aca="false">SUM('2006-2007'!K24+'2007-2008'!M28+'2008-2009'!M28)</f>
        <v>0</v>
      </c>
      <c r="AB24" s="93" t="n">
        <f aca="false">SUM('2006-2007'!R24+'2007-2008'!V28+'2008-2009'!V28)</f>
        <v>0</v>
      </c>
      <c r="AC24" s="94" t="n">
        <f aca="false">SUM('2006-2007'!S24+'2007-2008'!W28+'2008-2009'!W28)</f>
        <v>0</v>
      </c>
      <c r="AD24" s="93" t="n">
        <f aca="false">SUM('2007-2008'!P28+'2008-2009'!P28)</f>
        <v>1</v>
      </c>
      <c r="AE24" s="94" t="n">
        <f aca="false">SUM('2007-2008'!Q28+'2008-2009'!Q28)</f>
        <v>0</v>
      </c>
      <c r="AF24" s="91" t="n">
        <f aca="false">SUM('2008-2009'!Z28+'2009-2010'!T20+'2012-2013'!T28)</f>
        <v>1</v>
      </c>
      <c r="AG24" s="92" t="n">
        <f aca="false">SUM('2008-2009'!AA28+'2009-2010'!U20+'2012-2013'!U28)</f>
        <v>0</v>
      </c>
      <c r="AH24" s="93" t="n">
        <f aca="false">SUM('2008-2009'!AB28)</f>
        <v>0</v>
      </c>
      <c r="AI24" s="94" t="n">
        <f aca="false">SUM('2008-2009'!AC28)</f>
        <v>0</v>
      </c>
      <c r="AJ24" s="93" t="n">
        <f aca="false">SUM('2009-2010'!H20+J28)</f>
        <v>0</v>
      </c>
      <c r="AK24" s="94" t="n">
        <f aca="false">SUM('2009-2010'!I20+K28)</f>
        <v>0</v>
      </c>
      <c r="AL24" s="93" t="n">
        <f aca="false">SUM('2009-2010'!L20+'2010-2011'!R28)</f>
        <v>0</v>
      </c>
      <c r="AM24" s="94" t="n">
        <f aca="false">SUM('2009-2010'!M20+'2010-2011'!S28)</f>
        <v>0</v>
      </c>
      <c r="AN24" s="91" t="n">
        <f aca="false">SUM('2009-2010'!B20+'2010-2011'!B28+'2011-2012'!B28+'2012-2013'!B28)</f>
        <v>0</v>
      </c>
      <c r="AO24" s="92" t="n">
        <f aca="false">SUM('2009-2010'!C20+'2010-2011'!C28+'2011-2012'!C28+'2012-2013'!C28)</f>
        <v>0</v>
      </c>
      <c r="AP24" s="93" t="n">
        <v>0</v>
      </c>
      <c r="AQ24" s="94" t="n">
        <v>0</v>
      </c>
      <c r="AR24" s="91" t="n">
        <f aca="false">SUM('2010-2011'!F28+'2011-2012'!F28+'2012-2013'!F28+'2016-2017'!D32)</f>
        <v>0</v>
      </c>
      <c r="AS24" s="92" t="n">
        <f aca="false">SUM('2010-2011'!G28+'2011-2012'!G28+'2012-2013'!G28+'2016-2017'!E32)</f>
        <v>0</v>
      </c>
      <c r="AT24" s="93" t="n">
        <f aca="false">SUM('2010-2011'!V28+'2011-2012'!T28)</f>
        <v>0</v>
      </c>
      <c r="AU24" s="94" t="n">
        <f aca="false">SUM('2010-2011'!W28+'2011-2012'!U28)</f>
        <v>0</v>
      </c>
      <c r="AV24" s="93" t="n">
        <f aca="false">SUM('2011-2012'!L28)</f>
        <v>0</v>
      </c>
      <c r="AW24" s="94" t="n">
        <f aca="false">SUM('2011-2012'!M28)</f>
        <v>0</v>
      </c>
      <c r="AX24" s="91" t="n">
        <f aca="false">SUM('2012-2013'!L28+'2013-2014'!L28)</f>
        <v>0</v>
      </c>
      <c r="AY24" s="92" t="n">
        <f aca="false">SUM('2012-2013'!M28+'2013-2014'!M28)</f>
        <v>0</v>
      </c>
      <c r="AZ24" s="91"/>
      <c r="BA24" s="92"/>
      <c r="BB24" s="91" t="n">
        <f aca="false">SUM('2017-2018'!F32)</f>
        <v>1</v>
      </c>
      <c r="BC24" s="92" t="n">
        <f aca="false">SUM('2017-2018'!G32)</f>
        <v>0</v>
      </c>
      <c r="BD24" s="91"/>
      <c r="BE24" s="92"/>
      <c r="BF24" s="95"/>
      <c r="BG24" s="96"/>
      <c r="BH24" s="95"/>
      <c r="BI24" s="96"/>
      <c r="BJ24" s="71" t="s">
        <v>68</v>
      </c>
      <c r="BK24" s="99"/>
      <c r="BL24" s="15"/>
      <c r="BM24" s="15"/>
      <c r="BN24" s="15"/>
      <c r="BO24" s="15"/>
      <c r="BP24" s="15"/>
      <c r="BQ24" s="15"/>
    </row>
    <row r="25" customFormat="false" ht="17.1" hidden="false" customHeight="true" outlineLevel="0" collapsed="false">
      <c r="A25" s="131"/>
      <c r="B25" s="104" t="n">
        <f aca="false">SUM('2004-2005'!B25+'2005-2006'!B25+'2007-2008'!B29+'2008-2009'!B29)</f>
        <v>0</v>
      </c>
      <c r="C25" s="105" t="n">
        <f aca="false">SUM('2004-2005'!C25+'2005-2006'!C25+'2007-2008'!C29+'2008-2009'!C29)</f>
        <v>0</v>
      </c>
      <c r="D25" s="102" t="n">
        <f aca="false">SUM('2004-2005'!D25+'2005-2006'!D25+'2006-2007'!D25+'2007-2008'!D29+'2008-2009'!D29+'2009-2010'!D21+'2010-2011'!D29+'2011-2012'!D29+'2012-2013'!D29+'2013-2014'!D29+'2017-2018'!B33)</f>
        <v>0</v>
      </c>
      <c r="E25" s="103" t="n">
        <f aca="false">SUM('2004-2005'!E25+'2005-2006'!E25+'2006-2007'!E25+'2007-2008'!E29+'2008-2009'!E29+'2009-2010'!E21+'2010-2011'!E29+'2011-2012'!E29+'2012-2013'!E29+'2013-2014'!E29+'2017-2018'!C33)</f>
        <v>1</v>
      </c>
      <c r="F25" s="102" t="n">
        <f aca="false">SUM('2004-2005'!F25+'2005-2006'!F25+'2006-2007'!F25+'2007-2008'!F29+'2008-2009'!F29+'2009-2010'!F21+'2010-2011'!H29+'2011-2012'!H29+'2012-2013'!H29+'2013-2014'!H29)</f>
        <v>0</v>
      </c>
      <c r="G25" s="103" t="n">
        <f aca="false">SUM('2004-2005'!G25+'2005-2006'!G25+'2006-2007'!G25+'2007-2008'!G29+'2008-2009'!G29+'2009-2010'!G21+'2010-2011'!I29+'2011-2012'!I29+'2012-2013'!I29+'2013-2014'!I29)</f>
        <v>4</v>
      </c>
      <c r="H25" s="102" t="n">
        <f aca="false">SUM('2004-2005'!H25+'2005-2006'!H25+'2007-2008'!J29+'2008-2009'!J29+'2010-2011'!L29+'2011-2012'!J29+'2012-2013'!J29+'2013-2014'!J29)</f>
        <v>0</v>
      </c>
      <c r="I25" s="103" t="n">
        <f aca="false">SUM('2004-2005'!I25+'2005-2006'!I25+'2007-2008'!K29+'2008-2009'!K29+'2010-2011'!M29+'2011-2012'!K29+'2012-2013'!K29+'2013-2014'!K29)</f>
        <v>0</v>
      </c>
      <c r="J25" s="104" t="n">
        <f aca="false">SUM('2004-2005'!J25+'2005-2006'!J25)</f>
        <v>0</v>
      </c>
      <c r="K25" s="105" t="n">
        <f aca="false">SUM('2004-2005'!K25+'2005-2006'!K25)</f>
        <v>0</v>
      </c>
      <c r="L25" s="108"/>
      <c r="M25" s="109"/>
      <c r="N25" s="102" t="n">
        <f aca="false">SUM('2004-2005'!N25+'2005-2006'!N25+'2006-2007'!N25+'2007-2008'!R29+'2008-2009'!R29+'2010-2011'!T29+'2011-2012'!R29+'2012-2013'!R29+'2013-2014'!R29)</f>
        <v>1</v>
      </c>
      <c r="O25" s="103" t="n">
        <f aca="false">SUM('2004-2005'!O25+'2005-2006'!O25+'2006-2007'!O25+'2007-2008'!S29+'2008-2009'!S29+'2010-2011'!U29+'2011-2012'!S29+'2012-2013'!S29+'2013-2014'!S29)</f>
        <v>0</v>
      </c>
      <c r="P25" s="102" t="n">
        <f aca="false">SUM('2005-2006'!P25+'2006-2007'!P25+'2007-2008'!T29+'2008-2009'!T29+'2009-2010'!N21+'2010-2011'!P29+'2011-2012'!P29+'2012-2013'!P29+'2017-2018'!R33)</f>
        <v>1</v>
      </c>
      <c r="Q25" s="103" t="n">
        <f aca="false">SUM('2005-2006'!Q25+'2006-2007'!Q25+'2007-2008'!U29+'2008-2009'!U29+'2009-2010'!O21+'2010-2011'!Q29+'2011-2012'!Q29+'2012-2013'!Q29+'2017-2018'!S33)</f>
        <v>0</v>
      </c>
      <c r="R25" s="104" t="n">
        <f aca="false">'2005-2006'!R25</f>
        <v>0</v>
      </c>
      <c r="S25" s="105" t="n">
        <f aca="false">'2005-2006'!S25</f>
        <v>0</v>
      </c>
      <c r="T25" s="104" t="n">
        <f aca="false">SUM('2005-2006'!T25+'2006-2007'!T25+'2007-2008'!X29+'2008-2009'!X29)</f>
        <v>0</v>
      </c>
      <c r="U25" s="105" t="n">
        <f aca="false">SUM('2005-2006'!U25+'2006-2007'!U25+'2007-2008'!Y29+'2008-2009'!Y29)</f>
        <v>1</v>
      </c>
      <c r="V25" s="104" t="n">
        <f aca="false">SUM('2006-2007'!B25)</f>
        <v>0</v>
      </c>
      <c r="W25" s="105" t="n">
        <f aca="false">SUM('2006-2007'!C25)</f>
        <v>0</v>
      </c>
      <c r="X25" s="104" t="n">
        <f aca="false">SUM('2006-2007'!H25+'2007-2008'!H29+'2008-2009'!H29)</f>
        <v>0</v>
      </c>
      <c r="Y25" s="105" t="n">
        <f aca="false">SUM('2006-2007'!I25+'2007-2008'!I29+'2008-2009'!I29)</f>
        <v>0</v>
      </c>
      <c r="Z25" s="104" t="n">
        <f aca="false">SUM('2006-2007'!J25+'2007-2008'!L29+'2008-2009'!L29)</f>
        <v>0</v>
      </c>
      <c r="AA25" s="105" t="n">
        <f aca="false">SUM('2006-2007'!K25+'2007-2008'!M29+'2008-2009'!M29)</f>
        <v>0</v>
      </c>
      <c r="AB25" s="104" t="n">
        <f aca="false">SUM('2006-2007'!R25+'2007-2008'!V29+'2008-2009'!V29)</f>
        <v>0</v>
      </c>
      <c r="AC25" s="105" t="n">
        <f aca="false">SUM('2006-2007'!S25+'2007-2008'!W29+'2008-2009'!W29)</f>
        <v>0</v>
      </c>
      <c r="AD25" s="104" t="n">
        <f aca="false">SUM('2007-2008'!P29+'2008-2009'!P29)</f>
        <v>0</v>
      </c>
      <c r="AE25" s="105" t="n">
        <f aca="false">SUM('2007-2008'!Q29+'2008-2009'!Q29)</f>
        <v>0</v>
      </c>
      <c r="AF25" s="102" t="n">
        <f aca="false">SUM('2008-2009'!Z29+'2009-2010'!T21+'2012-2013'!T29)</f>
        <v>0</v>
      </c>
      <c r="AG25" s="103" t="n">
        <f aca="false">SUM('2008-2009'!AA29+'2009-2010'!U21+'2012-2013'!U29)</f>
        <v>0</v>
      </c>
      <c r="AH25" s="104" t="n">
        <f aca="false">SUM('2008-2009'!AB29)</f>
        <v>0</v>
      </c>
      <c r="AI25" s="105" t="n">
        <f aca="false">SUM('2008-2009'!AC29)</f>
        <v>0</v>
      </c>
      <c r="AJ25" s="104" t="n">
        <f aca="false">SUM('2009-2010'!H21+J29)</f>
        <v>0</v>
      </c>
      <c r="AK25" s="105" t="n">
        <f aca="false">SUM('2009-2010'!I21+K29)</f>
        <v>0</v>
      </c>
      <c r="AL25" s="104" t="n">
        <f aca="false">SUM('2009-2010'!L21+'2010-2011'!R29)</f>
        <v>0</v>
      </c>
      <c r="AM25" s="105" t="n">
        <f aca="false">SUM('2009-2010'!M21+'2010-2011'!S29)</f>
        <v>0</v>
      </c>
      <c r="AN25" s="102" t="n">
        <f aca="false">SUM('2009-2010'!B21+'2010-2011'!B29+'2011-2012'!B29+'2012-2013'!B29)</f>
        <v>0</v>
      </c>
      <c r="AO25" s="103" t="n">
        <f aca="false">SUM('2009-2010'!C21+'2010-2011'!C29+'2011-2012'!C29+'2012-2013'!C29)</f>
        <v>1</v>
      </c>
      <c r="AP25" s="104" t="n">
        <v>0</v>
      </c>
      <c r="AQ25" s="105" t="n">
        <v>0</v>
      </c>
      <c r="AR25" s="102" t="n">
        <f aca="false">SUM('2010-2011'!F29+'2011-2012'!F29+'2012-2013'!F29+'2016-2017'!D33)</f>
        <v>0</v>
      </c>
      <c r="AS25" s="103" t="n">
        <f aca="false">SUM('2010-2011'!G29+'2011-2012'!G29+'2012-2013'!G29+'2016-2017'!E33)</f>
        <v>1</v>
      </c>
      <c r="AT25" s="104" t="n">
        <f aca="false">SUM('2010-2011'!V29+'2011-2012'!T29)</f>
        <v>0</v>
      </c>
      <c r="AU25" s="105" t="n">
        <f aca="false">SUM('2010-2011'!W29+'2011-2012'!U29)</f>
        <v>0</v>
      </c>
      <c r="AV25" s="104" t="n">
        <f aca="false">SUM('2011-2012'!L29)</f>
        <v>0</v>
      </c>
      <c r="AW25" s="105" t="n">
        <f aca="false">SUM('2011-2012'!M29)</f>
        <v>0</v>
      </c>
      <c r="AX25" s="102" t="n">
        <f aca="false">SUM('2012-2013'!L29+'2013-2014'!L29)</f>
        <v>0</v>
      </c>
      <c r="AY25" s="103" t="n">
        <f aca="false">SUM('2012-2013'!M29+'2013-2014'!M29)</f>
        <v>0</v>
      </c>
      <c r="AZ25" s="102"/>
      <c r="BA25" s="103"/>
      <c r="BB25" s="102" t="n">
        <f aca="false">SUM('2017-2018'!F33)</f>
        <v>0</v>
      </c>
      <c r="BC25" s="103" t="n">
        <f aca="false">SUM('2017-2018'!G33)</f>
        <v>0</v>
      </c>
      <c r="BD25" s="102"/>
      <c r="BE25" s="103"/>
      <c r="BF25" s="106"/>
      <c r="BG25" s="107"/>
      <c r="BH25" s="106"/>
      <c r="BI25" s="107"/>
      <c r="BJ25" s="71" t="s">
        <v>25</v>
      </c>
      <c r="BK25" s="110"/>
      <c r="BL25" s="15"/>
      <c r="BM25" s="15"/>
      <c r="BN25" s="15"/>
      <c r="BO25" s="15"/>
      <c r="BP25" s="15"/>
      <c r="BQ25" s="15"/>
    </row>
    <row r="26" s="122" customFormat="true" ht="17.1" hidden="false" customHeight="true" outlineLevel="0" collapsed="false">
      <c r="A26" s="131"/>
      <c r="B26" s="115" t="n">
        <f aca="false">SUM(B24:B25)</f>
        <v>0</v>
      </c>
      <c r="C26" s="116" t="n">
        <f aca="false">SUM(C24:C25)</f>
        <v>0</v>
      </c>
      <c r="D26" s="113" t="n">
        <f aca="false">SUM('2004-2005'!D26+'2005-2006'!D26+'2006-2007'!D26+'2007-2008'!D30+'2008-2009'!D30+'2009-2010'!D22+'2010-2011'!D30+'2011-2012'!D30+'2012-2013'!D30+'2013-2014'!D30+'2017-2018'!B34)</f>
        <v>1</v>
      </c>
      <c r="E26" s="114" t="n">
        <f aca="false">SUM('2004-2005'!E26+'2005-2006'!E26+'2006-2007'!E26+'2007-2008'!E30+'2008-2009'!E30+'2009-2010'!E22+'2010-2011'!E30+'2011-2012'!E30+'2012-2013'!E30+'2013-2014'!E30+'2017-2018'!C34)</f>
        <v>2</v>
      </c>
      <c r="F26" s="113" t="n">
        <f aca="false">SUM('2004-2005'!F26+'2005-2006'!F26+'2006-2007'!F26+'2007-2008'!F30+'2008-2009'!F30+'2009-2010'!F22+'2010-2011'!H30+'2011-2012'!H30+'2012-2013'!H30+'2013-2014'!H30)</f>
        <v>0</v>
      </c>
      <c r="G26" s="114" t="n">
        <f aca="false">SUM('2004-2005'!G26+'2005-2006'!G26+'2006-2007'!G26+'2007-2008'!G30+'2008-2009'!G30+'2009-2010'!G22+'2010-2011'!I30+'2011-2012'!I30+'2012-2013'!I30+'2013-2014'!I30)</f>
        <v>5</v>
      </c>
      <c r="H26" s="113" t="n">
        <f aca="false">SUM('2004-2005'!H26+'2005-2006'!H26+'2007-2008'!J30+'2008-2009'!J30+'2010-2011'!L30+'2011-2012'!J30+'2012-2013'!J30+'2013-2014'!J30)</f>
        <v>1</v>
      </c>
      <c r="I26" s="114" t="n">
        <f aca="false">SUM('2004-2005'!I26+'2005-2006'!I26+'2007-2008'!K30+'2008-2009'!K30+'2010-2011'!M30+'2011-2012'!K30+'2012-2013'!K30+'2013-2014'!K30)</f>
        <v>1</v>
      </c>
      <c r="J26" s="115" t="n">
        <f aca="false">SUM(J24:J25)</f>
        <v>0</v>
      </c>
      <c r="K26" s="116" t="n">
        <f aca="false">SUM(K24:K25)</f>
        <v>0</v>
      </c>
      <c r="L26" s="117"/>
      <c r="M26" s="118"/>
      <c r="N26" s="113" t="n">
        <f aca="false">SUM('2004-2005'!N26+'2005-2006'!N26+'2006-2007'!N26+'2007-2008'!R30+'2008-2009'!R30+'2010-2011'!T30+'2011-2012'!R30+'2012-2013'!R30+'2013-2014'!R30)</f>
        <v>2</v>
      </c>
      <c r="O26" s="114" t="n">
        <f aca="false">SUM('2004-2005'!O26+'2005-2006'!O26+'2006-2007'!O26+'2007-2008'!S30+'2008-2009'!S30+'2010-2011'!U30+'2011-2012'!S30+'2012-2013'!S30+'2013-2014'!S30)</f>
        <v>1</v>
      </c>
      <c r="P26" s="113" t="n">
        <f aca="false">SUM('2005-2006'!P26+'2006-2007'!P26+'2007-2008'!T30+'2008-2009'!T30+'2009-2010'!N22+'2010-2011'!P30+'2011-2012'!P30+'2012-2013'!P30+'2017-2018'!R34)</f>
        <v>1</v>
      </c>
      <c r="Q26" s="114" t="n">
        <f aca="false">SUM('2005-2006'!Q26+'2006-2007'!Q26+'2007-2008'!U30+'2008-2009'!U30+'2009-2010'!O22+'2010-2011'!Q30+'2011-2012'!Q30+'2012-2013'!Q30+'2017-2018'!S34)</f>
        <v>1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1</v>
      </c>
      <c r="V26" s="115" t="n">
        <f aca="false">SUM(V24:V25)</f>
        <v>0</v>
      </c>
      <c r="W26" s="116" t="n">
        <f aca="false">SUM(W24:W25)</f>
        <v>0</v>
      </c>
      <c r="X26" s="115" t="n">
        <f aca="false">SUM(X24:X25)</f>
        <v>0</v>
      </c>
      <c r="Y26" s="116" t="n">
        <f aca="false">SUM(Y24:Y25)</f>
        <v>0</v>
      </c>
      <c r="Z26" s="115" t="n">
        <f aca="false">SUM(Z24:Z25)</f>
        <v>0</v>
      </c>
      <c r="AA26" s="116" t="n">
        <f aca="false">SUM(AA24:AA25)</f>
        <v>0</v>
      </c>
      <c r="AB26" s="115" t="n">
        <f aca="false">SUM(AB24:AB25)</f>
        <v>0</v>
      </c>
      <c r="AC26" s="116" t="n">
        <f aca="false">SUM(AC24:AC25)</f>
        <v>0</v>
      </c>
      <c r="AD26" s="115" t="n">
        <f aca="false">SUM(AD24:AD25)</f>
        <v>1</v>
      </c>
      <c r="AE26" s="116" t="n">
        <f aca="false">SUM(AE24:AE25)</f>
        <v>0</v>
      </c>
      <c r="AF26" s="113" t="n">
        <f aca="false">SUM('2008-2009'!Z30+'2009-2010'!T22+'2012-2013'!T30)</f>
        <v>1</v>
      </c>
      <c r="AG26" s="114" t="n">
        <f aca="false">SUM('2008-2009'!AA30+'2009-2010'!U22+'2012-2013'!U30)</f>
        <v>0</v>
      </c>
      <c r="AH26" s="115" t="n">
        <f aca="false">SUM(AH24:AH25)</f>
        <v>0</v>
      </c>
      <c r="AI26" s="116" t="n">
        <f aca="false">SUM(AI24:AI25)</f>
        <v>0</v>
      </c>
      <c r="AJ26" s="115" t="n">
        <f aca="false">SUM(AJ24:AJ25)</f>
        <v>0</v>
      </c>
      <c r="AK26" s="116" t="n">
        <f aca="false">SUM(AK24:AK25)</f>
        <v>0</v>
      </c>
      <c r="AL26" s="115" t="n">
        <f aca="false">SUM(AL24:AL25)</f>
        <v>0</v>
      </c>
      <c r="AM26" s="116" t="n">
        <f aca="false">SUM(AM24:AM25)</f>
        <v>0</v>
      </c>
      <c r="AN26" s="113" t="n">
        <f aca="false">SUM('2009-2010'!B22+'2010-2011'!B30+'2011-2012'!B30+'2012-2013'!B30)</f>
        <v>0</v>
      </c>
      <c r="AO26" s="114" t="n">
        <f aca="false">SUM('2009-2010'!C22+'2010-2011'!C30+'2011-2012'!C30+'2012-2013'!C30)</f>
        <v>1</v>
      </c>
      <c r="AP26" s="115" t="n">
        <f aca="false">SUM(AP24:AP25)</f>
        <v>0</v>
      </c>
      <c r="AQ26" s="116" t="n">
        <f aca="false">SUM(AQ24:AQ25)</f>
        <v>0</v>
      </c>
      <c r="AR26" s="113" t="n">
        <f aca="false">SUM('2010-2011'!F30+'2011-2012'!F30+'2012-2013'!F30+'2016-2017'!D34)</f>
        <v>0</v>
      </c>
      <c r="AS26" s="114" t="n">
        <f aca="false">SUM('2010-2011'!G30+'2011-2012'!G30+'2012-2013'!G30+'2016-2017'!E34)</f>
        <v>1</v>
      </c>
      <c r="AT26" s="115" t="n">
        <f aca="false">SUM('2010-2011'!V30+'2011-2012'!T30)</f>
        <v>0</v>
      </c>
      <c r="AU26" s="116" t="n">
        <f aca="false">SUM('2010-2011'!W30+'2011-2012'!U30)</f>
        <v>0</v>
      </c>
      <c r="AV26" s="115" t="n">
        <f aca="false">SUM('2011-2012'!L30)</f>
        <v>0</v>
      </c>
      <c r="AW26" s="116" t="n">
        <f aca="false">SUM('2011-2012'!M30)</f>
        <v>0</v>
      </c>
      <c r="AX26" s="113" t="n">
        <f aca="false">SUM('2012-2013'!L30+'2013-2014'!L30)</f>
        <v>0</v>
      </c>
      <c r="AY26" s="114" t="n">
        <f aca="false">SUM('2012-2013'!M30+'2013-2014'!M30)</f>
        <v>0</v>
      </c>
      <c r="AZ26" s="113" t="n">
        <f aca="false">SUM(AZ24:AZ25)</f>
        <v>0</v>
      </c>
      <c r="BA26" s="114" t="n">
        <f aca="false">SUM(BA24:BA25)</f>
        <v>0</v>
      </c>
      <c r="BB26" s="113" t="n">
        <f aca="false">SUM('2017-2018'!F34)</f>
        <v>1</v>
      </c>
      <c r="BC26" s="114" t="n">
        <f aca="false">SUM('2017-2018'!G34)</f>
        <v>0</v>
      </c>
      <c r="BD26" s="113" t="n">
        <f aca="false">SUM(BD24:BD25)</f>
        <v>0</v>
      </c>
      <c r="BE26" s="114" t="n">
        <f aca="false">SUM(BE24:BE25)</f>
        <v>0</v>
      </c>
      <c r="BF26" s="111"/>
      <c r="BG26" s="112"/>
      <c r="BH26" s="111"/>
      <c r="BI26" s="112"/>
      <c r="BJ26" s="119" t="s">
        <v>26</v>
      </c>
      <c r="BK26" s="120"/>
      <c r="BL26" s="121"/>
      <c r="BM26" s="121"/>
      <c r="BN26" s="121"/>
      <c r="BO26" s="121"/>
      <c r="BP26" s="121"/>
      <c r="BQ26" s="121"/>
    </row>
    <row r="27" customFormat="false" ht="17.1" hidden="false" customHeight="true" outlineLevel="0" collapsed="false">
      <c r="A27" s="131"/>
      <c r="B27" s="126" t="n">
        <f aca="false">SUM(B26:C26)</f>
        <v>0</v>
      </c>
      <c r="C27" s="126"/>
      <c r="D27" s="125" t="n">
        <f aca="false">SUM(D26:E26)</f>
        <v>3</v>
      </c>
      <c r="E27" s="125"/>
      <c r="F27" s="125" t="n">
        <f aca="false">SUM(F26:G26)</f>
        <v>5</v>
      </c>
      <c r="G27" s="125"/>
      <c r="H27" s="125" t="n">
        <f aca="false">SUM(H26:I26)</f>
        <v>2</v>
      </c>
      <c r="I27" s="125"/>
      <c r="J27" s="126" t="n">
        <f aca="false">SUM(J26:K26)</f>
        <v>0</v>
      </c>
      <c r="K27" s="126"/>
      <c r="L27" s="127"/>
      <c r="M27" s="128"/>
      <c r="N27" s="125" t="n">
        <f aca="false">SUM(N26:O26)</f>
        <v>3</v>
      </c>
      <c r="O27" s="125"/>
      <c r="P27" s="125" t="n">
        <f aca="false">SUM(P26:Q26)</f>
        <v>2</v>
      </c>
      <c r="Q27" s="125"/>
      <c r="R27" s="126" t="n">
        <f aca="false">SUM(R26:S26)</f>
        <v>0</v>
      </c>
      <c r="S27" s="126"/>
      <c r="T27" s="126" t="n">
        <f aca="false">SUM(T26:U26)</f>
        <v>1</v>
      </c>
      <c r="U27" s="126"/>
      <c r="V27" s="126" t="n">
        <f aca="false">SUM(V26:W26)</f>
        <v>0</v>
      </c>
      <c r="W27" s="126"/>
      <c r="X27" s="126" t="n">
        <f aca="false">SUM(X26:Y26)</f>
        <v>0</v>
      </c>
      <c r="Y27" s="126"/>
      <c r="Z27" s="126" t="n">
        <f aca="false">SUM(Z26:AA26)</f>
        <v>0</v>
      </c>
      <c r="AA27" s="126"/>
      <c r="AB27" s="126" t="n">
        <f aca="false">SUM(AB26:AC26)</f>
        <v>0</v>
      </c>
      <c r="AC27" s="126"/>
      <c r="AD27" s="126" t="n">
        <f aca="false">SUM(AD26:AE26)</f>
        <v>1</v>
      </c>
      <c r="AE27" s="126"/>
      <c r="AF27" s="125" t="n">
        <f aca="false">SUM(AF26:AG26)</f>
        <v>1</v>
      </c>
      <c r="AG27" s="125"/>
      <c r="AH27" s="126" t="n">
        <f aca="false">SUM(AH26:AI26)</f>
        <v>0</v>
      </c>
      <c r="AI27" s="126"/>
      <c r="AJ27" s="126" t="n">
        <f aca="false">SUM(AJ26:AK26)</f>
        <v>0</v>
      </c>
      <c r="AK27" s="126"/>
      <c r="AL27" s="126" t="n">
        <f aca="false">SUM(AL26:AM26)</f>
        <v>0</v>
      </c>
      <c r="AM27" s="126"/>
      <c r="AN27" s="125" t="n">
        <f aca="false">SUM(AN26:AO26)</f>
        <v>1</v>
      </c>
      <c r="AO27" s="125"/>
      <c r="AP27" s="126" t="n">
        <f aca="false">SUM(AP26:AQ26)</f>
        <v>0</v>
      </c>
      <c r="AQ27" s="126"/>
      <c r="AR27" s="125" t="n">
        <f aca="false">SUM(AR26:AS26)</f>
        <v>1</v>
      </c>
      <c r="AS27" s="125"/>
      <c r="AT27" s="126" t="n">
        <f aca="false">SUM(AT26:AU26)</f>
        <v>0</v>
      </c>
      <c r="AU27" s="126"/>
      <c r="AV27" s="126" t="n">
        <f aca="false">SUM(AV26:AW26)</f>
        <v>0</v>
      </c>
      <c r="AW27" s="126"/>
      <c r="AX27" s="125" t="n">
        <f aca="false">SUM(AX26:AY26)</f>
        <v>0</v>
      </c>
      <c r="AY27" s="125"/>
      <c r="AZ27" s="125" t="n">
        <f aca="false">SUM(AZ26:BA26)</f>
        <v>0</v>
      </c>
      <c r="BA27" s="125"/>
      <c r="BB27" s="125" t="n">
        <f aca="false">SUM(BB26:BC26)</f>
        <v>1</v>
      </c>
      <c r="BC27" s="125"/>
      <c r="BD27" s="125" t="n">
        <f aca="false">SUM(BD26:BE26)</f>
        <v>0</v>
      </c>
      <c r="BE27" s="125"/>
      <c r="BF27" s="123"/>
      <c r="BG27" s="124"/>
      <c r="BH27" s="123"/>
      <c r="BI27" s="124"/>
      <c r="BJ27" s="40" t="s">
        <v>69</v>
      </c>
      <c r="BK27" s="129" t="n">
        <f aca="false">SUM(B27:BI27)</f>
        <v>21</v>
      </c>
      <c r="BL27" s="15"/>
      <c r="BM27" s="15"/>
      <c r="BN27" s="15"/>
      <c r="BO27" s="15"/>
      <c r="BP27" s="15"/>
      <c r="BQ27" s="15"/>
    </row>
    <row r="28" customFormat="false" ht="17.1" hidden="false" customHeight="true" outlineLevel="0" collapsed="false">
      <c r="A28" s="131" t="s">
        <v>37</v>
      </c>
      <c r="B28" s="93" t="n">
        <f aca="false">SUM('2004-2005'!B28+'2005-2006'!B28+'2007-2008'!B36+'2008-2009'!B36)</f>
        <v>1</v>
      </c>
      <c r="C28" s="94" t="n">
        <f aca="false">SUM('2004-2005'!C28+'2005-2006'!C28+'2007-2008'!C36+'2008-2009'!C36)</f>
        <v>0</v>
      </c>
      <c r="D28" s="91" t="n">
        <f aca="false">SUM('2004-2005'!D28,'2005-2006'!D28,'2006-2007'!D28+'2007-2008'!D36+'2008-2009'!D36+'2010-2011'!D40+'2011-2012'!D36+'2012-2013'!D36)</f>
        <v>0</v>
      </c>
      <c r="E28" s="92" t="n">
        <f aca="false">SUM('2004-2005'!E28,'2005-2006'!E28,'2006-2007'!E28+'2007-2008'!E36+'2008-2009'!E36+'2010-2011'!E40+'2011-2012'!E36+'2012-2013'!E36)</f>
        <v>0</v>
      </c>
      <c r="F28" s="91" t="n">
        <f aca="false">SUM('2004-2005'!F28+'2005-2006'!F28+'2006-2007'!F28+'2007-2008'!F36+'2008-2009'!F36+'2010-2011'!H40+'2011-2012'!H36+'2012-2013'!H36+'2013-2014'!H36+'2014-2015'!H36)</f>
        <v>1</v>
      </c>
      <c r="G28" s="92" t="n">
        <f aca="false">SUM('2004-2005'!G28+'2005-2006'!G28+'2006-2007'!G28+'2007-2008'!G36+'2008-2009'!G36+'2010-2011'!I40+'2011-2012'!I36+'2012-2013'!I36+'2013-2014'!I36+'2014-2015'!I36)</f>
        <v>3</v>
      </c>
      <c r="H28" s="91" t="n">
        <f aca="false">SUM('2004-2005'!H28+'2005-2006'!H28+'2007-2008'!J36+'2008-2009'!J36+'2010-2011'!L40+'2011-2012'!J36+'2012-2013'!J36+'2014-2015'!J36)</f>
        <v>1</v>
      </c>
      <c r="I28" s="92" t="n">
        <f aca="false">SUM('2004-2005'!I28+'2005-2006'!I28+'2007-2008'!K36+'2008-2009'!K36+'2010-2011'!M40+'2011-2012'!K36+'2012-2013'!K36+'2014-2015'!K36)</f>
        <v>0</v>
      </c>
      <c r="J28" s="93" t="n">
        <f aca="false">SUM('2004-2005'!J28+'2005-2006'!J28)</f>
        <v>0</v>
      </c>
      <c r="K28" s="94" t="n">
        <f aca="false">SUM('2004-2005'!K28+'2005-2006'!K28)</f>
        <v>0</v>
      </c>
      <c r="L28" s="91" t="n">
        <f aca="false">SUM('2004-2005'!L28+'2005-2006'!L28+'2006-2007'!L28+'2007-2008'!N36+'2008-2009'!N36+'2010-2011'!N40+'2011-2012'!N36+'2012-2013'!N36+'2014-2015'!N36)</f>
        <v>1</v>
      </c>
      <c r="M28" s="92" t="n">
        <f aca="false">SUM('2004-2005'!M28+'2005-2006'!M28+'2006-2007'!M28+'2007-2008'!O36+'2008-2009'!O36+'2010-2011'!O40+'2011-2012'!O36+'2012-2013'!O36+'2014-2015'!O36)</f>
        <v>1</v>
      </c>
      <c r="N28" s="97"/>
      <c r="O28" s="98"/>
      <c r="P28" s="91" t="n">
        <f aca="false">SUM('2005-2006'!P28+'2006-2007'!P28+'2007-2008'!T36+'2008-2009'!T36+'2010-2011'!P40+'2011-2012'!P36+'2012-2013'!P36)</f>
        <v>0</v>
      </c>
      <c r="Q28" s="92" t="n">
        <f aca="false">SUM('2005-2006'!Q28+'2006-2007'!Q28+'2007-2008'!U36+'2008-2009'!U36+'2010-2011'!Q40+'2011-2012'!Q36+'2012-2013'!Q36)</f>
        <v>0</v>
      </c>
      <c r="R28" s="93" t="n">
        <f aca="false">'2005-2006'!R28</f>
        <v>0</v>
      </c>
      <c r="S28" s="94" t="n">
        <f aca="false">'2005-2006'!S28</f>
        <v>0</v>
      </c>
      <c r="T28" s="93" t="n">
        <f aca="false">SUM('2005-2006'!T28+'2006-2007'!T28+'2007-2008'!X36+'2008-2009'!X36)</f>
        <v>0</v>
      </c>
      <c r="U28" s="94" t="n">
        <f aca="false">SUM('2005-2006'!U28+'2006-2007'!U28+'2007-2008'!Y36+'2008-2009'!Y36)</f>
        <v>0</v>
      </c>
      <c r="V28" s="93" t="n">
        <f aca="false">'2006-2007'!B28</f>
        <v>0</v>
      </c>
      <c r="W28" s="94" t="n">
        <f aca="false">'2006-2007'!C28</f>
        <v>0</v>
      </c>
      <c r="X28" s="93" t="n">
        <f aca="false">SUM('2006-2007'!H28+'2007-2008'!H36+'2008-2009'!H36)</f>
        <v>0</v>
      </c>
      <c r="Y28" s="94" t="n">
        <f aca="false">SUM('2006-2007'!I28+'2007-2008'!I36+'2008-2009'!I36)</f>
        <v>0</v>
      </c>
      <c r="Z28" s="93" t="n">
        <f aca="false">SUM('2006-2007'!J28+'2007-2008'!L36+'2008-2009'!L36)</f>
        <v>0</v>
      </c>
      <c r="AA28" s="94" t="n">
        <f aca="false">SUM('2006-2007'!K28+'2007-2008'!M36+'2008-2009'!M36)</f>
        <v>0</v>
      </c>
      <c r="AB28" s="93" t="n">
        <f aca="false">SUM('2006-2007'!R28+'2007-2008'!V36+'2008-2009'!V36)</f>
        <v>0</v>
      </c>
      <c r="AC28" s="94" t="n">
        <f aca="false">SUM('2006-2007'!S28+'2007-2008'!W36+'2008-2009'!W36)</f>
        <v>0</v>
      </c>
      <c r="AD28" s="93" t="n">
        <f aca="false">SUM('2007-2008'!P36+'2008-2009'!P36)</f>
        <v>0</v>
      </c>
      <c r="AE28" s="94" t="n">
        <f aca="false">SUM('2007-2008'!Q36+'2008-2009'!Q36)</f>
        <v>0</v>
      </c>
      <c r="AF28" s="91" t="n">
        <f aca="false">SUM('2008-2009'!Z36+'2012-2013'!T36)</f>
        <v>0</v>
      </c>
      <c r="AG28" s="92" t="n">
        <f aca="false">SUM('2008-2009'!AA36+'2012-2013'!U36)</f>
        <v>0</v>
      </c>
      <c r="AH28" s="93" t="n">
        <f aca="false">SUM('2008-2009'!AB36)</f>
        <v>0</v>
      </c>
      <c r="AI28" s="94" t="n">
        <f aca="false">SUM('2008-2009'!AC36)</f>
        <v>0</v>
      </c>
      <c r="AJ28" s="93" t="n">
        <f aca="false">SUM('2010-2011'!J40)</f>
        <v>0</v>
      </c>
      <c r="AK28" s="94" t="n">
        <f aca="false">SUM('2010-2011'!K40)</f>
        <v>0</v>
      </c>
      <c r="AL28" s="93" t="n">
        <f aca="false">SUM('2010-2011'!R40)</f>
        <v>0</v>
      </c>
      <c r="AM28" s="94" t="n">
        <f aca="false">SUM('2010-2011'!S40)</f>
        <v>0</v>
      </c>
      <c r="AN28" s="91" t="n">
        <f aca="false">SUM('2010-2011'!B40+'2011-2012'!B36+'2012-2013'!B36+'2013-2014'!B36)</f>
        <v>0</v>
      </c>
      <c r="AO28" s="92" t="n">
        <f aca="false">SUM('2010-2011'!C40+'2011-2012'!C36+'2012-2013'!C36+'2013-2014'!C36)</f>
        <v>0</v>
      </c>
      <c r="AP28" s="93" t="n">
        <v>0</v>
      </c>
      <c r="AQ28" s="94" t="n">
        <v>0</v>
      </c>
      <c r="AR28" s="91" t="n">
        <f aca="false">SUM('2010-2011'!F40+'2011-2012'!F36+'2012-2013'!F36+'2013-2014'!F36+'2014-2015'!F36)</f>
        <v>2</v>
      </c>
      <c r="AS28" s="92" t="n">
        <f aca="false">SUM('2010-2011'!G40+'2011-2012'!G36+'2012-2013'!G36+'2013-2014'!G36+'2014-2015'!G36)</f>
        <v>0</v>
      </c>
      <c r="AT28" s="93" t="n">
        <f aca="false">SUM('2010-2011'!V40+'2011-2012'!T36)</f>
        <v>0</v>
      </c>
      <c r="AU28" s="94" t="n">
        <f aca="false">SUM('2010-2011'!W40+'2011-2012'!U36)</f>
        <v>0</v>
      </c>
      <c r="AV28" s="93" t="n">
        <f aca="false">SUM('2011-2012'!L36)</f>
        <v>0</v>
      </c>
      <c r="AW28" s="94" t="n">
        <f aca="false">SUM('2011-2012'!M36)</f>
        <v>0</v>
      </c>
      <c r="AX28" s="91" t="n">
        <f aca="false">SUM('2012-2013'!L36+'2014-2015'!L36)</f>
        <v>0</v>
      </c>
      <c r="AY28" s="92" t="n">
        <f aca="false">SUM('2012-2013'!M36+'2014-2015'!M36)</f>
        <v>1</v>
      </c>
      <c r="AZ28" s="91" t="n">
        <f aca="false">SUM('2013-2014'!T36)</f>
        <v>0</v>
      </c>
      <c r="BA28" s="92" t="n">
        <f aca="false">SUM('2013-2014'!U36)</f>
        <v>1</v>
      </c>
      <c r="BB28" s="91" t="n">
        <v>0</v>
      </c>
      <c r="BC28" s="92" t="n">
        <v>0</v>
      </c>
      <c r="BD28" s="91" t="n">
        <v>0</v>
      </c>
      <c r="BE28" s="92" t="n">
        <v>0</v>
      </c>
      <c r="BF28" s="91" t="n">
        <v>0</v>
      </c>
      <c r="BG28" s="92" t="n">
        <v>0</v>
      </c>
      <c r="BH28" s="91" t="n">
        <v>0</v>
      </c>
      <c r="BI28" s="92" t="n">
        <v>0</v>
      </c>
      <c r="BJ28" s="71" t="s">
        <v>68</v>
      </c>
      <c r="BK28" s="99"/>
      <c r="BL28" s="15"/>
      <c r="BM28" s="15"/>
      <c r="BN28" s="15"/>
      <c r="BO28" s="15"/>
      <c r="BP28" s="15"/>
      <c r="BQ28" s="15"/>
    </row>
    <row r="29" customFormat="false" ht="17.1" hidden="false" customHeight="true" outlineLevel="0" collapsed="false">
      <c r="A29" s="131"/>
      <c r="B29" s="104" t="n">
        <f aca="false">SUM('2004-2005'!B29+'2005-2006'!B29+'2007-2008'!B37+'2008-2009'!B37)</f>
        <v>0</v>
      </c>
      <c r="C29" s="105" t="n">
        <f aca="false">SUM('2004-2005'!C29+'2005-2006'!C29+'2007-2008'!C37+'2008-2009'!C37)</f>
        <v>0</v>
      </c>
      <c r="D29" s="102" t="n">
        <f aca="false">SUM('2004-2005'!D29,'2005-2006'!D29,'2006-2007'!D29+'2007-2008'!D37+'2008-2009'!D37+'2010-2011'!D41+'2011-2012'!D37+'2012-2013'!D37)</f>
        <v>0</v>
      </c>
      <c r="E29" s="103" t="n">
        <f aca="false">SUM('2004-2005'!E29,'2005-2006'!E29,'2006-2007'!E29+'2007-2008'!E37+'2008-2009'!E37+'2010-2011'!E41+'2011-2012'!E37+'2012-2013'!E37)</f>
        <v>1</v>
      </c>
      <c r="F29" s="102" t="n">
        <f aca="false">SUM('2004-2005'!F29+'2005-2006'!F29+'2006-2007'!F29+'2007-2008'!F37+'2008-2009'!F37+'2010-2011'!H41+'2011-2012'!H37+'2012-2013'!H37+'2013-2014'!H37+'2014-2015'!H37)</f>
        <v>4</v>
      </c>
      <c r="G29" s="103" t="n">
        <f aca="false">SUM('2004-2005'!G29+'2005-2006'!G29+'2006-2007'!G29+'2007-2008'!G37+'2008-2009'!G37+'2010-2011'!I41+'2011-2012'!I37+'2012-2013'!I37+'2013-2014'!I37+'2014-2015'!I37)</f>
        <v>1</v>
      </c>
      <c r="H29" s="102" t="n">
        <f aca="false">SUM('2004-2005'!H29+'2005-2006'!H29+'2007-2008'!J37+'2008-2009'!J37+'2010-2011'!L41+'2011-2012'!J37+'2012-2013'!J37+'2014-2015'!J37)</f>
        <v>0</v>
      </c>
      <c r="I29" s="103" t="n">
        <f aca="false">SUM('2004-2005'!I29+'2005-2006'!I29+'2007-2008'!K37+'2008-2009'!K37+'2010-2011'!M41+'2011-2012'!K37+'2012-2013'!K37+'2014-2015'!K37)</f>
        <v>1</v>
      </c>
      <c r="J29" s="104" t="n">
        <f aca="false">SUM('2004-2005'!J29+'2005-2006'!J29)</f>
        <v>0</v>
      </c>
      <c r="K29" s="105" t="n">
        <f aca="false">SUM('2004-2005'!K29+'2005-2006'!K29)</f>
        <v>0</v>
      </c>
      <c r="L29" s="102" t="n">
        <f aca="false">SUM('2004-2005'!L29+'2005-2006'!L29+'2006-2007'!L29+'2007-2008'!N37+'2008-2009'!N37+'2010-2011'!N41+'2011-2012'!N37+'2012-2013'!N37+'2014-2015'!N37)</f>
        <v>0</v>
      </c>
      <c r="M29" s="103" t="n">
        <f aca="false">SUM('2004-2005'!M29+'2005-2006'!M29+'2006-2007'!M29+'2007-2008'!O37+'2008-2009'!O37+'2010-2011'!O41+'2011-2012'!O37+'2012-2013'!O37+'2014-2015'!O37)</f>
        <v>1</v>
      </c>
      <c r="N29" s="108"/>
      <c r="O29" s="109"/>
      <c r="P29" s="102" t="n">
        <f aca="false">SUM('2005-2006'!P29+'2006-2007'!P29+'2007-2008'!T37+'2008-2009'!T37+'2010-2011'!P41+'2011-2012'!P37+'2012-2013'!P37)</f>
        <v>0</v>
      </c>
      <c r="Q29" s="103" t="n">
        <f aca="false">SUM('2005-2006'!Q29+'2006-2007'!Q29+'2007-2008'!U37+'2008-2009'!U37+'2010-2011'!Q41+'2011-2012'!Q37+'2012-2013'!Q37)</f>
        <v>0</v>
      </c>
      <c r="R29" s="104" t="n">
        <f aca="false">'2005-2006'!R29</f>
        <v>0</v>
      </c>
      <c r="S29" s="105" t="n">
        <f aca="false">'2005-2006'!S29</f>
        <v>0</v>
      </c>
      <c r="T29" s="104" t="n">
        <f aca="false">SUM('2005-2006'!T29+'2006-2007'!T29+'2007-2008'!X37+'2008-2009'!X37)</f>
        <v>1</v>
      </c>
      <c r="U29" s="105" t="n">
        <f aca="false">SUM('2005-2006'!U29+'2006-2007'!U29+'2007-2008'!Y37+'2008-2009'!Y37)</f>
        <v>0</v>
      </c>
      <c r="V29" s="104" t="n">
        <f aca="false">'2006-2007'!B29</f>
        <v>0</v>
      </c>
      <c r="W29" s="105" t="n">
        <f aca="false">'2006-2007'!C29</f>
        <v>0</v>
      </c>
      <c r="X29" s="104" t="n">
        <f aca="false">SUM('2006-2007'!H29+'2007-2008'!H37+'2008-2009'!H37)</f>
        <v>1</v>
      </c>
      <c r="Y29" s="105" t="n">
        <f aca="false">SUM('2006-2007'!I29+'2007-2008'!I37+'2008-2009'!I37)</f>
        <v>1</v>
      </c>
      <c r="Z29" s="104" t="n">
        <f aca="false">SUM('2006-2007'!J29+'2007-2008'!L37+'2008-2009'!L37)</f>
        <v>0</v>
      </c>
      <c r="AA29" s="105" t="n">
        <f aca="false">SUM('2006-2007'!K29+'2007-2008'!M37+'2008-2009'!M37)</f>
        <v>0</v>
      </c>
      <c r="AB29" s="104" t="n">
        <f aca="false">SUM('2006-2007'!R29+'2007-2008'!V37+'2008-2009'!V37)</f>
        <v>0</v>
      </c>
      <c r="AC29" s="105" t="n">
        <f aca="false">SUM('2006-2007'!S29+'2007-2008'!W37+'2008-2009'!W37)</f>
        <v>0</v>
      </c>
      <c r="AD29" s="104" t="n">
        <f aca="false">SUM('2007-2008'!P37+'2008-2009'!P37)</f>
        <v>0</v>
      </c>
      <c r="AE29" s="105" t="n">
        <f aca="false">SUM('2007-2008'!Q37+'2008-2009'!Q37)</f>
        <v>0</v>
      </c>
      <c r="AF29" s="102" t="n">
        <f aca="false">SUM('2008-2009'!Z37+'2012-2013'!T37)</f>
        <v>0</v>
      </c>
      <c r="AG29" s="103" t="n">
        <f aca="false">SUM('2008-2009'!AA37+'2012-2013'!U37)</f>
        <v>0</v>
      </c>
      <c r="AH29" s="104" t="n">
        <f aca="false">SUM('2008-2009'!AB37)</f>
        <v>0</v>
      </c>
      <c r="AI29" s="105" t="n">
        <f aca="false">SUM('2008-2009'!AC37)</f>
        <v>0</v>
      </c>
      <c r="AJ29" s="104" t="n">
        <f aca="false">SUM('2010-2011'!J41)</f>
        <v>0</v>
      </c>
      <c r="AK29" s="105" t="n">
        <f aca="false">SUM('2010-2011'!K41)</f>
        <v>0</v>
      </c>
      <c r="AL29" s="104" t="n">
        <f aca="false">SUM('2010-2011'!R41)</f>
        <v>0</v>
      </c>
      <c r="AM29" s="105" t="n">
        <f aca="false">SUM('2010-2011'!S41)</f>
        <v>0</v>
      </c>
      <c r="AN29" s="102" t="n">
        <f aca="false">SUM('2010-2011'!B41+'2011-2012'!B37+'2012-2013'!B37+'2013-2014'!B37)</f>
        <v>0</v>
      </c>
      <c r="AO29" s="103" t="n">
        <f aca="false">SUM('2010-2011'!C41+'2011-2012'!C37+'2012-2013'!C37+'2013-2014'!C37)</f>
        <v>0</v>
      </c>
      <c r="AP29" s="104" t="n">
        <v>0</v>
      </c>
      <c r="AQ29" s="105" t="n">
        <v>0</v>
      </c>
      <c r="AR29" s="102" t="n">
        <f aca="false">SUM('2010-2011'!F41+'2011-2012'!F37+'2012-2013'!F37+'2013-2014'!F37+'2014-2015'!F37)</f>
        <v>0</v>
      </c>
      <c r="AS29" s="103" t="n">
        <f aca="false">SUM('2010-2011'!G41+'2011-2012'!G37+'2012-2013'!G37+'2013-2014'!G37+'2014-2015'!G37)</f>
        <v>1</v>
      </c>
      <c r="AT29" s="104" t="n">
        <f aca="false">SUM('2010-2011'!V41+'2011-2012'!T37)</f>
        <v>0</v>
      </c>
      <c r="AU29" s="105" t="n">
        <f aca="false">SUM('2010-2011'!W41+'2011-2012'!U37)</f>
        <v>0</v>
      </c>
      <c r="AV29" s="104" t="n">
        <f aca="false">SUM('2011-2012'!L37)</f>
        <v>0</v>
      </c>
      <c r="AW29" s="105" t="n">
        <f aca="false">SUM('2011-2012'!M37)</f>
        <v>0</v>
      </c>
      <c r="AX29" s="102" t="n">
        <f aca="false">SUM('2012-2013'!L37+'2014-2015'!L37)</f>
        <v>0</v>
      </c>
      <c r="AY29" s="103" t="n">
        <f aca="false">SUM('2012-2013'!M37+'2014-2015'!M37)</f>
        <v>0</v>
      </c>
      <c r="AZ29" s="102" t="n">
        <f aca="false">SUM('2013-2014'!T37)</f>
        <v>0</v>
      </c>
      <c r="BA29" s="103" t="n">
        <f aca="false">SUM('2013-2014'!U37)</f>
        <v>0</v>
      </c>
      <c r="BB29" s="102" t="n">
        <v>0</v>
      </c>
      <c r="BC29" s="103" t="n">
        <v>0</v>
      </c>
      <c r="BD29" s="102" t="n">
        <v>0</v>
      </c>
      <c r="BE29" s="103" t="n">
        <v>0</v>
      </c>
      <c r="BF29" s="102" t="n">
        <v>0</v>
      </c>
      <c r="BG29" s="103" t="n">
        <v>0</v>
      </c>
      <c r="BH29" s="102" t="n">
        <v>0</v>
      </c>
      <c r="BI29" s="103" t="n">
        <v>0</v>
      </c>
      <c r="BJ29" s="71" t="s">
        <v>25</v>
      </c>
      <c r="BK29" s="110"/>
      <c r="BL29" s="15"/>
      <c r="BM29" s="15"/>
      <c r="BN29" s="15"/>
      <c r="BO29" s="15"/>
      <c r="BP29" s="15"/>
      <c r="BQ29" s="15"/>
    </row>
    <row r="30" s="122" customFormat="true" ht="17.1" hidden="false" customHeight="true" outlineLevel="0" collapsed="false">
      <c r="A30" s="131"/>
      <c r="B30" s="115" t="n">
        <f aca="false">SUM(B28:B29)</f>
        <v>1</v>
      </c>
      <c r="C30" s="116" t="n">
        <f aca="false">SUM(C28:C29)</f>
        <v>0</v>
      </c>
      <c r="D30" s="113" t="n">
        <f aca="false">SUM('2004-2005'!D30,'2005-2006'!D30,'2006-2007'!D30+'2007-2008'!D38+'2008-2009'!D38+'2010-2011'!D42+'2011-2012'!D38+'2012-2013'!D38)</f>
        <v>0</v>
      </c>
      <c r="E30" s="114" t="n">
        <f aca="false">SUM('2004-2005'!E30,'2005-2006'!E30,'2006-2007'!E30+'2007-2008'!E38+'2008-2009'!E38+'2010-2011'!E42+'2011-2012'!E38+'2012-2013'!E38)</f>
        <v>1</v>
      </c>
      <c r="F30" s="113" t="n">
        <f aca="false">SUM('2004-2005'!F30+'2005-2006'!F30+'2006-2007'!F30+'2007-2008'!F38+'2008-2009'!F38+'2010-2011'!H42+'2011-2012'!H38+'2012-2013'!H38+'2013-2014'!H38+'2014-2015'!H38)</f>
        <v>5</v>
      </c>
      <c r="G30" s="114" t="n">
        <f aca="false">SUM('2004-2005'!G30+'2005-2006'!G30+'2006-2007'!G30+'2007-2008'!G38+'2008-2009'!G38+'2010-2011'!I42+'2011-2012'!I38+'2012-2013'!I38+'2013-2014'!I38+'2014-2015'!I38)</f>
        <v>4</v>
      </c>
      <c r="H30" s="113" t="n">
        <f aca="false">SUM('2004-2005'!H30+'2005-2006'!H30+'2007-2008'!J38+'2008-2009'!J38+'2010-2011'!L42+'2011-2012'!J38+'2012-2013'!J38+'2014-2015'!J38)</f>
        <v>1</v>
      </c>
      <c r="I30" s="114" t="n">
        <f aca="false">SUM('2004-2005'!I30+'2005-2006'!I30+'2007-2008'!K38+'2008-2009'!K38+'2010-2011'!M42+'2011-2012'!K38+'2012-2013'!K38+'2014-2015'!K38)</f>
        <v>1</v>
      </c>
      <c r="J30" s="115" t="n">
        <f aca="false">SUM(J28:J29)</f>
        <v>0</v>
      </c>
      <c r="K30" s="116" t="n">
        <f aca="false">SUM(K28:K29)</f>
        <v>0</v>
      </c>
      <c r="L30" s="113" t="n">
        <f aca="false">SUM('2004-2005'!L30+'2005-2006'!L30+'2006-2007'!L30+'2007-2008'!N38+'2008-2009'!N38+'2010-2011'!N42+'2011-2012'!N38+'2012-2013'!N38+'2014-2015'!N38)</f>
        <v>1</v>
      </c>
      <c r="M30" s="114" t="n">
        <f aca="false">SUM('2004-2005'!M30+'2005-2006'!M30+'2006-2007'!M30+'2007-2008'!O38+'2008-2009'!O38+'2010-2011'!O42+'2011-2012'!O38+'2012-2013'!O38+'2014-2015'!O38)</f>
        <v>2</v>
      </c>
      <c r="N30" s="117"/>
      <c r="O30" s="118"/>
      <c r="P30" s="113" t="n">
        <f aca="false">SUM('2005-2006'!P30+'2006-2007'!P30+'2007-2008'!T38+'2008-2009'!T38+'2010-2011'!P42+'2011-2012'!P38+'2012-2013'!P38)</f>
        <v>0</v>
      </c>
      <c r="Q30" s="114" t="n">
        <f aca="false">SUM('2005-2006'!Q30+'2006-2007'!Q30+'2007-2008'!U38+'2008-2009'!U38+'2010-2011'!Q42+'2011-2012'!Q38+'2012-2013'!Q38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1</v>
      </c>
      <c r="U30" s="116" t="n">
        <f aca="false">SUM(U28:U29)</f>
        <v>0</v>
      </c>
      <c r="V30" s="115" t="n">
        <f aca="false">SUM(V28:V29)</f>
        <v>0</v>
      </c>
      <c r="W30" s="116" t="n">
        <f aca="false">SUM(W28:W29)</f>
        <v>0</v>
      </c>
      <c r="X30" s="115" t="n">
        <f aca="false">SUM(X28:X29)</f>
        <v>1</v>
      </c>
      <c r="Y30" s="116" t="n">
        <f aca="false">SUM(Y28:Y29)</f>
        <v>1</v>
      </c>
      <c r="Z30" s="115" t="n">
        <f aca="false">SUM(Z28:Z29)</f>
        <v>0</v>
      </c>
      <c r="AA30" s="116" t="n">
        <f aca="false">SUM(AA28:AA29)</f>
        <v>0</v>
      </c>
      <c r="AB30" s="115" t="n">
        <f aca="false">SUM(AB28:AB29)</f>
        <v>0</v>
      </c>
      <c r="AC30" s="116" t="n">
        <f aca="false">SUM(AC28:AC29)</f>
        <v>0</v>
      </c>
      <c r="AD30" s="115" t="n">
        <f aca="false">SUM(AD28:AD29)</f>
        <v>0</v>
      </c>
      <c r="AE30" s="116" t="n">
        <f aca="false">SUM(AE28:AE29)</f>
        <v>0</v>
      </c>
      <c r="AF30" s="113" t="n">
        <f aca="false">SUM('2008-2009'!Z38+'2012-2013'!T38)</f>
        <v>0</v>
      </c>
      <c r="AG30" s="114" t="n">
        <f aca="false">SUM('2008-2009'!AA38+'2012-2013'!U38)</f>
        <v>0</v>
      </c>
      <c r="AH30" s="115" t="n">
        <f aca="false">SUM(AH28:AH29)</f>
        <v>0</v>
      </c>
      <c r="AI30" s="116" t="n">
        <f aca="false">SUM(AI28:AI29)</f>
        <v>0</v>
      </c>
      <c r="AJ30" s="115" t="n">
        <f aca="false">SUM(AJ28:AJ29)</f>
        <v>0</v>
      </c>
      <c r="AK30" s="116" t="n">
        <f aca="false">SUM(AK28:AK29)</f>
        <v>0</v>
      </c>
      <c r="AL30" s="115" t="n">
        <f aca="false">SUM(AL28:AL29)</f>
        <v>0</v>
      </c>
      <c r="AM30" s="116" t="n">
        <f aca="false">SUM(AM28:AM29)</f>
        <v>0</v>
      </c>
      <c r="AN30" s="113" t="n">
        <f aca="false">SUM('2010-2011'!B42+'2011-2012'!B38+'2012-2013'!B38+'2013-2014'!B38)</f>
        <v>0</v>
      </c>
      <c r="AO30" s="114" t="n">
        <f aca="false">SUM('2010-2011'!C42+'2011-2012'!C38+'2012-2013'!C38+'2013-2014'!C38)</f>
        <v>0</v>
      </c>
      <c r="AP30" s="115" t="n">
        <f aca="false">SUM(AP28:AP29)</f>
        <v>0</v>
      </c>
      <c r="AQ30" s="116" t="n">
        <f aca="false">SUM(AQ28:AQ29)</f>
        <v>0</v>
      </c>
      <c r="AR30" s="113" t="n">
        <f aca="false">SUM('2010-2011'!F42+'2011-2012'!F38+'2012-2013'!F38+'2013-2014'!F38+'2014-2015'!F38)</f>
        <v>2</v>
      </c>
      <c r="AS30" s="114" t="n">
        <f aca="false">SUM('2010-2011'!G42+'2011-2012'!G38+'2012-2013'!G38+'2013-2014'!G38+'2014-2015'!G38)</f>
        <v>1</v>
      </c>
      <c r="AT30" s="115" t="n">
        <f aca="false">SUM('2010-2011'!V42+'2011-2012'!T38)</f>
        <v>0</v>
      </c>
      <c r="AU30" s="116" t="n">
        <f aca="false">SUM('2010-2011'!W42+'2011-2012'!U38)</f>
        <v>0</v>
      </c>
      <c r="AV30" s="115" t="n">
        <f aca="false">SUM('2011-2012'!L38)</f>
        <v>0</v>
      </c>
      <c r="AW30" s="116" t="n">
        <f aca="false">SUM('2011-2012'!M38)</f>
        <v>0</v>
      </c>
      <c r="AX30" s="113" t="n">
        <f aca="false">SUM('2012-2013'!L38+'2014-2015'!L38)</f>
        <v>0</v>
      </c>
      <c r="AY30" s="114" t="n">
        <f aca="false">SUM('2012-2013'!M38+'2014-2015'!M38)</f>
        <v>1</v>
      </c>
      <c r="AZ30" s="113" t="n">
        <f aca="false">SUM('2013-2014'!T38)</f>
        <v>0</v>
      </c>
      <c r="BA30" s="114" t="n">
        <f aca="false">SUM('2013-2014'!U38)</f>
        <v>1</v>
      </c>
      <c r="BB30" s="113" t="n">
        <v>0</v>
      </c>
      <c r="BC30" s="114" t="n">
        <v>0</v>
      </c>
      <c r="BD30" s="113" t="n">
        <v>0</v>
      </c>
      <c r="BE30" s="114" t="n">
        <v>0</v>
      </c>
      <c r="BF30" s="113" t="n">
        <v>0</v>
      </c>
      <c r="BG30" s="114" t="n">
        <v>0</v>
      </c>
      <c r="BH30" s="113" t="n">
        <v>0</v>
      </c>
      <c r="BI30" s="114" t="n">
        <v>0</v>
      </c>
      <c r="BJ30" s="119" t="s">
        <v>26</v>
      </c>
      <c r="BK30" s="120"/>
      <c r="BL30" s="121"/>
      <c r="BM30" s="121"/>
      <c r="BN30" s="121"/>
      <c r="BO30" s="121"/>
      <c r="BP30" s="121"/>
      <c r="BQ30" s="121"/>
    </row>
    <row r="31" customFormat="false" ht="17.1" hidden="false" customHeight="true" outlineLevel="0" collapsed="false">
      <c r="A31" s="131"/>
      <c r="B31" s="126" t="n">
        <f aca="false">SUM(B30:C30)</f>
        <v>1</v>
      </c>
      <c r="C31" s="126"/>
      <c r="D31" s="125" t="n">
        <f aca="false">SUM(D30:E30)</f>
        <v>1</v>
      </c>
      <c r="E31" s="125"/>
      <c r="F31" s="125" t="n">
        <f aca="false">SUM(F30:G30)</f>
        <v>9</v>
      </c>
      <c r="G31" s="125"/>
      <c r="H31" s="125" t="n">
        <f aca="false">SUM(H30:I30)</f>
        <v>2</v>
      </c>
      <c r="I31" s="125"/>
      <c r="J31" s="126" t="n">
        <f aca="false">SUM(J30:K30)</f>
        <v>0</v>
      </c>
      <c r="K31" s="126"/>
      <c r="L31" s="125" t="n">
        <f aca="false">SUM(L30:M30)</f>
        <v>3</v>
      </c>
      <c r="M31" s="125"/>
      <c r="N31" s="127"/>
      <c r="O31" s="128"/>
      <c r="P31" s="125" t="n">
        <f aca="false">SUM(P30:Q30)</f>
        <v>0</v>
      </c>
      <c r="Q31" s="125"/>
      <c r="R31" s="126" t="n">
        <f aca="false">SUM(R30:S30)</f>
        <v>0</v>
      </c>
      <c r="S31" s="126"/>
      <c r="T31" s="126" t="n">
        <f aca="false">SUM(T30:U30)</f>
        <v>1</v>
      </c>
      <c r="U31" s="126"/>
      <c r="V31" s="126" t="n">
        <f aca="false">SUM(V30:W30)</f>
        <v>0</v>
      </c>
      <c r="W31" s="126"/>
      <c r="X31" s="126" t="n">
        <f aca="false">SUM(X30:Y30)</f>
        <v>2</v>
      </c>
      <c r="Y31" s="126"/>
      <c r="Z31" s="126" t="n">
        <f aca="false">SUM(Z30:AA30)</f>
        <v>0</v>
      </c>
      <c r="AA31" s="126"/>
      <c r="AB31" s="126" t="n">
        <f aca="false">SUM(AB30:AC30)</f>
        <v>0</v>
      </c>
      <c r="AC31" s="126"/>
      <c r="AD31" s="126" t="n">
        <f aca="false">SUM(AD30:AE30)</f>
        <v>0</v>
      </c>
      <c r="AE31" s="126"/>
      <c r="AF31" s="125" t="n">
        <f aca="false">SUM(AF30:AG30)</f>
        <v>0</v>
      </c>
      <c r="AG31" s="125"/>
      <c r="AH31" s="126" t="n">
        <f aca="false">SUM(AH30:AI30)</f>
        <v>0</v>
      </c>
      <c r="AI31" s="126"/>
      <c r="AJ31" s="126" t="n">
        <f aca="false">SUM(AJ30:AK30)</f>
        <v>0</v>
      </c>
      <c r="AK31" s="126"/>
      <c r="AL31" s="126" t="n">
        <f aca="false">SUM(AL30:AM30)</f>
        <v>0</v>
      </c>
      <c r="AM31" s="126"/>
      <c r="AN31" s="125" t="n">
        <f aca="false">SUM(AN30:AO30)</f>
        <v>0</v>
      </c>
      <c r="AO31" s="125"/>
      <c r="AP31" s="126" t="n">
        <f aca="false">SUM(AP30:AQ30)</f>
        <v>0</v>
      </c>
      <c r="AQ31" s="126"/>
      <c r="AR31" s="125" t="n">
        <f aca="false">SUM(AR30:AS30)</f>
        <v>3</v>
      </c>
      <c r="AS31" s="125"/>
      <c r="AT31" s="126" t="n">
        <f aca="false">SUM(AT30:AU30)</f>
        <v>0</v>
      </c>
      <c r="AU31" s="126"/>
      <c r="AV31" s="126" t="n">
        <f aca="false">SUM(AV30:AW30)</f>
        <v>0</v>
      </c>
      <c r="AW31" s="126"/>
      <c r="AX31" s="125" t="n">
        <f aca="false">SUM(AX30:AY30)</f>
        <v>1</v>
      </c>
      <c r="AY31" s="125"/>
      <c r="AZ31" s="125" t="n">
        <f aca="false">SUM(AZ30:BA30)</f>
        <v>1</v>
      </c>
      <c r="BA31" s="125"/>
      <c r="BB31" s="125" t="n">
        <f aca="false">SUM(BB30:BC30)</f>
        <v>0</v>
      </c>
      <c r="BC31" s="125"/>
      <c r="BD31" s="125" t="n">
        <f aca="false">SUM(BD30:BE30)</f>
        <v>0</v>
      </c>
      <c r="BE31" s="125"/>
      <c r="BF31" s="125" t="n">
        <f aca="false">SUM(BF30:BG30)</f>
        <v>0</v>
      </c>
      <c r="BG31" s="125"/>
      <c r="BH31" s="125" t="n">
        <f aca="false">SUM(BH30:BI30)</f>
        <v>0</v>
      </c>
      <c r="BI31" s="125"/>
      <c r="BJ31" s="40" t="s">
        <v>69</v>
      </c>
      <c r="BK31" s="129" t="n">
        <f aca="false">SUM(B31:BI31)</f>
        <v>24</v>
      </c>
      <c r="BL31" s="15"/>
      <c r="BM31" s="15"/>
      <c r="BN31" s="15"/>
      <c r="BO31" s="15"/>
      <c r="BP31" s="15"/>
      <c r="BQ31" s="15"/>
    </row>
    <row r="32" customFormat="false" ht="17.1" hidden="false" customHeight="true" outlineLevel="0" collapsed="false">
      <c r="A32" s="131" t="s">
        <v>34</v>
      </c>
      <c r="B32" s="93" t="n">
        <f aca="false">SUM('2005-2006'!B32+'2007-2008'!B40+'2008-2009'!B40)</f>
        <v>0</v>
      </c>
      <c r="C32" s="94" t="n">
        <f aca="false">SUM('2005-2006'!C32+'2007-2008'!C40+'2008-2009'!C40)</f>
        <v>0</v>
      </c>
      <c r="D32" s="91" t="n">
        <f aca="false">SUM('2005-2006'!D32+'2006-2007'!D32+'2007-2008'!D40+'2008-2009'!D40+'2009-2010'!D28+'2010-2011'!D32+'2011-2012'!D32+'2012-2013'!D32+'2015-2016'!D32+'2017-2018'!B36)</f>
        <v>0</v>
      </c>
      <c r="E32" s="92" t="n">
        <f aca="false">SUM('2005-2006'!E32+'2006-2007'!E32+'2007-2008'!E40+'2008-2009'!E40+'2009-2010'!E28+'2010-2011'!E32+'2011-2012'!E32+'2012-2013'!E32+'2015-2016'!E32+'2017-2018'!C36)</f>
        <v>0</v>
      </c>
      <c r="F32" s="91" t="n">
        <f aca="false">SUM('2005-2006'!F32+'2006-2007'!F32+'2007-2008'!F40+'2008-2009'!F40+'2009-2010'!F28+'2010-2011'!H32+'2011-2012'!H32+'2012-2013'!H32)</f>
        <v>0</v>
      </c>
      <c r="G32" s="92" t="n">
        <f aca="false">SUM('2005-2006'!G32+'2006-2007'!G32+'2007-2008'!G40+'2008-2009'!G40+'2009-2010'!G28+'2010-2011'!I32+'2011-2012'!I32+'2012-2013'!I32)</f>
        <v>0</v>
      </c>
      <c r="H32" s="91" t="n">
        <f aca="false">SUM('2005-2006'!H32+'2007-2008'!J40+'2008-2009'!J40+'2010-2011'!L32+'2011-2012'!J32+'2012-2013'!J32)</f>
        <v>0</v>
      </c>
      <c r="I32" s="92" t="n">
        <f aca="false">SUM('2005-2006'!I32+'2007-2008'!K40+'2008-2009'!K40+'2010-2011'!M32+'2011-2012'!K32+'2012-2013'!K32)</f>
        <v>0</v>
      </c>
      <c r="J32" s="93" t="n">
        <f aca="false">'2005-2006'!J32</f>
        <v>0</v>
      </c>
      <c r="K32" s="94" t="n">
        <f aca="false">'2005-2006'!K32</f>
        <v>0</v>
      </c>
      <c r="L32" s="91" t="n">
        <f aca="false">SUM('2005-2006'!L32+'2006-2007'!L32+'2007-2008'!N40+'2008-2009'!N40+'2009-2010'!J28+'2010-2011'!N32+'2011-2012'!N32+'2012-2013'!N32+'2017-2018'!P36)</f>
        <v>1</v>
      </c>
      <c r="M32" s="92" t="n">
        <f aca="false">SUM('2005-2006'!M32+'2006-2007'!M32+'2007-2008'!O40+'2008-2009'!O40+'2009-2010'!K28+'2010-2011'!O32+'2011-2012'!O32+'2012-2013'!O32+'2017-2018'!Q36)</f>
        <v>0</v>
      </c>
      <c r="N32" s="91" t="n">
        <f aca="false">SUM('2005-2006'!N32+'2006-2007'!N32+'2007-2008'!R40+'2008-2009'!R40+'2010-2011'!T32+'2011-2012'!R32+'2012-2013'!R32)</f>
        <v>0</v>
      </c>
      <c r="O32" s="92" t="n">
        <f aca="false">SUM('2005-2006'!O32+'2006-2007'!O32+'2007-2008'!S40+'2008-2009'!S40+'2010-2011'!U32+'2011-2012'!S32+'2012-2013'!S32)</f>
        <v>0</v>
      </c>
      <c r="P32" s="97"/>
      <c r="Q32" s="98"/>
      <c r="R32" s="93" t="n">
        <f aca="false">'2005-2006'!R32</f>
        <v>0</v>
      </c>
      <c r="S32" s="94" t="n">
        <f aca="false">'2005-2006'!S32</f>
        <v>0</v>
      </c>
      <c r="T32" s="93" t="n">
        <f aca="false">SUM('2005-2006'!T32+'2006-2007'!T32+'2007-2008'!X40+'2008-2009'!X40)</f>
        <v>0</v>
      </c>
      <c r="U32" s="94" t="n">
        <f aca="false">SUM('2005-2006'!U32+'2006-2007'!U32+'2007-2008'!Y40+'2008-2009'!Y40)</f>
        <v>0</v>
      </c>
      <c r="V32" s="93" t="n">
        <f aca="false">'2006-2007'!B32</f>
        <v>0</v>
      </c>
      <c r="W32" s="94" t="n">
        <f aca="false">'2006-2007'!C32</f>
        <v>0</v>
      </c>
      <c r="X32" s="93" t="n">
        <f aca="false">SUM('2006-2007'!H32+'2007-2008'!H40+'2008-2009'!H40)</f>
        <v>0</v>
      </c>
      <c r="Y32" s="94" t="n">
        <f aca="false">SUM('2006-2007'!I32+'2007-2008'!I40+'2008-2009'!I40)</f>
        <v>0</v>
      </c>
      <c r="Z32" s="93" t="n">
        <f aca="false">SUM('2006-2007'!J32+'2007-2008'!L40+'2008-2009'!L40)</f>
        <v>0</v>
      </c>
      <c r="AA32" s="94" t="n">
        <f aca="false">SUM('2006-2007'!K32+'2007-2008'!M40+'2008-2009'!M40)</f>
        <v>0</v>
      </c>
      <c r="AB32" s="93" t="n">
        <f aca="false">SUM('2006-2007'!R32+'2007-2008'!V40+'2008-2009'!V40)</f>
        <v>0</v>
      </c>
      <c r="AC32" s="94" t="n">
        <f aca="false">SUM('2006-2007'!S32+'2007-2008'!W40+'2008-2009'!W40)</f>
        <v>0</v>
      </c>
      <c r="AD32" s="93" t="n">
        <f aca="false">SUM(+'2007-2008'!P40+'2008-2009'!P40)</f>
        <v>0</v>
      </c>
      <c r="AE32" s="94" t="n">
        <f aca="false">SUM(+'2007-2008'!Q40+'2008-2009'!Q40)</f>
        <v>0</v>
      </c>
      <c r="AF32" s="91" t="n">
        <f aca="false">SUM('2008-2009'!Z40+'2009-2010'!T28+'2012-2013'!T32)</f>
        <v>0</v>
      </c>
      <c r="AG32" s="92" t="n">
        <f aca="false">SUM('2008-2009'!AA40+'2009-2010'!U28+'2012-2013'!U32)</f>
        <v>1</v>
      </c>
      <c r="AH32" s="93" t="n">
        <f aca="false">SUM('2008-2009'!AB40)</f>
        <v>0</v>
      </c>
      <c r="AI32" s="94" t="n">
        <f aca="false">SUM('2008-2009'!AC40)</f>
        <v>0</v>
      </c>
      <c r="AJ32" s="93" t="n">
        <f aca="false">SUM('2017-2018'!J36)</f>
        <v>1</v>
      </c>
      <c r="AK32" s="94" t="n">
        <f aca="false">SUM('2017-2018'!K36)</f>
        <v>0</v>
      </c>
      <c r="AL32" s="93" t="n">
        <f aca="false">SUM('2009-2010'!L28+'2010-2011'!R32)</f>
        <v>0</v>
      </c>
      <c r="AM32" s="94" t="n">
        <f aca="false">SUM('2009-2010'!M28+'2010-2011'!S32)</f>
        <v>0</v>
      </c>
      <c r="AN32" s="91" t="n">
        <f aca="false">SUM('2009-2010'!B28+'2010-2011'!B32+'2011-2012'!B32+'2012-2013'!B32)</f>
        <v>0</v>
      </c>
      <c r="AO32" s="92" t="n">
        <f aca="false">SUM('2009-2010'!C28+'2010-2011'!C32+'2011-2012'!C32+'2012-2013'!C32)</f>
        <v>0</v>
      </c>
      <c r="AP32" s="93" t="n">
        <f aca="false">SUM('2009-2010'!P28)</f>
        <v>0</v>
      </c>
      <c r="AQ32" s="94" t="n">
        <f aca="false">SUM('2009-2010'!Q28)</f>
        <v>0</v>
      </c>
      <c r="AR32" s="91" t="n">
        <f aca="false">SUM('2010-2011'!F32+'2011-2012'!F32+'2012-2013'!F32)</f>
        <v>0</v>
      </c>
      <c r="AS32" s="92" t="n">
        <f aca="false">SUM('2010-2011'!G32+'2011-2012'!G32+'2012-2013'!G32)</f>
        <v>0</v>
      </c>
      <c r="AT32" s="93" t="n">
        <f aca="false">SUM('2010-2011'!V32+'2011-2012'!T32)</f>
        <v>0</v>
      </c>
      <c r="AU32" s="94" t="n">
        <f aca="false">SUM('2010-2011'!W32+'2011-2012'!U32)</f>
        <v>0</v>
      </c>
      <c r="AV32" s="93" t="n">
        <f aca="false">SUM('2011-2012'!L32)</f>
        <v>0</v>
      </c>
      <c r="AW32" s="94" t="n">
        <f aca="false">SUM('2011-2012'!M32)</f>
        <v>0</v>
      </c>
      <c r="AX32" s="91" t="n">
        <f aca="false">SUM('2012-2013'!L32)</f>
        <v>0</v>
      </c>
      <c r="AY32" s="92" t="n">
        <f aca="false">SUM('2012-2013'!M32)</f>
        <v>0</v>
      </c>
      <c r="AZ32" s="91"/>
      <c r="BA32" s="92"/>
      <c r="BB32" s="91" t="n">
        <f aca="false">SUM('2015-2016'!T32)</f>
        <v>0</v>
      </c>
      <c r="BC32" s="92" t="n">
        <f aca="false">SUM('2015-2016'!U32)</f>
        <v>0</v>
      </c>
      <c r="BD32" s="91"/>
      <c r="BE32" s="92"/>
      <c r="BF32" s="91"/>
      <c r="BG32" s="92"/>
      <c r="BH32" s="91"/>
      <c r="BI32" s="92"/>
      <c r="BJ32" s="71" t="s">
        <v>68</v>
      </c>
      <c r="BK32" s="99"/>
      <c r="BL32" s="15"/>
      <c r="BM32" s="15"/>
      <c r="BN32" s="15"/>
      <c r="BO32" s="15"/>
      <c r="BP32" s="15"/>
      <c r="BQ32" s="15"/>
    </row>
    <row r="33" customFormat="false" ht="17.1" hidden="false" customHeight="true" outlineLevel="0" collapsed="false">
      <c r="A33" s="131"/>
      <c r="B33" s="104" t="n">
        <f aca="false">SUM('2005-2006'!B33+'2007-2008'!B41+'2008-2009'!B41)</f>
        <v>0</v>
      </c>
      <c r="C33" s="105" t="n">
        <f aca="false">SUM('2005-2006'!C33+'2007-2008'!C41+'2008-2009'!C41)</f>
        <v>0</v>
      </c>
      <c r="D33" s="102" t="n">
        <f aca="false">SUM('2005-2006'!D33+'2006-2007'!D33+'2007-2008'!D41+'2008-2009'!D41+'2009-2010'!D29+'2010-2011'!D33+'2011-2012'!D33+'2012-2013'!D33+'2015-2016'!D33+'2017-2018'!B37)</f>
        <v>1</v>
      </c>
      <c r="E33" s="103" t="n">
        <f aca="false">SUM('2005-2006'!E33+'2006-2007'!E33+'2007-2008'!E41+'2008-2009'!E41+'2009-2010'!E29+'2010-2011'!E33+'2011-2012'!E33+'2012-2013'!E33+'2015-2016'!E33+'2017-2018'!C37)</f>
        <v>4</v>
      </c>
      <c r="F33" s="102" t="n">
        <f aca="false">SUM('2005-2006'!F33+'2006-2007'!F33+'2007-2008'!F41+'2008-2009'!F41+'2009-2010'!F29+'2010-2011'!H33+'2011-2012'!H33+'2012-2013'!H33)</f>
        <v>0</v>
      </c>
      <c r="G33" s="103" t="n">
        <f aca="false">SUM('2005-2006'!G33+'2006-2007'!G33+'2007-2008'!G41+'2008-2009'!G41+'2009-2010'!G29+'2010-2011'!I33+'2011-2012'!I33+'2012-2013'!I33)</f>
        <v>0</v>
      </c>
      <c r="H33" s="102" t="n">
        <f aca="false">SUM('2005-2006'!H33+'2007-2008'!J41+'2008-2009'!J41+'2010-2011'!L33+'2011-2012'!J33+'2012-2013'!J33)</f>
        <v>1</v>
      </c>
      <c r="I33" s="103" t="n">
        <f aca="false">SUM('2005-2006'!I33+'2007-2008'!K41+'2008-2009'!K41+'2010-2011'!M33+'2011-2012'!K33+'2012-2013'!K33)</f>
        <v>0</v>
      </c>
      <c r="J33" s="104" t="n">
        <f aca="false">'2005-2006'!J33</f>
        <v>0</v>
      </c>
      <c r="K33" s="105" t="n">
        <f aca="false">'2005-2006'!K33</f>
        <v>0</v>
      </c>
      <c r="L33" s="102" t="n">
        <f aca="false">SUM('2005-2006'!L33+'2006-2007'!L33+'2007-2008'!N41+'2008-2009'!N41+'2009-2010'!J29+'2010-2011'!N33+'2011-2012'!N33+'2012-2013'!N33+'2017-2018'!P37)</f>
        <v>0</v>
      </c>
      <c r="M33" s="103" t="n">
        <f aca="false">SUM('2005-2006'!M33+'2006-2007'!M33+'2007-2008'!O41+'2008-2009'!O41+'2009-2010'!K29+'2010-2011'!O33+'2011-2012'!O33+'2012-2013'!O33+'2017-2018'!Q37)</f>
        <v>1</v>
      </c>
      <c r="N33" s="102" t="n">
        <f aca="false">SUM('2005-2006'!N33+'2006-2007'!N33+'2007-2008'!R41+'2008-2009'!R41+'2010-2011'!T33+'2011-2012'!R33+'2012-2013'!R33)</f>
        <v>0</v>
      </c>
      <c r="O33" s="103" t="n">
        <f aca="false">SUM('2005-2006'!O33+'2006-2007'!O33+'2007-2008'!S41+'2008-2009'!S41+'2010-2011'!U33+'2011-2012'!S33+'2012-2013'!S33)</f>
        <v>0</v>
      </c>
      <c r="P33" s="108"/>
      <c r="Q33" s="109"/>
      <c r="R33" s="104" t="n">
        <f aca="false">'2005-2006'!R33</f>
        <v>0</v>
      </c>
      <c r="S33" s="105" t="n">
        <f aca="false">'2005-2006'!S33</f>
        <v>1</v>
      </c>
      <c r="T33" s="104" t="n">
        <f aca="false">SUM('2005-2006'!T33+'2006-2007'!T33+'2007-2008'!X41+'2008-2009'!X41)</f>
        <v>0</v>
      </c>
      <c r="U33" s="105" t="n">
        <f aca="false">SUM('2005-2006'!U33+'2006-2007'!U33+'2007-2008'!Y41+'2008-2009'!Y41)</f>
        <v>1</v>
      </c>
      <c r="V33" s="104" t="n">
        <f aca="false">'2006-2007'!B33</f>
        <v>0</v>
      </c>
      <c r="W33" s="105" t="n">
        <f aca="false">'2006-2007'!C33</f>
        <v>0</v>
      </c>
      <c r="X33" s="104" t="n">
        <f aca="false">SUM('2006-2007'!H33+'2007-2008'!H41+'2008-2009'!H41)</f>
        <v>0</v>
      </c>
      <c r="Y33" s="105" t="n">
        <f aca="false">SUM('2006-2007'!I33+'2007-2008'!I41+'2008-2009'!I41)</f>
        <v>0</v>
      </c>
      <c r="Z33" s="104" t="n">
        <f aca="false">SUM('2006-2007'!J33+'2007-2008'!L41+'2008-2009'!L41)</f>
        <v>1</v>
      </c>
      <c r="AA33" s="105" t="n">
        <f aca="false">SUM('2006-2007'!K33+'2007-2008'!M41+'2008-2009'!M41)</f>
        <v>0</v>
      </c>
      <c r="AB33" s="104" t="n">
        <f aca="false">SUM('2006-2007'!R33+'2007-2008'!V41+'2008-2009'!V41)</f>
        <v>0</v>
      </c>
      <c r="AC33" s="105" t="n">
        <f aca="false">SUM('2006-2007'!S33+'2007-2008'!W41+'2008-2009'!W41)</f>
        <v>0</v>
      </c>
      <c r="AD33" s="104" t="n">
        <f aca="false">SUM(+'2007-2008'!P41+'2008-2009'!P41)</f>
        <v>0</v>
      </c>
      <c r="AE33" s="105" t="n">
        <f aca="false">SUM(+'2007-2008'!Q41+'2008-2009'!Q41)</f>
        <v>0</v>
      </c>
      <c r="AF33" s="102" t="n">
        <f aca="false">SUM('2008-2009'!Z41+'2009-2010'!T29+'2012-2013'!T33)</f>
        <v>1</v>
      </c>
      <c r="AG33" s="103" t="n">
        <f aca="false">SUM('2008-2009'!AA41+'2009-2010'!U29+'2012-2013'!U33)</f>
        <v>0</v>
      </c>
      <c r="AH33" s="104" t="n">
        <f aca="false">SUM('2008-2009'!AB41)</f>
        <v>0</v>
      </c>
      <c r="AI33" s="105" t="n">
        <f aca="false">SUM('2008-2009'!AC41)</f>
        <v>1</v>
      </c>
      <c r="AJ33" s="104" t="n">
        <f aca="false">SUM('2017-2018'!J37)</f>
        <v>0</v>
      </c>
      <c r="AK33" s="105" t="n">
        <f aca="false">SUM('2017-2018'!K37)</f>
        <v>0</v>
      </c>
      <c r="AL33" s="104" t="n">
        <f aca="false">SUM('2009-2010'!L29+'2010-2011'!R33)</f>
        <v>0</v>
      </c>
      <c r="AM33" s="105" t="n">
        <f aca="false">SUM('2009-2010'!M29+'2010-2011'!S33)</f>
        <v>0</v>
      </c>
      <c r="AN33" s="102" t="n">
        <f aca="false">SUM('2009-2010'!B29+'2010-2011'!B33+'2011-2012'!B33+'2012-2013'!B33)</f>
        <v>0</v>
      </c>
      <c r="AO33" s="103" t="n">
        <f aca="false">SUM('2009-2010'!C29+'2010-2011'!C33+'2011-2012'!C33+'2012-2013'!C33)</f>
        <v>0</v>
      </c>
      <c r="AP33" s="104" t="n">
        <f aca="false">SUM('2009-2010'!P29)</f>
        <v>0</v>
      </c>
      <c r="AQ33" s="105" t="n">
        <f aca="false">SUM('2009-2010'!Q29)</f>
        <v>0</v>
      </c>
      <c r="AR33" s="102" t="n">
        <f aca="false">SUM('2010-2011'!F33+'2011-2012'!F33+'2012-2013'!F33)</f>
        <v>0</v>
      </c>
      <c r="AS33" s="103" t="n">
        <f aca="false">SUM('2010-2011'!G33+'2011-2012'!G33+'2012-2013'!G33)</f>
        <v>0</v>
      </c>
      <c r="AT33" s="104" t="n">
        <f aca="false">SUM('2010-2011'!V33+'2011-2012'!T33)</f>
        <v>0</v>
      </c>
      <c r="AU33" s="105" t="n">
        <f aca="false">SUM('2010-2011'!W33+'2011-2012'!U33)</f>
        <v>0</v>
      </c>
      <c r="AV33" s="104" t="n">
        <f aca="false">SUM('2011-2012'!L33)</f>
        <v>0</v>
      </c>
      <c r="AW33" s="105" t="n">
        <f aca="false">SUM('2011-2012'!M33)</f>
        <v>0</v>
      </c>
      <c r="AX33" s="102" t="n">
        <f aca="false">SUM('2012-2013'!L33)</f>
        <v>0</v>
      </c>
      <c r="AY33" s="103" t="n">
        <f aca="false">SUM('2012-2013'!M33)</f>
        <v>0</v>
      </c>
      <c r="AZ33" s="102"/>
      <c r="BA33" s="103"/>
      <c r="BB33" s="102" t="n">
        <f aca="false">SUM('2015-2016'!T33)</f>
        <v>1</v>
      </c>
      <c r="BC33" s="103" t="n">
        <f aca="false">SUM('2015-2016'!U33)</f>
        <v>0</v>
      </c>
      <c r="BD33" s="102"/>
      <c r="BE33" s="103"/>
      <c r="BF33" s="102"/>
      <c r="BG33" s="103"/>
      <c r="BH33" s="102"/>
      <c r="BI33" s="103"/>
      <c r="BJ33" s="71" t="s">
        <v>25</v>
      </c>
      <c r="BK33" s="110"/>
      <c r="BL33" s="15"/>
      <c r="BM33" s="15"/>
      <c r="BN33" s="15"/>
      <c r="BO33" s="15"/>
      <c r="BP33" s="15"/>
      <c r="BQ33" s="15"/>
    </row>
    <row r="34" s="122" customFormat="true" ht="17.1" hidden="false" customHeight="true" outlineLevel="0" collapsed="false">
      <c r="A34" s="131"/>
      <c r="B34" s="115" t="n">
        <f aca="false">SUM(B32:B33)</f>
        <v>0</v>
      </c>
      <c r="C34" s="116" t="n">
        <f aca="false">SUM(C32:C33)</f>
        <v>0</v>
      </c>
      <c r="D34" s="113" t="n">
        <f aca="false">SUM('2005-2006'!D34+'2006-2007'!D34+'2007-2008'!D42+'2008-2009'!D42+'2009-2010'!D30+'2010-2011'!D34+'2011-2012'!D34+'2012-2013'!D34+'2015-2016'!D34+'2017-2018'!B38)</f>
        <v>1</v>
      </c>
      <c r="E34" s="114" t="n">
        <f aca="false">SUM('2005-2006'!E34+'2006-2007'!E34+'2007-2008'!E42+'2008-2009'!E42+'2009-2010'!E30+'2010-2011'!E34+'2011-2012'!E34+'2012-2013'!E34+'2015-2016'!E34+'2017-2018'!C38)</f>
        <v>4</v>
      </c>
      <c r="F34" s="113" t="n">
        <f aca="false">SUM('2005-2006'!F34+'2006-2007'!F34+'2007-2008'!F42+'2008-2009'!F42+'2009-2010'!F30+'2010-2011'!H34+'2011-2012'!H34+'2012-2013'!H34)</f>
        <v>0</v>
      </c>
      <c r="G34" s="114" t="n">
        <f aca="false">SUM('2005-2006'!G34+'2006-2007'!G34+'2007-2008'!G42+'2008-2009'!G42+'2009-2010'!G30+'2010-2011'!I34+'2011-2012'!I34+'2012-2013'!I34)</f>
        <v>0</v>
      </c>
      <c r="H34" s="113" t="n">
        <f aca="false">SUM('2005-2006'!H34+'2007-2008'!J42+'2008-2009'!J42+'2010-2011'!L34+'2011-2012'!J34+'2012-2013'!J34)</f>
        <v>1</v>
      </c>
      <c r="I34" s="114" t="n">
        <f aca="false">SUM('2005-2006'!I34+'2007-2008'!K42+'2008-2009'!K42+'2010-2011'!M34+'2011-2012'!K34+'2012-2013'!K34)</f>
        <v>0</v>
      </c>
      <c r="J34" s="115" t="n">
        <f aca="false">SUM(J32:J33)</f>
        <v>0</v>
      </c>
      <c r="K34" s="116" t="n">
        <f aca="false">SUM(K32:K33)</f>
        <v>0</v>
      </c>
      <c r="L34" s="113" t="n">
        <f aca="false">SUM('2005-2006'!L34+'2006-2007'!L34+'2007-2008'!N42+'2008-2009'!N42+'2009-2010'!J30+'2010-2011'!N34+'2011-2012'!N34+'2012-2013'!N34+'2017-2018'!P38)</f>
        <v>1</v>
      </c>
      <c r="M34" s="114" t="n">
        <f aca="false">SUM('2005-2006'!M34+'2006-2007'!M34+'2007-2008'!O42+'2008-2009'!O42+'2009-2010'!K30+'2010-2011'!O34+'2011-2012'!O34+'2012-2013'!O34+'2017-2018'!Q38)</f>
        <v>1</v>
      </c>
      <c r="N34" s="113" t="n">
        <f aca="false">SUM('2005-2006'!N34+'2006-2007'!N34+'2007-2008'!R42+'2008-2009'!R42+'2010-2011'!T34+'2011-2012'!R34+'2012-2013'!R34)</f>
        <v>0</v>
      </c>
      <c r="O34" s="114" t="n">
        <f aca="false">SUM('2005-2006'!O34+'2006-2007'!O34+'2007-2008'!S42+'2008-2009'!S42+'2010-2011'!U34+'2011-2012'!S34+'2012-2013'!S34)</f>
        <v>0</v>
      </c>
      <c r="P34" s="117"/>
      <c r="Q34" s="118"/>
      <c r="R34" s="115" t="n">
        <f aca="false">SUM(R32:R33)</f>
        <v>0</v>
      </c>
      <c r="S34" s="116" t="n">
        <f aca="false">SUM(S32:S33)</f>
        <v>1</v>
      </c>
      <c r="T34" s="115" t="n">
        <f aca="false">SUM(T32:T33)</f>
        <v>0</v>
      </c>
      <c r="U34" s="116" t="n">
        <f aca="false">SUM(U32:U33)</f>
        <v>1</v>
      </c>
      <c r="V34" s="115" t="n">
        <f aca="false">SUM(V32:V33)</f>
        <v>0</v>
      </c>
      <c r="W34" s="116" t="n">
        <f aca="false">SUM(W32:W33)</f>
        <v>0</v>
      </c>
      <c r="X34" s="115" t="n">
        <f aca="false">SUM(X32:X33)</f>
        <v>0</v>
      </c>
      <c r="Y34" s="116" t="n">
        <f aca="false">SUM(Y32:Y33)</f>
        <v>0</v>
      </c>
      <c r="Z34" s="115" t="n">
        <f aca="false">SUM(Z32:Z33)</f>
        <v>1</v>
      </c>
      <c r="AA34" s="116" t="n">
        <f aca="false">SUM(AA32:AA33)</f>
        <v>0</v>
      </c>
      <c r="AB34" s="115" t="n">
        <f aca="false">SUM(AB32:AB33)</f>
        <v>0</v>
      </c>
      <c r="AC34" s="116" t="n">
        <f aca="false">SUM(AC32:AC33)</f>
        <v>0</v>
      </c>
      <c r="AD34" s="115" t="n">
        <f aca="false">SUM(AD32:AD33)</f>
        <v>0</v>
      </c>
      <c r="AE34" s="116" t="n">
        <f aca="false">SUM(AE32:AE33)</f>
        <v>0</v>
      </c>
      <c r="AF34" s="113" t="n">
        <f aca="false">SUM('2008-2009'!Z42+'2009-2010'!T30+'2012-2013'!T34)</f>
        <v>1</v>
      </c>
      <c r="AG34" s="114" t="n">
        <f aca="false">SUM('2008-2009'!AA42+'2009-2010'!U30+'2012-2013'!U34)</f>
        <v>1</v>
      </c>
      <c r="AH34" s="115" t="n">
        <f aca="false">SUM(AH32:AH33)</f>
        <v>0</v>
      </c>
      <c r="AI34" s="116" t="n">
        <f aca="false">SUM(AI32:AI33)</f>
        <v>1</v>
      </c>
      <c r="AJ34" s="115" t="n">
        <f aca="false">SUM('2017-2018'!J38)</f>
        <v>1</v>
      </c>
      <c r="AK34" s="116" t="n">
        <f aca="false">SUM('2017-2018'!K38)</f>
        <v>0</v>
      </c>
      <c r="AL34" s="115" t="n">
        <f aca="false">SUM(AL32:AL33)</f>
        <v>0</v>
      </c>
      <c r="AM34" s="116" t="n">
        <f aca="false">SUM(AM32:AM33)</f>
        <v>0</v>
      </c>
      <c r="AN34" s="113" t="n">
        <f aca="false">SUM('2009-2010'!B30+'2010-2011'!B34+'2011-2012'!B34+'2012-2013'!B34)</f>
        <v>0</v>
      </c>
      <c r="AO34" s="114" t="n">
        <f aca="false">SUM('2009-2010'!C30+'2010-2011'!C34+'2011-2012'!C34+'2012-2013'!C34)</f>
        <v>0</v>
      </c>
      <c r="AP34" s="115" t="n">
        <f aca="false">SUM(AP32:AP33)</f>
        <v>0</v>
      </c>
      <c r="AQ34" s="116" t="n">
        <f aca="false">SUM(AQ32:AQ33)</f>
        <v>0</v>
      </c>
      <c r="AR34" s="113" t="n">
        <f aca="false">SUM('2010-2011'!F34+'2011-2012'!F34+'2012-2013'!F34)</f>
        <v>0</v>
      </c>
      <c r="AS34" s="114" t="n">
        <f aca="false">SUM('2010-2011'!G34+'2011-2012'!G34+'2012-2013'!G34)</f>
        <v>0</v>
      </c>
      <c r="AT34" s="115" t="n">
        <f aca="false">SUM('2010-2011'!V34+'2011-2012'!T34)</f>
        <v>0</v>
      </c>
      <c r="AU34" s="116" t="n">
        <f aca="false">SUM('2010-2011'!W34+'2011-2012'!U34)</f>
        <v>0</v>
      </c>
      <c r="AV34" s="115" t="n">
        <f aca="false">SUM('2011-2012'!L34)</f>
        <v>0</v>
      </c>
      <c r="AW34" s="116" t="n">
        <f aca="false">SUM('2011-2012'!M34)</f>
        <v>0</v>
      </c>
      <c r="AX34" s="113" t="n">
        <f aca="false">SUM('2012-2013'!L34)</f>
        <v>0</v>
      </c>
      <c r="AY34" s="114" t="n">
        <f aca="false">SUM('2012-2013'!M34)</f>
        <v>0</v>
      </c>
      <c r="AZ34" s="113" t="n">
        <f aca="false">SUM(AZ32:AZ33)</f>
        <v>0</v>
      </c>
      <c r="BA34" s="114" t="n">
        <f aca="false">SUM(BA32:BA33)</f>
        <v>0</v>
      </c>
      <c r="BB34" s="113" t="n">
        <f aca="false">SUM('2015-2016'!T34)</f>
        <v>1</v>
      </c>
      <c r="BC34" s="114" t="n">
        <f aca="false">SUM('2015-2016'!U34)</f>
        <v>0</v>
      </c>
      <c r="BD34" s="113" t="n">
        <f aca="false">SUM(BD32:BD33)</f>
        <v>0</v>
      </c>
      <c r="BE34" s="114" t="n">
        <f aca="false">SUM(BE32:BE33)</f>
        <v>0</v>
      </c>
      <c r="BF34" s="113" t="n">
        <f aca="false">SUM(BF32:BF33)</f>
        <v>0</v>
      </c>
      <c r="BG34" s="114" t="n">
        <f aca="false">SUM(BG32:BG33)</f>
        <v>0</v>
      </c>
      <c r="BH34" s="113" t="n">
        <f aca="false">SUM(BH32:BH33)</f>
        <v>0</v>
      </c>
      <c r="BI34" s="114" t="n">
        <f aca="false">SUM(BI32:BI33)</f>
        <v>0</v>
      </c>
      <c r="BJ34" s="119" t="s">
        <v>26</v>
      </c>
      <c r="BK34" s="120"/>
      <c r="BL34" s="121"/>
      <c r="BM34" s="121"/>
      <c r="BN34" s="121"/>
      <c r="BO34" s="121"/>
      <c r="BP34" s="121"/>
      <c r="BQ34" s="121"/>
    </row>
    <row r="35" customFormat="false" ht="17.1" hidden="false" customHeight="true" outlineLevel="0" collapsed="false">
      <c r="A35" s="131"/>
      <c r="B35" s="126" t="n">
        <f aca="false">SUM(B34:C34)</f>
        <v>0</v>
      </c>
      <c r="C35" s="126"/>
      <c r="D35" s="125" t="n">
        <f aca="false">SUM(D34:E34)</f>
        <v>5</v>
      </c>
      <c r="E35" s="125"/>
      <c r="F35" s="125" t="n">
        <f aca="false">SUM(F34:G34)</f>
        <v>0</v>
      </c>
      <c r="G35" s="125"/>
      <c r="H35" s="125" t="n">
        <f aca="false">SUM(H34:I34)</f>
        <v>1</v>
      </c>
      <c r="I35" s="125"/>
      <c r="J35" s="126" t="n">
        <f aca="false">SUM(J34:K34)</f>
        <v>0</v>
      </c>
      <c r="K35" s="126"/>
      <c r="L35" s="125" t="n">
        <f aca="false">SUM(L34:M34)</f>
        <v>2</v>
      </c>
      <c r="M35" s="125"/>
      <c r="N35" s="125" t="n">
        <f aca="false">SUM(N34:O34)</f>
        <v>0</v>
      </c>
      <c r="O35" s="125"/>
      <c r="P35" s="127"/>
      <c r="Q35" s="128"/>
      <c r="R35" s="126" t="n">
        <f aca="false">SUM(R34:S34)</f>
        <v>1</v>
      </c>
      <c r="S35" s="126"/>
      <c r="T35" s="126" t="n">
        <f aca="false">SUM(T34:U34)</f>
        <v>1</v>
      </c>
      <c r="U35" s="126"/>
      <c r="V35" s="126" t="n">
        <f aca="false">SUM(V34:W34)</f>
        <v>0</v>
      </c>
      <c r="W35" s="126"/>
      <c r="X35" s="126" t="n">
        <f aca="false">SUM(X34:Y34)</f>
        <v>0</v>
      </c>
      <c r="Y35" s="126"/>
      <c r="Z35" s="126" t="n">
        <f aca="false">SUM(Z34:AA34)</f>
        <v>1</v>
      </c>
      <c r="AA35" s="126"/>
      <c r="AB35" s="126" t="n">
        <f aca="false">SUM(AB34:AC34)</f>
        <v>0</v>
      </c>
      <c r="AC35" s="126"/>
      <c r="AD35" s="126" t="n">
        <f aca="false">SUM(AD34:AE34)</f>
        <v>0</v>
      </c>
      <c r="AE35" s="126"/>
      <c r="AF35" s="125" t="n">
        <f aca="false">SUM(AF34:AG34)</f>
        <v>2</v>
      </c>
      <c r="AG35" s="125"/>
      <c r="AH35" s="126" t="n">
        <f aca="false">SUM(AH34:AI34)</f>
        <v>1</v>
      </c>
      <c r="AI35" s="126"/>
      <c r="AJ35" s="126" t="n">
        <f aca="false">SUM(AJ34:AK34)</f>
        <v>1</v>
      </c>
      <c r="AK35" s="126"/>
      <c r="AL35" s="126" t="n">
        <f aca="false">SUM(AL34:AM34)</f>
        <v>0</v>
      </c>
      <c r="AM35" s="126"/>
      <c r="AN35" s="125" t="n">
        <f aca="false">SUM(AN34:AO34)</f>
        <v>0</v>
      </c>
      <c r="AO35" s="125"/>
      <c r="AP35" s="126" t="n">
        <f aca="false">SUM(AP34:AQ34)</f>
        <v>0</v>
      </c>
      <c r="AQ35" s="126"/>
      <c r="AR35" s="125" t="n">
        <f aca="false">SUM(AR34:AS34)</f>
        <v>0</v>
      </c>
      <c r="AS35" s="125"/>
      <c r="AT35" s="126" t="n">
        <f aca="false">SUM(AT34:AU34)</f>
        <v>0</v>
      </c>
      <c r="AU35" s="126"/>
      <c r="AV35" s="126" t="n">
        <f aca="false">SUM(AV34:AW34)</f>
        <v>0</v>
      </c>
      <c r="AW35" s="126"/>
      <c r="AX35" s="125" t="n">
        <f aca="false">SUM(AX34:AY34)</f>
        <v>0</v>
      </c>
      <c r="AY35" s="125"/>
      <c r="AZ35" s="125" t="n">
        <f aca="false">SUM(AZ34:BA34)</f>
        <v>0</v>
      </c>
      <c r="BA35" s="125"/>
      <c r="BB35" s="125" t="n">
        <f aca="false">SUM(BB34:BC34)</f>
        <v>1</v>
      </c>
      <c r="BC35" s="125"/>
      <c r="BD35" s="125" t="n">
        <f aca="false">SUM(BD34:BE34)</f>
        <v>0</v>
      </c>
      <c r="BE35" s="125"/>
      <c r="BF35" s="125" t="n">
        <f aca="false">SUM(BF34:BG34)</f>
        <v>0</v>
      </c>
      <c r="BG35" s="125"/>
      <c r="BH35" s="125" t="n">
        <f aca="false">SUM(BH34:BI34)</f>
        <v>0</v>
      </c>
      <c r="BI35" s="125"/>
      <c r="BJ35" s="40" t="s">
        <v>69</v>
      </c>
      <c r="BK35" s="129" t="n">
        <f aca="false">SUM(B35:BI35)</f>
        <v>16</v>
      </c>
      <c r="BL35" s="15"/>
      <c r="BM35" s="15"/>
      <c r="BN35" s="15"/>
      <c r="BO35" s="15"/>
      <c r="BP35" s="15"/>
      <c r="BQ35" s="15"/>
    </row>
    <row r="36" customFormat="false" ht="17.1" hidden="false" customHeight="true" outlineLevel="0" collapsed="false">
      <c r="A36" s="88" t="s">
        <v>58</v>
      </c>
      <c r="B36" s="93" t="n">
        <f aca="false">'2005-2006'!B36</f>
        <v>0</v>
      </c>
      <c r="C36" s="94" t="n">
        <f aca="false">'2005-2006'!C36</f>
        <v>0</v>
      </c>
      <c r="D36" s="91" t="n">
        <f aca="false">'2005-2006'!D36</f>
        <v>0</v>
      </c>
      <c r="E36" s="92" t="n">
        <f aca="false">'2005-2006'!E36</f>
        <v>0</v>
      </c>
      <c r="F36" s="91" t="n">
        <f aca="false">'2005-2006'!F36</f>
        <v>0</v>
      </c>
      <c r="G36" s="92" t="n">
        <f aca="false">'2005-2006'!G36</f>
        <v>0</v>
      </c>
      <c r="H36" s="91" t="n">
        <f aca="false">'2005-2006'!H36</f>
        <v>0</v>
      </c>
      <c r="I36" s="92" t="n">
        <f aca="false">'2005-2006'!I36</f>
        <v>0</v>
      </c>
      <c r="J36" s="93" t="n">
        <f aca="false">'2005-2006'!J36</f>
        <v>0</v>
      </c>
      <c r="K36" s="94" t="n">
        <f aca="false">'2005-2006'!K36</f>
        <v>0</v>
      </c>
      <c r="L36" s="91" t="n">
        <f aca="false">'2005-2006'!L36</f>
        <v>0</v>
      </c>
      <c r="M36" s="92" t="n">
        <f aca="false">'2005-2006'!M36</f>
        <v>0</v>
      </c>
      <c r="N36" s="91" t="n">
        <f aca="false">'2005-2006'!N36</f>
        <v>0</v>
      </c>
      <c r="O36" s="92" t="n">
        <f aca="false">'2005-2006'!O36</f>
        <v>0</v>
      </c>
      <c r="P36" s="91" t="n">
        <f aca="false">'2005-2006'!P36</f>
        <v>0</v>
      </c>
      <c r="Q36" s="92" t="n">
        <f aca="false">'2005-2006'!Q36</f>
        <v>0</v>
      </c>
      <c r="R36" s="95"/>
      <c r="S36" s="96"/>
      <c r="T36" s="93" t="n">
        <f aca="false">'2005-2006'!T36</f>
        <v>0</v>
      </c>
      <c r="U36" s="94" t="n">
        <f aca="false">'2005-2006'!U36</f>
        <v>0</v>
      </c>
      <c r="V36" s="93" t="n">
        <v>0</v>
      </c>
      <c r="W36" s="94" t="n">
        <v>0</v>
      </c>
      <c r="X36" s="93" t="n">
        <v>0</v>
      </c>
      <c r="Y36" s="94" t="n">
        <v>0</v>
      </c>
      <c r="Z36" s="93" t="n">
        <v>0</v>
      </c>
      <c r="AA36" s="94" t="n">
        <v>0</v>
      </c>
      <c r="AB36" s="93" t="n">
        <v>0</v>
      </c>
      <c r="AC36" s="94" t="n">
        <v>0</v>
      </c>
      <c r="AD36" s="93" t="n">
        <v>0</v>
      </c>
      <c r="AE36" s="94" t="n">
        <v>0</v>
      </c>
      <c r="AF36" s="91" t="n">
        <v>0</v>
      </c>
      <c r="AG36" s="92" t="n">
        <v>0</v>
      </c>
      <c r="AH36" s="93" t="n">
        <v>0</v>
      </c>
      <c r="AI36" s="94" t="n">
        <v>0</v>
      </c>
      <c r="AJ36" s="93" t="n">
        <v>0</v>
      </c>
      <c r="AK36" s="94" t="n">
        <v>0</v>
      </c>
      <c r="AL36" s="93" t="n">
        <v>0</v>
      </c>
      <c r="AM36" s="94" t="n">
        <v>0</v>
      </c>
      <c r="AN36" s="91" t="n">
        <v>0</v>
      </c>
      <c r="AO36" s="92" t="n">
        <v>0</v>
      </c>
      <c r="AP36" s="93" t="n">
        <v>0</v>
      </c>
      <c r="AQ36" s="94" t="n">
        <v>0</v>
      </c>
      <c r="AR36" s="91"/>
      <c r="AS36" s="92"/>
      <c r="AT36" s="93"/>
      <c r="AU36" s="94"/>
      <c r="AV36" s="93"/>
      <c r="AW36" s="94"/>
      <c r="AX36" s="91"/>
      <c r="AY36" s="92"/>
      <c r="AZ36" s="91"/>
      <c r="BA36" s="92"/>
      <c r="BB36" s="91"/>
      <c r="BC36" s="92"/>
      <c r="BD36" s="91"/>
      <c r="BE36" s="92"/>
      <c r="BF36" s="91"/>
      <c r="BG36" s="92"/>
      <c r="BH36" s="91"/>
      <c r="BI36" s="92"/>
      <c r="BJ36" s="71" t="s">
        <v>68</v>
      </c>
      <c r="BK36" s="99"/>
      <c r="BL36" s="15"/>
      <c r="BM36" s="15"/>
      <c r="BN36" s="15"/>
      <c r="BO36" s="15"/>
      <c r="BP36" s="15"/>
      <c r="BQ36" s="15"/>
    </row>
    <row r="37" customFormat="false" ht="17.1" hidden="false" customHeight="true" outlineLevel="0" collapsed="false">
      <c r="A37" s="88"/>
      <c r="B37" s="104" t="n">
        <f aca="false">'2005-2006'!B37</f>
        <v>0</v>
      </c>
      <c r="C37" s="105" t="n">
        <f aca="false">'2005-2006'!C37</f>
        <v>0</v>
      </c>
      <c r="D37" s="102" t="n">
        <f aca="false">'2005-2006'!D37</f>
        <v>0</v>
      </c>
      <c r="E37" s="103" t="n">
        <f aca="false">'2005-2006'!E37</f>
        <v>0</v>
      </c>
      <c r="F37" s="102" t="n">
        <f aca="false">'2005-2006'!F37</f>
        <v>1</v>
      </c>
      <c r="G37" s="103" t="n">
        <f aca="false">'2005-2006'!G37</f>
        <v>1</v>
      </c>
      <c r="H37" s="102" t="n">
        <f aca="false">'2005-2006'!H37</f>
        <v>0</v>
      </c>
      <c r="I37" s="103" t="n">
        <f aca="false">'2005-2006'!I37</f>
        <v>0</v>
      </c>
      <c r="J37" s="104" t="n">
        <f aca="false">'2005-2006'!J37</f>
        <v>0</v>
      </c>
      <c r="K37" s="105" t="n">
        <f aca="false">'2005-2006'!K37</f>
        <v>0</v>
      </c>
      <c r="L37" s="102" t="n">
        <f aca="false">'2005-2006'!L37</f>
        <v>0</v>
      </c>
      <c r="M37" s="103" t="n">
        <f aca="false">'2005-2006'!M37</f>
        <v>0</v>
      </c>
      <c r="N37" s="102" t="n">
        <f aca="false">'2005-2006'!N37</f>
        <v>0</v>
      </c>
      <c r="O37" s="103" t="n">
        <f aca="false">'2005-2006'!O37</f>
        <v>0</v>
      </c>
      <c r="P37" s="102" t="n">
        <f aca="false">'2005-2006'!P37</f>
        <v>1</v>
      </c>
      <c r="Q37" s="103" t="n">
        <f aca="false">'2005-2006'!Q37</f>
        <v>0</v>
      </c>
      <c r="R37" s="106"/>
      <c r="S37" s="107"/>
      <c r="T37" s="104" t="n">
        <f aca="false">'2005-2006'!T37</f>
        <v>1</v>
      </c>
      <c r="U37" s="105" t="n">
        <f aca="false">'2005-2006'!U37</f>
        <v>0</v>
      </c>
      <c r="V37" s="104" t="n">
        <v>0</v>
      </c>
      <c r="W37" s="105" t="n">
        <v>0</v>
      </c>
      <c r="X37" s="104" t="n">
        <v>0</v>
      </c>
      <c r="Y37" s="105" t="n">
        <v>0</v>
      </c>
      <c r="Z37" s="104" t="n">
        <v>0</v>
      </c>
      <c r="AA37" s="105" t="n">
        <v>0</v>
      </c>
      <c r="AB37" s="104" t="n">
        <v>0</v>
      </c>
      <c r="AC37" s="105" t="n">
        <v>0</v>
      </c>
      <c r="AD37" s="104" t="n">
        <v>0</v>
      </c>
      <c r="AE37" s="105" t="n">
        <v>0</v>
      </c>
      <c r="AF37" s="102" t="n">
        <v>0</v>
      </c>
      <c r="AG37" s="103" t="n">
        <v>0</v>
      </c>
      <c r="AH37" s="104" t="n">
        <v>0</v>
      </c>
      <c r="AI37" s="105" t="n">
        <v>0</v>
      </c>
      <c r="AJ37" s="104" t="n">
        <v>0</v>
      </c>
      <c r="AK37" s="105" t="n">
        <v>0</v>
      </c>
      <c r="AL37" s="104" t="n">
        <v>0</v>
      </c>
      <c r="AM37" s="105" t="n">
        <v>0</v>
      </c>
      <c r="AN37" s="102" t="n">
        <v>0</v>
      </c>
      <c r="AO37" s="103" t="n">
        <v>0</v>
      </c>
      <c r="AP37" s="104" t="n">
        <v>0</v>
      </c>
      <c r="AQ37" s="105" t="n">
        <v>0</v>
      </c>
      <c r="AR37" s="102"/>
      <c r="AS37" s="103"/>
      <c r="AT37" s="104"/>
      <c r="AU37" s="105"/>
      <c r="AV37" s="104"/>
      <c r="AW37" s="105"/>
      <c r="AX37" s="102"/>
      <c r="AY37" s="103"/>
      <c r="AZ37" s="102"/>
      <c r="BA37" s="103"/>
      <c r="BB37" s="102"/>
      <c r="BC37" s="103"/>
      <c r="BD37" s="102"/>
      <c r="BE37" s="103"/>
      <c r="BF37" s="102"/>
      <c r="BG37" s="103"/>
      <c r="BH37" s="102"/>
      <c r="BI37" s="103"/>
      <c r="BJ37" s="71" t="s">
        <v>25</v>
      </c>
      <c r="BK37" s="110"/>
      <c r="BL37" s="15"/>
      <c r="BM37" s="15"/>
      <c r="BN37" s="15"/>
      <c r="BO37" s="15"/>
      <c r="BP37" s="15"/>
      <c r="BQ37" s="15"/>
    </row>
    <row r="38" s="122" customFormat="true" ht="17.1" hidden="false" customHeight="true" outlineLevel="0" collapsed="false">
      <c r="A38" s="88"/>
      <c r="B38" s="115" t="n">
        <f aca="false">SUM(B36:B37)</f>
        <v>0</v>
      </c>
      <c r="C38" s="116" t="n">
        <f aca="false">SUM(C36:C37)</f>
        <v>0</v>
      </c>
      <c r="D38" s="113" t="n">
        <f aca="false">SUM(D36:D37)</f>
        <v>0</v>
      </c>
      <c r="E38" s="114" t="n">
        <f aca="false">SUM(E36:E37)</f>
        <v>0</v>
      </c>
      <c r="F38" s="113" t="n">
        <f aca="false">SUM(F36:F37)</f>
        <v>1</v>
      </c>
      <c r="G38" s="114" t="n">
        <f aca="false">SUM(G36:G37)</f>
        <v>1</v>
      </c>
      <c r="H38" s="113" t="n">
        <f aca="false">SUM(H36:H37)</f>
        <v>0</v>
      </c>
      <c r="I38" s="114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3" t="n">
        <f aca="false">SUM(L36:L37)</f>
        <v>0</v>
      </c>
      <c r="M38" s="114" t="n">
        <f aca="false">SUM(M36:M37)</f>
        <v>0</v>
      </c>
      <c r="N38" s="113" t="n">
        <f aca="false">SUM(N36:N37)</f>
        <v>0</v>
      </c>
      <c r="O38" s="114" t="n">
        <f aca="false">SUM(O36:O37)</f>
        <v>0</v>
      </c>
      <c r="P38" s="113" t="n">
        <f aca="false">SUM(P36:P37)</f>
        <v>1</v>
      </c>
      <c r="Q38" s="114" t="n">
        <f aca="false">SUM(Q36:Q37)</f>
        <v>0</v>
      </c>
      <c r="R38" s="111"/>
      <c r="S38" s="112"/>
      <c r="T38" s="115" t="n">
        <f aca="false">SUM(T36:T37)</f>
        <v>1</v>
      </c>
      <c r="U38" s="116" t="n">
        <f aca="false">SUM(U36:U37)</f>
        <v>0</v>
      </c>
      <c r="V38" s="115" t="n">
        <f aca="false">SUM(V36:V37)</f>
        <v>0</v>
      </c>
      <c r="W38" s="116" t="n">
        <f aca="false">SUM(W36:W37)</f>
        <v>0</v>
      </c>
      <c r="X38" s="115" t="n">
        <f aca="false">SUM(X36:X37)</f>
        <v>0</v>
      </c>
      <c r="Y38" s="116" t="n">
        <f aca="false">SUM(Y36:Y37)</f>
        <v>0</v>
      </c>
      <c r="Z38" s="115" t="n">
        <f aca="false">SUM(Z36:Z37)</f>
        <v>0</v>
      </c>
      <c r="AA38" s="116" t="n">
        <f aca="false">SUM(AA36:AA37)</f>
        <v>0</v>
      </c>
      <c r="AB38" s="115" t="n">
        <f aca="false">SUM(AB36:AB37)</f>
        <v>0</v>
      </c>
      <c r="AC38" s="116" t="n">
        <f aca="false">SUM(AC36:AC37)</f>
        <v>0</v>
      </c>
      <c r="AD38" s="115" t="n">
        <f aca="false">SUM(AD36:AD37)</f>
        <v>0</v>
      </c>
      <c r="AE38" s="116" t="n">
        <f aca="false">SUM(AE36:AE37)</f>
        <v>0</v>
      </c>
      <c r="AF38" s="113" t="n">
        <f aca="false">SUM(AF36:AF37)</f>
        <v>0</v>
      </c>
      <c r="AG38" s="114" t="n">
        <f aca="false">SUM(AG36:AG37)</f>
        <v>0</v>
      </c>
      <c r="AH38" s="115" t="n">
        <f aca="false">SUM(AH36:AH37)</f>
        <v>0</v>
      </c>
      <c r="AI38" s="116" t="n">
        <f aca="false">SUM(AI36:AI37)</f>
        <v>0</v>
      </c>
      <c r="AJ38" s="115" t="n">
        <f aca="false">SUM(AJ36:AJ37)</f>
        <v>0</v>
      </c>
      <c r="AK38" s="116" t="n">
        <f aca="false">SUM(AK36:AK37)</f>
        <v>0</v>
      </c>
      <c r="AL38" s="115" t="n">
        <f aca="false">SUM(AL36:AL37)</f>
        <v>0</v>
      </c>
      <c r="AM38" s="116" t="n">
        <f aca="false">SUM(AM36:AM37)</f>
        <v>0</v>
      </c>
      <c r="AN38" s="113" t="n">
        <f aca="false">SUM(AN36:AN37)</f>
        <v>0</v>
      </c>
      <c r="AO38" s="114" t="n">
        <f aca="false">SUM(AO36:AO37)</f>
        <v>0</v>
      </c>
      <c r="AP38" s="115" t="n">
        <f aca="false">SUM(AP36:AP37)</f>
        <v>0</v>
      </c>
      <c r="AQ38" s="116" t="n">
        <f aca="false">SUM(AQ36:AQ37)</f>
        <v>0</v>
      </c>
      <c r="AR38" s="113" t="n">
        <f aca="false">SUM(AR36:AR37)</f>
        <v>0</v>
      </c>
      <c r="AS38" s="114" t="n">
        <f aca="false">SUM(AS36:AS37)</f>
        <v>0</v>
      </c>
      <c r="AT38" s="115" t="n">
        <f aca="false">SUM(AT36:AT37)</f>
        <v>0</v>
      </c>
      <c r="AU38" s="116" t="n">
        <f aca="false">SUM(AU36:AU37)</f>
        <v>0</v>
      </c>
      <c r="AV38" s="115" t="n">
        <f aca="false">SUM(AV36:AV37)</f>
        <v>0</v>
      </c>
      <c r="AW38" s="116" t="n">
        <f aca="false">SUM(AW36:AW37)</f>
        <v>0</v>
      </c>
      <c r="AX38" s="113" t="n">
        <f aca="false">SUM(AX36:AX37)</f>
        <v>0</v>
      </c>
      <c r="AY38" s="114" t="n">
        <f aca="false">SUM(AY36:AY37)</f>
        <v>0</v>
      </c>
      <c r="AZ38" s="113" t="n">
        <f aca="false">SUM(AZ36:AZ37)</f>
        <v>0</v>
      </c>
      <c r="BA38" s="114" t="n">
        <f aca="false">SUM(BA36:BA37)</f>
        <v>0</v>
      </c>
      <c r="BB38" s="113" t="n">
        <f aca="false">SUM(BB36:BB37)</f>
        <v>0</v>
      </c>
      <c r="BC38" s="114" t="n">
        <f aca="false">SUM(BC36:BC37)</f>
        <v>0</v>
      </c>
      <c r="BD38" s="113" t="n">
        <f aca="false">SUM(BD36:BD37)</f>
        <v>0</v>
      </c>
      <c r="BE38" s="114" t="n">
        <f aca="false">SUM(BE36:BE37)</f>
        <v>0</v>
      </c>
      <c r="BF38" s="113" t="n">
        <f aca="false">SUM(BF36:BF37)</f>
        <v>0</v>
      </c>
      <c r="BG38" s="114" t="n">
        <f aca="false">SUM(BG36:BG37)</f>
        <v>0</v>
      </c>
      <c r="BH38" s="113" t="n">
        <f aca="false">SUM(BH36:BH37)</f>
        <v>0</v>
      </c>
      <c r="BI38" s="114" t="n">
        <f aca="false">SUM(BI36:BI37)</f>
        <v>0</v>
      </c>
      <c r="BJ38" s="119" t="s">
        <v>26</v>
      </c>
      <c r="BK38" s="120"/>
      <c r="BL38" s="121"/>
      <c r="BM38" s="121"/>
      <c r="BN38" s="121"/>
      <c r="BO38" s="121"/>
      <c r="BP38" s="121"/>
      <c r="BQ38" s="121"/>
    </row>
    <row r="39" customFormat="false" ht="17.1" hidden="false" customHeight="true" outlineLevel="0" collapsed="false">
      <c r="A39" s="88"/>
      <c r="B39" s="126" t="n">
        <f aca="false">SUM(B38:C38)</f>
        <v>0</v>
      </c>
      <c r="C39" s="126"/>
      <c r="D39" s="125" t="n">
        <f aca="false">SUM(D38:E38)</f>
        <v>0</v>
      </c>
      <c r="E39" s="125"/>
      <c r="F39" s="125" t="n">
        <f aca="false">SUM(F38:G38)</f>
        <v>2</v>
      </c>
      <c r="G39" s="125"/>
      <c r="H39" s="125" t="n">
        <f aca="false">SUM(H38:I38)</f>
        <v>0</v>
      </c>
      <c r="I39" s="125"/>
      <c r="J39" s="126" t="n">
        <f aca="false">SUM(J38:K38)</f>
        <v>0</v>
      </c>
      <c r="K39" s="126"/>
      <c r="L39" s="125" t="n">
        <f aca="false">SUM(L38:M38)</f>
        <v>0</v>
      </c>
      <c r="M39" s="125"/>
      <c r="N39" s="125" t="n">
        <f aca="false">SUM(N38:O38)</f>
        <v>0</v>
      </c>
      <c r="O39" s="125"/>
      <c r="P39" s="125" t="n">
        <f aca="false">SUM(P38:Q38)</f>
        <v>1</v>
      </c>
      <c r="Q39" s="125"/>
      <c r="R39" s="123"/>
      <c r="S39" s="124"/>
      <c r="T39" s="126" t="n">
        <f aca="false">SUM(T38:U38)</f>
        <v>1</v>
      </c>
      <c r="U39" s="126"/>
      <c r="V39" s="126" t="n">
        <f aca="false">SUM(V38:W38)</f>
        <v>0</v>
      </c>
      <c r="W39" s="126"/>
      <c r="X39" s="126" t="n">
        <f aca="false">SUM(X38:Y38)</f>
        <v>0</v>
      </c>
      <c r="Y39" s="126"/>
      <c r="Z39" s="126" t="n">
        <f aca="false">SUM(Z38:AA38)</f>
        <v>0</v>
      </c>
      <c r="AA39" s="126"/>
      <c r="AB39" s="126" t="n">
        <f aca="false">SUM(AB38:AC38)</f>
        <v>0</v>
      </c>
      <c r="AC39" s="126"/>
      <c r="AD39" s="126" t="n">
        <f aca="false">SUM(AD38:AE38)</f>
        <v>0</v>
      </c>
      <c r="AE39" s="126"/>
      <c r="AF39" s="125" t="n">
        <f aca="false">SUM(AF38:AG38)</f>
        <v>0</v>
      </c>
      <c r="AG39" s="125"/>
      <c r="AH39" s="126" t="n">
        <f aca="false">SUM(AH38:AI38)</f>
        <v>0</v>
      </c>
      <c r="AI39" s="126"/>
      <c r="AJ39" s="126" t="n">
        <f aca="false">SUM(AJ38:AK38)</f>
        <v>0</v>
      </c>
      <c r="AK39" s="126"/>
      <c r="AL39" s="126" t="n">
        <f aca="false">SUM(AL38:AM38)</f>
        <v>0</v>
      </c>
      <c r="AM39" s="126"/>
      <c r="AN39" s="125" t="n">
        <f aca="false">SUM(AN38:AO38)</f>
        <v>0</v>
      </c>
      <c r="AO39" s="125"/>
      <c r="AP39" s="126" t="n">
        <f aca="false">SUM(AP38:AQ38)</f>
        <v>0</v>
      </c>
      <c r="AQ39" s="126"/>
      <c r="AR39" s="125" t="n">
        <f aca="false">SUM(AR38:AS38)</f>
        <v>0</v>
      </c>
      <c r="AS39" s="125"/>
      <c r="AT39" s="126" t="n">
        <f aca="false">SUM(AT38:AU38)</f>
        <v>0</v>
      </c>
      <c r="AU39" s="126"/>
      <c r="AV39" s="126" t="n">
        <f aca="false">SUM(AV38:AW38)</f>
        <v>0</v>
      </c>
      <c r="AW39" s="126"/>
      <c r="AX39" s="125" t="n">
        <f aca="false">SUM(AX38:AY38)</f>
        <v>0</v>
      </c>
      <c r="AY39" s="125"/>
      <c r="AZ39" s="125" t="n">
        <f aca="false">SUM(AZ38:BA38)</f>
        <v>0</v>
      </c>
      <c r="BA39" s="125"/>
      <c r="BB39" s="125" t="n">
        <f aca="false">SUM(BB38:BC38)</f>
        <v>0</v>
      </c>
      <c r="BC39" s="125"/>
      <c r="BD39" s="125" t="n">
        <f aca="false">SUM(BD38:BE38)</f>
        <v>0</v>
      </c>
      <c r="BE39" s="125"/>
      <c r="BF39" s="125" t="n">
        <f aca="false">SUM(BF38:BG38)</f>
        <v>0</v>
      </c>
      <c r="BG39" s="125"/>
      <c r="BH39" s="125" t="n">
        <f aca="false">SUM(BH38:BI38)</f>
        <v>0</v>
      </c>
      <c r="BI39" s="125"/>
      <c r="BJ39" s="40" t="s">
        <v>69</v>
      </c>
      <c r="BK39" s="129" t="n">
        <f aca="false">SUM(B39:BI39)</f>
        <v>4</v>
      </c>
      <c r="BL39" s="15"/>
      <c r="BM39" s="15"/>
      <c r="BN39" s="15"/>
      <c r="BO39" s="15"/>
      <c r="BP39" s="15"/>
      <c r="BQ39" s="15"/>
    </row>
    <row r="40" customFormat="false" ht="17.1" hidden="false" customHeight="true" outlineLevel="0" collapsed="false">
      <c r="A40" s="88" t="s">
        <v>39</v>
      </c>
      <c r="B40" s="93" t="n">
        <f aca="false">SUM('2005-2006'!B40+'2007-2008'!B48+'2008-2009'!B48)</f>
        <v>0</v>
      </c>
      <c r="C40" s="94" t="n">
        <f aca="false">SUM('2005-2006'!C40+'2007-2008'!C48+'2008-2009'!C48)</f>
        <v>0</v>
      </c>
      <c r="D40" s="91" t="n">
        <f aca="false">SUM('2005-2006'!D40+'2006-2007'!D40+'2007-2008'!D48+'2008-2009'!D48)</f>
        <v>0</v>
      </c>
      <c r="E40" s="92" t="n">
        <f aca="false">SUM('2005-2006'!E40+'2006-2007'!E40+'2007-2008'!E48+'2008-2009'!E48)</f>
        <v>0</v>
      </c>
      <c r="F40" s="91" t="n">
        <f aca="false">SUM('2005-2006'!F40+'2006-2007'!F40+'2007-2008'!F48+'2008-2009'!F48)</f>
        <v>0</v>
      </c>
      <c r="G40" s="92" t="n">
        <f aca="false">SUM('2005-2006'!G40+'2006-2007'!G40+'2007-2008'!G48+'2008-2009'!G48)</f>
        <v>1</v>
      </c>
      <c r="H40" s="91" t="n">
        <f aca="false">SUM('2005-2006'!H40+'2007-2008'!J48+'2008-2009'!J48)</f>
        <v>0</v>
      </c>
      <c r="I40" s="92" t="n">
        <f aca="false">SUM('2005-2006'!I40+'2007-2008'!K48+'2008-2009'!K48)</f>
        <v>0</v>
      </c>
      <c r="J40" s="93" t="n">
        <f aca="false">'2005-2006'!J40</f>
        <v>0</v>
      </c>
      <c r="K40" s="94" t="n">
        <f aca="false">'2005-2006'!K40</f>
        <v>0</v>
      </c>
      <c r="L40" s="91" t="n">
        <f aca="false">SUM('2005-2006'!L40+'2006-2007'!L40+'2007-2008'!N48+'2008-2009'!N48)</f>
        <v>0</v>
      </c>
      <c r="M40" s="92" t="n">
        <f aca="false">SUM('2005-2006'!M40+'2006-2007'!M40+'2007-2008'!O48+'2008-2009'!O48)</f>
        <v>0</v>
      </c>
      <c r="N40" s="91" t="n">
        <f aca="false">SUM('2005-2006'!N40+'2006-2007'!N40+'2007-2008'!R48+'2008-2009'!R48)</f>
        <v>0</v>
      </c>
      <c r="O40" s="92" t="n">
        <f aca="false">SUM('2005-2006'!O40+'2006-2007'!O40+'2007-2008'!S48+'2008-2009'!S48)</f>
        <v>0</v>
      </c>
      <c r="P40" s="91" t="n">
        <f aca="false">SUM('2005-2006'!P40+'2006-2007'!P40+'2007-2008'!T48+'2008-2009'!T48)</f>
        <v>0</v>
      </c>
      <c r="Q40" s="92" t="n">
        <f aca="false">SUM('2005-2006'!Q40+'2006-2007'!Q40+'2007-2008'!U48+'2008-2009'!U48)</f>
        <v>0</v>
      </c>
      <c r="R40" s="93" t="n">
        <f aca="false">'2005-2006'!R40</f>
        <v>0</v>
      </c>
      <c r="S40" s="94" t="n">
        <f aca="false">'2005-2006'!S40</f>
        <v>0</v>
      </c>
      <c r="T40" s="95"/>
      <c r="U40" s="96"/>
      <c r="V40" s="93" t="n">
        <f aca="false">'2006-2007'!B40</f>
        <v>0</v>
      </c>
      <c r="W40" s="94" t="n">
        <f aca="false">'2006-2007'!C40</f>
        <v>0</v>
      </c>
      <c r="X40" s="93" t="n">
        <f aca="false">SUM('2006-2007'!H40+'2007-2008'!H48+'2008-2009'!H48)</f>
        <v>0</v>
      </c>
      <c r="Y40" s="94" t="n">
        <f aca="false">SUM('2006-2007'!I40+'2007-2008'!I48+'2008-2009'!I48)</f>
        <v>0</v>
      </c>
      <c r="Z40" s="93" t="n">
        <f aca="false">SUM('2006-2007'!J40+'2007-2008'!L48+'2008-2009'!L48)</f>
        <v>0</v>
      </c>
      <c r="AA40" s="94" t="n">
        <f aca="false">SUM('2006-2007'!K40+'2007-2008'!M48+'2008-2009'!M48)</f>
        <v>0</v>
      </c>
      <c r="AB40" s="93" t="n">
        <f aca="false">SUM('2006-2007'!R40+'2007-2008'!V48+'2008-2009'!V48)</f>
        <v>0</v>
      </c>
      <c r="AC40" s="94" t="n">
        <f aca="false">SUM('2006-2007'!S40+'2007-2008'!W48+'2008-2009'!W48)</f>
        <v>0</v>
      </c>
      <c r="AD40" s="93" t="n">
        <f aca="false">SUM('2007-2008'!P48+'2008-2009'!P48)</f>
        <v>0</v>
      </c>
      <c r="AE40" s="94" t="n">
        <f aca="false">SUM('2007-2008'!Q48+'2008-2009'!Q48)</f>
        <v>0</v>
      </c>
      <c r="AF40" s="91" t="n">
        <f aca="false">SUM('2008-2009'!Z48)</f>
        <v>0</v>
      </c>
      <c r="AG40" s="92" t="n">
        <f aca="false">SUM('2008-2009'!AA48)</f>
        <v>1</v>
      </c>
      <c r="AH40" s="93" t="n">
        <f aca="false">SUM('2008-2009'!AB48)</f>
        <v>0</v>
      </c>
      <c r="AI40" s="94" t="n">
        <f aca="false">SUM('2008-2009'!AC48)</f>
        <v>0</v>
      </c>
      <c r="AJ40" s="93" t="n">
        <v>0</v>
      </c>
      <c r="AK40" s="94" t="n">
        <v>0</v>
      </c>
      <c r="AL40" s="93" t="n">
        <v>0</v>
      </c>
      <c r="AM40" s="94" t="n">
        <v>0</v>
      </c>
      <c r="AN40" s="91" t="n">
        <v>0</v>
      </c>
      <c r="AO40" s="92" t="n">
        <v>0</v>
      </c>
      <c r="AP40" s="93" t="n">
        <v>0</v>
      </c>
      <c r="AQ40" s="94" t="n">
        <v>0</v>
      </c>
      <c r="AR40" s="91"/>
      <c r="AS40" s="92"/>
      <c r="AT40" s="93"/>
      <c r="AU40" s="94"/>
      <c r="AV40" s="93"/>
      <c r="AW40" s="94"/>
      <c r="AX40" s="91"/>
      <c r="AY40" s="92"/>
      <c r="AZ40" s="91"/>
      <c r="BA40" s="92"/>
      <c r="BB40" s="91"/>
      <c r="BC40" s="92"/>
      <c r="BD40" s="91"/>
      <c r="BE40" s="92"/>
      <c r="BF40" s="91"/>
      <c r="BG40" s="92"/>
      <c r="BH40" s="91"/>
      <c r="BI40" s="92"/>
      <c r="BJ40" s="71" t="s">
        <v>68</v>
      </c>
      <c r="BK40" s="99"/>
      <c r="BL40" s="15"/>
      <c r="BM40" s="15"/>
      <c r="BN40" s="15"/>
      <c r="BO40" s="15"/>
      <c r="BP40" s="15"/>
      <c r="BQ40" s="15"/>
    </row>
    <row r="41" customFormat="false" ht="17.1" hidden="false" customHeight="true" outlineLevel="0" collapsed="false">
      <c r="A41" s="88"/>
      <c r="B41" s="104" t="n">
        <f aca="false">SUM('2005-2006'!B41+'2007-2008'!B49+'2008-2009'!B49)</f>
        <v>0</v>
      </c>
      <c r="C41" s="105" t="n">
        <f aca="false">SUM('2005-2006'!C41+'2007-2008'!C49+'2008-2009'!C49)</f>
        <v>1</v>
      </c>
      <c r="D41" s="102" t="n">
        <f aca="false">SUM('2005-2006'!D41+'2006-2007'!D41+'2007-2008'!D49+'2008-2009'!D49)</f>
        <v>1</v>
      </c>
      <c r="E41" s="103" t="n">
        <f aca="false">SUM('2005-2006'!E41+'2006-2007'!E41+'2007-2008'!E49+'2008-2009'!E49)</f>
        <v>0</v>
      </c>
      <c r="F41" s="102" t="n">
        <f aca="false">SUM('2005-2006'!F41+'2006-2007'!F41+'2007-2008'!F49+'2008-2009'!F49)</f>
        <v>0</v>
      </c>
      <c r="G41" s="103" t="n">
        <f aca="false">SUM('2005-2006'!G41+'2006-2007'!G41+'2007-2008'!G49+'2008-2009'!G49)</f>
        <v>0</v>
      </c>
      <c r="H41" s="102" t="n">
        <f aca="false">SUM('2005-2006'!H41+'2007-2008'!J49+'2008-2009'!J49)</f>
        <v>0</v>
      </c>
      <c r="I41" s="103" t="n">
        <f aca="false">SUM('2005-2006'!I41+'2007-2008'!K49+'2008-2009'!K49)</f>
        <v>0</v>
      </c>
      <c r="J41" s="104" t="n">
        <f aca="false">'2005-2006'!J41</f>
        <v>0</v>
      </c>
      <c r="K41" s="105" t="n">
        <f aca="false">'2005-2006'!K41</f>
        <v>0</v>
      </c>
      <c r="L41" s="102" t="n">
        <f aca="false">SUM('2005-2006'!L41+'2006-2007'!L41+'2007-2008'!N49+'2008-2009'!N49)</f>
        <v>1</v>
      </c>
      <c r="M41" s="103" t="n">
        <f aca="false">SUM('2005-2006'!M41+'2006-2007'!M41+'2007-2008'!O49+'2008-2009'!O49)</f>
        <v>0</v>
      </c>
      <c r="N41" s="102" t="n">
        <f aca="false">SUM('2005-2006'!N41+'2006-2007'!N41+'2007-2008'!R49+'2008-2009'!R49)</f>
        <v>0</v>
      </c>
      <c r="O41" s="103" t="n">
        <f aca="false">SUM('2005-2006'!O41+'2006-2007'!O41+'2007-2008'!S49+'2008-2009'!S49)</f>
        <v>1</v>
      </c>
      <c r="P41" s="102" t="n">
        <f aca="false">SUM('2005-2006'!P41+'2006-2007'!P41+'2007-2008'!T49+'2008-2009'!T49)</f>
        <v>1</v>
      </c>
      <c r="Q41" s="103" t="n">
        <f aca="false">SUM('2005-2006'!Q41+'2006-2007'!Q41+'2007-2008'!U49+'2008-2009'!U49)</f>
        <v>0</v>
      </c>
      <c r="R41" s="104" t="n">
        <f aca="false">'2005-2006'!R41</f>
        <v>0</v>
      </c>
      <c r="S41" s="105" t="n">
        <f aca="false">'2005-2006'!S41</f>
        <v>1</v>
      </c>
      <c r="T41" s="106"/>
      <c r="U41" s="107"/>
      <c r="V41" s="104" t="n">
        <f aca="false">'2006-2007'!B41</f>
        <v>0</v>
      </c>
      <c r="W41" s="105" t="n">
        <f aca="false">'2006-2007'!C41</f>
        <v>0</v>
      </c>
      <c r="X41" s="104" t="n">
        <f aca="false">SUM('2006-2007'!H41+'2007-2008'!H49+'2008-2009'!H49)</f>
        <v>0</v>
      </c>
      <c r="Y41" s="105" t="n">
        <f aca="false">SUM('2006-2007'!I41+'2007-2008'!I49+'2008-2009'!I49)</f>
        <v>0</v>
      </c>
      <c r="Z41" s="104" t="n">
        <f aca="false">SUM('2006-2007'!J41+'2007-2008'!L49+'2008-2009'!L49)</f>
        <v>1</v>
      </c>
      <c r="AA41" s="105" t="n">
        <f aca="false">SUM('2006-2007'!K41+'2007-2008'!M49+'2008-2009'!M49)</f>
        <v>0</v>
      </c>
      <c r="AB41" s="104" t="n">
        <f aca="false">SUM('2006-2007'!R41+'2007-2008'!V49+'2008-2009'!V49)</f>
        <v>1</v>
      </c>
      <c r="AC41" s="105" t="n">
        <f aca="false">SUM('2006-2007'!S41+'2007-2008'!W49+'2008-2009'!W49)</f>
        <v>0</v>
      </c>
      <c r="AD41" s="104" t="n">
        <f aca="false">SUM('2007-2008'!P49+'2008-2009'!P49)</f>
        <v>0</v>
      </c>
      <c r="AE41" s="105" t="n">
        <f aca="false">SUM('2007-2008'!Q49+'2008-2009'!Q49)</f>
        <v>0</v>
      </c>
      <c r="AF41" s="102" t="n">
        <f aca="false">SUM('2008-2009'!Z49)</f>
        <v>0</v>
      </c>
      <c r="AG41" s="103" t="n">
        <f aca="false">SUM('2008-2009'!AA49)</f>
        <v>0</v>
      </c>
      <c r="AH41" s="104" t="n">
        <f aca="false">SUM('2008-2009'!AB49)</f>
        <v>0</v>
      </c>
      <c r="AI41" s="105" t="n">
        <f aca="false">SUM('2008-2009'!AC49)</f>
        <v>0</v>
      </c>
      <c r="AJ41" s="104" t="n">
        <v>0</v>
      </c>
      <c r="AK41" s="105" t="n">
        <v>0</v>
      </c>
      <c r="AL41" s="104" t="n">
        <v>0</v>
      </c>
      <c r="AM41" s="105" t="n">
        <v>0</v>
      </c>
      <c r="AN41" s="102" t="n">
        <v>0</v>
      </c>
      <c r="AO41" s="103" t="n">
        <v>0</v>
      </c>
      <c r="AP41" s="104" t="n">
        <v>0</v>
      </c>
      <c r="AQ41" s="105" t="n">
        <v>0</v>
      </c>
      <c r="AR41" s="102"/>
      <c r="AS41" s="103"/>
      <c r="AT41" s="104"/>
      <c r="AU41" s="105"/>
      <c r="AV41" s="104"/>
      <c r="AW41" s="105"/>
      <c r="AX41" s="102"/>
      <c r="AY41" s="103"/>
      <c r="AZ41" s="102"/>
      <c r="BA41" s="103"/>
      <c r="BB41" s="102"/>
      <c r="BC41" s="103"/>
      <c r="BD41" s="102"/>
      <c r="BE41" s="103"/>
      <c r="BF41" s="102"/>
      <c r="BG41" s="103"/>
      <c r="BH41" s="102"/>
      <c r="BI41" s="103"/>
      <c r="BJ41" s="71" t="s">
        <v>25</v>
      </c>
      <c r="BK41" s="110"/>
      <c r="BL41" s="15"/>
      <c r="BM41" s="15"/>
      <c r="BN41" s="15"/>
      <c r="BO41" s="15"/>
      <c r="BP41" s="15"/>
      <c r="BQ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1</v>
      </c>
      <c r="D42" s="113" t="n">
        <f aca="false">SUM(D40:D41)</f>
        <v>1</v>
      </c>
      <c r="E42" s="114" t="n">
        <f aca="false">SUM(E40:E41)</f>
        <v>0</v>
      </c>
      <c r="F42" s="113" t="n">
        <f aca="false">SUM(F40:F41)</f>
        <v>0</v>
      </c>
      <c r="G42" s="114" t="n">
        <f aca="false">SUM(G40:G41)</f>
        <v>1</v>
      </c>
      <c r="H42" s="113" t="n">
        <f aca="false">SUM(H40:H41)</f>
        <v>0</v>
      </c>
      <c r="I42" s="114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3" t="n">
        <f aca="false">SUM(L40:L41)</f>
        <v>1</v>
      </c>
      <c r="M42" s="114" t="n">
        <f aca="false">SUM(M40:M41)</f>
        <v>0</v>
      </c>
      <c r="N42" s="113" t="n">
        <f aca="false">SUM(N40:N41)</f>
        <v>0</v>
      </c>
      <c r="O42" s="114" t="n">
        <f aca="false">SUM(O40:O41)</f>
        <v>1</v>
      </c>
      <c r="P42" s="113" t="n">
        <f aca="false">SUM(P40:P41)</f>
        <v>1</v>
      </c>
      <c r="Q42" s="114" t="n">
        <f aca="false">SUM(Q40:Q41)</f>
        <v>0</v>
      </c>
      <c r="R42" s="115" t="n">
        <f aca="false">SUM(R40:R41)</f>
        <v>0</v>
      </c>
      <c r="S42" s="116" t="n">
        <f aca="false">SUM(S40:S41)</f>
        <v>1</v>
      </c>
      <c r="T42" s="111"/>
      <c r="U42" s="112"/>
      <c r="V42" s="115" t="n">
        <f aca="false">SUM(V40:V41)</f>
        <v>0</v>
      </c>
      <c r="W42" s="116" t="n">
        <f aca="false">SUM(W40:W41)</f>
        <v>0</v>
      </c>
      <c r="X42" s="115" t="n">
        <f aca="false">SUM(X40:X41)</f>
        <v>0</v>
      </c>
      <c r="Y42" s="116" t="n">
        <f aca="false">SUM(Y40:Y41)</f>
        <v>0</v>
      </c>
      <c r="Z42" s="115" t="n">
        <f aca="false">SUM(Z40:Z41)</f>
        <v>1</v>
      </c>
      <c r="AA42" s="116" t="n">
        <f aca="false">SUM(AA40:AA41)</f>
        <v>0</v>
      </c>
      <c r="AB42" s="115" t="n">
        <f aca="false">SUM(AB40:AB41)</f>
        <v>1</v>
      </c>
      <c r="AC42" s="116" t="n">
        <f aca="false">SUM(AC40:AC41)</f>
        <v>0</v>
      </c>
      <c r="AD42" s="115" t="n">
        <f aca="false">SUM(AD40:AD41)</f>
        <v>0</v>
      </c>
      <c r="AE42" s="116" t="n">
        <f aca="false">SUM(AE40:AE41)</f>
        <v>0</v>
      </c>
      <c r="AF42" s="113" t="n">
        <f aca="false">SUM(AF40:AF41)</f>
        <v>0</v>
      </c>
      <c r="AG42" s="114" t="n">
        <f aca="false">SUM(AG40:AG41)</f>
        <v>1</v>
      </c>
      <c r="AH42" s="115" t="n">
        <f aca="false">SUM(AH40:AH41)</f>
        <v>0</v>
      </c>
      <c r="AI42" s="116" t="n">
        <f aca="false">SUM(AI40:AI41)</f>
        <v>0</v>
      </c>
      <c r="AJ42" s="115" t="n">
        <f aca="false">SUM(AJ40:AJ41)</f>
        <v>0</v>
      </c>
      <c r="AK42" s="116" t="n">
        <f aca="false">SUM(AK40:AK41)</f>
        <v>0</v>
      </c>
      <c r="AL42" s="115" t="n">
        <f aca="false">SUM(AL40:AL41)</f>
        <v>0</v>
      </c>
      <c r="AM42" s="116" t="n">
        <f aca="false">SUM(AM40:AM41)</f>
        <v>0</v>
      </c>
      <c r="AN42" s="113" t="n">
        <f aca="false">SUM(AN40:AN41)</f>
        <v>0</v>
      </c>
      <c r="AO42" s="114" t="n">
        <f aca="false">SUM(AO40:AO41)</f>
        <v>0</v>
      </c>
      <c r="AP42" s="115" t="n">
        <f aca="false">SUM(AP40:AP41)</f>
        <v>0</v>
      </c>
      <c r="AQ42" s="116" t="n">
        <f aca="false">SUM(AQ40:AQ41)</f>
        <v>0</v>
      </c>
      <c r="AR42" s="113" t="n">
        <f aca="false">SUM(AR40:AR41)</f>
        <v>0</v>
      </c>
      <c r="AS42" s="114" t="n">
        <f aca="false">SUM(AS40:AS41)</f>
        <v>0</v>
      </c>
      <c r="AT42" s="115" t="n">
        <f aca="false">SUM(AT40:AT41)</f>
        <v>0</v>
      </c>
      <c r="AU42" s="116" t="n">
        <f aca="false">SUM(AU40:AU41)</f>
        <v>0</v>
      </c>
      <c r="AV42" s="115" t="n">
        <f aca="false">SUM(AV40:AV41)</f>
        <v>0</v>
      </c>
      <c r="AW42" s="116" t="n">
        <f aca="false">SUM(AW40:AW41)</f>
        <v>0</v>
      </c>
      <c r="AX42" s="113" t="n">
        <f aca="false">SUM(AX40:AX41)</f>
        <v>0</v>
      </c>
      <c r="AY42" s="114" t="n">
        <f aca="false">SUM(AY40:AY41)</f>
        <v>0</v>
      </c>
      <c r="AZ42" s="113" t="n">
        <f aca="false">SUM(AZ40:AZ41)</f>
        <v>0</v>
      </c>
      <c r="BA42" s="114" t="n">
        <f aca="false">SUM(BA40:BA41)</f>
        <v>0</v>
      </c>
      <c r="BB42" s="113" t="n">
        <f aca="false">SUM(BB40:BB41)</f>
        <v>0</v>
      </c>
      <c r="BC42" s="114" t="n">
        <f aca="false">SUM(BC40:BC41)</f>
        <v>0</v>
      </c>
      <c r="BD42" s="113" t="n">
        <f aca="false">SUM(BD40:BD41)</f>
        <v>0</v>
      </c>
      <c r="BE42" s="114" t="n">
        <f aca="false">SUM(BE40:BE41)</f>
        <v>0</v>
      </c>
      <c r="BF42" s="113" t="n">
        <f aca="false">SUM(BF40:BF41)</f>
        <v>0</v>
      </c>
      <c r="BG42" s="114" t="n">
        <f aca="false">SUM(BG40:BG41)</f>
        <v>0</v>
      </c>
      <c r="BH42" s="113" t="n">
        <f aca="false">SUM(BH40:BH41)</f>
        <v>0</v>
      </c>
      <c r="BI42" s="114" t="n">
        <f aca="false">SUM(BI40:BI41)</f>
        <v>0</v>
      </c>
      <c r="BJ42" s="119" t="s">
        <v>26</v>
      </c>
      <c r="BK42" s="120"/>
      <c r="BL42" s="121"/>
      <c r="BM42" s="121"/>
      <c r="BN42" s="121"/>
      <c r="BO42" s="121"/>
      <c r="BP42" s="121"/>
      <c r="BQ42" s="121"/>
    </row>
    <row r="43" customFormat="false" ht="17.1" hidden="false" customHeight="true" outlineLevel="0" collapsed="false">
      <c r="A43" s="88"/>
      <c r="B43" s="126" t="n">
        <f aca="false">SUM(B42:C42)</f>
        <v>1</v>
      </c>
      <c r="C43" s="126"/>
      <c r="D43" s="125" t="n">
        <f aca="false">SUM(D42:E42)</f>
        <v>1</v>
      </c>
      <c r="E43" s="125"/>
      <c r="F43" s="125" t="n">
        <f aca="false">SUM(F42:G42)</f>
        <v>1</v>
      </c>
      <c r="G43" s="125"/>
      <c r="H43" s="125" t="n">
        <f aca="false">SUM(H42:I42)</f>
        <v>0</v>
      </c>
      <c r="I43" s="125"/>
      <c r="J43" s="126" t="n">
        <f aca="false">SUM(J42:K42)</f>
        <v>0</v>
      </c>
      <c r="K43" s="126"/>
      <c r="L43" s="125" t="n">
        <f aca="false">SUM(L42:M42)</f>
        <v>1</v>
      </c>
      <c r="M43" s="125"/>
      <c r="N43" s="125" t="n">
        <f aca="false">SUM(N42:O42)</f>
        <v>1</v>
      </c>
      <c r="O43" s="125"/>
      <c r="P43" s="125" t="n">
        <f aca="false">SUM(P42:Q42)</f>
        <v>1</v>
      </c>
      <c r="Q43" s="125"/>
      <c r="R43" s="126" t="n">
        <f aca="false">SUM(R42:S42)</f>
        <v>1</v>
      </c>
      <c r="S43" s="126"/>
      <c r="T43" s="123"/>
      <c r="U43" s="124"/>
      <c r="V43" s="126" t="n">
        <f aca="false">SUM(V42:W42)</f>
        <v>0</v>
      </c>
      <c r="W43" s="126"/>
      <c r="X43" s="126" t="n">
        <f aca="false">SUM(X42:Y42)</f>
        <v>0</v>
      </c>
      <c r="Y43" s="126"/>
      <c r="Z43" s="126" t="n">
        <f aca="false">SUM(Z42:AA42)</f>
        <v>1</v>
      </c>
      <c r="AA43" s="126"/>
      <c r="AB43" s="126" t="n">
        <f aca="false">SUM(AB42:AC42)</f>
        <v>1</v>
      </c>
      <c r="AC43" s="126"/>
      <c r="AD43" s="126" t="n">
        <f aca="false">SUM(AD42:AE42)</f>
        <v>0</v>
      </c>
      <c r="AE43" s="126"/>
      <c r="AF43" s="125" t="n">
        <f aca="false">SUM(AF42:AG42)</f>
        <v>1</v>
      </c>
      <c r="AG43" s="125"/>
      <c r="AH43" s="126" t="n">
        <f aca="false">SUM(AH42:AI42)</f>
        <v>0</v>
      </c>
      <c r="AI43" s="126"/>
      <c r="AJ43" s="126" t="n">
        <f aca="false">SUM(AJ42:AK42)</f>
        <v>0</v>
      </c>
      <c r="AK43" s="126"/>
      <c r="AL43" s="126" t="n">
        <f aca="false">SUM(AL42:AM42)</f>
        <v>0</v>
      </c>
      <c r="AM43" s="126"/>
      <c r="AN43" s="125" t="n">
        <f aca="false">SUM(AN42:AO42)</f>
        <v>0</v>
      </c>
      <c r="AO43" s="125"/>
      <c r="AP43" s="126" t="n">
        <f aca="false">SUM(AP42:AQ42)</f>
        <v>0</v>
      </c>
      <c r="AQ43" s="126"/>
      <c r="AR43" s="125" t="n">
        <f aca="false">SUM(AR42:AS42)</f>
        <v>0</v>
      </c>
      <c r="AS43" s="125"/>
      <c r="AT43" s="126" t="n">
        <f aca="false">SUM(AT42:AU42)</f>
        <v>0</v>
      </c>
      <c r="AU43" s="126"/>
      <c r="AV43" s="126" t="n">
        <f aca="false">SUM(AV42:AW42)</f>
        <v>0</v>
      </c>
      <c r="AW43" s="126"/>
      <c r="AX43" s="125" t="n">
        <f aca="false">SUM(AX42:AY42)</f>
        <v>0</v>
      </c>
      <c r="AY43" s="125"/>
      <c r="AZ43" s="125" t="n">
        <f aca="false">SUM(AZ42:BA42)</f>
        <v>0</v>
      </c>
      <c r="BA43" s="125"/>
      <c r="BB43" s="125" t="n">
        <f aca="false">SUM(BB42:BC42)</f>
        <v>0</v>
      </c>
      <c r="BC43" s="125"/>
      <c r="BD43" s="125" t="n">
        <f aca="false">SUM(BD42:BE42)</f>
        <v>0</v>
      </c>
      <c r="BE43" s="125"/>
      <c r="BF43" s="125" t="n">
        <f aca="false">SUM(BF42:BG42)</f>
        <v>0</v>
      </c>
      <c r="BG43" s="125"/>
      <c r="BH43" s="125" t="n">
        <f aca="false">SUM(BH42:BI42)</f>
        <v>0</v>
      </c>
      <c r="BI43" s="125"/>
      <c r="BJ43" s="40" t="s">
        <v>69</v>
      </c>
      <c r="BK43" s="129" t="n">
        <f aca="false">SUM(B43:BI43)</f>
        <v>10</v>
      </c>
      <c r="BL43" s="15"/>
      <c r="BM43" s="15"/>
      <c r="BN43" s="15"/>
      <c r="BO43" s="15"/>
      <c r="BP43" s="15"/>
      <c r="BQ43" s="15"/>
    </row>
    <row r="44" customFormat="false" ht="17.1" hidden="false" customHeight="true" outlineLevel="0" collapsed="false">
      <c r="A44" s="88" t="s">
        <v>62</v>
      </c>
      <c r="B44" s="95"/>
      <c r="C44" s="96"/>
      <c r="D44" s="91" t="n">
        <f aca="false">'2006-2007'!D4</f>
        <v>0</v>
      </c>
      <c r="E44" s="92" t="n">
        <f aca="false">'2006-2007'!E4</f>
        <v>0</v>
      </c>
      <c r="F44" s="134" t="n">
        <f aca="false">'2006-2007'!F4</f>
        <v>0</v>
      </c>
      <c r="G44" s="92" t="n">
        <f aca="false">'2006-2007'!G4</f>
        <v>0</v>
      </c>
      <c r="H44" s="97"/>
      <c r="I44" s="98"/>
      <c r="J44" s="93" t="n">
        <v>0</v>
      </c>
      <c r="K44" s="94" t="n">
        <v>0</v>
      </c>
      <c r="L44" s="91" t="n">
        <f aca="false">'2006-2007'!L4</f>
        <v>0</v>
      </c>
      <c r="M44" s="92" t="n">
        <f aca="false">'2006-2007'!M4</f>
        <v>0</v>
      </c>
      <c r="N44" s="134" t="n">
        <f aca="false">'2006-2007'!N4</f>
        <v>0</v>
      </c>
      <c r="O44" s="92" t="n">
        <f aca="false">'2006-2007'!O4</f>
        <v>0</v>
      </c>
      <c r="P44" s="134" t="n">
        <f aca="false">'2006-2007'!P4</f>
        <v>0</v>
      </c>
      <c r="Q44" s="92" t="n">
        <f aca="false">'2006-2007'!Q4</f>
        <v>0</v>
      </c>
      <c r="R44" s="93" t="n">
        <v>0</v>
      </c>
      <c r="S44" s="94" t="n">
        <v>0</v>
      </c>
      <c r="T44" s="93" t="n">
        <f aca="false">'2006-2007'!T4</f>
        <v>0</v>
      </c>
      <c r="U44" s="94" t="n">
        <f aca="false">'2006-2007'!U4</f>
        <v>0</v>
      </c>
      <c r="V44" s="95"/>
      <c r="W44" s="96"/>
      <c r="X44" s="93" t="n">
        <f aca="false">'2006-2007'!H4</f>
        <v>0</v>
      </c>
      <c r="Y44" s="94" t="n">
        <f aca="false">'2006-2007'!I4</f>
        <v>0</v>
      </c>
      <c r="Z44" s="93" t="n">
        <f aca="false">'2006-2007'!J4</f>
        <v>0</v>
      </c>
      <c r="AA44" s="94" t="n">
        <f aca="false">'2006-2007'!K4</f>
        <v>0</v>
      </c>
      <c r="AB44" s="135" t="n">
        <f aca="false">'2006-2007'!R4</f>
        <v>0</v>
      </c>
      <c r="AC44" s="94" t="n">
        <f aca="false">'2006-2007'!S4</f>
        <v>0</v>
      </c>
      <c r="AD44" s="93" t="n">
        <v>0</v>
      </c>
      <c r="AE44" s="94" t="n">
        <v>0</v>
      </c>
      <c r="AF44" s="134" t="n">
        <v>0</v>
      </c>
      <c r="AG44" s="92" t="n">
        <v>0</v>
      </c>
      <c r="AH44" s="135" t="n">
        <v>0</v>
      </c>
      <c r="AI44" s="94" t="n">
        <v>0</v>
      </c>
      <c r="AJ44" s="135" t="n">
        <v>0</v>
      </c>
      <c r="AK44" s="94" t="n">
        <v>0</v>
      </c>
      <c r="AL44" s="93" t="n">
        <v>0</v>
      </c>
      <c r="AM44" s="94" t="n">
        <v>0</v>
      </c>
      <c r="AN44" s="134" t="n">
        <v>0</v>
      </c>
      <c r="AO44" s="92" t="n">
        <v>0</v>
      </c>
      <c r="AP44" s="135" t="n">
        <v>0</v>
      </c>
      <c r="AQ44" s="94" t="n">
        <v>0</v>
      </c>
      <c r="AR44" s="91"/>
      <c r="AS44" s="92"/>
      <c r="AT44" s="93"/>
      <c r="AU44" s="94"/>
      <c r="AV44" s="93"/>
      <c r="AW44" s="94"/>
      <c r="AX44" s="91"/>
      <c r="AY44" s="92"/>
      <c r="AZ44" s="91"/>
      <c r="BA44" s="92"/>
      <c r="BB44" s="91"/>
      <c r="BC44" s="92"/>
      <c r="BD44" s="91"/>
      <c r="BE44" s="92"/>
      <c r="BF44" s="91"/>
      <c r="BG44" s="92"/>
      <c r="BH44" s="91"/>
      <c r="BI44" s="92"/>
      <c r="BJ44" s="71" t="s">
        <v>68</v>
      </c>
      <c r="BK44" s="99"/>
      <c r="BL44" s="15"/>
      <c r="BM44" s="15"/>
      <c r="BN44" s="15"/>
      <c r="BO44" s="15"/>
      <c r="BP44" s="15"/>
      <c r="BQ44" s="15"/>
    </row>
    <row r="45" customFormat="false" ht="17.1" hidden="false" customHeight="true" outlineLevel="0" collapsed="false">
      <c r="A45" s="88"/>
      <c r="B45" s="106"/>
      <c r="C45" s="107"/>
      <c r="D45" s="102" t="n">
        <f aca="false">'2006-2007'!D5</f>
        <v>0</v>
      </c>
      <c r="E45" s="103" t="n">
        <f aca="false">'2006-2007'!E5</f>
        <v>0</v>
      </c>
      <c r="F45" s="136" t="n">
        <f aca="false">'2006-2007'!F5</f>
        <v>0</v>
      </c>
      <c r="G45" s="103" t="n">
        <f aca="false">'2006-2007'!G5</f>
        <v>0</v>
      </c>
      <c r="H45" s="108"/>
      <c r="I45" s="109"/>
      <c r="J45" s="104" t="n">
        <v>0</v>
      </c>
      <c r="K45" s="105" t="n">
        <v>0</v>
      </c>
      <c r="L45" s="102" t="n">
        <f aca="false">'2006-2007'!L5</f>
        <v>0</v>
      </c>
      <c r="M45" s="103" t="n">
        <f aca="false">'2006-2007'!M5</f>
        <v>0</v>
      </c>
      <c r="N45" s="136" t="n">
        <f aca="false">'2006-2007'!N5</f>
        <v>0</v>
      </c>
      <c r="O45" s="103" t="n">
        <f aca="false">'2006-2007'!O5</f>
        <v>0</v>
      </c>
      <c r="P45" s="136" t="n">
        <f aca="false">'2006-2007'!P5</f>
        <v>0</v>
      </c>
      <c r="Q45" s="103" t="n">
        <f aca="false">'2006-2007'!Q5</f>
        <v>0</v>
      </c>
      <c r="R45" s="104" t="n">
        <v>0</v>
      </c>
      <c r="S45" s="105" t="n">
        <v>0</v>
      </c>
      <c r="T45" s="104" t="n">
        <f aca="false">'2006-2007'!T5</f>
        <v>0</v>
      </c>
      <c r="U45" s="105" t="n">
        <f aca="false">'2006-2007'!U5</f>
        <v>0</v>
      </c>
      <c r="V45" s="106"/>
      <c r="W45" s="107"/>
      <c r="X45" s="104" t="n">
        <f aca="false">'2006-2007'!H5</f>
        <v>0</v>
      </c>
      <c r="Y45" s="105" t="n">
        <f aca="false">'2006-2007'!I5</f>
        <v>0</v>
      </c>
      <c r="Z45" s="104" t="n">
        <f aca="false">'2006-2007'!J5</f>
        <v>0</v>
      </c>
      <c r="AA45" s="105" t="n">
        <f aca="false">'2006-2007'!K5</f>
        <v>0</v>
      </c>
      <c r="AB45" s="137" t="n">
        <f aca="false">'2006-2007'!R5</f>
        <v>0</v>
      </c>
      <c r="AC45" s="105" t="n">
        <f aca="false">'2006-2007'!S5</f>
        <v>0</v>
      </c>
      <c r="AD45" s="104" t="n">
        <v>0</v>
      </c>
      <c r="AE45" s="105" t="n">
        <v>0</v>
      </c>
      <c r="AF45" s="136" t="n">
        <v>0</v>
      </c>
      <c r="AG45" s="103" t="n">
        <v>0</v>
      </c>
      <c r="AH45" s="137" t="n">
        <v>0</v>
      </c>
      <c r="AI45" s="105" t="n">
        <v>0</v>
      </c>
      <c r="AJ45" s="137" t="n">
        <v>0</v>
      </c>
      <c r="AK45" s="105" t="n">
        <v>0</v>
      </c>
      <c r="AL45" s="104" t="n">
        <v>0</v>
      </c>
      <c r="AM45" s="105" t="n">
        <v>0</v>
      </c>
      <c r="AN45" s="136" t="n">
        <v>0</v>
      </c>
      <c r="AO45" s="103" t="n">
        <v>0</v>
      </c>
      <c r="AP45" s="137" t="n">
        <v>0</v>
      </c>
      <c r="AQ45" s="105" t="n">
        <v>0</v>
      </c>
      <c r="AR45" s="102"/>
      <c r="AS45" s="103"/>
      <c r="AT45" s="104"/>
      <c r="AU45" s="105"/>
      <c r="AV45" s="104"/>
      <c r="AW45" s="105"/>
      <c r="AX45" s="102"/>
      <c r="AY45" s="103"/>
      <c r="AZ45" s="102"/>
      <c r="BA45" s="103"/>
      <c r="BB45" s="102"/>
      <c r="BC45" s="103"/>
      <c r="BD45" s="102"/>
      <c r="BE45" s="103"/>
      <c r="BF45" s="102"/>
      <c r="BG45" s="103"/>
      <c r="BH45" s="102"/>
      <c r="BI45" s="103"/>
      <c r="BJ45" s="71" t="s">
        <v>25</v>
      </c>
      <c r="BK45" s="110"/>
      <c r="BL45" s="15"/>
      <c r="BM45" s="15"/>
      <c r="BN45" s="15"/>
      <c r="BO45" s="15"/>
      <c r="BP45" s="15"/>
      <c r="BQ45" s="15"/>
    </row>
    <row r="46" s="122" customFormat="true" ht="17.1" hidden="false" customHeight="true" outlineLevel="0" collapsed="false">
      <c r="A46" s="88"/>
      <c r="B46" s="111"/>
      <c r="C46" s="112"/>
      <c r="D46" s="113" t="n">
        <f aca="false">SUM(D44:D45)</f>
        <v>0</v>
      </c>
      <c r="E46" s="114" t="n">
        <f aca="false">SUM(E44:E45)</f>
        <v>0</v>
      </c>
      <c r="F46" s="113" t="n">
        <f aca="false">SUM(F44:F45)</f>
        <v>0</v>
      </c>
      <c r="G46" s="114" t="n">
        <f aca="false">SUM(G44:G45)</f>
        <v>0</v>
      </c>
      <c r="H46" s="117"/>
      <c r="I46" s="118"/>
      <c r="J46" s="115" t="n">
        <f aca="false">SUM(J44:J45)</f>
        <v>0</v>
      </c>
      <c r="K46" s="116" t="n">
        <f aca="false">SUM(K44:K45)</f>
        <v>0</v>
      </c>
      <c r="L46" s="113" t="n">
        <f aca="false">SUM(L44:L45)</f>
        <v>0</v>
      </c>
      <c r="M46" s="114" t="n">
        <f aca="false">SUM(M44:M45)</f>
        <v>0</v>
      </c>
      <c r="N46" s="113" t="n">
        <f aca="false">SUM(N44:N45)</f>
        <v>0</v>
      </c>
      <c r="O46" s="114" t="n">
        <f aca="false">SUM(O44:O45)</f>
        <v>0</v>
      </c>
      <c r="P46" s="113" t="n">
        <f aca="false">SUM(P44:P45)</f>
        <v>0</v>
      </c>
      <c r="Q46" s="114" t="n">
        <f aca="false">SUM(Q44:Q45)</f>
        <v>0</v>
      </c>
      <c r="R46" s="115" t="n">
        <f aca="false">SUM(R44:R45)</f>
        <v>0</v>
      </c>
      <c r="S46" s="116" t="n">
        <f aca="false">SUM(S44:S45)</f>
        <v>0</v>
      </c>
      <c r="T46" s="115" t="n">
        <f aca="false">SUM(T44:T45)</f>
        <v>0</v>
      </c>
      <c r="U46" s="116" t="n">
        <f aca="false">SUM(U44:U45)</f>
        <v>0</v>
      </c>
      <c r="V46" s="111"/>
      <c r="W46" s="112"/>
      <c r="X46" s="115" t="n">
        <f aca="false">SUM(X44:X45)</f>
        <v>0</v>
      </c>
      <c r="Y46" s="116" t="n">
        <f aca="false">SUM(Y44:Y45)</f>
        <v>0</v>
      </c>
      <c r="Z46" s="115" t="n">
        <f aca="false">SUM(Z44:Z45)</f>
        <v>0</v>
      </c>
      <c r="AA46" s="116" t="n">
        <f aca="false">SUM(AA44:AA45)</f>
        <v>0</v>
      </c>
      <c r="AB46" s="115" t="n">
        <f aca="false">SUM(AB44:AB45)</f>
        <v>0</v>
      </c>
      <c r="AC46" s="116" t="n">
        <f aca="false">SUM(AC44:AC45)</f>
        <v>0</v>
      </c>
      <c r="AD46" s="115" t="n">
        <f aca="false">SUM(AD44:AD45)</f>
        <v>0</v>
      </c>
      <c r="AE46" s="116" t="n">
        <f aca="false">SUM(AE44:AE45)</f>
        <v>0</v>
      </c>
      <c r="AF46" s="113" t="n">
        <f aca="false">SUM(AF44:AF45)</f>
        <v>0</v>
      </c>
      <c r="AG46" s="114" t="n">
        <f aca="false">SUM(AG44:AG45)</f>
        <v>0</v>
      </c>
      <c r="AH46" s="115" t="n">
        <f aca="false">SUM(AH44:AH45)</f>
        <v>0</v>
      </c>
      <c r="AI46" s="116" t="n">
        <f aca="false">SUM(AI44:AI45)</f>
        <v>0</v>
      </c>
      <c r="AJ46" s="115" t="n">
        <f aca="false">SUM(AJ44:AJ45)</f>
        <v>0</v>
      </c>
      <c r="AK46" s="116" t="n">
        <f aca="false">SUM(AK44:AK45)</f>
        <v>0</v>
      </c>
      <c r="AL46" s="115" t="n">
        <f aca="false">SUM(AL44:AL45)</f>
        <v>0</v>
      </c>
      <c r="AM46" s="116" t="n">
        <f aca="false">SUM(AM44:AM45)</f>
        <v>0</v>
      </c>
      <c r="AN46" s="113" t="n">
        <f aca="false">SUM(AN44:AN45)</f>
        <v>0</v>
      </c>
      <c r="AO46" s="114" t="n">
        <f aca="false">SUM(AO44:AO45)</f>
        <v>0</v>
      </c>
      <c r="AP46" s="115" t="n">
        <f aca="false">SUM(AP44:AP45)</f>
        <v>0</v>
      </c>
      <c r="AQ46" s="116" t="n">
        <f aca="false">SUM(AQ44:AQ45)</f>
        <v>0</v>
      </c>
      <c r="AR46" s="113" t="n">
        <f aca="false">SUM(AR44:AR45)</f>
        <v>0</v>
      </c>
      <c r="AS46" s="114" t="n">
        <f aca="false">SUM(AS44:AS45)</f>
        <v>0</v>
      </c>
      <c r="AT46" s="115" t="n">
        <f aca="false">SUM(AT44:AT45)</f>
        <v>0</v>
      </c>
      <c r="AU46" s="116" t="n">
        <f aca="false">SUM(AU44:AU45)</f>
        <v>0</v>
      </c>
      <c r="AV46" s="115" t="n">
        <f aca="false">SUM(AV44:AV45)</f>
        <v>0</v>
      </c>
      <c r="AW46" s="116" t="n">
        <f aca="false">SUM(AW44:AW45)</f>
        <v>0</v>
      </c>
      <c r="AX46" s="113" t="n">
        <f aca="false">SUM(AX44:AX45)</f>
        <v>0</v>
      </c>
      <c r="AY46" s="114" t="n">
        <f aca="false">SUM(AY44:AY45)</f>
        <v>0</v>
      </c>
      <c r="AZ46" s="113" t="n">
        <f aca="false">SUM(AZ44:AZ45)</f>
        <v>0</v>
      </c>
      <c r="BA46" s="114" t="n">
        <f aca="false">SUM(BA44:BA45)</f>
        <v>0</v>
      </c>
      <c r="BB46" s="113" t="n">
        <f aca="false">SUM(BB44:BB45)</f>
        <v>0</v>
      </c>
      <c r="BC46" s="114" t="n">
        <f aca="false">SUM(BC44:BC45)</f>
        <v>0</v>
      </c>
      <c r="BD46" s="113" t="n">
        <f aca="false">SUM(BD44:BD45)</f>
        <v>0</v>
      </c>
      <c r="BE46" s="114" t="n">
        <f aca="false">SUM(BE44:BE45)</f>
        <v>0</v>
      </c>
      <c r="BF46" s="113" t="n">
        <f aca="false">SUM(BF44:BF45)</f>
        <v>0</v>
      </c>
      <c r="BG46" s="114" t="n">
        <f aca="false">SUM(BG44:BG45)</f>
        <v>0</v>
      </c>
      <c r="BH46" s="113" t="n">
        <f aca="false">SUM(BH44:BH45)</f>
        <v>0</v>
      </c>
      <c r="BI46" s="114" t="n">
        <f aca="false">SUM(BI44:BI45)</f>
        <v>0</v>
      </c>
      <c r="BJ46" s="119" t="s">
        <v>26</v>
      </c>
      <c r="BK46" s="120"/>
      <c r="BL46" s="121"/>
      <c r="BM46" s="121"/>
      <c r="BN46" s="121"/>
      <c r="BO46" s="121"/>
      <c r="BP46" s="121"/>
      <c r="BQ46" s="121"/>
    </row>
    <row r="47" customFormat="false" ht="17.1" hidden="false" customHeight="true" outlineLevel="0" collapsed="false">
      <c r="A47" s="88"/>
      <c r="B47" s="123"/>
      <c r="C47" s="124"/>
      <c r="D47" s="125" t="n">
        <f aca="false">SUM(D46:E46)</f>
        <v>0</v>
      </c>
      <c r="E47" s="125"/>
      <c r="F47" s="125" t="n">
        <f aca="false">SUM(F46:G46)</f>
        <v>0</v>
      </c>
      <c r="G47" s="125"/>
      <c r="H47" s="127"/>
      <c r="I47" s="128"/>
      <c r="J47" s="126" t="n">
        <f aca="false">SUM(J46:K46)</f>
        <v>0</v>
      </c>
      <c r="K47" s="126"/>
      <c r="L47" s="125" t="n">
        <f aca="false">SUM(L46:M46)</f>
        <v>0</v>
      </c>
      <c r="M47" s="125"/>
      <c r="N47" s="125" t="n">
        <f aca="false">SUM(N46:O46)</f>
        <v>0</v>
      </c>
      <c r="O47" s="125"/>
      <c r="P47" s="125" t="n">
        <f aca="false">SUM(P46:Q46)</f>
        <v>0</v>
      </c>
      <c r="Q47" s="125"/>
      <c r="R47" s="126" t="n">
        <f aca="false">SUM(R46:S46)</f>
        <v>0</v>
      </c>
      <c r="S47" s="126"/>
      <c r="T47" s="126" t="n">
        <f aca="false">SUM(T46:U46)</f>
        <v>0</v>
      </c>
      <c r="U47" s="126"/>
      <c r="V47" s="123"/>
      <c r="W47" s="124"/>
      <c r="X47" s="126" t="n">
        <f aca="false">SUM(X46:Y46)</f>
        <v>0</v>
      </c>
      <c r="Y47" s="126"/>
      <c r="Z47" s="126" t="n">
        <f aca="false">SUM(Z46:AA46)</f>
        <v>0</v>
      </c>
      <c r="AA47" s="126"/>
      <c r="AB47" s="126" t="n">
        <f aca="false">SUM(AB46:AC46)</f>
        <v>0</v>
      </c>
      <c r="AC47" s="126"/>
      <c r="AD47" s="126" t="n">
        <f aca="false">SUM(AD46:AE46)</f>
        <v>0</v>
      </c>
      <c r="AE47" s="126"/>
      <c r="AF47" s="125" t="n">
        <f aca="false">SUM(AF46:AG46)</f>
        <v>0</v>
      </c>
      <c r="AG47" s="125"/>
      <c r="AH47" s="126" t="n">
        <f aca="false">SUM(AH46:AI46)</f>
        <v>0</v>
      </c>
      <c r="AI47" s="126"/>
      <c r="AJ47" s="126" t="n">
        <f aca="false">SUM(AJ46:AK46)</f>
        <v>0</v>
      </c>
      <c r="AK47" s="126"/>
      <c r="AL47" s="126" t="n">
        <f aca="false">SUM(AL46:AM46)</f>
        <v>0</v>
      </c>
      <c r="AM47" s="126"/>
      <c r="AN47" s="125" t="n">
        <f aca="false">SUM(AN46:AO46)</f>
        <v>0</v>
      </c>
      <c r="AO47" s="125"/>
      <c r="AP47" s="126" t="n">
        <f aca="false">SUM(AP46:AQ46)</f>
        <v>0</v>
      </c>
      <c r="AQ47" s="126"/>
      <c r="AR47" s="125" t="n">
        <f aca="false">SUM(AR46:AS46)</f>
        <v>0</v>
      </c>
      <c r="AS47" s="125"/>
      <c r="AT47" s="126" t="n">
        <f aca="false">SUM(AT46:AU46)</f>
        <v>0</v>
      </c>
      <c r="AU47" s="126"/>
      <c r="AV47" s="126" t="n">
        <f aca="false">SUM(AV46:AW46)</f>
        <v>0</v>
      </c>
      <c r="AW47" s="126"/>
      <c r="AX47" s="125" t="n">
        <f aca="false">SUM(AX46:AY46)</f>
        <v>0</v>
      </c>
      <c r="AY47" s="125"/>
      <c r="AZ47" s="125" t="n">
        <f aca="false">SUM(AZ46:BA46)</f>
        <v>0</v>
      </c>
      <c r="BA47" s="125"/>
      <c r="BB47" s="125" t="n">
        <f aca="false">SUM(BB46:BC46)</f>
        <v>0</v>
      </c>
      <c r="BC47" s="125"/>
      <c r="BD47" s="125" t="n">
        <f aca="false">SUM(BD46:BE46)</f>
        <v>0</v>
      </c>
      <c r="BE47" s="125"/>
      <c r="BF47" s="125" t="n">
        <f aca="false">SUM(BF46:BG46)</f>
        <v>0</v>
      </c>
      <c r="BG47" s="125"/>
      <c r="BH47" s="125" t="n">
        <f aca="false">SUM(BH46:BI46)</f>
        <v>0</v>
      </c>
      <c r="BI47" s="125"/>
      <c r="BJ47" s="40" t="s">
        <v>69</v>
      </c>
      <c r="BK47" s="129" t="n">
        <f aca="false">SUM(B47:BI47)</f>
        <v>0</v>
      </c>
      <c r="BL47" s="15"/>
      <c r="BM47" s="15"/>
      <c r="BN47" s="15"/>
      <c r="BO47" s="15"/>
      <c r="BP47" s="15"/>
      <c r="BQ47" s="15"/>
    </row>
    <row r="48" customFormat="false" ht="17.1" hidden="false" customHeight="true" outlineLevel="0" collapsed="false">
      <c r="A48" s="88" t="s">
        <v>29</v>
      </c>
      <c r="B48" s="93" t="n">
        <f aca="false">SUM('2007-2008'!B16+'2008-2009'!B16)</f>
        <v>0</v>
      </c>
      <c r="C48" s="94" t="n">
        <f aca="false">SUM('2007-2008'!C16+'2008-2009'!C16)</f>
        <v>0</v>
      </c>
      <c r="D48" s="91" t="n">
        <f aca="false">SUM('2006-2007'!D16+'2007-2008'!D16+'2008-2009'!D16)</f>
        <v>0</v>
      </c>
      <c r="E48" s="92" t="n">
        <f aca="false">SUM('2006-2007'!E16+'2007-2008'!E16+'2008-2009'!E16)</f>
        <v>0</v>
      </c>
      <c r="F48" s="91" t="n">
        <f aca="false">SUM('2006-2007'!F16+'2007-2008'!F16+'2008-2009'!F16)</f>
        <v>0</v>
      </c>
      <c r="G48" s="92" t="n">
        <f aca="false">SUM('2006-2007'!G16+'2007-2008'!G16+'2008-2009'!G16)</f>
        <v>0</v>
      </c>
      <c r="H48" s="91" t="n">
        <f aca="false">SUM('2007-2008'!J16+'2008-2009'!J16)</f>
        <v>0</v>
      </c>
      <c r="I48" s="92" t="n">
        <f aca="false">SUM('2007-2008'!K16+'2008-2009'!K16)</f>
        <v>0</v>
      </c>
      <c r="J48" s="93" t="n">
        <v>0</v>
      </c>
      <c r="K48" s="94" t="n">
        <v>0</v>
      </c>
      <c r="L48" s="91" t="n">
        <f aca="false">SUM('2006-2007'!L16+'2007-2008'!N16)</f>
        <v>0</v>
      </c>
      <c r="M48" s="92" t="n">
        <f aca="false">SUM('2006-2007'!M16+'2007-2008'!O16)</f>
        <v>0</v>
      </c>
      <c r="N48" s="91" t="n">
        <f aca="false">SUM('2006-2007'!N16+'2007-2008'!R16+'2008-2009'!R16)</f>
        <v>0</v>
      </c>
      <c r="O48" s="92" t="n">
        <f aca="false">SUM('2006-2007'!O16+'2007-2008'!S16+'2008-2009'!S16)</f>
        <v>0</v>
      </c>
      <c r="P48" s="91" t="n">
        <f aca="false">SUM('2006-2007'!P16+'2007-2008'!T16+'2008-2009'!T16)</f>
        <v>0</v>
      </c>
      <c r="Q48" s="92" t="n">
        <f aca="false">SUM('2006-2007'!Q16+'2007-2008'!U16+'2008-2009'!U16)</f>
        <v>0</v>
      </c>
      <c r="R48" s="93" t="n">
        <v>0</v>
      </c>
      <c r="S48" s="94" t="n">
        <v>0</v>
      </c>
      <c r="T48" s="93" t="n">
        <f aca="false">SUM('2006-2007'!T16+'2007-2008'!X16+'2008-2009'!X16)</f>
        <v>0</v>
      </c>
      <c r="U48" s="94" t="n">
        <f aca="false">SUM('2006-2007'!U16+'2007-2008'!Y16+'2008-2009'!Y16)</f>
        <v>0</v>
      </c>
      <c r="V48" s="93" t="n">
        <f aca="false">'2006-2007'!B16</f>
        <v>0</v>
      </c>
      <c r="W48" s="94" t="n">
        <f aca="false">'2006-2007'!C16</f>
        <v>0</v>
      </c>
      <c r="X48" s="95"/>
      <c r="Y48" s="96"/>
      <c r="Z48" s="93" t="n">
        <f aca="false">SUM('2006-2007'!J16+'2007-2008'!L16+'2008-2009'!L16)</f>
        <v>0</v>
      </c>
      <c r="AA48" s="94" t="n">
        <f aca="false">SUM('2006-2007'!K16+'2007-2008'!M16+'2008-2009'!M16)</f>
        <v>0</v>
      </c>
      <c r="AB48" s="93" t="n">
        <f aca="false">SUM('2006-2007'!R16+'2007-2008'!V16+'2008-2009'!V16)</f>
        <v>0</v>
      </c>
      <c r="AC48" s="94" t="n">
        <f aca="false">SUM('2006-2007'!S16+'2007-2008'!W16+'2008-2009'!W16)</f>
        <v>0</v>
      </c>
      <c r="AD48" s="93" t="n">
        <f aca="false">SUM(+'2007-2008'!P16+'2008-2009'!P16)</f>
        <v>0</v>
      </c>
      <c r="AE48" s="94" t="n">
        <f aca="false">SUM(+'2007-2008'!Q16+'2008-2009'!Q16)</f>
        <v>0</v>
      </c>
      <c r="AF48" s="91" t="n">
        <f aca="false">SUM('2008-2009'!Z16)</f>
        <v>0</v>
      </c>
      <c r="AG48" s="92" t="n">
        <f aca="false">SUM('2008-2009'!AA16)</f>
        <v>0</v>
      </c>
      <c r="AH48" s="93" t="n">
        <f aca="false">SUM('2008-2009'!AB16)</f>
        <v>0</v>
      </c>
      <c r="AI48" s="94" t="n">
        <f aca="false">SUM('2008-2009'!AC16)</f>
        <v>0</v>
      </c>
      <c r="AJ48" s="93" t="n">
        <v>0</v>
      </c>
      <c r="AK48" s="94" t="n">
        <v>0</v>
      </c>
      <c r="AL48" s="93" t="n">
        <v>0</v>
      </c>
      <c r="AM48" s="94" t="n">
        <v>0</v>
      </c>
      <c r="AN48" s="91" t="n">
        <v>0</v>
      </c>
      <c r="AO48" s="92" t="n">
        <v>0</v>
      </c>
      <c r="AP48" s="93" t="n">
        <v>0</v>
      </c>
      <c r="AQ48" s="94" t="n">
        <v>0</v>
      </c>
      <c r="AR48" s="91"/>
      <c r="AS48" s="92"/>
      <c r="AT48" s="93"/>
      <c r="AU48" s="94"/>
      <c r="AV48" s="93"/>
      <c r="AW48" s="94"/>
      <c r="AX48" s="91"/>
      <c r="AY48" s="92"/>
      <c r="AZ48" s="91"/>
      <c r="BA48" s="92"/>
      <c r="BB48" s="91"/>
      <c r="BC48" s="92"/>
      <c r="BD48" s="91"/>
      <c r="BE48" s="92"/>
      <c r="BF48" s="91"/>
      <c r="BG48" s="92"/>
      <c r="BH48" s="91"/>
      <c r="BI48" s="92"/>
      <c r="BJ48" s="71" t="s">
        <v>68</v>
      </c>
      <c r="BK48" s="99"/>
      <c r="BL48" s="15"/>
      <c r="BM48" s="15"/>
      <c r="BN48" s="15"/>
      <c r="BO48" s="15"/>
      <c r="BP48" s="15"/>
      <c r="BQ48" s="15"/>
    </row>
    <row r="49" customFormat="false" ht="17.1" hidden="false" customHeight="true" outlineLevel="0" collapsed="false">
      <c r="A49" s="88"/>
      <c r="B49" s="104" t="n">
        <f aca="false">SUM('2007-2008'!B17+'2008-2009'!B17)</f>
        <v>0</v>
      </c>
      <c r="C49" s="105" t="n">
        <f aca="false">SUM('2007-2008'!C17+'2008-2009'!C17)</f>
        <v>0</v>
      </c>
      <c r="D49" s="102" t="n">
        <f aca="false">SUM('2006-2007'!D17+'2007-2008'!D17+'2008-2009'!D17)</f>
        <v>1</v>
      </c>
      <c r="E49" s="103" t="n">
        <f aca="false">SUM('2006-2007'!E17+'2007-2008'!E17+'2008-2009'!E17)</f>
        <v>0</v>
      </c>
      <c r="F49" s="102" t="n">
        <f aca="false">SUM('2006-2007'!F17+'2007-2008'!F17+'2008-2009'!F17)</f>
        <v>1</v>
      </c>
      <c r="G49" s="103" t="n">
        <f aca="false">SUM('2006-2007'!G17+'2007-2008'!G17+'2008-2009'!G17)</f>
        <v>0</v>
      </c>
      <c r="H49" s="102" t="n">
        <f aca="false">SUM('2007-2008'!J17+'2008-2009'!J17)</f>
        <v>0</v>
      </c>
      <c r="I49" s="103" t="n">
        <f aca="false">SUM('2007-2008'!K17+'2008-2009'!K17)</f>
        <v>0</v>
      </c>
      <c r="J49" s="104" t="n">
        <v>0</v>
      </c>
      <c r="K49" s="105" t="n">
        <v>0</v>
      </c>
      <c r="L49" s="102" t="n">
        <f aca="false">SUM('2006-2007'!L17+'2007-2008'!N17)</f>
        <v>0</v>
      </c>
      <c r="M49" s="103" t="n">
        <f aca="false">SUM('2006-2007'!M17+'2007-2008'!O17)</f>
        <v>0</v>
      </c>
      <c r="N49" s="102" t="n">
        <f aca="false">SUM('2006-2007'!N17+'2007-2008'!R17+'2008-2009'!R17)</f>
        <v>1</v>
      </c>
      <c r="O49" s="103" t="n">
        <f aca="false">SUM('2006-2007'!O17+'2007-2008'!S17+'2008-2009'!S17)</f>
        <v>1</v>
      </c>
      <c r="P49" s="102" t="n">
        <f aca="false">SUM('2006-2007'!P17+'2007-2008'!T17+'2008-2009'!T17)</f>
        <v>0</v>
      </c>
      <c r="Q49" s="103" t="n">
        <f aca="false">SUM('2006-2007'!Q17+'2007-2008'!U17+'2008-2009'!U17)</f>
        <v>0</v>
      </c>
      <c r="R49" s="104" t="n">
        <v>0</v>
      </c>
      <c r="S49" s="105" t="n">
        <v>0</v>
      </c>
      <c r="T49" s="104" t="n">
        <f aca="false">SUM('2006-2007'!T17+'2007-2008'!X17+'2008-2009'!X17)</f>
        <v>0</v>
      </c>
      <c r="U49" s="105" t="n">
        <f aca="false">SUM('2006-2007'!U17+'2007-2008'!Y17+'2008-2009'!Y17)</f>
        <v>0</v>
      </c>
      <c r="V49" s="104" t="n">
        <f aca="false">'2006-2007'!B17</f>
        <v>0</v>
      </c>
      <c r="W49" s="105" t="n">
        <f aca="false">'2006-2007'!C17</f>
        <v>0</v>
      </c>
      <c r="X49" s="106"/>
      <c r="Y49" s="107"/>
      <c r="Z49" s="104" t="n">
        <f aca="false">SUM('2006-2007'!J17+'2007-2008'!L17+'2008-2009'!L17)</f>
        <v>1</v>
      </c>
      <c r="AA49" s="105" t="n">
        <f aca="false">SUM('2006-2007'!K17+'2007-2008'!M17+'2008-2009'!M17)</f>
        <v>0</v>
      </c>
      <c r="AB49" s="104" t="n">
        <f aca="false">SUM('2006-2007'!R17+'2007-2008'!V17+'2008-2009'!V17)</f>
        <v>0</v>
      </c>
      <c r="AC49" s="105" t="n">
        <f aca="false">SUM('2006-2007'!S17+'2007-2008'!W17+'2008-2009'!W17)</f>
        <v>0</v>
      </c>
      <c r="AD49" s="104" t="n">
        <f aca="false">SUM(+'2007-2008'!P17+'2008-2009'!P17)</f>
        <v>1</v>
      </c>
      <c r="AE49" s="105" t="n">
        <f aca="false">SUM(+'2007-2008'!Q17+'2008-2009'!Q17)</f>
        <v>0</v>
      </c>
      <c r="AF49" s="102" t="n">
        <f aca="false">SUM('2008-2009'!Z17)</f>
        <v>0</v>
      </c>
      <c r="AG49" s="103" t="n">
        <f aca="false">SUM('2008-2009'!AA17)</f>
        <v>1</v>
      </c>
      <c r="AH49" s="104" t="n">
        <f aca="false">SUM('2008-2009'!AB17)</f>
        <v>0</v>
      </c>
      <c r="AI49" s="105" t="n">
        <f aca="false">SUM('2008-2009'!AC17)</f>
        <v>0</v>
      </c>
      <c r="AJ49" s="104" t="n">
        <v>0</v>
      </c>
      <c r="AK49" s="105" t="n">
        <v>0</v>
      </c>
      <c r="AL49" s="104" t="n">
        <v>0</v>
      </c>
      <c r="AM49" s="105" t="n">
        <v>0</v>
      </c>
      <c r="AN49" s="102" t="n">
        <v>0</v>
      </c>
      <c r="AO49" s="103" t="n">
        <v>0</v>
      </c>
      <c r="AP49" s="104" t="n">
        <v>0</v>
      </c>
      <c r="AQ49" s="105" t="n">
        <v>0</v>
      </c>
      <c r="AR49" s="102"/>
      <c r="AS49" s="103"/>
      <c r="AT49" s="104"/>
      <c r="AU49" s="105"/>
      <c r="AV49" s="104"/>
      <c r="AW49" s="105"/>
      <c r="AX49" s="102"/>
      <c r="AY49" s="103"/>
      <c r="AZ49" s="102"/>
      <c r="BA49" s="103"/>
      <c r="BB49" s="102"/>
      <c r="BC49" s="103"/>
      <c r="BD49" s="102"/>
      <c r="BE49" s="103"/>
      <c r="BF49" s="102"/>
      <c r="BG49" s="103"/>
      <c r="BH49" s="102"/>
      <c r="BI49" s="103"/>
      <c r="BJ49" s="71" t="s">
        <v>25</v>
      </c>
      <c r="BK49" s="110"/>
      <c r="BL49" s="15"/>
      <c r="BM49" s="15"/>
      <c r="BN49" s="15"/>
      <c r="BO49" s="15"/>
      <c r="BP49" s="15"/>
      <c r="BQ49" s="15"/>
    </row>
    <row r="50" s="122" customFormat="true" ht="17.1" hidden="false" customHeight="true" outlineLevel="0" collapsed="false">
      <c r="A50" s="88"/>
      <c r="B50" s="115" t="n">
        <f aca="false">SUM(B48:B49)</f>
        <v>0</v>
      </c>
      <c r="C50" s="116" t="n">
        <f aca="false">SUM(C48:C49)</f>
        <v>0</v>
      </c>
      <c r="D50" s="113" t="n">
        <f aca="false">SUM(D48:D49)</f>
        <v>1</v>
      </c>
      <c r="E50" s="114" t="n">
        <f aca="false">SUM(E48:E49)</f>
        <v>0</v>
      </c>
      <c r="F50" s="113" t="n">
        <f aca="false">SUM(F48:F49)</f>
        <v>1</v>
      </c>
      <c r="G50" s="114" t="n">
        <f aca="false">SUM(G48:G49)</f>
        <v>0</v>
      </c>
      <c r="H50" s="113" t="n">
        <f aca="false">SUM(H48:H49)</f>
        <v>0</v>
      </c>
      <c r="I50" s="114" t="n">
        <f aca="false">SUM(I48:I49)</f>
        <v>0</v>
      </c>
      <c r="J50" s="115" t="n">
        <f aca="false">SUM(J48:J49)</f>
        <v>0</v>
      </c>
      <c r="K50" s="116" t="n">
        <f aca="false">SUM(K48:K49)</f>
        <v>0</v>
      </c>
      <c r="L50" s="113" t="n">
        <f aca="false">SUM(L48:L49)</f>
        <v>0</v>
      </c>
      <c r="M50" s="114" t="n">
        <f aca="false">SUM(M48:M49)</f>
        <v>0</v>
      </c>
      <c r="N50" s="113" t="n">
        <f aca="false">SUM(N48:N49)</f>
        <v>1</v>
      </c>
      <c r="O50" s="114" t="n">
        <f aca="false">SUM(O48:O49)</f>
        <v>1</v>
      </c>
      <c r="P50" s="113" t="n">
        <f aca="false">SUM(P48:P49)</f>
        <v>0</v>
      </c>
      <c r="Q50" s="114" t="n">
        <f aca="false">SUM(Q48:Q49)</f>
        <v>0</v>
      </c>
      <c r="R50" s="115" t="n">
        <f aca="false">SUM(R48:R49)</f>
        <v>0</v>
      </c>
      <c r="S50" s="116" t="n">
        <f aca="false">SUM(S48:S49)</f>
        <v>0</v>
      </c>
      <c r="T50" s="115" t="n">
        <f aca="false">SUM(T48:T49)</f>
        <v>0</v>
      </c>
      <c r="U50" s="116" t="n">
        <f aca="false">SUM(U48:U49)</f>
        <v>0</v>
      </c>
      <c r="V50" s="115" t="n">
        <f aca="false">SUM(V48:V49)</f>
        <v>0</v>
      </c>
      <c r="W50" s="116" t="n">
        <f aca="false">SUM(W48:W49)</f>
        <v>0</v>
      </c>
      <c r="X50" s="111"/>
      <c r="Y50" s="112"/>
      <c r="Z50" s="115" t="n">
        <f aca="false">SUM(Z48:Z49)</f>
        <v>1</v>
      </c>
      <c r="AA50" s="116" t="n">
        <f aca="false">SUM(AA48:AA49)</f>
        <v>0</v>
      </c>
      <c r="AB50" s="115" t="n">
        <f aca="false">SUM(AB48:AB49)</f>
        <v>0</v>
      </c>
      <c r="AC50" s="116" t="n">
        <f aca="false">SUM(AC48:AC49)</f>
        <v>0</v>
      </c>
      <c r="AD50" s="115" t="n">
        <f aca="false">SUM(AD48:AD49)</f>
        <v>1</v>
      </c>
      <c r="AE50" s="116" t="n">
        <f aca="false">SUM(AE48:AE49)</f>
        <v>0</v>
      </c>
      <c r="AF50" s="113" t="n">
        <f aca="false">SUM(AF48:AF49)</f>
        <v>0</v>
      </c>
      <c r="AG50" s="114" t="n">
        <f aca="false">SUM(AG48:AG49)</f>
        <v>1</v>
      </c>
      <c r="AH50" s="115" t="n">
        <f aca="false">SUM(AH48:AH49)</f>
        <v>0</v>
      </c>
      <c r="AI50" s="116" t="n">
        <f aca="false">SUM(AI48:AI49)</f>
        <v>0</v>
      </c>
      <c r="AJ50" s="115" t="n">
        <f aca="false">SUM(AJ48:AJ49)</f>
        <v>0</v>
      </c>
      <c r="AK50" s="116" t="n">
        <f aca="false">SUM(AK48:AK49)</f>
        <v>0</v>
      </c>
      <c r="AL50" s="115" t="n">
        <f aca="false">SUM(AL48:AL49)</f>
        <v>0</v>
      </c>
      <c r="AM50" s="116" t="n">
        <f aca="false">SUM(AM48:AM49)</f>
        <v>0</v>
      </c>
      <c r="AN50" s="113" t="n">
        <f aca="false">SUM(AN48:AN49)</f>
        <v>0</v>
      </c>
      <c r="AO50" s="114" t="n">
        <f aca="false">SUM(AO48:AO49)</f>
        <v>0</v>
      </c>
      <c r="AP50" s="115" t="n">
        <f aca="false">SUM(AP48:AP49)</f>
        <v>0</v>
      </c>
      <c r="AQ50" s="116" t="n">
        <f aca="false">SUM(AQ48:AQ49)</f>
        <v>0</v>
      </c>
      <c r="AR50" s="113" t="n">
        <f aca="false">SUM(AR48:AR49)</f>
        <v>0</v>
      </c>
      <c r="AS50" s="114" t="n">
        <f aca="false">SUM(AS48:AS49)</f>
        <v>0</v>
      </c>
      <c r="AT50" s="115" t="n">
        <f aca="false">SUM(AT48:AT49)</f>
        <v>0</v>
      </c>
      <c r="AU50" s="116" t="n">
        <f aca="false">SUM(AU48:AU49)</f>
        <v>0</v>
      </c>
      <c r="AV50" s="115" t="n">
        <f aca="false">SUM(AV48:AV49)</f>
        <v>0</v>
      </c>
      <c r="AW50" s="116" t="n">
        <f aca="false">SUM(AW48:AW49)</f>
        <v>0</v>
      </c>
      <c r="AX50" s="113" t="n">
        <f aca="false">SUM(AX48:AX49)</f>
        <v>0</v>
      </c>
      <c r="AY50" s="114" t="n">
        <f aca="false">SUM(AY48:AY49)</f>
        <v>0</v>
      </c>
      <c r="AZ50" s="113" t="n">
        <f aca="false">SUM(AZ48:AZ49)</f>
        <v>0</v>
      </c>
      <c r="BA50" s="114" t="n">
        <f aca="false">SUM(BA48:BA49)</f>
        <v>0</v>
      </c>
      <c r="BB50" s="113" t="n">
        <f aca="false">SUM(BB48:BB49)</f>
        <v>0</v>
      </c>
      <c r="BC50" s="114" t="n">
        <f aca="false">SUM(BC48:BC49)</f>
        <v>0</v>
      </c>
      <c r="BD50" s="113" t="n">
        <f aca="false">SUM(BD48:BD49)</f>
        <v>0</v>
      </c>
      <c r="BE50" s="114" t="n">
        <f aca="false">SUM(BE48:BE49)</f>
        <v>0</v>
      </c>
      <c r="BF50" s="113" t="n">
        <f aca="false">SUM(BF48:BF49)</f>
        <v>0</v>
      </c>
      <c r="BG50" s="114" t="n">
        <f aca="false">SUM(BG48:BG49)</f>
        <v>0</v>
      </c>
      <c r="BH50" s="113" t="n">
        <f aca="false">SUM(BH48:BH49)</f>
        <v>0</v>
      </c>
      <c r="BI50" s="114" t="n">
        <f aca="false">SUM(BI48:BI49)</f>
        <v>0</v>
      </c>
      <c r="BJ50" s="119" t="s">
        <v>26</v>
      </c>
      <c r="BK50" s="120"/>
      <c r="BL50" s="121"/>
      <c r="BM50" s="121"/>
      <c r="BN50" s="121"/>
      <c r="BO50" s="121"/>
      <c r="BP50" s="121"/>
      <c r="BQ50" s="121"/>
    </row>
    <row r="51" customFormat="false" ht="17.1" hidden="false" customHeight="true" outlineLevel="0" collapsed="false">
      <c r="A51" s="88"/>
      <c r="B51" s="126" t="n">
        <f aca="false">SUM(B50:C50)</f>
        <v>0</v>
      </c>
      <c r="C51" s="126"/>
      <c r="D51" s="125" t="n">
        <f aca="false">SUM(D50:E50)</f>
        <v>1</v>
      </c>
      <c r="E51" s="125"/>
      <c r="F51" s="125" t="n">
        <f aca="false">SUM(F50:G50)</f>
        <v>1</v>
      </c>
      <c r="G51" s="125"/>
      <c r="H51" s="125" t="n">
        <f aca="false">SUM(H50:I50)</f>
        <v>0</v>
      </c>
      <c r="I51" s="125"/>
      <c r="J51" s="126" t="n">
        <f aca="false">SUM(J50:K50)</f>
        <v>0</v>
      </c>
      <c r="K51" s="126"/>
      <c r="L51" s="125" t="n">
        <f aca="false">SUM(L50:M50)</f>
        <v>0</v>
      </c>
      <c r="M51" s="125"/>
      <c r="N51" s="125" t="n">
        <f aca="false">SUM(N50:O50)</f>
        <v>2</v>
      </c>
      <c r="O51" s="125"/>
      <c r="P51" s="125" t="n">
        <f aca="false">SUM(P50:Q50)</f>
        <v>0</v>
      </c>
      <c r="Q51" s="125"/>
      <c r="R51" s="126" t="n">
        <f aca="false">SUM(R50:S50)</f>
        <v>0</v>
      </c>
      <c r="S51" s="126"/>
      <c r="T51" s="126" t="n">
        <f aca="false">SUM(T50:U50)</f>
        <v>0</v>
      </c>
      <c r="U51" s="126"/>
      <c r="V51" s="126" t="n">
        <f aca="false">SUM(V50:W50)</f>
        <v>0</v>
      </c>
      <c r="W51" s="126"/>
      <c r="X51" s="123"/>
      <c r="Y51" s="124"/>
      <c r="Z51" s="126" t="n">
        <f aca="false">SUM(Z50:AA50)</f>
        <v>1</v>
      </c>
      <c r="AA51" s="126"/>
      <c r="AB51" s="126" t="n">
        <f aca="false">SUM(AB50:AC50)</f>
        <v>0</v>
      </c>
      <c r="AC51" s="126"/>
      <c r="AD51" s="126" t="n">
        <f aca="false">SUM(AD50:AE50)</f>
        <v>1</v>
      </c>
      <c r="AE51" s="126"/>
      <c r="AF51" s="125" t="n">
        <f aca="false">SUM(AF50:AG50)</f>
        <v>1</v>
      </c>
      <c r="AG51" s="125"/>
      <c r="AH51" s="126" t="n">
        <f aca="false">SUM(AH50:AI50)</f>
        <v>0</v>
      </c>
      <c r="AI51" s="126"/>
      <c r="AJ51" s="126" t="n">
        <f aca="false">SUM(AJ50:AK50)</f>
        <v>0</v>
      </c>
      <c r="AK51" s="126"/>
      <c r="AL51" s="126" t="n">
        <f aca="false">SUM(AL50:AM50)</f>
        <v>0</v>
      </c>
      <c r="AM51" s="126"/>
      <c r="AN51" s="125" t="n">
        <f aca="false">SUM(AN50:AO50)</f>
        <v>0</v>
      </c>
      <c r="AO51" s="125"/>
      <c r="AP51" s="126" t="n">
        <f aca="false">SUM(AP50:AQ50)</f>
        <v>0</v>
      </c>
      <c r="AQ51" s="126"/>
      <c r="AR51" s="125" t="n">
        <f aca="false">SUM(AR50:AS50)</f>
        <v>0</v>
      </c>
      <c r="AS51" s="125"/>
      <c r="AT51" s="126" t="n">
        <f aca="false">SUM(AT50:AU50)</f>
        <v>0</v>
      </c>
      <c r="AU51" s="126"/>
      <c r="AV51" s="126" t="n">
        <f aca="false">SUM(AV50:AW50)</f>
        <v>0</v>
      </c>
      <c r="AW51" s="126"/>
      <c r="AX51" s="125" t="n">
        <f aca="false">SUM(AX50:AY50)</f>
        <v>0</v>
      </c>
      <c r="AY51" s="125"/>
      <c r="AZ51" s="125" t="n">
        <f aca="false">SUM(AZ50:BA50)</f>
        <v>0</v>
      </c>
      <c r="BA51" s="125"/>
      <c r="BB51" s="125" t="n">
        <f aca="false">SUM(BB50:BC50)</f>
        <v>0</v>
      </c>
      <c r="BC51" s="125"/>
      <c r="BD51" s="125" t="n">
        <f aca="false">SUM(BD50:BE50)</f>
        <v>0</v>
      </c>
      <c r="BE51" s="125"/>
      <c r="BF51" s="125" t="n">
        <f aca="false">SUM(BF50:BG50)</f>
        <v>0</v>
      </c>
      <c r="BG51" s="125"/>
      <c r="BH51" s="125" t="n">
        <f aca="false">SUM(BH50:BI50)</f>
        <v>0</v>
      </c>
      <c r="BI51" s="125"/>
      <c r="BJ51" s="40" t="s">
        <v>69</v>
      </c>
      <c r="BK51" s="129" t="n">
        <f aca="false">SUM(B51:BI51)</f>
        <v>7</v>
      </c>
      <c r="BL51" s="15"/>
      <c r="BM51" s="15"/>
      <c r="BN51" s="15"/>
      <c r="BO51" s="15"/>
      <c r="BP51" s="15"/>
      <c r="BQ51" s="15"/>
    </row>
    <row r="52" customFormat="false" ht="17.1" hidden="false" customHeight="true" outlineLevel="0" collapsed="false">
      <c r="A52" s="88" t="s">
        <v>32</v>
      </c>
      <c r="B52" s="93" t="n">
        <f aca="false">SUM('2007-2008'!B24+'2008-2009'!B24)</f>
        <v>1</v>
      </c>
      <c r="C52" s="94" t="n">
        <f aca="false">SUM('2007-2008'!C24+'2008-2009'!C24)</f>
        <v>0</v>
      </c>
      <c r="D52" s="91" t="n">
        <f aca="false">SUM('2006-2007'!D20+'2007-2008'!D24+'2008-2009'!D24)</f>
        <v>0</v>
      </c>
      <c r="E52" s="92" t="n">
        <f aca="false">SUM('2006-2007'!E20+'2007-2008'!E24+'2008-2009'!E24)</f>
        <v>0</v>
      </c>
      <c r="F52" s="91" t="n">
        <f aca="false">SUM('2006-2007'!F20+'2007-2008'!F24+'2008-2009'!F24)</f>
        <v>0</v>
      </c>
      <c r="G52" s="92" t="n">
        <f aca="false">SUM('2006-2007'!G20+'2007-2008'!G24+'2008-2009'!G24)</f>
        <v>1</v>
      </c>
      <c r="H52" s="91" t="n">
        <f aca="false">SUM('2007-2008'!J24+'2008-2009'!J24)</f>
        <v>0</v>
      </c>
      <c r="I52" s="92" t="n">
        <f aca="false">SUM('2007-2008'!K24+'2008-2009'!K24)</f>
        <v>0</v>
      </c>
      <c r="J52" s="93" t="n">
        <v>0</v>
      </c>
      <c r="K52" s="94" t="n">
        <v>0</v>
      </c>
      <c r="L52" s="91" t="n">
        <f aca="false">SUM('2006-2007'!L20+'2007-2008'!N24+'2008-2009'!N24)</f>
        <v>0</v>
      </c>
      <c r="M52" s="92" t="n">
        <f aca="false">SUM('2006-2007'!M20+'2007-2008'!O24+'2008-2009'!O24)</f>
        <v>0</v>
      </c>
      <c r="N52" s="91" t="n">
        <f aca="false">SUM('2006-2007'!N20+'2007-2008'!R24+'2008-2009'!R24)</f>
        <v>0</v>
      </c>
      <c r="O52" s="92" t="n">
        <f aca="false">SUM('2006-2007'!O20+'2007-2008'!S24+'2008-2009'!S24)</f>
        <v>0</v>
      </c>
      <c r="P52" s="91" t="n">
        <f aca="false">SUM('2006-2007'!P20+'2007-2008'!T24+'2008-2009'!T24)</f>
        <v>0</v>
      </c>
      <c r="Q52" s="92" t="n">
        <f aca="false">SUM('2006-2007'!Q20+'2007-2008'!U24+'2008-2009'!U24)</f>
        <v>0</v>
      </c>
      <c r="R52" s="93" t="n">
        <v>0</v>
      </c>
      <c r="S52" s="94" t="n">
        <v>0</v>
      </c>
      <c r="T52" s="93" t="n">
        <f aca="false">SUM('2006-2007'!T20+'2007-2008'!X24+'2008-2009'!X24)</f>
        <v>0</v>
      </c>
      <c r="U52" s="94" t="n">
        <f aca="false">SUM('2006-2007'!U20+'2007-2008'!Y24+'2008-2009'!Y24)</f>
        <v>0</v>
      </c>
      <c r="V52" s="93" t="n">
        <f aca="false">'2006-2007'!B20</f>
        <v>0</v>
      </c>
      <c r="W52" s="94" t="n">
        <f aca="false">'2006-2007'!C20</f>
        <v>0</v>
      </c>
      <c r="X52" s="93" t="n">
        <f aca="false">SUM('2006-2007'!H20+'2007-2008'!H24+'2008-2009'!H24)</f>
        <v>0</v>
      </c>
      <c r="Y52" s="94" t="n">
        <f aca="false">SUM('2006-2007'!I20+'2007-2008'!I24+'2008-2009'!I24)</f>
        <v>0</v>
      </c>
      <c r="Z52" s="95"/>
      <c r="AA52" s="96"/>
      <c r="AB52" s="93" t="n">
        <f aca="false">SUM('2006-2007'!R20+'2007-2008'!V24+'2008-2009'!V24)</f>
        <v>1</v>
      </c>
      <c r="AC52" s="94" t="n">
        <f aca="false">SUM('2006-2007'!S20+'2007-2008'!W24+'2008-2009'!W24)</f>
        <v>1</v>
      </c>
      <c r="AD52" s="93" t="n">
        <f aca="false">SUM('2007-2008'!P24+'2008-2009'!P24)</f>
        <v>0</v>
      </c>
      <c r="AE52" s="94" t="n">
        <f aca="false">SUM('2007-2008'!Q24+'2008-2009'!Q24)</f>
        <v>0</v>
      </c>
      <c r="AF52" s="91" t="n">
        <f aca="false">SUM('2008-2009'!Z24)</f>
        <v>0</v>
      </c>
      <c r="AG52" s="92" t="n">
        <f aca="false">SUM('2008-2009'!AA24)</f>
        <v>0</v>
      </c>
      <c r="AH52" s="93" t="n">
        <f aca="false">SUM('2008-2009'!AB24)</f>
        <v>0</v>
      </c>
      <c r="AI52" s="94" t="n">
        <f aca="false">SUM('2008-2009'!AC24)</f>
        <v>0</v>
      </c>
      <c r="AJ52" s="93" t="n">
        <v>0</v>
      </c>
      <c r="AK52" s="94" t="n">
        <v>0</v>
      </c>
      <c r="AL52" s="93" t="n">
        <v>0</v>
      </c>
      <c r="AM52" s="94" t="n">
        <v>0</v>
      </c>
      <c r="AN52" s="97"/>
      <c r="AO52" s="98"/>
      <c r="AP52" s="93" t="n">
        <v>0</v>
      </c>
      <c r="AQ52" s="94" t="n">
        <v>0</v>
      </c>
      <c r="AR52" s="91"/>
      <c r="AS52" s="92"/>
      <c r="AT52" s="93"/>
      <c r="AU52" s="94"/>
      <c r="AV52" s="93"/>
      <c r="AW52" s="94"/>
      <c r="AX52" s="91"/>
      <c r="AY52" s="92"/>
      <c r="AZ52" s="91"/>
      <c r="BA52" s="92"/>
      <c r="BB52" s="91"/>
      <c r="BC52" s="92"/>
      <c r="BD52" s="91"/>
      <c r="BE52" s="92"/>
      <c r="BF52" s="91"/>
      <c r="BG52" s="92"/>
      <c r="BH52" s="91"/>
      <c r="BI52" s="92"/>
      <c r="BJ52" s="70" t="s">
        <v>68</v>
      </c>
      <c r="BK52" s="99"/>
      <c r="BL52" s="15"/>
      <c r="BM52" s="15"/>
      <c r="BN52" s="15"/>
      <c r="BO52" s="15"/>
      <c r="BP52" s="15"/>
      <c r="BQ52" s="15"/>
    </row>
    <row r="53" customFormat="false" ht="17.1" hidden="false" customHeight="true" outlineLevel="0" collapsed="false">
      <c r="A53" s="88"/>
      <c r="B53" s="104" t="n">
        <f aca="false">SUM('2007-2008'!B25+'2008-2009'!B25)</f>
        <v>0</v>
      </c>
      <c r="C53" s="105" t="n">
        <f aca="false">SUM('2007-2008'!C25+'2008-2009'!C25)</f>
        <v>0</v>
      </c>
      <c r="D53" s="102" t="n">
        <f aca="false">SUM('2006-2007'!D21+'2007-2008'!D25+'2008-2009'!D25)</f>
        <v>1</v>
      </c>
      <c r="E53" s="103" t="n">
        <f aca="false">SUM('2006-2007'!E21+'2007-2008'!E25+'2008-2009'!E25)</f>
        <v>0</v>
      </c>
      <c r="F53" s="102" t="n">
        <f aca="false">SUM('2006-2007'!F21+'2007-2008'!F25+'2008-2009'!F25)</f>
        <v>1</v>
      </c>
      <c r="G53" s="103" t="n">
        <f aca="false">SUM('2006-2007'!G21+'2007-2008'!G25+'2008-2009'!G25)</f>
        <v>0</v>
      </c>
      <c r="H53" s="102" t="n">
        <f aca="false">SUM('2007-2008'!J25+'2008-2009'!J25)</f>
        <v>0</v>
      </c>
      <c r="I53" s="103" t="n">
        <f aca="false">SUM('2007-2008'!K25+'2008-2009'!K25)</f>
        <v>0</v>
      </c>
      <c r="J53" s="104" t="n">
        <v>0</v>
      </c>
      <c r="K53" s="105" t="n">
        <v>0</v>
      </c>
      <c r="L53" s="102" t="n">
        <f aca="false">SUM('2006-2007'!L21+'2007-2008'!N25+'2008-2009'!N25)</f>
        <v>0</v>
      </c>
      <c r="M53" s="103" t="n">
        <f aca="false">SUM('2006-2007'!M21+'2007-2008'!O25+'2008-2009'!O25)</f>
        <v>0</v>
      </c>
      <c r="N53" s="102" t="n">
        <f aca="false">SUM('2006-2007'!N21+'2007-2008'!R25+'2008-2009'!R25)</f>
        <v>0</v>
      </c>
      <c r="O53" s="103" t="n">
        <f aca="false">SUM('2006-2007'!O21+'2007-2008'!S25+'2008-2009'!S25)</f>
        <v>0</v>
      </c>
      <c r="P53" s="102" t="n">
        <f aca="false">SUM('2006-2007'!P21+'2007-2008'!T25+'2008-2009'!T25)</f>
        <v>0</v>
      </c>
      <c r="Q53" s="103" t="n">
        <f aca="false">SUM('2006-2007'!Q21+'2007-2008'!U25+'2008-2009'!U25)</f>
        <v>1</v>
      </c>
      <c r="R53" s="104" t="n">
        <v>0</v>
      </c>
      <c r="S53" s="105" t="n">
        <v>0</v>
      </c>
      <c r="T53" s="104" t="n">
        <f aca="false">SUM('2006-2007'!T21+'2007-2008'!X25+'2008-2009'!X25)</f>
        <v>0</v>
      </c>
      <c r="U53" s="105" t="n">
        <f aca="false">SUM('2006-2007'!U21+'2007-2008'!Y25+'2008-2009'!Y25)</f>
        <v>1</v>
      </c>
      <c r="V53" s="104" t="n">
        <f aca="false">'2006-2007'!B21</f>
        <v>0</v>
      </c>
      <c r="W53" s="105" t="n">
        <f aca="false">'2006-2007'!C21</f>
        <v>0</v>
      </c>
      <c r="X53" s="104" t="n">
        <f aca="false">SUM('2006-2007'!H21+'2007-2008'!H25+'2008-2009'!H25)</f>
        <v>0</v>
      </c>
      <c r="Y53" s="105" t="n">
        <f aca="false">SUM('2006-2007'!I21+'2007-2008'!I25+'2008-2009'!I25)</f>
        <v>1</v>
      </c>
      <c r="Z53" s="106"/>
      <c r="AA53" s="107"/>
      <c r="AB53" s="104" t="n">
        <f aca="false">SUM('2006-2007'!R21+'2007-2008'!V25+'2008-2009'!V25)</f>
        <v>0</v>
      </c>
      <c r="AC53" s="105" t="n">
        <f aca="false">SUM('2006-2007'!S21+'2007-2008'!W25+'2008-2009'!W25)</f>
        <v>0</v>
      </c>
      <c r="AD53" s="104" t="n">
        <f aca="false">SUM('2007-2008'!P25+'2008-2009'!P25)</f>
        <v>0</v>
      </c>
      <c r="AE53" s="105" t="n">
        <f aca="false">SUM('2007-2008'!Q25+'2008-2009'!Q25)</f>
        <v>0</v>
      </c>
      <c r="AF53" s="102" t="n">
        <f aca="false">SUM('2008-2009'!Z25)</f>
        <v>1</v>
      </c>
      <c r="AG53" s="103" t="n">
        <f aca="false">SUM('2008-2009'!AA25)</f>
        <v>0</v>
      </c>
      <c r="AH53" s="104" t="n">
        <f aca="false">SUM('2008-2009'!AB25)</f>
        <v>1</v>
      </c>
      <c r="AI53" s="105" t="n">
        <f aca="false">SUM('2008-2009'!AC25)</f>
        <v>0</v>
      </c>
      <c r="AJ53" s="104" t="n">
        <v>0</v>
      </c>
      <c r="AK53" s="105" t="n">
        <v>0</v>
      </c>
      <c r="AL53" s="104" t="n">
        <v>0</v>
      </c>
      <c r="AM53" s="105" t="n">
        <v>0</v>
      </c>
      <c r="AN53" s="108"/>
      <c r="AO53" s="109"/>
      <c r="AP53" s="104" t="n">
        <v>0</v>
      </c>
      <c r="AQ53" s="105" t="n">
        <v>0</v>
      </c>
      <c r="AR53" s="102"/>
      <c r="AS53" s="103"/>
      <c r="AT53" s="104"/>
      <c r="AU53" s="105"/>
      <c r="AV53" s="104"/>
      <c r="AW53" s="105"/>
      <c r="AX53" s="102"/>
      <c r="AY53" s="103"/>
      <c r="AZ53" s="102"/>
      <c r="BA53" s="103"/>
      <c r="BB53" s="102"/>
      <c r="BC53" s="103"/>
      <c r="BD53" s="102"/>
      <c r="BE53" s="103"/>
      <c r="BF53" s="102"/>
      <c r="BG53" s="103"/>
      <c r="BH53" s="102"/>
      <c r="BI53" s="103"/>
      <c r="BJ53" s="71" t="s">
        <v>25</v>
      </c>
      <c r="BK53" s="110"/>
      <c r="BL53" s="15"/>
      <c r="BM53" s="15"/>
      <c r="BN53" s="15"/>
      <c r="BO53" s="15"/>
      <c r="BP53" s="15"/>
      <c r="BQ53" s="15"/>
    </row>
    <row r="54" s="122" customFormat="true" ht="17.1" hidden="false" customHeight="true" outlineLevel="0" collapsed="false">
      <c r="A54" s="88"/>
      <c r="B54" s="115" t="n">
        <f aca="false">SUM(B52:B53)</f>
        <v>1</v>
      </c>
      <c r="C54" s="116" t="n">
        <f aca="false">SUM(C52:C53)</f>
        <v>0</v>
      </c>
      <c r="D54" s="113" t="n">
        <f aca="false">SUM(D52:D53)</f>
        <v>1</v>
      </c>
      <c r="E54" s="114" t="n">
        <f aca="false">SUM(E52:E53)</f>
        <v>0</v>
      </c>
      <c r="F54" s="113" t="n">
        <f aca="false">SUM(F52:F53)</f>
        <v>1</v>
      </c>
      <c r="G54" s="114" t="n">
        <f aca="false">SUM(G52:G53)</f>
        <v>1</v>
      </c>
      <c r="H54" s="113" t="n">
        <f aca="false">SUM(H52:H53)</f>
        <v>0</v>
      </c>
      <c r="I54" s="114" t="n">
        <f aca="false">SUM(I52:I53)</f>
        <v>0</v>
      </c>
      <c r="J54" s="115" t="n">
        <f aca="false">SUM(J52:J53)</f>
        <v>0</v>
      </c>
      <c r="K54" s="116" t="n">
        <f aca="false">SUM(K52:K53)</f>
        <v>0</v>
      </c>
      <c r="L54" s="113" t="n">
        <f aca="false">SUM(L52:L53)</f>
        <v>0</v>
      </c>
      <c r="M54" s="114" t="n">
        <f aca="false">SUM(M52:M53)</f>
        <v>0</v>
      </c>
      <c r="N54" s="113" t="n">
        <f aca="false">SUM(N52:N53)</f>
        <v>0</v>
      </c>
      <c r="O54" s="114" t="n">
        <f aca="false">SUM(O52:O53)</f>
        <v>0</v>
      </c>
      <c r="P54" s="113" t="n">
        <f aca="false">SUM(P52:P53)</f>
        <v>0</v>
      </c>
      <c r="Q54" s="114" t="n">
        <f aca="false">SUM(Q52:Q53)</f>
        <v>1</v>
      </c>
      <c r="R54" s="115" t="n">
        <f aca="false">SUM(R52:R53)</f>
        <v>0</v>
      </c>
      <c r="S54" s="116" t="n">
        <f aca="false">SUM(S52:S53)</f>
        <v>0</v>
      </c>
      <c r="T54" s="115" t="n">
        <f aca="false">SUM(T52:T53)</f>
        <v>0</v>
      </c>
      <c r="U54" s="116" t="n">
        <f aca="false">SUM(U52:U53)</f>
        <v>1</v>
      </c>
      <c r="V54" s="115" t="n">
        <f aca="false">SUM(V52:V53)</f>
        <v>0</v>
      </c>
      <c r="W54" s="116" t="n">
        <f aca="false">SUM(W52:W53)</f>
        <v>0</v>
      </c>
      <c r="X54" s="115" t="n">
        <f aca="false">SUM(X52:X53)</f>
        <v>0</v>
      </c>
      <c r="Y54" s="116" t="n">
        <f aca="false">SUM(Y52:Y53)</f>
        <v>1</v>
      </c>
      <c r="Z54" s="111"/>
      <c r="AA54" s="112"/>
      <c r="AB54" s="115" t="n">
        <f aca="false">SUM(AB52:AB53)</f>
        <v>1</v>
      </c>
      <c r="AC54" s="116" t="n">
        <f aca="false">SUM(AC52:AC53)</f>
        <v>1</v>
      </c>
      <c r="AD54" s="115" t="n">
        <f aca="false">SUM(AD52:AD53)</f>
        <v>0</v>
      </c>
      <c r="AE54" s="116" t="n">
        <f aca="false">SUM(AE52:AE53)</f>
        <v>0</v>
      </c>
      <c r="AF54" s="113" t="n">
        <f aca="false">SUM(AF52:AF53)</f>
        <v>1</v>
      </c>
      <c r="AG54" s="114" t="n">
        <f aca="false">SUM(AG52:AG53)</f>
        <v>0</v>
      </c>
      <c r="AH54" s="115" t="n">
        <f aca="false">SUM(AH52:AH53)</f>
        <v>1</v>
      </c>
      <c r="AI54" s="116" t="n">
        <f aca="false">SUM(AI52:AI53)</f>
        <v>0</v>
      </c>
      <c r="AJ54" s="115" t="n">
        <f aca="false">SUM(AJ52:AJ53)</f>
        <v>0</v>
      </c>
      <c r="AK54" s="116" t="n">
        <f aca="false">SUM(AK52:AK53)</f>
        <v>0</v>
      </c>
      <c r="AL54" s="115" t="n">
        <f aca="false">SUM(AL52:AL53)</f>
        <v>0</v>
      </c>
      <c r="AM54" s="116" t="n">
        <f aca="false">SUM(AM52:AM53)</f>
        <v>0</v>
      </c>
      <c r="AN54" s="117"/>
      <c r="AO54" s="118"/>
      <c r="AP54" s="115" t="n">
        <f aca="false">SUM(AP52:AP53)</f>
        <v>0</v>
      </c>
      <c r="AQ54" s="116" t="n">
        <f aca="false">SUM(AQ52:AQ53)</f>
        <v>0</v>
      </c>
      <c r="AR54" s="113" t="n">
        <f aca="false">SUM(AR52:AR53)</f>
        <v>0</v>
      </c>
      <c r="AS54" s="114" t="n">
        <f aca="false">SUM(AS52:AS53)</f>
        <v>0</v>
      </c>
      <c r="AT54" s="115" t="n">
        <f aca="false">SUM(AT52:AT53)</f>
        <v>0</v>
      </c>
      <c r="AU54" s="116" t="n">
        <f aca="false">SUM(AU52:AU53)</f>
        <v>0</v>
      </c>
      <c r="AV54" s="115" t="n">
        <f aca="false">SUM(AV52:AV53)</f>
        <v>0</v>
      </c>
      <c r="AW54" s="116" t="n">
        <f aca="false">SUM(AW52:AW53)</f>
        <v>0</v>
      </c>
      <c r="AX54" s="113" t="n">
        <f aca="false">SUM(AX52:AX53)</f>
        <v>0</v>
      </c>
      <c r="AY54" s="114" t="n">
        <f aca="false">SUM(AY52:AY53)</f>
        <v>0</v>
      </c>
      <c r="AZ54" s="113" t="n">
        <f aca="false">SUM(AZ52:AZ53)</f>
        <v>0</v>
      </c>
      <c r="BA54" s="114" t="n">
        <f aca="false">SUM(BA52:BA53)</f>
        <v>0</v>
      </c>
      <c r="BB54" s="113" t="n">
        <f aca="false">SUM(BB52:BB53)</f>
        <v>0</v>
      </c>
      <c r="BC54" s="114" t="n">
        <f aca="false">SUM(BC52:BC53)</f>
        <v>0</v>
      </c>
      <c r="BD54" s="113" t="n">
        <f aca="false">SUM(BD52:BD53)</f>
        <v>0</v>
      </c>
      <c r="BE54" s="114" t="n">
        <f aca="false">SUM(BE52:BE53)</f>
        <v>0</v>
      </c>
      <c r="BF54" s="113" t="n">
        <f aca="false">SUM(BF52:BF53)</f>
        <v>0</v>
      </c>
      <c r="BG54" s="114" t="n">
        <f aca="false">SUM(BG52:BG53)</f>
        <v>0</v>
      </c>
      <c r="BH54" s="113" t="n">
        <f aca="false">SUM(BH52:BH53)</f>
        <v>0</v>
      </c>
      <c r="BI54" s="114" t="n">
        <f aca="false">SUM(BI52:BI53)</f>
        <v>0</v>
      </c>
      <c r="BJ54" s="138" t="s">
        <v>26</v>
      </c>
      <c r="BK54" s="120"/>
      <c r="BL54" s="121"/>
      <c r="BM54" s="121"/>
      <c r="BN54" s="121"/>
      <c r="BO54" s="121"/>
      <c r="BP54" s="121"/>
      <c r="BQ54" s="121"/>
    </row>
    <row r="55" customFormat="false" ht="17.1" hidden="false" customHeight="true" outlineLevel="0" collapsed="false">
      <c r="A55" s="88"/>
      <c r="B55" s="126" t="n">
        <f aca="false">SUM(B54:C54)</f>
        <v>1</v>
      </c>
      <c r="C55" s="126"/>
      <c r="D55" s="125" t="n">
        <f aca="false">SUM(D54:E54)</f>
        <v>1</v>
      </c>
      <c r="E55" s="125"/>
      <c r="F55" s="125" t="n">
        <f aca="false">SUM(F54:G54)</f>
        <v>2</v>
      </c>
      <c r="G55" s="125"/>
      <c r="H55" s="125" t="n">
        <f aca="false">SUM(H54:I54)</f>
        <v>0</v>
      </c>
      <c r="I55" s="125"/>
      <c r="J55" s="126" t="n">
        <f aca="false">SUM(J54:K54)</f>
        <v>0</v>
      </c>
      <c r="K55" s="126"/>
      <c r="L55" s="125" t="n">
        <f aca="false">SUM(L54:M54)</f>
        <v>0</v>
      </c>
      <c r="M55" s="125"/>
      <c r="N55" s="125" t="n">
        <f aca="false">SUM(N54:O54)</f>
        <v>0</v>
      </c>
      <c r="O55" s="125"/>
      <c r="P55" s="125" t="n">
        <f aca="false">SUM(P54:Q54)</f>
        <v>1</v>
      </c>
      <c r="Q55" s="125"/>
      <c r="R55" s="126" t="n">
        <f aca="false">SUM(R54:S54)</f>
        <v>0</v>
      </c>
      <c r="S55" s="126"/>
      <c r="T55" s="126" t="n">
        <f aca="false">SUM(T54:U54)</f>
        <v>1</v>
      </c>
      <c r="U55" s="126"/>
      <c r="V55" s="126" t="n">
        <f aca="false">SUM(V54:W54)</f>
        <v>0</v>
      </c>
      <c r="W55" s="126"/>
      <c r="X55" s="126" t="n">
        <f aca="false">SUM(X54:Y54)</f>
        <v>1</v>
      </c>
      <c r="Y55" s="126"/>
      <c r="Z55" s="123"/>
      <c r="AA55" s="124"/>
      <c r="AB55" s="126" t="n">
        <f aca="false">SUM(AB54:AC54)</f>
        <v>2</v>
      </c>
      <c r="AC55" s="126"/>
      <c r="AD55" s="126" t="n">
        <f aca="false">SUM(AD54:AE54)</f>
        <v>0</v>
      </c>
      <c r="AE55" s="126"/>
      <c r="AF55" s="125" t="n">
        <f aca="false">SUM(AF54:AG54)</f>
        <v>1</v>
      </c>
      <c r="AG55" s="125"/>
      <c r="AH55" s="126" t="n">
        <f aca="false">SUM(AH54:AI54)</f>
        <v>1</v>
      </c>
      <c r="AI55" s="126"/>
      <c r="AJ55" s="126" t="n">
        <f aca="false">SUM(AJ54:AK54)</f>
        <v>0</v>
      </c>
      <c r="AK55" s="126"/>
      <c r="AL55" s="126" t="n">
        <f aca="false">SUM(AL54:AM54)</f>
        <v>0</v>
      </c>
      <c r="AM55" s="126"/>
      <c r="AN55" s="127"/>
      <c r="AO55" s="128"/>
      <c r="AP55" s="126" t="n">
        <f aca="false">SUM(AP54:AQ54)</f>
        <v>0</v>
      </c>
      <c r="AQ55" s="126"/>
      <c r="AR55" s="125" t="n">
        <f aca="false">SUM(AR54:AS54)</f>
        <v>0</v>
      </c>
      <c r="AS55" s="125"/>
      <c r="AT55" s="126" t="n">
        <f aca="false">SUM(AT54:AU54)</f>
        <v>0</v>
      </c>
      <c r="AU55" s="126"/>
      <c r="AV55" s="126" t="n">
        <f aca="false">SUM(AV54:AW54)</f>
        <v>0</v>
      </c>
      <c r="AW55" s="126"/>
      <c r="AX55" s="125" t="n">
        <f aca="false">SUM(AX54:AY54)</f>
        <v>0</v>
      </c>
      <c r="AY55" s="125"/>
      <c r="AZ55" s="125" t="n">
        <f aca="false">SUM(AZ54:BA54)</f>
        <v>0</v>
      </c>
      <c r="BA55" s="125"/>
      <c r="BB55" s="125" t="n">
        <f aca="false">SUM(BB54:BC54)</f>
        <v>0</v>
      </c>
      <c r="BC55" s="125"/>
      <c r="BD55" s="125" t="n">
        <f aca="false">SUM(BD54:BE54)</f>
        <v>0</v>
      </c>
      <c r="BE55" s="125"/>
      <c r="BF55" s="125" t="n">
        <f aca="false">SUM(BF54:BG54)</f>
        <v>0</v>
      </c>
      <c r="BG55" s="125"/>
      <c r="BH55" s="125" t="n">
        <f aca="false">SUM(BH54:BI54)</f>
        <v>0</v>
      </c>
      <c r="BI55" s="125"/>
      <c r="BJ55" s="41" t="s">
        <v>69</v>
      </c>
      <c r="BK55" s="129" t="n">
        <f aca="false">SUM(B55:BI55)</f>
        <v>11</v>
      </c>
      <c r="BL55" s="15"/>
      <c r="BM55" s="15"/>
      <c r="BN55" s="15"/>
      <c r="BO55" s="15"/>
      <c r="BP55" s="15"/>
      <c r="BQ55" s="15"/>
    </row>
    <row r="56" customFormat="false" ht="16.5" hidden="false" customHeight="true" outlineLevel="0" collapsed="false">
      <c r="A56" s="88" t="s">
        <v>38</v>
      </c>
      <c r="B56" s="93" t="n">
        <f aca="false">SUM('2007-2008'!B44+'2008-2009'!B44)</f>
        <v>1</v>
      </c>
      <c r="C56" s="94" t="n">
        <f aca="false">SUM('2007-2008'!C44+'2008-2009'!C44)</f>
        <v>0</v>
      </c>
      <c r="D56" s="91" t="n">
        <f aca="false">SUM('2006-2007'!D36+'2007-2008'!D44+'2008-2009'!D44)</f>
        <v>0</v>
      </c>
      <c r="E56" s="92" t="n">
        <f aca="false">SUM('2006-2007'!E36+'2007-2008'!E44+'2008-2009'!E44)</f>
        <v>0</v>
      </c>
      <c r="F56" s="91" t="n">
        <f aca="false">SUM('2006-2007'!F36+'2007-2008'!F44+'2008-2009'!F44)</f>
        <v>0</v>
      </c>
      <c r="G56" s="92" t="n">
        <f aca="false">SUM('2006-2007'!G36+'2007-2008'!G44+'2008-2009'!G44)</f>
        <v>1</v>
      </c>
      <c r="H56" s="91" t="n">
        <f aca="false">SUM(+'2007-2008'!J44+'2008-2009'!J44)</f>
        <v>0</v>
      </c>
      <c r="I56" s="92" t="n">
        <f aca="false">SUM(+'2007-2008'!K44+'2008-2009'!K44)</f>
        <v>0</v>
      </c>
      <c r="J56" s="93" t="n">
        <v>0</v>
      </c>
      <c r="K56" s="94" t="n">
        <v>0</v>
      </c>
      <c r="L56" s="91" t="n">
        <f aca="false">SUM('2006-2007'!L36+'2007-2008'!N44+'2008-2009'!N44)</f>
        <v>0</v>
      </c>
      <c r="M56" s="92" t="n">
        <f aca="false">SUM('2006-2007'!M36+'2007-2008'!O44+'2008-2009'!O44)</f>
        <v>0</v>
      </c>
      <c r="N56" s="91" t="n">
        <f aca="false">SUM('2006-2007'!N36+'2007-2008'!R44+'2008-2009'!R44)</f>
        <v>0</v>
      </c>
      <c r="O56" s="92" t="n">
        <f aca="false">SUM('2006-2007'!O36+'2007-2008'!S44+'2008-2009'!S44)</f>
        <v>0</v>
      </c>
      <c r="P56" s="91" t="n">
        <f aca="false">SUM('2006-2007'!P36+'2007-2008'!T44+'2008-2009'!T44)</f>
        <v>0</v>
      </c>
      <c r="Q56" s="92" t="n">
        <f aca="false">SUM('2006-2007'!Q36+'2007-2008'!U44+'2008-2009'!U44)</f>
        <v>0</v>
      </c>
      <c r="R56" s="93" t="n">
        <v>0</v>
      </c>
      <c r="S56" s="94" t="n">
        <v>0</v>
      </c>
      <c r="T56" s="93" t="n">
        <f aca="false">SUM('2006-2007'!T36+'2007-2008'!X44+'2008-2009'!X44)</f>
        <v>0</v>
      </c>
      <c r="U56" s="94" t="n">
        <f aca="false">SUM('2006-2007'!U36+'2007-2008'!Y44+'2008-2009'!Y44)</f>
        <v>0</v>
      </c>
      <c r="V56" s="93" t="n">
        <f aca="false">'2006-2007'!B36</f>
        <v>0</v>
      </c>
      <c r="W56" s="94" t="n">
        <f aca="false">'2006-2007'!C36</f>
        <v>0</v>
      </c>
      <c r="X56" s="93" t="n">
        <f aca="false">SUM('2006-2007'!H36+'2007-2008'!H44+'2008-2009'!H44)</f>
        <v>0</v>
      </c>
      <c r="Y56" s="94" t="n">
        <f aca="false">SUM('2006-2007'!I36+'2007-2008'!I44+'2008-2009'!I44)</f>
        <v>0</v>
      </c>
      <c r="Z56" s="93" t="n">
        <f aca="false">SUM('2006-2007'!J36+'2007-2008'!L44+'2008-2009'!L44)</f>
        <v>1</v>
      </c>
      <c r="AA56" s="94" t="n">
        <f aca="false">SUM('2006-2007'!K36+'2007-2008'!M44+'2008-2009'!M44)</f>
        <v>1</v>
      </c>
      <c r="AB56" s="95"/>
      <c r="AC56" s="96"/>
      <c r="AD56" s="93" t="n">
        <f aca="false">SUM('2007-2008'!P44+'2008-2009'!P44)</f>
        <v>0</v>
      </c>
      <c r="AE56" s="94" t="n">
        <f aca="false">SUM('2007-2008'!Q44+'2008-2009'!Q44)</f>
        <v>0</v>
      </c>
      <c r="AF56" s="91" t="n">
        <f aca="false">SUM('2008-2009'!Z44)</f>
        <v>0</v>
      </c>
      <c r="AG56" s="92" t="n">
        <f aca="false">SUM('2008-2009'!AA44)</f>
        <v>0</v>
      </c>
      <c r="AH56" s="93" t="n">
        <f aca="false">SUM('2008-2009'!AB44)</f>
        <v>0</v>
      </c>
      <c r="AI56" s="94" t="n">
        <f aca="false">SUM('2008-2009'!AC44)</f>
        <v>0</v>
      </c>
      <c r="AJ56" s="93" t="n">
        <v>0</v>
      </c>
      <c r="AK56" s="94" t="n">
        <v>0</v>
      </c>
      <c r="AL56" s="93" t="n">
        <v>0</v>
      </c>
      <c r="AM56" s="94" t="n">
        <v>0</v>
      </c>
      <c r="AN56" s="91" t="n">
        <v>0</v>
      </c>
      <c r="AO56" s="92" t="n">
        <v>0</v>
      </c>
      <c r="AP56" s="95"/>
      <c r="AQ56" s="96"/>
      <c r="AR56" s="91"/>
      <c r="AS56" s="92"/>
      <c r="AT56" s="93"/>
      <c r="AU56" s="94"/>
      <c r="AV56" s="93"/>
      <c r="AW56" s="94"/>
      <c r="AX56" s="91"/>
      <c r="AY56" s="92"/>
      <c r="AZ56" s="91"/>
      <c r="BA56" s="92"/>
      <c r="BB56" s="91"/>
      <c r="BC56" s="92"/>
      <c r="BD56" s="91"/>
      <c r="BE56" s="92"/>
      <c r="BF56" s="91"/>
      <c r="BG56" s="92"/>
      <c r="BH56" s="91"/>
      <c r="BI56" s="92"/>
      <c r="BJ56" s="139" t="s">
        <v>68</v>
      </c>
      <c r="BK56" s="99"/>
      <c r="BL56" s="15"/>
      <c r="BM56" s="15"/>
      <c r="BN56" s="15"/>
      <c r="BO56" s="15"/>
      <c r="BP56" s="15"/>
      <c r="BQ56" s="15"/>
    </row>
    <row r="57" customFormat="false" ht="17.1" hidden="false" customHeight="true" outlineLevel="0" collapsed="false">
      <c r="A57" s="88"/>
      <c r="B57" s="104" t="n">
        <f aca="false">SUM('2007-2008'!B45+'2008-2009'!B45)</f>
        <v>1</v>
      </c>
      <c r="C57" s="105" t="n">
        <f aca="false">SUM('2007-2008'!C45+'2008-2009'!C45)</f>
        <v>0</v>
      </c>
      <c r="D57" s="102" t="n">
        <f aca="false">SUM('2006-2007'!D37+'2007-2008'!D45+'2008-2009'!D45)</f>
        <v>0</v>
      </c>
      <c r="E57" s="103" t="n">
        <f aca="false">SUM('2006-2007'!E37+'2007-2008'!E45+'2008-2009'!E45)</f>
        <v>0</v>
      </c>
      <c r="F57" s="102" t="n">
        <f aca="false">SUM('2006-2007'!F37+'2007-2008'!F45+'2008-2009'!F45)</f>
        <v>0</v>
      </c>
      <c r="G57" s="103" t="n">
        <f aca="false">SUM('2006-2007'!G37+'2007-2008'!G45+'2008-2009'!G45)</f>
        <v>0</v>
      </c>
      <c r="H57" s="102" t="n">
        <f aca="false">SUM(+'2007-2008'!J45+'2008-2009'!J45)</f>
        <v>1</v>
      </c>
      <c r="I57" s="103" t="n">
        <f aca="false">SUM(+'2007-2008'!K45+'2008-2009'!K45)</f>
        <v>0</v>
      </c>
      <c r="J57" s="104" t="n">
        <v>0</v>
      </c>
      <c r="K57" s="105" t="n">
        <v>0</v>
      </c>
      <c r="L57" s="102" t="n">
        <f aca="false">SUM('2006-2007'!L37+'2007-2008'!N45+'2008-2009'!N45)</f>
        <v>0</v>
      </c>
      <c r="M57" s="103" t="n">
        <f aca="false">SUM('2006-2007'!M37+'2007-2008'!O45+'2008-2009'!O45)</f>
        <v>0</v>
      </c>
      <c r="N57" s="102" t="n">
        <f aca="false">SUM('2006-2007'!N37+'2007-2008'!R45+'2008-2009'!R45)</f>
        <v>0</v>
      </c>
      <c r="O57" s="103" t="n">
        <f aca="false">SUM('2006-2007'!O37+'2007-2008'!S45+'2008-2009'!S45)</f>
        <v>0</v>
      </c>
      <c r="P57" s="102" t="n">
        <f aca="false">SUM('2006-2007'!P37+'2007-2008'!T45+'2008-2009'!T45)</f>
        <v>0</v>
      </c>
      <c r="Q57" s="103" t="n">
        <f aca="false">SUM('2006-2007'!Q37+'2007-2008'!U45+'2008-2009'!U45)</f>
        <v>0</v>
      </c>
      <c r="R57" s="104" t="n">
        <v>0</v>
      </c>
      <c r="S57" s="105" t="n">
        <v>0</v>
      </c>
      <c r="T57" s="104" t="n">
        <f aca="false">SUM('2006-2007'!T37+'2007-2008'!X45+'2008-2009'!X45)</f>
        <v>0</v>
      </c>
      <c r="U57" s="105" t="n">
        <f aca="false">SUM('2006-2007'!U37+'2007-2008'!Y45+'2008-2009'!Y45)</f>
        <v>1</v>
      </c>
      <c r="V57" s="104" t="n">
        <f aca="false">'2006-2007'!B37</f>
        <v>0</v>
      </c>
      <c r="W57" s="105" t="n">
        <f aca="false">'2006-2007'!C37</f>
        <v>0</v>
      </c>
      <c r="X57" s="104" t="n">
        <f aca="false">SUM('2006-2007'!H37+'2007-2008'!H45+'2008-2009'!H45)</f>
        <v>0</v>
      </c>
      <c r="Y57" s="105" t="n">
        <f aca="false">SUM('2006-2007'!I37+'2007-2008'!I45+'2008-2009'!I45)</f>
        <v>0</v>
      </c>
      <c r="Z57" s="104" t="n">
        <f aca="false">SUM('2006-2007'!J37+'2007-2008'!L45+'2008-2009'!L45)</f>
        <v>0</v>
      </c>
      <c r="AA57" s="105" t="n">
        <f aca="false">SUM('2006-2007'!K37+'2007-2008'!M45+'2008-2009'!M45)</f>
        <v>0</v>
      </c>
      <c r="AB57" s="106"/>
      <c r="AC57" s="107"/>
      <c r="AD57" s="104" t="n">
        <f aca="false">SUM('2007-2008'!P45+'2008-2009'!P45)</f>
        <v>0</v>
      </c>
      <c r="AE57" s="105" t="n">
        <f aca="false">SUM('2007-2008'!Q45+'2008-2009'!Q45)</f>
        <v>0</v>
      </c>
      <c r="AF57" s="102" t="n">
        <f aca="false">SUM('2008-2009'!Z45)</f>
        <v>0</v>
      </c>
      <c r="AG57" s="103" t="n">
        <f aca="false">SUM('2008-2009'!AA45)</f>
        <v>1</v>
      </c>
      <c r="AH57" s="104" t="n">
        <f aca="false">SUM('2008-2009'!AB45)</f>
        <v>0</v>
      </c>
      <c r="AI57" s="105" t="n">
        <f aca="false">SUM('2008-2009'!AC45)</f>
        <v>0</v>
      </c>
      <c r="AJ57" s="104" t="n">
        <f aca="false">SUM('2007-2008'!V45+'2008-2009'!V45)</f>
        <v>0</v>
      </c>
      <c r="AK57" s="105" t="n">
        <f aca="false">SUM('2007-2008'!W45+'2008-2009'!W45)</f>
        <v>0</v>
      </c>
      <c r="AL57" s="104" t="n">
        <f aca="false">SUM('2007-2008'!X45+'2008-2009'!X45)</f>
        <v>0</v>
      </c>
      <c r="AM57" s="105" t="n">
        <f aca="false">SUM('2007-2008'!Y45+'2008-2009'!Y45)</f>
        <v>0</v>
      </c>
      <c r="AN57" s="102" t="n">
        <f aca="false">SUM('2008-2009'!AH45)</f>
        <v>0</v>
      </c>
      <c r="AO57" s="103" t="n">
        <f aca="false">SUM('2008-2009'!AI45)</f>
        <v>0</v>
      </c>
      <c r="AP57" s="106"/>
      <c r="AQ57" s="107"/>
      <c r="AR57" s="102"/>
      <c r="AS57" s="103"/>
      <c r="AT57" s="104"/>
      <c r="AU57" s="105"/>
      <c r="AV57" s="104"/>
      <c r="AW57" s="105"/>
      <c r="AX57" s="102"/>
      <c r="AY57" s="103"/>
      <c r="AZ57" s="102"/>
      <c r="BA57" s="103"/>
      <c r="BB57" s="102"/>
      <c r="BC57" s="103"/>
      <c r="BD57" s="102"/>
      <c r="BE57" s="103"/>
      <c r="BF57" s="102"/>
      <c r="BG57" s="103"/>
      <c r="BH57" s="102"/>
      <c r="BI57" s="103"/>
      <c r="BJ57" s="139" t="s">
        <v>25</v>
      </c>
      <c r="BK57" s="110"/>
      <c r="BL57" s="15"/>
      <c r="BM57" s="15"/>
      <c r="BN57" s="15"/>
      <c r="BO57" s="15"/>
      <c r="BP57" s="15"/>
      <c r="BQ57" s="15"/>
    </row>
    <row r="58" s="122" customFormat="true" ht="17.1" hidden="false" customHeight="true" outlineLevel="0" collapsed="false">
      <c r="A58" s="88"/>
      <c r="B58" s="115" t="n">
        <f aca="false">SUM(B56:B57)</f>
        <v>2</v>
      </c>
      <c r="C58" s="116" t="n">
        <f aca="false">SUM(C56:C57)</f>
        <v>0</v>
      </c>
      <c r="D58" s="113" t="n">
        <f aca="false">SUM(D56:D57)</f>
        <v>0</v>
      </c>
      <c r="E58" s="114" t="n">
        <f aca="false">SUM(E56:E57)</f>
        <v>0</v>
      </c>
      <c r="F58" s="113" t="n">
        <f aca="false">SUM(F56:F57)</f>
        <v>0</v>
      </c>
      <c r="G58" s="114" t="n">
        <f aca="false">SUM(G56:G57)</f>
        <v>1</v>
      </c>
      <c r="H58" s="113" t="n">
        <f aca="false">SUM(H56:H57)</f>
        <v>1</v>
      </c>
      <c r="I58" s="114" t="n">
        <f aca="false">SUM(I56:I57)</f>
        <v>0</v>
      </c>
      <c r="J58" s="115" t="n">
        <f aca="false">SUM(J56:J57)</f>
        <v>0</v>
      </c>
      <c r="K58" s="116" t="n">
        <f aca="false">SUM(K56:K57)</f>
        <v>0</v>
      </c>
      <c r="L58" s="113" t="n">
        <f aca="false">SUM(L56:L57)</f>
        <v>0</v>
      </c>
      <c r="M58" s="114" t="n">
        <f aca="false">SUM(M56:M57)</f>
        <v>0</v>
      </c>
      <c r="N58" s="113" t="n">
        <f aca="false">SUM(N56:N57)</f>
        <v>0</v>
      </c>
      <c r="O58" s="114" t="n">
        <f aca="false">SUM(O56:O57)</f>
        <v>0</v>
      </c>
      <c r="P58" s="113" t="n">
        <f aca="false">SUM(P56:P57)</f>
        <v>0</v>
      </c>
      <c r="Q58" s="114" t="n">
        <f aca="false">SUM(Q56:Q57)</f>
        <v>0</v>
      </c>
      <c r="R58" s="115" t="n">
        <f aca="false">SUM(R56:R57)</f>
        <v>0</v>
      </c>
      <c r="S58" s="116" t="n">
        <f aca="false">SUM(S56:S57)</f>
        <v>0</v>
      </c>
      <c r="T58" s="115" t="n">
        <f aca="false">SUM(T56:T57)</f>
        <v>0</v>
      </c>
      <c r="U58" s="116" t="n">
        <f aca="false">SUM(U56:U57)</f>
        <v>1</v>
      </c>
      <c r="V58" s="115" t="n">
        <f aca="false">SUM(V56:V57)</f>
        <v>0</v>
      </c>
      <c r="W58" s="116" t="n">
        <f aca="false">SUM(W56:W57)</f>
        <v>0</v>
      </c>
      <c r="X58" s="115" t="n">
        <f aca="false">SUM(X56:X57)</f>
        <v>0</v>
      </c>
      <c r="Y58" s="116" t="n">
        <f aca="false">SUM(Y56:Y57)</f>
        <v>0</v>
      </c>
      <c r="Z58" s="115" t="n">
        <f aca="false">SUM(Z56:Z57)</f>
        <v>1</v>
      </c>
      <c r="AA58" s="116" t="n">
        <f aca="false">SUM(AA56:AA57)</f>
        <v>1</v>
      </c>
      <c r="AB58" s="111"/>
      <c r="AC58" s="112"/>
      <c r="AD58" s="115" t="n">
        <f aca="false">SUM(AD56:AD57)</f>
        <v>0</v>
      </c>
      <c r="AE58" s="116" t="n">
        <f aca="false">SUM(AE56:AE57)</f>
        <v>0</v>
      </c>
      <c r="AF58" s="113" t="n">
        <f aca="false">SUM(AF56:AF57)</f>
        <v>0</v>
      </c>
      <c r="AG58" s="114" t="n">
        <f aca="false">SUM(AG56:AG57)</f>
        <v>1</v>
      </c>
      <c r="AH58" s="115" t="n">
        <f aca="false">SUM(AH56:AH57)</f>
        <v>0</v>
      </c>
      <c r="AI58" s="116" t="n">
        <f aca="false">SUM(AI56:AI57)</f>
        <v>0</v>
      </c>
      <c r="AJ58" s="115" t="n">
        <f aca="false">SUM(AJ56:AJ57)</f>
        <v>0</v>
      </c>
      <c r="AK58" s="116" t="n">
        <f aca="false">SUM(AK56:AK57)</f>
        <v>0</v>
      </c>
      <c r="AL58" s="115" t="n">
        <f aca="false">SUM(AL56:AL57)</f>
        <v>0</v>
      </c>
      <c r="AM58" s="116" t="n">
        <f aca="false">SUM(AM56:AM57)</f>
        <v>0</v>
      </c>
      <c r="AN58" s="113" t="n">
        <f aca="false">SUM(AN56:AN57)</f>
        <v>0</v>
      </c>
      <c r="AO58" s="114" t="n">
        <f aca="false">SUM(AO56:AO57)</f>
        <v>0</v>
      </c>
      <c r="AP58" s="111"/>
      <c r="AQ58" s="112"/>
      <c r="AR58" s="113" t="n">
        <f aca="false">SUM(AR56:AR57)</f>
        <v>0</v>
      </c>
      <c r="AS58" s="114" t="n">
        <f aca="false">SUM(AS56:AS57)</f>
        <v>0</v>
      </c>
      <c r="AT58" s="115" t="n">
        <f aca="false">SUM(AT56:AT57)</f>
        <v>0</v>
      </c>
      <c r="AU58" s="116" t="n">
        <f aca="false">SUM(AU56:AU57)</f>
        <v>0</v>
      </c>
      <c r="AV58" s="115" t="n">
        <f aca="false">SUM(AV56:AV57)</f>
        <v>0</v>
      </c>
      <c r="AW58" s="116" t="n">
        <f aca="false">SUM(AW56:AW57)</f>
        <v>0</v>
      </c>
      <c r="AX58" s="113" t="n">
        <f aca="false">SUM(AX56:AX57)</f>
        <v>0</v>
      </c>
      <c r="AY58" s="114" t="n">
        <f aca="false">SUM(AY56:AY57)</f>
        <v>0</v>
      </c>
      <c r="AZ58" s="113" t="n">
        <f aca="false">SUM(AZ56:AZ57)</f>
        <v>0</v>
      </c>
      <c r="BA58" s="114" t="n">
        <f aca="false">SUM(BA56:BA57)</f>
        <v>0</v>
      </c>
      <c r="BB58" s="113" t="n">
        <f aca="false">SUM(BB56:BB57)</f>
        <v>0</v>
      </c>
      <c r="BC58" s="114" t="n">
        <f aca="false">SUM(BC56:BC57)</f>
        <v>0</v>
      </c>
      <c r="BD58" s="113" t="n">
        <f aca="false">SUM(BD56:BD57)</f>
        <v>0</v>
      </c>
      <c r="BE58" s="114" t="n">
        <f aca="false">SUM(BE56:BE57)</f>
        <v>0</v>
      </c>
      <c r="BF58" s="113" t="n">
        <f aca="false">SUM(BF56:BF57)</f>
        <v>0</v>
      </c>
      <c r="BG58" s="114" t="n">
        <f aca="false">SUM(BG56:BG57)</f>
        <v>0</v>
      </c>
      <c r="BH58" s="113" t="n">
        <f aca="false">SUM(BH56:BH57)</f>
        <v>0</v>
      </c>
      <c r="BI58" s="114" t="n">
        <f aca="false">SUM(BI56:BI57)</f>
        <v>0</v>
      </c>
      <c r="BJ58" s="138" t="s">
        <v>26</v>
      </c>
      <c r="BK58" s="120"/>
      <c r="BL58" s="121"/>
      <c r="BM58" s="121"/>
      <c r="BN58" s="121"/>
      <c r="BO58" s="121"/>
      <c r="BP58" s="121"/>
      <c r="BQ58" s="121"/>
    </row>
    <row r="59" customFormat="false" ht="17.1" hidden="false" customHeight="true" outlineLevel="0" collapsed="false">
      <c r="A59" s="88"/>
      <c r="B59" s="126" t="n">
        <f aca="false">SUM(B58:C58)</f>
        <v>2</v>
      </c>
      <c r="C59" s="126"/>
      <c r="D59" s="125" t="n">
        <f aca="false">SUM(D58:E58)</f>
        <v>0</v>
      </c>
      <c r="E59" s="125"/>
      <c r="F59" s="125" t="n">
        <f aca="false">SUM(F58:G58)</f>
        <v>1</v>
      </c>
      <c r="G59" s="125"/>
      <c r="H59" s="125" t="n">
        <f aca="false">SUM(H58:I58)</f>
        <v>1</v>
      </c>
      <c r="I59" s="125"/>
      <c r="J59" s="126" t="n">
        <f aca="false">SUM(J58:K58)</f>
        <v>0</v>
      </c>
      <c r="K59" s="126"/>
      <c r="L59" s="125" t="n">
        <f aca="false">SUM(L58:M58)</f>
        <v>0</v>
      </c>
      <c r="M59" s="125"/>
      <c r="N59" s="125" t="n">
        <f aca="false">SUM(N58:O58)</f>
        <v>0</v>
      </c>
      <c r="O59" s="125"/>
      <c r="P59" s="125" t="n">
        <f aca="false">SUM(P58:Q58)</f>
        <v>0</v>
      </c>
      <c r="Q59" s="125"/>
      <c r="R59" s="126" t="n">
        <f aca="false">SUM(R58:S58)</f>
        <v>0</v>
      </c>
      <c r="S59" s="126"/>
      <c r="T59" s="126" t="n">
        <f aca="false">SUM(T58:U58)</f>
        <v>1</v>
      </c>
      <c r="U59" s="126"/>
      <c r="V59" s="126" t="n">
        <f aca="false">SUM(V58:W58)</f>
        <v>0</v>
      </c>
      <c r="W59" s="126"/>
      <c r="X59" s="126" t="n">
        <f aca="false">SUM(X58:Y58)</f>
        <v>0</v>
      </c>
      <c r="Y59" s="126"/>
      <c r="Z59" s="126" t="n">
        <f aca="false">SUM(Z58:AA58)</f>
        <v>2</v>
      </c>
      <c r="AA59" s="126"/>
      <c r="AB59" s="123"/>
      <c r="AC59" s="124"/>
      <c r="AD59" s="126" t="n">
        <f aca="false">SUM(AD58:AE58)</f>
        <v>0</v>
      </c>
      <c r="AE59" s="126"/>
      <c r="AF59" s="125" t="n">
        <f aca="false">SUM(AF58:AG58)</f>
        <v>1</v>
      </c>
      <c r="AG59" s="125"/>
      <c r="AH59" s="126" t="n">
        <f aca="false">SUM(AH58:AI58)</f>
        <v>0</v>
      </c>
      <c r="AI59" s="126"/>
      <c r="AJ59" s="126" t="n">
        <f aca="false">SUM(AJ58:AK58)</f>
        <v>0</v>
      </c>
      <c r="AK59" s="126"/>
      <c r="AL59" s="126" t="n">
        <f aca="false">SUM(AL58:AM58)</f>
        <v>0</v>
      </c>
      <c r="AM59" s="126"/>
      <c r="AN59" s="125" t="n">
        <f aca="false">SUM(AN58:AO58)</f>
        <v>0</v>
      </c>
      <c r="AO59" s="125"/>
      <c r="AP59" s="123"/>
      <c r="AQ59" s="124"/>
      <c r="AR59" s="125" t="n">
        <f aca="false">SUM(AR58:AS58)</f>
        <v>0</v>
      </c>
      <c r="AS59" s="125"/>
      <c r="AT59" s="126" t="n">
        <f aca="false">SUM(AT58:AU58)</f>
        <v>0</v>
      </c>
      <c r="AU59" s="126"/>
      <c r="AV59" s="126" t="n">
        <f aca="false">SUM(AV58:AW58)</f>
        <v>0</v>
      </c>
      <c r="AW59" s="126"/>
      <c r="AX59" s="125" t="n">
        <f aca="false">SUM(AX58:AY58)</f>
        <v>0</v>
      </c>
      <c r="AY59" s="125"/>
      <c r="AZ59" s="125" t="n">
        <f aca="false">SUM(AZ58:BA58)</f>
        <v>0</v>
      </c>
      <c r="BA59" s="125"/>
      <c r="BB59" s="125" t="n">
        <f aca="false">SUM(BB58:BC58)</f>
        <v>0</v>
      </c>
      <c r="BC59" s="125"/>
      <c r="BD59" s="125" t="n">
        <f aca="false">SUM(BD58:BE58)</f>
        <v>0</v>
      </c>
      <c r="BE59" s="125"/>
      <c r="BF59" s="125" t="n">
        <f aca="false">SUM(BF58:BG58)</f>
        <v>0</v>
      </c>
      <c r="BG59" s="125"/>
      <c r="BH59" s="125" t="n">
        <f aca="false">SUM(BH58:BI58)</f>
        <v>0</v>
      </c>
      <c r="BI59" s="125"/>
      <c r="BJ59" s="41" t="s">
        <v>69</v>
      </c>
      <c r="BK59" s="129" t="n">
        <f aca="false">SUM(B59:BI59)</f>
        <v>8</v>
      </c>
      <c r="BL59" s="15"/>
      <c r="BM59" s="15"/>
      <c r="BN59" s="15"/>
      <c r="BO59" s="15"/>
      <c r="BP59" s="15"/>
      <c r="BQ59" s="15"/>
    </row>
    <row r="60" customFormat="false" ht="17.1" hidden="false" customHeight="true" outlineLevel="0" collapsed="false">
      <c r="A60" s="88" t="s">
        <v>35</v>
      </c>
      <c r="B60" s="93" t="n">
        <f aca="false">SUM('2007-2008'!B32+'2008-2009'!B32)</f>
        <v>0</v>
      </c>
      <c r="C60" s="94" t="n">
        <f aca="false">SUM('2007-2008'!C32+'2008-2009'!C32)</f>
        <v>0</v>
      </c>
      <c r="D60" s="91" t="n">
        <f aca="false">SUM('2007-2008'!D32+'2008-2009'!D32)</f>
        <v>0</v>
      </c>
      <c r="E60" s="140" t="n">
        <f aca="false">SUM('2007-2008'!E32+'2008-2009'!E32)</f>
        <v>0</v>
      </c>
      <c r="F60" s="91" t="n">
        <f aca="false">SUM('2007-2008'!F32+'2008-2009'!F32)</f>
        <v>0</v>
      </c>
      <c r="G60" s="92" t="n">
        <f aca="false">SUM('2007-2008'!G32+'2008-2009'!G32)</f>
        <v>0</v>
      </c>
      <c r="H60" s="91" t="n">
        <f aca="false">SUM('2007-2008'!J32+'2008-2009'!J32)</f>
        <v>0</v>
      </c>
      <c r="I60" s="92" t="n">
        <f aca="false">SUM('2007-2008'!K32+'2008-2009'!K32)</f>
        <v>0</v>
      </c>
      <c r="J60" s="93" t="n">
        <v>0</v>
      </c>
      <c r="K60" s="94" t="n">
        <v>0</v>
      </c>
      <c r="L60" s="91" t="n">
        <f aca="false">SUM('2007-2008'!N32+'2008-2009'!N32)</f>
        <v>0</v>
      </c>
      <c r="M60" s="92" t="n">
        <f aca="false">SUM('2007-2008'!O32+'2008-2009'!O32)</f>
        <v>1</v>
      </c>
      <c r="N60" s="91" t="n">
        <f aca="false">SUM('2007-2008'!R32+'2008-2009'!R32)</f>
        <v>0</v>
      </c>
      <c r="O60" s="92" t="n">
        <f aca="false">SUM('2007-2008'!S32+'2008-2009'!S32)</f>
        <v>0</v>
      </c>
      <c r="P60" s="91" t="n">
        <f aca="false">SUM('2007-2008'!T32+'2008-2009'!T32)</f>
        <v>0</v>
      </c>
      <c r="Q60" s="92" t="n">
        <f aca="false">SUM('2007-2008'!U32+'2008-2009'!U32)</f>
        <v>0</v>
      </c>
      <c r="R60" s="93" t="n">
        <v>0</v>
      </c>
      <c r="S60" s="94" t="n">
        <v>0</v>
      </c>
      <c r="T60" s="93" t="n">
        <f aca="false">SUM('2007-2008'!X32+'2008-2009'!X32)</f>
        <v>0</v>
      </c>
      <c r="U60" s="94" t="n">
        <f aca="false">SUM('2007-2008'!Y32+'2008-2009'!Y32)</f>
        <v>0</v>
      </c>
      <c r="V60" s="93" t="n">
        <v>0</v>
      </c>
      <c r="W60" s="94" t="n">
        <v>0</v>
      </c>
      <c r="X60" s="93" t="n">
        <f aca="false">SUM('2007-2008'!H32+'2008-2009'!H32)</f>
        <v>0</v>
      </c>
      <c r="Y60" s="94" t="n">
        <f aca="false">SUM('2007-2008'!I32+'2008-2009'!I32)</f>
        <v>0</v>
      </c>
      <c r="Z60" s="93" t="n">
        <f aca="false">SUM('2007-2008'!L32+'2008-2009'!L32)</f>
        <v>0</v>
      </c>
      <c r="AA60" s="94" t="n">
        <f aca="false">SUM('2007-2008'!M32+'2008-2009'!M32)</f>
        <v>0</v>
      </c>
      <c r="AB60" s="93" t="n">
        <f aca="false">SUM('2007-2008'!V32+'2008-2009'!V32)</f>
        <v>0</v>
      </c>
      <c r="AC60" s="94" t="n">
        <f aca="false">SUM('2007-2008'!W32+'2008-2009'!W32)</f>
        <v>0</v>
      </c>
      <c r="AD60" s="95"/>
      <c r="AE60" s="96"/>
      <c r="AF60" s="91" t="n">
        <f aca="false">SUM('2008-2009'!Z32)</f>
        <v>0</v>
      </c>
      <c r="AG60" s="92" t="n">
        <f aca="false">SUM('2008-2009'!AA32)</f>
        <v>0</v>
      </c>
      <c r="AH60" s="93" t="n">
        <f aca="false">SUM('2008-2009'!AB32)</f>
        <v>0</v>
      </c>
      <c r="AI60" s="94" t="n">
        <f aca="false">SUM('2008-2009'!AC32)</f>
        <v>0</v>
      </c>
      <c r="AJ60" s="95"/>
      <c r="AK60" s="96"/>
      <c r="AL60" s="95"/>
      <c r="AM60" s="96"/>
      <c r="AN60" s="91" t="n">
        <v>0</v>
      </c>
      <c r="AO60" s="92" t="n">
        <v>0</v>
      </c>
      <c r="AP60" s="93" t="n">
        <v>0</v>
      </c>
      <c r="AQ60" s="94" t="n">
        <v>0</v>
      </c>
      <c r="AR60" s="91"/>
      <c r="AS60" s="92"/>
      <c r="AT60" s="93"/>
      <c r="AU60" s="94"/>
      <c r="AV60" s="93"/>
      <c r="AW60" s="94"/>
      <c r="AX60" s="91"/>
      <c r="AY60" s="92"/>
      <c r="AZ60" s="91"/>
      <c r="BA60" s="92"/>
      <c r="BB60" s="91"/>
      <c r="BC60" s="92"/>
      <c r="BD60" s="91"/>
      <c r="BE60" s="92"/>
      <c r="BF60" s="91"/>
      <c r="BG60" s="92"/>
      <c r="BH60" s="91"/>
      <c r="BI60" s="92"/>
      <c r="BJ60" s="53" t="s">
        <v>68</v>
      </c>
      <c r="BK60" s="99"/>
      <c r="BL60" s="15"/>
      <c r="BM60" s="15"/>
      <c r="BN60" s="15"/>
      <c r="BO60" s="15"/>
      <c r="BP60" s="15"/>
      <c r="BQ60" s="15"/>
    </row>
    <row r="61" customFormat="false" ht="17.1" hidden="false" customHeight="true" outlineLevel="0" collapsed="false">
      <c r="A61" s="88"/>
      <c r="B61" s="104" t="n">
        <f aca="false">SUM('2007-2008'!B33+'2008-2009'!B33)</f>
        <v>0</v>
      </c>
      <c r="C61" s="105" t="n">
        <f aca="false">SUM('2007-2008'!C33+'2008-2009'!C33)</f>
        <v>0</v>
      </c>
      <c r="D61" s="102" t="n">
        <f aca="false">SUM('2007-2008'!D33+'2008-2009'!D33)</f>
        <v>0</v>
      </c>
      <c r="E61" s="141" t="n">
        <f aca="false">SUM('2007-2008'!E33+'2008-2009'!E33)</f>
        <v>0</v>
      </c>
      <c r="F61" s="102" t="n">
        <f aca="false">SUM('2007-2008'!F33+'2008-2009'!F33)</f>
        <v>0</v>
      </c>
      <c r="G61" s="103" t="n">
        <f aca="false">SUM('2007-2008'!G33+'2008-2009'!G33)</f>
        <v>0</v>
      </c>
      <c r="H61" s="102" t="n">
        <f aca="false">SUM('2007-2008'!J33+'2008-2009'!J33)</f>
        <v>0</v>
      </c>
      <c r="I61" s="103" t="n">
        <f aca="false">SUM('2007-2008'!K33+'2008-2009'!K33)</f>
        <v>0</v>
      </c>
      <c r="J61" s="104" t="n">
        <v>0</v>
      </c>
      <c r="K61" s="105" t="n">
        <v>0</v>
      </c>
      <c r="L61" s="102" t="n">
        <f aca="false">SUM('2007-2008'!N33+'2008-2009'!N33)</f>
        <v>0</v>
      </c>
      <c r="M61" s="103" t="n">
        <f aca="false">SUM('2007-2008'!O33+'2008-2009'!O33)</f>
        <v>0</v>
      </c>
      <c r="N61" s="102" t="n">
        <f aca="false">SUM('2007-2008'!R33+'2008-2009'!R33)</f>
        <v>0</v>
      </c>
      <c r="O61" s="103" t="n">
        <f aca="false">SUM('2007-2008'!S33+'2008-2009'!S33)</f>
        <v>0</v>
      </c>
      <c r="P61" s="102" t="n">
        <f aca="false">SUM('2007-2008'!T33+'2008-2009'!T33)</f>
        <v>0</v>
      </c>
      <c r="Q61" s="103" t="n">
        <f aca="false">SUM('2007-2008'!U33+'2008-2009'!U33)</f>
        <v>0</v>
      </c>
      <c r="R61" s="104" t="n">
        <v>0</v>
      </c>
      <c r="S61" s="105" t="n">
        <v>0</v>
      </c>
      <c r="T61" s="104" t="n">
        <f aca="false">SUM('2007-2008'!X33+'2008-2009'!X33)</f>
        <v>0</v>
      </c>
      <c r="U61" s="105" t="n">
        <f aca="false">SUM('2007-2008'!Y33+'2008-2009'!Y33)</f>
        <v>0</v>
      </c>
      <c r="V61" s="104" t="n">
        <v>0</v>
      </c>
      <c r="W61" s="105" t="n">
        <v>0</v>
      </c>
      <c r="X61" s="104" t="n">
        <f aca="false">SUM('2007-2008'!H33+'2008-2009'!H33)</f>
        <v>0</v>
      </c>
      <c r="Y61" s="105" t="n">
        <f aca="false">SUM('2007-2008'!I33+'2008-2009'!I33)</f>
        <v>1</v>
      </c>
      <c r="Z61" s="104" t="n">
        <f aca="false">SUM('2007-2008'!L33+'2008-2009'!L33)</f>
        <v>0</v>
      </c>
      <c r="AA61" s="105" t="n">
        <f aca="false">SUM('2007-2008'!M33+'2008-2009'!M33)</f>
        <v>0</v>
      </c>
      <c r="AB61" s="104" t="n">
        <f aca="false">SUM('2007-2008'!V33+'2008-2009'!V33)</f>
        <v>0</v>
      </c>
      <c r="AC61" s="105" t="n">
        <f aca="false">SUM('2007-2008'!W33+'2008-2009'!W33)</f>
        <v>0</v>
      </c>
      <c r="AD61" s="106"/>
      <c r="AE61" s="107"/>
      <c r="AF61" s="102" t="n">
        <f aca="false">SUM('2008-2009'!Z33)</f>
        <v>0</v>
      </c>
      <c r="AG61" s="103" t="n">
        <f aca="false">SUM('2008-2009'!AA33)</f>
        <v>0</v>
      </c>
      <c r="AH61" s="104" t="n">
        <f aca="false">SUM('2008-2009'!AB33)</f>
        <v>0</v>
      </c>
      <c r="AI61" s="105" t="n">
        <f aca="false">SUM('2008-2009'!AC33)</f>
        <v>0</v>
      </c>
      <c r="AJ61" s="106"/>
      <c r="AK61" s="107"/>
      <c r="AL61" s="106"/>
      <c r="AM61" s="107"/>
      <c r="AN61" s="102" t="n">
        <v>0</v>
      </c>
      <c r="AO61" s="103" t="n">
        <v>0</v>
      </c>
      <c r="AP61" s="104" t="n">
        <v>0</v>
      </c>
      <c r="AQ61" s="105" t="n">
        <v>0</v>
      </c>
      <c r="AR61" s="102"/>
      <c r="AS61" s="103"/>
      <c r="AT61" s="104"/>
      <c r="AU61" s="105"/>
      <c r="AV61" s="104"/>
      <c r="AW61" s="105"/>
      <c r="AX61" s="102"/>
      <c r="AY61" s="103"/>
      <c r="AZ61" s="102"/>
      <c r="BA61" s="103"/>
      <c r="BB61" s="102"/>
      <c r="BC61" s="103"/>
      <c r="BD61" s="102"/>
      <c r="BE61" s="103"/>
      <c r="BF61" s="102"/>
      <c r="BG61" s="103"/>
      <c r="BH61" s="102"/>
      <c r="BI61" s="103"/>
      <c r="BJ61" s="53" t="s">
        <v>25</v>
      </c>
      <c r="BK61" s="110"/>
      <c r="BL61" s="15"/>
      <c r="BM61" s="15"/>
      <c r="BN61" s="15"/>
      <c r="BO61" s="15"/>
      <c r="BP61" s="15"/>
      <c r="BQ61" s="15"/>
    </row>
    <row r="62" s="122" customFormat="true" ht="17.1" hidden="false" customHeight="true" outlineLevel="0" collapsed="false">
      <c r="A62" s="88"/>
      <c r="B62" s="115" t="n">
        <f aca="false">SUM(B60:B61)</f>
        <v>0</v>
      </c>
      <c r="C62" s="116" t="n">
        <f aca="false">SUM(C60:C61)</f>
        <v>0</v>
      </c>
      <c r="D62" s="113" t="n">
        <f aca="false">SUM(D60:D61)</f>
        <v>0</v>
      </c>
      <c r="E62" s="114" t="n">
        <f aca="false">SUM(E60:E61)</f>
        <v>0</v>
      </c>
      <c r="F62" s="113" t="n">
        <f aca="false">SUM(F60:F61)</f>
        <v>0</v>
      </c>
      <c r="G62" s="114" t="n">
        <f aca="false">SUM(G60:G61)</f>
        <v>0</v>
      </c>
      <c r="H62" s="113" t="n">
        <f aca="false">SUM(H60:H61)</f>
        <v>0</v>
      </c>
      <c r="I62" s="114" t="n">
        <f aca="false">SUM(I60:I61)</f>
        <v>0</v>
      </c>
      <c r="J62" s="115" t="n">
        <f aca="false">SUM(J60:J61)</f>
        <v>0</v>
      </c>
      <c r="K62" s="116" t="n">
        <f aca="false">SUM(K60:K61)</f>
        <v>0</v>
      </c>
      <c r="L62" s="113" t="n">
        <f aca="false">SUM(L60:L61)</f>
        <v>0</v>
      </c>
      <c r="M62" s="114" t="n">
        <f aca="false">SUM(M60:M61)</f>
        <v>1</v>
      </c>
      <c r="N62" s="113" t="n">
        <f aca="false">SUM(N60:N61)</f>
        <v>0</v>
      </c>
      <c r="O62" s="114" t="n">
        <f aca="false">SUM(O60:O61)</f>
        <v>0</v>
      </c>
      <c r="P62" s="113" t="n">
        <f aca="false">SUM(P60:P61)</f>
        <v>0</v>
      </c>
      <c r="Q62" s="114" t="n">
        <f aca="false">SUM(Q60:Q61)</f>
        <v>0</v>
      </c>
      <c r="R62" s="115" t="n">
        <f aca="false">SUM(R60:R61)</f>
        <v>0</v>
      </c>
      <c r="S62" s="116" t="n">
        <f aca="false">SUM(S60:S61)</f>
        <v>0</v>
      </c>
      <c r="T62" s="115" t="n">
        <f aca="false">SUM(T60:T61)</f>
        <v>0</v>
      </c>
      <c r="U62" s="116" t="n">
        <f aca="false">SUM(U60:U61)</f>
        <v>0</v>
      </c>
      <c r="V62" s="115" t="n">
        <f aca="false">SUM(V60:V61)</f>
        <v>0</v>
      </c>
      <c r="W62" s="116" t="n">
        <f aca="false">SUM(W60:W61)</f>
        <v>0</v>
      </c>
      <c r="X62" s="115" t="n">
        <f aca="false">SUM(X60:X61)</f>
        <v>0</v>
      </c>
      <c r="Y62" s="116" t="n">
        <f aca="false">SUM(Y60:Y61)</f>
        <v>1</v>
      </c>
      <c r="Z62" s="115" t="n">
        <f aca="false">SUM(Z60:Z61)</f>
        <v>0</v>
      </c>
      <c r="AA62" s="116" t="n">
        <f aca="false">SUM(AA60:AA61)</f>
        <v>0</v>
      </c>
      <c r="AB62" s="115" t="n">
        <f aca="false">SUM(AB60:AB61)</f>
        <v>0</v>
      </c>
      <c r="AC62" s="116" t="n">
        <f aca="false">SUM(AC60:AC61)</f>
        <v>0</v>
      </c>
      <c r="AD62" s="111"/>
      <c r="AE62" s="112"/>
      <c r="AF62" s="113" t="n">
        <f aca="false">SUM(AF60:AF61)</f>
        <v>0</v>
      </c>
      <c r="AG62" s="114" t="n">
        <f aca="false">SUM(AG60:AG61)</f>
        <v>0</v>
      </c>
      <c r="AH62" s="115" t="n">
        <f aca="false">SUM(AH60:AH61)</f>
        <v>0</v>
      </c>
      <c r="AI62" s="116" t="n">
        <f aca="false">SUM(AI60:AI61)</f>
        <v>0</v>
      </c>
      <c r="AJ62" s="111"/>
      <c r="AK62" s="112"/>
      <c r="AL62" s="111"/>
      <c r="AM62" s="112"/>
      <c r="AN62" s="113" t="n">
        <f aca="false">SUM(AN60:AN61)</f>
        <v>0</v>
      </c>
      <c r="AO62" s="114" t="n">
        <f aca="false">SUM(AO60:AO61)</f>
        <v>0</v>
      </c>
      <c r="AP62" s="115" t="n">
        <f aca="false">SUM(AP60:AP61)</f>
        <v>0</v>
      </c>
      <c r="AQ62" s="116" t="n">
        <f aca="false">SUM(AQ60:AQ61)</f>
        <v>0</v>
      </c>
      <c r="AR62" s="113" t="n">
        <f aca="false">SUM(AR60:AR61)</f>
        <v>0</v>
      </c>
      <c r="AS62" s="114" t="n">
        <f aca="false">SUM(AS60:AS61)</f>
        <v>0</v>
      </c>
      <c r="AT62" s="115" t="n">
        <f aca="false">SUM(AT60:AT61)</f>
        <v>0</v>
      </c>
      <c r="AU62" s="116" t="n">
        <f aca="false">SUM(AU60:AU61)</f>
        <v>0</v>
      </c>
      <c r="AV62" s="115" t="n">
        <f aca="false">SUM(AV60:AV61)</f>
        <v>0</v>
      </c>
      <c r="AW62" s="116" t="n">
        <f aca="false">SUM(AW60:AW61)</f>
        <v>0</v>
      </c>
      <c r="AX62" s="113" t="n">
        <f aca="false">SUM(AX60:AX61)</f>
        <v>0</v>
      </c>
      <c r="AY62" s="114" t="n">
        <f aca="false">SUM(AY60:AY61)</f>
        <v>0</v>
      </c>
      <c r="AZ62" s="113" t="n">
        <f aca="false">SUM(AZ60:AZ61)</f>
        <v>0</v>
      </c>
      <c r="BA62" s="114" t="n">
        <f aca="false">SUM(BA60:BA61)</f>
        <v>0</v>
      </c>
      <c r="BB62" s="113" t="n">
        <f aca="false">SUM(BB60:BB61)</f>
        <v>0</v>
      </c>
      <c r="BC62" s="114" t="n">
        <f aca="false">SUM(BC60:BC61)</f>
        <v>0</v>
      </c>
      <c r="BD62" s="113" t="n">
        <f aca="false">SUM(BD60:BD61)</f>
        <v>0</v>
      </c>
      <c r="BE62" s="114" t="n">
        <f aca="false">SUM(BE60:BE61)</f>
        <v>0</v>
      </c>
      <c r="BF62" s="113" t="n">
        <f aca="false">SUM(BF60:BF61)</f>
        <v>0</v>
      </c>
      <c r="BG62" s="114" t="n">
        <f aca="false">SUM(BG60:BG61)</f>
        <v>0</v>
      </c>
      <c r="BH62" s="113" t="n">
        <f aca="false">SUM(BH60:BH61)</f>
        <v>0</v>
      </c>
      <c r="BI62" s="114" t="n">
        <f aca="false">SUM(BI60:BI61)</f>
        <v>0</v>
      </c>
      <c r="BJ62" s="138" t="s">
        <v>26</v>
      </c>
      <c r="BK62" s="120"/>
      <c r="BL62" s="121"/>
      <c r="BM62" s="121"/>
      <c r="BN62" s="121"/>
      <c r="BO62" s="121"/>
      <c r="BP62" s="121"/>
      <c r="BQ62" s="121"/>
    </row>
    <row r="63" customFormat="false" ht="17.1" hidden="false" customHeight="true" outlineLevel="0" collapsed="false">
      <c r="A63" s="88"/>
      <c r="B63" s="126" t="n">
        <f aca="false">SUM(B62:C62)</f>
        <v>0</v>
      </c>
      <c r="C63" s="126"/>
      <c r="D63" s="125" t="n">
        <f aca="false">SUM(D62:E62)</f>
        <v>0</v>
      </c>
      <c r="E63" s="125"/>
      <c r="F63" s="125" t="n">
        <f aca="false">SUM(F62:G62)</f>
        <v>0</v>
      </c>
      <c r="G63" s="125"/>
      <c r="H63" s="125" t="n">
        <f aca="false">SUM(H62:I62)</f>
        <v>0</v>
      </c>
      <c r="I63" s="125"/>
      <c r="J63" s="126" t="n">
        <f aca="false">SUM(J62:K62)</f>
        <v>0</v>
      </c>
      <c r="K63" s="126"/>
      <c r="L63" s="125" t="n">
        <f aca="false">SUM(L62:M62)</f>
        <v>1</v>
      </c>
      <c r="M63" s="125"/>
      <c r="N63" s="125" t="n">
        <f aca="false">SUM(N62:O62)</f>
        <v>0</v>
      </c>
      <c r="O63" s="125"/>
      <c r="P63" s="125" t="n">
        <f aca="false">SUM(P62:Q62)</f>
        <v>0</v>
      </c>
      <c r="Q63" s="125"/>
      <c r="R63" s="126" t="n">
        <f aca="false">SUM(R62:S62)</f>
        <v>0</v>
      </c>
      <c r="S63" s="126"/>
      <c r="T63" s="126" t="n">
        <f aca="false">SUM(T62:U62)</f>
        <v>0</v>
      </c>
      <c r="U63" s="126"/>
      <c r="V63" s="126" t="n">
        <f aca="false">SUM(V62:W62)</f>
        <v>0</v>
      </c>
      <c r="W63" s="126"/>
      <c r="X63" s="126" t="n">
        <f aca="false">SUM(X62:Y62)</f>
        <v>1</v>
      </c>
      <c r="Y63" s="126"/>
      <c r="Z63" s="126" t="n">
        <f aca="false">SUM(Z62:AA62)</f>
        <v>0</v>
      </c>
      <c r="AA63" s="126"/>
      <c r="AB63" s="126" t="n">
        <f aca="false">SUM(AB62:AC62)</f>
        <v>0</v>
      </c>
      <c r="AC63" s="126"/>
      <c r="AD63" s="123"/>
      <c r="AE63" s="124"/>
      <c r="AF63" s="125" t="n">
        <f aca="false">SUM(AF62:AG62)</f>
        <v>0</v>
      </c>
      <c r="AG63" s="125"/>
      <c r="AH63" s="126" t="n">
        <f aca="false">SUM(AH62:AI62)</f>
        <v>0</v>
      </c>
      <c r="AI63" s="126"/>
      <c r="AJ63" s="123"/>
      <c r="AK63" s="124"/>
      <c r="AL63" s="123"/>
      <c r="AM63" s="124"/>
      <c r="AN63" s="125" t="n">
        <f aca="false">SUM(AN62:AO62)</f>
        <v>0</v>
      </c>
      <c r="AO63" s="125"/>
      <c r="AP63" s="126" t="n">
        <f aca="false">SUM(AP62:AQ62)</f>
        <v>0</v>
      </c>
      <c r="AQ63" s="126"/>
      <c r="AR63" s="125" t="n">
        <f aca="false">SUM(AR62:AS62)</f>
        <v>0</v>
      </c>
      <c r="AS63" s="125"/>
      <c r="AT63" s="126" t="n">
        <f aca="false">SUM(AT62:AU62)</f>
        <v>0</v>
      </c>
      <c r="AU63" s="126"/>
      <c r="AV63" s="126" t="n">
        <f aca="false">SUM(AV62:AW62)</f>
        <v>0</v>
      </c>
      <c r="AW63" s="126"/>
      <c r="AX63" s="125" t="n">
        <f aca="false">SUM(AX62:AY62)</f>
        <v>0</v>
      </c>
      <c r="AY63" s="125"/>
      <c r="AZ63" s="125" t="n">
        <f aca="false">SUM(AZ62:BA62)</f>
        <v>0</v>
      </c>
      <c r="BA63" s="125"/>
      <c r="BB63" s="125" t="n">
        <f aca="false">SUM(BB62:BC62)</f>
        <v>0</v>
      </c>
      <c r="BC63" s="125"/>
      <c r="BD63" s="125" t="n">
        <f aca="false">SUM(BD62:BE62)</f>
        <v>0</v>
      </c>
      <c r="BE63" s="125"/>
      <c r="BF63" s="125" t="n">
        <f aca="false">SUM(BF62:BG62)</f>
        <v>0</v>
      </c>
      <c r="BG63" s="125"/>
      <c r="BH63" s="125" t="n">
        <f aca="false">SUM(BH62:BI62)</f>
        <v>0</v>
      </c>
      <c r="BI63" s="125"/>
      <c r="BJ63" s="41" t="s">
        <v>69</v>
      </c>
      <c r="BK63" s="129" t="n">
        <f aca="false">SUM(B63:BI63)</f>
        <v>2</v>
      </c>
      <c r="BL63" s="15"/>
      <c r="BM63" s="15"/>
      <c r="BN63" s="15"/>
      <c r="BO63" s="15"/>
      <c r="BP63" s="15"/>
      <c r="BQ63" s="15"/>
    </row>
    <row r="64" customFormat="false" ht="17.1" hidden="false" customHeight="true" outlineLevel="0" collapsed="false">
      <c r="A64" s="88" t="s">
        <v>59</v>
      </c>
      <c r="B64" s="93" t="n">
        <f aca="false">SUM('2008-2009'!B52)</f>
        <v>0</v>
      </c>
      <c r="C64" s="94" t="n">
        <f aca="false">SUM('2008-2009'!C52)</f>
        <v>0</v>
      </c>
      <c r="D64" s="91" t="n">
        <f aca="false">SUM('2008-2009'!D52+'2009-2010'!D40+'2012-2013'!D40)</f>
        <v>0</v>
      </c>
      <c r="E64" s="92" t="n">
        <f aca="false">SUM('2008-2009'!E52+'2009-2010'!E40+'2012-2013'!E40)</f>
        <v>0</v>
      </c>
      <c r="F64" s="91" t="n">
        <f aca="false">SUM('2008-2009'!F52+'2009-2010'!F40+'2012-2013'!H40)</f>
        <v>0</v>
      </c>
      <c r="G64" s="92" t="n">
        <f aca="false">SUM('2008-2009'!G52+'2009-2010'!G40+'2012-2013'!I40)</f>
        <v>0</v>
      </c>
      <c r="H64" s="91" t="n">
        <f aca="false">SUM('2008-2009'!J52+'2012-2013'!J40)</f>
        <v>0</v>
      </c>
      <c r="I64" s="92" t="n">
        <f aca="false">SUM('2008-2009'!K52+'2012-2013'!K40)</f>
        <v>0</v>
      </c>
      <c r="J64" s="93" t="n">
        <v>0</v>
      </c>
      <c r="K64" s="94" t="n">
        <v>0</v>
      </c>
      <c r="L64" s="91" t="n">
        <f aca="false">SUM('2008-2009'!N52+'2009-2010'!J40+'2012-2013'!N40)</f>
        <v>0</v>
      </c>
      <c r="M64" s="92" t="n">
        <f aca="false">SUM('2008-2009'!O52+'2009-2010'!K40+'2012-2013'!O40)</f>
        <v>1</v>
      </c>
      <c r="N64" s="91" t="n">
        <f aca="false">SUM('2008-2009'!R52+'2012-2013'!R40)</f>
        <v>0</v>
      </c>
      <c r="O64" s="92" t="n">
        <f aca="false">SUM('2008-2009'!S52+'2012-2013'!S40)</f>
        <v>0</v>
      </c>
      <c r="P64" s="91" t="n">
        <f aca="false">SUM('2008-2009'!T52+'2009-2010'!N40+'2012-2013'!P40)</f>
        <v>1</v>
      </c>
      <c r="Q64" s="92" t="n">
        <f aca="false">SUM('2008-2009'!U52+'2009-2010'!O40+'2012-2013'!Q40)</f>
        <v>0</v>
      </c>
      <c r="R64" s="93" t="n">
        <v>0</v>
      </c>
      <c r="S64" s="94" t="n">
        <v>0</v>
      </c>
      <c r="T64" s="93" t="n">
        <f aca="false">SUM('2008-2009'!X52)</f>
        <v>1</v>
      </c>
      <c r="U64" s="94" t="n">
        <f aca="false">SUM('2008-2009'!Y52)</f>
        <v>0</v>
      </c>
      <c r="V64" s="93" t="n">
        <v>0</v>
      </c>
      <c r="W64" s="94" t="n">
        <v>0</v>
      </c>
      <c r="X64" s="93" t="n">
        <f aca="false">SUM('2008-2009'!H52)</f>
        <v>0</v>
      </c>
      <c r="Y64" s="94" t="n">
        <f aca="false">SUM('2008-2009'!I52)</f>
        <v>0</v>
      </c>
      <c r="Z64" s="93" t="n">
        <f aca="false">SUM('2008-2009'!L52)</f>
        <v>0</v>
      </c>
      <c r="AA64" s="94" t="n">
        <f aca="false">SUM('2008-2009'!M52)</f>
        <v>0</v>
      </c>
      <c r="AB64" s="93" t="n">
        <f aca="false">SUM('2008-2009'!V52)</f>
        <v>0</v>
      </c>
      <c r="AC64" s="94" t="n">
        <f aca="false">SUM('2008-2009'!W52)</f>
        <v>0</v>
      </c>
      <c r="AD64" s="93" t="n">
        <f aca="false">SUM('2008-2009'!P52)</f>
        <v>0</v>
      </c>
      <c r="AE64" s="94" t="n">
        <f aca="false">SUM('2008-2009'!Q52)</f>
        <v>0</v>
      </c>
      <c r="AF64" s="97"/>
      <c r="AG64" s="98"/>
      <c r="AH64" s="93" t="n">
        <f aca="false">SUM('2008-2009'!AB52)</f>
        <v>1</v>
      </c>
      <c r="AI64" s="94" t="n">
        <f aca="false">SUM('2008-2009'!AC52)</f>
        <v>0</v>
      </c>
      <c r="AJ64" s="93" t="n">
        <f aca="false">SUM('2009-2010'!H40)</f>
        <v>0</v>
      </c>
      <c r="AK64" s="94" t="n">
        <f aca="false">SUM('2009-2010'!I40)</f>
        <v>0</v>
      </c>
      <c r="AL64" s="93" t="n">
        <f aca="false">SUM('2009-2010'!L40)</f>
        <v>0</v>
      </c>
      <c r="AM64" s="94" t="n">
        <f aca="false">SUM('2009-2010'!M40)</f>
        <v>0</v>
      </c>
      <c r="AN64" s="91" t="n">
        <f aca="false">SUM('2009-2010'!B40+'2012-2013'!B40)</f>
        <v>0</v>
      </c>
      <c r="AO64" s="92" t="n">
        <f aca="false">SUM('2009-2010'!C40+'2012-2013'!C40)</f>
        <v>1</v>
      </c>
      <c r="AP64" s="93" t="n">
        <f aca="false">SUM('2009-2010'!P40)</f>
        <v>0</v>
      </c>
      <c r="AQ64" s="94" t="n">
        <f aca="false">SUM('2009-2010'!Q40)</f>
        <v>0</v>
      </c>
      <c r="AR64" s="91" t="n">
        <f aca="false">SUM('2009-2010'!F40+'2012-2013'!F40)</f>
        <v>0</v>
      </c>
      <c r="AS64" s="92" t="n">
        <f aca="false">SUM('2009-2010'!G40+'2012-2013'!G40)</f>
        <v>0</v>
      </c>
      <c r="AT64" s="95"/>
      <c r="AU64" s="96"/>
      <c r="AV64" s="93"/>
      <c r="AW64" s="94"/>
      <c r="AX64" s="91" t="n">
        <f aca="false">SUM('2012-2013'!L40)</f>
        <v>0</v>
      </c>
      <c r="AY64" s="92" t="n">
        <f aca="false">SUM('2012-2013'!M40)</f>
        <v>0</v>
      </c>
      <c r="AZ64" s="91"/>
      <c r="BA64" s="92"/>
      <c r="BB64" s="91"/>
      <c r="BC64" s="92"/>
      <c r="BD64" s="91"/>
      <c r="BE64" s="92"/>
      <c r="BF64" s="91"/>
      <c r="BG64" s="92"/>
      <c r="BH64" s="91"/>
      <c r="BI64" s="92"/>
      <c r="BJ64" s="139" t="s">
        <v>68</v>
      </c>
      <c r="BK64" s="99"/>
      <c r="BL64" s="15"/>
      <c r="BM64" s="15"/>
      <c r="BN64" s="15"/>
      <c r="BO64" s="15"/>
      <c r="BP64" s="15"/>
      <c r="BQ64" s="15"/>
    </row>
    <row r="65" customFormat="false" ht="17.1" hidden="false" customHeight="true" outlineLevel="0" collapsed="false">
      <c r="A65" s="88"/>
      <c r="B65" s="104" t="n">
        <f aca="false">SUM('2008-2009'!B53)</f>
        <v>0</v>
      </c>
      <c r="C65" s="105" t="n">
        <f aca="false">SUM('2008-2009'!C53)</f>
        <v>0</v>
      </c>
      <c r="D65" s="102" t="n">
        <f aca="false">SUM('2008-2009'!D53+'2009-2010'!D41+'2012-2013'!D41)</f>
        <v>0</v>
      </c>
      <c r="E65" s="103" t="n">
        <f aca="false">SUM('2008-2009'!E53+'2009-2010'!E41+'2012-2013'!E41)</f>
        <v>0</v>
      </c>
      <c r="F65" s="102" t="n">
        <f aca="false">SUM('2008-2009'!F53+'2009-2010'!F41+'2012-2013'!H41)</f>
        <v>0</v>
      </c>
      <c r="G65" s="103" t="n">
        <f aca="false">SUM('2008-2009'!G53+'2009-2010'!G41+'2012-2013'!I41)</f>
        <v>0</v>
      </c>
      <c r="H65" s="102" t="n">
        <f aca="false">SUM('2008-2009'!J53+'2012-2013'!J41)</f>
        <v>0</v>
      </c>
      <c r="I65" s="103" t="n">
        <f aca="false">SUM('2008-2009'!K53+'2012-2013'!K41)</f>
        <v>0</v>
      </c>
      <c r="J65" s="104" t="n">
        <v>0</v>
      </c>
      <c r="K65" s="105" t="n">
        <v>0</v>
      </c>
      <c r="L65" s="102" t="n">
        <f aca="false">SUM('2008-2009'!N53+'2009-2010'!J41+'2012-2013'!N41)</f>
        <v>0</v>
      </c>
      <c r="M65" s="103" t="n">
        <f aca="false">SUM('2008-2009'!O53+'2009-2010'!K41+'2012-2013'!O41)</f>
        <v>0</v>
      </c>
      <c r="N65" s="102" t="n">
        <f aca="false">SUM('2008-2009'!R53+'2012-2013'!R41)</f>
        <v>0</v>
      </c>
      <c r="O65" s="103" t="n">
        <f aca="false">SUM('2008-2009'!S53+'2012-2013'!S41)</f>
        <v>0</v>
      </c>
      <c r="P65" s="102" t="n">
        <f aca="false">SUM('2008-2009'!T53+'2009-2010'!N41+'2012-2013'!P41)</f>
        <v>0</v>
      </c>
      <c r="Q65" s="103" t="n">
        <f aca="false">SUM('2008-2009'!U53+'2009-2010'!O41+'2012-2013'!Q41)</f>
        <v>1</v>
      </c>
      <c r="R65" s="104" t="n">
        <v>0</v>
      </c>
      <c r="S65" s="105" t="n">
        <v>0</v>
      </c>
      <c r="T65" s="104" t="n">
        <f aca="false">SUM('2008-2009'!X53)</f>
        <v>0</v>
      </c>
      <c r="U65" s="105" t="n">
        <f aca="false">SUM('2008-2009'!Y53)</f>
        <v>0</v>
      </c>
      <c r="V65" s="104" t="n">
        <v>0</v>
      </c>
      <c r="W65" s="105" t="n">
        <v>0</v>
      </c>
      <c r="X65" s="104" t="n">
        <f aca="false">SUM('2008-2009'!H53)</f>
        <v>1</v>
      </c>
      <c r="Y65" s="105" t="n">
        <f aca="false">SUM('2008-2009'!I53)</f>
        <v>0</v>
      </c>
      <c r="Z65" s="104" t="n">
        <f aca="false">SUM('2008-2009'!L53)</f>
        <v>0</v>
      </c>
      <c r="AA65" s="105" t="n">
        <f aca="false">SUM('2008-2009'!M53)</f>
        <v>1</v>
      </c>
      <c r="AB65" s="104" t="n">
        <f aca="false">SUM('2008-2009'!V53)</f>
        <v>1</v>
      </c>
      <c r="AC65" s="105" t="n">
        <f aca="false">SUM('2008-2009'!W53)</f>
        <v>0</v>
      </c>
      <c r="AD65" s="104" t="n">
        <f aca="false">SUM('2008-2009'!P53)</f>
        <v>0</v>
      </c>
      <c r="AE65" s="105" t="n">
        <f aca="false">SUM('2008-2009'!Q53)</f>
        <v>0</v>
      </c>
      <c r="AF65" s="108"/>
      <c r="AG65" s="109"/>
      <c r="AH65" s="104" t="n">
        <f aca="false">SUM('2008-2009'!AB53)</f>
        <v>0</v>
      </c>
      <c r="AI65" s="105" t="n">
        <f aca="false">SUM('2008-2009'!AC53)</f>
        <v>0</v>
      </c>
      <c r="AJ65" s="104" t="n">
        <f aca="false">SUM('2009-2010'!H41)</f>
        <v>0</v>
      </c>
      <c r="AK65" s="105" t="n">
        <f aca="false">SUM('2009-2010'!I41)</f>
        <v>0</v>
      </c>
      <c r="AL65" s="104" t="n">
        <f aca="false">SUM('2009-2010'!L41)</f>
        <v>0</v>
      </c>
      <c r="AM65" s="105" t="n">
        <f aca="false">SUM('2009-2010'!M41)</f>
        <v>0</v>
      </c>
      <c r="AN65" s="102" t="n">
        <f aca="false">SUM('2009-2010'!B41+'2012-2013'!B41)</f>
        <v>0</v>
      </c>
      <c r="AO65" s="103" t="n">
        <f aca="false">SUM('2009-2010'!C41+'2012-2013'!C41)</f>
        <v>0</v>
      </c>
      <c r="AP65" s="104" t="n">
        <f aca="false">SUM('2009-2010'!P41)</f>
        <v>0</v>
      </c>
      <c r="AQ65" s="105" t="n">
        <f aca="false">SUM('2009-2010'!Q41)</f>
        <v>0</v>
      </c>
      <c r="AR65" s="102" t="n">
        <f aca="false">SUM('2009-2010'!F41+'2012-2013'!F41)</f>
        <v>0</v>
      </c>
      <c r="AS65" s="103" t="n">
        <f aca="false">SUM('2009-2010'!G41+'2012-2013'!G41)</f>
        <v>0</v>
      </c>
      <c r="AT65" s="106"/>
      <c r="AU65" s="107"/>
      <c r="AV65" s="104"/>
      <c r="AW65" s="105"/>
      <c r="AX65" s="102" t="n">
        <f aca="false">SUM('2012-2013'!L41)</f>
        <v>0</v>
      </c>
      <c r="AY65" s="103" t="n">
        <f aca="false">SUM('2012-2013'!M41)</f>
        <v>0</v>
      </c>
      <c r="AZ65" s="102"/>
      <c r="BA65" s="103"/>
      <c r="BB65" s="102"/>
      <c r="BC65" s="103"/>
      <c r="BD65" s="102"/>
      <c r="BE65" s="103"/>
      <c r="BF65" s="102"/>
      <c r="BG65" s="103"/>
      <c r="BH65" s="102"/>
      <c r="BI65" s="103"/>
      <c r="BJ65" s="139" t="s">
        <v>25</v>
      </c>
      <c r="BK65" s="110"/>
      <c r="BL65" s="15"/>
      <c r="BM65" s="15"/>
      <c r="BN65" s="15"/>
      <c r="BO65" s="15"/>
      <c r="BP65" s="15"/>
      <c r="BQ65" s="15"/>
    </row>
    <row r="66" s="122" customFormat="true" ht="17.1" hidden="false" customHeight="true" outlineLevel="0" collapsed="false">
      <c r="A66" s="88"/>
      <c r="B66" s="115" t="n">
        <f aca="false">SUM(B64:B65)</f>
        <v>0</v>
      </c>
      <c r="C66" s="116" t="n">
        <f aca="false">SUM(C64:C65)</f>
        <v>0</v>
      </c>
      <c r="D66" s="113" t="n">
        <f aca="false">SUM('2008-2009'!D54+'2009-2010'!D42+'2012-2013'!D42)</f>
        <v>0</v>
      </c>
      <c r="E66" s="114" t="n">
        <f aca="false">SUM('2008-2009'!E54+'2009-2010'!E42+'2012-2013'!E42)</f>
        <v>0</v>
      </c>
      <c r="F66" s="113" t="n">
        <f aca="false">SUM('2008-2009'!F54+'2009-2010'!F42+'2012-2013'!H42)</f>
        <v>0</v>
      </c>
      <c r="G66" s="114" t="n">
        <f aca="false">SUM('2008-2009'!G54+'2009-2010'!G42+'2012-2013'!I42)</f>
        <v>0</v>
      </c>
      <c r="H66" s="113" t="n">
        <f aca="false">SUM('2008-2009'!J54+'2012-2013'!J42)</f>
        <v>0</v>
      </c>
      <c r="I66" s="114" t="n">
        <f aca="false">SUM('2008-2009'!K54+'2012-2013'!K42)</f>
        <v>0</v>
      </c>
      <c r="J66" s="115" t="n">
        <f aca="false">SUM(J64:J65)</f>
        <v>0</v>
      </c>
      <c r="K66" s="116" t="n">
        <f aca="false">SUM(K64:K65)</f>
        <v>0</v>
      </c>
      <c r="L66" s="113" t="n">
        <f aca="false">SUM('2008-2009'!N54+'2009-2010'!J42+'2012-2013'!N42)</f>
        <v>0</v>
      </c>
      <c r="M66" s="114" t="n">
        <f aca="false">SUM('2008-2009'!O54+'2009-2010'!K42+'2012-2013'!O42)</f>
        <v>1</v>
      </c>
      <c r="N66" s="113" t="n">
        <f aca="false">SUM('2008-2009'!R54+'2012-2013'!R42)</f>
        <v>0</v>
      </c>
      <c r="O66" s="114" t="n">
        <f aca="false">SUM('2008-2009'!S54+'2012-2013'!S42)</f>
        <v>0</v>
      </c>
      <c r="P66" s="113" t="n">
        <f aca="false">SUM('2008-2009'!T54+'2009-2010'!N42+'2012-2013'!P42)</f>
        <v>1</v>
      </c>
      <c r="Q66" s="114" t="n">
        <f aca="false">SUM('2008-2009'!U54+'2009-2010'!O42+'2012-2013'!Q42)</f>
        <v>1</v>
      </c>
      <c r="R66" s="115" t="n">
        <f aca="false">SUM(R64:R65)</f>
        <v>0</v>
      </c>
      <c r="S66" s="116" t="n">
        <f aca="false">SUM(S64:S65)</f>
        <v>0</v>
      </c>
      <c r="T66" s="115" t="n">
        <f aca="false">SUM(T64:T65)</f>
        <v>1</v>
      </c>
      <c r="U66" s="116" t="n">
        <f aca="false">SUM(U64:U65)</f>
        <v>0</v>
      </c>
      <c r="V66" s="115" t="n">
        <f aca="false">SUM(V64:V65)</f>
        <v>0</v>
      </c>
      <c r="W66" s="116" t="n">
        <f aca="false">SUM(W64:W65)</f>
        <v>0</v>
      </c>
      <c r="X66" s="115" t="n">
        <f aca="false">SUM(X64:X65)</f>
        <v>1</v>
      </c>
      <c r="Y66" s="116" t="n">
        <f aca="false">SUM(Y64:Y65)</f>
        <v>0</v>
      </c>
      <c r="Z66" s="115" t="n">
        <f aca="false">SUM(Z64:Z65)</f>
        <v>0</v>
      </c>
      <c r="AA66" s="116" t="n">
        <f aca="false">SUM(AA64:AA65)</f>
        <v>1</v>
      </c>
      <c r="AB66" s="115" t="n">
        <f aca="false">SUM(AB64:AB65)</f>
        <v>1</v>
      </c>
      <c r="AC66" s="116" t="n">
        <f aca="false">SUM(AC64:AC65)</f>
        <v>0</v>
      </c>
      <c r="AD66" s="115" t="n">
        <f aca="false">SUM(AD64:AD65)</f>
        <v>0</v>
      </c>
      <c r="AE66" s="116" t="n">
        <f aca="false">SUM(AE64:AE65)</f>
        <v>0</v>
      </c>
      <c r="AF66" s="117"/>
      <c r="AG66" s="118"/>
      <c r="AH66" s="115" t="n">
        <f aca="false">SUM(AH64:AH65)</f>
        <v>1</v>
      </c>
      <c r="AI66" s="116" t="n">
        <f aca="false">SUM(AI64:AI65)</f>
        <v>0</v>
      </c>
      <c r="AJ66" s="115" t="n">
        <f aca="false">SUM(AJ64:AJ65)</f>
        <v>0</v>
      </c>
      <c r="AK66" s="116" t="n">
        <f aca="false">SUM(AK64:AK65)</f>
        <v>0</v>
      </c>
      <c r="AL66" s="115" t="n">
        <f aca="false">SUM(AL64:AL65)</f>
        <v>0</v>
      </c>
      <c r="AM66" s="116" t="n">
        <f aca="false">SUM(AM64:AM65)</f>
        <v>0</v>
      </c>
      <c r="AN66" s="113" t="n">
        <f aca="false">SUM('2009-2010'!B42+'2012-2013'!B42)</f>
        <v>0</v>
      </c>
      <c r="AO66" s="114" t="n">
        <f aca="false">SUM('2009-2010'!C42+'2012-2013'!C42)</f>
        <v>1</v>
      </c>
      <c r="AP66" s="115" t="n">
        <f aca="false">SUM(AP64:AP65)</f>
        <v>0</v>
      </c>
      <c r="AQ66" s="116" t="n">
        <f aca="false">SUM(AQ64:AQ65)</f>
        <v>0</v>
      </c>
      <c r="AR66" s="113" t="n">
        <f aca="false">SUM('2009-2010'!F42+'2012-2013'!F42)</f>
        <v>0</v>
      </c>
      <c r="AS66" s="114" t="n">
        <f aca="false">SUM('2009-2010'!G42+'2012-2013'!G42)</f>
        <v>0</v>
      </c>
      <c r="AT66" s="111"/>
      <c r="AU66" s="112"/>
      <c r="AV66" s="115" t="n">
        <f aca="false">SUM(AV64:AV65)</f>
        <v>0</v>
      </c>
      <c r="AW66" s="116" t="n">
        <f aca="false">SUM(AW64:AW65)</f>
        <v>0</v>
      </c>
      <c r="AX66" s="113" t="n">
        <f aca="false">SUM('2012-2013'!L42)</f>
        <v>0</v>
      </c>
      <c r="AY66" s="114" t="n">
        <f aca="false">SUM('2012-2013'!M42)</f>
        <v>0</v>
      </c>
      <c r="AZ66" s="113" t="n">
        <f aca="false">SUM(AZ64:AZ65)</f>
        <v>0</v>
      </c>
      <c r="BA66" s="114" t="n">
        <f aca="false">SUM(BA64:BA65)</f>
        <v>0</v>
      </c>
      <c r="BB66" s="113" t="n">
        <f aca="false">SUM(BB64:BB65)</f>
        <v>0</v>
      </c>
      <c r="BC66" s="114" t="n">
        <f aca="false">SUM(BC64:BC65)</f>
        <v>0</v>
      </c>
      <c r="BD66" s="113" t="n">
        <f aca="false">SUM(BD64:BD65)</f>
        <v>0</v>
      </c>
      <c r="BE66" s="114" t="n">
        <f aca="false">SUM(BE64:BE65)</f>
        <v>0</v>
      </c>
      <c r="BF66" s="113" t="n">
        <f aca="false">SUM(BF64:BF65)</f>
        <v>0</v>
      </c>
      <c r="BG66" s="114" t="n">
        <f aca="false">SUM(BG64:BG65)</f>
        <v>0</v>
      </c>
      <c r="BH66" s="113" t="n">
        <f aca="false">SUM(BH64:BH65)</f>
        <v>0</v>
      </c>
      <c r="BI66" s="114" t="n">
        <f aca="false">SUM(BI64:BI65)</f>
        <v>0</v>
      </c>
      <c r="BJ66" s="138" t="s">
        <v>26</v>
      </c>
      <c r="BK66" s="120"/>
      <c r="BL66" s="121"/>
      <c r="BM66" s="121"/>
      <c r="BN66" s="121"/>
      <c r="BO66" s="121"/>
      <c r="BP66" s="121"/>
      <c r="BQ66" s="121"/>
    </row>
    <row r="67" customFormat="false" ht="17.1" hidden="false" customHeight="true" outlineLevel="0" collapsed="false">
      <c r="A67" s="88"/>
      <c r="B67" s="126" t="n">
        <f aca="false">SUM(B66:C66)</f>
        <v>0</v>
      </c>
      <c r="C67" s="126"/>
      <c r="D67" s="125" t="n">
        <f aca="false">SUM(D66:E66)</f>
        <v>0</v>
      </c>
      <c r="E67" s="125"/>
      <c r="F67" s="125" t="n">
        <f aca="false">SUM(F66:G66)</f>
        <v>0</v>
      </c>
      <c r="G67" s="125"/>
      <c r="H67" s="125" t="n">
        <f aca="false">SUM(H66:I66)</f>
        <v>0</v>
      </c>
      <c r="I67" s="125"/>
      <c r="J67" s="126" t="n">
        <f aca="false">SUM(J66:K66)</f>
        <v>0</v>
      </c>
      <c r="K67" s="126"/>
      <c r="L67" s="125" t="n">
        <f aca="false">SUM(L66:M66)</f>
        <v>1</v>
      </c>
      <c r="M67" s="125"/>
      <c r="N67" s="125" t="n">
        <f aca="false">SUM(N66:O66)</f>
        <v>0</v>
      </c>
      <c r="O67" s="125"/>
      <c r="P67" s="125" t="n">
        <f aca="false">SUM(P66:Q66)</f>
        <v>2</v>
      </c>
      <c r="Q67" s="125"/>
      <c r="R67" s="126" t="n">
        <f aca="false">SUM(R66:S66)</f>
        <v>0</v>
      </c>
      <c r="S67" s="126"/>
      <c r="T67" s="126" t="n">
        <f aca="false">SUM(T66:U66)</f>
        <v>1</v>
      </c>
      <c r="U67" s="126"/>
      <c r="V67" s="126" t="n">
        <f aca="false">SUM(V66:W66)</f>
        <v>0</v>
      </c>
      <c r="W67" s="126"/>
      <c r="X67" s="126" t="n">
        <f aca="false">SUM(X66:Y66)</f>
        <v>1</v>
      </c>
      <c r="Y67" s="126"/>
      <c r="Z67" s="126" t="n">
        <f aca="false">SUM(Z66:AA66)</f>
        <v>1</v>
      </c>
      <c r="AA67" s="126"/>
      <c r="AB67" s="126" t="n">
        <f aca="false">SUM(AB66:AC66)</f>
        <v>1</v>
      </c>
      <c r="AC67" s="126"/>
      <c r="AD67" s="126" t="n">
        <f aca="false">SUM(AD66:AE66)</f>
        <v>0</v>
      </c>
      <c r="AE67" s="126"/>
      <c r="AF67" s="127"/>
      <c r="AG67" s="128"/>
      <c r="AH67" s="126" t="n">
        <f aca="false">SUM(AH66:AI66)</f>
        <v>1</v>
      </c>
      <c r="AI67" s="126"/>
      <c r="AJ67" s="126" t="n">
        <f aca="false">SUM(AJ66:AK66)</f>
        <v>0</v>
      </c>
      <c r="AK67" s="126"/>
      <c r="AL67" s="126" t="n">
        <f aca="false">SUM(AL66:AM66)</f>
        <v>0</v>
      </c>
      <c r="AM67" s="126"/>
      <c r="AN67" s="125" t="n">
        <f aca="false">SUM(AN66:AO66)</f>
        <v>1</v>
      </c>
      <c r="AO67" s="125"/>
      <c r="AP67" s="126" t="n">
        <f aca="false">SUM(AP66:AQ66)</f>
        <v>0</v>
      </c>
      <c r="AQ67" s="126"/>
      <c r="AR67" s="125" t="n">
        <f aca="false">SUM(AR66:AS66)</f>
        <v>0</v>
      </c>
      <c r="AS67" s="125"/>
      <c r="AT67" s="123"/>
      <c r="AU67" s="124"/>
      <c r="AV67" s="126" t="n">
        <f aca="false">SUM(AV66:AW66)</f>
        <v>0</v>
      </c>
      <c r="AW67" s="126"/>
      <c r="AX67" s="125" t="n">
        <f aca="false">SUM(AX66:AY66)</f>
        <v>0</v>
      </c>
      <c r="AY67" s="125"/>
      <c r="AZ67" s="125" t="n">
        <f aca="false">SUM(AZ66:BA66)</f>
        <v>0</v>
      </c>
      <c r="BA67" s="125"/>
      <c r="BB67" s="125" t="n">
        <f aca="false">SUM(BB66:BC66)</f>
        <v>0</v>
      </c>
      <c r="BC67" s="125"/>
      <c r="BD67" s="125" t="n">
        <f aca="false">SUM(BD66:BE66)</f>
        <v>0</v>
      </c>
      <c r="BE67" s="125"/>
      <c r="BF67" s="125" t="n">
        <f aca="false">SUM(BF66:BG66)</f>
        <v>0</v>
      </c>
      <c r="BG67" s="125"/>
      <c r="BH67" s="125" t="n">
        <f aca="false">SUM(BH66:BI66)</f>
        <v>0</v>
      </c>
      <c r="BI67" s="125"/>
      <c r="BJ67" s="41" t="s">
        <v>69</v>
      </c>
      <c r="BK67" s="129" t="n">
        <f aca="false">SUM(B67:BI67)</f>
        <v>9</v>
      </c>
      <c r="BL67" s="15"/>
      <c r="BM67" s="15"/>
      <c r="BN67" s="15"/>
      <c r="BO67" s="15"/>
      <c r="BP67" s="15"/>
      <c r="BQ67" s="15"/>
    </row>
    <row r="68" customFormat="false" ht="17.1" hidden="false" customHeight="true" outlineLevel="0" collapsed="false">
      <c r="A68" s="88" t="s">
        <v>41</v>
      </c>
      <c r="B68" s="93" t="n">
        <f aca="false">SUM('2008-2009'!B56)</f>
        <v>0</v>
      </c>
      <c r="C68" s="94" t="n">
        <f aca="false">SUM('2008-2009'!C56)</f>
        <v>0</v>
      </c>
      <c r="D68" s="91" t="n">
        <f aca="false">SUM('2008-2009'!D56)</f>
        <v>0</v>
      </c>
      <c r="E68" s="92" t="n">
        <f aca="false">SUM('2008-2009'!E56)</f>
        <v>0</v>
      </c>
      <c r="F68" s="91" t="n">
        <f aca="false">SUM('2008-2009'!F56)</f>
        <v>0</v>
      </c>
      <c r="G68" s="92" t="n">
        <f aca="false">SUM('2008-2009'!G56)</f>
        <v>0</v>
      </c>
      <c r="H68" s="91" t="n">
        <f aca="false">SUM('2008-2009'!J56)</f>
        <v>0</v>
      </c>
      <c r="I68" s="92" t="n">
        <f aca="false">SUM('2008-2009'!K56)</f>
        <v>0</v>
      </c>
      <c r="J68" s="93" t="n">
        <v>0</v>
      </c>
      <c r="K68" s="94" t="n">
        <v>0</v>
      </c>
      <c r="L68" s="91" t="n">
        <f aca="false">SUM('2008-2009'!N56)</f>
        <v>0</v>
      </c>
      <c r="M68" s="92" t="n">
        <f aca="false">SUM('2008-2009'!O56)</f>
        <v>0</v>
      </c>
      <c r="N68" s="91" t="n">
        <f aca="false">SUM('2008-2009'!R56)</f>
        <v>0</v>
      </c>
      <c r="O68" s="92" t="n">
        <f aca="false">SUM('2008-2009'!S56)</f>
        <v>0</v>
      </c>
      <c r="P68" s="91" t="n">
        <f aca="false">SUM('2008-2009'!T56)</f>
        <v>0</v>
      </c>
      <c r="Q68" s="92" t="n">
        <f aca="false">SUM('2008-2009'!U56)</f>
        <v>0</v>
      </c>
      <c r="R68" s="93" t="n">
        <v>0</v>
      </c>
      <c r="S68" s="94" t="n">
        <v>0</v>
      </c>
      <c r="T68" s="93" t="n">
        <f aca="false">SUM('2008-2009'!X56)</f>
        <v>0</v>
      </c>
      <c r="U68" s="94" t="n">
        <f aca="false">SUM('2008-2009'!Y56)</f>
        <v>0</v>
      </c>
      <c r="V68" s="93" t="n">
        <v>0</v>
      </c>
      <c r="W68" s="94" t="n">
        <v>0</v>
      </c>
      <c r="X68" s="93" t="n">
        <f aca="false">SUM('2008-2009'!H56)</f>
        <v>0</v>
      </c>
      <c r="Y68" s="94" t="n">
        <f aca="false">SUM('2008-2009'!I56)</f>
        <v>0</v>
      </c>
      <c r="Z68" s="93" t="n">
        <f aca="false">SUM('2008-2009'!L56)</f>
        <v>0</v>
      </c>
      <c r="AA68" s="94" t="n">
        <f aca="false">SUM('2008-2009'!M56)</f>
        <v>0</v>
      </c>
      <c r="AB68" s="93" t="n">
        <f aca="false">SUM('2008-2009'!V56)</f>
        <v>0</v>
      </c>
      <c r="AC68" s="94" t="n">
        <f aca="false">SUM('2008-2009'!W56)</f>
        <v>0</v>
      </c>
      <c r="AD68" s="93" t="n">
        <f aca="false">SUM('2008-2009'!P56)</f>
        <v>0</v>
      </c>
      <c r="AE68" s="94" t="n">
        <f aca="false">SUM('2008-2009'!Q56)</f>
        <v>0</v>
      </c>
      <c r="AF68" s="91" t="n">
        <f aca="false">SUM('2008-2009'!Z56)</f>
        <v>0</v>
      </c>
      <c r="AG68" s="92" t="n">
        <f aca="false">SUM('2008-2009'!AA56)</f>
        <v>1</v>
      </c>
      <c r="AH68" s="95"/>
      <c r="AI68" s="96"/>
      <c r="AJ68" s="93" t="n">
        <v>0</v>
      </c>
      <c r="AK68" s="94" t="n">
        <v>0</v>
      </c>
      <c r="AL68" s="93" t="n">
        <v>0</v>
      </c>
      <c r="AM68" s="94" t="n">
        <v>0</v>
      </c>
      <c r="AN68" s="91" t="n">
        <v>0</v>
      </c>
      <c r="AO68" s="92" t="n">
        <v>0</v>
      </c>
      <c r="AP68" s="93" t="n">
        <v>0</v>
      </c>
      <c r="AQ68" s="94" t="n">
        <v>0</v>
      </c>
      <c r="AR68" s="91"/>
      <c r="AS68" s="92"/>
      <c r="AT68" s="93"/>
      <c r="AU68" s="94"/>
      <c r="AV68" s="93"/>
      <c r="AW68" s="94"/>
      <c r="AX68" s="91"/>
      <c r="AY68" s="92"/>
      <c r="AZ68" s="91"/>
      <c r="BA68" s="92"/>
      <c r="BB68" s="91"/>
      <c r="BC68" s="92"/>
      <c r="BD68" s="91"/>
      <c r="BE68" s="92"/>
      <c r="BF68" s="91"/>
      <c r="BG68" s="92"/>
      <c r="BH68" s="91"/>
      <c r="BI68" s="92"/>
      <c r="BJ68" s="53" t="s">
        <v>68</v>
      </c>
      <c r="BK68" s="99"/>
      <c r="BL68" s="15"/>
      <c r="BM68" s="15"/>
      <c r="BN68" s="15"/>
      <c r="BO68" s="15"/>
      <c r="BP68" s="15"/>
      <c r="BQ68" s="15"/>
    </row>
    <row r="69" customFormat="false" ht="17.1" hidden="false" customHeight="true" outlineLevel="0" collapsed="false">
      <c r="A69" s="88"/>
      <c r="B69" s="104" t="n">
        <f aca="false">SUM('2008-2009'!B57)</f>
        <v>0</v>
      </c>
      <c r="C69" s="105" t="n">
        <f aca="false">SUM('2008-2009'!C57)</f>
        <v>0</v>
      </c>
      <c r="D69" s="102" t="n">
        <f aca="false">SUM('2008-2009'!D57)</f>
        <v>0</v>
      </c>
      <c r="E69" s="103" t="n">
        <f aca="false">SUM('2008-2009'!E57)</f>
        <v>0</v>
      </c>
      <c r="F69" s="102" t="n">
        <f aca="false">SUM('2008-2009'!F57)</f>
        <v>0</v>
      </c>
      <c r="G69" s="103" t="n">
        <f aca="false">SUM('2008-2009'!G57)</f>
        <v>0</v>
      </c>
      <c r="H69" s="102" t="n">
        <f aca="false">SUM('2008-2009'!J57)</f>
        <v>0</v>
      </c>
      <c r="I69" s="103" t="n">
        <f aca="false">SUM('2008-2009'!K57)</f>
        <v>0</v>
      </c>
      <c r="J69" s="104" t="n">
        <v>0</v>
      </c>
      <c r="K69" s="105" t="n">
        <v>0</v>
      </c>
      <c r="L69" s="102" t="n">
        <f aca="false">SUM('2008-2009'!N57)</f>
        <v>0</v>
      </c>
      <c r="M69" s="103" t="n">
        <f aca="false">SUM('2008-2009'!O57)</f>
        <v>0</v>
      </c>
      <c r="N69" s="102" t="n">
        <f aca="false">SUM('2008-2009'!R57)</f>
        <v>0</v>
      </c>
      <c r="O69" s="103" t="n">
        <f aca="false">SUM('2008-2009'!S57)</f>
        <v>0</v>
      </c>
      <c r="P69" s="102" t="n">
        <f aca="false">SUM('2008-2009'!T57)</f>
        <v>1</v>
      </c>
      <c r="Q69" s="103" t="n">
        <f aca="false">SUM('2008-2009'!U57)</f>
        <v>0</v>
      </c>
      <c r="R69" s="104" t="n">
        <v>0</v>
      </c>
      <c r="S69" s="105" t="n">
        <v>0</v>
      </c>
      <c r="T69" s="104" t="n">
        <f aca="false">SUM('2008-2009'!X57)</f>
        <v>0</v>
      </c>
      <c r="U69" s="105" t="n">
        <f aca="false">SUM('2008-2009'!Y57)</f>
        <v>0</v>
      </c>
      <c r="V69" s="104" t="n">
        <v>0</v>
      </c>
      <c r="W69" s="105" t="n">
        <v>0</v>
      </c>
      <c r="X69" s="104" t="n">
        <f aca="false">SUM('2008-2009'!H57)</f>
        <v>0</v>
      </c>
      <c r="Y69" s="105" t="n">
        <f aca="false">SUM('2008-2009'!I57)</f>
        <v>0</v>
      </c>
      <c r="Z69" s="104" t="n">
        <f aca="false">SUM('2008-2009'!L57)</f>
        <v>0</v>
      </c>
      <c r="AA69" s="105" t="n">
        <f aca="false">SUM('2008-2009'!M57)</f>
        <v>1</v>
      </c>
      <c r="AB69" s="104" t="n">
        <f aca="false">SUM('2008-2009'!V57)</f>
        <v>0</v>
      </c>
      <c r="AC69" s="105" t="n">
        <f aca="false">SUM('2008-2009'!W57)</f>
        <v>0</v>
      </c>
      <c r="AD69" s="104" t="n">
        <f aca="false">SUM('2008-2009'!P57)</f>
        <v>0</v>
      </c>
      <c r="AE69" s="105" t="n">
        <f aca="false">SUM('2008-2009'!Q57)</f>
        <v>0</v>
      </c>
      <c r="AF69" s="102" t="n">
        <f aca="false">SUM('2008-2009'!Z57)</f>
        <v>0</v>
      </c>
      <c r="AG69" s="103" t="n">
        <f aca="false">SUM('2008-2009'!AA57)</f>
        <v>0</v>
      </c>
      <c r="AH69" s="106"/>
      <c r="AI69" s="107"/>
      <c r="AJ69" s="104" t="n">
        <v>0</v>
      </c>
      <c r="AK69" s="105" t="n">
        <v>0</v>
      </c>
      <c r="AL69" s="104" t="n">
        <v>0</v>
      </c>
      <c r="AM69" s="105" t="n">
        <v>0</v>
      </c>
      <c r="AN69" s="102" t="n">
        <v>0</v>
      </c>
      <c r="AO69" s="103" t="n">
        <v>0</v>
      </c>
      <c r="AP69" s="104" t="n">
        <v>0</v>
      </c>
      <c r="AQ69" s="105" t="n">
        <v>0</v>
      </c>
      <c r="AR69" s="102"/>
      <c r="AS69" s="103"/>
      <c r="AT69" s="104"/>
      <c r="AU69" s="105"/>
      <c r="AV69" s="104"/>
      <c r="AW69" s="105"/>
      <c r="AX69" s="102"/>
      <c r="AY69" s="103"/>
      <c r="AZ69" s="102"/>
      <c r="BA69" s="103"/>
      <c r="BB69" s="102"/>
      <c r="BC69" s="103"/>
      <c r="BD69" s="102"/>
      <c r="BE69" s="103"/>
      <c r="BF69" s="102"/>
      <c r="BG69" s="103"/>
      <c r="BH69" s="102"/>
      <c r="BI69" s="103"/>
      <c r="BJ69" s="53" t="s">
        <v>25</v>
      </c>
      <c r="BK69" s="110"/>
      <c r="BL69" s="15"/>
      <c r="BM69" s="15"/>
      <c r="BN69" s="15"/>
      <c r="BO69" s="15"/>
      <c r="BP69" s="15"/>
      <c r="BQ69" s="15"/>
    </row>
    <row r="70" s="122" customFormat="true" ht="17.1" hidden="false" customHeight="true" outlineLevel="0" collapsed="false">
      <c r="A70" s="88"/>
      <c r="B70" s="115" t="n">
        <f aca="false">SUM(B68:B69)</f>
        <v>0</v>
      </c>
      <c r="C70" s="116" t="n">
        <f aca="false">SUM(C68:C69)</f>
        <v>0</v>
      </c>
      <c r="D70" s="113" t="n">
        <f aca="false">SUM(D68:D69)</f>
        <v>0</v>
      </c>
      <c r="E70" s="114" t="n">
        <f aca="false">SUM(E68:E69)</f>
        <v>0</v>
      </c>
      <c r="F70" s="113" t="n">
        <f aca="false">SUM(F68:F69)</f>
        <v>0</v>
      </c>
      <c r="G70" s="114" t="n">
        <f aca="false">SUM(G68:G69)</f>
        <v>0</v>
      </c>
      <c r="H70" s="113" t="n">
        <f aca="false">SUM(H68:H69)</f>
        <v>0</v>
      </c>
      <c r="I70" s="114" t="n">
        <f aca="false">SUM(I68:I69)</f>
        <v>0</v>
      </c>
      <c r="J70" s="115" t="n">
        <f aca="false">SUM(J68:J69)</f>
        <v>0</v>
      </c>
      <c r="K70" s="116" t="n">
        <f aca="false">SUM(K68:K69)</f>
        <v>0</v>
      </c>
      <c r="L70" s="113" t="n">
        <f aca="false">SUM(L68:L69)</f>
        <v>0</v>
      </c>
      <c r="M70" s="114" t="n">
        <f aca="false">SUM(M68:M69)</f>
        <v>0</v>
      </c>
      <c r="N70" s="113" t="n">
        <f aca="false">SUM(N68:N69)</f>
        <v>0</v>
      </c>
      <c r="O70" s="114" t="n">
        <f aca="false">SUM(O68:O69)</f>
        <v>0</v>
      </c>
      <c r="P70" s="113" t="n">
        <f aca="false">SUM(P68:P69)</f>
        <v>1</v>
      </c>
      <c r="Q70" s="114" t="n">
        <f aca="false">SUM(Q68:Q69)</f>
        <v>0</v>
      </c>
      <c r="R70" s="115" t="n">
        <f aca="false">SUM(R68:R69)</f>
        <v>0</v>
      </c>
      <c r="S70" s="116" t="n">
        <f aca="false">SUM(S68:S69)</f>
        <v>0</v>
      </c>
      <c r="T70" s="115" t="n">
        <f aca="false">SUM(T68:T69)</f>
        <v>0</v>
      </c>
      <c r="U70" s="116" t="n">
        <f aca="false">SUM(U68:U69)</f>
        <v>0</v>
      </c>
      <c r="V70" s="115" t="n">
        <f aca="false">SUM(V68:V69)</f>
        <v>0</v>
      </c>
      <c r="W70" s="116" t="n">
        <f aca="false">SUM(W68:W69)</f>
        <v>0</v>
      </c>
      <c r="X70" s="115" t="n">
        <f aca="false">SUM(X68:X69)</f>
        <v>0</v>
      </c>
      <c r="Y70" s="116" t="n">
        <f aca="false">SUM(Y68:Y69)</f>
        <v>0</v>
      </c>
      <c r="Z70" s="115" t="n">
        <f aca="false">SUM(Z68:Z69)</f>
        <v>0</v>
      </c>
      <c r="AA70" s="116" t="n">
        <f aca="false">SUM(AA68:AA69)</f>
        <v>1</v>
      </c>
      <c r="AB70" s="115" t="n">
        <f aca="false">SUM(AB68:AB69)</f>
        <v>0</v>
      </c>
      <c r="AC70" s="116" t="n">
        <f aca="false">SUM(AC68:AC69)</f>
        <v>0</v>
      </c>
      <c r="AD70" s="115" t="n">
        <f aca="false">SUM(AD68:AD69)</f>
        <v>0</v>
      </c>
      <c r="AE70" s="116" t="n">
        <f aca="false">SUM(AE68:AE69)</f>
        <v>0</v>
      </c>
      <c r="AF70" s="113" t="n">
        <f aca="false">SUM(AF68:AF69)</f>
        <v>0</v>
      </c>
      <c r="AG70" s="114" t="n">
        <f aca="false">SUM(AG68:AG69)</f>
        <v>1</v>
      </c>
      <c r="AH70" s="111"/>
      <c r="AI70" s="112"/>
      <c r="AJ70" s="115" t="n">
        <f aca="false">SUM(AJ68:AJ69)</f>
        <v>0</v>
      </c>
      <c r="AK70" s="116" t="n">
        <f aca="false">SUM(AK68:AK69)</f>
        <v>0</v>
      </c>
      <c r="AL70" s="115" t="n">
        <f aca="false">SUM(AL68:AL69)</f>
        <v>0</v>
      </c>
      <c r="AM70" s="116" t="n">
        <f aca="false">SUM(AM68:AM69)</f>
        <v>0</v>
      </c>
      <c r="AN70" s="113" t="n">
        <f aca="false">SUM(AN68:AN69)</f>
        <v>0</v>
      </c>
      <c r="AO70" s="114" t="n">
        <f aca="false">SUM(AO68:AO69)</f>
        <v>0</v>
      </c>
      <c r="AP70" s="115" t="n">
        <f aca="false">SUM(AP68:AP69)</f>
        <v>0</v>
      </c>
      <c r="AQ70" s="116" t="n">
        <f aca="false">SUM(AQ68:AQ69)</f>
        <v>0</v>
      </c>
      <c r="AR70" s="113" t="n">
        <f aca="false">SUM(AR68:AR69)</f>
        <v>0</v>
      </c>
      <c r="AS70" s="114" t="n">
        <f aca="false">SUM(AS68:AS69)</f>
        <v>0</v>
      </c>
      <c r="AT70" s="115" t="n">
        <f aca="false">SUM(AT68:AT69)</f>
        <v>0</v>
      </c>
      <c r="AU70" s="116" t="n">
        <f aca="false">SUM(AU68:AU69)</f>
        <v>0</v>
      </c>
      <c r="AV70" s="115" t="n">
        <f aca="false">SUM(AV68:AV69)</f>
        <v>0</v>
      </c>
      <c r="AW70" s="116" t="n">
        <f aca="false">SUM(AW68:AW69)</f>
        <v>0</v>
      </c>
      <c r="AX70" s="113" t="n">
        <f aca="false">SUM(AX68:AX69)</f>
        <v>0</v>
      </c>
      <c r="AY70" s="114" t="n">
        <f aca="false">SUM(AY68:AY69)</f>
        <v>0</v>
      </c>
      <c r="AZ70" s="113" t="n">
        <f aca="false">SUM(AZ68:AZ69)</f>
        <v>0</v>
      </c>
      <c r="BA70" s="114" t="n">
        <f aca="false">SUM(BA68:BA69)</f>
        <v>0</v>
      </c>
      <c r="BB70" s="113" t="n">
        <f aca="false">SUM(BB68:BB69)</f>
        <v>0</v>
      </c>
      <c r="BC70" s="114" t="n">
        <f aca="false">SUM(BC68:BC69)</f>
        <v>0</v>
      </c>
      <c r="BD70" s="113" t="n">
        <f aca="false">SUM(BD68:BD69)</f>
        <v>0</v>
      </c>
      <c r="BE70" s="114" t="n">
        <f aca="false">SUM(BE68:BE69)</f>
        <v>0</v>
      </c>
      <c r="BF70" s="113" t="n">
        <f aca="false">SUM(BF68:BF69)</f>
        <v>0</v>
      </c>
      <c r="BG70" s="114" t="n">
        <f aca="false">SUM(BG68:BG69)</f>
        <v>0</v>
      </c>
      <c r="BH70" s="113" t="n">
        <f aca="false">SUM(BH68:BH69)</f>
        <v>0</v>
      </c>
      <c r="BI70" s="114" t="n">
        <f aca="false">SUM(BI68:BI69)</f>
        <v>0</v>
      </c>
      <c r="BJ70" s="138" t="s">
        <v>26</v>
      </c>
      <c r="BK70" s="120"/>
      <c r="BL70" s="121"/>
      <c r="BM70" s="121"/>
      <c r="BN70" s="121"/>
      <c r="BO70" s="121"/>
      <c r="BP70" s="121"/>
      <c r="BQ70" s="121"/>
    </row>
    <row r="71" customFormat="false" ht="17.1" hidden="false" customHeight="true" outlineLevel="0" collapsed="false">
      <c r="A71" s="88"/>
      <c r="B71" s="126" t="n">
        <f aca="false">SUM(B70:C70)</f>
        <v>0</v>
      </c>
      <c r="C71" s="126"/>
      <c r="D71" s="125" t="n">
        <f aca="false">SUM(D70:E70)</f>
        <v>0</v>
      </c>
      <c r="E71" s="125"/>
      <c r="F71" s="125" t="n">
        <f aca="false">SUM(F70:G70)</f>
        <v>0</v>
      </c>
      <c r="G71" s="125"/>
      <c r="H71" s="125" t="n">
        <f aca="false">SUM(H70:I70)</f>
        <v>0</v>
      </c>
      <c r="I71" s="125"/>
      <c r="J71" s="126" t="n">
        <f aca="false">SUM(J70:K70)</f>
        <v>0</v>
      </c>
      <c r="K71" s="126"/>
      <c r="L71" s="125" t="n">
        <f aca="false">SUM(L70:M70)</f>
        <v>0</v>
      </c>
      <c r="M71" s="125"/>
      <c r="N71" s="125" t="n">
        <f aca="false">SUM(N70:O70)</f>
        <v>0</v>
      </c>
      <c r="O71" s="125"/>
      <c r="P71" s="125" t="n">
        <f aca="false">SUM(P70:Q70)</f>
        <v>1</v>
      </c>
      <c r="Q71" s="125"/>
      <c r="R71" s="126" t="n">
        <f aca="false">SUM(R70:S70)</f>
        <v>0</v>
      </c>
      <c r="S71" s="126"/>
      <c r="T71" s="126" t="n">
        <f aca="false">SUM(T70:U70)</f>
        <v>0</v>
      </c>
      <c r="U71" s="126"/>
      <c r="V71" s="126" t="n">
        <f aca="false">SUM(V70:W70)</f>
        <v>0</v>
      </c>
      <c r="W71" s="126"/>
      <c r="X71" s="126" t="n">
        <f aca="false">SUM(X70:Y70)</f>
        <v>0</v>
      </c>
      <c r="Y71" s="126"/>
      <c r="Z71" s="126" t="n">
        <f aca="false">SUM(Z70:AA70)</f>
        <v>1</v>
      </c>
      <c r="AA71" s="126"/>
      <c r="AB71" s="126" t="n">
        <f aca="false">SUM(AB70:AC70)</f>
        <v>0</v>
      </c>
      <c r="AC71" s="126"/>
      <c r="AD71" s="126" t="n">
        <f aca="false">SUM(AD70:AE70)</f>
        <v>0</v>
      </c>
      <c r="AE71" s="126"/>
      <c r="AF71" s="125" t="n">
        <f aca="false">SUM(AF70:AG70)</f>
        <v>1</v>
      </c>
      <c r="AG71" s="125"/>
      <c r="AH71" s="123"/>
      <c r="AI71" s="124"/>
      <c r="AJ71" s="126" t="n">
        <f aca="false">SUM(AJ70:AK70)</f>
        <v>0</v>
      </c>
      <c r="AK71" s="126"/>
      <c r="AL71" s="126" t="n">
        <f aca="false">SUM(AL70:AM70)</f>
        <v>0</v>
      </c>
      <c r="AM71" s="126"/>
      <c r="AN71" s="125" t="n">
        <f aca="false">SUM(AN70:AO70)</f>
        <v>0</v>
      </c>
      <c r="AO71" s="125"/>
      <c r="AP71" s="126" t="n">
        <f aca="false">SUM(AP70:AQ70)</f>
        <v>0</v>
      </c>
      <c r="AQ71" s="126"/>
      <c r="AR71" s="125" t="n">
        <f aca="false">SUM(AR70:AS70)</f>
        <v>0</v>
      </c>
      <c r="AS71" s="125"/>
      <c r="AT71" s="126" t="n">
        <f aca="false">SUM(AT70:AU70)</f>
        <v>0</v>
      </c>
      <c r="AU71" s="126"/>
      <c r="AV71" s="126" t="n">
        <f aca="false">SUM(AV70:AW70)</f>
        <v>0</v>
      </c>
      <c r="AW71" s="126"/>
      <c r="AX71" s="125" t="n">
        <f aca="false">SUM(AX70:AY70)</f>
        <v>0</v>
      </c>
      <c r="AY71" s="125"/>
      <c r="AZ71" s="125" t="n">
        <f aca="false">SUM(AZ70:BA70)</f>
        <v>0</v>
      </c>
      <c r="BA71" s="125"/>
      <c r="BB71" s="125" t="n">
        <f aca="false">SUM(BB70:BC70)</f>
        <v>0</v>
      </c>
      <c r="BC71" s="125"/>
      <c r="BD71" s="125" t="n">
        <f aca="false">SUM(BD70:BE70)</f>
        <v>0</v>
      </c>
      <c r="BE71" s="125"/>
      <c r="BF71" s="125" t="n">
        <f aca="false">SUM(BF70:BG70)</f>
        <v>0</v>
      </c>
      <c r="BG71" s="125"/>
      <c r="BH71" s="125" t="n">
        <f aca="false">SUM(BH70:BI70)</f>
        <v>0</v>
      </c>
      <c r="BI71" s="125"/>
      <c r="BJ71" s="41" t="s">
        <v>69</v>
      </c>
      <c r="BK71" s="129" t="n">
        <f aca="false">SUM(B71:BI71)</f>
        <v>3</v>
      </c>
      <c r="BL71" s="15"/>
      <c r="BM71" s="15"/>
      <c r="BN71" s="15"/>
      <c r="BO71" s="15"/>
      <c r="BP71" s="15"/>
      <c r="BQ71" s="15"/>
    </row>
    <row r="72" customFormat="false" ht="16.5" hidden="false" customHeight="true" outlineLevel="0" collapsed="false">
      <c r="A72" s="88" t="s">
        <v>42</v>
      </c>
      <c r="B72" s="93" t="n">
        <v>0</v>
      </c>
      <c r="C72" s="94" t="n">
        <v>0</v>
      </c>
      <c r="D72" s="91" t="n">
        <f aca="false">SUM('2009-2010'!D16+'2010-2011'!D20+'2016-2017'!B20+'2017-2018'!B20)</f>
        <v>0</v>
      </c>
      <c r="E72" s="92" t="n">
        <f aca="false">SUM('2009-2010'!E16+'2010-2011'!E20+'2016-2017'!C20+'2017-2018'!C20)</f>
        <v>0</v>
      </c>
      <c r="F72" s="91" t="n">
        <f aca="false">SUM('2009-2010'!F16+'2010-2011'!H20+'2016-2017'!H20)</f>
        <v>0</v>
      </c>
      <c r="G72" s="92" t="n">
        <f aca="false">SUM('2009-2010'!G16+'2010-2011'!I20+'2016-2017'!I20)</f>
        <v>2</v>
      </c>
      <c r="H72" s="91" t="n">
        <f aca="false">SUM('2010-2011'!L20)</f>
        <v>0</v>
      </c>
      <c r="I72" s="92" t="n">
        <f aca="false">SUM('2010-2011'!M20)</f>
        <v>0</v>
      </c>
      <c r="J72" s="93" t="n">
        <v>0</v>
      </c>
      <c r="K72" s="94" t="n">
        <v>0</v>
      </c>
      <c r="L72" s="91" t="n">
        <f aca="false">SUM('2009-2010'!J16+'2010-2011'!N20)</f>
        <v>0</v>
      </c>
      <c r="M72" s="92" t="n">
        <f aca="false">SUM('2009-2010'!K16+'2010-2011'!O20)</f>
        <v>0</v>
      </c>
      <c r="N72" s="91" t="n">
        <f aca="false">SUM('2010-2011'!T20)</f>
        <v>0</v>
      </c>
      <c r="O72" s="92" t="n">
        <f aca="false">SUM('2010-2011'!U20)</f>
        <v>0</v>
      </c>
      <c r="P72" s="91" t="n">
        <f aca="false">SUM('2009-2010'!N16+'2010-2011'!P20+'2017-2018'!R20)</f>
        <v>0</v>
      </c>
      <c r="Q72" s="92" t="n">
        <f aca="false">SUM('2009-2010'!O16+'2010-2011'!Q20+'2017-2018'!S20)</f>
        <v>1</v>
      </c>
      <c r="R72" s="93" t="n">
        <v>0</v>
      </c>
      <c r="S72" s="94" t="n">
        <v>0</v>
      </c>
      <c r="T72" s="93" t="n">
        <v>0</v>
      </c>
      <c r="U72" s="94" t="n">
        <v>0</v>
      </c>
      <c r="V72" s="93" t="n">
        <v>0</v>
      </c>
      <c r="W72" s="94" t="n">
        <v>0</v>
      </c>
      <c r="X72" s="93" t="n">
        <v>0</v>
      </c>
      <c r="Y72" s="94" t="n">
        <v>0</v>
      </c>
      <c r="Z72" s="93" t="n">
        <v>0</v>
      </c>
      <c r="AA72" s="94" t="n">
        <v>0</v>
      </c>
      <c r="AB72" s="93" t="n">
        <v>0</v>
      </c>
      <c r="AC72" s="94" t="n">
        <v>0</v>
      </c>
      <c r="AD72" s="95"/>
      <c r="AE72" s="96"/>
      <c r="AF72" s="91" t="n">
        <f aca="false">SUM('2009-2010'!T16)</f>
        <v>0</v>
      </c>
      <c r="AG72" s="92" t="n">
        <f aca="false">SUM('2009-2010'!U16)</f>
        <v>0</v>
      </c>
      <c r="AH72" s="93" t="n">
        <v>0</v>
      </c>
      <c r="AI72" s="94" t="n">
        <v>0</v>
      </c>
      <c r="AJ72" s="95"/>
      <c r="AK72" s="96"/>
      <c r="AL72" s="93" t="n">
        <f aca="false">SUM('2009-2010'!L16+'2010-2011'!R20)</f>
        <v>0</v>
      </c>
      <c r="AM72" s="94" t="n">
        <f aca="false">SUM('2009-2010'!M16+'2010-2011'!S20)</f>
        <v>1</v>
      </c>
      <c r="AN72" s="91" t="n">
        <f aca="false">SUM('2009-2010'!B16+'2010-2011'!B20)</f>
        <v>0</v>
      </c>
      <c r="AO72" s="92" t="n">
        <f aca="false">SUM('2009-2010'!C16+'2010-2011'!C20)</f>
        <v>0</v>
      </c>
      <c r="AP72" s="93" t="n">
        <f aca="false">SUM('2009-2010'!P16)</f>
        <v>0</v>
      </c>
      <c r="AQ72" s="94" t="n">
        <f aca="false">SUM('2009-2010'!Q16)</f>
        <v>0</v>
      </c>
      <c r="AR72" s="91" t="n">
        <f aca="false">SUM('2010-2011'!F20)</f>
        <v>0</v>
      </c>
      <c r="AS72" s="92" t="n">
        <f aca="false">SUM('2010-2011'!G20)</f>
        <v>0</v>
      </c>
      <c r="AT72" s="93" t="n">
        <f aca="false">SUM('2010-2011'!V20)</f>
        <v>0</v>
      </c>
      <c r="AU72" s="94" t="n">
        <f aca="false">SUM('2010-2011'!W20)</f>
        <v>0</v>
      </c>
      <c r="AV72" s="93"/>
      <c r="AW72" s="94"/>
      <c r="AX72" s="91"/>
      <c r="AY72" s="92"/>
      <c r="AZ72" s="91"/>
      <c r="BA72" s="92"/>
      <c r="BB72" s="91" t="n">
        <f aca="false">SUM('2017-2018'!F20)</f>
        <v>0</v>
      </c>
      <c r="BC72" s="92" t="n">
        <f aca="false">SUM('2017-2018'!G20)</f>
        <v>0</v>
      </c>
      <c r="BD72" s="91" t="n">
        <f aca="false">SUM('2016-2017'!L20)</f>
        <v>0</v>
      </c>
      <c r="BE72" s="92" t="n">
        <f aca="false">SUM('2016-2017'!M20)</f>
        <v>0</v>
      </c>
      <c r="BF72" s="91"/>
      <c r="BG72" s="92"/>
      <c r="BH72" s="91"/>
      <c r="BI72" s="92"/>
      <c r="BJ72" s="139" t="s">
        <v>68</v>
      </c>
      <c r="BK72" s="99"/>
      <c r="BL72" s="15"/>
      <c r="BM72" s="15"/>
      <c r="BN72" s="15"/>
      <c r="BO72" s="15"/>
      <c r="BP72" s="15"/>
      <c r="BQ72" s="15"/>
    </row>
    <row r="73" customFormat="false" ht="17.1" hidden="false" customHeight="true" outlineLevel="0" collapsed="false">
      <c r="A73" s="88"/>
      <c r="B73" s="104" t="n">
        <v>0</v>
      </c>
      <c r="C73" s="105" t="n">
        <v>0</v>
      </c>
      <c r="D73" s="102" t="n">
        <f aca="false">SUM('2009-2010'!D17+'2010-2011'!D21+'2016-2017'!B21+'2017-2018'!B21)</f>
        <v>0</v>
      </c>
      <c r="E73" s="103" t="n">
        <f aca="false">SUM('2009-2010'!E17+'2010-2011'!E21+'2016-2017'!C21+'2017-2018'!C21)</f>
        <v>1</v>
      </c>
      <c r="F73" s="102" t="n">
        <f aca="false">SUM('2009-2010'!F17+'2010-2011'!H21+'2016-2017'!H21)</f>
        <v>0</v>
      </c>
      <c r="G73" s="103" t="n">
        <f aca="false">SUM('2009-2010'!G17+'2010-2011'!I21+'2016-2017'!I21)</f>
        <v>0</v>
      </c>
      <c r="H73" s="102" t="n">
        <f aca="false">SUM('2010-2011'!L21)</f>
        <v>0</v>
      </c>
      <c r="I73" s="103" t="n">
        <f aca="false">SUM('2010-2011'!M21)</f>
        <v>1</v>
      </c>
      <c r="J73" s="104" t="n">
        <v>0</v>
      </c>
      <c r="K73" s="105" t="n">
        <v>0</v>
      </c>
      <c r="L73" s="102" t="n">
        <f aca="false">SUM('2009-2010'!J17+'2010-2011'!N21)</f>
        <v>0</v>
      </c>
      <c r="M73" s="103" t="n">
        <f aca="false">SUM('2009-2010'!K17+'2010-2011'!O21)</f>
        <v>0</v>
      </c>
      <c r="N73" s="102" t="n">
        <f aca="false">SUM('2010-2011'!T21)</f>
        <v>0</v>
      </c>
      <c r="O73" s="103" t="n">
        <f aca="false">SUM('2010-2011'!U21)</f>
        <v>0</v>
      </c>
      <c r="P73" s="102" t="n">
        <f aca="false">SUM('2009-2010'!N17+'2010-2011'!P21+'2017-2018'!R21)</f>
        <v>0</v>
      </c>
      <c r="Q73" s="103" t="n">
        <f aca="false">SUM('2009-2010'!O17+'2010-2011'!Q21+'2017-2018'!S21)</f>
        <v>0</v>
      </c>
      <c r="R73" s="104" t="n">
        <v>0</v>
      </c>
      <c r="S73" s="105" t="n">
        <v>0</v>
      </c>
      <c r="T73" s="104" t="n">
        <v>0</v>
      </c>
      <c r="U73" s="105" t="n">
        <v>0</v>
      </c>
      <c r="V73" s="104" t="n">
        <v>0</v>
      </c>
      <c r="W73" s="105" t="n">
        <v>0</v>
      </c>
      <c r="X73" s="104" t="n">
        <v>0</v>
      </c>
      <c r="Y73" s="105" t="n">
        <v>0</v>
      </c>
      <c r="Z73" s="104" t="n">
        <v>0</v>
      </c>
      <c r="AA73" s="105" t="n">
        <v>0</v>
      </c>
      <c r="AB73" s="104" t="n">
        <v>0</v>
      </c>
      <c r="AC73" s="105" t="n">
        <v>0</v>
      </c>
      <c r="AD73" s="106"/>
      <c r="AE73" s="107"/>
      <c r="AF73" s="102" t="n">
        <f aca="false">SUM('2009-2010'!T17)</f>
        <v>0</v>
      </c>
      <c r="AG73" s="103" t="n">
        <f aca="false">SUM('2009-2010'!U17)</f>
        <v>0</v>
      </c>
      <c r="AH73" s="104" t="n">
        <v>0</v>
      </c>
      <c r="AI73" s="105" t="n">
        <v>0</v>
      </c>
      <c r="AJ73" s="106"/>
      <c r="AK73" s="107"/>
      <c r="AL73" s="104" t="n">
        <f aca="false">SUM('2009-2010'!L17+'2010-2011'!R21)</f>
        <v>1</v>
      </c>
      <c r="AM73" s="105" t="n">
        <f aca="false">SUM('2009-2010'!M17+'2010-2011'!S21)</f>
        <v>0</v>
      </c>
      <c r="AN73" s="102" t="n">
        <f aca="false">SUM('2009-2010'!B17+'2010-2011'!B21)</f>
        <v>0</v>
      </c>
      <c r="AO73" s="103" t="n">
        <f aca="false">SUM('2009-2010'!C17+'2010-2011'!C21)</f>
        <v>0</v>
      </c>
      <c r="AP73" s="104" t="n">
        <f aca="false">SUM('2009-2010'!P17)</f>
        <v>0</v>
      </c>
      <c r="AQ73" s="105" t="n">
        <f aca="false">SUM('2009-2010'!Q17)</f>
        <v>0</v>
      </c>
      <c r="AR73" s="102" t="n">
        <f aca="false">SUM('2010-2011'!F21+'2017-2018'!D21)</f>
        <v>0</v>
      </c>
      <c r="AS73" s="103" t="n">
        <f aca="false">SUM('2010-2011'!G21+'2017-2018'!E21)</f>
        <v>1</v>
      </c>
      <c r="AT73" s="104" t="n">
        <f aca="false">SUM('2010-2011'!V21)</f>
        <v>0</v>
      </c>
      <c r="AU73" s="105" t="n">
        <f aca="false">SUM('2010-2011'!W21)</f>
        <v>0</v>
      </c>
      <c r="AV73" s="104"/>
      <c r="AW73" s="105"/>
      <c r="AX73" s="102"/>
      <c r="AY73" s="103"/>
      <c r="AZ73" s="102"/>
      <c r="BA73" s="103"/>
      <c r="BB73" s="102" t="n">
        <f aca="false">SUM('2017-2018'!F21)</f>
        <v>1</v>
      </c>
      <c r="BC73" s="103" t="n">
        <f aca="false">SUM('2017-2018'!G21)</f>
        <v>0</v>
      </c>
      <c r="BD73" s="102" t="n">
        <f aca="false">SUM('2016-2017'!L21)</f>
        <v>0</v>
      </c>
      <c r="BE73" s="103" t="n">
        <f aca="false">SUM('2016-2017'!M21)</f>
        <v>1</v>
      </c>
      <c r="BF73" s="102"/>
      <c r="BG73" s="103"/>
      <c r="BH73" s="102"/>
      <c r="BI73" s="103"/>
      <c r="BJ73" s="139" t="s">
        <v>25</v>
      </c>
      <c r="BK73" s="110"/>
      <c r="BL73" s="15"/>
      <c r="BM73" s="15"/>
      <c r="BN73" s="15"/>
      <c r="BO73" s="15"/>
      <c r="BP73" s="15"/>
      <c r="BQ73" s="15"/>
    </row>
    <row r="74" s="122" customFormat="true" ht="17.1" hidden="false" customHeight="true" outlineLevel="0" collapsed="false">
      <c r="A74" s="88"/>
      <c r="B74" s="115" t="n">
        <f aca="false">SUM(B72:B73)</f>
        <v>0</v>
      </c>
      <c r="C74" s="116" t="n">
        <f aca="false">SUM(C72:C73)</f>
        <v>0</v>
      </c>
      <c r="D74" s="113" t="n">
        <f aca="false">SUM('2009-2010'!D18+'2010-2011'!D22+'2016-2017'!B22+'2017-2018'!B22)</f>
        <v>0</v>
      </c>
      <c r="E74" s="114" t="n">
        <f aca="false">SUM('2009-2010'!E18+'2010-2011'!E22+'2016-2017'!C22+'2017-2018'!C22)</f>
        <v>1</v>
      </c>
      <c r="F74" s="113" t="n">
        <f aca="false">SUM(F72:F73)</f>
        <v>0</v>
      </c>
      <c r="G74" s="114" t="n">
        <f aca="false">SUM(G72:G73)</f>
        <v>2</v>
      </c>
      <c r="H74" s="113" t="n">
        <f aca="false">SUM(H72:H73)</f>
        <v>0</v>
      </c>
      <c r="I74" s="114" t="n">
        <f aca="false">SUM(I72:I73)</f>
        <v>1</v>
      </c>
      <c r="J74" s="115" t="n">
        <f aca="false">SUM(J72:J73)</f>
        <v>0</v>
      </c>
      <c r="K74" s="116" t="n">
        <f aca="false">SUM(K72:K73)</f>
        <v>0</v>
      </c>
      <c r="L74" s="113" t="n">
        <f aca="false">SUM(L72:L73)</f>
        <v>0</v>
      </c>
      <c r="M74" s="114" t="n">
        <f aca="false">SUM(M72:M73)</f>
        <v>0</v>
      </c>
      <c r="N74" s="113" t="n">
        <f aca="false">SUM(N72:N73)</f>
        <v>0</v>
      </c>
      <c r="O74" s="114" t="n">
        <f aca="false">SUM(O72:O73)</f>
        <v>0</v>
      </c>
      <c r="P74" s="113" t="n">
        <f aca="false">SUM(P72:P73)</f>
        <v>0</v>
      </c>
      <c r="Q74" s="114" t="n">
        <f aca="false">SUM(Q72:Q73)</f>
        <v>1</v>
      </c>
      <c r="R74" s="115" t="n">
        <f aca="false">SUM(R72:R73)</f>
        <v>0</v>
      </c>
      <c r="S74" s="116" t="n">
        <f aca="false">SUM(S72:S73)</f>
        <v>0</v>
      </c>
      <c r="T74" s="115" t="n">
        <f aca="false">SUM(T72:T73)</f>
        <v>0</v>
      </c>
      <c r="U74" s="116" t="n">
        <f aca="false">SUM(U72:U73)</f>
        <v>0</v>
      </c>
      <c r="V74" s="115" t="n">
        <f aca="false">SUM(V72:V73)</f>
        <v>0</v>
      </c>
      <c r="W74" s="116" t="n">
        <f aca="false">SUM(W72:W73)</f>
        <v>0</v>
      </c>
      <c r="X74" s="115" t="n">
        <f aca="false">SUM(X72:X73)</f>
        <v>0</v>
      </c>
      <c r="Y74" s="116" t="n">
        <f aca="false">SUM(Y72:Y73)</f>
        <v>0</v>
      </c>
      <c r="Z74" s="115" t="n">
        <f aca="false">SUM(Z72:Z73)</f>
        <v>0</v>
      </c>
      <c r="AA74" s="116" t="n">
        <f aca="false">SUM(AA72:AA73)</f>
        <v>0</v>
      </c>
      <c r="AB74" s="115" t="n">
        <f aca="false">SUM(AB72:AB73)</f>
        <v>0</v>
      </c>
      <c r="AC74" s="116" t="n">
        <f aca="false">SUM(AC72:AC73)</f>
        <v>0</v>
      </c>
      <c r="AD74" s="111"/>
      <c r="AE74" s="112"/>
      <c r="AF74" s="113" t="n">
        <f aca="false">SUM(AF72:AF73)</f>
        <v>0</v>
      </c>
      <c r="AG74" s="114" t="n">
        <f aca="false">SUM(AG72:AG73)</f>
        <v>0</v>
      </c>
      <c r="AH74" s="115" t="n">
        <f aca="false">SUM(AH72:AH73)</f>
        <v>0</v>
      </c>
      <c r="AI74" s="116" t="n">
        <f aca="false">SUM(AI72:AI73)</f>
        <v>0</v>
      </c>
      <c r="AJ74" s="111"/>
      <c r="AK74" s="112"/>
      <c r="AL74" s="115" t="n">
        <f aca="false">SUM(AL72:AL73)</f>
        <v>1</v>
      </c>
      <c r="AM74" s="116" t="n">
        <f aca="false">SUM(AM72:AM73)</f>
        <v>1</v>
      </c>
      <c r="AN74" s="113" t="n">
        <f aca="false">SUM(AN72:AN73)</f>
        <v>0</v>
      </c>
      <c r="AO74" s="114" t="n">
        <f aca="false">SUM(AO72:AO73)</f>
        <v>0</v>
      </c>
      <c r="AP74" s="115" t="n">
        <f aca="false">SUM(AP72:AP73)</f>
        <v>0</v>
      </c>
      <c r="AQ74" s="116" t="n">
        <f aca="false">SUM(AQ72:AQ73)</f>
        <v>0</v>
      </c>
      <c r="AR74" s="113" t="n">
        <f aca="false">SUM(AR72:AR73)</f>
        <v>0</v>
      </c>
      <c r="AS74" s="114" t="n">
        <f aca="false">SUM(AS72:AS73)</f>
        <v>1</v>
      </c>
      <c r="AT74" s="115" t="n">
        <f aca="false">SUM(AT72:AT73)</f>
        <v>0</v>
      </c>
      <c r="AU74" s="116" t="n">
        <f aca="false">SUM(AU72:AU73)</f>
        <v>0</v>
      </c>
      <c r="AV74" s="115" t="n">
        <f aca="false">SUM(AV72:AV73)</f>
        <v>0</v>
      </c>
      <c r="AW74" s="116" t="n">
        <f aca="false">SUM(AW72:AW73)</f>
        <v>0</v>
      </c>
      <c r="AX74" s="113" t="n">
        <f aca="false">SUM(AX72:AX73)</f>
        <v>0</v>
      </c>
      <c r="AY74" s="114" t="n">
        <f aca="false">SUM(AY72:AY73)</f>
        <v>0</v>
      </c>
      <c r="AZ74" s="113" t="n">
        <f aca="false">SUM(AZ72:AZ73)</f>
        <v>0</v>
      </c>
      <c r="BA74" s="114" t="n">
        <f aca="false">SUM(BA72:BA73)</f>
        <v>0</v>
      </c>
      <c r="BB74" s="113" t="n">
        <f aca="false">SUM('2017-2018'!F23)</f>
        <v>1</v>
      </c>
      <c r="BC74" s="114" t="n">
        <f aca="false">SUM('2017-2018'!G23)</f>
        <v>0</v>
      </c>
      <c r="BD74" s="113" t="n">
        <f aca="false">SUM('2016-2017'!L22)</f>
        <v>0</v>
      </c>
      <c r="BE74" s="114" t="n">
        <f aca="false">SUM('2016-2017'!M22)</f>
        <v>1</v>
      </c>
      <c r="BF74" s="113" t="n">
        <f aca="false">SUM(BF72:BF73)</f>
        <v>0</v>
      </c>
      <c r="BG74" s="114" t="n">
        <f aca="false">SUM(BG72:BG73)</f>
        <v>0</v>
      </c>
      <c r="BH74" s="113" t="n">
        <f aca="false">SUM(BH72:BH73)</f>
        <v>0</v>
      </c>
      <c r="BI74" s="114" t="n">
        <f aca="false">SUM(BI72:BI73)</f>
        <v>0</v>
      </c>
      <c r="BJ74" s="138" t="s">
        <v>26</v>
      </c>
      <c r="BK74" s="120"/>
      <c r="BL74" s="121"/>
      <c r="BM74" s="121"/>
      <c r="BN74" s="121"/>
      <c r="BO74" s="121"/>
      <c r="BP74" s="121"/>
      <c r="BQ74" s="121"/>
    </row>
    <row r="75" customFormat="false" ht="17.1" hidden="false" customHeight="true" outlineLevel="0" collapsed="false">
      <c r="A75" s="88"/>
      <c r="B75" s="126" t="n">
        <f aca="false">SUM(B74:C74)</f>
        <v>0</v>
      </c>
      <c r="C75" s="126"/>
      <c r="D75" s="125" t="n">
        <f aca="false">SUM(D74:E74)</f>
        <v>1</v>
      </c>
      <c r="E75" s="125"/>
      <c r="F75" s="125" t="n">
        <f aca="false">SUM(F74:G74)</f>
        <v>2</v>
      </c>
      <c r="G75" s="125"/>
      <c r="H75" s="125" t="n">
        <f aca="false">SUM(H74:I74)</f>
        <v>1</v>
      </c>
      <c r="I75" s="125"/>
      <c r="J75" s="126" t="n">
        <f aca="false">SUM(J74:K74)</f>
        <v>0</v>
      </c>
      <c r="K75" s="126"/>
      <c r="L75" s="125" t="n">
        <f aca="false">SUM(L74:M74)</f>
        <v>0</v>
      </c>
      <c r="M75" s="125"/>
      <c r="N75" s="125" t="n">
        <f aca="false">SUM(N74:O74)</f>
        <v>0</v>
      </c>
      <c r="O75" s="125"/>
      <c r="P75" s="125" t="n">
        <f aca="false">SUM(P74:Q74)</f>
        <v>1</v>
      </c>
      <c r="Q75" s="125"/>
      <c r="R75" s="126" t="n">
        <f aca="false">SUM(R74:S74)</f>
        <v>0</v>
      </c>
      <c r="S75" s="126"/>
      <c r="T75" s="126" t="n">
        <f aca="false">SUM(T74:U74)</f>
        <v>0</v>
      </c>
      <c r="U75" s="126"/>
      <c r="V75" s="126" t="n">
        <f aca="false">SUM(V74:W74)</f>
        <v>0</v>
      </c>
      <c r="W75" s="126"/>
      <c r="X75" s="126" t="n">
        <f aca="false">SUM(X74:Y74)</f>
        <v>0</v>
      </c>
      <c r="Y75" s="126"/>
      <c r="Z75" s="126" t="n">
        <f aca="false">SUM(Z74:AA74)</f>
        <v>0</v>
      </c>
      <c r="AA75" s="126"/>
      <c r="AB75" s="126" t="n">
        <f aca="false">SUM(AB74:AC74)</f>
        <v>0</v>
      </c>
      <c r="AC75" s="126"/>
      <c r="AD75" s="123"/>
      <c r="AE75" s="124"/>
      <c r="AF75" s="125" t="n">
        <f aca="false">SUM(AF74:AG74)</f>
        <v>0</v>
      </c>
      <c r="AG75" s="125"/>
      <c r="AH75" s="126" t="n">
        <f aca="false">SUM(AH74:AI74)</f>
        <v>0</v>
      </c>
      <c r="AI75" s="126"/>
      <c r="AJ75" s="123"/>
      <c r="AK75" s="124"/>
      <c r="AL75" s="126" t="n">
        <f aca="false">SUM(AL74:AM74)</f>
        <v>2</v>
      </c>
      <c r="AM75" s="126"/>
      <c r="AN75" s="125" t="n">
        <f aca="false">SUM(AN74:AO74)</f>
        <v>0</v>
      </c>
      <c r="AO75" s="125"/>
      <c r="AP75" s="126" t="n">
        <f aca="false">SUM(AP74:AQ74)</f>
        <v>0</v>
      </c>
      <c r="AQ75" s="126"/>
      <c r="AR75" s="125" t="n">
        <f aca="false">SUM(AR74:AS74)</f>
        <v>1</v>
      </c>
      <c r="AS75" s="125"/>
      <c r="AT75" s="126" t="n">
        <f aca="false">SUM(AT74:AU74)</f>
        <v>0</v>
      </c>
      <c r="AU75" s="126"/>
      <c r="AV75" s="126" t="n">
        <f aca="false">SUM(AV74:AW74)</f>
        <v>0</v>
      </c>
      <c r="AW75" s="126"/>
      <c r="AX75" s="125" t="n">
        <f aca="false">SUM(AX74:AY74)</f>
        <v>0</v>
      </c>
      <c r="AY75" s="125"/>
      <c r="AZ75" s="125" t="n">
        <f aca="false">SUM(AZ74:BA74)</f>
        <v>0</v>
      </c>
      <c r="BA75" s="125"/>
      <c r="BB75" s="125" t="n">
        <f aca="false">SUM(BB74:BC74)</f>
        <v>1</v>
      </c>
      <c r="BC75" s="125"/>
      <c r="BD75" s="125" t="n">
        <f aca="false">SUM(BD74:BE74)</f>
        <v>1</v>
      </c>
      <c r="BE75" s="125"/>
      <c r="BF75" s="125" t="n">
        <f aca="false">SUM(BF74:BG74)</f>
        <v>0</v>
      </c>
      <c r="BG75" s="125"/>
      <c r="BH75" s="125" t="n">
        <f aca="false">SUM(BH74:BI74)</f>
        <v>0</v>
      </c>
      <c r="BI75" s="125"/>
      <c r="BJ75" s="41" t="s">
        <v>69</v>
      </c>
      <c r="BK75" s="129" t="n">
        <f aca="false">SUM(B75:BI75)</f>
        <v>10</v>
      </c>
      <c r="BL75" s="15"/>
      <c r="BM75" s="15"/>
      <c r="BN75" s="15"/>
      <c r="BO75" s="15"/>
      <c r="BP75" s="15"/>
      <c r="BQ75" s="15"/>
    </row>
    <row r="76" customFormat="false" ht="17.1" hidden="false" customHeight="true" outlineLevel="0" collapsed="false">
      <c r="A76" s="88" t="s">
        <v>43</v>
      </c>
      <c r="B76" s="93" t="n">
        <v>0</v>
      </c>
      <c r="C76" s="94" t="n">
        <v>0</v>
      </c>
      <c r="D76" s="91" t="n">
        <f aca="false">SUM('2009-2010'!D24+'2010-2011'!D36)</f>
        <v>0</v>
      </c>
      <c r="E76" s="92" t="n">
        <f aca="false">SUM('2009-2010'!E24+'2010-2011'!E36)</f>
        <v>0</v>
      </c>
      <c r="F76" s="91" t="n">
        <f aca="false">SUM('2009-2010'!F24+'2010-2011'!H36)</f>
        <v>0</v>
      </c>
      <c r="G76" s="92" t="n">
        <f aca="false">SUM('2009-2010'!G24+'2010-2011'!I36)</f>
        <v>0</v>
      </c>
      <c r="H76" s="91" t="n">
        <f aca="false">SUM('2010-2011'!L36)</f>
        <v>0</v>
      </c>
      <c r="I76" s="92" t="n">
        <f aca="false">SUM('2010-2011'!M36)</f>
        <v>1</v>
      </c>
      <c r="J76" s="93" t="n">
        <v>0</v>
      </c>
      <c r="K76" s="94" t="n">
        <v>0</v>
      </c>
      <c r="L76" s="91" t="n">
        <f aca="false">SUM('2009-2010'!J24+'2010-2011'!N36)</f>
        <v>0</v>
      </c>
      <c r="M76" s="92" t="n">
        <f aca="false">SUM('2009-2010'!K24+'2010-2011'!O36)</f>
        <v>0</v>
      </c>
      <c r="N76" s="91" t="n">
        <f aca="false">SUM('2010-2011'!T36)</f>
        <v>0</v>
      </c>
      <c r="O76" s="92" t="n">
        <f aca="false">SUM('2010-2011'!U36)</f>
        <v>0</v>
      </c>
      <c r="P76" s="91" t="n">
        <f aca="false">SUM('2009-2010'!N24+'2010-2011'!P36)</f>
        <v>0</v>
      </c>
      <c r="Q76" s="92" t="n">
        <f aca="false">SUM('2009-2010'!O24+'2010-2011'!Q36)</f>
        <v>0</v>
      </c>
      <c r="R76" s="93" t="n">
        <v>0</v>
      </c>
      <c r="S76" s="94" t="n">
        <v>0</v>
      </c>
      <c r="T76" s="93" t="n">
        <v>0</v>
      </c>
      <c r="U76" s="94" t="n">
        <v>0</v>
      </c>
      <c r="V76" s="93" t="n">
        <v>0</v>
      </c>
      <c r="W76" s="94" t="n">
        <v>0</v>
      </c>
      <c r="X76" s="93" t="n">
        <v>0</v>
      </c>
      <c r="Y76" s="94" t="n">
        <v>0</v>
      </c>
      <c r="Z76" s="93" t="n">
        <v>0</v>
      </c>
      <c r="AA76" s="94" t="n">
        <v>0</v>
      </c>
      <c r="AB76" s="93" t="n">
        <v>0</v>
      </c>
      <c r="AC76" s="94" t="n">
        <v>0</v>
      </c>
      <c r="AD76" s="95"/>
      <c r="AE76" s="96"/>
      <c r="AF76" s="91" t="n">
        <f aca="false">SUM('2009-2010'!T24)</f>
        <v>0</v>
      </c>
      <c r="AG76" s="92" t="n">
        <f aca="false">SUM('2009-2010'!U24)</f>
        <v>0</v>
      </c>
      <c r="AH76" s="93" t="n">
        <v>0</v>
      </c>
      <c r="AI76" s="94" t="n">
        <v>0</v>
      </c>
      <c r="AJ76" s="93" t="n">
        <f aca="false">SUM('2009-2010'!H24+'2010-2011'!J36)</f>
        <v>1</v>
      </c>
      <c r="AK76" s="94" t="n">
        <f aca="false">SUM('2009-2010'!I24+'2010-2011'!K36)</f>
        <v>0</v>
      </c>
      <c r="AL76" s="95"/>
      <c r="AM76" s="96"/>
      <c r="AN76" s="91" t="n">
        <f aca="false">SUM('2009-2010'!B24+'2010-2011'!B36)</f>
        <v>0</v>
      </c>
      <c r="AO76" s="92" t="n">
        <f aca="false">SUM('2009-2010'!C24+'2010-2011'!C36)</f>
        <v>0</v>
      </c>
      <c r="AP76" s="93" t="n">
        <f aca="false">SUM('2009-2010'!P24)</f>
        <v>0</v>
      </c>
      <c r="AQ76" s="94" t="n">
        <f aca="false">SUM('2009-2010'!Q24)</f>
        <v>0</v>
      </c>
      <c r="AR76" s="91" t="n">
        <f aca="false">SUM('2010-2011'!F36)</f>
        <v>0</v>
      </c>
      <c r="AS76" s="92" t="n">
        <f aca="false">SUM('2010-2011'!G36)</f>
        <v>0</v>
      </c>
      <c r="AT76" s="93" t="n">
        <f aca="false">SUM('2010-2011'!V36)</f>
        <v>0</v>
      </c>
      <c r="AU76" s="94" t="n">
        <f aca="false">SUM('2010-2011'!W6)</f>
        <v>0</v>
      </c>
      <c r="AV76" s="93"/>
      <c r="AW76" s="94"/>
      <c r="AX76" s="91"/>
      <c r="AY76" s="92"/>
      <c r="AZ76" s="91"/>
      <c r="BA76" s="92"/>
      <c r="BB76" s="91"/>
      <c r="BC76" s="92"/>
      <c r="BD76" s="91"/>
      <c r="BE76" s="92"/>
      <c r="BF76" s="91"/>
      <c r="BG76" s="92"/>
      <c r="BH76" s="91"/>
      <c r="BI76" s="92"/>
      <c r="BJ76" s="53" t="s">
        <v>68</v>
      </c>
      <c r="BK76" s="99"/>
      <c r="BL76" s="15"/>
      <c r="BM76" s="15"/>
      <c r="BN76" s="15"/>
      <c r="BO76" s="15"/>
      <c r="BP76" s="15"/>
      <c r="BQ76" s="15"/>
    </row>
    <row r="77" customFormat="false" ht="17.1" hidden="false" customHeight="true" outlineLevel="0" collapsed="false">
      <c r="A77" s="88"/>
      <c r="B77" s="104" t="n">
        <v>0</v>
      </c>
      <c r="C77" s="105" t="n">
        <v>0</v>
      </c>
      <c r="D77" s="102" t="n">
        <f aca="false">SUM('2009-2010'!D25+'2010-2011'!D37)</f>
        <v>0</v>
      </c>
      <c r="E77" s="103" t="n">
        <f aca="false">SUM('2009-2010'!E25+'2010-2011'!E37)</f>
        <v>0</v>
      </c>
      <c r="F77" s="102" t="n">
        <f aca="false">SUM('2009-2010'!F25+'2010-2011'!H37)</f>
        <v>0</v>
      </c>
      <c r="G77" s="103" t="n">
        <f aca="false">SUM('2009-2010'!G25+'2010-2011'!I37)</f>
        <v>0</v>
      </c>
      <c r="H77" s="102" t="n">
        <f aca="false">SUM('2010-2011'!L37)</f>
        <v>0</v>
      </c>
      <c r="I77" s="103" t="n">
        <f aca="false">SUM('2010-2011'!M37)</f>
        <v>0</v>
      </c>
      <c r="J77" s="104" t="n">
        <v>0</v>
      </c>
      <c r="K77" s="105" t="n">
        <v>0</v>
      </c>
      <c r="L77" s="102" t="n">
        <f aca="false">SUM('2009-2010'!J25+'2010-2011'!N37)</f>
        <v>0</v>
      </c>
      <c r="M77" s="103" t="n">
        <f aca="false">SUM('2009-2010'!K25+'2010-2011'!O37)</f>
        <v>0</v>
      </c>
      <c r="N77" s="102" t="n">
        <f aca="false">SUM('2010-2011'!T37)</f>
        <v>0</v>
      </c>
      <c r="O77" s="103" t="n">
        <f aca="false">SUM('2010-2011'!U37)</f>
        <v>0</v>
      </c>
      <c r="P77" s="102" t="n">
        <f aca="false">SUM('2009-2010'!N25+'2010-2011'!P37)</f>
        <v>0</v>
      </c>
      <c r="Q77" s="103" t="n">
        <f aca="false">SUM('2009-2010'!O25+'2010-2011'!Q37)</f>
        <v>0</v>
      </c>
      <c r="R77" s="104" t="n">
        <v>0</v>
      </c>
      <c r="S77" s="105" t="n">
        <v>0</v>
      </c>
      <c r="T77" s="104" t="n">
        <v>0</v>
      </c>
      <c r="U77" s="105" t="n">
        <v>0</v>
      </c>
      <c r="V77" s="104" t="n">
        <v>0</v>
      </c>
      <c r="W77" s="105" t="n">
        <v>0</v>
      </c>
      <c r="X77" s="104" t="n">
        <v>0</v>
      </c>
      <c r="Y77" s="105" t="n">
        <v>0</v>
      </c>
      <c r="Z77" s="104" t="n">
        <v>0</v>
      </c>
      <c r="AA77" s="105" t="n">
        <v>0</v>
      </c>
      <c r="AB77" s="104" t="n">
        <v>0</v>
      </c>
      <c r="AC77" s="105" t="n">
        <v>0</v>
      </c>
      <c r="AD77" s="106"/>
      <c r="AE77" s="107"/>
      <c r="AF77" s="102" t="n">
        <f aca="false">SUM('2009-2010'!T25)</f>
        <v>0</v>
      </c>
      <c r="AG77" s="103" t="n">
        <f aca="false">SUM('2009-2010'!U25)</f>
        <v>0</v>
      </c>
      <c r="AH77" s="104" t="n">
        <v>0</v>
      </c>
      <c r="AI77" s="105" t="n">
        <v>0</v>
      </c>
      <c r="AJ77" s="104" t="n">
        <f aca="false">SUM('2009-2010'!H25+'2010-2011'!J37)</f>
        <v>0</v>
      </c>
      <c r="AK77" s="105" t="n">
        <f aca="false">SUM('2009-2010'!I25+'2010-2011'!K37)</f>
        <v>1</v>
      </c>
      <c r="AL77" s="106"/>
      <c r="AM77" s="107"/>
      <c r="AN77" s="102" t="n">
        <f aca="false">SUM('2009-2010'!B25+'2010-2011'!B37)</f>
        <v>0</v>
      </c>
      <c r="AO77" s="103" t="n">
        <f aca="false">SUM('2009-2010'!C25+'2010-2011'!C37)</f>
        <v>2</v>
      </c>
      <c r="AP77" s="104" t="n">
        <f aca="false">SUM('2009-2010'!P25)</f>
        <v>0</v>
      </c>
      <c r="AQ77" s="105" t="n">
        <f aca="false">SUM('2009-2010'!Q25)</f>
        <v>0</v>
      </c>
      <c r="AR77" s="102" t="n">
        <f aca="false">SUM('2010-2011'!F37)</f>
        <v>0</v>
      </c>
      <c r="AS77" s="103" t="n">
        <f aca="false">SUM('2010-2011'!G37)</f>
        <v>0</v>
      </c>
      <c r="AT77" s="104" t="n">
        <f aca="false">SUM('2010-2011'!V37)</f>
        <v>0</v>
      </c>
      <c r="AU77" s="105" t="n">
        <f aca="false">SUM('2010-2011'!W7)</f>
        <v>0</v>
      </c>
      <c r="AV77" s="104"/>
      <c r="AW77" s="105"/>
      <c r="AX77" s="102"/>
      <c r="AY77" s="103"/>
      <c r="AZ77" s="102"/>
      <c r="BA77" s="103"/>
      <c r="BB77" s="102"/>
      <c r="BC77" s="103"/>
      <c r="BD77" s="102"/>
      <c r="BE77" s="103"/>
      <c r="BF77" s="102"/>
      <c r="BG77" s="103"/>
      <c r="BH77" s="102"/>
      <c r="BI77" s="103"/>
      <c r="BJ77" s="53" t="s">
        <v>25</v>
      </c>
      <c r="BK77" s="110"/>
      <c r="BL77" s="15"/>
      <c r="BM77" s="15"/>
      <c r="BN77" s="15"/>
      <c r="BO77" s="15"/>
      <c r="BP77" s="15"/>
      <c r="BQ77" s="15"/>
    </row>
    <row r="78" s="122" customFormat="true" ht="17.1" hidden="false" customHeight="true" outlineLevel="0" collapsed="false">
      <c r="A78" s="88"/>
      <c r="B78" s="115" t="n">
        <f aca="false">SUM(B76:B77)</f>
        <v>0</v>
      </c>
      <c r="C78" s="116" t="n">
        <f aca="false">SUM(C76:C77)</f>
        <v>0</v>
      </c>
      <c r="D78" s="113" t="n">
        <f aca="false">SUM(D76:D77)</f>
        <v>0</v>
      </c>
      <c r="E78" s="114" t="n">
        <f aca="false">SUM(E76:E77)</f>
        <v>0</v>
      </c>
      <c r="F78" s="113" t="n">
        <f aca="false">SUM(F76:F77)</f>
        <v>0</v>
      </c>
      <c r="G78" s="114" t="n">
        <f aca="false">SUM(G76:G77)</f>
        <v>0</v>
      </c>
      <c r="H78" s="113" t="n">
        <f aca="false">SUM(H76:H77)</f>
        <v>0</v>
      </c>
      <c r="I78" s="114" t="n">
        <f aca="false">SUM(I76:I77)</f>
        <v>1</v>
      </c>
      <c r="J78" s="115" t="n">
        <f aca="false">SUM(J76:J77)</f>
        <v>0</v>
      </c>
      <c r="K78" s="116" t="n">
        <f aca="false">SUM(K76:K77)</f>
        <v>0</v>
      </c>
      <c r="L78" s="113" t="n">
        <f aca="false">SUM(L76:L77)</f>
        <v>0</v>
      </c>
      <c r="M78" s="114" t="n">
        <f aca="false">SUM(M76:M77)</f>
        <v>0</v>
      </c>
      <c r="N78" s="113" t="n">
        <f aca="false">SUM(N76:N77)</f>
        <v>0</v>
      </c>
      <c r="O78" s="114" t="n">
        <f aca="false">SUM(O76:O77)</f>
        <v>0</v>
      </c>
      <c r="P78" s="113" t="n">
        <f aca="false">SUM(P76:P77)</f>
        <v>0</v>
      </c>
      <c r="Q78" s="114" t="n">
        <f aca="false">SUM(Q76:Q77)</f>
        <v>0</v>
      </c>
      <c r="R78" s="115" t="n">
        <f aca="false">SUM(R76:R77)</f>
        <v>0</v>
      </c>
      <c r="S78" s="116" t="n">
        <f aca="false">SUM(S76:S77)</f>
        <v>0</v>
      </c>
      <c r="T78" s="115" t="n">
        <f aca="false">SUM(T76:T77)</f>
        <v>0</v>
      </c>
      <c r="U78" s="116" t="n">
        <f aca="false">SUM(U76:U77)</f>
        <v>0</v>
      </c>
      <c r="V78" s="115" t="n">
        <f aca="false">SUM(V76:V77)</f>
        <v>0</v>
      </c>
      <c r="W78" s="116" t="n">
        <f aca="false">SUM(W76:W77)</f>
        <v>0</v>
      </c>
      <c r="X78" s="115" t="n">
        <f aca="false">SUM(X76:X77)</f>
        <v>0</v>
      </c>
      <c r="Y78" s="116" t="n">
        <f aca="false">SUM(Y76:Y77)</f>
        <v>0</v>
      </c>
      <c r="Z78" s="115" t="n">
        <f aca="false">SUM(Z76:Z77)</f>
        <v>0</v>
      </c>
      <c r="AA78" s="116" t="n">
        <f aca="false">SUM(AA76:AA77)</f>
        <v>0</v>
      </c>
      <c r="AB78" s="115" t="n">
        <f aca="false">SUM(AB76:AB77)</f>
        <v>0</v>
      </c>
      <c r="AC78" s="116" t="n">
        <f aca="false">SUM(AC76:AC77)</f>
        <v>0</v>
      </c>
      <c r="AD78" s="111"/>
      <c r="AE78" s="112"/>
      <c r="AF78" s="113" t="n">
        <f aca="false">SUM(AF76:AF77)</f>
        <v>0</v>
      </c>
      <c r="AG78" s="114" t="n">
        <f aca="false">SUM(AG76:AG77)</f>
        <v>0</v>
      </c>
      <c r="AH78" s="115" t="n">
        <f aca="false">SUM(AH76:AH77)</f>
        <v>0</v>
      </c>
      <c r="AI78" s="116" t="n">
        <f aca="false">SUM(AI76:AI77)</f>
        <v>0</v>
      </c>
      <c r="AJ78" s="115" t="n">
        <f aca="false">SUM(AJ76:AJ77)</f>
        <v>1</v>
      </c>
      <c r="AK78" s="116" t="n">
        <f aca="false">SUM(AK76:AK77)</f>
        <v>1</v>
      </c>
      <c r="AL78" s="111"/>
      <c r="AM78" s="112"/>
      <c r="AN78" s="113" t="n">
        <f aca="false">SUM(AN76:AN77)</f>
        <v>0</v>
      </c>
      <c r="AO78" s="114" t="n">
        <f aca="false">SUM(AO76:AO77)</f>
        <v>2</v>
      </c>
      <c r="AP78" s="115" t="n">
        <f aca="false">SUM(AP76:AP77)</f>
        <v>0</v>
      </c>
      <c r="AQ78" s="116" t="n">
        <f aca="false">SUM(AQ76:AQ77)</f>
        <v>0</v>
      </c>
      <c r="AR78" s="113" t="n">
        <f aca="false">SUM(AR76:AR77)</f>
        <v>0</v>
      </c>
      <c r="AS78" s="114" t="n">
        <f aca="false">SUM(AS76:AS77)</f>
        <v>0</v>
      </c>
      <c r="AT78" s="115" t="n">
        <f aca="false">SUM(AT76:AT77)</f>
        <v>0</v>
      </c>
      <c r="AU78" s="116" t="n">
        <f aca="false">SUM(AU76:AU77)</f>
        <v>0</v>
      </c>
      <c r="AV78" s="115" t="n">
        <f aca="false">SUM(AV76:AV77)</f>
        <v>0</v>
      </c>
      <c r="AW78" s="116" t="n">
        <f aca="false">SUM(AW76:AW77)</f>
        <v>0</v>
      </c>
      <c r="AX78" s="113" t="n">
        <f aca="false">SUM(AX76:AX77)</f>
        <v>0</v>
      </c>
      <c r="AY78" s="114" t="n">
        <f aca="false">SUM(AY76:AY77)</f>
        <v>0</v>
      </c>
      <c r="AZ78" s="113" t="n">
        <f aca="false">SUM(AZ76:AZ77)</f>
        <v>0</v>
      </c>
      <c r="BA78" s="114" t="n">
        <f aca="false">SUM(BA76:BA77)</f>
        <v>0</v>
      </c>
      <c r="BB78" s="113" t="n">
        <f aca="false">SUM(BB76:BB77)</f>
        <v>0</v>
      </c>
      <c r="BC78" s="114" t="n">
        <f aca="false">SUM(BC76:BC77)</f>
        <v>0</v>
      </c>
      <c r="BD78" s="113" t="n">
        <f aca="false">SUM(BD76:BD77)</f>
        <v>0</v>
      </c>
      <c r="BE78" s="114" t="n">
        <f aca="false">SUM(BE76:BE77)</f>
        <v>0</v>
      </c>
      <c r="BF78" s="113" t="n">
        <f aca="false">SUM(BF76:BF77)</f>
        <v>0</v>
      </c>
      <c r="BG78" s="114" t="n">
        <f aca="false">SUM(BG76:BG77)</f>
        <v>0</v>
      </c>
      <c r="BH78" s="113" t="n">
        <f aca="false">SUM(BH76:BH77)</f>
        <v>0</v>
      </c>
      <c r="BI78" s="114" t="n">
        <f aca="false">SUM(BI76:BI77)</f>
        <v>0</v>
      </c>
      <c r="BJ78" s="138" t="s">
        <v>26</v>
      </c>
      <c r="BK78" s="120"/>
      <c r="BL78" s="121"/>
      <c r="BM78" s="121"/>
      <c r="BN78" s="121"/>
      <c r="BO78" s="121"/>
      <c r="BP78" s="121"/>
      <c r="BQ78" s="121"/>
    </row>
    <row r="79" customFormat="false" ht="17.1" hidden="false" customHeight="true" outlineLevel="0" collapsed="false">
      <c r="A79" s="88"/>
      <c r="B79" s="126" t="n">
        <f aca="false">SUM(B78:C78)</f>
        <v>0</v>
      </c>
      <c r="C79" s="126"/>
      <c r="D79" s="125" t="n">
        <f aca="false">SUM(D78:E78)</f>
        <v>0</v>
      </c>
      <c r="E79" s="125"/>
      <c r="F79" s="125" t="n">
        <f aca="false">SUM(F78:G78)</f>
        <v>0</v>
      </c>
      <c r="G79" s="125"/>
      <c r="H79" s="125" t="n">
        <f aca="false">SUM(H78:I78)</f>
        <v>1</v>
      </c>
      <c r="I79" s="125"/>
      <c r="J79" s="126" t="n">
        <f aca="false">SUM(J78:K78)</f>
        <v>0</v>
      </c>
      <c r="K79" s="126"/>
      <c r="L79" s="125" t="n">
        <f aca="false">SUM(L78:M78)</f>
        <v>0</v>
      </c>
      <c r="M79" s="125"/>
      <c r="N79" s="125" t="n">
        <f aca="false">SUM(N78:O78)</f>
        <v>0</v>
      </c>
      <c r="O79" s="125"/>
      <c r="P79" s="125" t="n">
        <f aca="false">SUM(P78:Q78)</f>
        <v>0</v>
      </c>
      <c r="Q79" s="125"/>
      <c r="R79" s="126" t="n">
        <f aca="false">SUM(R78:S78)</f>
        <v>0</v>
      </c>
      <c r="S79" s="126"/>
      <c r="T79" s="126" t="n">
        <f aca="false">SUM(T78:U78)</f>
        <v>0</v>
      </c>
      <c r="U79" s="126"/>
      <c r="V79" s="126" t="n">
        <f aca="false">SUM(V78:W78)</f>
        <v>0</v>
      </c>
      <c r="W79" s="126"/>
      <c r="X79" s="126" t="n">
        <f aca="false">SUM(X78:Y78)</f>
        <v>0</v>
      </c>
      <c r="Y79" s="126"/>
      <c r="Z79" s="126" t="n">
        <f aca="false">SUM(Z78:AA78)</f>
        <v>0</v>
      </c>
      <c r="AA79" s="126"/>
      <c r="AB79" s="126" t="n">
        <f aca="false">SUM(AB78:AC78)</f>
        <v>0</v>
      </c>
      <c r="AC79" s="126"/>
      <c r="AD79" s="123"/>
      <c r="AE79" s="124"/>
      <c r="AF79" s="125" t="n">
        <f aca="false">SUM(AF78:AG78)</f>
        <v>0</v>
      </c>
      <c r="AG79" s="125"/>
      <c r="AH79" s="126" t="n">
        <f aca="false">SUM(AH78:AI78)</f>
        <v>0</v>
      </c>
      <c r="AI79" s="126"/>
      <c r="AJ79" s="126" t="n">
        <f aca="false">SUM(AJ78:AK78)</f>
        <v>2</v>
      </c>
      <c r="AK79" s="126"/>
      <c r="AL79" s="123"/>
      <c r="AM79" s="124"/>
      <c r="AN79" s="125" t="n">
        <f aca="false">SUM(AN78:AO78)</f>
        <v>2</v>
      </c>
      <c r="AO79" s="125"/>
      <c r="AP79" s="126" t="n">
        <f aca="false">SUM(AP78:AQ78)</f>
        <v>0</v>
      </c>
      <c r="AQ79" s="126"/>
      <c r="AR79" s="125" t="n">
        <f aca="false">SUM(AR78:AS78)</f>
        <v>0</v>
      </c>
      <c r="AS79" s="125"/>
      <c r="AT79" s="126" t="n">
        <f aca="false">SUM(AT78:AU78)</f>
        <v>0</v>
      </c>
      <c r="AU79" s="126"/>
      <c r="AV79" s="126" t="n">
        <f aca="false">SUM(AV78:AW78)</f>
        <v>0</v>
      </c>
      <c r="AW79" s="126"/>
      <c r="AX79" s="125" t="n">
        <f aca="false">SUM(AX78:AY78)</f>
        <v>0</v>
      </c>
      <c r="AY79" s="125"/>
      <c r="AZ79" s="125" t="n">
        <f aca="false">SUM(AZ78:BA78)</f>
        <v>0</v>
      </c>
      <c r="BA79" s="125"/>
      <c r="BB79" s="125" t="n">
        <f aca="false">SUM(BB78:BC78)</f>
        <v>0</v>
      </c>
      <c r="BC79" s="125"/>
      <c r="BD79" s="125" t="n">
        <f aca="false">SUM(BD78:BE78)</f>
        <v>0</v>
      </c>
      <c r="BE79" s="125"/>
      <c r="BF79" s="125" t="n">
        <f aca="false">SUM(BF78:BG78)</f>
        <v>0</v>
      </c>
      <c r="BG79" s="125"/>
      <c r="BH79" s="125" t="n">
        <f aca="false">SUM(BH78:BI78)</f>
        <v>0</v>
      </c>
      <c r="BI79" s="125"/>
      <c r="BJ79" s="41" t="s">
        <v>69</v>
      </c>
      <c r="BK79" s="129" t="n">
        <f aca="false">SUM(B79:BI79)</f>
        <v>5</v>
      </c>
      <c r="BL79" s="15"/>
      <c r="BM79" s="15"/>
      <c r="BN79" s="15"/>
      <c r="BO79" s="15"/>
      <c r="BP79" s="15"/>
      <c r="BQ79" s="15"/>
    </row>
    <row r="80" customFormat="false" ht="17.1" hidden="false" customHeight="true" outlineLevel="0" collapsed="false">
      <c r="A80" s="131" t="s">
        <v>44</v>
      </c>
      <c r="B80" s="95"/>
      <c r="C80" s="96"/>
      <c r="D80" s="91" t="n">
        <f aca="false">SUM('2009-2010'!D4+'2010-2011'!D4+'2011-2012'!D4+'2012-2013'!D4)</f>
        <v>0</v>
      </c>
      <c r="E80" s="92" t="n">
        <f aca="false">SUM('2009-2010'!E4+'2010-2011'!E4+'2011-2012'!E4+'2012-2013'!E4)</f>
        <v>0</v>
      </c>
      <c r="F80" s="91" t="n">
        <f aca="false">SUM('2009-2010'!F4+'2010-2011'!H4+'2011-2012'!H4+'2012-2013'!H4+'2013-2014'!H4)</f>
        <v>2</v>
      </c>
      <c r="G80" s="92" t="n">
        <f aca="false">SUM('2009-2010'!G4+'2010-2011'!I4+'2011-2012'!I4+'2012-2013'!I4+'2013-2014'!I4)</f>
        <v>1</v>
      </c>
      <c r="H80" s="91" t="n">
        <f aca="false">SUM('2010-2011'!L4+'2011-2012'!J4+'2012-2013'!J4)</f>
        <v>0</v>
      </c>
      <c r="I80" s="92" t="n">
        <f aca="false">SUM('2010-2011'!M4+'2011-2012'!K4+'2012-2013'!K4)</f>
        <v>0</v>
      </c>
      <c r="J80" s="93" t="n">
        <v>0</v>
      </c>
      <c r="K80" s="94" t="n">
        <v>0</v>
      </c>
      <c r="L80" s="91" t="n">
        <f aca="false">SUM('2009-2010'!J4+'2010-2011'!N4+'2011-2012'!N4+'2012-2013'!N4)</f>
        <v>0</v>
      </c>
      <c r="M80" s="92" t="n">
        <f aca="false">SUM('2009-2010'!K4+'2010-2011'!O4+'2011-2012'!O4+'2012-2013'!O4)</f>
        <v>0</v>
      </c>
      <c r="N80" s="91" t="n">
        <f aca="false">SUM('2010-2011'!T4+'2011-2012'!R4+'2012-2013'!R4+'2013-2014'!R4)</f>
        <v>0</v>
      </c>
      <c r="O80" s="92" t="n">
        <f aca="false">SUM('2010-2011'!U4+'2011-2012'!S4+'2012-2013'!S4+'2013-2014'!S4)</f>
        <v>0</v>
      </c>
      <c r="P80" s="91" t="n">
        <f aca="false">SUM('2009-2010'!N4+'2010-2011'!P4+'2011-2012'!P4+'2012-2013'!P4)</f>
        <v>0</v>
      </c>
      <c r="Q80" s="92" t="n">
        <f aca="false">SUM('2009-2010'!O4+'2010-2011'!Q4+'2011-2012'!Q4+'2012-2013'!Q4)</f>
        <v>0</v>
      </c>
      <c r="R80" s="93" t="n">
        <v>0</v>
      </c>
      <c r="S80" s="94" t="n">
        <v>0</v>
      </c>
      <c r="T80" s="93" t="n">
        <v>0</v>
      </c>
      <c r="U80" s="94" t="n">
        <v>0</v>
      </c>
      <c r="V80" s="95"/>
      <c r="W80" s="96"/>
      <c r="X80" s="93" t="n">
        <v>0</v>
      </c>
      <c r="Y80" s="94" t="n">
        <v>0</v>
      </c>
      <c r="Z80" s="95"/>
      <c r="AA80" s="96"/>
      <c r="AB80" s="93" t="n">
        <v>0</v>
      </c>
      <c r="AC80" s="94" t="n">
        <v>0</v>
      </c>
      <c r="AD80" s="93" t="n">
        <v>0</v>
      </c>
      <c r="AE80" s="94" t="n">
        <v>0</v>
      </c>
      <c r="AF80" s="91" t="n">
        <f aca="false">SUM('2009-2010'!T4+'2012-2013'!T4)</f>
        <v>1</v>
      </c>
      <c r="AG80" s="92" t="n">
        <f aca="false">SUM('2009-2010'!U4+'2012-2013'!U4)</f>
        <v>0</v>
      </c>
      <c r="AH80" s="93" t="n">
        <v>0</v>
      </c>
      <c r="AI80" s="94" t="n">
        <v>0</v>
      </c>
      <c r="AJ80" s="93" t="n">
        <f aca="false">SUM('2009-2010'!H4+'2010-2011'!J4)</f>
        <v>0</v>
      </c>
      <c r="AK80" s="94" t="n">
        <f aca="false">SUM('2009-2010'!I4+'2010-2011'!K4)</f>
        <v>0</v>
      </c>
      <c r="AL80" s="93" t="n">
        <f aca="false">SUM('2009-2010'!L4+'2010-2011'!R4)</f>
        <v>0</v>
      </c>
      <c r="AM80" s="94" t="n">
        <f aca="false">SUM('2009-2010'!M4+'2010-2011'!S4)</f>
        <v>0</v>
      </c>
      <c r="AN80" s="97"/>
      <c r="AO80" s="98"/>
      <c r="AP80" s="93" t="n">
        <f aca="false">SUM('2009-2010'!P4)</f>
        <v>0</v>
      </c>
      <c r="AQ80" s="94" t="n">
        <f aca="false">SUM('2009-2010'!Q4)</f>
        <v>0</v>
      </c>
      <c r="AR80" s="91" t="n">
        <f aca="false">SUM('2010-2011'!F4+'2011-2012'!F4+'2012-2013'!F4+'2013-2014'!F4)</f>
        <v>0</v>
      </c>
      <c r="AS80" s="92" t="n">
        <f aca="false">SUM('2010-2011'!G4+'2011-2012'!G4+'2012-2013'!G4+'2013-2014'!G4)</f>
        <v>1</v>
      </c>
      <c r="AT80" s="93" t="n">
        <f aca="false">SUM('2010-2011'!V4+'2011-2012'!T4)</f>
        <v>0</v>
      </c>
      <c r="AU80" s="94" t="n">
        <f aca="false">SUM('2010-2011'!W4+'2011-2012'!U4)</f>
        <v>0</v>
      </c>
      <c r="AV80" s="93" t="n">
        <f aca="false">SUM('2011-2012'!L4)</f>
        <v>0</v>
      </c>
      <c r="AW80" s="94" t="n">
        <f aca="false">SUM('2011-2012'!M4)</f>
        <v>0</v>
      </c>
      <c r="AX80" s="91" t="n">
        <f aca="false">SUM('2011-2012'!N4+'2012-2013'!L4)</f>
        <v>0</v>
      </c>
      <c r="AY80" s="92" t="n">
        <f aca="false">SUM('2011-2012'!O4+'2012-2013'!M4)</f>
        <v>0</v>
      </c>
      <c r="AZ80" s="91" t="n">
        <f aca="false">SUM('2013-2014'!T4)</f>
        <v>1</v>
      </c>
      <c r="BA80" s="92" t="n">
        <f aca="false">SUM('2013-2014'!U4)</f>
        <v>0</v>
      </c>
      <c r="BB80" s="91" t="n">
        <f aca="false">SUM('2013-2014'!V4)</f>
        <v>0</v>
      </c>
      <c r="BC80" s="92" t="n">
        <f aca="false">SUM('2013-2014'!W4)</f>
        <v>0</v>
      </c>
      <c r="BD80" s="91" t="n">
        <v>0</v>
      </c>
      <c r="BE80" s="92" t="n">
        <v>0</v>
      </c>
      <c r="BF80" s="91" t="n">
        <v>0</v>
      </c>
      <c r="BG80" s="92" t="n">
        <v>0</v>
      </c>
      <c r="BH80" s="91" t="n">
        <v>0</v>
      </c>
      <c r="BI80" s="92" t="n">
        <v>0</v>
      </c>
      <c r="BJ80" s="139" t="s">
        <v>68</v>
      </c>
      <c r="BK80" s="99"/>
      <c r="BL80" s="15"/>
      <c r="BM80" s="15"/>
      <c r="BN80" s="15"/>
      <c r="BO80" s="15"/>
      <c r="BP80" s="15"/>
      <c r="BQ80" s="15"/>
    </row>
    <row r="81" customFormat="false" ht="17.1" hidden="false" customHeight="true" outlineLevel="0" collapsed="false">
      <c r="A81" s="131"/>
      <c r="B81" s="106"/>
      <c r="C81" s="107"/>
      <c r="D81" s="102" t="n">
        <f aca="false">SUM('2009-2010'!D5+'2010-2011'!D5+'2011-2012'!D5+'2012-2013'!D5)</f>
        <v>0</v>
      </c>
      <c r="E81" s="103" t="n">
        <f aca="false">SUM('2009-2010'!E5+'2010-2011'!E5+'2011-2012'!E5+'2012-2013'!E5)</f>
        <v>1</v>
      </c>
      <c r="F81" s="102" t="n">
        <f aca="false">SUM('2009-2010'!F5+'2010-2011'!H5+'2011-2012'!H5+'2012-2013'!H5+'2013-2014'!H5)</f>
        <v>1</v>
      </c>
      <c r="G81" s="103" t="n">
        <f aca="false">SUM('2009-2010'!G5+'2010-2011'!I5+'2011-2012'!I5+'2012-2013'!I5+'2013-2014'!I5)</f>
        <v>1</v>
      </c>
      <c r="H81" s="102" t="n">
        <f aca="false">SUM('2010-2011'!L5+'2011-2012'!J5+'2012-2013'!J5)</f>
        <v>0</v>
      </c>
      <c r="I81" s="103" t="n">
        <f aca="false">SUM('2010-2011'!M5+'2011-2012'!K5+'2012-2013'!K5)</f>
        <v>0</v>
      </c>
      <c r="J81" s="104" t="n">
        <v>0</v>
      </c>
      <c r="K81" s="105" t="n">
        <v>0</v>
      </c>
      <c r="L81" s="102" t="n">
        <f aca="false">SUM('2009-2010'!J5+'2010-2011'!N5+'2011-2012'!N5+'2012-2013'!N5)</f>
        <v>1</v>
      </c>
      <c r="M81" s="103" t="n">
        <f aca="false">SUM('2009-2010'!K5+'2010-2011'!O5+'2011-2012'!O5+'2012-2013'!O5)</f>
        <v>0</v>
      </c>
      <c r="N81" s="102" t="n">
        <f aca="false">SUM('2010-2011'!T5+'2011-2012'!R5+'2012-2013'!R5+'2013-2014'!R5)</f>
        <v>0</v>
      </c>
      <c r="O81" s="103" t="n">
        <f aca="false">SUM('2010-2011'!U5+'2011-2012'!S5+'2012-2013'!S5+'2013-2014'!S5)</f>
        <v>0</v>
      </c>
      <c r="P81" s="102" t="n">
        <f aca="false">SUM('2009-2010'!N5+'2010-2011'!P5+'2011-2012'!P5+'2012-2013'!P5)</f>
        <v>0</v>
      </c>
      <c r="Q81" s="103" t="n">
        <f aca="false">SUM('2009-2010'!O5+'2010-2011'!Q5+'2011-2012'!Q5+'2012-2013'!Q5)</f>
        <v>0</v>
      </c>
      <c r="R81" s="104" t="n">
        <v>0</v>
      </c>
      <c r="S81" s="105" t="n">
        <v>0</v>
      </c>
      <c r="T81" s="104" t="n">
        <v>0</v>
      </c>
      <c r="U81" s="105" t="n">
        <v>0</v>
      </c>
      <c r="V81" s="106"/>
      <c r="W81" s="107"/>
      <c r="X81" s="104" t="n">
        <v>0</v>
      </c>
      <c r="Y81" s="105" t="n">
        <v>0</v>
      </c>
      <c r="Z81" s="106"/>
      <c r="AA81" s="107"/>
      <c r="AB81" s="104" t="n">
        <v>0</v>
      </c>
      <c r="AC81" s="105" t="n">
        <v>0</v>
      </c>
      <c r="AD81" s="104" t="n">
        <v>0</v>
      </c>
      <c r="AE81" s="105" t="n">
        <v>0</v>
      </c>
      <c r="AF81" s="102" t="n">
        <f aca="false">SUM('2009-2010'!T5+'2012-2013'!T5)</f>
        <v>0</v>
      </c>
      <c r="AG81" s="103" t="n">
        <f aca="false">SUM('2009-2010'!U5+'2012-2013'!U5)</f>
        <v>0</v>
      </c>
      <c r="AH81" s="104" t="n">
        <v>0</v>
      </c>
      <c r="AI81" s="105" t="n">
        <v>0</v>
      </c>
      <c r="AJ81" s="104" t="n">
        <f aca="false">SUM('2009-2010'!H5+'2010-2011'!J5)</f>
        <v>0</v>
      </c>
      <c r="AK81" s="105" t="n">
        <f aca="false">SUM('2009-2010'!I5+'2010-2011'!K5)</f>
        <v>0</v>
      </c>
      <c r="AL81" s="104" t="n">
        <f aca="false">SUM('2009-2010'!L5+'2010-2011'!R5)</f>
        <v>2</v>
      </c>
      <c r="AM81" s="105" t="n">
        <f aca="false">SUM('2009-2010'!M5+'2010-2011'!S5)</f>
        <v>0</v>
      </c>
      <c r="AN81" s="108"/>
      <c r="AO81" s="109"/>
      <c r="AP81" s="104" t="n">
        <f aca="false">SUM('2009-2010'!P5)</f>
        <v>1</v>
      </c>
      <c r="AQ81" s="105" t="n">
        <f aca="false">SUM('2009-2010'!Q5)</f>
        <v>0</v>
      </c>
      <c r="AR81" s="102" t="n">
        <f aca="false">SUM('2010-2011'!F5+'2011-2012'!F5+'2012-2013'!F5+'2013-2014'!F5)</f>
        <v>0</v>
      </c>
      <c r="AS81" s="103" t="n">
        <f aca="false">SUM('2010-2011'!G5+'2011-2012'!G5+'2012-2013'!G5+'2013-2014'!G5)</f>
        <v>0</v>
      </c>
      <c r="AT81" s="104" t="n">
        <f aca="false">SUM('2010-2011'!V5+'2011-2012'!T5)</f>
        <v>0</v>
      </c>
      <c r="AU81" s="105" t="n">
        <f aca="false">SUM('2010-2011'!W5+'2011-2012'!U5)</f>
        <v>0</v>
      </c>
      <c r="AV81" s="104" t="n">
        <f aca="false">SUM('2011-2012'!L5)</f>
        <v>1</v>
      </c>
      <c r="AW81" s="105" t="n">
        <f aca="false">SUM('2011-2012'!M5)</f>
        <v>0</v>
      </c>
      <c r="AX81" s="102" t="n">
        <f aca="false">SUM('2011-2012'!N5+'2012-2013'!L5)</f>
        <v>0</v>
      </c>
      <c r="AY81" s="103" t="n">
        <f aca="false">SUM('2011-2012'!O5+'2012-2013'!M5)</f>
        <v>0</v>
      </c>
      <c r="AZ81" s="102" t="n">
        <f aca="false">SUM('2013-2014'!T5)</f>
        <v>0</v>
      </c>
      <c r="BA81" s="103" t="n">
        <f aca="false">SUM('2013-2014'!U5)</f>
        <v>0</v>
      </c>
      <c r="BB81" s="102" t="n">
        <f aca="false">SUM('2013-2014'!V5)</f>
        <v>0</v>
      </c>
      <c r="BC81" s="103" t="n">
        <f aca="false">SUM('2013-2014'!W5)</f>
        <v>0</v>
      </c>
      <c r="BD81" s="102" t="n">
        <v>0</v>
      </c>
      <c r="BE81" s="103" t="n">
        <v>0</v>
      </c>
      <c r="BF81" s="102" t="n">
        <v>0</v>
      </c>
      <c r="BG81" s="103" t="n">
        <v>0</v>
      </c>
      <c r="BH81" s="102" t="n">
        <v>0</v>
      </c>
      <c r="BI81" s="103" t="n">
        <v>0</v>
      </c>
      <c r="BJ81" s="139" t="s">
        <v>25</v>
      </c>
      <c r="BK81" s="110"/>
      <c r="BL81" s="15"/>
      <c r="BM81" s="15"/>
      <c r="BN81" s="15"/>
      <c r="BO81" s="15"/>
      <c r="BP81" s="15"/>
      <c r="BQ81" s="15"/>
    </row>
    <row r="82" s="122" customFormat="true" ht="17.1" hidden="false" customHeight="true" outlineLevel="0" collapsed="false">
      <c r="A82" s="131"/>
      <c r="B82" s="111"/>
      <c r="C82" s="112"/>
      <c r="D82" s="113" t="n">
        <f aca="false">SUM('2009-2010'!D6+'2010-2011'!D6+'2011-2012'!D6+'2012-2013'!D6)</f>
        <v>0</v>
      </c>
      <c r="E82" s="114" t="n">
        <f aca="false">SUM('2009-2010'!E6+'2010-2011'!E6+'2011-2012'!E6+'2012-2013'!E6)</f>
        <v>1</v>
      </c>
      <c r="F82" s="113" t="n">
        <f aca="false">SUM('2009-2010'!F6+'2010-2011'!H6+'2011-2012'!H6+'2012-2013'!H6+'2013-2014'!H6)</f>
        <v>3</v>
      </c>
      <c r="G82" s="114" t="n">
        <f aca="false">SUM('2009-2010'!G6+'2010-2011'!I6+'2011-2012'!I6+'2012-2013'!I6+'2013-2014'!I6)</f>
        <v>2</v>
      </c>
      <c r="H82" s="113" t="n">
        <f aca="false">SUM('2010-2011'!L6+'2011-2012'!J6+'2012-2013'!J6)</f>
        <v>0</v>
      </c>
      <c r="I82" s="114" t="n">
        <f aca="false">SUM('2010-2011'!M6+'2011-2012'!K6+'2012-2013'!K6)</f>
        <v>0</v>
      </c>
      <c r="J82" s="115" t="n">
        <f aca="false">SUM(J80:J81)</f>
        <v>0</v>
      </c>
      <c r="K82" s="116" t="n">
        <f aca="false">SUM(K80:K81)</f>
        <v>0</v>
      </c>
      <c r="L82" s="113" t="n">
        <f aca="false">SUM('2009-2010'!J6+'2010-2011'!N6+'2011-2012'!N6+'2012-2013'!N6)</f>
        <v>1</v>
      </c>
      <c r="M82" s="114" t="n">
        <f aca="false">SUM('2009-2010'!K6+'2010-2011'!O6+'2011-2012'!O6+'2012-2013'!O6)</f>
        <v>0</v>
      </c>
      <c r="N82" s="113" t="n">
        <f aca="false">SUM('2010-2011'!T6+'2011-2012'!R6+'2012-2013'!R6+'2013-2014'!R6)</f>
        <v>0</v>
      </c>
      <c r="O82" s="114" t="n">
        <f aca="false">SUM('2010-2011'!U6+'2011-2012'!S6+'2012-2013'!S6+'2013-2014'!S6)</f>
        <v>0</v>
      </c>
      <c r="P82" s="113" t="n">
        <f aca="false">SUM('2009-2010'!N6+'2010-2011'!P6+'2011-2012'!P6+'2012-2013'!P6)</f>
        <v>0</v>
      </c>
      <c r="Q82" s="114" t="n">
        <f aca="false">SUM('2009-2010'!O6+'2010-2011'!Q6+'2011-2012'!Q6+'2012-2013'!Q6)</f>
        <v>0</v>
      </c>
      <c r="R82" s="115" t="n">
        <f aca="false">SUM(R80:R81)</f>
        <v>0</v>
      </c>
      <c r="S82" s="116" t="n">
        <f aca="false">SUM(S80:S81)</f>
        <v>0</v>
      </c>
      <c r="T82" s="115" t="n">
        <f aca="false">SUM(T80:T81)</f>
        <v>0</v>
      </c>
      <c r="U82" s="116" t="n">
        <f aca="false">SUM(U80:U81)</f>
        <v>0</v>
      </c>
      <c r="V82" s="111"/>
      <c r="W82" s="112"/>
      <c r="X82" s="115" t="n">
        <f aca="false">SUM(X80:X81)</f>
        <v>0</v>
      </c>
      <c r="Y82" s="116" t="n">
        <f aca="false">SUM(Y80:Y81)</f>
        <v>0</v>
      </c>
      <c r="Z82" s="111"/>
      <c r="AA82" s="112"/>
      <c r="AB82" s="115" t="n">
        <f aca="false">SUM(AB80:AB81)</f>
        <v>0</v>
      </c>
      <c r="AC82" s="116" t="n">
        <f aca="false">SUM(AC80:AC81)</f>
        <v>0</v>
      </c>
      <c r="AD82" s="115" t="n">
        <f aca="false">SUM(AD80:AD81)</f>
        <v>0</v>
      </c>
      <c r="AE82" s="116" t="n">
        <f aca="false">SUM(AE80:AE81)</f>
        <v>0</v>
      </c>
      <c r="AF82" s="113" t="n">
        <f aca="false">SUM('2009-2010'!T6+'2012-2013'!T6)</f>
        <v>1</v>
      </c>
      <c r="AG82" s="114" t="n">
        <f aca="false">SUM('2009-2010'!U6+'2012-2013'!U6)</f>
        <v>0</v>
      </c>
      <c r="AH82" s="115" t="n">
        <f aca="false">SUM(AH80:AH81)</f>
        <v>0</v>
      </c>
      <c r="AI82" s="116" t="n">
        <f aca="false">SUM(AI80:AI81)</f>
        <v>0</v>
      </c>
      <c r="AJ82" s="115" t="n">
        <f aca="false">SUM(AJ80:AJ81)</f>
        <v>0</v>
      </c>
      <c r="AK82" s="116" t="n">
        <f aca="false">SUM(AK80:AK81)</f>
        <v>0</v>
      </c>
      <c r="AL82" s="115" t="n">
        <f aca="false">SUM(AL80:AL81)</f>
        <v>2</v>
      </c>
      <c r="AM82" s="116" t="n">
        <f aca="false">SUM(AM80:AM81)</f>
        <v>0</v>
      </c>
      <c r="AN82" s="117"/>
      <c r="AO82" s="118"/>
      <c r="AP82" s="115" t="n">
        <f aca="false">SUM(AP80:AP81)</f>
        <v>1</v>
      </c>
      <c r="AQ82" s="116" t="n">
        <f aca="false">SUM(AQ80:AQ81)</f>
        <v>0</v>
      </c>
      <c r="AR82" s="113" t="n">
        <f aca="false">SUM('2010-2011'!F6+'2011-2012'!F6+'2012-2013'!F6+'2013-2014'!F6)</f>
        <v>0</v>
      </c>
      <c r="AS82" s="114" t="n">
        <f aca="false">SUM('2010-2011'!G6+'2011-2012'!G6+'2012-2013'!G6+'2013-2014'!G6)</f>
        <v>1</v>
      </c>
      <c r="AT82" s="115" t="n">
        <f aca="false">SUM('2010-2011'!V6+'2011-2012'!T6)</f>
        <v>0</v>
      </c>
      <c r="AU82" s="116" t="n">
        <f aca="false">SUM('2010-2011'!W6+'2011-2012'!U6)</f>
        <v>0</v>
      </c>
      <c r="AV82" s="115" t="n">
        <f aca="false">SUM('2011-2012'!L6)</f>
        <v>1</v>
      </c>
      <c r="AW82" s="116" t="n">
        <f aca="false">SUM('2011-2012'!M6)</f>
        <v>0</v>
      </c>
      <c r="AX82" s="113" t="n">
        <f aca="false">SUM('2011-2012'!N6+'2012-2013'!L6)</f>
        <v>0</v>
      </c>
      <c r="AY82" s="114" t="n">
        <f aca="false">SUM('2011-2012'!O6+'2012-2013'!M6)</f>
        <v>0</v>
      </c>
      <c r="AZ82" s="113" t="n">
        <f aca="false">SUM('2013-2014'!T6)</f>
        <v>1</v>
      </c>
      <c r="BA82" s="114" t="n">
        <f aca="false">SUM('2013-2014'!U6)</f>
        <v>0</v>
      </c>
      <c r="BB82" s="113" t="n">
        <f aca="false">SUM('2013-2014'!V6)</f>
        <v>0</v>
      </c>
      <c r="BC82" s="114" t="n">
        <f aca="false">SUM('2013-2014'!W6)</f>
        <v>0</v>
      </c>
      <c r="BD82" s="113" t="n">
        <f aca="false">SUM(BD80:BD81)</f>
        <v>0</v>
      </c>
      <c r="BE82" s="114" t="n">
        <f aca="false">SUM(BE80:BE81)</f>
        <v>0</v>
      </c>
      <c r="BF82" s="113" t="n">
        <f aca="false">SUM(BF80:BF81)</f>
        <v>0</v>
      </c>
      <c r="BG82" s="114" t="n">
        <f aca="false">SUM(BG80:BG81)</f>
        <v>0</v>
      </c>
      <c r="BH82" s="113" t="n">
        <f aca="false">SUM(BH80:BH81)</f>
        <v>0</v>
      </c>
      <c r="BI82" s="114" t="n">
        <f aca="false">SUM(BI80:BI81)</f>
        <v>0</v>
      </c>
      <c r="BJ82" s="138" t="s">
        <v>26</v>
      </c>
      <c r="BK82" s="120"/>
      <c r="BL82" s="121"/>
      <c r="BM82" s="121"/>
      <c r="BN82" s="121"/>
      <c r="BO82" s="121"/>
      <c r="BP82" s="121"/>
      <c r="BQ82" s="121"/>
    </row>
    <row r="83" customFormat="false" ht="17.1" hidden="false" customHeight="true" outlineLevel="0" collapsed="false">
      <c r="A83" s="131"/>
      <c r="B83" s="123"/>
      <c r="C83" s="124"/>
      <c r="D83" s="125" t="n">
        <f aca="false">SUM(D82:E82)</f>
        <v>1</v>
      </c>
      <c r="E83" s="125"/>
      <c r="F83" s="125" t="n">
        <f aca="false">SUM(F82:G82)</f>
        <v>5</v>
      </c>
      <c r="G83" s="125"/>
      <c r="H83" s="125" t="n">
        <f aca="false">SUM(H82:I82)</f>
        <v>0</v>
      </c>
      <c r="I83" s="125"/>
      <c r="J83" s="126" t="n">
        <f aca="false">SUM(J82:K82)</f>
        <v>0</v>
      </c>
      <c r="K83" s="126"/>
      <c r="L83" s="125" t="n">
        <f aca="false">SUM(L82:M82)</f>
        <v>1</v>
      </c>
      <c r="M83" s="125"/>
      <c r="N83" s="125" t="n">
        <f aca="false">SUM(N82:O82)</f>
        <v>0</v>
      </c>
      <c r="O83" s="125"/>
      <c r="P83" s="125" t="n">
        <f aca="false">SUM(P82:Q82)</f>
        <v>0</v>
      </c>
      <c r="Q83" s="125"/>
      <c r="R83" s="126" t="n">
        <f aca="false">SUM(R82:S82)</f>
        <v>0</v>
      </c>
      <c r="S83" s="126"/>
      <c r="T83" s="126" t="n">
        <f aca="false">SUM(T82:U82)</f>
        <v>0</v>
      </c>
      <c r="U83" s="126"/>
      <c r="V83" s="123"/>
      <c r="W83" s="124"/>
      <c r="X83" s="126" t="n">
        <f aca="false">SUM(X82:Y82)</f>
        <v>0</v>
      </c>
      <c r="Y83" s="126"/>
      <c r="Z83" s="123"/>
      <c r="AA83" s="124"/>
      <c r="AB83" s="126" t="n">
        <f aca="false">SUM(AB82:AC82)</f>
        <v>0</v>
      </c>
      <c r="AC83" s="126"/>
      <c r="AD83" s="126" t="n">
        <f aca="false">SUM(AD82:AE82)</f>
        <v>0</v>
      </c>
      <c r="AE83" s="126"/>
      <c r="AF83" s="125" t="n">
        <f aca="false">SUM(AF82:AG82)</f>
        <v>1</v>
      </c>
      <c r="AG83" s="125"/>
      <c r="AH83" s="126" t="n">
        <f aca="false">SUM(AH82:AI82)</f>
        <v>0</v>
      </c>
      <c r="AI83" s="126"/>
      <c r="AJ83" s="126" t="n">
        <f aca="false">SUM(AJ82:AK82)</f>
        <v>0</v>
      </c>
      <c r="AK83" s="126"/>
      <c r="AL83" s="126" t="n">
        <f aca="false">SUM(AL82:AM82)</f>
        <v>2</v>
      </c>
      <c r="AM83" s="126"/>
      <c r="AN83" s="127"/>
      <c r="AO83" s="128"/>
      <c r="AP83" s="126" t="n">
        <f aca="false">SUM(AP82:AQ82)</f>
        <v>1</v>
      </c>
      <c r="AQ83" s="126"/>
      <c r="AR83" s="125" t="n">
        <f aca="false">SUM(AR82:AS82)</f>
        <v>1</v>
      </c>
      <c r="AS83" s="125"/>
      <c r="AT83" s="126" t="n">
        <f aca="false">SUM(AT82:AU82)</f>
        <v>0</v>
      </c>
      <c r="AU83" s="126"/>
      <c r="AV83" s="126" t="n">
        <f aca="false">SUM(AV82:AW82)</f>
        <v>1</v>
      </c>
      <c r="AW83" s="126"/>
      <c r="AX83" s="125" t="n">
        <f aca="false">SUM(AX82:AY82)</f>
        <v>0</v>
      </c>
      <c r="AY83" s="125"/>
      <c r="AZ83" s="125" t="n">
        <f aca="false">SUM(AZ82:BA82)</f>
        <v>1</v>
      </c>
      <c r="BA83" s="125"/>
      <c r="BB83" s="125" t="n">
        <f aca="false">SUM(BB82:BC82)</f>
        <v>0</v>
      </c>
      <c r="BC83" s="125"/>
      <c r="BD83" s="125" t="n">
        <f aca="false">SUM(BD82:BE82)</f>
        <v>0</v>
      </c>
      <c r="BE83" s="125"/>
      <c r="BF83" s="125" t="n">
        <f aca="false">SUM(BF82:BG82)</f>
        <v>0</v>
      </c>
      <c r="BG83" s="125"/>
      <c r="BH83" s="125" t="n">
        <f aca="false">SUM(BH82:BI82)</f>
        <v>0</v>
      </c>
      <c r="BI83" s="125"/>
      <c r="BJ83" s="41" t="s">
        <v>69</v>
      </c>
      <c r="BK83" s="129" t="n">
        <f aca="false">SUM(B83:BI83)</f>
        <v>14</v>
      </c>
      <c r="BL83" s="15"/>
      <c r="BM83" s="15"/>
      <c r="BN83" s="15"/>
      <c r="BO83" s="15"/>
      <c r="BP83" s="15"/>
      <c r="BQ83" s="15"/>
    </row>
    <row r="84" customFormat="false" ht="17.1" hidden="false" customHeight="true" outlineLevel="0" collapsed="false">
      <c r="A84" s="88" t="s">
        <v>45</v>
      </c>
      <c r="B84" s="93" t="n">
        <v>0</v>
      </c>
      <c r="C84" s="94" t="n">
        <v>0</v>
      </c>
      <c r="D84" s="91" t="n">
        <f aca="false">SUM('2009-2010'!D32)</f>
        <v>0</v>
      </c>
      <c r="E84" s="92" t="n">
        <f aca="false">SUM('2009-2010'!E32)</f>
        <v>0</v>
      </c>
      <c r="F84" s="91" t="n">
        <f aca="false">SUM('2009-2010'!F32)</f>
        <v>0</v>
      </c>
      <c r="G84" s="92" t="n">
        <f aca="false">SUM('2009-2010'!G32)</f>
        <v>0</v>
      </c>
      <c r="H84" s="91" t="n">
        <v>0</v>
      </c>
      <c r="I84" s="92" t="n">
        <v>0</v>
      </c>
      <c r="J84" s="93" t="n">
        <v>0</v>
      </c>
      <c r="K84" s="94" t="n">
        <v>0</v>
      </c>
      <c r="L84" s="91" t="n">
        <f aca="false">SUM('2009-2010'!J32)</f>
        <v>0</v>
      </c>
      <c r="M84" s="92" t="n">
        <f aca="false">SUM('2009-2010'!K32)</f>
        <v>0</v>
      </c>
      <c r="N84" s="91" t="n">
        <v>0</v>
      </c>
      <c r="O84" s="92" t="n">
        <v>0</v>
      </c>
      <c r="P84" s="91" t="n">
        <f aca="false">SUM('2009-2010'!N32)</f>
        <v>0</v>
      </c>
      <c r="Q84" s="92" t="n">
        <f aca="false">SUM('2009-2010'!O32)</f>
        <v>0</v>
      </c>
      <c r="R84" s="93" t="n">
        <v>0</v>
      </c>
      <c r="S84" s="94" t="n">
        <v>0</v>
      </c>
      <c r="T84" s="93" t="n">
        <v>0</v>
      </c>
      <c r="U84" s="94" t="n">
        <v>0</v>
      </c>
      <c r="V84" s="93" t="n">
        <v>0</v>
      </c>
      <c r="W84" s="94" t="n">
        <v>0</v>
      </c>
      <c r="X84" s="93" t="n">
        <v>0</v>
      </c>
      <c r="Y84" s="94" t="n">
        <v>0</v>
      </c>
      <c r="Z84" s="93" t="n">
        <v>0</v>
      </c>
      <c r="AA84" s="94" t="n">
        <v>0</v>
      </c>
      <c r="AB84" s="95"/>
      <c r="AC84" s="96"/>
      <c r="AD84" s="93" t="n">
        <v>0</v>
      </c>
      <c r="AE84" s="94" t="n">
        <v>0</v>
      </c>
      <c r="AF84" s="91" t="n">
        <f aca="false">SUM('2009-2010'!T32)</f>
        <v>0</v>
      </c>
      <c r="AG84" s="92" t="n">
        <f aca="false">SUM('2009-2010'!U32)</f>
        <v>0</v>
      </c>
      <c r="AH84" s="93" t="n">
        <v>0</v>
      </c>
      <c r="AI84" s="94" t="n">
        <v>0</v>
      </c>
      <c r="AJ84" s="93" t="n">
        <f aca="false">SUM('2009-2010'!H32)</f>
        <v>0</v>
      </c>
      <c r="AK84" s="94" t="n">
        <f aca="false">SUM('2009-2010'!I32)</f>
        <v>0</v>
      </c>
      <c r="AL84" s="93" t="n">
        <f aca="false">SUM('2009-2010'!L32)</f>
        <v>0</v>
      </c>
      <c r="AM84" s="94" t="n">
        <f aca="false">SUM('2009-2010'!M32)</f>
        <v>0</v>
      </c>
      <c r="AN84" s="91" t="n">
        <f aca="false">SUM('2009-2010'!B32)</f>
        <v>0</v>
      </c>
      <c r="AO84" s="92" t="n">
        <f aca="false">SUM('2009-2010'!C32)</f>
        <v>0</v>
      </c>
      <c r="AP84" s="95"/>
      <c r="AQ84" s="96"/>
      <c r="AR84" s="91"/>
      <c r="AS84" s="92"/>
      <c r="AT84" s="93"/>
      <c r="AU84" s="94"/>
      <c r="AV84" s="93"/>
      <c r="AW84" s="94"/>
      <c r="AX84" s="91"/>
      <c r="AY84" s="92"/>
      <c r="AZ84" s="91"/>
      <c r="BA84" s="92"/>
      <c r="BB84" s="91"/>
      <c r="BC84" s="92"/>
      <c r="BD84" s="91"/>
      <c r="BE84" s="92"/>
      <c r="BF84" s="91"/>
      <c r="BG84" s="92"/>
      <c r="BH84" s="91"/>
      <c r="BI84" s="92"/>
      <c r="BJ84" s="53" t="s">
        <v>68</v>
      </c>
      <c r="BK84" s="99"/>
      <c r="BL84" s="15"/>
      <c r="BM84" s="15"/>
      <c r="BN84" s="15"/>
      <c r="BO84" s="15"/>
      <c r="BP84" s="15"/>
      <c r="BQ84" s="15"/>
    </row>
    <row r="85" customFormat="false" ht="17.1" hidden="false" customHeight="true" outlineLevel="0" collapsed="false">
      <c r="A85" s="88"/>
      <c r="B85" s="104" t="n">
        <v>0</v>
      </c>
      <c r="C85" s="105" t="n">
        <v>0</v>
      </c>
      <c r="D85" s="102" t="n">
        <f aca="false">SUM('2009-2010'!D33)</f>
        <v>0</v>
      </c>
      <c r="E85" s="103" t="n">
        <f aca="false">SUM('2009-2010'!E33)</f>
        <v>0</v>
      </c>
      <c r="F85" s="102" t="n">
        <f aca="false">SUM('2009-2010'!F33)</f>
        <v>0</v>
      </c>
      <c r="G85" s="103" t="n">
        <f aca="false">SUM('2009-2010'!G33)</f>
        <v>0</v>
      </c>
      <c r="H85" s="102" t="n">
        <v>0</v>
      </c>
      <c r="I85" s="103" t="n">
        <v>0</v>
      </c>
      <c r="J85" s="104" t="n">
        <v>0</v>
      </c>
      <c r="K85" s="105" t="n">
        <v>0</v>
      </c>
      <c r="L85" s="102" t="n">
        <f aca="false">SUM('2009-2010'!J33)</f>
        <v>0</v>
      </c>
      <c r="M85" s="103" t="n">
        <f aca="false">SUM('2009-2010'!K33)</f>
        <v>0</v>
      </c>
      <c r="N85" s="102" t="n">
        <v>0</v>
      </c>
      <c r="O85" s="103" t="n">
        <v>0</v>
      </c>
      <c r="P85" s="102" t="n">
        <f aca="false">SUM('2009-2010'!N33)</f>
        <v>0</v>
      </c>
      <c r="Q85" s="103" t="n">
        <f aca="false">SUM('2009-2010'!O33)</f>
        <v>0</v>
      </c>
      <c r="R85" s="104" t="n">
        <v>0</v>
      </c>
      <c r="S85" s="105" t="n">
        <v>0</v>
      </c>
      <c r="T85" s="104" t="n">
        <v>0</v>
      </c>
      <c r="U85" s="105" t="n">
        <v>0</v>
      </c>
      <c r="V85" s="104" t="n">
        <v>0</v>
      </c>
      <c r="W85" s="105" t="n">
        <v>0</v>
      </c>
      <c r="X85" s="104" t="n">
        <v>0</v>
      </c>
      <c r="Y85" s="105" t="n">
        <v>0</v>
      </c>
      <c r="Z85" s="104" t="n">
        <v>0</v>
      </c>
      <c r="AA85" s="105" t="n">
        <v>0</v>
      </c>
      <c r="AB85" s="106"/>
      <c r="AC85" s="107"/>
      <c r="AD85" s="104" t="n">
        <v>0</v>
      </c>
      <c r="AE85" s="105" t="n">
        <v>0</v>
      </c>
      <c r="AF85" s="102" t="n">
        <f aca="false">SUM('2009-2010'!T33)</f>
        <v>0</v>
      </c>
      <c r="AG85" s="103" t="n">
        <f aca="false">SUM('2009-2010'!U33)</f>
        <v>0</v>
      </c>
      <c r="AH85" s="104" t="n">
        <v>0</v>
      </c>
      <c r="AI85" s="105" t="n">
        <v>0</v>
      </c>
      <c r="AJ85" s="104" t="n">
        <f aca="false">SUM('2009-2010'!H33)</f>
        <v>0</v>
      </c>
      <c r="AK85" s="105" t="n">
        <f aca="false">SUM('2009-2010'!I33)</f>
        <v>0</v>
      </c>
      <c r="AL85" s="104" t="n">
        <f aca="false">SUM('2009-2010'!L33)</f>
        <v>0</v>
      </c>
      <c r="AM85" s="105" t="n">
        <f aca="false">SUM('2009-2010'!M33)</f>
        <v>0</v>
      </c>
      <c r="AN85" s="102" t="n">
        <f aca="false">SUM('2009-2010'!B33)</f>
        <v>0</v>
      </c>
      <c r="AO85" s="103" t="n">
        <f aca="false">SUM('2009-2010'!C33)</f>
        <v>1</v>
      </c>
      <c r="AP85" s="106"/>
      <c r="AQ85" s="107"/>
      <c r="AR85" s="102"/>
      <c r="AS85" s="103"/>
      <c r="AT85" s="104"/>
      <c r="AU85" s="105"/>
      <c r="AV85" s="104"/>
      <c r="AW85" s="105"/>
      <c r="AX85" s="102"/>
      <c r="AY85" s="103"/>
      <c r="AZ85" s="102"/>
      <c r="BA85" s="103"/>
      <c r="BB85" s="102"/>
      <c r="BC85" s="103"/>
      <c r="BD85" s="102"/>
      <c r="BE85" s="103"/>
      <c r="BF85" s="102"/>
      <c r="BG85" s="103"/>
      <c r="BH85" s="102"/>
      <c r="BI85" s="103"/>
      <c r="BJ85" s="53" t="s">
        <v>25</v>
      </c>
      <c r="BK85" s="110"/>
      <c r="BL85" s="15"/>
      <c r="BM85" s="15"/>
      <c r="BN85" s="15"/>
      <c r="BO85" s="15"/>
      <c r="BP85" s="15"/>
      <c r="BQ85" s="15"/>
    </row>
    <row r="86" s="122" customFormat="true" ht="17.1" hidden="false" customHeight="true" outlineLevel="0" collapsed="false">
      <c r="A86" s="88"/>
      <c r="B86" s="115" t="n">
        <f aca="false">SUM(B84:B85)</f>
        <v>0</v>
      </c>
      <c r="C86" s="116" t="n">
        <f aca="false">SUM(C84:C85)</f>
        <v>0</v>
      </c>
      <c r="D86" s="113" t="n">
        <f aca="false">SUM(D84:D85)</f>
        <v>0</v>
      </c>
      <c r="E86" s="114" t="n">
        <f aca="false">SUM(E84:E85)</f>
        <v>0</v>
      </c>
      <c r="F86" s="113" t="n">
        <f aca="false">SUM(F84:F85)</f>
        <v>0</v>
      </c>
      <c r="G86" s="114" t="n">
        <f aca="false">SUM(G84:G85)</f>
        <v>0</v>
      </c>
      <c r="H86" s="113" t="n">
        <f aca="false">SUM(H84:H85)</f>
        <v>0</v>
      </c>
      <c r="I86" s="114" t="n">
        <f aca="false">SUM(I84:I85)</f>
        <v>0</v>
      </c>
      <c r="J86" s="115" t="n">
        <f aca="false">SUM(J84:J85)</f>
        <v>0</v>
      </c>
      <c r="K86" s="116" t="n">
        <f aca="false">SUM(K84:K85)</f>
        <v>0</v>
      </c>
      <c r="L86" s="113" t="n">
        <f aca="false">SUM(L84:L85)</f>
        <v>0</v>
      </c>
      <c r="M86" s="114" t="n">
        <f aca="false">SUM(M84:M85)</f>
        <v>0</v>
      </c>
      <c r="N86" s="113" t="n">
        <f aca="false">SUM(N84:N85)</f>
        <v>0</v>
      </c>
      <c r="O86" s="114" t="n">
        <f aca="false">SUM(O84:O85)</f>
        <v>0</v>
      </c>
      <c r="P86" s="113" t="n">
        <f aca="false">SUM(P84:P85)</f>
        <v>0</v>
      </c>
      <c r="Q86" s="114" t="n">
        <f aca="false">SUM(Q84:Q85)</f>
        <v>0</v>
      </c>
      <c r="R86" s="115" t="n">
        <f aca="false">SUM(R84:R85)</f>
        <v>0</v>
      </c>
      <c r="S86" s="116" t="n">
        <f aca="false">SUM(S84:S85)</f>
        <v>0</v>
      </c>
      <c r="T86" s="115" t="n">
        <f aca="false">SUM(T84:T85)</f>
        <v>0</v>
      </c>
      <c r="U86" s="116" t="n">
        <f aca="false">SUM(U84:U85)</f>
        <v>0</v>
      </c>
      <c r="V86" s="115" t="n">
        <f aca="false">SUM(V84:V85)</f>
        <v>0</v>
      </c>
      <c r="W86" s="116" t="n">
        <f aca="false">SUM(W84:W85)</f>
        <v>0</v>
      </c>
      <c r="X86" s="115" t="n">
        <f aca="false">SUM(X84:X85)</f>
        <v>0</v>
      </c>
      <c r="Y86" s="116" t="n">
        <f aca="false">SUM(Y84:Y85)</f>
        <v>0</v>
      </c>
      <c r="Z86" s="115" t="n">
        <f aca="false">SUM(Z84:Z85)</f>
        <v>0</v>
      </c>
      <c r="AA86" s="116" t="n">
        <f aca="false">SUM(AA84:AA85)</f>
        <v>0</v>
      </c>
      <c r="AB86" s="111"/>
      <c r="AC86" s="112"/>
      <c r="AD86" s="115" t="n">
        <f aca="false">SUM(AD84:AD85)</f>
        <v>0</v>
      </c>
      <c r="AE86" s="116" t="n">
        <f aca="false">SUM(AE84:AE85)</f>
        <v>0</v>
      </c>
      <c r="AF86" s="113" t="n">
        <f aca="false">SUM(AF84:AF85)</f>
        <v>0</v>
      </c>
      <c r="AG86" s="114" t="n">
        <f aca="false">SUM(AG84:AG85)</f>
        <v>0</v>
      </c>
      <c r="AH86" s="115" t="n">
        <f aca="false">SUM(AH84:AH85)</f>
        <v>0</v>
      </c>
      <c r="AI86" s="116" t="n">
        <f aca="false">SUM(AI84:AI85)</f>
        <v>0</v>
      </c>
      <c r="AJ86" s="115" t="n">
        <f aca="false">SUM(AJ84:AJ85)</f>
        <v>0</v>
      </c>
      <c r="AK86" s="116" t="n">
        <f aca="false">SUM(AK84:AK85)</f>
        <v>0</v>
      </c>
      <c r="AL86" s="115" t="n">
        <f aca="false">SUM(AL84:AL85)</f>
        <v>0</v>
      </c>
      <c r="AM86" s="116" t="n">
        <f aca="false">SUM(AM84:AM85)</f>
        <v>0</v>
      </c>
      <c r="AN86" s="113" t="n">
        <f aca="false">SUM(AN84:AN85)</f>
        <v>0</v>
      </c>
      <c r="AO86" s="114" t="n">
        <f aca="false">SUM(AO84:AO85)</f>
        <v>1</v>
      </c>
      <c r="AP86" s="111"/>
      <c r="AQ86" s="112"/>
      <c r="AR86" s="113" t="n">
        <f aca="false">SUM(AR84:AR85)</f>
        <v>0</v>
      </c>
      <c r="AS86" s="114" t="n">
        <f aca="false">SUM(AS84:AS85)</f>
        <v>0</v>
      </c>
      <c r="AT86" s="115" t="n">
        <f aca="false">SUM(AT84:AT85)</f>
        <v>0</v>
      </c>
      <c r="AU86" s="116" t="n">
        <f aca="false">SUM(AU84:AU85)</f>
        <v>0</v>
      </c>
      <c r="AV86" s="115" t="n">
        <f aca="false">SUM(AV84:AV85)</f>
        <v>0</v>
      </c>
      <c r="AW86" s="116" t="n">
        <f aca="false">SUM(AW84:AW85)</f>
        <v>0</v>
      </c>
      <c r="AX86" s="113" t="n">
        <f aca="false">SUM(AX84:AX85)</f>
        <v>0</v>
      </c>
      <c r="AY86" s="114" t="n">
        <f aca="false">SUM(AY84:AY85)</f>
        <v>0</v>
      </c>
      <c r="AZ86" s="113" t="n">
        <f aca="false">SUM(AZ84:AZ85)</f>
        <v>0</v>
      </c>
      <c r="BA86" s="114" t="n">
        <f aca="false">SUM(BA84:BA85)</f>
        <v>0</v>
      </c>
      <c r="BB86" s="113" t="n">
        <f aca="false">SUM(BB84:BB85)</f>
        <v>0</v>
      </c>
      <c r="BC86" s="114" t="n">
        <f aca="false">SUM(BC84:BC85)</f>
        <v>0</v>
      </c>
      <c r="BD86" s="113" t="n">
        <f aca="false">SUM(BD84:BD85)</f>
        <v>0</v>
      </c>
      <c r="BE86" s="114" t="n">
        <f aca="false">SUM(BE84:BE85)</f>
        <v>0</v>
      </c>
      <c r="BF86" s="113" t="n">
        <f aca="false">SUM(BF84:BF85)</f>
        <v>0</v>
      </c>
      <c r="BG86" s="114" t="n">
        <f aca="false">SUM(BG84:BG85)</f>
        <v>0</v>
      </c>
      <c r="BH86" s="113" t="n">
        <f aca="false">SUM(BH84:BH85)</f>
        <v>0</v>
      </c>
      <c r="BI86" s="114" t="n">
        <f aca="false">SUM(BI84:BI85)</f>
        <v>0</v>
      </c>
      <c r="BJ86" s="138" t="s">
        <v>26</v>
      </c>
      <c r="BK86" s="120"/>
      <c r="BL86" s="121"/>
      <c r="BM86" s="121"/>
      <c r="BN86" s="121"/>
      <c r="BO86" s="121"/>
      <c r="BP86" s="121"/>
      <c r="BQ86" s="121"/>
    </row>
    <row r="87" customFormat="false" ht="17.1" hidden="false" customHeight="true" outlineLevel="0" collapsed="false">
      <c r="A87" s="88"/>
      <c r="B87" s="126" t="n">
        <f aca="false">SUM(B86:C86)</f>
        <v>0</v>
      </c>
      <c r="C87" s="126"/>
      <c r="D87" s="125" t="n">
        <f aca="false">SUM(D86:E86)</f>
        <v>0</v>
      </c>
      <c r="E87" s="125"/>
      <c r="F87" s="125" t="n">
        <f aca="false">SUM(F86:G86)</f>
        <v>0</v>
      </c>
      <c r="G87" s="125"/>
      <c r="H87" s="125" t="n">
        <f aca="false">SUM(H86:I86)</f>
        <v>0</v>
      </c>
      <c r="I87" s="125"/>
      <c r="J87" s="126" t="n">
        <f aca="false">SUM(J86:K86)</f>
        <v>0</v>
      </c>
      <c r="K87" s="126"/>
      <c r="L87" s="125" t="n">
        <f aca="false">SUM(L86:M86)</f>
        <v>0</v>
      </c>
      <c r="M87" s="125"/>
      <c r="N87" s="125" t="n">
        <f aca="false">SUM(N86:O86)</f>
        <v>0</v>
      </c>
      <c r="O87" s="125"/>
      <c r="P87" s="125" t="n">
        <f aca="false">SUM(P86:Q86)</f>
        <v>0</v>
      </c>
      <c r="Q87" s="125"/>
      <c r="R87" s="126" t="n">
        <f aca="false">SUM(R86:S86)</f>
        <v>0</v>
      </c>
      <c r="S87" s="126"/>
      <c r="T87" s="126" t="n">
        <f aca="false">SUM(T86:U86)</f>
        <v>0</v>
      </c>
      <c r="U87" s="126"/>
      <c r="V87" s="126" t="n">
        <f aca="false">SUM(V86:W86)</f>
        <v>0</v>
      </c>
      <c r="W87" s="126"/>
      <c r="X87" s="126" t="n">
        <f aca="false">SUM(X86:Y86)</f>
        <v>0</v>
      </c>
      <c r="Y87" s="126"/>
      <c r="Z87" s="126" t="n">
        <f aca="false">SUM(Z86:AA86)</f>
        <v>0</v>
      </c>
      <c r="AA87" s="126"/>
      <c r="AB87" s="123"/>
      <c r="AC87" s="124"/>
      <c r="AD87" s="126" t="n">
        <f aca="false">SUM(AD86:AE86)</f>
        <v>0</v>
      </c>
      <c r="AE87" s="126"/>
      <c r="AF87" s="125" t="n">
        <f aca="false">SUM(AF86:AG86)</f>
        <v>0</v>
      </c>
      <c r="AG87" s="125"/>
      <c r="AH87" s="126" t="n">
        <f aca="false">SUM(AH86:AI86)</f>
        <v>0</v>
      </c>
      <c r="AI87" s="126"/>
      <c r="AJ87" s="126" t="n">
        <f aca="false">SUM(AJ86:AK86)</f>
        <v>0</v>
      </c>
      <c r="AK87" s="126"/>
      <c r="AL87" s="126" t="n">
        <f aca="false">SUM(AL86:AM86)</f>
        <v>0</v>
      </c>
      <c r="AM87" s="126"/>
      <c r="AN87" s="125" t="n">
        <f aca="false">SUM(AN86:AO86)</f>
        <v>1</v>
      </c>
      <c r="AO87" s="125"/>
      <c r="AP87" s="123"/>
      <c r="AQ87" s="124"/>
      <c r="AR87" s="125" t="n">
        <f aca="false">SUM(AR86:AS86)</f>
        <v>0</v>
      </c>
      <c r="AS87" s="125"/>
      <c r="AT87" s="126" t="n">
        <f aca="false">SUM(AT86:AU86)</f>
        <v>0</v>
      </c>
      <c r="AU87" s="126"/>
      <c r="AV87" s="126" t="n">
        <f aca="false">SUM(AV86:AW86)</f>
        <v>0</v>
      </c>
      <c r="AW87" s="126"/>
      <c r="AX87" s="125" t="n">
        <f aca="false">SUM(AX86:AY86)</f>
        <v>0</v>
      </c>
      <c r="AY87" s="125"/>
      <c r="AZ87" s="125" t="n">
        <f aca="false">SUM(AZ86:BA86)</f>
        <v>0</v>
      </c>
      <c r="BA87" s="125"/>
      <c r="BB87" s="125" t="n">
        <f aca="false">SUM(BB86:BC86)</f>
        <v>0</v>
      </c>
      <c r="BC87" s="125"/>
      <c r="BD87" s="125" t="n">
        <f aca="false">SUM(BD86:BE86)</f>
        <v>0</v>
      </c>
      <c r="BE87" s="125"/>
      <c r="BF87" s="125" t="n">
        <f aca="false">SUM(BF86:BG86)</f>
        <v>0</v>
      </c>
      <c r="BG87" s="125"/>
      <c r="BH87" s="125" t="n">
        <f aca="false">SUM(BH86:BI86)</f>
        <v>0</v>
      </c>
      <c r="BI87" s="125"/>
      <c r="BJ87" s="41" t="s">
        <v>69</v>
      </c>
      <c r="BK87" s="129" t="n">
        <f aca="false">SUM(B87:BI87)</f>
        <v>1</v>
      </c>
      <c r="BL87" s="15"/>
      <c r="BM87" s="15"/>
      <c r="BN87" s="15"/>
      <c r="BO87" s="15"/>
      <c r="BP87" s="15"/>
      <c r="BQ87" s="15"/>
    </row>
    <row r="88" customFormat="false" ht="17.1" hidden="false" customHeight="true" outlineLevel="0" collapsed="false">
      <c r="A88" s="131" t="s">
        <v>46</v>
      </c>
      <c r="B88" s="93" t="n">
        <v>0</v>
      </c>
      <c r="C88" s="94" t="n">
        <v>0</v>
      </c>
      <c r="D88" s="91" t="n">
        <f aca="false">SUM('2010-2011'!D12+'2011-2012'!D12+'2012-2013'!D12+'2015-2016'!D12+'2016-2017'!B8)</f>
        <v>0</v>
      </c>
      <c r="E88" s="92" t="n">
        <f aca="false">SUM('2010-2011'!E12+'2011-2012'!E12+'2012-2013'!E12+'2015-2016'!E12+'2016-2017'!C8)</f>
        <v>3</v>
      </c>
      <c r="F88" s="91" t="n">
        <f aca="false">SUM('2010-2011'!H12+'2011-2012'!H12+'2012-2013'!H12+'2013-2014'!H12+'2014-2015'!H12+'2016-2017'!H8)</f>
        <v>0</v>
      </c>
      <c r="G88" s="92" t="n">
        <f aca="false">SUM('2010-2011'!I12+'2011-2012'!I12+'2012-2013'!I12+'2013-2014'!I12+'2014-2015'!I12+'2016-2017'!I8)</f>
        <v>1</v>
      </c>
      <c r="H88" s="91" t="n">
        <f aca="false">SUM('2010-2011'!L12+'2011-2012'!J12+'2012-2013'!J12+'2014-2015'!J12+'2015-2016'!J12)</f>
        <v>0</v>
      </c>
      <c r="I88" s="92" t="n">
        <f aca="false">SUM('2010-2011'!M12+'2011-2012'!K12+'2012-2013'!K12+'2014-2015'!K12+'2015-2016'!K12)</f>
        <v>0</v>
      </c>
      <c r="J88" s="93" t="n">
        <v>0</v>
      </c>
      <c r="K88" s="94" t="n">
        <v>0</v>
      </c>
      <c r="L88" s="91" t="n">
        <f aca="false">SUM('2010-2011'!N12+'2011-2012'!N12+'2012-2013'!N12+'2016-2017'!P8)</f>
        <v>0</v>
      </c>
      <c r="M88" s="92" t="n">
        <f aca="false">SUM('2010-2011'!O12+'2011-2012'!O12+'2012-2013'!O12+'2016-2017'!Q8)</f>
        <v>0</v>
      </c>
      <c r="N88" s="91" t="n">
        <f aca="false">SUM('2010-2011'!T12+'2011-2012'!R12+'2012-2013'!R12+'2013-2014'!R12+'2014-2015'!R12)</f>
        <v>0</v>
      </c>
      <c r="O88" s="92" t="n">
        <f aca="false">SUM('2010-2011'!U12+'2011-2012'!S12+'2012-2013'!S12+'2013-2014'!S12+'2014-2015'!S12)</f>
        <v>2</v>
      </c>
      <c r="P88" s="91" t="n">
        <f aca="false">SUM('2010-2011'!P12+'2011-2012'!P12+'2012-2013'!P12)</f>
        <v>0</v>
      </c>
      <c r="Q88" s="92" t="n">
        <f aca="false">SUM('2010-2011'!Q12+'2011-2012'!Q12+'2012-2013'!Q12)</f>
        <v>0</v>
      </c>
      <c r="R88" s="93" t="n">
        <v>0</v>
      </c>
      <c r="S88" s="94" t="n">
        <v>0</v>
      </c>
      <c r="T88" s="93" t="n">
        <v>0</v>
      </c>
      <c r="U88" s="94" t="n">
        <v>0</v>
      </c>
      <c r="V88" s="93" t="n">
        <v>0</v>
      </c>
      <c r="W88" s="94" t="n">
        <v>0</v>
      </c>
      <c r="X88" s="93" t="n">
        <v>0</v>
      </c>
      <c r="Y88" s="94" t="n">
        <v>0</v>
      </c>
      <c r="Z88" s="93" t="n">
        <v>0</v>
      </c>
      <c r="AA88" s="94" t="n">
        <v>0</v>
      </c>
      <c r="AB88" s="93" t="n">
        <v>0</v>
      </c>
      <c r="AC88" s="94" t="n">
        <v>0</v>
      </c>
      <c r="AD88" s="93" t="n">
        <v>0</v>
      </c>
      <c r="AE88" s="94" t="n">
        <v>0</v>
      </c>
      <c r="AF88" s="91" t="n">
        <f aca="false">SUM('2009-2010'!T36+'2012-2013'!T12)</f>
        <v>0</v>
      </c>
      <c r="AG88" s="92" t="n">
        <f aca="false">SUM('2009-2010'!U36+'2012-2013'!U12)</f>
        <v>0</v>
      </c>
      <c r="AH88" s="93" t="n">
        <v>0</v>
      </c>
      <c r="AI88" s="94" t="n">
        <v>0</v>
      </c>
      <c r="AJ88" s="93" t="n">
        <f aca="false">SUM('2010-2011'!J12)</f>
        <v>0</v>
      </c>
      <c r="AK88" s="94" t="n">
        <f aca="false">SUM('2010-2011'!K12)</f>
        <v>0</v>
      </c>
      <c r="AL88" s="93" t="n">
        <f aca="false">SUM('2010-2011'!R1212)</f>
        <v>0</v>
      </c>
      <c r="AM88" s="94" t="n">
        <f aca="false">SUM('2010-2011'!S1212)</f>
        <v>0</v>
      </c>
      <c r="AN88" s="91" t="n">
        <f aca="false">SUM('2010-2011'!B12+'2011-2012'!B12+'2012-2013'!B12+'2013-2014'!B12)</f>
        <v>1</v>
      </c>
      <c r="AO88" s="92" t="n">
        <f aca="false">SUM('2010-2011'!C12+'2011-2012'!C12+'2012-2013'!C12+'2013-2014'!C12)</f>
        <v>0</v>
      </c>
      <c r="AP88" s="93" t="n">
        <v>0</v>
      </c>
      <c r="AQ88" s="94" t="n">
        <v>0</v>
      </c>
      <c r="AR88" s="97"/>
      <c r="AS88" s="98"/>
      <c r="AT88" s="93" t="n">
        <f aca="false">SUM('2010-2011'!V12+'2011-2012'!T12)</f>
        <v>0</v>
      </c>
      <c r="AU88" s="94" t="n">
        <f aca="false">SUM('2010-2011'!W12+'2011-2012'!U12)</f>
        <v>0</v>
      </c>
      <c r="AV88" s="93" t="n">
        <v>0</v>
      </c>
      <c r="AW88" s="94" t="n">
        <v>0</v>
      </c>
      <c r="AX88" s="91" t="n">
        <f aca="false">SUM('2012-2013'!L12+'2014-2015'!L12)</f>
        <v>1</v>
      </c>
      <c r="AY88" s="92" t="n">
        <f aca="false">SUM('2012-2013'!M12+'2014-2015'!M12)</f>
        <v>0</v>
      </c>
      <c r="AZ88" s="91" t="n">
        <f aca="false">SUM('2013-2014'!T12)</f>
        <v>0</v>
      </c>
      <c r="BA88" s="92" t="n">
        <f aca="false">SUM('2013-2014'!U12)</f>
        <v>0</v>
      </c>
      <c r="BB88" s="91" t="n">
        <f aca="false">SUM('2013-2014'!V12)</f>
        <v>0</v>
      </c>
      <c r="BC88" s="92" t="n">
        <f aca="false">SUM('2013-2014'!W12)</f>
        <v>0</v>
      </c>
      <c r="BD88" s="91" t="n">
        <f aca="false">SUM('2015-2016'!R12)</f>
        <v>0</v>
      </c>
      <c r="BE88" s="92" t="n">
        <f aca="false">SUM('2015-2016'!S12)</f>
        <v>1</v>
      </c>
      <c r="BF88" s="91" t="n">
        <v>0</v>
      </c>
      <c r="BG88" s="92" t="n">
        <v>0</v>
      </c>
      <c r="BH88" s="91" t="n">
        <v>0</v>
      </c>
      <c r="BI88" s="92" t="n">
        <v>0</v>
      </c>
      <c r="BJ88" s="53" t="s">
        <v>68</v>
      </c>
      <c r="BK88" s="99"/>
      <c r="BL88" s="15"/>
      <c r="BM88" s="15"/>
      <c r="BN88" s="15"/>
      <c r="BO88" s="15"/>
      <c r="BP88" s="15"/>
      <c r="BQ88" s="15"/>
    </row>
    <row r="89" customFormat="false" ht="17.1" hidden="false" customHeight="true" outlineLevel="0" collapsed="false">
      <c r="A89" s="131"/>
      <c r="B89" s="104" t="n">
        <v>0</v>
      </c>
      <c r="C89" s="105" t="n">
        <v>0</v>
      </c>
      <c r="D89" s="102" t="n">
        <f aca="false">SUM('2010-2011'!D13+'2011-2012'!D13+'2012-2013'!D13+'2015-2016'!D13+'2016-2017'!B9+'2017-2018'!B9)</f>
        <v>1</v>
      </c>
      <c r="E89" s="103" t="n">
        <f aca="false">SUM('2010-2011'!E13+'2011-2012'!E13+'2012-2013'!E13+'2015-2016'!E13+'2016-2017'!C9+'2017-2018'!C9)</f>
        <v>4</v>
      </c>
      <c r="F89" s="102" t="n">
        <f aca="false">SUM('2010-2011'!H13+'2011-2012'!H13+'2012-2013'!H13+'2013-2014'!H13+'2014-2015'!H13+'2016-2017'!H9)</f>
        <v>0</v>
      </c>
      <c r="G89" s="103" t="n">
        <f aca="false">SUM('2010-2011'!I13+'2011-2012'!I13+'2012-2013'!I13+'2013-2014'!I13+'2014-2015'!I13+'2016-2017'!I9)</f>
        <v>1</v>
      </c>
      <c r="H89" s="102" t="n">
        <f aca="false">SUM('2010-2011'!L13+'2011-2012'!J13+'2012-2013'!J13+'2014-2015'!J13+'2015-2016'!J13)</f>
        <v>1</v>
      </c>
      <c r="I89" s="103" t="n">
        <f aca="false">SUM('2010-2011'!M13+'2011-2012'!K13+'2012-2013'!K13+'2014-2015'!K13+'2015-2016'!K13)</f>
        <v>0</v>
      </c>
      <c r="J89" s="104" t="n">
        <v>0</v>
      </c>
      <c r="K89" s="105" t="n">
        <v>0</v>
      </c>
      <c r="L89" s="102" t="n">
        <f aca="false">SUM('2010-2011'!N13+'2011-2012'!N13+'2012-2013'!N13+'2016-2017'!P9)</f>
        <v>1</v>
      </c>
      <c r="M89" s="103" t="n">
        <f aca="false">SUM('2010-2011'!O13+'2011-2012'!O13+'2012-2013'!O13+'2016-2017'!Q9)</f>
        <v>0</v>
      </c>
      <c r="N89" s="102" t="n">
        <f aca="false">SUM('2010-2011'!T13+'2011-2012'!R13+'2012-2013'!R13+'2013-2014'!R13+'2014-2015'!R13)</f>
        <v>1</v>
      </c>
      <c r="O89" s="103" t="n">
        <f aca="false">SUM('2010-2011'!U13+'2011-2012'!S13+'2012-2013'!S13+'2013-2014'!S13+'2014-2015'!S13)</f>
        <v>0</v>
      </c>
      <c r="P89" s="102" t="n">
        <f aca="false">SUM('2010-2011'!P13+'2011-2012'!P13+'2012-2013'!P13)</f>
        <v>0</v>
      </c>
      <c r="Q89" s="103" t="n">
        <f aca="false">SUM('2010-2011'!Q13+'2011-2012'!Q13+'2012-2013'!Q13)</f>
        <v>0</v>
      </c>
      <c r="R89" s="104" t="n">
        <v>0</v>
      </c>
      <c r="S89" s="105" t="n">
        <v>0</v>
      </c>
      <c r="T89" s="104" t="n">
        <v>0</v>
      </c>
      <c r="U89" s="105" t="n">
        <v>0</v>
      </c>
      <c r="V89" s="104" t="n">
        <v>0</v>
      </c>
      <c r="W89" s="105" t="n">
        <v>0</v>
      </c>
      <c r="X89" s="104" t="n">
        <v>0</v>
      </c>
      <c r="Y89" s="105" t="n">
        <v>0</v>
      </c>
      <c r="Z89" s="104" t="n">
        <v>0</v>
      </c>
      <c r="AA89" s="105" t="n">
        <v>0</v>
      </c>
      <c r="AB89" s="104" t="n">
        <v>0</v>
      </c>
      <c r="AC89" s="105" t="n">
        <v>0</v>
      </c>
      <c r="AD89" s="104" t="n">
        <v>0</v>
      </c>
      <c r="AE89" s="105" t="n">
        <v>0</v>
      </c>
      <c r="AF89" s="102" t="n">
        <f aca="false">SUM('2009-2010'!T37+'2012-2013'!T13)</f>
        <v>0</v>
      </c>
      <c r="AG89" s="103" t="n">
        <f aca="false">SUM('2009-2010'!U37+'2012-2013'!U13)</f>
        <v>0</v>
      </c>
      <c r="AH89" s="104" t="n">
        <v>0</v>
      </c>
      <c r="AI89" s="105" t="n">
        <v>0</v>
      </c>
      <c r="AJ89" s="104" t="n">
        <f aca="false">SUM('2010-2011'!J13+'2017-2018'!J9)</f>
        <v>1</v>
      </c>
      <c r="AK89" s="105" t="n">
        <f aca="false">SUM('2010-2011'!K13+'2017-2018'!K9)</f>
        <v>0</v>
      </c>
      <c r="AL89" s="104" t="n">
        <f aca="false">SUM('2010-2011'!R1213)</f>
        <v>0</v>
      </c>
      <c r="AM89" s="105" t="n">
        <f aca="false">SUM('2010-2011'!S1213)</f>
        <v>0</v>
      </c>
      <c r="AN89" s="102" t="n">
        <f aca="false">SUM('2010-2011'!B13+'2011-2012'!B13+'2012-2013'!B13+'2013-2014'!B13)</f>
        <v>0</v>
      </c>
      <c r="AO89" s="103" t="n">
        <f aca="false">SUM('2010-2011'!C13+'2011-2012'!C13+'2012-2013'!C13+'2013-2014'!C13)</f>
        <v>0</v>
      </c>
      <c r="AP89" s="104" t="n">
        <v>0</v>
      </c>
      <c r="AQ89" s="105" t="n">
        <v>0</v>
      </c>
      <c r="AR89" s="108"/>
      <c r="AS89" s="109"/>
      <c r="AT89" s="104" t="n">
        <f aca="false">SUM('2010-2011'!V13+'2011-2012'!T13)</f>
        <v>0</v>
      </c>
      <c r="AU89" s="105" t="n">
        <f aca="false">SUM('2010-2011'!W13+'2011-2012'!U13)</f>
        <v>0</v>
      </c>
      <c r="AV89" s="104" t="n">
        <v>0</v>
      </c>
      <c r="AW89" s="105" t="n">
        <v>0</v>
      </c>
      <c r="AX89" s="102" t="n">
        <f aca="false">SUM('2012-2013'!L13+'2014-2015'!L13)</f>
        <v>0</v>
      </c>
      <c r="AY89" s="103" t="n">
        <f aca="false">SUM('2012-2013'!M13+'2014-2015'!M13)</f>
        <v>0</v>
      </c>
      <c r="AZ89" s="102" t="n">
        <f aca="false">SUM('2013-2014'!T13)</f>
        <v>0</v>
      </c>
      <c r="BA89" s="103" t="n">
        <f aca="false">SUM('2013-2014'!U13)</f>
        <v>0</v>
      </c>
      <c r="BB89" s="102" t="n">
        <f aca="false">SUM('2013-2014'!V13)</f>
        <v>0</v>
      </c>
      <c r="BC89" s="103" t="n">
        <f aca="false">SUM('2013-2014'!W13)</f>
        <v>0</v>
      </c>
      <c r="BD89" s="102" t="n">
        <f aca="false">SUM('2015-2016'!R13)</f>
        <v>0</v>
      </c>
      <c r="BE89" s="103" t="n">
        <f aca="false">SUM('2015-2016'!S13)</f>
        <v>0</v>
      </c>
      <c r="BF89" s="102" t="n">
        <v>0</v>
      </c>
      <c r="BG89" s="103" t="n">
        <v>0</v>
      </c>
      <c r="BH89" s="102" t="n">
        <v>0</v>
      </c>
      <c r="BI89" s="103" t="n">
        <v>0</v>
      </c>
      <c r="BJ89" s="53" t="s">
        <v>25</v>
      </c>
      <c r="BK89" s="110"/>
      <c r="BL89" s="15"/>
      <c r="BM89" s="15"/>
      <c r="BN89" s="15"/>
      <c r="BO89" s="15"/>
      <c r="BP89" s="15"/>
      <c r="BQ89" s="15"/>
    </row>
    <row r="90" s="122" customFormat="true" ht="17.1" hidden="false" customHeight="true" outlineLevel="0" collapsed="false">
      <c r="A90" s="131"/>
      <c r="B90" s="115" t="n">
        <f aca="false">SUM(B88:B89)</f>
        <v>0</v>
      </c>
      <c r="C90" s="116" t="n">
        <f aca="false">SUM(C88:C89)</f>
        <v>0</v>
      </c>
      <c r="D90" s="113" t="n">
        <f aca="false">SUM('2010-2011'!D14+'2011-2012'!D14+'2012-2013'!D14+'2015-2016'!D14+'2016-2017'!B10+'2017-2018'!B10)</f>
        <v>1</v>
      </c>
      <c r="E90" s="114" t="n">
        <f aca="false">SUM('2010-2011'!E14+'2011-2012'!E14+'2012-2013'!E14+'2015-2016'!E14+'2016-2017'!C10+'2017-2018'!C10)</f>
        <v>7</v>
      </c>
      <c r="F90" s="113" t="n">
        <f aca="false">SUM('2010-2011'!H14+'2011-2012'!H14+'2012-2013'!H14+'2013-2014'!H14+'2014-2015'!H14+'2016-2017'!H10)</f>
        <v>0</v>
      </c>
      <c r="G90" s="114" t="n">
        <f aca="false">SUM('2010-2011'!I14+'2011-2012'!I14+'2012-2013'!I14+'2013-2014'!I14+'2014-2015'!I14+'2016-2017'!I10)</f>
        <v>2</v>
      </c>
      <c r="H90" s="113" t="n">
        <f aca="false">SUM('2010-2011'!L14+'2011-2012'!J14+'2012-2013'!J14+'2014-2015'!J14+'2015-2016'!J14)</f>
        <v>1</v>
      </c>
      <c r="I90" s="114" t="n">
        <f aca="false">SUM('2010-2011'!M14+'2011-2012'!K14+'2012-2013'!K14+'2014-2015'!K14+'2015-2016'!K14)</f>
        <v>0</v>
      </c>
      <c r="J90" s="115" t="n">
        <f aca="false">SUM(J88:J89)</f>
        <v>0</v>
      </c>
      <c r="K90" s="116" t="n">
        <f aca="false">SUM(K88:K89)</f>
        <v>0</v>
      </c>
      <c r="L90" s="113" t="n">
        <f aca="false">SUM('2010-2011'!N14+'2011-2012'!N14+'2012-2013'!N14+'2016-2017'!P10)</f>
        <v>1</v>
      </c>
      <c r="M90" s="114" t="n">
        <f aca="false">SUM('2010-2011'!O14+'2011-2012'!O14+'2012-2013'!O14+'2016-2017'!Q10)</f>
        <v>0</v>
      </c>
      <c r="N90" s="113" t="n">
        <f aca="false">SUM('2010-2011'!T14+'2011-2012'!R14+'2012-2013'!R14+'2013-2014'!R14+'2014-2015'!R14)</f>
        <v>1</v>
      </c>
      <c r="O90" s="114" t="n">
        <f aca="false">SUM('2010-2011'!U14+'2011-2012'!S14+'2012-2013'!S14+'2013-2014'!S14+'2014-2015'!S14)</f>
        <v>2</v>
      </c>
      <c r="P90" s="113" t="n">
        <f aca="false">SUM('2010-2011'!P14+'2011-2012'!P14+'2012-2013'!P14)</f>
        <v>0</v>
      </c>
      <c r="Q90" s="114" t="n">
        <f aca="false">SUM('2010-2011'!Q14+'2011-2012'!Q14+'2012-2013'!Q14)</f>
        <v>0</v>
      </c>
      <c r="R90" s="115" t="n">
        <f aca="false">SUM(R88:R89)</f>
        <v>0</v>
      </c>
      <c r="S90" s="116" t="n">
        <f aca="false">SUM(S88:S89)</f>
        <v>0</v>
      </c>
      <c r="T90" s="115" t="n">
        <f aca="false">SUM(T88:T89)</f>
        <v>0</v>
      </c>
      <c r="U90" s="116" t="n">
        <f aca="false">SUM(U88:U89)</f>
        <v>0</v>
      </c>
      <c r="V90" s="115" t="n">
        <f aca="false">SUM(V88:V89)</f>
        <v>0</v>
      </c>
      <c r="W90" s="116" t="n">
        <f aca="false">SUM(W88:W89)</f>
        <v>0</v>
      </c>
      <c r="X90" s="115" t="n">
        <f aca="false">SUM(X88:X89)</f>
        <v>0</v>
      </c>
      <c r="Y90" s="116" t="n">
        <f aca="false">SUM(Y88:Y89)</f>
        <v>0</v>
      </c>
      <c r="Z90" s="115" t="n">
        <f aca="false">SUM(Z88:Z89)</f>
        <v>0</v>
      </c>
      <c r="AA90" s="116" t="n">
        <f aca="false">SUM(AA88:AA89)</f>
        <v>0</v>
      </c>
      <c r="AB90" s="115" t="n">
        <f aca="false">SUM(AB88:AB89)</f>
        <v>0</v>
      </c>
      <c r="AC90" s="116" t="n">
        <f aca="false">SUM(AC88:AC89)</f>
        <v>0</v>
      </c>
      <c r="AD90" s="115" t="n">
        <f aca="false">SUM(AD88:AD89)</f>
        <v>0</v>
      </c>
      <c r="AE90" s="116" t="n">
        <f aca="false">SUM(AE88:AE89)</f>
        <v>0</v>
      </c>
      <c r="AF90" s="113" t="n">
        <f aca="false">SUM('2009-2010'!T38+'2012-2013'!T14)</f>
        <v>0</v>
      </c>
      <c r="AG90" s="114" t="n">
        <f aca="false">SUM('2009-2010'!U38+'2012-2013'!U14)</f>
        <v>0</v>
      </c>
      <c r="AH90" s="115" t="n">
        <f aca="false">SUM(AH88:AH89)</f>
        <v>0</v>
      </c>
      <c r="AI90" s="116" t="n">
        <f aca="false">SUM(AI88:AI89)</f>
        <v>0</v>
      </c>
      <c r="AJ90" s="115" t="n">
        <f aca="false">SUM(AJ88:AJ89)</f>
        <v>1</v>
      </c>
      <c r="AK90" s="116" t="n">
        <f aca="false">SUM(AK88:AK89)</f>
        <v>0</v>
      </c>
      <c r="AL90" s="115" t="n">
        <f aca="false">SUM(AL88:AL89)</f>
        <v>0</v>
      </c>
      <c r="AM90" s="116" t="n">
        <f aca="false">SUM(AM88:AM89)</f>
        <v>0</v>
      </c>
      <c r="AN90" s="113" t="n">
        <f aca="false">SUM('2010-2011'!B14+'2011-2012'!B14+'2012-2013'!B14+'2013-2014'!B14)</f>
        <v>1</v>
      </c>
      <c r="AO90" s="114" t="n">
        <f aca="false">SUM('2010-2011'!C14+'2011-2012'!C14+'2012-2013'!C14+'2013-2014'!C14)</f>
        <v>0</v>
      </c>
      <c r="AP90" s="115" t="n">
        <f aca="false">SUM(AP88:AP89)</f>
        <v>0</v>
      </c>
      <c r="AQ90" s="116" t="n">
        <f aca="false">SUM(AQ88:AQ89)</f>
        <v>0</v>
      </c>
      <c r="AR90" s="117"/>
      <c r="AS90" s="118"/>
      <c r="AT90" s="115" t="n">
        <f aca="false">SUM('2010-2011'!V14+'2011-2012'!T14)</f>
        <v>0</v>
      </c>
      <c r="AU90" s="116" t="n">
        <f aca="false">SUM('2010-2011'!W14+'2011-2012'!U14)</f>
        <v>0</v>
      </c>
      <c r="AV90" s="115" t="n">
        <f aca="false">SUM(AV88:AV89)</f>
        <v>0</v>
      </c>
      <c r="AW90" s="116" t="n">
        <f aca="false">SUM(AW88:AW89)</f>
        <v>0</v>
      </c>
      <c r="AX90" s="113" t="n">
        <f aca="false">SUM('2012-2013'!L14+'2014-2015'!L14)</f>
        <v>1</v>
      </c>
      <c r="AY90" s="114" t="n">
        <f aca="false">SUM('2012-2013'!M14+'2014-2015'!M14)</f>
        <v>0</v>
      </c>
      <c r="AZ90" s="113" t="n">
        <f aca="false">SUM('2013-2014'!T14)</f>
        <v>0</v>
      </c>
      <c r="BA90" s="114" t="n">
        <f aca="false">SUM('2013-2014'!U14)</f>
        <v>0</v>
      </c>
      <c r="BB90" s="113" t="n">
        <f aca="false">SUM('2013-2014'!V14)</f>
        <v>0</v>
      </c>
      <c r="BC90" s="114" t="n">
        <f aca="false">SUM('2013-2014'!W14)</f>
        <v>0</v>
      </c>
      <c r="BD90" s="113" t="n">
        <f aca="false">SUM('2015-2016'!R14)</f>
        <v>0</v>
      </c>
      <c r="BE90" s="114" t="n">
        <f aca="false">SUM('2015-2016'!S14)</f>
        <v>1</v>
      </c>
      <c r="BF90" s="113" t="n">
        <f aca="false">SUM(BF88:BF89)</f>
        <v>0</v>
      </c>
      <c r="BG90" s="114" t="n">
        <f aca="false">SUM(BG88:BG89)</f>
        <v>0</v>
      </c>
      <c r="BH90" s="113" t="n">
        <f aca="false">SUM(BH88:BH89)</f>
        <v>0</v>
      </c>
      <c r="BI90" s="114" t="n">
        <f aca="false">SUM(BI88:BI89)</f>
        <v>0</v>
      </c>
      <c r="BJ90" s="138" t="s">
        <v>26</v>
      </c>
      <c r="BK90" s="120"/>
      <c r="BL90" s="121"/>
      <c r="BM90" s="121"/>
      <c r="BN90" s="121"/>
      <c r="BO90" s="121"/>
      <c r="BP90" s="121"/>
      <c r="BQ90" s="121"/>
    </row>
    <row r="91" customFormat="false" ht="17.1" hidden="false" customHeight="true" outlineLevel="0" collapsed="false">
      <c r="A91" s="131"/>
      <c r="B91" s="126" t="n">
        <f aca="false">SUM(B90:C90)</f>
        <v>0</v>
      </c>
      <c r="C91" s="126"/>
      <c r="D91" s="125" t="n">
        <f aca="false">SUM(D90:E90)</f>
        <v>8</v>
      </c>
      <c r="E91" s="125"/>
      <c r="F91" s="125" t="n">
        <f aca="false">SUM(F90:G90)</f>
        <v>2</v>
      </c>
      <c r="G91" s="125"/>
      <c r="H91" s="125" t="n">
        <f aca="false">SUM(H90:I90)</f>
        <v>1</v>
      </c>
      <c r="I91" s="125"/>
      <c r="J91" s="126" t="n">
        <f aca="false">SUM(J90:K90)</f>
        <v>0</v>
      </c>
      <c r="K91" s="126"/>
      <c r="L91" s="125" t="n">
        <f aca="false">SUM(L90:M90)</f>
        <v>1</v>
      </c>
      <c r="M91" s="125"/>
      <c r="N91" s="125" t="n">
        <f aca="false">SUM(N90:O90)</f>
        <v>3</v>
      </c>
      <c r="O91" s="125"/>
      <c r="P91" s="125" t="n">
        <f aca="false">SUM(P90:Q90)</f>
        <v>0</v>
      </c>
      <c r="Q91" s="125"/>
      <c r="R91" s="126" t="n">
        <f aca="false">SUM(R90:S90)</f>
        <v>0</v>
      </c>
      <c r="S91" s="126"/>
      <c r="T91" s="126" t="n">
        <f aca="false">SUM(T90:U90)</f>
        <v>0</v>
      </c>
      <c r="U91" s="126"/>
      <c r="V91" s="126" t="n">
        <f aca="false">SUM(V90:W90)</f>
        <v>0</v>
      </c>
      <c r="W91" s="126"/>
      <c r="X91" s="126" t="n">
        <f aca="false">SUM(X90:Y90)</f>
        <v>0</v>
      </c>
      <c r="Y91" s="126"/>
      <c r="Z91" s="126" t="n">
        <f aca="false">SUM(Z90:AA90)</f>
        <v>0</v>
      </c>
      <c r="AA91" s="126"/>
      <c r="AB91" s="126" t="n">
        <f aca="false">SUM(AB90:AC90)</f>
        <v>0</v>
      </c>
      <c r="AC91" s="126"/>
      <c r="AD91" s="126" t="n">
        <f aca="false">SUM(AD90:AE90)</f>
        <v>0</v>
      </c>
      <c r="AE91" s="126"/>
      <c r="AF91" s="125" t="n">
        <f aca="false">SUM(AF90:AG90)</f>
        <v>0</v>
      </c>
      <c r="AG91" s="125"/>
      <c r="AH91" s="126" t="n">
        <f aca="false">SUM(AH90:AI90)</f>
        <v>0</v>
      </c>
      <c r="AI91" s="126"/>
      <c r="AJ91" s="126" t="n">
        <f aca="false">SUM(AJ90:AK90)</f>
        <v>1</v>
      </c>
      <c r="AK91" s="126"/>
      <c r="AL91" s="126" t="n">
        <f aca="false">SUM(AL90:AM90)</f>
        <v>0</v>
      </c>
      <c r="AM91" s="126"/>
      <c r="AN91" s="125" t="n">
        <f aca="false">SUM(AN90:AO90)</f>
        <v>1</v>
      </c>
      <c r="AO91" s="125"/>
      <c r="AP91" s="126" t="n">
        <f aca="false">SUM(AP90:AQ90)</f>
        <v>0</v>
      </c>
      <c r="AQ91" s="126"/>
      <c r="AR91" s="127"/>
      <c r="AS91" s="128"/>
      <c r="AT91" s="126" t="n">
        <f aca="false">SUM(AT90:AU90)</f>
        <v>0</v>
      </c>
      <c r="AU91" s="126"/>
      <c r="AV91" s="126" t="n">
        <f aca="false">SUM(AV90:AW90)</f>
        <v>0</v>
      </c>
      <c r="AW91" s="126"/>
      <c r="AX91" s="125" t="n">
        <f aca="false">SUM(AX90:AY90)</f>
        <v>1</v>
      </c>
      <c r="AY91" s="125"/>
      <c r="AZ91" s="125" t="n">
        <f aca="false">SUM(AZ90:BA90)</f>
        <v>0</v>
      </c>
      <c r="BA91" s="125"/>
      <c r="BB91" s="125" t="n">
        <f aca="false">SUM(BB90:BC90)</f>
        <v>0</v>
      </c>
      <c r="BC91" s="125"/>
      <c r="BD91" s="125" t="n">
        <f aca="false">SUM(BD90:BE90)</f>
        <v>1</v>
      </c>
      <c r="BE91" s="125"/>
      <c r="BF91" s="125" t="n">
        <f aca="false">SUM(BF90:BG90)</f>
        <v>0</v>
      </c>
      <c r="BG91" s="125"/>
      <c r="BH91" s="125" t="n">
        <f aca="false">SUM(BH90:BI90)</f>
        <v>0</v>
      </c>
      <c r="BI91" s="125"/>
      <c r="BJ91" s="41" t="s">
        <v>69</v>
      </c>
      <c r="BK91" s="129" t="n">
        <f aca="false">SUM(B91:BI91)</f>
        <v>19</v>
      </c>
      <c r="BL91" s="15"/>
      <c r="BM91" s="15"/>
      <c r="BN91" s="15"/>
      <c r="BO91" s="15"/>
      <c r="BP91" s="15"/>
      <c r="BQ91" s="15"/>
    </row>
    <row r="92" customFormat="false" ht="17.1" hidden="false" customHeight="true" outlineLevel="0" collapsed="false">
      <c r="A92" s="131" t="s">
        <v>47</v>
      </c>
      <c r="B92" s="93" t="n">
        <v>0</v>
      </c>
      <c r="C92" s="94" t="n">
        <v>0</v>
      </c>
      <c r="D92" s="91" t="n">
        <f aca="false">SUM('2010-2011'!D44+'2011-2012'!D40)</f>
        <v>0</v>
      </c>
      <c r="E92" s="92" t="n">
        <f aca="false">SUM('2010-2011'!E44+'2011-2012'!E40)</f>
        <v>0</v>
      </c>
      <c r="F92" s="91" t="n">
        <f aca="false">SUM('2010-2011'!H44+'2011-2012'!H40)</f>
        <v>0</v>
      </c>
      <c r="G92" s="92" t="n">
        <f aca="false">SUM('2010-2011'!I44+'2011-2012'!I40)</f>
        <v>0</v>
      </c>
      <c r="H92" s="91" t="n">
        <f aca="false">SUM('2010-2011'!L44+'2011-2012'!J40)</f>
        <v>0</v>
      </c>
      <c r="I92" s="92" t="n">
        <f aca="false">SUM('2010-2011'!M44+'2011-2012'!K40)</f>
        <v>0</v>
      </c>
      <c r="J92" s="95"/>
      <c r="K92" s="96"/>
      <c r="L92" s="91" t="n">
        <f aca="false">SUM('2010-2011'!N44+'2011-2012'!N40)</f>
        <v>0</v>
      </c>
      <c r="M92" s="92" t="n">
        <f aca="false">SUM('2010-2011'!O44+'2011-2012'!O40)</f>
        <v>0</v>
      </c>
      <c r="N92" s="91" t="n">
        <f aca="false">SUM('2010-2011'!T44+'2011-2012'!R40)</f>
        <v>0</v>
      </c>
      <c r="O92" s="92" t="n">
        <f aca="false">SUM('2010-2011'!U44+'2011-2012'!S40)</f>
        <v>0</v>
      </c>
      <c r="P92" s="91" t="n">
        <f aca="false">SUM('2010-2011'!P44+'2011-2012'!P40)</f>
        <v>0</v>
      </c>
      <c r="Q92" s="92" t="n">
        <f aca="false">SUM('2010-2011'!Q44+'2011-2012'!Q40)</f>
        <v>0</v>
      </c>
      <c r="R92" s="93" t="n">
        <v>0</v>
      </c>
      <c r="S92" s="94" t="n">
        <v>0</v>
      </c>
      <c r="T92" s="93" t="n">
        <v>0</v>
      </c>
      <c r="U92" s="94" t="n">
        <v>0</v>
      </c>
      <c r="V92" s="93" t="n">
        <v>0</v>
      </c>
      <c r="W92" s="94" t="n">
        <v>0</v>
      </c>
      <c r="X92" s="93" t="n">
        <v>0</v>
      </c>
      <c r="Y92" s="94" t="n">
        <v>0</v>
      </c>
      <c r="Z92" s="93" t="n">
        <v>0</v>
      </c>
      <c r="AA92" s="94" t="n">
        <v>0</v>
      </c>
      <c r="AB92" s="93" t="n">
        <v>0</v>
      </c>
      <c r="AC92" s="94" t="n">
        <v>0</v>
      </c>
      <c r="AD92" s="93" t="n">
        <v>0</v>
      </c>
      <c r="AE92" s="94" t="n">
        <v>0</v>
      </c>
      <c r="AF92" s="97"/>
      <c r="AG92" s="98"/>
      <c r="AH92" s="93" t="n">
        <v>0</v>
      </c>
      <c r="AI92" s="94" t="n">
        <v>0</v>
      </c>
      <c r="AJ92" s="93" t="n">
        <f aca="false">SUM('2010-2011'!J44)</f>
        <v>0</v>
      </c>
      <c r="AK92" s="94" t="n">
        <f aca="false">SUM('2010-2011'!K44)</f>
        <v>0</v>
      </c>
      <c r="AL92" s="93" t="n">
        <f aca="false">SUM('2010-2011'!R44)</f>
        <v>0</v>
      </c>
      <c r="AM92" s="94" t="n">
        <f aca="false">SUM('2010-2011'!S44)</f>
        <v>0</v>
      </c>
      <c r="AN92" s="91" t="n">
        <f aca="false">SUM('2010-2011'!B44+'2011-2012'!B40)</f>
        <v>0</v>
      </c>
      <c r="AO92" s="92" t="n">
        <f aca="false">SUM('2010-2011'!C44+'2011-2012'!C40)</f>
        <v>0</v>
      </c>
      <c r="AP92" s="93" t="n">
        <v>0</v>
      </c>
      <c r="AQ92" s="94" t="n">
        <v>0</v>
      </c>
      <c r="AR92" s="91" t="n">
        <f aca="false">SUM('2010-2011'!F44+'2011-2012'!F40)</f>
        <v>0</v>
      </c>
      <c r="AS92" s="92" t="n">
        <f aca="false">SUM('2010-2011'!G44+'2011-2012'!G40)</f>
        <v>0</v>
      </c>
      <c r="AT92" s="95"/>
      <c r="AU92" s="96"/>
      <c r="AV92" s="93" t="n">
        <f aca="false">SUM('2011-2012'!L40)</f>
        <v>0</v>
      </c>
      <c r="AW92" s="94" t="n">
        <f aca="false">SUM('2011-2012'!M40)</f>
        <v>0</v>
      </c>
      <c r="AX92" s="91" t="n">
        <f aca="false">SUM('2011-2012'!N40)</f>
        <v>0</v>
      </c>
      <c r="AY92" s="92" t="n">
        <f aca="false">SUM('2011-2012'!O40)</f>
        <v>0</v>
      </c>
      <c r="AZ92" s="91"/>
      <c r="BA92" s="92"/>
      <c r="BB92" s="91"/>
      <c r="BC92" s="92"/>
      <c r="BD92" s="91"/>
      <c r="BE92" s="92"/>
      <c r="BF92" s="91"/>
      <c r="BG92" s="92"/>
      <c r="BH92" s="91"/>
      <c r="BI92" s="92"/>
      <c r="BJ92" s="53" t="s">
        <v>68</v>
      </c>
      <c r="BK92" s="99"/>
      <c r="BL92" s="15"/>
      <c r="BM92" s="15"/>
      <c r="BN92" s="15"/>
      <c r="BO92" s="15"/>
      <c r="BP92" s="15"/>
      <c r="BQ92" s="15"/>
    </row>
    <row r="93" customFormat="false" ht="17.1" hidden="false" customHeight="true" outlineLevel="0" collapsed="false">
      <c r="A93" s="131"/>
      <c r="B93" s="104" t="n">
        <v>0</v>
      </c>
      <c r="C93" s="105" t="n">
        <v>0</v>
      </c>
      <c r="D93" s="102" t="n">
        <f aca="false">SUM('2010-2011'!D45+'2011-2012'!D41)</f>
        <v>0</v>
      </c>
      <c r="E93" s="103" t="n">
        <f aca="false">SUM('2010-2011'!E45+'2011-2012'!E41)</f>
        <v>0</v>
      </c>
      <c r="F93" s="102" t="n">
        <f aca="false">SUM('2010-2011'!H45+'2011-2012'!H41)</f>
        <v>0</v>
      </c>
      <c r="G93" s="103" t="n">
        <f aca="false">SUM('2010-2011'!I45+'2011-2012'!I41)</f>
        <v>0</v>
      </c>
      <c r="H93" s="102" t="n">
        <f aca="false">SUM('2010-2011'!L45+'2011-2012'!J41)</f>
        <v>0</v>
      </c>
      <c r="I93" s="103" t="n">
        <f aca="false">SUM('2010-2011'!M45+'2011-2012'!K41)</f>
        <v>0</v>
      </c>
      <c r="J93" s="106"/>
      <c r="K93" s="107"/>
      <c r="L93" s="102" t="n">
        <f aca="false">SUM('2010-2011'!N45+'2011-2012'!N41)</f>
        <v>0</v>
      </c>
      <c r="M93" s="103" t="n">
        <f aca="false">SUM('2010-2011'!O45+'2011-2012'!O41)</f>
        <v>0</v>
      </c>
      <c r="N93" s="102" t="n">
        <f aca="false">SUM('2010-2011'!T45+'2011-2012'!R41)</f>
        <v>0</v>
      </c>
      <c r="O93" s="103" t="n">
        <f aca="false">SUM('2010-2011'!U45+'2011-2012'!S41)</f>
        <v>0</v>
      </c>
      <c r="P93" s="102" t="n">
        <f aca="false">SUM('2010-2011'!P45+'2011-2012'!P41)</f>
        <v>0</v>
      </c>
      <c r="Q93" s="103" t="n">
        <f aca="false">SUM('2010-2011'!Q45+'2011-2012'!Q41)</f>
        <v>0</v>
      </c>
      <c r="R93" s="104" t="n">
        <v>0</v>
      </c>
      <c r="S93" s="105" t="n">
        <v>0</v>
      </c>
      <c r="T93" s="104" t="n">
        <v>0</v>
      </c>
      <c r="U93" s="105" t="n">
        <v>0</v>
      </c>
      <c r="V93" s="104" t="n">
        <v>0</v>
      </c>
      <c r="W93" s="105" t="n">
        <v>0</v>
      </c>
      <c r="X93" s="104" t="n">
        <v>0</v>
      </c>
      <c r="Y93" s="105" t="n">
        <v>0</v>
      </c>
      <c r="Z93" s="104" t="n">
        <v>0</v>
      </c>
      <c r="AA93" s="105" t="n">
        <v>0</v>
      </c>
      <c r="AB93" s="104" t="n">
        <v>0</v>
      </c>
      <c r="AC93" s="105" t="n">
        <v>0</v>
      </c>
      <c r="AD93" s="104" t="n">
        <v>0</v>
      </c>
      <c r="AE93" s="105" t="n">
        <v>0</v>
      </c>
      <c r="AF93" s="108"/>
      <c r="AG93" s="109"/>
      <c r="AH93" s="104" t="n">
        <v>0</v>
      </c>
      <c r="AI93" s="105" t="n">
        <v>0</v>
      </c>
      <c r="AJ93" s="104" t="n">
        <f aca="false">SUM('2010-2011'!J45)</f>
        <v>0</v>
      </c>
      <c r="AK93" s="105" t="n">
        <f aca="false">SUM('2010-2011'!K45)</f>
        <v>0</v>
      </c>
      <c r="AL93" s="104" t="n">
        <f aca="false">SUM('2010-2011'!R45)</f>
        <v>0</v>
      </c>
      <c r="AM93" s="105" t="n">
        <f aca="false">SUM('2010-2011'!S45)</f>
        <v>0</v>
      </c>
      <c r="AN93" s="102" t="n">
        <f aca="false">SUM('2010-2011'!B45+'2011-2012'!B41)</f>
        <v>0</v>
      </c>
      <c r="AO93" s="103" t="n">
        <f aca="false">SUM('2010-2011'!C45+'2011-2012'!C41)</f>
        <v>0</v>
      </c>
      <c r="AP93" s="104" t="n">
        <v>0</v>
      </c>
      <c r="AQ93" s="105" t="n">
        <v>0</v>
      </c>
      <c r="AR93" s="102" t="n">
        <f aca="false">SUM('2010-2011'!F45+'2011-2012'!F41)</f>
        <v>0</v>
      </c>
      <c r="AS93" s="103" t="n">
        <f aca="false">SUM('2010-2011'!G45+'2011-2012'!G41)</f>
        <v>0</v>
      </c>
      <c r="AT93" s="106"/>
      <c r="AU93" s="107"/>
      <c r="AV93" s="104" t="n">
        <f aca="false">SUM('2011-2012'!L41)</f>
        <v>0</v>
      </c>
      <c r="AW93" s="105" t="n">
        <f aca="false">SUM('2011-2012'!M41)</f>
        <v>0</v>
      </c>
      <c r="AX93" s="102" t="n">
        <f aca="false">SUM('2011-2012'!N41)</f>
        <v>0</v>
      </c>
      <c r="AY93" s="103" t="n">
        <f aca="false">SUM('2011-2012'!O41)</f>
        <v>0</v>
      </c>
      <c r="AZ93" s="102"/>
      <c r="BA93" s="103"/>
      <c r="BB93" s="102"/>
      <c r="BC93" s="103"/>
      <c r="BD93" s="102"/>
      <c r="BE93" s="103"/>
      <c r="BF93" s="102"/>
      <c r="BG93" s="103"/>
      <c r="BH93" s="102"/>
      <c r="BI93" s="103"/>
      <c r="BJ93" s="53" t="s">
        <v>25</v>
      </c>
      <c r="BK93" s="110"/>
      <c r="BL93" s="15"/>
      <c r="BM93" s="15"/>
      <c r="BN93" s="15"/>
      <c r="BO93" s="15"/>
      <c r="BP93" s="15"/>
      <c r="BQ93" s="15"/>
    </row>
    <row r="94" s="122" customFormat="true" ht="17.1" hidden="false" customHeight="true" outlineLevel="0" collapsed="false">
      <c r="A94" s="131"/>
      <c r="B94" s="115" t="n">
        <f aca="false">SUM(B92:B93)</f>
        <v>0</v>
      </c>
      <c r="C94" s="116" t="n">
        <f aca="false">SUM(C92:C93)</f>
        <v>0</v>
      </c>
      <c r="D94" s="113" t="n">
        <f aca="false">SUM('2010-2011'!D46+'2011-2012'!D42)</f>
        <v>0</v>
      </c>
      <c r="E94" s="114" t="n">
        <f aca="false">SUM('2010-2011'!E46+'2011-2012'!E42)</f>
        <v>0</v>
      </c>
      <c r="F94" s="113" t="n">
        <f aca="false">SUM('2010-2011'!H46+'2011-2012'!H42)</f>
        <v>0</v>
      </c>
      <c r="G94" s="114" t="n">
        <f aca="false">SUM('2010-2011'!I46+'2011-2012'!I42)</f>
        <v>0</v>
      </c>
      <c r="H94" s="113" t="n">
        <f aca="false">SUM('2010-2011'!L46+'2011-2012'!J42)</f>
        <v>0</v>
      </c>
      <c r="I94" s="114" t="n">
        <f aca="false">SUM('2010-2011'!M46+'2011-2012'!K42)</f>
        <v>0</v>
      </c>
      <c r="J94" s="111"/>
      <c r="K94" s="112"/>
      <c r="L94" s="113" t="n">
        <f aca="false">SUM('2010-2011'!N46+'2011-2012'!N42)</f>
        <v>0</v>
      </c>
      <c r="M94" s="114" t="n">
        <f aca="false">SUM('2010-2011'!O46+'2011-2012'!O42)</f>
        <v>0</v>
      </c>
      <c r="N94" s="113" t="n">
        <f aca="false">SUM('2010-2011'!T46+'2011-2012'!R42)</f>
        <v>0</v>
      </c>
      <c r="O94" s="114" t="n">
        <f aca="false">SUM('2010-2011'!U46+'2011-2012'!S42)</f>
        <v>0</v>
      </c>
      <c r="P94" s="113" t="n">
        <f aca="false">SUM('2010-2011'!P46+'2011-2012'!P42)</f>
        <v>0</v>
      </c>
      <c r="Q94" s="114" t="n">
        <f aca="false">SUM('2010-2011'!Q46+'2011-2012'!Q42)</f>
        <v>0</v>
      </c>
      <c r="R94" s="115" t="n">
        <f aca="false">SUM(R92:R93)</f>
        <v>0</v>
      </c>
      <c r="S94" s="116" t="n">
        <f aca="false">SUM(S92:S93)</f>
        <v>0</v>
      </c>
      <c r="T94" s="115" t="n">
        <f aca="false">SUM(T92:T93)</f>
        <v>0</v>
      </c>
      <c r="U94" s="116" t="n">
        <f aca="false">SUM(U92:U93)</f>
        <v>0</v>
      </c>
      <c r="V94" s="115" t="n">
        <f aca="false">SUM(V92:V93)</f>
        <v>0</v>
      </c>
      <c r="W94" s="116" t="n">
        <f aca="false">SUM(W92:W93)</f>
        <v>0</v>
      </c>
      <c r="X94" s="115" t="n">
        <f aca="false">SUM(X92:X93)</f>
        <v>0</v>
      </c>
      <c r="Y94" s="116" t="n">
        <f aca="false">SUM(Y92:Y93)</f>
        <v>0</v>
      </c>
      <c r="Z94" s="115" t="n">
        <f aca="false">SUM(Z92:Z93)</f>
        <v>0</v>
      </c>
      <c r="AA94" s="116" t="n">
        <f aca="false">SUM(AA92:AA93)</f>
        <v>0</v>
      </c>
      <c r="AB94" s="115" t="n">
        <f aca="false">SUM(AB92:AB93)</f>
        <v>0</v>
      </c>
      <c r="AC94" s="116" t="n">
        <f aca="false">SUM(AC92:AC93)</f>
        <v>0</v>
      </c>
      <c r="AD94" s="115" t="n">
        <f aca="false">SUM(AD92:AD93)</f>
        <v>0</v>
      </c>
      <c r="AE94" s="116" t="n">
        <f aca="false">SUM(AE92:AE93)</f>
        <v>0</v>
      </c>
      <c r="AF94" s="117"/>
      <c r="AG94" s="118"/>
      <c r="AH94" s="115" t="n">
        <f aca="false">SUM(AH92:AH93)</f>
        <v>0</v>
      </c>
      <c r="AI94" s="116" t="n">
        <f aca="false">SUM(AI92:AI93)</f>
        <v>0</v>
      </c>
      <c r="AJ94" s="115" t="n">
        <f aca="false">SUM(AJ92:AJ93)</f>
        <v>0</v>
      </c>
      <c r="AK94" s="116" t="n">
        <f aca="false">SUM(AK92:AK93)</f>
        <v>0</v>
      </c>
      <c r="AL94" s="115" t="n">
        <f aca="false">SUM(AL92:AL93)</f>
        <v>0</v>
      </c>
      <c r="AM94" s="116" t="n">
        <f aca="false">SUM(AM92:AM93)</f>
        <v>0</v>
      </c>
      <c r="AN94" s="113" t="n">
        <f aca="false">SUM('2010-2011'!B46+'2011-2012'!B42)</f>
        <v>0</v>
      </c>
      <c r="AO94" s="114" t="n">
        <f aca="false">SUM('2010-2011'!C46+'2011-2012'!C42)</f>
        <v>0</v>
      </c>
      <c r="AP94" s="115" t="n">
        <f aca="false">SUM(AP92:AP93)</f>
        <v>0</v>
      </c>
      <c r="AQ94" s="116" t="n">
        <f aca="false">SUM(AQ92:AQ93)</f>
        <v>0</v>
      </c>
      <c r="AR94" s="113" t="n">
        <f aca="false">SUM('2010-2011'!F46+'2011-2012'!F42)</f>
        <v>0</v>
      </c>
      <c r="AS94" s="114" t="n">
        <f aca="false">SUM('2010-2011'!G46+'2011-2012'!G42)</f>
        <v>0</v>
      </c>
      <c r="AT94" s="111"/>
      <c r="AU94" s="112"/>
      <c r="AV94" s="115" t="n">
        <f aca="false">SUM('2011-2012'!L42)</f>
        <v>0</v>
      </c>
      <c r="AW94" s="116" t="n">
        <f aca="false">SUM('2011-2012'!M42)</f>
        <v>0</v>
      </c>
      <c r="AX94" s="113" t="n">
        <f aca="false">SUM('2011-2012'!N42)</f>
        <v>0</v>
      </c>
      <c r="AY94" s="114" t="n">
        <f aca="false">SUM('2011-2012'!O42)</f>
        <v>0</v>
      </c>
      <c r="AZ94" s="113" t="n">
        <f aca="false">SUM(AZ92:AZ93)</f>
        <v>0</v>
      </c>
      <c r="BA94" s="114" t="n">
        <f aca="false">SUM(BA92:BA93)</f>
        <v>0</v>
      </c>
      <c r="BB94" s="113" t="n">
        <f aca="false">SUM(BB92:BB93)</f>
        <v>0</v>
      </c>
      <c r="BC94" s="114" t="n">
        <f aca="false">SUM(BC92:BC93)</f>
        <v>0</v>
      </c>
      <c r="BD94" s="113" t="n">
        <f aca="false">SUM(BD92:BD93)</f>
        <v>0</v>
      </c>
      <c r="BE94" s="114" t="n">
        <f aca="false">SUM(BE92:BE93)</f>
        <v>0</v>
      </c>
      <c r="BF94" s="113" t="n">
        <f aca="false">SUM(BF92:BF93)</f>
        <v>0</v>
      </c>
      <c r="BG94" s="114" t="n">
        <f aca="false">SUM(BG92:BG93)</f>
        <v>0</v>
      </c>
      <c r="BH94" s="113" t="n">
        <f aca="false">SUM(BH92:BH93)</f>
        <v>0</v>
      </c>
      <c r="BI94" s="114" t="n">
        <f aca="false">SUM(BI92:BI93)</f>
        <v>0</v>
      </c>
      <c r="BJ94" s="138" t="s">
        <v>26</v>
      </c>
      <c r="BK94" s="120"/>
      <c r="BL94" s="121"/>
      <c r="BM94" s="121"/>
      <c r="BN94" s="121"/>
      <c r="BO94" s="121"/>
      <c r="BP94" s="121"/>
      <c r="BQ94" s="121"/>
    </row>
    <row r="95" customFormat="false" ht="17.1" hidden="false" customHeight="true" outlineLevel="0" collapsed="false">
      <c r="A95" s="131"/>
      <c r="B95" s="126" t="n">
        <f aca="false">SUM(B94:C94)</f>
        <v>0</v>
      </c>
      <c r="C95" s="126"/>
      <c r="D95" s="125" t="n">
        <f aca="false">SUM(D94:E94)</f>
        <v>0</v>
      </c>
      <c r="E95" s="125"/>
      <c r="F95" s="125" t="n">
        <f aca="false">SUM(F94:G94)</f>
        <v>0</v>
      </c>
      <c r="G95" s="125"/>
      <c r="H95" s="125" t="n">
        <f aca="false">SUM(H94:I94)</f>
        <v>0</v>
      </c>
      <c r="I95" s="125"/>
      <c r="J95" s="123"/>
      <c r="K95" s="124"/>
      <c r="L95" s="125" t="n">
        <f aca="false">SUM(L94:M94)</f>
        <v>0</v>
      </c>
      <c r="M95" s="125"/>
      <c r="N95" s="125" t="n">
        <f aca="false">SUM(N94:O94)</f>
        <v>0</v>
      </c>
      <c r="O95" s="125"/>
      <c r="P95" s="125" t="n">
        <f aca="false">SUM(P94:Q94)</f>
        <v>0</v>
      </c>
      <c r="Q95" s="125"/>
      <c r="R95" s="126" t="n">
        <f aca="false">SUM(R94:S94)</f>
        <v>0</v>
      </c>
      <c r="S95" s="126"/>
      <c r="T95" s="126" t="n">
        <f aca="false">SUM(T94:U94)</f>
        <v>0</v>
      </c>
      <c r="U95" s="126"/>
      <c r="V95" s="126" t="n">
        <f aca="false">SUM(V94:W94)</f>
        <v>0</v>
      </c>
      <c r="W95" s="126"/>
      <c r="X95" s="126" t="n">
        <f aca="false">SUM(X94:Y94)</f>
        <v>0</v>
      </c>
      <c r="Y95" s="126"/>
      <c r="Z95" s="126" t="n">
        <f aca="false">SUM(Z94:AA94)</f>
        <v>0</v>
      </c>
      <c r="AA95" s="126"/>
      <c r="AB95" s="126" t="n">
        <f aca="false">SUM(AB94:AC94)</f>
        <v>0</v>
      </c>
      <c r="AC95" s="126"/>
      <c r="AD95" s="126" t="n">
        <f aca="false">SUM(AD94:AE94)</f>
        <v>0</v>
      </c>
      <c r="AE95" s="126"/>
      <c r="AF95" s="127"/>
      <c r="AG95" s="128"/>
      <c r="AH95" s="126" t="n">
        <f aca="false">SUM(AH94:AI94)</f>
        <v>0</v>
      </c>
      <c r="AI95" s="126"/>
      <c r="AJ95" s="126" t="n">
        <f aca="false">SUM(AJ94:AK94)</f>
        <v>0</v>
      </c>
      <c r="AK95" s="126"/>
      <c r="AL95" s="126" t="n">
        <f aca="false">SUM(AL94:AM94)</f>
        <v>0</v>
      </c>
      <c r="AM95" s="126"/>
      <c r="AN95" s="125" t="n">
        <f aca="false">SUM(AN94:AO94)</f>
        <v>0</v>
      </c>
      <c r="AO95" s="125"/>
      <c r="AP95" s="126" t="n">
        <f aca="false">SUM(AP94:AQ94)</f>
        <v>0</v>
      </c>
      <c r="AQ95" s="126"/>
      <c r="AR95" s="125" t="n">
        <f aca="false">SUM(AR94:AS94)</f>
        <v>0</v>
      </c>
      <c r="AS95" s="125"/>
      <c r="AT95" s="123"/>
      <c r="AU95" s="124"/>
      <c r="AV95" s="126" t="n">
        <f aca="false">SUM(AV94:AW94)</f>
        <v>0</v>
      </c>
      <c r="AW95" s="126"/>
      <c r="AX95" s="125" t="n">
        <f aca="false">SUM(AX94:AY94)</f>
        <v>0</v>
      </c>
      <c r="AY95" s="125"/>
      <c r="AZ95" s="125" t="n">
        <f aca="false">SUM(AZ94:BA94)</f>
        <v>0</v>
      </c>
      <c r="BA95" s="125"/>
      <c r="BB95" s="125" t="n">
        <f aca="false">SUM(BB94:BC94)</f>
        <v>0</v>
      </c>
      <c r="BC95" s="125"/>
      <c r="BD95" s="125" t="n">
        <f aca="false">SUM(BD94:BE94)</f>
        <v>0</v>
      </c>
      <c r="BE95" s="125"/>
      <c r="BF95" s="125" t="n">
        <f aca="false">SUM(BF94:BG94)</f>
        <v>0</v>
      </c>
      <c r="BG95" s="125"/>
      <c r="BH95" s="125" t="n">
        <f aca="false">SUM(BH94:BI94)</f>
        <v>0</v>
      </c>
      <c r="BI95" s="125"/>
      <c r="BJ95" s="41" t="s">
        <v>69</v>
      </c>
      <c r="BK95" s="129" t="n">
        <f aca="false">SUM(B95:BI95)</f>
        <v>0</v>
      </c>
      <c r="BL95" s="15"/>
      <c r="BM95" s="15"/>
      <c r="BN95" s="15"/>
      <c r="BO95" s="15"/>
      <c r="BP95" s="15"/>
      <c r="BQ95" s="15"/>
    </row>
    <row r="96" customFormat="false" ht="17.1" hidden="false" customHeight="true" outlineLevel="0" collapsed="false">
      <c r="A96" s="131" t="s">
        <v>48</v>
      </c>
      <c r="B96" s="93" t="n">
        <v>0</v>
      </c>
      <c r="C96" s="94"/>
      <c r="D96" s="91" t="n">
        <f aca="false">'2011-2012'!D24</f>
        <v>0</v>
      </c>
      <c r="E96" s="92" t="n">
        <f aca="false">'2011-2012'!E24</f>
        <v>1</v>
      </c>
      <c r="F96" s="91" t="n">
        <f aca="false">'2011-2012'!H24</f>
        <v>0</v>
      </c>
      <c r="G96" s="92" t="n">
        <f aca="false">'2011-2012'!I24</f>
        <v>0</v>
      </c>
      <c r="H96" s="91" t="n">
        <f aca="false">'2011-2012'!J24</f>
        <v>0</v>
      </c>
      <c r="I96" s="92" t="n">
        <f aca="false">'2011-2012'!K24</f>
        <v>0</v>
      </c>
      <c r="J96" s="93"/>
      <c r="K96" s="94"/>
      <c r="L96" s="91" t="n">
        <f aca="false">'2011-2012'!N24</f>
        <v>0</v>
      </c>
      <c r="M96" s="92" t="n">
        <f aca="false">'2011-2012'!O24</f>
        <v>0</v>
      </c>
      <c r="N96" s="91" t="n">
        <f aca="false">'2011-2012'!R24</f>
        <v>0</v>
      </c>
      <c r="O96" s="92" t="n">
        <f aca="false">'2011-2012'!S24</f>
        <v>0</v>
      </c>
      <c r="P96" s="91" t="n">
        <f aca="false">'2011-2012'!P24</f>
        <v>0</v>
      </c>
      <c r="Q96" s="92" t="n">
        <f aca="false">'2011-2012'!Q24</f>
        <v>0</v>
      </c>
      <c r="R96" s="93"/>
      <c r="S96" s="94"/>
      <c r="T96" s="93"/>
      <c r="U96" s="94"/>
      <c r="V96" s="93"/>
      <c r="W96" s="94"/>
      <c r="X96" s="93"/>
      <c r="Y96" s="94"/>
      <c r="Z96" s="93"/>
      <c r="AA96" s="94"/>
      <c r="AB96" s="93"/>
      <c r="AC96" s="94"/>
      <c r="AD96" s="93"/>
      <c r="AE96" s="94"/>
      <c r="AF96" s="91"/>
      <c r="AG96" s="92"/>
      <c r="AH96" s="93"/>
      <c r="AI96" s="94"/>
      <c r="AJ96" s="93"/>
      <c r="AK96" s="94"/>
      <c r="AL96" s="93"/>
      <c r="AM96" s="94"/>
      <c r="AN96" s="91" t="n">
        <f aca="false">'2011-2012'!B24</f>
        <v>0</v>
      </c>
      <c r="AO96" s="92" t="n">
        <f aca="false">'2011-2012'!C24</f>
        <v>0</v>
      </c>
      <c r="AP96" s="93"/>
      <c r="AQ96" s="94"/>
      <c r="AR96" s="91" t="n">
        <f aca="false">'2011-2012'!F24</f>
        <v>0</v>
      </c>
      <c r="AS96" s="92" t="n">
        <f aca="false">'2011-2012'!G24</f>
        <v>0</v>
      </c>
      <c r="AT96" s="93" t="n">
        <f aca="false">'2011-2012'!T24</f>
        <v>0</v>
      </c>
      <c r="AU96" s="94" t="n">
        <f aca="false">'2011-2012'!U24</f>
        <v>0</v>
      </c>
      <c r="AV96" s="95"/>
      <c r="AW96" s="96"/>
      <c r="AX96" s="97"/>
      <c r="AY96" s="98"/>
      <c r="AZ96" s="91"/>
      <c r="BA96" s="92"/>
      <c r="BB96" s="91"/>
      <c r="BC96" s="92"/>
      <c r="BD96" s="91"/>
      <c r="BE96" s="92"/>
      <c r="BF96" s="91"/>
      <c r="BG96" s="92"/>
      <c r="BH96" s="91"/>
      <c r="BI96" s="92"/>
      <c r="BJ96" s="53" t="s">
        <v>68</v>
      </c>
      <c r="BK96" s="99"/>
      <c r="BL96" s="15"/>
      <c r="BM96" s="15"/>
      <c r="BN96" s="15"/>
      <c r="BO96" s="15"/>
      <c r="BP96" s="15"/>
      <c r="BQ96" s="15"/>
    </row>
    <row r="97" customFormat="false" ht="17.1" hidden="false" customHeight="true" outlineLevel="0" collapsed="false">
      <c r="A97" s="131"/>
      <c r="B97" s="104" t="n">
        <v>0</v>
      </c>
      <c r="C97" s="105"/>
      <c r="D97" s="102" t="n">
        <f aca="false">'2011-2012'!D25</f>
        <v>0</v>
      </c>
      <c r="E97" s="103" t="n">
        <f aca="false">'2011-2012'!E25</f>
        <v>0</v>
      </c>
      <c r="F97" s="102" t="n">
        <f aca="false">'2011-2012'!H25</f>
        <v>0</v>
      </c>
      <c r="G97" s="103" t="n">
        <f aca="false">'2011-2012'!I25</f>
        <v>0</v>
      </c>
      <c r="H97" s="102" t="n">
        <f aca="false">'2011-2012'!J25</f>
        <v>0</v>
      </c>
      <c r="I97" s="103" t="n">
        <f aca="false">'2011-2012'!K25</f>
        <v>0</v>
      </c>
      <c r="J97" s="104"/>
      <c r="K97" s="105"/>
      <c r="L97" s="102" t="n">
        <f aca="false">'2011-2012'!N25</f>
        <v>0</v>
      </c>
      <c r="M97" s="103" t="n">
        <f aca="false">'2011-2012'!O25</f>
        <v>0</v>
      </c>
      <c r="N97" s="102" t="n">
        <f aca="false">'2011-2012'!R25</f>
        <v>0</v>
      </c>
      <c r="O97" s="103" t="n">
        <f aca="false">'2011-2012'!S25</f>
        <v>0</v>
      </c>
      <c r="P97" s="102" t="n">
        <f aca="false">'2011-2012'!P25</f>
        <v>0</v>
      </c>
      <c r="Q97" s="103" t="n">
        <f aca="false">'2011-2012'!Q25</f>
        <v>0</v>
      </c>
      <c r="R97" s="104"/>
      <c r="S97" s="105"/>
      <c r="T97" s="104"/>
      <c r="U97" s="105"/>
      <c r="V97" s="104"/>
      <c r="W97" s="105"/>
      <c r="X97" s="104"/>
      <c r="Y97" s="105"/>
      <c r="Z97" s="104"/>
      <c r="AA97" s="105"/>
      <c r="AB97" s="104"/>
      <c r="AC97" s="105"/>
      <c r="AD97" s="104"/>
      <c r="AE97" s="105"/>
      <c r="AF97" s="102"/>
      <c r="AG97" s="103"/>
      <c r="AH97" s="104"/>
      <c r="AI97" s="105"/>
      <c r="AJ97" s="104"/>
      <c r="AK97" s="105"/>
      <c r="AL97" s="104"/>
      <c r="AM97" s="105"/>
      <c r="AN97" s="102" t="n">
        <f aca="false">'2011-2012'!B25</f>
        <v>0</v>
      </c>
      <c r="AO97" s="103" t="n">
        <f aca="false">'2011-2012'!C25</f>
        <v>1</v>
      </c>
      <c r="AP97" s="104"/>
      <c r="AQ97" s="105"/>
      <c r="AR97" s="102" t="n">
        <f aca="false">'2011-2012'!F25</f>
        <v>0</v>
      </c>
      <c r="AS97" s="103" t="n">
        <f aca="false">'2011-2012'!G25</f>
        <v>0</v>
      </c>
      <c r="AT97" s="104" t="n">
        <f aca="false">'2011-2012'!T25</f>
        <v>0</v>
      </c>
      <c r="AU97" s="105" t="n">
        <f aca="false">'2011-2012'!U25</f>
        <v>0</v>
      </c>
      <c r="AV97" s="106"/>
      <c r="AW97" s="107"/>
      <c r="AX97" s="108"/>
      <c r="AY97" s="109"/>
      <c r="AZ97" s="102"/>
      <c r="BA97" s="103"/>
      <c r="BB97" s="102"/>
      <c r="BC97" s="103"/>
      <c r="BD97" s="102"/>
      <c r="BE97" s="103"/>
      <c r="BF97" s="102"/>
      <c r="BG97" s="103"/>
      <c r="BH97" s="102"/>
      <c r="BI97" s="103"/>
      <c r="BJ97" s="53" t="s">
        <v>25</v>
      </c>
      <c r="BK97" s="110"/>
      <c r="BL97" s="15"/>
      <c r="BM97" s="15"/>
      <c r="BN97" s="15"/>
      <c r="BO97" s="15"/>
      <c r="BP97" s="15"/>
      <c r="BQ97" s="15"/>
    </row>
    <row r="98" s="122" customFormat="true" ht="17.1" hidden="false" customHeight="true" outlineLevel="0" collapsed="false">
      <c r="A98" s="131"/>
      <c r="B98" s="115" t="n">
        <f aca="false">SUM(B96:B97)</f>
        <v>0</v>
      </c>
      <c r="C98" s="116" t="n">
        <f aca="false">SUM(C96:C97)</f>
        <v>0</v>
      </c>
      <c r="D98" s="113" t="n">
        <f aca="false">'2011-2012'!D26</f>
        <v>0</v>
      </c>
      <c r="E98" s="114" t="n">
        <f aca="false">'2011-2012'!E26</f>
        <v>1</v>
      </c>
      <c r="F98" s="113" t="n">
        <f aca="false">'2011-2012'!H26</f>
        <v>0</v>
      </c>
      <c r="G98" s="114" t="n">
        <f aca="false">'2011-2012'!I26</f>
        <v>0</v>
      </c>
      <c r="H98" s="113" t="n">
        <f aca="false">'2011-2012'!J26</f>
        <v>0</v>
      </c>
      <c r="I98" s="114" t="n">
        <f aca="false">'2011-2012'!K26</f>
        <v>0</v>
      </c>
      <c r="J98" s="115" t="n">
        <f aca="false">SUM(J96:J97)</f>
        <v>0</v>
      </c>
      <c r="K98" s="116" t="n">
        <f aca="false">SUM(K96:K97)</f>
        <v>0</v>
      </c>
      <c r="L98" s="113" t="n">
        <f aca="false">'2011-2012'!N26</f>
        <v>0</v>
      </c>
      <c r="M98" s="114" t="n">
        <f aca="false">'2011-2012'!O26</f>
        <v>0</v>
      </c>
      <c r="N98" s="113" t="n">
        <f aca="false">'2011-2012'!R26</f>
        <v>0</v>
      </c>
      <c r="O98" s="114" t="n">
        <f aca="false">'2011-2012'!S26</f>
        <v>0</v>
      </c>
      <c r="P98" s="113" t="n">
        <f aca="false">'2011-2012'!P26</f>
        <v>0</v>
      </c>
      <c r="Q98" s="114" t="n">
        <f aca="false">'2011-2012'!Q26</f>
        <v>0</v>
      </c>
      <c r="R98" s="115" t="n">
        <f aca="false">SUM(R96:R97)</f>
        <v>0</v>
      </c>
      <c r="S98" s="116" t="n">
        <f aca="false">SUM(S96:S97)</f>
        <v>0</v>
      </c>
      <c r="T98" s="115" t="n">
        <f aca="false">SUM(T96:T97)</f>
        <v>0</v>
      </c>
      <c r="U98" s="116" t="n">
        <f aca="false">SUM(U96:U97)</f>
        <v>0</v>
      </c>
      <c r="V98" s="115" t="n">
        <f aca="false">SUM(V96:V97)</f>
        <v>0</v>
      </c>
      <c r="W98" s="116" t="n">
        <f aca="false">SUM(W96:W97)</f>
        <v>0</v>
      </c>
      <c r="X98" s="115" t="n">
        <f aca="false">SUM(X96:X97)</f>
        <v>0</v>
      </c>
      <c r="Y98" s="116" t="n">
        <f aca="false">SUM(Y96:Y97)</f>
        <v>0</v>
      </c>
      <c r="Z98" s="115" t="n">
        <f aca="false">SUM(Z96:Z97)</f>
        <v>0</v>
      </c>
      <c r="AA98" s="116" t="n">
        <f aca="false">SUM(AA96:AA97)</f>
        <v>0</v>
      </c>
      <c r="AB98" s="115" t="n">
        <f aca="false">SUM(AB96:AB97)</f>
        <v>0</v>
      </c>
      <c r="AC98" s="116" t="n">
        <f aca="false">SUM(AC96:AC97)</f>
        <v>0</v>
      </c>
      <c r="AD98" s="115" t="n">
        <f aca="false">SUM(AD96:AD97)</f>
        <v>0</v>
      </c>
      <c r="AE98" s="116" t="n">
        <f aca="false">SUM(AE96:AE97)</f>
        <v>0</v>
      </c>
      <c r="AF98" s="113" t="n">
        <f aca="false">SUM(AF96:AF97)</f>
        <v>0</v>
      </c>
      <c r="AG98" s="114" t="n">
        <f aca="false">SUM(AG96:AG97)</f>
        <v>0</v>
      </c>
      <c r="AH98" s="115" t="n">
        <f aca="false">SUM(AH96:AH97)</f>
        <v>0</v>
      </c>
      <c r="AI98" s="116" t="n">
        <f aca="false">SUM(AI96:AI97)</f>
        <v>0</v>
      </c>
      <c r="AJ98" s="115" t="n">
        <f aca="false">SUM(AJ96:AJ97)</f>
        <v>0</v>
      </c>
      <c r="AK98" s="116" t="n">
        <f aca="false">SUM(AK96:AK97)</f>
        <v>0</v>
      </c>
      <c r="AL98" s="115" t="n">
        <f aca="false">SUM(AL96:AL97)</f>
        <v>0</v>
      </c>
      <c r="AM98" s="116" t="n">
        <f aca="false">SUM(AM96:AM97)</f>
        <v>0</v>
      </c>
      <c r="AN98" s="113" t="n">
        <f aca="false">'2011-2012'!B26</f>
        <v>0</v>
      </c>
      <c r="AO98" s="114" t="n">
        <f aca="false">'2011-2012'!C26</f>
        <v>1</v>
      </c>
      <c r="AP98" s="115" t="n">
        <f aca="false">SUM(AP96:AP97)</f>
        <v>0</v>
      </c>
      <c r="AQ98" s="116" t="n">
        <f aca="false">SUM(AQ96:AQ97)</f>
        <v>0</v>
      </c>
      <c r="AR98" s="113" t="n">
        <f aca="false">'2011-2012'!F26</f>
        <v>0</v>
      </c>
      <c r="AS98" s="114" t="n">
        <f aca="false">'2011-2012'!G26</f>
        <v>0</v>
      </c>
      <c r="AT98" s="115" t="n">
        <f aca="false">'2011-2012'!T26</f>
        <v>0</v>
      </c>
      <c r="AU98" s="116" t="n">
        <f aca="false">'2011-2012'!U26</f>
        <v>0</v>
      </c>
      <c r="AV98" s="111"/>
      <c r="AW98" s="112"/>
      <c r="AX98" s="117"/>
      <c r="AY98" s="118"/>
      <c r="AZ98" s="113" t="n">
        <f aca="false">SUM(AZ96:AZ97)</f>
        <v>0</v>
      </c>
      <c r="BA98" s="114" t="n">
        <f aca="false">SUM(BA96:BA97)</f>
        <v>0</v>
      </c>
      <c r="BB98" s="113" t="n">
        <f aca="false">SUM(BB96:BB97)</f>
        <v>0</v>
      </c>
      <c r="BC98" s="114" t="n">
        <f aca="false">SUM(BC96:BC97)</f>
        <v>0</v>
      </c>
      <c r="BD98" s="113" t="n">
        <f aca="false">SUM(BD96:BD97)</f>
        <v>0</v>
      </c>
      <c r="BE98" s="114" t="n">
        <f aca="false">SUM(BE96:BE97)</f>
        <v>0</v>
      </c>
      <c r="BF98" s="113" t="n">
        <f aca="false">SUM(BF96:BF97)</f>
        <v>0</v>
      </c>
      <c r="BG98" s="114" t="n">
        <f aca="false">SUM(BG96:BG97)</f>
        <v>0</v>
      </c>
      <c r="BH98" s="113" t="n">
        <f aca="false">SUM(BH96:BH97)</f>
        <v>0</v>
      </c>
      <c r="BI98" s="114" t="n">
        <f aca="false">SUM(BI96:BI97)</f>
        <v>0</v>
      </c>
      <c r="BJ98" s="138" t="s">
        <v>26</v>
      </c>
      <c r="BK98" s="120"/>
      <c r="BL98" s="121"/>
      <c r="BM98" s="121"/>
      <c r="BN98" s="121"/>
      <c r="BO98" s="121"/>
      <c r="BP98" s="121"/>
      <c r="BQ98" s="121"/>
    </row>
    <row r="99" customFormat="false" ht="17.1" hidden="false" customHeight="true" outlineLevel="0" collapsed="false">
      <c r="A99" s="131"/>
      <c r="B99" s="126" t="n">
        <f aca="false">SUM(B98:C98)</f>
        <v>0</v>
      </c>
      <c r="C99" s="126"/>
      <c r="D99" s="125" t="n">
        <f aca="false">SUM(D98:E98)</f>
        <v>1</v>
      </c>
      <c r="E99" s="125"/>
      <c r="F99" s="125" t="n">
        <f aca="false">SUM(F98:G98)</f>
        <v>0</v>
      </c>
      <c r="G99" s="125"/>
      <c r="H99" s="125" t="n">
        <f aca="false">SUM(H98:I98)</f>
        <v>0</v>
      </c>
      <c r="I99" s="125"/>
      <c r="J99" s="126" t="n">
        <f aca="false">SUM(J98:K98)</f>
        <v>0</v>
      </c>
      <c r="K99" s="126"/>
      <c r="L99" s="125" t="n">
        <f aca="false">SUM(L98:M98)</f>
        <v>0</v>
      </c>
      <c r="M99" s="125"/>
      <c r="N99" s="125" t="n">
        <f aca="false">SUM(N98:O98)</f>
        <v>0</v>
      </c>
      <c r="O99" s="125"/>
      <c r="P99" s="125" t="n">
        <f aca="false">SUM(P98:Q98)</f>
        <v>0</v>
      </c>
      <c r="Q99" s="125"/>
      <c r="R99" s="126" t="n">
        <f aca="false">SUM(R98:S98)</f>
        <v>0</v>
      </c>
      <c r="S99" s="126"/>
      <c r="T99" s="126" t="n">
        <f aca="false">SUM(T98:U98)</f>
        <v>0</v>
      </c>
      <c r="U99" s="126"/>
      <c r="V99" s="126" t="n">
        <f aca="false">SUM(V98:W98)</f>
        <v>0</v>
      </c>
      <c r="W99" s="126"/>
      <c r="X99" s="126" t="n">
        <f aca="false">SUM(X98:Y98)</f>
        <v>0</v>
      </c>
      <c r="Y99" s="126"/>
      <c r="Z99" s="126" t="n">
        <f aca="false">SUM(Z98:AA98)</f>
        <v>0</v>
      </c>
      <c r="AA99" s="126"/>
      <c r="AB99" s="126" t="n">
        <f aca="false">SUM(AB98:AC98)</f>
        <v>0</v>
      </c>
      <c r="AC99" s="126"/>
      <c r="AD99" s="126" t="n">
        <f aca="false">SUM(AD98:AE98)</f>
        <v>0</v>
      </c>
      <c r="AE99" s="126"/>
      <c r="AF99" s="125" t="n">
        <f aca="false">SUM(AF98:AG98)</f>
        <v>0</v>
      </c>
      <c r="AG99" s="125"/>
      <c r="AH99" s="126" t="n">
        <f aca="false">SUM(AH98:AI98)</f>
        <v>0</v>
      </c>
      <c r="AI99" s="126"/>
      <c r="AJ99" s="126" t="n">
        <f aca="false">SUM(AJ98:AK98)</f>
        <v>0</v>
      </c>
      <c r="AK99" s="126"/>
      <c r="AL99" s="126" t="n">
        <f aca="false">SUM(AL98:AM98)</f>
        <v>0</v>
      </c>
      <c r="AM99" s="126"/>
      <c r="AN99" s="125" t="n">
        <f aca="false">SUM(AN98:AO98)</f>
        <v>1</v>
      </c>
      <c r="AO99" s="125"/>
      <c r="AP99" s="126" t="n">
        <f aca="false">SUM(AP98:AQ98)</f>
        <v>0</v>
      </c>
      <c r="AQ99" s="126"/>
      <c r="AR99" s="125" t="n">
        <f aca="false">SUM(AR98:AS98)</f>
        <v>0</v>
      </c>
      <c r="AS99" s="125"/>
      <c r="AT99" s="126" t="n">
        <f aca="false">SUM(AT98:AU98)</f>
        <v>0</v>
      </c>
      <c r="AU99" s="126"/>
      <c r="AV99" s="123"/>
      <c r="AW99" s="124"/>
      <c r="AX99" s="127"/>
      <c r="AY99" s="128"/>
      <c r="AZ99" s="125" t="n">
        <f aca="false">SUM(AZ98:BA98)</f>
        <v>0</v>
      </c>
      <c r="BA99" s="125"/>
      <c r="BB99" s="125" t="n">
        <f aca="false">SUM(BB98:BC98)</f>
        <v>0</v>
      </c>
      <c r="BC99" s="125"/>
      <c r="BD99" s="125" t="n">
        <f aca="false">SUM(BD98:BE98)</f>
        <v>0</v>
      </c>
      <c r="BE99" s="125"/>
      <c r="BF99" s="125" t="n">
        <f aca="false">SUM(BF98:BG98)</f>
        <v>0</v>
      </c>
      <c r="BG99" s="125"/>
      <c r="BH99" s="125" t="n">
        <f aca="false">SUM(BH98:BI98)</f>
        <v>0</v>
      </c>
      <c r="BI99" s="125"/>
      <c r="BJ99" s="41" t="s">
        <v>69</v>
      </c>
      <c r="BK99" s="129" t="n">
        <f aca="false">SUM(B99:BI99)</f>
        <v>2</v>
      </c>
      <c r="BL99" s="15"/>
      <c r="BM99" s="15"/>
      <c r="BN99" s="15"/>
      <c r="BO99" s="15"/>
      <c r="BP99" s="15"/>
      <c r="BQ99" s="15"/>
    </row>
    <row r="100" customFormat="false" ht="17.1" hidden="false" customHeight="true" outlineLevel="0" collapsed="false">
      <c r="A100" s="131" t="s">
        <v>64</v>
      </c>
      <c r="B100" s="93" t="n">
        <v>0</v>
      </c>
      <c r="C100" s="94"/>
      <c r="D100" s="91" t="n">
        <f aca="false">SUM('2012-2013'!D24+'2013-2014'!D24)</f>
        <v>0</v>
      </c>
      <c r="E100" s="92" t="n">
        <f aca="false">SUM('2012-2013'!E24+'2013-2014'!E24)</f>
        <v>1</v>
      </c>
      <c r="F100" s="91" t="n">
        <f aca="false">SUM('2012-2013'!H24)</f>
        <v>1</v>
      </c>
      <c r="G100" s="92" t="n">
        <f aca="false">SUM('2012-2013'!I24)</f>
        <v>0</v>
      </c>
      <c r="H100" s="91" t="n">
        <f aca="false">SUM('2012-2013'!J24+'2013-2014'!J24)</f>
        <v>1</v>
      </c>
      <c r="I100" s="92" t="n">
        <f aca="false">SUM('2012-2013'!K24+'2013-2014'!K24)</f>
        <v>0</v>
      </c>
      <c r="J100" s="93"/>
      <c r="K100" s="94"/>
      <c r="L100" s="91" t="n">
        <f aca="false">SUM('2012-2013'!N24+'2013-2014'!N24)</f>
        <v>0</v>
      </c>
      <c r="M100" s="92" t="n">
        <f aca="false">SUM('2012-2013'!O24+'2013-2014'!O24)</f>
        <v>0</v>
      </c>
      <c r="N100" s="91" t="n">
        <f aca="false">SUM('2012-2013'!R24)</f>
        <v>1</v>
      </c>
      <c r="O100" s="92" t="n">
        <f aca="false">SUM('2012-2013'!S24)</f>
        <v>0</v>
      </c>
      <c r="P100" s="91" t="n">
        <f aca="false">SUM('2012-2013'!P24)</f>
        <v>0</v>
      </c>
      <c r="Q100" s="92" t="n">
        <f aca="false">SUM('2012-2013'!Q24)</f>
        <v>0</v>
      </c>
      <c r="R100" s="93"/>
      <c r="S100" s="94"/>
      <c r="T100" s="93"/>
      <c r="U100" s="94"/>
      <c r="V100" s="93"/>
      <c r="W100" s="94"/>
      <c r="X100" s="93"/>
      <c r="Y100" s="94"/>
      <c r="Z100" s="93"/>
      <c r="AA100" s="94"/>
      <c r="AB100" s="93"/>
      <c r="AC100" s="94"/>
      <c r="AD100" s="93"/>
      <c r="AE100" s="94"/>
      <c r="AF100" s="91" t="n">
        <f aca="false">SUM('2012-2013'!T24)</f>
        <v>0</v>
      </c>
      <c r="AG100" s="92" t="n">
        <f aca="false">SUM('2012-2013'!U24)</f>
        <v>0</v>
      </c>
      <c r="AH100" s="93"/>
      <c r="AI100" s="94"/>
      <c r="AJ100" s="93"/>
      <c r="AK100" s="94"/>
      <c r="AL100" s="93"/>
      <c r="AM100" s="94"/>
      <c r="AN100" s="91" t="n">
        <f aca="false">SUM('2012-2013'!B24)</f>
        <v>0</v>
      </c>
      <c r="AO100" s="92" t="n">
        <f aca="false">SUM('2012-2013'!C24)</f>
        <v>0</v>
      </c>
      <c r="AP100" s="93"/>
      <c r="AQ100" s="94"/>
      <c r="AR100" s="91" t="n">
        <f aca="false">SUM('2012-2013'!F24+'2014-2015'!F24)</f>
        <v>0</v>
      </c>
      <c r="AS100" s="92" t="n">
        <f aca="false">SUM('2012-2013'!G24+'2014-2015'!G24)</f>
        <v>1</v>
      </c>
      <c r="AT100" s="93" t="n">
        <f aca="false">'2011-2012'!T28</f>
        <v>0</v>
      </c>
      <c r="AU100" s="94" t="n">
        <f aca="false">'2011-2012'!U28</f>
        <v>0</v>
      </c>
      <c r="AV100" s="95"/>
      <c r="AW100" s="96"/>
      <c r="AX100" s="97"/>
      <c r="AY100" s="98"/>
      <c r="AZ100" s="91"/>
      <c r="BA100" s="92"/>
      <c r="BB100" s="91"/>
      <c r="BC100" s="92"/>
      <c r="BD100" s="91"/>
      <c r="BE100" s="92"/>
      <c r="BF100" s="91"/>
      <c r="BG100" s="92"/>
      <c r="BH100" s="91"/>
      <c r="BI100" s="92"/>
      <c r="BJ100" s="53" t="s">
        <v>68</v>
      </c>
      <c r="BK100" s="99"/>
      <c r="BL100" s="15"/>
      <c r="BM100" s="15"/>
      <c r="BN100" s="15"/>
      <c r="BO100" s="15"/>
      <c r="BP100" s="15"/>
      <c r="BQ100" s="15"/>
    </row>
    <row r="101" customFormat="false" ht="17.1" hidden="false" customHeight="true" outlineLevel="0" collapsed="false">
      <c r="A101" s="131"/>
      <c r="B101" s="104" t="n">
        <v>0</v>
      </c>
      <c r="C101" s="105"/>
      <c r="D101" s="102" t="n">
        <f aca="false">SUM('2012-2013'!D25+'2013-2014'!D25)</f>
        <v>0</v>
      </c>
      <c r="E101" s="103" t="n">
        <f aca="false">SUM('2012-2013'!E25+'2013-2014'!E25)</f>
        <v>0</v>
      </c>
      <c r="F101" s="102" t="n">
        <f aca="false">SUM('2012-2013'!H25)</f>
        <v>1</v>
      </c>
      <c r="G101" s="103" t="n">
        <f aca="false">SUM('2012-2013'!I25)</f>
        <v>0</v>
      </c>
      <c r="H101" s="102" t="n">
        <f aca="false">SUM('2012-2013'!J25+'2013-2014'!J25)</f>
        <v>0</v>
      </c>
      <c r="I101" s="103" t="n">
        <f aca="false">SUM('2012-2013'!K25+'2013-2014'!K25)</f>
        <v>0</v>
      </c>
      <c r="J101" s="104"/>
      <c r="K101" s="105"/>
      <c r="L101" s="102" t="n">
        <f aca="false">SUM('2012-2013'!N25+'2013-2014'!N25)</f>
        <v>0</v>
      </c>
      <c r="M101" s="103" t="n">
        <f aca="false">SUM('2012-2013'!O25+'2013-2014'!O25)</f>
        <v>0</v>
      </c>
      <c r="N101" s="102" t="n">
        <f aca="false">SUM('2012-2013'!R25)</f>
        <v>0</v>
      </c>
      <c r="O101" s="103" t="n">
        <f aca="false">SUM('2012-2013'!S25)</f>
        <v>0</v>
      </c>
      <c r="P101" s="102" t="n">
        <f aca="false">SUM('2012-2013'!P25)</f>
        <v>0</v>
      </c>
      <c r="Q101" s="103" t="n">
        <f aca="false">SUM('2012-2013'!Q25)</f>
        <v>0</v>
      </c>
      <c r="R101" s="104"/>
      <c r="S101" s="105"/>
      <c r="T101" s="104"/>
      <c r="U101" s="105"/>
      <c r="V101" s="104"/>
      <c r="W101" s="105"/>
      <c r="X101" s="104"/>
      <c r="Y101" s="105"/>
      <c r="Z101" s="104"/>
      <c r="AA101" s="105"/>
      <c r="AB101" s="104"/>
      <c r="AC101" s="105"/>
      <c r="AD101" s="104"/>
      <c r="AE101" s="105"/>
      <c r="AF101" s="102" t="n">
        <f aca="false">SUM('2012-2013'!T25)</f>
        <v>0</v>
      </c>
      <c r="AG101" s="103" t="n">
        <f aca="false">SUM('2012-2013'!U25)</f>
        <v>0</v>
      </c>
      <c r="AH101" s="104"/>
      <c r="AI101" s="105"/>
      <c r="AJ101" s="104"/>
      <c r="AK101" s="105"/>
      <c r="AL101" s="104"/>
      <c r="AM101" s="105"/>
      <c r="AN101" s="102" t="n">
        <f aca="false">SUM('2012-2013'!B25)</f>
        <v>0</v>
      </c>
      <c r="AO101" s="103" t="n">
        <f aca="false">SUM('2012-2013'!C25)</f>
        <v>0</v>
      </c>
      <c r="AP101" s="104"/>
      <c r="AQ101" s="105"/>
      <c r="AR101" s="102" t="n">
        <f aca="false">SUM('2012-2013'!F25+'2014-2015'!F25)</f>
        <v>0</v>
      </c>
      <c r="AS101" s="103" t="n">
        <f aca="false">SUM('2012-2013'!G25+'2014-2015'!G25)</f>
        <v>0</v>
      </c>
      <c r="AT101" s="104" t="n">
        <f aca="false">'2011-2012'!T29</f>
        <v>0</v>
      </c>
      <c r="AU101" s="105" t="n">
        <f aca="false">'2011-2012'!U29</f>
        <v>0</v>
      </c>
      <c r="AV101" s="106"/>
      <c r="AW101" s="107"/>
      <c r="AX101" s="108"/>
      <c r="AY101" s="109"/>
      <c r="AZ101" s="102"/>
      <c r="BA101" s="103"/>
      <c r="BB101" s="102"/>
      <c r="BC101" s="103"/>
      <c r="BD101" s="102"/>
      <c r="BE101" s="103"/>
      <c r="BF101" s="102"/>
      <c r="BG101" s="103"/>
      <c r="BH101" s="102"/>
      <c r="BI101" s="103"/>
      <c r="BJ101" s="53" t="s">
        <v>25</v>
      </c>
      <c r="BK101" s="110"/>
      <c r="BL101" s="15"/>
      <c r="BM101" s="15"/>
      <c r="BN101" s="15"/>
      <c r="BO101" s="15"/>
      <c r="BP101" s="15"/>
      <c r="BQ101" s="15"/>
    </row>
    <row r="102" s="122" customFormat="true" ht="17.1" hidden="false" customHeight="true" outlineLevel="0" collapsed="false">
      <c r="A102" s="131"/>
      <c r="B102" s="115" t="n">
        <f aca="false">SUM(B100:B101)</f>
        <v>0</v>
      </c>
      <c r="C102" s="116" t="n">
        <f aca="false">SUM(C100:C101)</f>
        <v>0</v>
      </c>
      <c r="D102" s="113" t="n">
        <f aca="false">SUM('2012-2013'!D26+'2013-2014'!D26)</f>
        <v>0</v>
      </c>
      <c r="E102" s="114" t="n">
        <f aca="false">SUM('2012-2013'!E26+'2013-2014'!E26)</f>
        <v>1</v>
      </c>
      <c r="F102" s="113" t="n">
        <f aca="false">SUM('2012-2013'!H26)</f>
        <v>2</v>
      </c>
      <c r="G102" s="114" t="n">
        <f aca="false">SUM('2012-2013'!I26)</f>
        <v>0</v>
      </c>
      <c r="H102" s="113" t="n">
        <f aca="false">SUM('2012-2013'!J26+'2013-2014'!J26)</f>
        <v>1</v>
      </c>
      <c r="I102" s="114" t="n">
        <f aca="false">SUM('2012-2013'!K26+'2013-2014'!K26)</f>
        <v>0</v>
      </c>
      <c r="J102" s="115" t="n">
        <f aca="false">SUM(J100:J101)</f>
        <v>0</v>
      </c>
      <c r="K102" s="116" t="n">
        <f aca="false">SUM(K100:K101)</f>
        <v>0</v>
      </c>
      <c r="L102" s="113" t="n">
        <f aca="false">SUM('2012-2013'!N26+'2013-2014'!N26)</f>
        <v>0</v>
      </c>
      <c r="M102" s="114" t="n">
        <f aca="false">SUM('2012-2013'!O26+'2013-2014'!O26)</f>
        <v>0</v>
      </c>
      <c r="N102" s="113" t="n">
        <f aca="false">SUM('2012-2013'!R26)</f>
        <v>1</v>
      </c>
      <c r="O102" s="114" t="n">
        <f aca="false">SUM('2012-2013'!S26)</f>
        <v>0</v>
      </c>
      <c r="P102" s="113" t="n">
        <f aca="false">SUM('2012-2013'!P26)</f>
        <v>0</v>
      </c>
      <c r="Q102" s="114" t="n">
        <f aca="false">SUM('2012-2013'!Q26)</f>
        <v>0</v>
      </c>
      <c r="R102" s="115" t="n">
        <f aca="false">SUM(R100:R101)</f>
        <v>0</v>
      </c>
      <c r="S102" s="116" t="n">
        <f aca="false">SUM(S100:S101)</f>
        <v>0</v>
      </c>
      <c r="T102" s="115" t="n">
        <f aca="false">SUM(T100:T101)</f>
        <v>0</v>
      </c>
      <c r="U102" s="116" t="n">
        <f aca="false">SUM(U100:U101)</f>
        <v>0</v>
      </c>
      <c r="V102" s="115" t="n">
        <f aca="false">SUM(V100:V101)</f>
        <v>0</v>
      </c>
      <c r="W102" s="116" t="n">
        <f aca="false">SUM(W100:W101)</f>
        <v>0</v>
      </c>
      <c r="X102" s="115" t="n">
        <f aca="false">SUM(X100:X101)</f>
        <v>0</v>
      </c>
      <c r="Y102" s="116" t="n">
        <f aca="false">SUM(Y100:Y101)</f>
        <v>0</v>
      </c>
      <c r="Z102" s="115" t="n">
        <f aca="false">SUM(Z100:Z101)</f>
        <v>0</v>
      </c>
      <c r="AA102" s="116" t="n">
        <f aca="false">SUM(AA100:AA101)</f>
        <v>0</v>
      </c>
      <c r="AB102" s="115" t="n">
        <f aca="false">SUM(AB100:AB101)</f>
        <v>0</v>
      </c>
      <c r="AC102" s="116" t="n">
        <f aca="false">SUM(AC100:AC101)</f>
        <v>0</v>
      </c>
      <c r="AD102" s="115" t="n">
        <f aca="false">SUM(AD100:AD101)</f>
        <v>0</v>
      </c>
      <c r="AE102" s="116" t="n">
        <f aca="false">SUM(AE100:AE101)</f>
        <v>0</v>
      </c>
      <c r="AF102" s="113" t="n">
        <f aca="false">SUM('2012-2013'!T26)</f>
        <v>0</v>
      </c>
      <c r="AG102" s="114" t="n">
        <f aca="false">SUM('2012-2013'!U26)</f>
        <v>0</v>
      </c>
      <c r="AH102" s="115" t="n">
        <f aca="false">SUM(AH100:AH101)</f>
        <v>0</v>
      </c>
      <c r="AI102" s="116" t="n">
        <f aca="false">SUM(AI100:AI101)</f>
        <v>0</v>
      </c>
      <c r="AJ102" s="115" t="n">
        <f aca="false">SUM(AJ100:AJ101)</f>
        <v>0</v>
      </c>
      <c r="AK102" s="116" t="n">
        <f aca="false">SUM(AK100:AK101)</f>
        <v>0</v>
      </c>
      <c r="AL102" s="115" t="n">
        <f aca="false">SUM(AL100:AL101)</f>
        <v>0</v>
      </c>
      <c r="AM102" s="116" t="n">
        <f aca="false">SUM(AM100:AM101)</f>
        <v>0</v>
      </c>
      <c r="AN102" s="113" t="n">
        <f aca="false">SUM('2012-2013'!B26)</f>
        <v>0</v>
      </c>
      <c r="AO102" s="114" t="n">
        <f aca="false">SUM('2012-2013'!C26)</f>
        <v>0</v>
      </c>
      <c r="AP102" s="115" t="n">
        <f aca="false">SUM(AP100:AP101)</f>
        <v>0</v>
      </c>
      <c r="AQ102" s="116" t="n">
        <f aca="false">SUM(AQ100:AQ101)</f>
        <v>0</v>
      </c>
      <c r="AR102" s="113" t="n">
        <f aca="false">SUM('2012-2013'!F26+'2014-2015'!F26)</f>
        <v>0</v>
      </c>
      <c r="AS102" s="114" t="n">
        <f aca="false">SUM('2012-2013'!G26+'2014-2015'!G26)</f>
        <v>1</v>
      </c>
      <c r="AT102" s="115" t="n">
        <f aca="false">'2011-2012'!T30</f>
        <v>0</v>
      </c>
      <c r="AU102" s="116" t="n">
        <f aca="false">'2011-2012'!U30</f>
        <v>0</v>
      </c>
      <c r="AV102" s="111"/>
      <c r="AW102" s="112"/>
      <c r="AX102" s="117"/>
      <c r="AY102" s="118"/>
      <c r="AZ102" s="113" t="n">
        <f aca="false">SUM(AZ100:AZ101)</f>
        <v>0</v>
      </c>
      <c r="BA102" s="114" t="n">
        <f aca="false">SUM(BA100:BA101)</f>
        <v>0</v>
      </c>
      <c r="BB102" s="113" t="n">
        <f aca="false">SUM(BB100:BB101)</f>
        <v>0</v>
      </c>
      <c r="BC102" s="114" t="n">
        <f aca="false">SUM(BC100:BC101)</f>
        <v>0</v>
      </c>
      <c r="BD102" s="113" t="n">
        <f aca="false">SUM(BD100:BD101)</f>
        <v>0</v>
      </c>
      <c r="BE102" s="114" t="n">
        <f aca="false">SUM(BE100:BE101)</f>
        <v>0</v>
      </c>
      <c r="BF102" s="113" t="n">
        <f aca="false">SUM(BF100:BF101)</f>
        <v>0</v>
      </c>
      <c r="BG102" s="114" t="n">
        <f aca="false">SUM(BG100:BG101)</f>
        <v>0</v>
      </c>
      <c r="BH102" s="113" t="n">
        <f aca="false">SUM(BH100:BH101)</f>
        <v>0</v>
      </c>
      <c r="BI102" s="114" t="n">
        <f aca="false">SUM(BI100:BI101)</f>
        <v>0</v>
      </c>
      <c r="BJ102" s="138" t="s">
        <v>26</v>
      </c>
      <c r="BK102" s="120"/>
      <c r="BL102" s="121"/>
      <c r="BM102" s="121"/>
      <c r="BN102" s="121"/>
      <c r="BO102" s="121"/>
      <c r="BP102" s="121"/>
      <c r="BQ102" s="121"/>
    </row>
    <row r="103" customFormat="false" ht="17.1" hidden="false" customHeight="true" outlineLevel="0" collapsed="false">
      <c r="A103" s="131"/>
      <c r="B103" s="126" t="n">
        <f aca="false">SUM(B102:C102)</f>
        <v>0</v>
      </c>
      <c r="C103" s="126"/>
      <c r="D103" s="125" t="n">
        <f aca="false">SUM(D102:E102)</f>
        <v>1</v>
      </c>
      <c r="E103" s="125"/>
      <c r="F103" s="125" t="n">
        <f aca="false">SUM(F102:G102)</f>
        <v>2</v>
      </c>
      <c r="G103" s="125"/>
      <c r="H103" s="125" t="n">
        <f aca="false">SUM(H102:I102)</f>
        <v>1</v>
      </c>
      <c r="I103" s="125"/>
      <c r="J103" s="126" t="n">
        <f aca="false">SUM(J102:K102)</f>
        <v>0</v>
      </c>
      <c r="K103" s="126"/>
      <c r="L103" s="125" t="n">
        <f aca="false">SUM(L102:M102)</f>
        <v>0</v>
      </c>
      <c r="M103" s="125"/>
      <c r="N103" s="125" t="n">
        <f aca="false">SUM(N102:O102)</f>
        <v>1</v>
      </c>
      <c r="O103" s="125"/>
      <c r="P103" s="125" t="n">
        <f aca="false">SUM(P102:Q102)</f>
        <v>0</v>
      </c>
      <c r="Q103" s="125"/>
      <c r="R103" s="126" t="n">
        <f aca="false">SUM(R102:S102)</f>
        <v>0</v>
      </c>
      <c r="S103" s="126"/>
      <c r="T103" s="126" t="n">
        <f aca="false">SUM(T102:U102)</f>
        <v>0</v>
      </c>
      <c r="U103" s="126"/>
      <c r="V103" s="126" t="n">
        <f aca="false">SUM(V102:W102)</f>
        <v>0</v>
      </c>
      <c r="W103" s="126"/>
      <c r="X103" s="126" t="n">
        <f aca="false">SUM(X102:Y102)</f>
        <v>0</v>
      </c>
      <c r="Y103" s="126"/>
      <c r="Z103" s="126" t="n">
        <f aca="false">SUM(Z102:AA102)</f>
        <v>0</v>
      </c>
      <c r="AA103" s="126"/>
      <c r="AB103" s="126" t="n">
        <f aca="false">SUM(AB102:AC102)</f>
        <v>0</v>
      </c>
      <c r="AC103" s="126"/>
      <c r="AD103" s="126" t="n">
        <f aca="false">SUM(AD102:AE102)</f>
        <v>0</v>
      </c>
      <c r="AE103" s="126"/>
      <c r="AF103" s="125" t="n">
        <f aca="false">SUM(AF102:AG102)</f>
        <v>0</v>
      </c>
      <c r="AG103" s="125"/>
      <c r="AH103" s="126" t="n">
        <f aca="false">SUM(AH102:AI102)</f>
        <v>0</v>
      </c>
      <c r="AI103" s="126"/>
      <c r="AJ103" s="126" t="n">
        <f aca="false">SUM(AJ102:AK102)</f>
        <v>0</v>
      </c>
      <c r="AK103" s="126"/>
      <c r="AL103" s="126" t="n">
        <f aca="false">SUM(AL102:AM102)</f>
        <v>0</v>
      </c>
      <c r="AM103" s="126"/>
      <c r="AN103" s="125" t="n">
        <f aca="false">SUM(AN102:AO102)</f>
        <v>0</v>
      </c>
      <c r="AO103" s="125"/>
      <c r="AP103" s="126" t="n">
        <f aca="false">SUM(AP102:AQ102)</f>
        <v>0</v>
      </c>
      <c r="AQ103" s="126"/>
      <c r="AR103" s="125" t="n">
        <f aca="false">SUM(AR102:AS102)</f>
        <v>1</v>
      </c>
      <c r="AS103" s="125"/>
      <c r="AT103" s="126" t="n">
        <f aca="false">SUM(AT102:AU102)</f>
        <v>0</v>
      </c>
      <c r="AU103" s="126"/>
      <c r="AV103" s="123"/>
      <c r="AW103" s="124"/>
      <c r="AX103" s="127"/>
      <c r="AY103" s="128"/>
      <c r="AZ103" s="125" t="n">
        <f aca="false">SUM(AZ102:BA102)</f>
        <v>0</v>
      </c>
      <c r="BA103" s="125"/>
      <c r="BB103" s="125" t="n">
        <f aca="false">SUM(BB102:BC102)</f>
        <v>0</v>
      </c>
      <c r="BC103" s="125"/>
      <c r="BD103" s="125" t="n">
        <f aca="false">SUM(BD102:BE102)</f>
        <v>0</v>
      </c>
      <c r="BE103" s="125"/>
      <c r="BF103" s="125" t="n">
        <f aca="false">SUM(BF102:BG102)</f>
        <v>0</v>
      </c>
      <c r="BG103" s="125"/>
      <c r="BH103" s="125" t="n">
        <f aca="false">SUM(BH102:BI102)</f>
        <v>0</v>
      </c>
      <c r="BI103" s="125"/>
      <c r="BJ103" s="41" t="s">
        <v>69</v>
      </c>
      <c r="BK103" s="129" t="n">
        <f aca="false">SUM(B103:BI103)</f>
        <v>6</v>
      </c>
      <c r="BL103" s="15"/>
      <c r="BM103" s="15"/>
      <c r="BN103" s="15"/>
      <c r="BO103" s="15"/>
      <c r="BP103" s="15"/>
      <c r="BQ103" s="15"/>
    </row>
    <row r="104" customFormat="false" ht="17.1" hidden="false" customHeight="true" outlineLevel="0" collapsed="false">
      <c r="A104" s="131" t="s">
        <v>50</v>
      </c>
      <c r="B104" s="93" t="n">
        <v>0</v>
      </c>
      <c r="C104" s="94"/>
      <c r="D104" s="93" t="n">
        <v>0</v>
      </c>
      <c r="E104" s="94"/>
      <c r="F104" s="93" t="n">
        <f aca="false">SUM('2013-2014'!H40)</f>
        <v>0</v>
      </c>
      <c r="G104" s="94" t="n">
        <f aca="false">SUM('2013-2014'!I40)</f>
        <v>0</v>
      </c>
      <c r="H104" s="93" t="n">
        <v>0</v>
      </c>
      <c r="I104" s="94"/>
      <c r="J104" s="93" t="n">
        <v>0</v>
      </c>
      <c r="K104" s="94"/>
      <c r="L104" s="93" t="n">
        <v>0</v>
      </c>
      <c r="M104" s="94"/>
      <c r="N104" s="93" t="n">
        <f aca="false">SUM('2013-2014'!R40)</f>
        <v>1</v>
      </c>
      <c r="O104" s="94" t="n">
        <f aca="false">SUM('2013-2014'!S40)</f>
        <v>0</v>
      </c>
      <c r="P104" s="93" t="n">
        <v>0</v>
      </c>
      <c r="Q104" s="94"/>
      <c r="R104" s="93" t="n">
        <v>0</v>
      </c>
      <c r="S104" s="94"/>
      <c r="T104" s="93" t="n">
        <v>0</v>
      </c>
      <c r="U104" s="94"/>
      <c r="V104" s="93" t="n">
        <v>0</v>
      </c>
      <c r="W104" s="94"/>
      <c r="X104" s="93" t="n">
        <v>0</v>
      </c>
      <c r="Y104" s="94"/>
      <c r="Z104" s="93" t="n">
        <v>0</v>
      </c>
      <c r="AA104" s="94"/>
      <c r="AB104" s="93" t="n">
        <v>0</v>
      </c>
      <c r="AC104" s="94"/>
      <c r="AD104" s="93" t="n">
        <v>0</v>
      </c>
      <c r="AE104" s="94"/>
      <c r="AF104" s="93" t="n">
        <v>0</v>
      </c>
      <c r="AG104" s="94"/>
      <c r="AH104" s="93" t="n">
        <v>0</v>
      </c>
      <c r="AI104" s="94"/>
      <c r="AJ104" s="93" t="n">
        <v>0</v>
      </c>
      <c r="AK104" s="94"/>
      <c r="AL104" s="93" t="n">
        <v>0</v>
      </c>
      <c r="AM104" s="94"/>
      <c r="AN104" s="93" t="n">
        <f aca="false">SUM('2013-2014'!B40)</f>
        <v>0</v>
      </c>
      <c r="AO104" s="94" t="n">
        <f aca="false">SUM('2013-2014'!C40)</f>
        <v>1</v>
      </c>
      <c r="AP104" s="93" t="n">
        <v>0</v>
      </c>
      <c r="AQ104" s="94"/>
      <c r="AR104" s="93" t="n">
        <f aca="false">SUM('2013-2014'!F40)</f>
        <v>0</v>
      </c>
      <c r="AS104" s="94" t="n">
        <f aca="false">SUM('2013-2014'!G40)</f>
        <v>0</v>
      </c>
      <c r="AT104" s="93" t="n">
        <v>0</v>
      </c>
      <c r="AU104" s="94"/>
      <c r="AV104" s="93" t="n">
        <v>0</v>
      </c>
      <c r="AW104" s="94"/>
      <c r="AX104" s="93" t="n">
        <v>0</v>
      </c>
      <c r="AY104" s="94"/>
      <c r="AZ104" s="97"/>
      <c r="BA104" s="98"/>
      <c r="BB104" s="91"/>
      <c r="BC104" s="92"/>
      <c r="BD104" s="91"/>
      <c r="BE104" s="92"/>
      <c r="BF104" s="91"/>
      <c r="BG104" s="92"/>
      <c r="BH104" s="91"/>
      <c r="BI104" s="92"/>
      <c r="BJ104" s="53" t="s">
        <v>68</v>
      </c>
      <c r="BK104" s="99"/>
      <c r="BL104" s="15"/>
      <c r="BM104" s="15"/>
      <c r="BN104" s="15"/>
      <c r="BO104" s="15"/>
      <c r="BP104" s="15"/>
      <c r="BQ104" s="15"/>
    </row>
    <row r="105" customFormat="false" ht="17.1" hidden="false" customHeight="true" outlineLevel="0" collapsed="false">
      <c r="A105" s="131"/>
      <c r="B105" s="104" t="n">
        <v>0</v>
      </c>
      <c r="C105" s="105"/>
      <c r="D105" s="104" t="n">
        <v>0</v>
      </c>
      <c r="E105" s="105"/>
      <c r="F105" s="104" t="n">
        <f aca="false">SUM('2013-2014'!H41)</f>
        <v>0</v>
      </c>
      <c r="G105" s="105" t="n">
        <f aca="false">SUM('2013-2014'!I41)</f>
        <v>0</v>
      </c>
      <c r="H105" s="104" t="n">
        <v>0</v>
      </c>
      <c r="I105" s="105"/>
      <c r="J105" s="104" t="n">
        <v>0</v>
      </c>
      <c r="K105" s="105"/>
      <c r="L105" s="104" t="n">
        <v>0</v>
      </c>
      <c r="M105" s="105"/>
      <c r="N105" s="104" t="n">
        <f aca="false">SUM('2013-2014'!R41)</f>
        <v>0</v>
      </c>
      <c r="O105" s="105" t="n">
        <f aca="false">SUM('2013-2014'!S41)</f>
        <v>0</v>
      </c>
      <c r="P105" s="104" t="n">
        <v>0</v>
      </c>
      <c r="Q105" s="105"/>
      <c r="R105" s="104" t="n">
        <v>0</v>
      </c>
      <c r="S105" s="105"/>
      <c r="T105" s="104" t="n">
        <v>0</v>
      </c>
      <c r="U105" s="105"/>
      <c r="V105" s="104" t="n">
        <v>0</v>
      </c>
      <c r="W105" s="105"/>
      <c r="X105" s="104" t="n">
        <v>0</v>
      </c>
      <c r="Y105" s="105"/>
      <c r="Z105" s="104" t="n">
        <v>0</v>
      </c>
      <c r="AA105" s="105"/>
      <c r="AB105" s="104" t="n">
        <v>0</v>
      </c>
      <c r="AC105" s="105"/>
      <c r="AD105" s="104" t="n">
        <v>0</v>
      </c>
      <c r="AE105" s="105"/>
      <c r="AF105" s="104" t="n">
        <v>0</v>
      </c>
      <c r="AG105" s="105"/>
      <c r="AH105" s="104" t="n">
        <v>0</v>
      </c>
      <c r="AI105" s="105"/>
      <c r="AJ105" s="104" t="n">
        <v>0</v>
      </c>
      <c r="AK105" s="105"/>
      <c r="AL105" s="104" t="n">
        <v>0</v>
      </c>
      <c r="AM105" s="105"/>
      <c r="AN105" s="104" t="n">
        <f aca="false">SUM('2013-2014'!B41)</f>
        <v>0</v>
      </c>
      <c r="AO105" s="105" t="n">
        <f aca="false">SUM('2013-2014'!C41)</f>
        <v>0</v>
      </c>
      <c r="AP105" s="104" t="n">
        <v>0</v>
      </c>
      <c r="AQ105" s="105"/>
      <c r="AR105" s="104" t="n">
        <f aca="false">SUM('2013-2014'!F41)</f>
        <v>0</v>
      </c>
      <c r="AS105" s="105" t="n">
        <f aca="false">SUM('2013-2014'!G41)</f>
        <v>0</v>
      </c>
      <c r="AT105" s="104" t="n">
        <v>0</v>
      </c>
      <c r="AU105" s="105"/>
      <c r="AV105" s="104" t="n">
        <v>0</v>
      </c>
      <c r="AW105" s="105"/>
      <c r="AX105" s="104" t="n">
        <v>0</v>
      </c>
      <c r="AY105" s="105"/>
      <c r="AZ105" s="108"/>
      <c r="BA105" s="109"/>
      <c r="BB105" s="102"/>
      <c r="BC105" s="103"/>
      <c r="BD105" s="102"/>
      <c r="BE105" s="103"/>
      <c r="BF105" s="102"/>
      <c r="BG105" s="103"/>
      <c r="BH105" s="102"/>
      <c r="BI105" s="103"/>
      <c r="BJ105" s="53" t="s">
        <v>25</v>
      </c>
      <c r="BK105" s="110"/>
      <c r="BL105" s="15"/>
      <c r="BM105" s="15"/>
      <c r="BN105" s="15"/>
      <c r="BO105" s="15"/>
      <c r="BP105" s="15"/>
      <c r="BQ105" s="15"/>
    </row>
    <row r="106" s="122" customFormat="true" ht="17.1" hidden="false" customHeight="true" outlineLevel="0" collapsed="false">
      <c r="A106" s="131"/>
      <c r="B106" s="115" t="n">
        <f aca="false">SUM(B104:B105)</f>
        <v>0</v>
      </c>
      <c r="C106" s="116" t="n">
        <f aca="false">SUM(C104:C105)</f>
        <v>0</v>
      </c>
      <c r="D106" s="115" t="n">
        <f aca="false">SUM(D104:D105)</f>
        <v>0</v>
      </c>
      <c r="E106" s="116" t="n">
        <f aca="false">SUM(E104:E105)</f>
        <v>0</v>
      </c>
      <c r="F106" s="115" t="n">
        <f aca="false">SUM('2013-2014'!H42)</f>
        <v>0</v>
      </c>
      <c r="G106" s="116" t="n">
        <f aca="false">SUM('2013-2014'!I42)</f>
        <v>0</v>
      </c>
      <c r="H106" s="115" t="n">
        <f aca="false">SUM(H104:H105)</f>
        <v>0</v>
      </c>
      <c r="I106" s="116" t="n">
        <f aca="false">SUM(I104:I105)</f>
        <v>0</v>
      </c>
      <c r="J106" s="115" t="n">
        <f aca="false">SUM(J104:J105)</f>
        <v>0</v>
      </c>
      <c r="K106" s="116" t="n">
        <f aca="false">SUM(K104:K105)</f>
        <v>0</v>
      </c>
      <c r="L106" s="115" t="n">
        <f aca="false">SUM(L104:L105)</f>
        <v>0</v>
      </c>
      <c r="M106" s="116" t="n">
        <f aca="false">SUM(M104:M105)</f>
        <v>0</v>
      </c>
      <c r="N106" s="115" t="n">
        <f aca="false">SUM('2013-2014'!R42)</f>
        <v>1</v>
      </c>
      <c r="O106" s="116" t="n">
        <f aca="false">SUM('2013-2014'!S42)</f>
        <v>0</v>
      </c>
      <c r="P106" s="115" t="n">
        <f aca="false">SUM(P104:P105)</f>
        <v>0</v>
      </c>
      <c r="Q106" s="116" t="n">
        <f aca="false">SUM(Q104:Q105)</f>
        <v>0</v>
      </c>
      <c r="R106" s="115" t="n">
        <f aca="false">SUM(R104:R105)</f>
        <v>0</v>
      </c>
      <c r="S106" s="116" t="n">
        <f aca="false">SUM(S104:S105)</f>
        <v>0</v>
      </c>
      <c r="T106" s="115" t="n">
        <f aca="false">SUM(T104:T105)</f>
        <v>0</v>
      </c>
      <c r="U106" s="116" t="n">
        <f aca="false">SUM(U104:U105)</f>
        <v>0</v>
      </c>
      <c r="V106" s="115" t="n">
        <f aca="false">SUM(V104:V105)</f>
        <v>0</v>
      </c>
      <c r="W106" s="116" t="n">
        <f aca="false">SUM(W104:W105)</f>
        <v>0</v>
      </c>
      <c r="X106" s="115" t="n">
        <f aca="false">SUM(X104:X105)</f>
        <v>0</v>
      </c>
      <c r="Y106" s="116" t="n">
        <f aca="false">SUM(Y104:Y105)</f>
        <v>0</v>
      </c>
      <c r="Z106" s="115" t="n">
        <f aca="false">SUM(Z104:Z105)</f>
        <v>0</v>
      </c>
      <c r="AA106" s="116" t="n">
        <f aca="false">SUM(AA104:AA105)</f>
        <v>0</v>
      </c>
      <c r="AB106" s="115" t="n">
        <f aca="false">SUM(AB104:AB105)</f>
        <v>0</v>
      </c>
      <c r="AC106" s="116" t="n">
        <f aca="false">SUM(AC104:AC105)</f>
        <v>0</v>
      </c>
      <c r="AD106" s="115" t="n">
        <f aca="false">SUM(AD104:AD105)</f>
        <v>0</v>
      </c>
      <c r="AE106" s="116" t="n">
        <f aca="false">SUM(AE104:AE105)</f>
        <v>0</v>
      </c>
      <c r="AF106" s="115" t="n">
        <f aca="false">SUM(AF104:AF105)</f>
        <v>0</v>
      </c>
      <c r="AG106" s="116" t="n">
        <f aca="false">SUM(AG104:AG105)</f>
        <v>0</v>
      </c>
      <c r="AH106" s="115" t="n">
        <f aca="false">SUM(AH104:AH105)</f>
        <v>0</v>
      </c>
      <c r="AI106" s="116" t="n">
        <f aca="false">SUM(AI104:AI105)</f>
        <v>0</v>
      </c>
      <c r="AJ106" s="115" t="n">
        <f aca="false">SUM(AJ104:AJ105)</f>
        <v>0</v>
      </c>
      <c r="AK106" s="116" t="n">
        <f aca="false">SUM(AK104:AK105)</f>
        <v>0</v>
      </c>
      <c r="AL106" s="115" t="n">
        <f aca="false">SUM(AL104:AL105)</f>
        <v>0</v>
      </c>
      <c r="AM106" s="116" t="n">
        <f aca="false">SUM(AM104:AM105)</f>
        <v>0</v>
      </c>
      <c r="AN106" s="115" t="n">
        <f aca="false">SUM('2013-2014'!B42)</f>
        <v>0</v>
      </c>
      <c r="AO106" s="116" t="n">
        <f aca="false">SUM('2013-2014'!C42)</f>
        <v>1</v>
      </c>
      <c r="AP106" s="115" t="n">
        <f aca="false">SUM(AP104:AP105)</f>
        <v>0</v>
      </c>
      <c r="AQ106" s="116" t="n">
        <f aca="false">SUM(AQ104:AQ105)</f>
        <v>0</v>
      </c>
      <c r="AR106" s="115" t="n">
        <f aca="false">SUM('2013-2014'!F42)</f>
        <v>0</v>
      </c>
      <c r="AS106" s="116" t="n">
        <f aca="false">SUM('2013-2014'!G42)</f>
        <v>0</v>
      </c>
      <c r="AT106" s="115" t="n">
        <f aca="false">SUM(AT104:AT105)</f>
        <v>0</v>
      </c>
      <c r="AU106" s="116" t="n">
        <f aca="false">SUM(AU104:AU105)</f>
        <v>0</v>
      </c>
      <c r="AV106" s="115" t="n">
        <f aca="false">SUM(AV104:AV105)</f>
        <v>0</v>
      </c>
      <c r="AW106" s="116" t="n">
        <f aca="false">SUM(AW104:AW105)</f>
        <v>0</v>
      </c>
      <c r="AX106" s="115" t="n">
        <f aca="false">SUM(AX104:AX105)</f>
        <v>0</v>
      </c>
      <c r="AY106" s="116" t="n">
        <f aca="false">SUM(AY104:AY105)</f>
        <v>0</v>
      </c>
      <c r="AZ106" s="117"/>
      <c r="BA106" s="118"/>
      <c r="BB106" s="113" t="n">
        <f aca="false">SUM(BB104:BB105)</f>
        <v>0</v>
      </c>
      <c r="BC106" s="114" t="n">
        <f aca="false">SUM(BC104:BC105)</f>
        <v>0</v>
      </c>
      <c r="BD106" s="113" t="n">
        <f aca="false">SUM(BD104:BD105)</f>
        <v>0</v>
      </c>
      <c r="BE106" s="114" t="n">
        <f aca="false">SUM(BE104:BE105)</f>
        <v>0</v>
      </c>
      <c r="BF106" s="113" t="n">
        <f aca="false">SUM(BF104:BF105)</f>
        <v>0</v>
      </c>
      <c r="BG106" s="114" t="n">
        <f aca="false">SUM(BG104:BG105)</f>
        <v>0</v>
      </c>
      <c r="BH106" s="113" t="n">
        <f aca="false">SUM(BH104:BH105)</f>
        <v>0</v>
      </c>
      <c r="BI106" s="114" t="n">
        <f aca="false">SUM(BI104:BI105)</f>
        <v>0</v>
      </c>
      <c r="BJ106" s="138" t="s">
        <v>26</v>
      </c>
      <c r="BK106" s="120"/>
      <c r="BL106" s="121"/>
      <c r="BM106" s="121"/>
      <c r="BN106" s="121"/>
      <c r="BO106" s="121"/>
      <c r="BP106" s="121"/>
      <c r="BQ106" s="121"/>
    </row>
    <row r="107" customFormat="false" ht="17.1" hidden="false" customHeight="true" outlineLevel="0" collapsed="false">
      <c r="A107" s="131"/>
      <c r="B107" s="126" t="n">
        <f aca="false">SUM(B106:C106)</f>
        <v>0</v>
      </c>
      <c r="C107" s="126"/>
      <c r="D107" s="125" t="n">
        <f aca="false">SUM(D106:E106)</f>
        <v>0</v>
      </c>
      <c r="E107" s="125"/>
      <c r="F107" s="125" t="n">
        <f aca="false">SUM(F106:G106)</f>
        <v>0</v>
      </c>
      <c r="G107" s="125"/>
      <c r="H107" s="125" t="n">
        <f aca="false">SUM(H106:I106)</f>
        <v>0</v>
      </c>
      <c r="I107" s="125"/>
      <c r="J107" s="126" t="n">
        <f aca="false">SUM(J106:K106)</f>
        <v>0</v>
      </c>
      <c r="K107" s="126"/>
      <c r="L107" s="125" t="n">
        <f aca="false">SUM(L106:M106)</f>
        <v>0</v>
      </c>
      <c r="M107" s="125"/>
      <c r="N107" s="125" t="n">
        <f aca="false">SUM(N106:O106)</f>
        <v>1</v>
      </c>
      <c r="O107" s="125"/>
      <c r="P107" s="125" t="n">
        <f aca="false">SUM(P106:Q106)</f>
        <v>0</v>
      </c>
      <c r="Q107" s="125"/>
      <c r="R107" s="126" t="n">
        <f aca="false">SUM(R106:S106)</f>
        <v>0</v>
      </c>
      <c r="S107" s="126"/>
      <c r="T107" s="126" t="n">
        <f aca="false">SUM(T106:U106)</f>
        <v>0</v>
      </c>
      <c r="U107" s="126"/>
      <c r="V107" s="126" t="n">
        <f aca="false">SUM(V106:W106)</f>
        <v>0</v>
      </c>
      <c r="W107" s="126"/>
      <c r="X107" s="126" t="n">
        <f aca="false">SUM(X106:Y106)</f>
        <v>0</v>
      </c>
      <c r="Y107" s="126"/>
      <c r="Z107" s="126" t="n">
        <f aca="false">SUM(Z106:AA106)</f>
        <v>0</v>
      </c>
      <c r="AA107" s="126"/>
      <c r="AB107" s="126" t="n">
        <f aca="false">SUM(AB106:AC106)</f>
        <v>0</v>
      </c>
      <c r="AC107" s="126"/>
      <c r="AD107" s="126" t="n">
        <f aca="false">SUM(AD106:AE106)</f>
        <v>0</v>
      </c>
      <c r="AE107" s="126"/>
      <c r="AF107" s="125" t="n">
        <f aca="false">SUM(AF106:AG106)</f>
        <v>0</v>
      </c>
      <c r="AG107" s="125"/>
      <c r="AH107" s="126" t="n">
        <f aca="false">SUM(AH106:AI106)</f>
        <v>0</v>
      </c>
      <c r="AI107" s="126"/>
      <c r="AJ107" s="126" t="n">
        <f aca="false">SUM(AJ106:AK106)</f>
        <v>0</v>
      </c>
      <c r="AK107" s="126"/>
      <c r="AL107" s="126" t="n">
        <f aca="false">SUM(AL106:AM106)</f>
        <v>0</v>
      </c>
      <c r="AM107" s="126"/>
      <c r="AN107" s="125" t="n">
        <f aca="false">SUM(AN106:AO106)</f>
        <v>1</v>
      </c>
      <c r="AO107" s="125"/>
      <c r="AP107" s="126" t="n">
        <f aca="false">SUM(AP106:AQ106)</f>
        <v>0</v>
      </c>
      <c r="AQ107" s="126"/>
      <c r="AR107" s="125" t="n">
        <f aca="false">SUM(AR106:AS106)</f>
        <v>0</v>
      </c>
      <c r="AS107" s="125"/>
      <c r="AT107" s="126" t="n">
        <f aca="false">SUM(AT106:AU106)</f>
        <v>0</v>
      </c>
      <c r="AU107" s="126"/>
      <c r="AV107" s="125" t="n">
        <f aca="false">SUM(AV106:AW106)</f>
        <v>0</v>
      </c>
      <c r="AW107" s="125"/>
      <c r="AX107" s="125" t="n">
        <f aca="false">SUM(AX106:AY106)</f>
        <v>0</v>
      </c>
      <c r="AY107" s="125"/>
      <c r="AZ107" s="127"/>
      <c r="BA107" s="128"/>
      <c r="BB107" s="125" t="n">
        <f aca="false">SUM(BB106:BC106)</f>
        <v>0</v>
      </c>
      <c r="BC107" s="125"/>
      <c r="BD107" s="125" t="n">
        <f aca="false">SUM(BD106:BE106)</f>
        <v>0</v>
      </c>
      <c r="BE107" s="125"/>
      <c r="BF107" s="125" t="n">
        <f aca="false">SUM(BF106:BG106)</f>
        <v>0</v>
      </c>
      <c r="BG107" s="125"/>
      <c r="BH107" s="125" t="n">
        <f aca="false">SUM(BH106:BI106)</f>
        <v>0</v>
      </c>
      <c r="BI107" s="125"/>
      <c r="BJ107" s="41" t="s">
        <v>69</v>
      </c>
      <c r="BK107" s="129" t="n">
        <f aca="false">SUM(B107:BI107)</f>
        <v>2</v>
      </c>
      <c r="BL107" s="15"/>
      <c r="BM107" s="15"/>
      <c r="BN107" s="15"/>
      <c r="BO107" s="15"/>
      <c r="BP107" s="15"/>
      <c r="BQ107" s="15"/>
    </row>
    <row r="108" customFormat="false" ht="17.1" hidden="false" customHeight="true" outlineLevel="0" collapsed="false">
      <c r="A108" s="131" t="s">
        <v>51</v>
      </c>
      <c r="B108" s="93" t="n">
        <v>0</v>
      </c>
      <c r="C108" s="94"/>
      <c r="D108" s="93" t="n">
        <f aca="false">SUM('2015-2016'!D40)</f>
        <v>0</v>
      </c>
      <c r="E108" s="94" t="n">
        <f aca="false">SUM('2015-2016'!E40)</f>
        <v>0</v>
      </c>
      <c r="F108" s="93" t="n">
        <f aca="false">SUM('2015-2016'!H40)</f>
        <v>0</v>
      </c>
      <c r="G108" s="94" t="n">
        <f aca="false">SUM('2015-2016'!I40)</f>
        <v>1</v>
      </c>
      <c r="H108" s="93" t="n">
        <v>0</v>
      </c>
      <c r="I108" s="94"/>
      <c r="J108" s="93" t="n">
        <v>0</v>
      </c>
      <c r="K108" s="94"/>
      <c r="L108" s="93" t="n">
        <f aca="false">SUM('2017-2018'!P12)</f>
        <v>0</v>
      </c>
      <c r="M108" s="94" t="n">
        <f aca="false">SUM('2017-2018'!Q12)</f>
        <v>1</v>
      </c>
      <c r="N108" s="93" t="n">
        <v>0</v>
      </c>
      <c r="O108" s="94"/>
      <c r="P108" s="93" t="n">
        <f aca="false">SUM('2015-2016'!P40)</f>
        <v>0</v>
      </c>
      <c r="Q108" s="94" t="n">
        <f aca="false">SUM('2015-2016'!Q40)</f>
        <v>0</v>
      </c>
      <c r="R108" s="93" t="n">
        <v>0</v>
      </c>
      <c r="S108" s="94"/>
      <c r="T108" s="93" t="n">
        <v>0</v>
      </c>
      <c r="U108" s="94"/>
      <c r="V108" s="93" t="n">
        <v>0</v>
      </c>
      <c r="W108" s="94"/>
      <c r="X108" s="93" t="n">
        <v>0</v>
      </c>
      <c r="Y108" s="94"/>
      <c r="Z108" s="93" t="n">
        <v>0</v>
      </c>
      <c r="AA108" s="94"/>
      <c r="AB108" s="93" t="n">
        <v>0</v>
      </c>
      <c r="AC108" s="94"/>
      <c r="AD108" s="93" t="n">
        <v>0</v>
      </c>
      <c r="AE108" s="94"/>
      <c r="AF108" s="93" t="n">
        <v>0</v>
      </c>
      <c r="AG108" s="94"/>
      <c r="AH108" s="93" t="n">
        <v>0</v>
      </c>
      <c r="AI108" s="94"/>
      <c r="AJ108" s="93" t="n">
        <f aca="false">SUM('2017-2018'!J12)</f>
        <v>0</v>
      </c>
      <c r="AK108" s="94" t="n">
        <f aca="false">SUM('2017-2018'!K12)</f>
        <v>0</v>
      </c>
      <c r="AL108" s="93" t="n">
        <v>0</v>
      </c>
      <c r="AM108" s="94"/>
      <c r="AN108" s="93" t="n">
        <v>0</v>
      </c>
      <c r="AO108" s="94"/>
      <c r="AP108" s="93" t="n">
        <v>0</v>
      </c>
      <c r="AQ108" s="94"/>
      <c r="AR108" s="93" t="n">
        <v>0</v>
      </c>
      <c r="AS108" s="94"/>
      <c r="AT108" s="93" t="n">
        <v>0</v>
      </c>
      <c r="AU108" s="94"/>
      <c r="AV108" s="93" t="n">
        <v>0</v>
      </c>
      <c r="AW108" s="94"/>
      <c r="AX108" s="93" t="n">
        <v>0</v>
      </c>
      <c r="AY108" s="94"/>
      <c r="AZ108" s="93" t="n">
        <v>0</v>
      </c>
      <c r="BA108" s="94"/>
      <c r="BB108" s="97"/>
      <c r="BC108" s="98"/>
      <c r="BD108" s="93" t="n">
        <f aca="false">SUM('2015-2016'!R40)</f>
        <v>0</v>
      </c>
      <c r="BE108" s="94" t="n">
        <f aca="false">SUM('2015-2016'!S40)</f>
        <v>0</v>
      </c>
      <c r="BF108" s="93" t="n">
        <v>0</v>
      </c>
      <c r="BG108" s="94"/>
      <c r="BH108" s="93" t="n">
        <v>0</v>
      </c>
      <c r="BI108" s="94"/>
      <c r="BJ108" s="53" t="s">
        <v>68</v>
      </c>
      <c r="BK108" s="99"/>
      <c r="BL108" s="15"/>
      <c r="BM108" s="15"/>
      <c r="BN108" s="15"/>
      <c r="BO108" s="15"/>
      <c r="BP108" s="15"/>
      <c r="BQ108" s="15"/>
    </row>
    <row r="109" customFormat="false" ht="17.1" hidden="false" customHeight="true" outlineLevel="0" collapsed="false">
      <c r="A109" s="131"/>
      <c r="B109" s="104" t="n">
        <v>0</v>
      </c>
      <c r="C109" s="105"/>
      <c r="D109" s="104" t="n">
        <f aca="false">SUM('2015-2016'!D41)</f>
        <v>0</v>
      </c>
      <c r="E109" s="105" t="n">
        <f aca="false">SUM('2015-2016'!E41)</f>
        <v>0</v>
      </c>
      <c r="F109" s="104" t="n">
        <f aca="false">SUM('2015-2016'!H41)</f>
        <v>1</v>
      </c>
      <c r="G109" s="105" t="n">
        <f aca="false">SUM('2015-2016'!I41)</f>
        <v>0</v>
      </c>
      <c r="H109" s="104" t="n">
        <v>0</v>
      </c>
      <c r="I109" s="105"/>
      <c r="J109" s="104" t="n">
        <v>0</v>
      </c>
      <c r="K109" s="105"/>
      <c r="L109" s="104" t="n">
        <f aca="false">SUM('2017-2018'!P13)</f>
        <v>0</v>
      </c>
      <c r="M109" s="105" t="n">
        <f aca="false">SUM('2017-2018'!Q13)</f>
        <v>0</v>
      </c>
      <c r="N109" s="104" t="n">
        <v>0</v>
      </c>
      <c r="O109" s="105"/>
      <c r="P109" s="104" t="n">
        <f aca="false">SUM('2015-2016'!P41)</f>
        <v>0</v>
      </c>
      <c r="Q109" s="105" t="n">
        <f aca="false">SUM('2015-2016'!Q41)</f>
        <v>1</v>
      </c>
      <c r="R109" s="104" t="n">
        <v>0</v>
      </c>
      <c r="S109" s="105"/>
      <c r="T109" s="104" t="n">
        <v>0</v>
      </c>
      <c r="U109" s="105"/>
      <c r="V109" s="104" t="n">
        <v>0</v>
      </c>
      <c r="W109" s="105"/>
      <c r="X109" s="104" t="n">
        <v>0</v>
      </c>
      <c r="Y109" s="105"/>
      <c r="Z109" s="104" t="n">
        <v>0</v>
      </c>
      <c r="AA109" s="105"/>
      <c r="AB109" s="104" t="n">
        <v>0</v>
      </c>
      <c r="AC109" s="105"/>
      <c r="AD109" s="104" t="n">
        <v>0</v>
      </c>
      <c r="AE109" s="105"/>
      <c r="AF109" s="104" t="n">
        <v>0</v>
      </c>
      <c r="AG109" s="105"/>
      <c r="AH109" s="104" t="n">
        <v>0</v>
      </c>
      <c r="AI109" s="105"/>
      <c r="AJ109" s="104" t="n">
        <f aca="false">SUM('2017-2018'!J13)</f>
        <v>0</v>
      </c>
      <c r="AK109" s="105" t="n">
        <f aca="false">SUM('2017-2018'!K13)</f>
        <v>1</v>
      </c>
      <c r="AL109" s="104" t="n">
        <v>0</v>
      </c>
      <c r="AM109" s="105"/>
      <c r="AN109" s="104" t="n">
        <v>0</v>
      </c>
      <c r="AO109" s="105"/>
      <c r="AP109" s="104" t="n">
        <v>0</v>
      </c>
      <c r="AQ109" s="105"/>
      <c r="AR109" s="104" t="n">
        <v>0</v>
      </c>
      <c r="AS109" s="105"/>
      <c r="AT109" s="104" t="n">
        <v>0</v>
      </c>
      <c r="AU109" s="105"/>
      <c r="AV109" s="104" t="n">
        <v>0</v>
      </c>
      <c r="AW109" s="105"/>
      <c r="AX109" s="104" t="n">
        <v>0</v>
      </c>
      <c r="AY109" s="105"/>
      <c r="AZ109" s="104" t="n">
        <v>0</v>
      </c>
      <c r="BA109" s="105"/>
      <c r="BB109" s="108"/>
      <c r="BC109" s="109"/>
      <c r="BD109" s="104" t="n">
        <f aca="false">SUM('2015-2016'!R41)</f>
        <v>0</v>
      </c>
      <c r="BE109" s="105" t="n">
        <f aca="false">SUM('2015-2016'!S41)</f>
        <v>0</v>
      </c>
      <c r="BF109" s="104" t="n">
        <v>0</v>
      </c>
      <c r="BG109" s="105"/>
      <c r="BH109" s="104" t="n">
        <v>0</v>
      </c>
      <c r="BI109" s="105"/>
      <c r="BJ109" s="53" t="s">
        <v>25</v>
      </c>
      <c r="BK109" s="110"/>
      <c r="BL109" s="15"/>
      <c r="BM109" s="15"/>
      <c r="BN109" s="15"/>
      <c r="BO109" s="15"/>
      <c r="BP109" s="15"/>
      <c r="BQ109" s="15"/>
    </row>
    <row r="110" s="122" customFormat="true" ht="17.1" hidden="false" customHeight="true" outlineLevel="0" collapsed="false">
      <c r="A110" s="131"/>
      <c r="B110" s="115" t="n">
        <f aca="false">SUM(B108:B109)</f>
        <v>0</v>
      </c>
      <c r="C110" s="116" t="n">
        <f aca="false">SUM(C108:C109)</f>
        <v>0</v>
      </c>
      <c r="D110" s="115" t="n">
        <f aca="false">SUM('2015-2016'!D42)</f>
        <v>0</v>
      </c>
      <c r="E110" s="116" t="n">
        <f aca="false">SUM('2015-2016'!E42)</f>
        <v>0</v>
      </c>
      <c r="F110" s="115" t="n">
        <f aca="false">SUM('2015-2016'!H42)</f>
        <v>1</v>
      </c>
      <c r="G110" s="116" t="n">
        <f aca="false">SUM('2015-2016'!I42)</f>
        <v>1</v>
      </c>
      <c r="H110" s="115" t="n">
        <f aca="false">SUM(H108:H109)</f>
        <v>0</v>
      </c>
      <c r="I110" s="116" t="n">
        <f aca="false">SUM(I108:I109)</f>
        <v>0</v>
      </c>
      <c r="J110" s="115" t="n">
        <f aca="false">SUM(J108:J109)</f>
        <v>0</v>
      </c>
      <c r="K110" s="116" t="n">
        <f aca="false">SUM(K108:K109)</f>
        <v>0</v>
      </c>
      <c r="L110" s="115" t="n">
        <f aca="false">SUM('2017-2018'!P14)</f>
        <v>0</v>
      </c>
      <c r="M110" s="116" t="n">
        <f aca="false">SUM('2017-2018'!Q14)</f>
        <v>1</v>
      </c>
      <c r="N110" s="115" t="n">
        <f aca="false">SUM(N108:N109)</f>
        <v>0</v>
      </c>
      <c r="O110" s="116" t="n">
        <f aca="false">SUM(O108:O109)</f>
        <v>0</v>
      </c>
      <c r="P110" s="115" t="n">
        <f aca="false">SUM('2015-2016'!P42)</f>
        <v>0</v>
      </c>
      <c r="Q110" s="116" t="n">
        <f aca="false">SUM('2015-2016'!Q42)</f>
        <v>1</v>
      </c>
      <c r="R110" s="115" t="n">
        <f aca="false">SUM(R108:R109)</f>
        <v>0</v>
      </c>
      <c r="S110" s="116" t="n">
        <f aca="false">SUM(S108:S109)</f>
        <v>0</v>
      </c>
      <c r="T110" s="115" t="n">
        <f aca="false">SUM(T108:T109)</f>
        <v>0</v>
      </c>
      <c r="U110" s="116" t="n">
        <f aca="false">SUM(U108:U109)</f>
        <v>0</v>
      </c>
      <c r="V110" s="115" t="n">
        <f aca="false">SUM(V108:V109)</f>
        <v>0</v>
      </c>
      <c r="W110" s="116" t="n">
        <f aca="false">SUM(W108:W109)</f>
        <v>0</v>
      </c>
      <c r="X110" s="115" t="n">
        <f aca="false">SUM(X108:X109)</f>
        <v>0</v>
      </c>
      <c r="Y110" s="116" t="n">
        <f aca="false">SUM(Y108:Y109)</f>
        <v>0</v>
      </c>
      <c r="Z110" s="115" t="n">
        <f aca="false">SUM(Z108:Z109)</f>
        <v>0</v>
      </c>
      <c r="AA110" s="116" t="n">
        <f aca="false">SUM(AA108:AA109)</f>
        <v>0</v>
      </c>
      <c r="AB110" s="115" t="n">
        <f aca="false">SUM(AB108:AB109)</f>
        <v>0</v>
      </c>
      <c r="AC110" s="116" t="n">
        <f aca="false">SUM(AC108:AC109)</f>
        <v>0</v>
      </c>
      <c r="AD110" s="115" t="n">
        <f aca="false">SUM(AD108:AD109)</f>
        <v>0</v>
      </c>
      <c r="AE110" s="116" t="n">
        <f aca="false">SUM(AE108:AE109)</f>
        <v>0</v>
      </c>
      <c r="AF110" s="115" t="n">
        <f aca="false">SUM(AF108:AF109)</f>
        <v>0</v>
      </c>
      <c r="AG110" s="116" t="n">
        <f aca="false">SUM(AG108:AG109)</f>
        <v>0</v>
      </c>
      <c r="AH110" s="115" t="n">
        <f aca="false">SUM(AH108:AH109)</f>
        <v>0</v>
      </c>
      <c r="AI110" s="116" t="n">
        <f aca="false">SUM(AI108:AI109)</f>
        <v>0</v>
      </c>
      <c r="AJ110" s="115" t="n">
        <f aca="false">SUM('2017-2018'!J14)</f>
        <v>0</v>
      </c>
      <c r="AK110" s="116" t="n">
        <f aca="false">SUM('2017-2018'!K14)</f>
        <v>1</v>
      </c>
      <c r="AL110" s="115" t="n">
        <f aca="false">SUM(AL108:AL109)</f>
        <v>0</v>
      </c>
      <c r="AM110" s="116" t="n">
        <f aca="false">SUM(AM108:AM109)</f>
        <v>0</v>
      </c>
      <c r="AN110" s="115" t="n">
        <f aca="false">SUM(AN108:AN109)</f>
        <v>0</v>
      </c>
      <c r="AO110" s="116" t="n">
        <f aca="false">SUM(AO108:AO109)</f>
        <v>0</v>
      </c>
      <c r="AP110" s="115" t="n">
        <f aca="false">SUM(AP108:AP109)</f>
        <v>0</v>
      </c>
      <c r="AQ110" s="116" t="n">
        <f aca="false">SUM(AQ108:AQ109)</f>
        <v>0</v>
      </c>
      <c r="AR110" s="115" t="n">
        <f aca="false">SUM(AR108:AR109)</f>
        <v>0</v>
      </c>
      <c r="AS110" s="116" t="n">
        <f aca="false">SUM(AS108:AS109)</f>
        <v>0</v>
      </c>
      <c r="AT110" s="115" t="n">
        <f aca="false">SUM(AT108:AT109)</f>
        <v>0</v>
      </c>
      <c r="AU110" s="116" t="n">
        <f aca="false">SUM(AU108:AU109)</f>
        <v>0</v>
      </c>
      <c r="AV110" s="115" t="n">
        <f aca="false">SUM(AV108:AV109)</f>
        <v>0</v>
      </c>
      <c r="AW110" s="116" t="n">
        <f aca="false">SUM(AW108:AW109)</f>
        <v>0</v>
      </c>
      <c r="AX110" s="115" t="n">
        <f aca="false">SUM(AX108:AX109)</f>
        <v>0</v>
      </c>
      <c r="AY110" s="116" t="n">
        <f aca="false">SUM(AY108:AY109)</f>
        <v>0</v>
      </c>
      <c r="AZ110" s="115" t="n">
        <f aca="false">SUM(AZ108:AZ109)</f>
        <v>0</v>
      </c>
      <c r="BA110" s="116" t="n">
        <f aca="false">SUM(BA108:BA109)</f>
        <v>0</v>
      </c>
      <c r="BB110" s="117"/>
      <c r="BC110" s="118"/>
      <c r="BD110" s="115" t="n">
        <f aca="false">SUM('2015-2016'!R42)</f>
        <v>0</v>
      </c>
      <c r="BE110" s="116" t="n">
        <f aca="false">SUM('2015-2016'!S42)</f>
        <v>0</v>
      </c>
      <c r="BF110" s="115" t="n">
        <f aca="false">SUM(BF108:BF109)</f>
        <v>0</v>
      </c>
      <c r="BG110" s="116" t="n">
        <f aca="false">SUM(BG108:BG109)</f>
        <v>0</v>
      </c>
      <c r="BH110" s="115" t="n">
        <f aca="false">SUM(BH108:BH109)</f>
        <v>0</v>
      </c>
      <c r="BI110" s="116" t="n">
        <f aca="false">SUM(BI108:BI109)</f>
        <v>0</v>
      </c>
      <c r="BJ110" s="138" t="s">
        <v>26</v>
      </c>
      <c r="BK110" s="120"/>
      <c r="BL110" s="121"/>
      <c r="BM110" s="121"/>
      <c r="BN110" s="121"/>
      <c r="BO110" s="121"/>
      <c r="BP110" s="121"/>
      <c r="BQ110" s="121"/>
    </row>
    <row r="111" customFormat="false" ht="17.1" hidden="false" customHeight="true" outlineLevel="0" collapsed="false">
      <c r="A111" s="131"/>
      <c r="B111" s="126" t="n">
        <f aca="false">SUM(B110:C110)</f>
        <v>0</v>
      </c>
      <c r="C111" s="126"/>
      <c r="D111" s="125" t="n">
        <f aca="false">SUM(D110:E110)</f>
        <v>0</v>
      </c>
      <c r="E111" s="125"/>
      <c r="F111" s="125" t="n">
        <f aca="false">SUM(F110:G110)</f>
        <v>2</v>
      </c>
      <c r="G111" s="125"/>
      <c r="H111" s="125" t="n">
        <f aca="false">SUM(H110:I110)</f>
        <v>0</v>
      </c>
      <c r="I111" s="125"/>
      <c r="J111" s="126" t="n">
        <f aca="false">SUM(J110:K110)</f>
        <v>0</v>
      </c>
      <c r="K111" s="126"/>
      <c r="L111" s="125" t="n">
        <f aca="false">SUM(L110:M110)</f>
        <v>1</v>
      </c>
      <c r="M111" s="125"/>
      <c r="N111" s="125" t="n">
        <f aca="false">SUM(N110:O110)</f>
        <v>0</v>
      </c>
      <c r="O111" s="125"/>
      <c r="P111" s="125" t="n">
        <f aca="false">SUM(P110:Q110)</f>
        <v>1</v>
      </c>
      <c r="Q111" s="125"/>
      <c r="R111" s="126" t="n">
        <f aca="false">SUM(R110:S110)</f>
        <v>0</v>
      </c>
      <c r="S111" s="126"/>
      <c r="T111" s="126" t="n">
        <f aca="false">SUM(T110:U110)</f>
        <v>0</v>
      </c>
      <c r="U111" s="126"/>
      <c r="V111" s="126" t="n">
        <f aca="false">SUM(V110:W110)</f>
        <v>0</v>
      </c>
      <c r="W111" s="126"/>
      <c r="X111" s="126" t="n">
        <f aca="false">SUM(X110:Y110)</f>
        <v>0</v>
      </c>
      <c r="Y111" s="126"/>
      <c r="Z111" s="126" t="n">
        <f aca="false">SUM(Z110:AA110)</f>
        <v>0</v>
      </c>
      <c r="AA111" s="126"/>
      <c r="AB111" s="126" t="n">
        <f aca="false">SUM(AB110:AC110)</f>
        <v>0</v>
      </c>
      <c r="AC111" s="126"/>
      <c r="AD111" s="126" t="n">
        <f aca="false">SUM(AD110:AE110)</f>
        <v>0</v>
      </c>
      <c r="AE111" s="126"/>
      <c r="AF111" s="125" t="n">
        <f aca="false">SUM(AF110:AG110)</f>
        <v>0</v>
      </c>
      <c r="AG111" s="125"/>
      <c r="AH111" s="126" t="n">
        <f aca="false">SUM(AH110:AI110)</f>
        <v>0</v>
      </c>
      <c r="AI111" s="126"/>
      <c r="AJ111" s="126" t="n">
        <f aca="false">SUM(AJ110:AK110)</f>
        <v>1</v>
      </c>
      <c r="AK111" s="126"/>
      <c r="AL111" s="126" t="n">
        <f aca="false">SUM(AL110:AM110)</f>
        <v>0</v>
      </c>
      <c r="AM111" s="126"/>
      <c r="AN111" s="125" t="n">
        <f aca="false">SUM(AN110:AO110)</f>
        <v>0</v>
      </c>
      <c r="AO111" s="125"/>
      <c r="AP111" s="126" t="n">
        <f aca="false">SUM(AP110:AQ110)</f>
        <v>0</v>
      </c>
      <c r="AQ111" s="126"/>
      <c r="AR111" s="125" t="n">
        <f aca="false">SUM(AR110:AS110)</f>
        <v>0</v>
      </c>
      <c r="AS111" s="125"/>
      <c r="AT111" s="126" t="n">
        <f aca="false">SUM(AT110:AU110)</f>
        <v>0</v>
      </c>
      <c r="AU111" s="126"/>
      <c r="AV111" s="126" t="n">
        <f aca="false">SUM(AV110:AW110)</f>
        <v>0</v>
      </c>
      <c r="AW111" s="126"/>
      <c r="AX111" s="126" t="n">
        <f aca="false">SUM(AX110:AY110)</f>
        <v>0</v>
      </c>
      <c r="AY111" s="126"/>
      <c r="AZ111" s="126" t="n">
        <f aca="false">SUM(AZ110:BA110)</f>
        <v>0</v>
      </c>
      <c r="BA111" s="126"/>
      <c r="BB111" s="127"/>
      <c r="BC111" s="128"/>
      <c r="BD111" s="126" t="n">
        <f aca="false">SUM(BD110:BE110)</f>
        <v>0</v>
      </c>
      <c r="BE111" s="126"/>
      <c r="BF111" s="126" t="n">
        <f aca="false">SUM(BF110:BG110)</f>
        <v>0</v>
      </c>
      <c r="BG111" s="126"/>
      <c r="BH111" s="126" t="n">
        <f aca="false">SUM(BH110:BI110)</f>
        <v>0</v>
      </c>
      <c r="BI111" s="126"/>
      <c r="BJ111" s="41" t="s">
        <v>69</v>
      </c>
      <c r="BK111" s="129" t="n">
        <f aca="false">SUM(B111:BI111)</f>
        <v>5</v>
      </c>
      <c r="BL111" s="15"/>
      <c r="BM111" s="15"/>
      <c r="BN111" s="15"/>
      <c r="BO111" s="15"/>
      <c r="BP111" s="15"/>
      <c r="BQ111" s="15"/>
    </row>
    <row r="112" customFormat="false" ht="17.1" hidden="false" customHeight="true" outlineLevel="0" collapsed="false">
      <c r="A112" s="131" t="s">
        <v>52</v>
      </c>
      <c r="B112" s="93" t="n">
        <v>0</v>
      </c>
      <c r="C112" s="94"/>
      <c r="D112" s="93" t="n">
        <f aca="false">SUM('2015-2016'!D36)</f>
        <v>0</v>
      </c>
      <c r="E112" s="94" t="n">
        <f aca="false">SUM('2015-2016'!E36)</f>
        <v>0</v>
      </c>
      <c r="F112" s="93" t="n">
        <f aca="false">SUM('2015-2016'!H36)</f>
        <v>0</v>
      </c>
      <c r="G112" s="94" t="n">
        <f aca="false">SUM('2015-2016'!I36)</f>
        <v>1</v>
      </c>
      <c r="H112" s="93" t="n">
        <v>0</v>
      </c>
      <c r="I112" s="94"/>
      <c r="J112" s="93" t="n">
        <v>0</v>
      </c>
      <c r="K112" s="94"/>
      <c r="L112" s="93" t="n">
        <v>0</v>
      </c>
      <c r="M112" s="94"/>
      <c r="N112" s="93" t="n">
        <v>0</v>
      </c>
      <c r="O112" s="94" t="n">
        <v>0</v>
      </c>
      <c r="P112" s="93" t="n">
        <v>0</v>
      </c>
      <c r="Q112" s="94"/>
      <c r="R112" s="93" t="n">
        <v>0</v>
      </c>
      <c r="S112" s="94"/>
      <c r="T112" s="93" t="n">
        <v>0</v>
      </c>
      <c r="U112" s="94"/>
      <c r="V112" s="93" t="n">
        <v>0</v>
      </c>
      <c r="W112" s="94"/>
      <c r="X112" s="93" t="n">
        <v>0</v>
      </c>
      <c r="Y112" s="94"/>
      <c r="Z112" s="93" t="n">
        <v>0</v>
      </c>
      <c r="AA112" s="94"/>
      <c r="AB112" s="93" t="n">
        <v>0</v>
      </c>
      <c r="AC112" s="94"/>
      <c r="AD112" s="93" t="n">
        <v>0</v>
      </c>
      <c r="AE112" s="94"/>
      <c r="AF112" s="93" t="n">
        <v>0</v>
      </c>
      <c r="AG112" s="94"/>
      <c r="AH112" s="93" t="n">
        <v>0</v>
      </c>
      <c r="AI112" s="94"/>
      <c r="AJ112" s="93" t="n">
        <f aca="false">SUM('2016-2017'!J24)</f>
        <v>0</v>
      </c>
      <c r="AK112" s="94" t="n">
        <f aca="false">SUM('2016-2017'!K24)</f>
        <v>0</v>
      </c>
      <c r="AL112" s="93" t="n">
        <v>0</v>
      </c>
      <c r="AM112" s="94"/>
      <c r="AN112" s="93" t="n">
        <v>0</v>
      </c>
      <c r="AO112" s="94" t="n">
        <v>0</v>
      </c>
      <c r="AP112" s="93" t="n">
        <v>0</v>
      </c>
      <c r="AQ112" s="94"/>
      <c r="AR112" s="93" t="n">
        <f aca="false">SUM('2015-2016'!F36)</f>
        <v>1</v>
      </c>
      <c r="AS112" s="94" t="n">
        <f aca="false">SUM('2015-2016'!G36)</f>
        <v>0</v>
      </c>
      <c r="AT112" s="93" t="n">
        <v>0</v>
      </c>
      <c r="AU112" s="94"/>
      <c r="AV112" s="93" t="n">
        <v>0</v>
      </c>
      <c r="AW112" s="94"/>
      <c r="AX112" s="93" t="n">
        <v>0</v>
      </c>
      <c r="AY112" s="94"/>
      <c r="AZ112" s="93" t="n">
        <v>0</v>
      </c>
      <c r="BA112" s="94"/>
      <c r="BB112" s="93" t="n">
        <f aca="false">SUM('2015-2016'!T36)</f>
        <v>0</v>
      </c>
      <c r="BC112" s="94" t="n">
        <f aca="false">SUM('2015-2016'!U36)</f>
        <v>0</v>
      </c>
      <c r="BD112" s="97"/>
      <c r="BE112" s="98"/>
      <c r="BF112" s="93" t="n">
        <v>0</v>
      </c>
      <c r="BG112" s="94"/>
      <c r="BH112" s="93" t="n">
        <f aca="false">SUM('2016-2017'!T24)</f>
        <v>0</v>
      </c>
      <c r="BI112" s="94" t="n">
        <f aca="false">SUM('2016-2017'!U24)</f>
        <v>0</v>
      </c>
      <c r="BJ112" s="53" t="s">
        <v>68</v>
      </c>
      <c r="BK112" s="99"/>
      <c r="BL112" s="15"/>
      <c r="BM112" s="15"/>
      <c r="BN112" s="15"/>
      <c r="BO112" s="15"/>
      <c r="BP112" s="15"/>
      <c r="BQ112" s="15"/>
    </row>
    <row r="113" customFormat="false" ht="17.1" hidden="false" customHeight="true" outlineLevel="0" collapsed="false">
      <c r="A113" s="131"/>
      <c r="B113" s="104" t="n">
        <v>0</v>
      </c>
      <c r="C113" s="105"/>
      <c r="D113" s="104" t="n">
        <f aca="false">SUM('2015-2016'!D37)</f>
        <v>0</v>
      </c>
      <c r="E113" s="105" t="n">
        <f aca="false">SUM('2015-2016'!E37)</f>
        <v>0</v>
      </c>
      <c r="F113" s="104" t="n">
        <f aca="false">SUM('2015-2016'!H37)</f>
        <v>0</v>
      </c>
      <c r="G113" s="105" t="n">
        <f aca="false">SUM('2015-2016'!I37)</f>
        <v>0</v>
      </c>
      <c r="H113" s="104" t="n">
        <v>0</v>
      </c>
      <c r="I113" s="105"/>
      <c r="J113" s="104" t="n">
        <v>0</v>
      </c>
      <c r="K113" s="105"/>
      <c r="L113" s="104" t="n">
        <v>0</v>
      </c>
      <c r="M113" s="105"/>
      <c r="N113" s="104" t="n">
        <v>0</v>
      </c>
      <c r="O113" s="105" t="n">
        <v>0</v>
      </c>
      <c r="P113" s="104" t="n">
        <v>0</v>
      </c>
      <c r="Q113" s="105"/>
      <c r="R113" s="104" t="n">
        <v>0</v>
      </c>
      <c r="S113" s="105"/>
      <c r="T113" s="104" t="n">
        <v>0</v>
      </c>
      <c r="U113" s="105"/>
      <c r="V113" s="104" t="n">
        <v>0</v>
      </c>
      <c r="W113" s="105"/>
      <c r="X113" s="104" t="n">
        <v>0</v>
      </c>
      <c r="Y113" s="105"/>
      <c r="Z113" s="104" t="n">
        <v>0</v>
      </c>
      <c r="AA113" s="105"/>
      <c r="AB113" s="104" t="n">
        <v>0</v>
      </c>
      <c r="AC113" s="105"/>
      <c r="AD113" s="104" t="n">
        <v>0</v>
      </c>
      <c r="AE113" s="105"/>
      <c r="AF113" s="104" t="n">
        <v>0</v>
      </c>
      <c r="AG113" s="105"/>
      <c r="AH113" s="104" t="n">
        <v>0</v>
      </c>
      <c r="AI113" s="105"/>
      <c r="AJ113" s="104" t="n">
        <f aca="false">SUM('2016-2017'!J25)</f>
        <v>1</v>
      </c>
      <c r="AK113" s="105" t="n">
        <f aca="false">SUM('2016-2017'!K25)</f>
        <v>0</v>
      </c>
      <c r="AL113" s="104" t="n">
        <v>0</v>
      </c>
      <c r="AM113" s="105"/>
      <c r="AN113" s="104" t="n">
        <v>0</v>
      </c>
      <c r="AO113" s="105" t="n">
        <v>0</v>
      </c>
      <c r="AP113" s="104" t="n">
        <v>0</v>
      </c>
      <c r="AQ113" s="105"/>
      <c r="AR113" s="104" t="n">
        <f aca="false">SUM('2015-2016'!F37)</f>
        <v>0</v>
      </c>
      <c r="AS113" s="105" t="n">
        <f aca="false">SUM('2015-2016'!G37)</f>
        <v>0</v>
      </c>
      <c r="AT113" s="104" t="n">
        <v>0</v>
      </c>
      <c r="AU113" s="105"/>
      <c r="AV113" s="104" t="n">
        <v>0</v>
      </c>
      <c r="AW113" s="105"/>
      <c r="AX113" s="104" t="n">
        <v>0</v>
      </c>
      <c r="AY113" s="105"/>
      <c r="AZ113" s="104" t="n">
        <v>0</v>
      </c>
      <c r="BA113" s="105"/>
      <c r="BB113" s="104" t="n">
        <f aca="false">SUM('2015-2016'!T37)</f>
        <v>0</v>
      </c>
      <c r="BC113" s="105" t="n">
        <f aca="false">SUM('2015-2016'!U37)</f>
        <v>0</v>
      </c>
      <c r="BD113" s="108"/>
      <c r="BE113" s="109"/>
      <c r="BF113" s="104" t="n">
        <v>0</v>
      </c>
      <c r="BG113" s="105"/>
      <c r="BH113" s="104" t="n">
        <f aca="false">SUM('2016-2017'!T25)</f>
        <v>0</v>
      </c>
      <c r="BI113" s="105" t="n">
        <f aca="false">SUM('2016-2017'!U25)</f>
        <v>1</v>
      </c>
      <c r="BJ113" s="53" t="s">
        <v>25</v>
      </c>
      <c r="BK113" s="110"/>
      <c r="BL113" s="15"/>
      <c r="BM113" s="15"/>
      <c r="BN113" s="15"/>
      <c r="BO113" s="15"/>
      <c r="BP113" s="15"/>
      <c r="BQ113" s="15"/>
    </row>
    <row r="114" s="122" customFormat="true" ht="17.1" hidden="false" customHeight="true" outlineLevel="0" collapsed="false">
      <c r="A114" s="131"/>
      <c r="B114" s="115" t="n">
        <f aca="false">SUM(B112:B113)</f>
        <v>0</v>
      </c>
      <c r="C114" s="116" t="n">
        <f aca="false">SUM(C112:C113)</f>
        <v>0</v>
      </c>
      <c r="D114" s="115" t="n">
        <f aca="false">SUM('2015-2016'!D38)</f>
        <v>0</v>
      </c>
      <c r="E114" s="116" t="n">
        <f aca="false">SUM('2015-2016'!E38)</f>
        <v>0</v>
      </c>
      <c r="F114" s="115" t="n">
        <f aca="false">SUM('2015-2016'!H38)</f>
        <v>0</v>
      </c>
      <c r="G114" s="116" t="n">
        <f aca="false">SUM('2015-2016'!I38)</f>
        <v>1</v>
      </c>
      <c r="H114" s="115" t="n">
        <f aca="false">SUM(H112:H113)</f>
        <v>0</v>
      </c>
      <c r="I114" s="116" t="n">
        <f aca="false">SUM(I112:I113)</f>
        <v>0</v>
      </c>
      <c r="J114" s="115" t="n">
        <f aca="false">SUM(J112:J113)</f>
        <v>0</v>
      </c>
      <c r="K114" s="116" t="n">
        <f aca="false">SUM(K112:K113)</f>
        <v>0</v>
      </c>
      <c r="L114" s="115" t="n">
        <f aca="false">SUM(L112:L113)</f>
        <v>0</v>
      </c>
      <c r="M114" s="116" t="n">
        <f aca="false">SUM(M112:M113)</f>
        <v>0</v>
      </c>
      <c r="N114" s="115" t="n">
        <v>0</v>
      </c>
      <c r="O114" s="116" t="n">
        <v>0</v>
      </c>
      <c r="P114" s="115" t="n">
        <f aca="false">SUM(P112:P113)</f>
        <v>0</v>
      </c>
      <c r="Q114" s="116" t="n">
        <f aca="false">SUM(Q112:Q113)</f>
        <v>0</v>
      </c>
      <c r="R114" s="115" t="n">
        <f aca="false">SUM(R112:R113)</f>
        <v>0</v>
      </c>
      <c r="S114" s="116" t="n">
        <f aca="false">SUM(S112:S113)</f>
        <v>0</v>
      </c>
      <c r="T114" s="115" t="n">
        <f aca="false">SUM(T112:T113)</f>
        <v>0</v>
      </c>
      <c r="U114" s="116" t="n">
        <f aca="false">SUM(U112:U113)</f>
        <v>0</v>
      </c>
      <c r="V114" s="115" t="n">
        <f aca="false">SUM(V112:V113)</f>
        <v>0</v>
      </c>
      <c r="W114" s="116" t="n">
        <f aca="false">SUM(W112:W113)</f>
        <v>0</v>
      </c>
      <c r="X114" s="115" t="n">
        <f aca="false">SUM(X112:X113)</f>
        <v>0</v>
      </c>
      <c r="Y114" s="116" t="n">
        <f aca="false">SUM(Y112:Y113)</f>
        <v>0</v>
      </c>
      <c r="Z114" s="115" t="n">
        <f aca="false">SUM(Z112:Z113)</f>
        <v>0</v>
      </c>
      <c r="AA114" s="116" t="n">
        <f aca="false">SUM(AA112:AA113)</f>
        <v>0</v>
      </c>
      <c r="AB114" s="115" t="n">
        <f aca="false">SUM(AB112:AB113)</f>
        <v>0</v>
      </c>
      <c r="AC114" s="116" t="n">
        <f aca="false">SUM(AC112:AC113)</f>
        <v>0</v>
      </c>
      <c r="AD114" s="115" t="n">
        <f aca="false">SUM(AD112:AD113)</f>
        <v>0</v>
      </c>
      <c r="AE114" s="116" t="n">
        <f aca="false">SUM(AE112:AE113)</f>
        <v>0</v>
      </c>
      <c r="AF114" s="115" t="n">
        <f aca="false">SUM(AF112:AF113)</f>
        <v>0</v>
      </c>
      <c r="AG114" s="116" t="n">
        <f aca="false">SUM(AG112:AG113)</f>
        <v>0</v>
      </c>
      <c r="AH114" s="115" t="n">
        <f aca="false">SUM(AH112:AH113)</f>
        <v>0</v>
      </c>
      <c r="AI114" s="116" t="n">
        <f aca="false">SUM(AI112:AI113)</f>
        <v>0</v>
      </c>
      <c r="AJ114" s="115" t="n">
        <f aca="false">SUM(AJ112:AJ113)</f>
        <v>1</v>
      </c>
      <c r="AK114" s="116" t="n">
        <f aca="false">SUM(AK112:AK113)</f>
        <v>0</v>
      </c>
      <c r="AL114" s="115" t="n">
        <f aca="false">SUM(AL112:AL113)</f>
        <v>0</v>
      </c>
      <c r="AM114" s="116" t="n">
        <f aca="false">SUM(AM112:AM113)</f>
        <v>0</v>
      </c>
      <c r="AN114" s="115" t="n">
        <v>0</v>
      </c>
      <c r="AO114" s="116" t="n">
        <v>0</v>
      </c>
      <c r="AP114" s="115" t="n">
        <f aca="false">SUM(AP112:AP113)</f>
        <v>0</v>
      </c>
      <c r="AQ114" s="116" t="n">
        <f aca="false">SUM(AQ112:AQ113)</f>
        <v>0</v>
      </c>
      <c r="AR114" s="115" t="n">
        <f aca="false">SUM('2015-2016'!F38)</f>
        <v>1</v>
      </c>
      <c r="AS114" s="116" t="n">
        <f aca="false">SUM('2015-2016'!G38)</f>
        <v>0</v>
      </c>
      <c r="AT114" s="115" t="n">
        <f aca="false">SUM(AT112:AT113)</f>
        <v>0</v>
      </c>
      <c r="AU114" s="116" t="n">
        <f aca="false">SUM(AU112:AU113)</f>
        <v>0</v>
      </c>
      <c r="AV114" s="115" t="n">
        <f aca="false">SUM(AV112:AV113)</f>
        <v>0</v>
      </c>
      <c r="AW114" s="116" t="n">
        <f aca="false">SUM(AW112:AW113)</f>
        <v>0</v>
      </c>
      <c r="AX114" s="115" t="n">
        <f aca="false">SUM(AX112:AX113)</f>
        <v>0</v>
      </c>
      <c r="AY114" s="116" t="n">
        <f aca="false">SUM(AY112:AY113)</f>
        <v>0</v>
      </c>
      <c r="AZ114" s="115" t="n">
        <f aca="false">SUM(AZ112:AZ113)</f>
        <v>0</v>
      </c>
      <c r="BA114" s="116" t="n">
        <f aca="false">SUM(BA112:BA113)</f>
        <v>0</v>
      </c>
      <c r="BB114" s="115" t="n">
        <f aca="false">SUM('2015-2016'!T38)</f>
        <v>0</v>
      </c>
      <c r="BC114" s="116" t="n">
        <f aca="false">SUM('2015-2016'!U38)</f>
        <v>0</v>
      </c>
      <c r="BD114" s="117"/>
      <c r="BE114" s="118"/>
      <c r="BF114" s="115" t="n">
        <f aca="false">SUM(BF112:BF113)</f>
        <v>0</v>
      </c>
      <c r="BG114" s="116" t="n">
        <f aca="false">SUM(BG112:BG113)</f>
        <v>0</v>
      </c>
      <c r="BH114" s="115" t="n">
        <f aca="false">SUM(BH112:BH113)</f>
        <v>0</v>
      </c>
      <c r="BI114" s="116" t="n">
        <f aca="false">SUM(BI112:BI113)</f>
        <v>1</v>
      </c>
      <c r="BJ114" s="138" t="s">
        <v>26</v>
      </c>
      <c r="BK114" s="120"/>
      <c r="BL114" s="121"/>
      <c r="BM114" s="121"/>
      <c r="BN114" s="121"/>
      <c r="BO114" s="121"/>
      <c r="BP114" s="121"/>
      <c r="BQ114" s="121"/>
    </row>
    <row r="115" customFormat="false" ht="17.1" hidden="false" customHeight="true" outlineLevel="0" collapsed="false">
      <c r="A115" s="131"/>
      <c r="B115" s="126" t="n">
        <f aca="false">SUM(B114:C114)</f>
        <v>0</v>
      </c>
      <c r="C115" s="126"/>
      <c r="D115" s="125" t="n">
        <f aca="false">SUM(D114:E114)</f>
        <v>0</v>
      </c>
      <c r="E115" s="125"/>
      <c r="F115" s="125" t="n">
        <f aca="false">SUM(F114:G114)</f>
        <v>1</v>
      </c>
      <c r="G115" s="125"/>
      <c r="H115" s="125" t="n">
        <f aca="false">SUM(H114:I114)</f>
        <v>0</v>
      </c>
      <c r="I115" s="125"/>
      <c r="J115" s="126" t="n">
        <f aca="false">SUM(J114:K114)</f>
        <v>0</v>
      </c>
      <c r="K115" s="126"/>
      <c r="L115" s="125" t="n">
        <f aca="false">SUM(L114:M114)</f>
        <v>0</v>
      </c>
      <c r="M115" s="125"/>
      <c r="N115" s="125" t="n">
        <f aca="false">SUM(N114:O114)</f>
        <v>0</v>
      </c>
      <c r="O115" s="125"/>
      <c r="P115" s="125" t="n">
        <f aca="false">SUM(P114:Q114)</f>
        <v>0</v>
      </c>
      <c r="Q115" s="125"/>
      <c r="R115" s="126" t="n">
        <f aca="false">SUM(R114:S114)</f>
        <v>0</v>
      </c>
      <c r="S115" s="126"/>
      <c r="T115" s="126" t="n">
        <f aca="false">SUM(T114:U114)</f>
        <v>0</v>
      </c>
      <c r="U115" s="126"/>
      <c r="V115" s="126" t="n">
        <f aca="false">SUM(V114:W114)</f>
        <v>0</v>
      </c>
      <c r="W115" s="126"/>
      <c r="X115" s="126" t="n">
        <f aca="false">SUM(X114:Y114)</f>
        <v>0</v>
      </c>
      <c r="Y115" s="126"/>
      <c r="Z115" s="126" t="n">
        <f aca="false">SUM(Z114:AA114)</f>
        <v>0</v>
      </c>
      <c r="AA115" s="126"/>
      <c r="AB115" s="126" t="n">
        <f aca="false">SUM(AB114:AC114)</f>
        <v>0</v>
      </c>
      <c r="AC115" s="126"/>
      <c r="AD115" s="126" t="n">
        <f aca="false">SUM(AD114:AE114)</f>
        <v>0</v>
      </c>
      <c r="AE115" s="126"/>
      <c r="AF115" s="125" t="n">
        <f aca="false">SUM(AF114:AG114)</f>
        <v>0</v>
      </c>
      <c r="AG115" s="125"/>
      <c r="AH115" s="126" t="n">
        <f aca="false">SUM(AH114:AI114)</f>
        <v>0</v>
      </c>
      <c r="AI115" s="126"/>
      <c r="AJ115" s="126" t="n">
        <f aca="false">SUM(AJ114:AK114)</f>
        <v>1</v>
      </c>
      <c r="AK115" s="126"/>
      <c r="AL115" s="126" t="n">
        <f aca="false">SUM(AL114:AM114)</f>
        <v>0</v>
      </c>
      <c r="AM115" s="126"/>
      <c r="AN115" s="125" t="n">
        <f aca="false">SUM(AN114:AO114)</f>
        <v>0</v>
      </c>
      <c r="AO115" s="125"/>
      <c r="AP115" s="126" t="n">
        <f aca="false">SUM(AP114:AQ114)</f>
        <v>0</v>
      </c>
      <c r="AQ115" s="126"/>
      <c r="AR115" s="125" t="n">
        <f aca="false">SUM(AR114:AS114)</f>
        <v>1</v>
      </c>
      <c r="AS115" s="125"/>
      <c r="AT115" s="126" t="n">
        <f aca="false">SUM(AT114:AU114)</f>
        <v>0</v>
      </c>
      <c r="AU115" s="126"/>
      <c r="AV115" s="125" t="n">
        <f aca="false">SUM(AV114:AW114)</f>
        <v>0</v>
      </c>
      <c r="AW115" s="125"/>
      <c r="AX115" s="125" t="n">
        <f aca="false">SUM(AX114:AY114)</f>
        <v>0</v>
      </c>
      <c r="AY115" s="125"/>
      <c r="AZ115" s="126" t="n">
        <f aca="false">SUM(AZ114:BA114)</f>
        <v>0</v>
      </c>
      <c r="BA115" s="126"/>
      <c r="BB115" s="126" t="n">
        <f aca="false">SUM(BB114:BC114)</f>
        <v>0</v>
      </c>
      <c r="BC115" s="126"/>
      <c r="BD115" s="127"/>
      <c r="BE115" s="128"/>
      <c r="BF115" s="126" t="n">
        <f aca="false">SUM(BF114:BG114)</f>
        <v>0</v>
      </c>
      <c r="BG115" s="126"/>
      <c r="BH115" s="126" t="n">
        <f aca="false">SUM(BH114:BI114)</f>
        <v>1</v>
      </c>
      <c r="BI115" s="126"/>
      <c r="BJ115" s="41" t="s">
        <v>69</v>
      </c>
      <c r="BK115" s="129" t="n">
        <f aca="false">SUM(B115:BI115)</f>
        <v>4</v>
      </c>
      <c r="BL115" s="15"/>
      <c r="BM115" s="15"/>
      <c r="BN115" s="15"/>
      <c r="BO115" s="15"/>
      <c r="BP115" s="15"/>
      <c r="BQ115" s="15"/>
    </row>
    <row r="116" customFormat="false" ht="17.1" hidden="false" customHeight="true" outlineLevel="0" collapsed="false">
      <c r="A116" s="131" t="s">
        <v>53</v>
      </c>
      <c r="B116" s="93" t="n">
        <v>0</v>
      </c>
      <c r="C116" s="94"/>
      <c r="D116" s="93" t="n">
        <v>0</v>
      </c>
      <c r="E116" s="94"/>
      <c r="F116" s="93" t="n">
        <v>0</v>
      </c>
      <c r="G116" s="94"/>
      <c r="H116" s="93" t="n">
        <v>0</v>
      </c>
      <c r="I116" s="94"/>
      <c r="J116" s="93" t="n">
        <v>0</v>
      </c>
      <c r="K116" s="94"/>
      <c r="L116" s="93" t="n">
        <v>0</v>
      </c>
      <c r="M116" s="94"/>
      <c r="N116" s="93" t="n">
        <v>0</v>
      </c>
      <c r="O116" s="94"/>
      <c r="P116" s="93" t="n">
        <v>0</v>
      </c>
      <c r="Q116" s="94"/>
      <c r="R116" s="93" t="n">
        <v>0</v>
      </c>
      <c r="S116" s="94"/>
      <c r="T116" s="93" t="n">
        <v>0</v>
      </c>
      <c r="U116" s="94"/>
      <c r="V116" s="93" t="n">
        <v>0</v>
      </c>
      <c r="W116" s="94"/>
      <c r="X116" s="93" t="n">
        <v>0</v>
      </c>
      <c r="Y116" s="94"/>
      <c r="Z116" s="93" t="n">
        <v>0</v>
      </c>
      <c r="AA116" s="94"/>
      <c r="AB116" s="93" t="n">
        <v>0</v>
      </c>
      <c r="AC116" s="94"/>
      <c r="AD116" s="93" t="n">
        <v>0</v>
      </c>
      <c r="AE116" s="94"/>
      <c r="AF116" s="93" t="n">
        <v>0</v>
      </c>
      <c r="AG116" s="94"/>
      <c r="AH116" s="93" t="n">
        <v>0</v>
      </c>
      <c r="AI116" s="94"/>
      <c r="AJ116" s="93" t="n">
        <v>0</v>
      </c>
      <c r="AK116" s="94"/>
      <c r="AL116" s="93" t="n">
        <v>0</v>
      </c>
      <c r="AM116" s="94"/>
      <c r="AN116" s="93" t="n">
        <v>0</v>
      </c>
      <c r="AO116" s="94"/>
      <c r="AP116" s="93" t="n">
        <v>0</v>
      </c>
      <c r="AQ116" s="94"/>
      <c r="AR116" s="93" t="n">
        <v>0</v>
      </c>
      <c r="AS116" s="94"/>
      <c r="AT116" s="93" t="n">
        <v>0</v>
      </c>
      <c r="AU116" s="94"/>
      <c r="AV116" s="93" t="n">
        <v>0</v>
      </c>
      <c r="AW116" s="94"/>
      <c r="AX116" s="93" t="n">
        <v>0</v>
      </c>
      <c r="AY116" s="94"/>
      <c r="AZ116" s="93" t="n">
        <v>0</v>
      </c>
      <c r="BA116" s="94"/>
      <c r="BB116" s="91"/>
      <c r="BC116" s="92"/>
      <c r="BD116" s="93" t="n">
        <v>0</v>
      </c>
      <c r="BE116" s="94"/>
      <c r="BF116" s="97"/>
      <c r="BG116" s="98"/>
      <c r="BH116" s="91"/>
      <c r="BI116" s="92"/>
      <c r="BJ116" s="53" t="s">
        <v>68</v>
      </c>
      <c r="BK116" s="99"/>
      <c r="BL116" s="15"/>
      <c r="BM116" s="15"/>
      <c r="BN116" s="15"/>
      <c r="BO116" s="15"/>
      <c r="BP116" s="15"/>
      <c r="BQ116" s="15"/>
    </row>
    <row r="117" customFormat="false" ht="17.1" hidden="false" customHeight="true" outlineLevel="0" collapsed="false">
      <c r="A117" s="131"/>
      <c r="B117" s="104" t="n">
        <v>0</v>
      </c>
      <c r="C117" s="105"/>
      <c r="D117" s="104" t="n">
        <v>0</v>
      </c>
      <c r="E117" s="105"/>
      <c r="F117" s="104" t="n">
        <v>0</v>
      </c>
      <c r="G117" s="105"/>
      <c r="H117" s="104" t="n">
        <v>0</v>
      </c>
      <c r="I117" s="105"/>
      <c r="J117" s="104" t="n">
        <v>0</v>
      </c>
      <c r="K117" s="105"/>
      <c r="L117" s="104" t="n">
        <v>0</v>
      </c>
      <c r="M117" s="105"/>
      <c r="N117" s="104" t="n">
        <v>0</v>
      </c>
      <c r="O117" s="105"/>
      <c r="P117" s="104" t="n">
        <v>0</v>
      </c>
      <c r="Q117" s="105"/>
      <c r="R117" s="104" t="n">
        <v>0</v>
      </c>
      <c r="S117" s="105"/>
      <c r="T117" s="104" t="n">
        <v>0</v>
      </c>
      <c r="U117" s="105"/>
      <c r="V117" s="104" t="n">
        <v>0</v>
      </c>
      <c r="W117" s="105"/>
      <c r="X117" s="104" t="n">
        <v>0</v>
      </c>
      <c r="Y117" s="105"/>
      <c r="Z117" s="104" t="n">
        <v>0</v>
      </c>
      <c r="AA117" s="105"/>
      <c r="AB117" s="104" t="n">
        <v>0</v>
      </c>
      <c r="AC117" s="105"/>
      <c r="AD117" s="104" t="n">
        <v>0</v>
      </c>
      <c r="AE117" s="105"/>
      <c r="AF117" s="104" t="n">
        <v>0</v>
      </c>
      <c r="AG117" s="105"/>
      <c r="AH117" s="104" t="n">
        <v>0</v>
      </c>
      <c r="AI117" s="105"/>
      <c r="AJ117" s="104" t="n">
        <v>0</v>
      </c>
      <c r="AK117" s="105"/>
      <c r="AL117" s="104" t="n">
        <v>0</v>
      </c>
      <c r="AM117" s="105"/>
      <c r="AN117" s="104" t="n">
        <v>0</v>
      </c>
      <c r="AO117" s="105"/>
      <c r="AP117" s="104" t="n">
        <v>0</v>
      </c>
      <c r="AQ117" s="105"/>
      <c r="AR117" s="104" t="n">
        <v>0</v>
      </c>
      <c r="AS117" s="105"/>
      <c r="AT117" s="104" t="n">
        <v>0</v>
      </c>
      <c r="AU117" s="105"/>
      <c r="AV117" s="104" t="n">
        <v>0</v>
      </c>
      <c r="AW117" s="105"/>
      <c r="AX117" s="104" t="n">
        <v>0</v>
      </c>
      <c r="AY117" s="105"/>
      <c r="AZ117" s="104" t="n">
        <v>0</v>
      </c>
      <c r="BA117" s="105"/>
      <c r="BB117" s="102"/>
      <c r="BC117" s="103"/>
      <c r="BD117" s="104" t="n">
        <v>0</v>
      </c>
      <c r="BE117" s="105"/>
      <c r="BF117" s="108"/>
      <c r="BG117" s="109"/>
      <c r="BH117" s="102"/>
      <c r="BI117" s="103"/>
      <c r="BJ117" s="53" t="s">
        <v>25</v>
      </c>
      <c r="BK117" s="110"/>
      <c r="BL117" s="15"/>
      <c r="BM117" s="15"/>
      <c r="BN117" s="15"/>
      <c r="BO117" s="15"/>
      <c r="BP117" s="15"/>
      <c r="BQ117" s="15"/>
    </row>
    <row r="118" s="122" customFormat="true" ht="17.1" hidden="false" customHeight="true" outlineLevel="0" collapsed="false">
      <c r="A118" s="131"/>
      <c r="B118" s="115" t="n">
        <f aca="false">SUM(B116:B117)</f>
        <v>0</v>
      </c>
      <c r="C118" s="116" t="n">
        <f aca="false">SUM(C116:C117)</f>
        <v>0</v>
      </c>
      <c r="D118" s="115" t="n">
        <f aca="false">SUM(D116:D117)</f>
        <v>0</v>
      </c>
      <c r="E118" s="116" t="n">
        <f aca="false">SUM(E116:E117)</f>
        <v>0</v>
      </c>
      <c r="F118" s="115" t="n">
        <f aca="false">SUM(F116:F117)</f>
        <v>0</v>
      </c>
      <c r="G118" s="116" t="n">
        <f aca="false">SUM(G116:G117)</f>
        <v>0</v>
      </c>
      <c r="H118" s="115" t="n">
        <f aca="false">SUM(H116:H117)</f>
        <v>0</v>
      </c>
      <c r="I118" s="116" t="n">
        <f aca="false">SUM(I116:I117)</f>
        <v>0</v>
      </c>
      <c r="J118" s="115" t="n">
        <f aca="false">SUM(J116:J117)</f>
        <v>0</v>
      </c>
      <c r="K118" s="116" t="n">
        <f aca="false">SUM(K116:K117)</f>
        <v>0</v>
      </c>
      <c r="L118" s="115" t="n">
        <f aca="false">SUM(L116:L117)</f>
        <v>0</v>
      </c>
      <c r="M118" s="116" t="n">
        <f aca="false">SUM(M116:M117)</f>
        <v>0</v>
      </c>
      <c r="N118" s="115" t="n">
        <f aca="false">SUM(N116:N117)</f>
        <v>0</v>
      </c>
      <c r="O118" s="116" t="n">
        <f aca="false">SUM(O116:O117)</f>
        <v>0</v>
      </c>
      <c r="P118" s="115" t="n">
        <f aca="false">SUM(P116:P117)</f>
        <v>0</v>
      </c>
      <c r="Q118" s="116" t="n">
        <f aca="false">SUM(Q116:Q117)</f>
        <v>0</v>
      </c>
      <c r="R118" s="115" t="n">
        <f aca="false">SUM(R116:R117)</f>
        <v>0</v>
      </c>
      <c r="S118" s="116" t="n">
        <f aca="false">SUM(S116:S117)</f>
        <v>0</v>
      </c>
      <c r="T118" s="115" t="n">
        <f aca="false">SUM(T116:T117)</f>
        <v>0</v>
      </c>
      <c r="U118" s="116" t="n">
        <f aca="false">SUM(U116:U117)</f>
        <v>0</v>
      </c>
      <c r="V118" s="115" t="n">
        <f aca="false">SUM(V116:V117)</f>
        <v>0</v>
      </c>
      <c r="W118" s="116" t="n">
        <f aca="false">SUM(W116:W117)</f>
        <v>0</v>
      </c>
      <c r="X118" s="115" t="n">
        <f aca="false">SUM(X116:X117)</f>
        <v>0</v>
      </c>
      <c r="Y118" s="116" t="n">
        <f aca="false">SUM(Y116:Y117)</f>
        <v>0</v>
      </c>
      <c r="Z118" s="115" t="n">
        <f aca="false">SUM(Z116:Z117)</f>
        <v>0</v>
      </c>
      <c r="AA118" s="116" t="n">
        <f aca="false">SUM(AA116:AA117)</f>
        <v>0</v>
      </c>
      <c r="AB118" s="115" t="n">
        <f aca="false">SUM(AB116:AB117)</f>
        <v>0</v>
      </c>
      <c r="AC118" s="116" t="n">
        <f aca="false">SUM(AC116:AC117)</f>
        <v>0</v>
      </c>
      <c r="AD118" s="115" t="n">
        <f aca="false">SUM(AD116:AD117)</f>
        <v>0</v>
      </c>
      <c r="AE118" s="116" t="n">
        <f aca="false">SUM(AE116:AE117)</f>
        <v>0</v>
      </c>
      <c r="AF118" s="115" t="n">
        <f aca="false">SUM(AF116:AF117)</f>
        <v>0</v>
      </c>
      <c r="AG118" s="116" t="n">
        <f aca="false">SUM(AG116:AG117)</f>
        <v>0</v>
      </c>
      <c r="AH118" s="115" t="n">
        <f aca="false">SUM(AH116:AH117)</f>
        <v>0</v>
      </c>
      <c r="AI118" s="116" t="n">
        <f aca="false">SUM(AI116:AI117)</f>
        <v>0</v>
      </c>
      <c r="AJ118" s="115" t="n">
        <f aca="false">SUM(AJ116:AJ117)</f>
        <v>0</v>
      </c>
      <c r="AK118" s="116" t="n">
        <f aca="false">SUM(AK116:AK117)</f>
        <v>0</v>
      </c>
      <c r="AL118" s="115" t="n">
        <f aca="false">SUM(AL116:AL117)</f>
        <v>0</v>
      </c>
      <c r="AM118" s="116" t="n">
        <f aca="false">SUM(AM116:AM117)</f>
        <v>0</v>
      </c>
      <c r="AN118" s="115" t="n">
        <f aca="false">SUM(AN116:AN117)</f>
        <v>0</v>
      </c>
      <c r="AO118" s="116" t="n">
        <f aca="false">SUM(AO116:AO117)</f>
        <v>0</v>
      </c>
      <c r="AP118" s="115" t="n">
        <f aca="false">SUM(AP116:AP117)</f>
        <v>0</v>
      </c>
      <c r="AQ118" s="116" t="n">
        <f aca="false">SUM(AQ116:AQ117)</f>
        <v>0</v>
      </c>
      <c r="AR118" s="115" t="n">
        <f aca="false">SUM(AR116:AR117)</f>
        <v>0</v>
      </c>
      <c r="AS118" s="116" t="n">
        <f aca="false">SUM(AS116:AS117)</f>
        <v>0</v>
      </c>
      <c r="AT118" s="115" t="n">
        <f aca="false">SUM(AT116:AT117)</f>
        <v>0</v>
      </c>
      <c r="AU118" s="116" t="n">
        <f aca="false">SUM(AU116:AU117)</f>
        <v>0</v>
      </c>
      <c r="AV118" s="115" t="n">
        <f aca="false">SUM(AV116:AV117)</f>
        <v>0</v>
      </c>
      <c r="AW118" s="116" t="n">
        <f aca="false">SUM(AW116:AW117)</f>
        <v>0</v>
      </c>
      <c r="AX118" s="115" t="n">
        <f aca="false">SUM(AX116:AX117)</f>
        <v>0</v>
      </c>
      <c r="AY118" s="116" t="n">
        <f aca="false">SUM(AY116:AY117)</f>
        <v>0</v>
      </c>
      <c r="AZ118" s="115" t="n">
        <f aca="false">SUM(AZ116:AZ117)</f>
        <v>0</v>
      </c>
      <c r="BA118" s="116" t="n">
        <f aca="false">SUM(BA116:BA117)</f>
        <v>0</v>
      </c>
      <c r="BB118" s="113" t="n">
        <f aca="false">SUM(BB116:BB117)</f>
        <v>0</v>
      </c>
      <c r="BC118" s="114" t="n">
        <f aca="false">SUM(BC116:BC117)</f>
        <v>0</v>
      </c>
      <c r="BD118" s="115" t="n">
        <f aca="false">SUM(BD116:BD117)</f>
        <v>0</v>
      </c>
      <c r="BE118" s="116" t="n">
        <f aca="false">SUM(BE116:BE117)</f>
        <v>0</v>
      </c>
      <c r="BF118" s="117"/>
      <c r="BG118" s="118"/>
      <c r="BH118" s="113" t="n">
        <f aca="false">SUM(BH116:BH117)</f>
        <v>0</v>
      </c>
      <c r="BI118" s="114" t="n">
        <f aca="false">SUM(BI116:BI117)</f>
        <v>0</v>
      </c>
      <c r="BJ118" s="138" t="s">
        <v>26</v>
      </c>
      <c r="BK118" s="120"/>
      <c r="BL118" s="121"/>
      <c r="BM118" s="121"/>
      <c r="BN118" s="121"/>
      <c r="BO118" s="121"/>
      <c r="BP118" s="121"/>
      <c r="BQ118" s="121"/>
    </row>
    <row r="119" customFormat="false" ht="17.1" hidden="false" customHeight="true" outlineLevel="0" collapsed="false">
      <c r="A119" s="131"/>
      <c r="B119" s="126" t="n">
        <f aca="false">SUM(B118:C118)</f>
        <v>0</v>
      </c>
      <c r="C119" s="126"/>
      <c r="D119" s="125" t="n">
        <f aca="false">SUM(D118:E118)</f>
        <v>0</v>
      </c>
      <c r="E119" s="125"/>
      <c r="F119" s="125" t="n">
        <f aca="false">SUM(F118:G118)</f>
        <v>0</v>
      </c>
      <c r="G119" s="125"/>
      <c r="H119" s="125" t="n">
        <f aca="false">SUM(H118:I118)</f>
        <v>0</v>
      </c>
      <c r="I119" s="125"/>
      <c r="J119" s="126" t="n">
        <f aca="false">SUM(J118:K118)</f>
        <v>0</v>
      </c>
      <c r="K119" s="126"/>
      <c r="L119" s="125" t="n">
        <f aca="false">SUM(L118:M118)</f>
        <v>0</v>
      </c>
      <c r="M119" s="125"/>
      <c r="N119" s="125" t="n">
        <f aca="false">SUM(N118:O118)</f>
        <v>0</v>
      </c>
      <c r="O119" s="125"/>
      <c r="P119" s="125" t="n">
        <f aca="false">SUM(P118:Q118)</f>
        <v>0</v>
      </c>
      <c r="Q119" s="125"/>
      <c r="R119" s="126" t="n">
        <f aca="false">SUM(R118:S118)</f>
        <v>0</v>
      </c>
      <c r="S119" s="126"/>
      <c r="T119" s="126" t="n">
        <f aca="false">SUM(T118:U118)</f>
        <v>0</v>
      </c>
      <c r="U119" s="126"/>
      <c r="V119" s="126" t="n">
        <f aca="false">SUM(V118:W118)</f>
        <v>0</v>
      </c>
      <c r="W119" s="126"/>
      <c r="X119" s="126" t="n">
        <f aca="false">SUM(X118:Y118)</f>
        <v>0</v>
      </c>
      <c r="Y119" s="126"/>
      <c r="Z119" s="126" t="n">
        <f aca="false">SUM(Z118:AA118)</f>
        <v>0</v>
      </c>
      <c r="AA119" s="126"/>
      <c r="AB119" s="126" t="n">
        <f aca="false">SUM(AB118:AC118)</f>
        <v>0</v>
      </c>
      <c r="AC119" s="126"/>
      <c r="AD119" s="126" t="n">
        <f aca="false">SUM(AD118:AE118)</f>
        <v>0</v>
      </c>
      <c r="AE119" s="126"/>
      <c r="AF119" s="125" t="n">
        <f aca="false">SUM(AF118:AG118)</f>
        <v>0</v>
      </c>
      <c r="AG119" s="125"/>
      <c r="AH119" s="126" t="n">
        <f aca="false">SUM(AH118:AI118)</f>
        <v>0</v>
      </c>
      <c r="AI119" s="126"/>
      <c r="AJ119" s="126" t="n">
        <f aca="false">SUM(AJ118:AK118)</f>
        <v>0</v>
      </c>
      <c r="AK119" s="126"/>
      <c r="AL119" s="126" t="n">
        <f aca="false">SUM(AL118:AM118)</f>
        <v>0</v>
      </c>
      <c r="AM119" s="126"/>
      <c r="AN119" s="125" t="n">
        <f aca="false">SUM(AN118:AO118)</f>
        <v>0</v>
      </c>
      <c r="AO119" s="125"/>
      <c r="AP119" s="126" t="n">
        <f aca="false">SUM(AP118:AQ118)</f>
        <v>0</v>
      </c>
      <c r="AQ119" s="126"/>
      <c r="AR119" s="125" t="n">
        <f aca="false">SUM(AR118:AS118)</f>
        <v>0</v>
      </c>
      <c r="AS119" s="125"/>
      <c r="AT119" s="126" t="n">
        <f aca="false">SUM(AT118:AU118)</f>
        <v>0</v>
      </c>
      <c r="AU119" s="126"/>
      <c r="AV119" s="126" t="n">
        <f aca="false">SUM(AV118:AW118)</f>
        <v>0</v>
      </c>
      <c r="AW119" s="126"/>
      <c r="AX119" s="126" t="n">
        <f aca="false">SUM(AX118:AY118)</f>
        <v>0</v>
      </c>
      <c r="AY119" s="126"/>
      <c r="AZ119" s="126" t="n">
        <f aca="false">SUM(AZ118:BA118)</f>
        <v>0</v>
      </c>
      <c r="BA119" s="126"/>
      <c r="BB119" s="125" t="n">
        <f aca="false">SUM(BB118:BC118)</f>
        <v>0</v>
      </c>
      <c r="BC119" s="125"/>
      <c r="BD119" s="126" t="n">
        <f aca="false">SUM(BD118:BE118)</f>
        <v>0</v>
      </c>
      <c r="BE119" s="126"/>
      <c r="BF119" s="127"/>
      <c r="BG119" s="128"/>
      <c r="BH119" s="125" t="n">
        <f aca="false">SUM(BH118:BI118)</f>
        <v>0</v>
      </c>
      <c r="BI119" s="125"/>
      <c r="BJ119" s="41" t="s">
        <v>69</v>
      </c>
      <c r="BK119" s="129" t="n">
        <f aca="false">SUM(B119:BI119)</f>
        <v>0</v>
      </c>
      <c r="BL119" s="15"/>
      <c r="BM119" s="15"/>
      <c r="BN119" s="15"/>
      <c r="BO119" s="15"/>
      <c r="BP119" s="15"/>
      <c r="BQ119" s="15"/>
    </row>
    <row r="120" customFormat="false" ht="17.1" hidden="false" customHeight="true" outlineLevel="0" collapsed="false">
      <c r="A120" s="131" t="s">
        <v>54</v>
      </c>
      <c r="B120" s="93" t="n">
        <v>0</v>
      </c>
      <c r="C120" s="94"/>
      <c r="D120" s="93" t="n">
        <f aca="false">SUM('2016-2017'!B40)</f>
        <v>0</v>
      </c>
      <c r="E120" s="94" t="n">
        <f aca="false">SUM('2016-2017'!C40)</f>
        <v>0</v>
      </c>
      <c r="F120" s="93" t="n">
        <v>0</v>
      </c>
      <c r="G120" s="94"/>
      <c r="H120" s="93" t="n">
        <v>0</v>
      </c>
      <c r="I120" s="94"/>
      <c r="J120" s="93" t="n">
        <v>0</v>
      </c>
      <c r="K120" s="94"/>
      <c r="L120" s="93" t="n">
        <v>0</v>
      </c>
      <c r="M120" s="94"/>
      <c r="N120" s="93" t="n">
        <v>0</v>
      </c>
      <c r="O120" s="94"/>
      <c r="P120" s="93" t="n">
        <v>0</v>
      </c>
      <c r="Q120" s="94"/>
      <c r="R120" s="93" t="n">
        <v>0</v>
      </c>
      <c r="S120" s="94"/>
      <c r="T120" s="93" t="n">
        <v>0</v>
      </c>
      <c r="U120" s="94"/>
      <c r="V120" s="93" t="n">
        <v>0</v>
      </c>
      <c r="W120" s="94"/>
      <c r="X120" s="93" t="n">
        <v>0</v>
      </c>
      <c r="Y120" s="94"/>
      <c r="Z120" s="93" t="n">
        <v>0</v>
      </c>
      <c r="AA120" s="94"/>
      <c r="AB120" s="93" t="n">
        <v>0</v>
      </c>
      <c r="AC120" s="94"/>
      <c r="AD120" s="93" t="n">
        <v>0</v>
      </c>
      <c r="AE120" s="94"/>
      <c r="AF120" s="93" t="n">
        <v>0</v>
      </c>
      <c r="AG120" s="94"/>
      <c r="AH120" s="93" t="n">
        <v>0</v>
      </c>
      <c r="AI120" s="94"/>
      <c r="AJ120" s="93" t="n">
        <v>0</v>
      </c>
      <c r="AK120" s="94"/>
      <c r="AL120" s="93" t="n">
        <v>0</v>
      </c>
      <c r="AM120" s="94"/>
      <c r="AN120" s="93" t="n">
        <v>0</v>
      </c>
      <c r="AO120" s="94"/>
      <c r="AP120" s="93" t="n">
        <v>0</v>
      </c>
      <c r="AQ120" s="94"/>
      <c r="AR120" s="93" t="n">
        <v>0</v>
      </c>
      <c r="AS120" s="94"/>
      <c r="AT120" s="93" t="n">
        <v>0</v>
      </c>
      <c r="AU120" s="94"/>
      <c r="AV120" s="93" t="n">
        <v>0</v>
      </c>
      <c r="AW120" s="94"/>
      <c r="AX120" s="93" t="n">
        <v>0</v>
      </c>
      <c r="AY120" s="94"/>
      <c r="AZ120" s="93" t="n">
        <v>0</v>
      </c>
      <c r="BA120" s="94"/>
      <c r="BB120" s="91"/>
      <c r="BC120" s="92"/>
      <c r="BD120" s="93" t="n">
        <f aca="false">SUM('2016-2017'!L40)</f>
        <v>0</v>
      </c>
      <c r="BE120" s="94" t="n">
        <f aca="false">SUM('2016-2017'!M40)</f>
        <v>0</v>
      </c>
      <c r="BF120" s="91"/>
      <c r="BG120" s="92"/>
      <c r="BH120" s="97"/>
      <c r="BI120" s="98"/>
      <c r="BJ120" s="53" t="s">
        <v>68</v>
      </c>
      <c r="BK120" s="99"/>
      <c r="BL120" s="15"/>
      <c r="BM120" s="15"/>
      <c r="BN120" s="15"/>
      <c r="BO120" s="15"/>
      <c r="BP120" s="15"/>
      <c r="BQ120" s="15"/>
    </row>
    <row r="121" customFormat="false" ht="17.1" hidden="false" customHeight="true" outlineLevel="0" collapsed="false">
      <c r="A121" s="131"/>
      <c r="B121" s="104" t="n">
        <v>0</v>
      </c>
      <c r="C121" s="105"/>
      <c r="D121" s="104" t="n">
        <f aca="false">SUM('2016-2017'!B41)</f>
        <v>0</v>
      </c>
      <c r="E121" s="105" t="n">
        <f aca="false">SUM('2016-2017'!C41)</f>
        <v>1</v>
      </c>
      <c r="F121" s="104" t="n">
        <v>0</v>
      </c>
      <c r="G121" s="105"/>
      <c r="H121" s="104" t="n">
        <v>0</v>
      </c>
      <c r="I121" s="105"/>
      <c r="J121" s="104" t="n">
        <v>0</v>
      </c>
      <c r="K121" s="105"/>
      <c r="L121" s="104" t="n">
        <v>0</v>
      </c>
      <c r="M121" s="105"/>
      <c r="N121" s="104" t="n">
        <v>0</v>
      </c>
      <c r="O121" s="105"/>
      <c r="P121" s="104" t="n">
        <v>0</v>
      </c>
      <c r="Q121" s="105"/>
      <c r="R121" s="104" t="n">
        <v>0</v>
      </c>
      <c r="S121" s="105"/>
      <c r="T121" s="104" t="n">
        <v>0</v>
      </c>
      <c r="U121" s="105"/>
      <c r="V121" s="104" t="n">
        <v>0</v>
      </c>
      <c r="W121" s="105"/>
      <c r="X121" s="104" t="n">
        <v>0</v>
      </c>
      <c r="Y121" s="105"/>
      <c r="Z121" s="104" t="n">
        <v>0</v>
      </c>
      <c r="AA121" s="105"/>
      <c r="AB121" s="104" t="n">
        <v>0</v>
      </c>
      <c r="AC121" s="105"/>
      <c r="AD121" s="104" t="n">
        <v>0</v>
      </c>
      <c r="AE121" s="105"/>
      <c r="AF121" s="104" t="n">
        <v>0</v>
      </c>
      <c r="AG121" s="105"/>
      <c r="AH121" s="104" t="n">
        <v>0</v>
      </c>
      <c r="AI121" s="105"/>
      <c r="AJ121" s="104" t="n">
        <v>0</v>
      </c>
      <c r="AK121" s="105"/>
      <c r="AL121" s="104" t="n">
        <v>0</v>
      </c>
      <c r="AM121" s="105"/>
      <c r="AN121" s="104" t="n">
        <v>0</v>
      </c>
      <c r="AO121" s="105"/>
      <c r="AP121" s="104" t="n">
        <v>0</v>
      </c>
      <c r="AQ121" s="105"/>
      <c r="AR121" s="104" t="n">
        <v>0</v>
      </c>
      <c r="AS121" s="105"/>
      <c r="AT121" s="104" t="n">
        <v>0</v>
      </c>
      <c r="AU121" s="105"/>
      <c r="AV121" s="104" t="n">
        <v>0</v>
      </c>
      <c r="AW121" s="105"/>
      <c r="AX121" s="104" t="n">
        <v>0</v>
      </c>
      <c r="AY121" s="105"/>
      <c r="AZ121" s="104" t="n">
        <v>0</v>
      </c>
      <c r="BA121" s="105"/>
      <c r="BB121" s="102"/>
      <c r="BC121" s="103"/>
      <c r="BD121" s="104" t="n">
        <f aca="false">SUM('2016-2017'!L41)</f>
        <v>1</v>
      </c>
      <c r="BE121" s="105" t="n">
        <f aca="false">SUM('2016-2017'!M41)</f>
        <v>0</v>
      </c>
      <c r="BF121" s="102"/>
      <c r="BG121" s="103"/>
      <c r="BH121" s="108"/>
      <c r="BI121" s="109"/>
      <c r="BJ121" s="53" t="s">
        <v>25</v>
      </c>
      <c r="BK121" s="110"/>
      <c r="BL121" s="15"/>
      <c r="BM121" s="15"/>
      <c r="BN121" s="15"/>
      <c r="BO121" s="15"/>
      <c r="BP121" s="15"/>
      <c r="BQ121" s="15"/>
    </row>
    <row r="122" s="122" customFormat="true" ht="17.1" hidden="false" customHeight="true" outlineLevel="0" collapsed="false">
      <c r="A122" s="131"/>
      <c r="B122" s="115" t="n">
        <f aca="false">SUM(B120:B121)</f>
        <v>0</v>
      </c>
      <c r="C122" s="116" t="n">
        <f aca="false">SUM(C120:C121)</f>
        <v>0</v>
      </c>
      <c r="D122" s="115" t="n">
        <f aca="false">SUM(D120:D121)</f>
        <v>0</v>
      </c>
      <c r="E122" s="116" t="n">
        <f aca="false">SUM(E120:E121)</f>
        <v>1</v>
      </c>
      <c r="F122" s="115" t="n">
        <f aca="false">SUM(F120:F121)</f>
        <v>0</v>
      </c>
      <c r="G122" s="116" t="n">
        <f aca="false">SUM(G120:G121)</f>
        <v>0</v>
      </c>
      <c r="H122" s="115" t="n">
        <f aca="false">SUM(H120:H121)</f>
        <v>0</v>
      </c>
      <c r="I122" s="116" t="n">
        <f aca="false">SUM(I120:I121)</f>
        <v>0</v>
      </c>
      <c r="J122" s="115" t="n">
        <f aca="false">SUM(J120:J121)</f>
        <v>0</v>
      </c>
      <c r="K122" s="116" t="n">
        <f aca="false">SUM(K120:K121)</f>
        <v>0</v>
      </c>
      <c r="L122" s="115" t="n">
        <f aca="false">SUM(L120:L121)</f>
        <v>0</v>
      </c>
      <c r="M122" s="116" t="n">
        <f aca="false">SUM(M120:M121)</f>
        <v>0</v>
      </c>
      <c r="N122" s="115" t="n">
        <f aca="false">SUM(N120:N121)</f>
        <v>0</v>
      </c>
      <c r="O122" s="116" t="n">
        <f aca="false">SUM(O120:O121)</f>
        <v>0</v>
      </c>
      <c r="P122" s="115" t="n">
        <f aca="false">SUM(P120:P121)</f>
        <v>0</v>
      </c>
      <c r="Q122" s="116" t="n">
        <f aca="false">SUM(Q120:Q121)</f>
        <v>0</v>
      </c>
      <c r="R122" s="115" t="n">
        <f aca="false">SUM(R120:R121)</f>
        <v>0</v>
      </c>
      <c r="S122" s="116" t="n">
        <f aca="false">SUM(S120:S121)</f>
        <v>0</v>
      </c>
      <c r="T122" s="115" t="n">
        <f aca="false">SUM(T120:T121)</f>
        <v>0</v>
      </c>
      <c r="U122" s="116" t="n">
        <f aca="false">SUM(U120:U121)</f>
        <v>0</v>
      </c>
      <c r="V122" s="115" t="n">
        <f aca="false">SUM(V120:V121)</f>
        <v>0</v>
      </c>
      <c r="W122" s="116" t="n">
        <f aca="false">SUM(W120:W121)</f>
        <v>0</v>
      </c>
      <c r="X122" s="115" t="n">
        <f aca="false">SUM(X120:X121)</f>
        <v>0</v>
      </c>
      <c r="Y122" s="116" t="n">
        <f aca="false">SUM(Y120:Y121)</f>
        <v>0</v>
      </c>
      <c r="Z122" s="115" t="n">
        <f aca="false">SUM(Z120:Z121)</f>
        <v>0</v>
      </c>
      <c r="AA122" s="116" t="n">
        <f aca="false">SUM(AA120:AA121)</f>
        <v>0</v>
      </c>
      <c r="AB122" s="115" t="n">
        <f aca="false">SUM(AB120:AB121)</f>
        <v>0</v>
      </c>
      <c r="AC122" s="116" t="n">
        <f aca="false">SUM(AC120:AC121)</f>
        <v>0</v>
      </c>
      <c r="AD122" s="115" t="n">
        <f aca="false">SUM(AD120:AD121)</f>
        <v>0</v>
      </c>
      <c r="AE122" s="116" t="n">
        <f aca="false">SUM(AE120:AE121)</f>
        <v>0</v>
      </c>
      <c r="AF122" s="115" t="n">
        <f aca="false">SUM(AF120:AF121)</f>
        <v>0</v>
      </c>
      <c r="AG122" s="116" t="n">
        <f aca="false">SUM(AG120:AG121)</f>
        <v>0</v>
      </c>
      <c r="AH122" s="115" t="n">
        <f aca="false">SUM(AH120:AH121)</f>
        <v>0</v>
      </c>
      <c r="AI122" s="116" t="n">
        <f aca="false">SUM(AI120:AI121)</f>
        <v>0</v>
      </c>
      <c r="AJ122" s="115" t="n">
        <f aca="false">SUM(AJ120:AJ121)</f>
        <v>0</v>
      </c>
      <c r="AK122" s="116" t="n">
        <f aca="false">SUM(AK120:AK121)</f>
        <v>0</v>
      </c>
      <c r="AL122" s="115" t="n">
        <f aca="false">SUM(AL120:AL121)</f>
        <v>0</v>
      </c>
      <c r="AM122" s="116" t="n">
        <f aca="false">SUM(AM120:AM121)</f>
        <v>0</v>
      </c>
      <c r="AN122" s="115" t="n">
        <f aca="false">SUM(AN120:AN121)</f>
        <v>0</v>
      </c>
      <c r="AO122" s="116" t="n">
        <f aca="false">SUM(AO120:AO121)</f>
        <v>0</v>
      </c>
      <c r="AP122" s="115" t="n">
        <f aca="false">SUM(AP120:AP121)</f>
        <v>0</v>
      </c>
      <c r="AQ122" s="116" t="n">
        <f aca="false">SUM(AQ120:AQ121)</f>
        <v>0</v>
      </c>
      <c r="AR122" s="115" t="n">
        <f aca="false">SUM(AR120:AR121)</f>
        <v>0</v>
      </c>
      <c r="AS122" s="116" t="n">
        <f aca="false">SUM(AS120:AS121)</f>
        <v>0</v>
      </c>
      <c r="AT122" s="115" t="n">
        <f aca="false">SUM(AT120:AT121)</f>
        <v>0</v>
      </c>
      <c r="AU122" s="116" t="n">
        <f aca="false">SUM(AU120:AU121)</f>
        <v>0</v>
      </c>
      <c r="AV122" s="115" t="n">
        <f aca="false">SUM(AV120:AV121)</f>
        <v>0</v>
      </c>
      <c r="AW122" s="116" t="n">
        <f aca="false">SUM(AW120:AW121)</f>
        <v>0</v>
      </c>
      <c r="AX122" s="115" t="n">
        <f aca="false">SUM(AX120:AX121)</f>
        <v>0</v>
      </c>
      <c r="AY122" s="116" t="n">
        <f aca="false">SUM(AY120:AY121)</f>
        <v>0</v>
      </c>
      <c r="AZ122" s="115" t="n">
        <f aca="false">SUM(AZ120:AZ121)</f>
        <v>0</v>
      </c>
      <c r="BA122" s="116" t="n">
        <f aca="false">SUM(BA120:BA121)</f>
        <v>0</v>
      </c>
      <c r="BB122" s="113" t="n">
        <f aca="false">SUM(BB120:BB121)</f>
        <v>0</v>
      </c>
      <c r="BC122" s="114" t="n">
        <f aca="false">SUM(BC120:BC121)</f>
        <v>0</v>
      </c>
      <c r="BD122" s="115" t="n">
        <f aca="false">SUM(BD120:BD121)</f>
        <v>1</v>
      </c>
      <c r="BE122" s="116" t="n">
        <f aca="false">SUM(BE120:BE121)</f>
        <v>0</v>
      </c>
      <c r="BF122" s="113" t="n">
        <f aca="false">SUM(BF120:BF121)</f>
        <v>0</v>
      </c>
      <c r="BG122" s="114" t="n">
        <f aca="false">SUM(BG120:BG121)</f>
        <v>0</v>
      </c>
      <c r="BH122" s="117"/>
      <c r="BI122" s="118"/>
      <c r="BJ122" s="138" t="s">
        <v>26</v>
      </c>
      <c r="BK122" s="120"/>
      <c r="BL122" s="121"/>
      <c r="BM122" s="121"/>
      <c r="BN122" s="121"/>
      <c r="BO122" s="121"/>
      <c r="BP122" s="121"/>
      <c r="BQ122" s="121"/>
    </row>
    <row r="123" customFormat="false" ht="17.1" hidden="false" customHeight="true" outlineLevel="0" collapsed="false">
      <c r="A123" s="131"/>
      <c r="B123" s="126" t="n">
        <f aca="false">SUM(B122:C122)</f>
        <v>0</v>
      </c>
      <c r="C123" s="126"/>
      <c r="D123" s="125" t="n">
        <f aca="false">SUM(D122:E122)</f>
        <v>1</v>
      </c>
      <c r="E123" s="125"/>
      <c r="F123" s="125" t="n">
        <f aca="false">SUM(F122:G122)</f>
        <v>0</v>
      </c>
      <c r="G123" s="125"/>
      <c r="H123" s="125" t="n">
        <f aca="false">SUM(H122:I122)</f>
        <v>0</v>
      </c>
      <c r="I123" s="125"/>
      <c r="J123" s="126" t="n">
        <f aca="false">SUM(J122:K122)</f>
        <v>0</v>
      </c>
      <c r="K123" s="126"/>
      <c r="L123" s="125" t="n">
        <f aca="false">SUM(L122:M122)</f>
        <v>0</v>
      </c>
      <c r="M123" s="125"/>
      <c r="N123" s="125" t="n">
        <f aca="false">SUM(N122:O122)</f>
        <v>0</v>
      </c>
      <c r="O123" s="125"/>
      <c r="P123" s="125" t="n">
        <f aca="false">SUM(P122:Q122)</f>
        <v>0</v>
      </c>
      <c r="Q123" s="125"/>
      <c r="R123" s="126" t="n">
        <f aca="false">SUM(R122:S122)</f>
        <v>0</v>
      </c>
      <c r="S123" s="126"/>
      <c r="T123" s="126" t="n">
        <f aca="false">SUM(T122:U122)</f>
        <v>0</v>
      </c>
      <c r="U123" s="126"/>
      <c r="V123" s="126" t="n">
        <f aca="false">SUM(V122:W122)</f>
        <v>0</v>
      </c>
      <c r="W123" s="126"/>
      <c r="X123" s="126" t="n">
        <f aca="false">SUM(X122:Y122)</f>
        <v>0</v>
      </c>
      <c r="Y123" s="126"/>
      <c r="Z123" s="126" t="n">
        <f aca="false">SUM(Z122:AA122)</f>
        <v>0</v>
      </c>
      <c r="AA123" s="126"/>
      <c r="AB123" s="126" t="n">
        <f aca="false">SUM(AB122:AC122)</f>
        <v>0</v>
      </c>
      <c r="AC123" s="126"/>
      <c r="AD123" s="126" t="n">
        <f aca="false">SUM(AD122:AE122)</f>
        <v>0</v>
      </c>
      <c r="AE123" s="126"/>
      <c r="AF123" s="125" t="n">
        <f aca="false">SUM(AF122:AG122)</f>
        <v>0</v>
      </c>
      <c r="AG123" s="125"/>
      <c r="AH123" s="126" t="n">
        <f aca="false">SUM(AH122:AI122)</f>
        <v>0</v>
      </c>
      <c r="AI123" s="126"/>
      <c r="AJ123" s="126" t="n">
        <f aca="false">SUM(AJ122:AK122)</f>
        <v>0</v>
      </c>
      <c r="AK123" s="126"/>
      <c r="AL123" s="126" t="n">
        <f aca="false">SUM(AL122:AM122)</f>
        <v>0</v>
      </c>
      <c r="AM123" s="126"/>
      <c r="AN123" s="125" t="n">
        <f aca="false">SUM(AN122:AO122)</f>
        <v>0</v>
      </c>
      <c r="AO123" s="125"/>
      <c r="AP123" s="126" t="n">
        <f aca="false">SUM(AP122:AQ122)</f>
        <v>0</v>
      </c>
      <c r="AQ123" s="126"/>
      <c r="AR123" s="125" t="n">
        <f aca="false">SUM(AR122:AS122)</f>
        <v>0</v>
      </c>
      <c r="AS123" s="125"/>
      <c r="AT123" s="126" t="n">
        <f aca="false">SUM(AT122:AU122)</f>
        <v>0</v>
      </c>
      <c r="AU123" s="126"/>
      <c r="AV123" s="126" t="n">
        <f aca="false">SUM(AV122:AW122)</f>
        <v>0</v>
      </c>
      <c r="AW123" s="126"/>
      <c r="AX123" s="126" t="n">
        <f aca="false">SUM(AX122:AY122)</f>
        <v>0</v>
      </c>
      <c r="AY123" s="126"/>
      <c r="AZ123" s="126" t="n">
        <f aca="false">SUM(AZ122:BA122)</f>
        <v>0</v>
      </c>
      <c r="BA123" s="126"/>
      <c r="BB123" s="125" t="n">
        <f aca="false">SUM(BB122:BC122)</f>
        <v>0</v>
      </c>
      <c r="BC123" s="125"/>
      <c r="BD123" s="126" t="n">
        <f aca="false">SUM(BD122:BE122)</f>
        <v>1</v>
      </c>
      <c r="BE123" s="126"/>
      <c r="BF123" s="125" t="n">
        <f aca="false">SUM(BF122:BG122)</f>
        <v>0</v>
      </c>
      <c r="BG123" s="125"/>
      <c r="BH123" s="127"/>
      <c r="BI123" s="128"/>
      <c r="BJ123" s="41" t="s">
        <v>69</v>
      </c>
      <c r="BK123" s="129" t="n">
        <f aca="false">SUM(B123:BI123)</f>
        <v>2</v>
      </c>
      <c r="BL123" s="15"/>
      <c r="BM123" s="15"/>
      <c r="BN123" s="15"/>
      <c r="BO123" s="15"/>
      <c r="BP123" s="15"/>
      <c r="BQ123" s="15"/>
    </row>
    <row r="124" customFormat="false" ht="17.1" hidden="false" customHeight="true" outlineLevel="0" collapsed="false">
      <c r="A124" s="142" t="s">
        <v>68</v>
      </c>
      <c r="B124" s="38" t="n">
        <f aca="false">SUM(B4,B8,B12,B16,B20,B24,B28,B32,B36,B40,B44,B48,B52,B56,B60,B64,B68,B72,B76,B80,B84,B88,B92,B96,B100,B104,B108,B112,B116,B120)</f>
        <v>3</v>
      </c>
      <c r="C124" s="143" t="n">
        <f aca="false">SUM(C4,C8,C12,C16,C20,C24,C28,C32,C36,C40,C44,C48,C52,C56,C60,C64,C68,C72,C76,C80,C84,C88,C92,C96,C100,C104,C108,C112,C116,C120)</f>
        <v>0</v>
      </c>
      <c r="D124" s="38" t="n">
        <f aca="false">SUM(D4,D8,D12,D16,D20,D24,D28,D32,D36,D40,D44,D48,D52,D56,D60,D64,D68,D72,D76,D80,D84,D88,D92,D96,D100,D104,D108,D112,D116,D120)</f>
        <v>6</v>
      </c>
      <c r="E124" s="143" t="n">
        <f aca="false">SUM(E4,E8,E12,E16,E20,E24,E28,E32,E36,E40,E44,E48,E52,E56,E60,E64,E68,E72,E76,E80,E84,E88,E92,E96,E100,E104,E108,E112,E116,E120)</f>
        <v>9</v>
      </c>
      <c r="F124" s="144" t="n">
        <f aca="false">SUM(F4,F8,F12,F16,F20,F24,F28,F32,F36,F40,F44,F48,F52,F56,F60,F64,F68,F72,F76,F80,F84,F88,F92,F96,F100,F104,F108,F112,F116,F120)</f>
        <v>5</v>
      </c>
      <c r="G124" s="143" t="n">
        <f aca="false">SUM(G4,G8,G12,G16,G20,G24,G28,G32,G36,G40,G44,G48,G52,G56,G60,G64,G68,G72,G76,G80,G84,G88,G92,G96,G100,G104,G108,G112,G116,G120)</f>
        <v>21</v>
      </c>
      <c r="H124" s="144" t="n">
        <f aca="false">SUM(H4,H8,H12,H16,H20,H24,H28,H32,H36,H40,H44,H48,H52,H56,H60,H64,H68,H72,H76,H80,H84,H88,H92,H96,H100,H104,H108,H112,H116,H120)</f>
        <v>7</v>
      </c>
      <c r="I124" s="143" t="n">
        <f aca="false">SUM(I4,I8,I12,I16,I20,I24,I28,I32,I36,I40,I44,I48,I52,I56,I60,I64,I68,I72,I76,I80,I84,I88,I92,I96,I100,I104,I108,I112,I116,I120)</f>
        <v>2</v>
      </c>
      <c r="J124" s="144" t="n">
        <f aca="false">SUM(J4,J8,J12,J16,J20,J24,J28,J32,J36,J40,J44,J48,J52,J56,J60,J64,J68,J72,J76,J80,J84,J88,J92,J96,J100,J104,J108,J112,J116,J120)</f>
        <v>1</v>
      </c>
      <c r="K124" s="143" t="n">
        <f aca="false">SUM(K4,K8,K12,K16,K20,K24,K28,K32,K36,K40,K44,K48,K52,K56,K60,K64,K68,K72,K76,K80,K84,K88,K92,K96,K100,K104,K108,K112,K116,K120)</f>
        <v>0</v>
      </c>
      <c r="L124" s="144" t="n">
        <f aca="false">SUM(L4,L8,L12,L16,L20,L24,L28,L32,L36,L40,L44,L48,L52,L56,L60,L64,L68,L72,L76,L80,L84,L88,L92,L96,L100,L104,L108,L112,L116,L120)</f>
        <v>5</v>
      </c>
      <c r="M124" s="143" t="n">
        <f aca="false">SUM(M4,M8,M12,M16,M20,M24,M28,M32,M36,M40,M44,M48,M52,M56,M60,M64,M68,M72,M76,M80,M84,M88,M92,M96,M100,M104,M108,M112,M116,M120)</f>
        <v>6</v>
      </c>
      <c r="N124" s="144" t="n">
        <f aca="false">SUM(N4,N8,N12,N16,N20,N24,N28,N32,N36,N40,N44,N48,N52,N56,N60,N64,N68,N72,N76,N80,N84,N88,N92,N96,N100,N104,N108,N112,N116,N120)</f>
        <v>6</v>
      </c>
      <c r="O124" s="143" t="n">
        <f aca="false">SUM(O4,O8,O12,O16,O20,O24,O28,O32,O36,O40,O44,O48,O52,O56,O60,O64,O68,O72,O76,O80,O84,O88,O92,O96,O100,O104,O108,O112,O116,O120)</f>
        <v>6</v>
      </c>
      <c r="P124" s="144" t="n">
        <f aca="false">SUM(P4,P8,P12,P16,P20,P24,P28,P32,P36,P40,P44,P48,P52,P56,P60,P64,P68,P72,P76,P80,P84,P88,P92,P96,P100,P104,P108,P112,P116,P120)</f>
        <v>1</v>
      </c>
      <c r="Q124" s="143" t="n">
        <f aca="false">SUM(Q4,Q8,Q12,Q16,Q20,Q24,Q28,Q32,Q36,Q40,Q44,Q48,Q52,Q56,Q60,Q64,Q68,Q72,Q76,Q80,Q84,Q88,Q92,Q96,Q100,Q104,Q108,Q112,Q116,Q120)</f>
        <v>2</v>
      </c>
      <c r="R124" s="144" t="n">
        <f aca="false">SUM(R4,R8,R12,R16,R20,R24,R28,R32,R36,R40,R44,R48,R52,R56,R60,R64,R68,R72,R76,R80,R84,R88,R92,R96,R100,R104,R108,R112,R116,R120)</f>
        <v>0</v>
      </c>
      <c r="S124" s="143" t="n">
        <f aca="false">SUM(S4,S8,S12,S16,S20,S24,S28,S32,S36,S40,S44,S48,S52,S56,S60,S64,S68,S72,S76,S80,S84,S88,S92,S96,S100,S104,S108,S112,S116,S120)</f>
        <v>0</v>
      </c>
      <c r="T124" s="144" t="n">
        <f aca="false">SUM(T4,T8,T12,T16,T20,T24,T28,T32,T36,T40,T44,T48,T52,T56,T60,T64,T68,T72,T76,T80,T84,T88,T92,T96,T100,T104,T108,T112,T116,T120)</f>
        <v>2</v>
      </c>
      <c r="U124" s="143" t="n">
        <f aca="false">SUM(U4,U8,U12,U16,U20,U24,U28,U32,U36,U40,U44,U48,U52,U56,U60,U64,U68,U72,U76,U80,U84,U88,U92,U96,U100,U104,U108,U112,U116,U120)</f>
        <v>0</v>
      </c>
      <c r="V124" s="144" t="n">
        <f aca="false">SUM(V4,V8,V12,V16,V20,V24,V28,V32,V36,V40,V44,V48,V52,V56,V60,V64,V68,V72,V76,V80,V84,V88,V92,V96,V100,V104,V108,V112,V116,V120)</f>
        <v>0</v>
      </c>
      <c r="W124" s="143" t="n">
        <f aca="false">SUM(W4,W8,W12,W16,W20,W24,W28,W32,W36,W40,W44,W48,W52,W56,W60,W64,W68,W72,W76,W80,W84,W88,W92,W96,W100,W104,W108,W112,W116,W120)</f>
        <v>0</v>
      </c>
      <c r="X124" s="144" t="n">
        <f aca="false">SUM(X4,X8,X12,X16,X20,X24,X28,X32,X36,X40,X44,X48,X52,X56,X60,X64,X68,X72,X76,X80,X84,X88,X92,X96,X100,X104,X108,X112,X116,X120)</f>
        <v>0</v>
      </c>
      <c r="Y124" s="143" t="n">
        <f aca="false">SUM(Y4,Y8,Y12,Y16,Y20,Y24,Y28,Y32,Y36,Y40,Y44,Y48,Y52,Y56,Y60,Y64,Y68,Y72,Y76,Y80,Y84,Y88,Y92,Y96,Y100,Y104,Y108,Y112,Y116,Y120)</f>
        <v>0</v>
      </c>
      <c r="Z124" s="144" t="n">
        <f aca="false">SUM(Z4,Z8,Z12,Z16,Z20,Z24,Z28,Z32,Z36,Z40,Z44,Z48,Z52,Z56,Z60,Z64,Z68,Z72,Z76,Z80,Z84,Z88,Z92,Z96,Z100,Z104,Z108,Z112,Z116,Z120)</f>
        <v>2</v>
      </c>
      <c r="AA124" s="143" t="n">
        <f aca="false">SUM(AA4,AA8,AA12,AA16,AA20,AA24,AA28,AA32,AA36,AA40,AA44,AA48,AA52,AA56,AA60,AA64,AA68,AA72,AA76,AA80,AA84,AA88,AA92,AA96,AA100,AA104,AA108,AA112,AA116,AA120)</f>
        <v>2</v>
      </c>
      <c r="AB124" s="144" t="n">
        <f aca="false">SUM(AB4,AB8,AB12,AB16,AB20,AB24,AB28,AB32,AB36,AB40,AB44,AB48,AB52,AB56,AB60,AB64,AB68,AB72,AB76,AB80,AB84,AB88,AB92,AB96,AB100,AB104,AB108,AB112,AB116,AB120)</f>
        <v>2</v>
      </c>
      <c r="AC124" s="143" t="n">
        <f aca="false">SUM(AC4,AC8,AC12,AC16,AC20,AC24,AC28,AC32,AC36,AC40,AC44,AC48,AC52,AC56,AC60,AC64,AC68,AC72,AC76,AC80,AC84,AC88,AC92,AC96,AC100,AC104,AC108,AC112,AC116,AC120)</f>
        <v>2</v>
      </c>
      <c r="AD124" s="144" t="n">
        <f aca="false">SUM(AD4,AD8,AD12,AD16,AD20,AD24,AD28,AD32,AD36,AD40,AD44,AD48,AD52,AD56,AD60,AD64,AD68,AD72,AD76,AD80,AD84,AD88,AD92,AD96,AD100,AD104,AD108,AD112,AD116,AD120)</f>
        <v>1</v>
      </c>
      <c r="AE124" s="143" t="n">
        <f aca="false">SUM(AE4,AE8,AE12,AE16,AE20,AE24,AE28,AE32,AE36,AE40,AE44,AE48,AE52,AE56,AE60,AE64,AE68,AE72,AE76,AE80,AE84,AE88,AE92,AE96,AE100,AE104,AE108,AE112,AE116,AE120)</f>
        <v>0</v>
      </c>
      <c r="AF124" s="144" t="n">
        <f aca="false">SUM(AF4,AF8,AF12,AF16,AF20,AF24,AF28,AF32,AF36,AF40,AF44,AF48,AF52,AF56,AF60,AF64,AF68,AF72,AF76,AF80,AF84,AF88,AF92,AF96,AF100,AF104,AF108,AF112,AF116,AF120)</f>
        <v>2</v>
      </c>
      <c r="AG124" s="143" t="n">
        <f aca="false">SUM(AG4,AG8,AG12,AG16,AG20,AG24,AG28,AG32,AG36,AG40,AG44,AG48,AG52,AG56,AG60,AG64,AG68,AG72,AG76,AG80,AG84,AG88,AG92,AG96,AG100,AG104,AG108,AG112,AG116,AG120)</f>
        <v>3</v>
      </c>
      <c r="AH124" s="144" t="n">
        <f aca="false">SUM(AH4,AH8,AH12,AH16,AH20,AH24,AH28,AH32,AH36,AH40,AH44,AH48,AH52,AH56,AH60,AH64,AH68,AH72,AH76,AH80,AH84,AH88,AH92,AH96,AH100,AH104,AH108,AH112,AH116,AH120)</f>
        <v>1</v>
      </c>
      <c r="AI124" s="143" t="n">
        <f aca="false">SUM(AI4,AI8,AI12,AI16,AI20,AI24,AI28,AI32,AI36,AI40,AI44,AI48,AI52,AI56,AI60,AI64,AI68,AI72,AI76,AI80,AI84,AI88,AI92,AI96,AI100,AI104,AI108,AI112,AI116,AI120)</f>
        <v>0</v>
      </c>
      <c r="AJ124" s="144" t="n">
        <f aca="false">SUM(AJ4,AJ8,AJ12,AJ16,AJ20,AJ24,AJ28,AJ32,AJ36,AJ40,AJ44,AJ48,AJ52,AJ56,AJ60,AJ64,AJ68,AJ72,AJ76,AJ80,AJ84,AJ88,AJ92,AJ96,AJ100,AJ104,AJ108,AJ112,AJ116,AJ120)</f>
        <v>4</v>
      </c>
      <c r="AK124" s="143" t="n">
        <f aca="false">SUM(AK4,AK8,AK12,AK16,AK20,AK24,AK28,AK32,AK36,AK40,AK44,AK48,AK52,AK56,AK60,AK64,AK68,AK72,AK76,AK80,AK84,AK88,AK92,AK96,AK100,AK104,AK108,AK112,AK116,AK120)</f>
        <v>0</v>
      </c>
      <c r="AL124" s="144" t="n">
        <f aca="false">SUM(AL4,AL8,AL12,AL16,AL20,AL24,AL28,AL32,AL36,AL40,AL44,AL48,AL52,AL56,AL60,AL64,AL68,AL72,AL76,AL80,AL84,AL88,AL92,AL96,AL100,AL104,AL108,AL112,AL116,AL120)</f>
        <v>1</v>
      </c>
      <c r="AM124" s="143" t="n">
        <f aca="false">SUM(AM4,AM8,AM12,AM16,AM20,AM24,AM28,AM32,AM36,AM40,AM44,AM48,AM52,AM56,AM60,AM64,AM68,AM72,AM76,AM80,AM84,AM88,AM92,AM96,AM100,AM104,AM108,AM112,AM116,AM120)</f>
        <v>1</v>
      </c>
      <c r="AN124" s="144" t="n">
        <f aca="false">SUM(AN4,AN8,AN12,AN16,AN20,AN24,AN28,AN32,AN36,AN40,AN44,AN48,AN52,AN56,AN60,AN64,AN68,AN72,AN76,AN80,AN84,AN88,AN92,AN96,AN100,AN104,AN108,AN112,AN116,AN120)</f>
        <v>2</v>
      </c>
      <c r="AO124" s="143" t="n">
        <f aca="false">SUM(AO4,AO8,AO12,AO16,AO20,AO24,AO28,AO32,AO36,AO40,AO44,AO48,AO52,AO56,AO60,AO64,AO68,AO72,AO76,AO80,AO84,AO88,AO92,AO96,AO100,AO104,AO108,AO112,AO116,AO120)</f>
        <v>4</v>
      </c>
      <c r="AP124" s="144" t="n">
        <f aca="false">SUM(AP4,AP8,AP12,AP16,AP20,AP24,AP28,AP32,AP36,AP40,AP44,AP48,AP52,AP56,AP60,AP64,AP68,AP72,AP76,AP80,AP84,AP88,AP92,AP96,AP100,AP104,AP108,AP112,AP116,AP120)</f>
        <v>0</v>
      </c>
      <c r="AQ124" s="143" t="n">
        <f aca="false">SUM(AQ4,AQ8,AQ12,AQ16,AQ20,AQ24,AQ28,AQ32,AQ36,AQ40,AQ44,AQ48,AQ52,AQ56,AQ60,AQ64,AQ68,AQ72,AQ76,AQ80,AQ84,AQ88,AQ92,AQ96,AQ100,AQ104,AQ108,AQ112,AQ116,AQ120)</f>
        <v>0</v>
      </c>
      <c r="AR124" s="144" t="n">
        <f aca="false">SUM(AR4,AR8,AR12,AR16,AR20,AR24,AR28,AR32,AR36,AR40,AR44,AR48,AR52,AR56,AR60,AR64,AR68,AR72,AR76,AR80,AR84,AR88,AR92,AR96,AR100,AR104,AR108,AR112,AR116,AR120)</f>
        <v>7</v>
      </c>
      <c r="AS124" s="143" t="n">
        <f aca="false">SUM(AS4,AS8,AS12,AS16,AS20,AS24,AS28,AS32,AS36,AS40,AS44,AS48,AS52,AS56,AS60,AS64,AS68,AS72,AS76,AS80,AS84,AS88,AS92,AS96,AS100,AS104,AS108,AS112,AS116,AS120)</f>
        <v>2</v>
      </c>
      <c r="AT124" s="144" t="n">
        <f aca="false">SUM(AT4,AT8,AT12,AT16,AT20,AT24,AT28,AT32,AT36,AT40,AT44,AT48,AT52,AT56,AT60,AT64,AT68,AT72,AT76,AT80,AT84,AT88,AT92,AT96,AT100,AT104,AT108,AT112,AT116,AT120)</f>
        <v>0</v>
      </c>
      <c r="AU124" s="143" t="n">
        <f aca="false">SUM(AU4,AU8,AU12,AU16,AU20,AU24,AU28,AU32,AU36,AU40,AU44,AU48,AU52,AU56,AU60,AU64,AU68,AU72,AU76,AU80,AU84,AU88,AU92,AU96,AU100,AU104,AU108,AU112,AU116,AU120)</f>
        <v>0</v>
      </c>
      <c r="AV124" s="144" t="n">
        <f aca="false">SUM(AV4,AV8,AV12,AV16,AV20,AV24,AV28,AV32,AV36,AV40,AV44,AV48,AV52,AV56,AV60,AV64,AV68,AV72,AV76,AV80,AV84,AV88,AV92,AV96,AV100,AV104,AV108,AV112,AV116,AV120)</f>
        <v>1</v>
      </c>
      <c r="AW124" s="143" t="n">
        <f aca="false">SUM(AW4,AW8,AW12,AW16,AW20,AW24,AW28,AW32,AW36,AW40,AW44,AW48,AW52,AW56,AW60,AW64,AW68,AW72,AW76,AW80,AW84,AW88,AW92,AW96,AW100,AW104,AW108,AW112,AW116,AW120)</f>
        <v>0</v>
      </c>
      <c r="AX124" s="144" t="n">
        <f aca="false">SUM(AX4,AX8,AX12,AX16,AX20,AX24,AX28,AX32,AX36,AX40,AX44,AX48,AX52,AX56,AX60,AX64,AX68,AX72,AX76,AX80,AX84,AX88,AX92,AX96,AX100,AX104,AX108,AX112,AX116,AX120)</f>
        <v>2</v>
      </c>
      <c r="AY124" s="143" t="n">
        <f aca="false">SUM(AY4,AY8,AY12,AY16,AY20,AY24,AY28,AY32,AY36,AY40,AY44,AY48,AY52,AY56,AY60,AY64,AY68,AY72,AY76,AY80,AY84,AY88,AY92,AY96,AY100,AY104,AY108,AY112,AY116,AY120)</f>
        <v>3</v>
      </c>
      <c r="AZ124" s="144" t="n">
        <f aca="false">SUM(AZ4,AZ8,AZ12,AZ16,AZ20,AZ24,AZ28,AZ32,AZ36,AZ40,AZ44,AZ48,AZ52,AZ56,AZ60,AZ64,AZ68,AZ72,AZ76,AZ80,AZ84,AZ88,AZ92,AZ96,AZ100,AZ104,AZ108,AZ112,AZ116,AZ120)</f>
        <v>1</v>
      </c>
      <c r="BA124" s="143" t="n">
        <f aca="false">SUM(BA4,BA8,BA12,BA16,BA20,BA24,BA28,BA32,BA36,BA40,BA44,BA48,BA52,BA56,BA60,BA64,BA68,BA72,BA76,BA80,BA84,BA88,BA92,BA96,BA100,BA104,BA108,BA112,BA116,BA120)</f>
        <v>1</v>
      </c>
      <c r="BB124" s="144" t="n">
        <f aca="false">SUM(BB4,BB8,BB12,BB16,BB20,BB24,BB28,BB32,BB36,BB40,BB44,BB48,BB52,BB56,BB60,BB64,BB68,BB72,BB76,BB80,BB84,BB88,BB92,BB96,BB100,BB104,BB108,BB112,BB116,BB120)</f>
        <v>2</v>
      </c>
      <c r="BC124" s="143" t="n">
        <f aca="false">SUM(BC4,BC8,BC12,BC16,BC20,BC24,BC28,BC32,BC36,BC40,BC44,BC48,BC52,BC56,BC60,BC64,BC68,BC72,BC76,BC80,BC84,BC88,BC92,BC96,BC100,BC104,BC108,BC112,BC116,BC120)</f>
        <v>0</v>
      </c>
      <c r="BD124" s="144" t="n">
        <f aca="false">SUM(BD4,BD8,BD12,BD16,BD20,BD24,BD28,BD32,BD36,BD40,BD44,BD48,BD52,BD56,BD60,BD64,BD68,BD72,BD76,BD80,BD84,BD88,BD92,BD96,BD100,BD104,BD108,BD112,BD116,BD120)</f>
        <v>1</v>
      </c>
      <c r="BE124" s="143" t="n">
        <f aca="false">SUM(BE4,BE8,BE12,BE16,BE20,BE24,BE28,BE32,BE36,BE40,BE44,BE48,BE52,BE56,BE60,BE64,BE68,BE72,BE76,BE80,BE84,BE88,BE92,BE96,BE100,BE104,BE108,BE112,BE116,BE120)</f>
        <v>1</v>
      </c>
      <c r="BF124" s="144" t="n">
        <f aca="false">SUM(BF4,BF8,BF12,BF16,BF20,BF24,BF28,BF32,BF36,BF40,BF44,BF48,BF52,BF56,BF60,BF64,BF68,BF72,BF76,BF80,BF84,BF88,BF92,BF96,BF100,BF104,BF108,BF112,BF116,BF120)</f>
        <v>0</v>
      </c>
      <c r="BG124" s="143" t="n">
        <f aca="false">SUM(BG4,BG8,BG12,BG16,BG20,BG24,BG28,BG32,BG36,BG40,BG44,BG48,BG52,BG56,BG60,BG64,BG68,BG72,BG76,BG80,BG84,BG88,BG92,BG96,BG100,BG104,BG108,BG112,BG116,BG120)</f>
        <v>0</v>
      </c>
      <c r="BH124" s="144" t="n">
        <f aca="false">SUM(BH4,BH8,BH12,BH16,BH20,BH24,BH28,BH32,BH36,BH40,BH44,BH48,BH52,BH56,BH60,BH64,BH68,BH72,BH76,BH80,BH84,BH88,BH92,BH96,BH100,BH104,BH108,BH112,BH116,BH120)</f>
        <v>0</v>
      </c>
      <c r="BI124" s="143" t="n">
        <f aca="false">SUM(BI4,BI8,BI12,BI16,BI20,BI24,BI28,BI32,BI36,BI40,BI44,BI48,BI52,BI56,BI60,BI64,BI68,BI72,BI76,BI80,BI84,BI88,BI92,BI96,BI100,BI104,BI108,BI112,BI116,BI120)</f>
        <v>0</v>
      </c>
      <c r="BJ124" s="6"/>
      <c r="BK124" s="6"/>
      <c r="BL124" s="15"/>
      <c r="BM124" s="15"/>
      <c r="BN124" s="15"/>
      <c r="BO124" s="15"/>
      <c r="BP124" s="15"/>
      <c r="BQ124" s="15"/>
    </row>
    <row r="125" customFormat="false" ht="17.1" hidden="false" customHeight="true" outlineLevel="0" collapsed="false">
      <c r="A125" s="142" t="s">
        <v>25</v>
      </c>
      <c r="B125" s="38" t="n">
        <f aca="false">SUM(B5,B9,B13,B17,B21,B25,B29,B33,B37,B41,B45,B49,B53,B57,B61,B65,B69,B73,B77,B81,B85,B89,B93,B97,B101,B105,B109,B113,B117,B121)</f>
        <v>2</v>
      </c>
      <c r="C125" s="143" t="n">
        <f aca="false">SUM(C5,C9,C13,C17,C21,C25,C29,C33,C37,C41,C45,C49,C53,C57,C61,C65,C69,C73,C77,C81,C85,C89,C93,C97,C101,C105,C109,C113,C117,C121)</f>
        <v>1</v>
      </c>
      <c r="D125" s="144" t="n">
        <f aca="false">SUM(D5,D9,D13,D17,D21,D25,D29,D33,D37,D41,D45,D49,D53,D57,D61,D65,D69,D73,D77,D81,D85,D89,D93,D97,D101,D105,D109,D113,D117,D121)</f>
        <v>6</v>
      </c>
      <c r="E125" s="143" t="n">
        <f aca="false">SUM(E5,E9,E13,E17,E21,E25,E29,E33,E37,E41,E45,E49,E53,E57,E61,E65,E69,E73,E77,E81,E85,E89,E93,E97,E101,E105,E109,E113,E117,E121)</f>
        <v>20</v>
      </c>
      <c r="F125" s="144" t="n">
        <f aca="false">SUM(F5,F9,F13,F17,F21,F25,F29,F33,F37,F41,F45,F49,F53,F57,F61,F65,F69,F73,F77,F81,F85,F89,F93,F97,F101,F105,F109,F113,F117,F121)</f>
        <v>14</v>
      </c>
      <c r="G125" s="143" t="n">
        <f aca="false">SUM(G5,G9,G13,G17,G21,G25,G29,G33,G37,G41,G45,G49,G53,G57,G61,G65,G69,G73,G77,G81,G85,G89,G93,G97,G101,G105,G109,G113,G117,G121)</f>
        <v>11</v>
      </c>
      <c r="H125" s="144" t="n">
        <f aca="false">SUM(H5,H9,H13,H17,H21,H25,H29,H33,H37,H41,H45,H49,H53,H57,H61,H65,H69,H73,H77,H81,H85,H89,H93,H97,H101,H105,H109,H113,H117,H121)</f>
        <v>6</v>
      </c>
      <c r="I125" s="143" t="n">
        <f aca="false">SUM(I5,I9,I13,I17,I21,I25,I29,I33,I37,I41,I45,I49,I53,I57,I61,I65,I69,I73,I77,I81,I85,I89,I93,I97,I101,I105,I109,I113,I117,I121)</f>
        <v>2</v>
      </c>
      <c r="J125" s="144" t="n">
        <f aca="false">SUM(J5,J9,J13,J17,J21,J25,J29,J33,J37,J41,J45,J49,J53,J57,J61,J65,J69,J73,J77,J81,J85,J89,J93,J97,J101,J105,J109,J113,J117,J121)</f>
        <v>1</v>
      </c>
      <c r="K125" s="143" t="n">
        <f aca="false">SUM(K5,K9,K13,K17,K21,K25,K29,K33,K37,K41,K45,K49,K53,K57,K61,K65,K69,K73,K77,K81,K85,K89,K93,K97,K101,K105,K109,K113,K117,K121)</f>
        <v>0</v>
      </c>
      <c r="L125" s="144" t="n">
        <f aca="false">SUM(L5,L9,L13,L17,L21,L25,L29,L33,L37,L41,L45,L49,L53,L57,L61,L65,L69,L73,L77,L81,L85,L89,L93,L97,L101,L105,L109,L113,L117,L121)</f>
        <v>8</v>
      </c>
      <c r="M125" s="143" t="n">
        <f aca="false">SUM(M5,M9,M13,M17,M21,M25,M29,M33,M37,M41,M45,M49,M53,M57,M61,M65,M69,M73,M77,M81,M85,M89,M93,M97,M101,M105,M109,M113,M117,M121)</f>
        <v>2</v>
      </c>
      <c r="N125" s="144" t="n">
        <f aca="false">SUM(N5,N9,N13,N17,N21,N25,N29,N33,N37,N41,N45,N49,N53,N57,N61,N65,N69,N73,N77,N81,N85,N89,N93,N97,N101,N105,N109,N113,N117,N121)</f>
        <v>6</v>
      </c>
      <c r="O125" s="143" t="n">
        <f aca="false">SUM(O5,O9,O13,O17,O21,O25,O29,O33,O37,O41,O45,O49,O53,O57,O61,O65,O69,O73,O77,O81,O85,O89,O93,O97,O101,O105,O109,O113,O117,O121)</f>
        <v>6</v>
      </c>
      <c r="P125" s="144" t="n">
        <f aca="false">SUM(P5,P9,P13,P17,P21,P25,P29,P33,P37,P41,P45,P49,P53,P57,P61,P65,P69,P73,P77,P81,P85,P89,P93,P97,P101,P105,P109,P113,P117,P121)</f>
        <v>8</v>
      </c>
      <c r="Q125" s="143" t="n">
        <f aca="false">SUM(Q5,Q9,Q13,Q17,Q21,Q25,Q29,Q33,Q37,Q41,Q45,Q49,Q53,Q57,Q61,Q65,Q69,Q73,Q77,Q81,Q85,Q89,Q93,Q97,Q101,Q105,Q109,Q113,Q117,Q121)</f>
        <v>5</v>
      </c>
      <c r="R125" s="144" t="n">
        <f aca="false">SUM(R5,R9,R13,R17,R21,R25,R29,R33,R37,R41,R45,R49,R53,R57,R61,R65,R69,R73,R77,R81,R85,R89,R93,R97,R101,R105,R109,R113,R117,R121)</f>
        <v>1</v>
      </c>
      <c r="S125" s="143" t="n">
        <f aca="false">SUM(S5,S9,S13,S17,S21,S25,S29,S33,S37,S41,S45,S49,S53,S57,S61,S65,S69,S73,S77,S81,S85,S89,S93,S97,S101,S105,S109,S113,S117,S121)</f>
        <v>3</v>
      </c>
      <c r="T125" s="144" t="n">
        <f aca="false">SUM(T5,T9,T13,T17,T21,T25,T29,T33,T37,T41,T45,T49,T53,T57,T61,T65,T69,T73,T77,T81,T85,T89,T93,T97,T101,T105,T109,T113,T117,T121)</f>
        <v>3</v>
      </c>
      <c r="U125" s="143" t="n">
        <f aca="false">SUM(U5,U9,U13,U17,U21,U25,U29,U33,U37,U41,U45,U49,U53,U57,U61,U65,U69,U73,U77,U81,U85,U89,U93,U97,U101,U105,U109,U113,U117,U121)</f>
        <v>5</v>
      </c>
      <c r="V125" s="144" t="n">
        <f aca="false">SUM(V5,V9,V13,V17,V21,V25,V29,V33,V37,V41,V45,V49,V53,V57,V61,V65,V69,V73,V77,V81,V85,V89,V93,V97,V101,V105,V109,V113,V117,V121)</f>
        <v>0</v>
      </c>
      <c r="W125" s="143" t="n">
        <f aca="false">SUM(W5,W9,W13,W17,W21,W25,W29,W33,W37,W41,W45,W49,W53,W57,W61,W65,W69,W73,W77,W81,W85,W89,W93,W97,W101,W105,W109,W113,W117,W121)</f>
        <v>0</v>
      </c>
      <c r="X125" s="144" t="n">
        <f aca="false">SUM(X5,X9,X13,X17,X21,X25,X29,X33,X37,X41,X45,X49,X53,X57,X61,X65,X69,X73,X77,X81,X85,X89,X93,X97,X101,X105,X109,X113,X117,X121)</f>
        <v>2</v>
      </c>
      <c r="Y125" s="143" t="n">
        <f aca="false">SUM(Y5,Y9,Y13,Y17,Y21,Y25,Y29,Y33,Y37,Y41,Y45,Y49,Y53,Y57,Y61,Y65,Y69,Y73,Y77,Y81,Y85,Y89,Y93,Y97,Y101,Y105,Y109,Y113,Y117,Y121)</f>
        <v>5</v>
      </c>
      <c r="Z125" s="144" t="n">
        <f aca="false">SUM(Z5,Z9,Z13,Z17,Z21,Z25,Z29,Z33,Z37,Z41,Z45,Z49,Z53,Z57,Z61,Z65,Z69,Z73,Z77,Z81,Z85,Z89,Z93,Z97,Z101,Z105,Z109,Z113,Z117,Z121)</f>
        <v>3</v>
      </c>
      <c r="AA125" s="143" t="n">
        <f aca="false">SUM(AA5,AA9,AA13,AA17,AA21,AA25,AA29,AA33,AA37,AA41,AA45,AA49,AA53,AA57,AA61,AA65,AA69,AA73,AA77,AA81,AA85,AA89,AA93,AA97,AA101,AA105,AA109,AA113,AA117,AA121)</f>
        <v>4</v>
      </c>
      <c r="AB125" s="144" t="n">
        <f aca="false">SUM(AB5,AB9,AB13,AB17,AB21,AB25,AB29,AB33,AB37,AB41,AB45,AB49,AB53,AB57,AB61,AB65,AB69,AB73,AB77,AB81,AB85,AB89,AB93,AB97,AB101,AB105,AB109,AB113,AB117,AB121)</f>
        <v>2</v>
      </c>
      <c r="AC125" s="143" t="n">
        <f aca="false">SUM(AC5,AC9,AC13,AC17,AC21,AC25,AC29,AC33,AC37,AC41,AC45,AC49,AC53,AC57,AC61,AC65,AC69,AC73,AC77,AC81,AC85,AC89,AC93,AC97,AC101,AC105,AC109,AC113,AC117,AC121)</f>
        <v>2</v>
      </c>
      <c r="AD125" s="144" t="n">
        <f aca="false">SUM(AD5,AD9,AD13,AD17,AD21,AD25,AD29,AD33,AD37,AD41,AD45,AD49,AD53,AD57,AD61,AD65,AD69,AD73,AD77,AD81,AD85,AD89,AD93,AD97,AD101,AD105,AD109,AD113,AD117,AD121)</f>
        <v>1</v>
      </c>
      <c r="AE125" s="143" t="n">
        <f aca="false">SUM(AE5,AE9,AE13,AE17,AE21,AE25,AE29,AE33,AE37,AE41,AE45,AE49,AE53,AE57,AE61,AE65,AE69,AE73,AE77,AE81,AE85,AE89,AE93,AE97,AE101,AE105,AE109,AE113,AE117,AE121)</f>
        <v>0</v>
      </c>
      <c r="AF125" s="144" t="n">
        <f aca="false">SUM(AF5,AF9,AF13,AF17,AF21,AF25,AF29,AF33,AF37,AF41,AF45,AF49,AF53,AF57,AF61,AF65,AF69,AF73,AF77,AF81,AF85,AF89,AF93,AF97,AF101,AF105,AF109,AF113,AF117,AF121)</f>
        <v>2</v>
      </c>
      <c r="AG125" s="143" t="n">
        <f aca="false">SUM(AG5,AG9,AG13,AG17,AG21,AG25,AG29,AG33,AG37,AG41,AG45,AG49,AG53,AG57,AG61,AG65,AG69,AG73,AG77,AG81,AG85,AG89,AG93,AG97,AG101,AG105,AG109,AG113,AG117,AG121)</f>
        <v>2</v>
      </c>
      <c r="AH125" s="144" t="n">
        <f aca="false">SUM(AH5,AH9,AH13,AH17,AH21,AH25,AH29,AH33,AH37,AH41,AH45,AH49,AH53,AH57,AH61,AH65,AH69,AH73,AH77,AH81,AH85,AH89,AH93,AH97,AH101,AH105,AH109,AH113,AH117,AH121)</f>
        <v>1</v>
      </c>
      <c r="AI125" s="143" t="n">
        <f aca="false">SUM(AI5,AI9,AI13,AI17,AI21,AI25,AI29,AI33,AI37,AI41,AI45,AI49,AI53,AI57,AI61,AI65,AI69,AI73,AI77,AI81,AI85,AI89,AI93,AI97,AI101,AI105,AI109,AI113,AI117,AI121)</f>
        <v>1</v>
      </c>
      <c r="AJ125" s="144" t="n">
        <f aca="false">SUM(AJ5,AJ9,AJ13,AJ17,AJ21,AJ25,AJ29,AJ33,AJ37,AJ41,AJ45,AJ49,AJ53,AJ57,AJ61,AJ65,AJ69,AJ73,AJ77,AJ81,AJ85,AJ89,AJ93,AJ97,AJ101,AJ105,AJ109,AJ113,AJ117,AJ121)</f>
        <v>4</v>
      </c>
      <c r="AK125" s="143" t="n">
        <f aca="false">SUM(AK5,AK9,AK13,AK17,AK21,AK25,AK29,AK33,AK37,AK41,AK45,AK49,AK53,AK57,AK61,AK65,AK69,AK73,AK77,AK81,AK85,AK89,AK93,AK97,AK101,AK105,AK109,AK113,AK117,AK121)</f>
        <v>2</v>
      </c>
      <c r="AL125" s="144" t="n">
        <f aca="false">SUM(AL5,AL9,AL13,AL17,AL21,AL25,AL29,AL33,AL37,AL41,AL45,AL49,AL53,AL57,AL61,AL65,AL69,AL73,AL77,AL81,AL85,AL89,AL93,AL97,AL101,AL105,AL109,AL113,AL117,AL121)</f>
        <v>3</v>
      </c>
      <c r="AM125" s="143" t="n">
        <f aca="false">SUM(AM5,AM9,AM13,AM17,AM21,AM25,AM29,AM33,AM37,AM41,AM45,AM49,AM53,AM57,AM61,AM65,AM69,AM73,AM77,AM81,AM85,AM89,AM93,AM97,AM101,AM105,AM109,AM113,AM117,AM121)</f>
        <v>0</v>
      </c>
      <c r="AN125" s="144" t="n">
        <f aca="false">SUM(AN5,AN9,AN13,AN17,AN21,AN25,AN29,AN33,AN37,AN41,AN45,AN49,AN53,AN57,AN61,AN65,AN69,AN73,AN77,AN81,AN85,AN89,AN93,AN97,AN101,AN105,AN109,AN113,AN117,AN121)</f>
        <v>2</v>
      </c>
      <c r="AO125" s="143" t="n">
        <f aca="false">SUM(AO5,AO9,AO13,AO17,AO21,AO25,AO29,AO33,AO37,AO41,AO45,AO49,AO53,AO57,AO61,AO65,AO69,AO73,AO77,AO81,AO85,AO89,AO93,AO97,AO101,AO105,AO109,AO113,AO117,AO121)</f>
        <v>6</v>
      </c>
      <c r="AP125" s="144" t="n">
        <f aca="false">SUM(AP5,AP9,AP13,AP17,AP21,AP25,AP29,AP33,AP37,AP41,AP45,AP49,AP53,AP57,AP61,AP65,AP69,AP73,AP77,AP81,AP85,AP89,AP93,AP97,AP101,AP105,AP109,AP113,AP117,AP121)</f>
        <v>1</v>
      </c>
      <c r="AQ125" s="143" t="n">
        <f aca="false">SUM(AQ5,AQ9,AQ13,AQ17,AQ21,AQ25,AQ29,AQ33,AQ37,AQ41,AQ45,AQ49,AQ53,AQ57,AQ61,AQ65,AQ69,AQ73,AQ77,AQ81,AQ85,AQ89,AQ93,AQ97,AQ101,AQ105,AQ109,AQ113,AQ117,AQ121)</f>
        <v>0</v>
      </c>
      <c r="AR125" s="144" t="n">
        <f aca="false">SUM(AR5,AR9,AR13,AR17,AR21,AR25,AR29,AR33,AR37,AR41,AR45,AR49,AR53,AR57,AR61,AR65,AR69,AR73,AR77,AR81,AR85,AR89,AR93,AR97,AR101,AR105,AR109,AR113,AR117,AR121)</f>
        <v>5</v>
      </c>
      <c r="AS125" s="143" t="n">
        <f aca="false">SUM(AS5,AS9,AS13,AS17,AS21,AS25,AS29,AS33,AS37,AS41,AS45,AS49,AS53,AS57,AS61,AS65,AS69,AS73,AS77,AS81,AS85,AS89,AS93,AS97,AS101,AS105,AS109,AS113,AS117,AS121)</f>
        <v>5</v>
      </c>
      <c r="AT125" s="144" t="n">
        <f aca="false">SUM(AT5,AT9,AT13,AT17,AT21,AT25,AT29,AT33,AT37,AT41,AT45,AT49,AT53,AT57,AT61,AT65,AT69,AT73,AT77,AT81,AT85,AT89,AT93,AT97,AT101,AT105,AT109,AT113,AT117,AT121)</f>
        <v>0</v>
      </c>
      <c r="AU125" s="143" t="n">
        <f aca="false">SUM(AU5,AU9,AU13,AU17,AU21,AU25,AU29,AU33,AU37,AU41,AU45,AU49,AU53,AU57,AU61,AU65,AU69,AU73,AU77,AU81,AU85,AU89,AU93,AU97,AU101,AU105,AU109,AU113,AU117,AU121)</f>
        <v>0</v>
      </c>
      <c r="AV125" s="144" t="n">
        <f aca="false">SUM(AV5,AV9,AV13,AV17,AV21,AV25,AV29,AV33,AV37,AV41,AV45,AV49,AV53,AV57,AV61,AV65,AV69,AV73,AV77,AV81,AV85,AV89,AV93,AV97,AV101,AV105,AV109,AV113,AV117,AV121)</f>
        <v>1</v>
      </c>
      <c r="AW125" s="143" t="n">
        <f aca="false">SUM(AW5,AW9,AW13,AW17,AW21,AW25,AW29,AW33,AW37,AW41,AW45,AW49,AW53,AW57,AW61,AW65,AW69,AW73,AW77,AW81,AW85,AW89,AW93,AW97,AW101,AW105,AW109,AW113,AW117,AW121)</f>
        <v>0</v>
      </c>
      <c r="AX125" s="144" t="n">
        <f aca="false">SUM(AX5,AX9,AX13,AX17,AX21,AX25,AX29,AX33,AX37,AX41,AX45,AX49,AX53,AX57,AX61,AX65,AX69,AX73,AX77,AX81,AX85,AX89,AX93,AX97,AX101,AX105,AX109,AX113,AX117,AX121)</f>
        <v>0</v>
      </c>
      <c r="AY125" s="143" t="n">
        <f aca="false">SUM(AY5,AY9,AY13,AY17,AY21,AY25,AY29,AY33,AY37,AY41,AY45,AY49,AY53,AY57,AY61,AY65,AY69,AY73,AY77,AY81,AY85,AY89,AY93,AY97,AY101,AY105,AY109,AY113,AY117,AY121)</f>
        <v>1</v>
      </c>
      <c r="AZ125" s="144" t="n">
        <f aca="false">SUM(AZ5,AZ9,AZ13,AZ17,AZ21,AZ25,AZ29,AZ33,AZ37,AZ41,AZ45,AZ49,AZ53,AZ57,AZ61,AZ65,AZ69,AZ73,AZ77,AZ81,AZ85,AZ89,AZ93,AZ97,AZ101,AZ105,AZ109,AZ113,AZ117,AZ121)</f>
        <v>0</v>
      </c>
      <c r="BA125" s="143" t="n">
        <f aca="false">SUM(BA5,BA9,BA13,BA17,BA21,BA25,BA29,BA33,BA37,BA41,BA45,BA49,BA53,BA57,BA61,BA65,BA69,BA73,BA77,BA81,BA85,BA89,BA93,BA97,BA101,BA105,BA109,BA113,BA117,BA121)</f>
        <v>0</v>
      </c>
      <c r="BB125" s="144" t="n">
        <f aca="false">SUM(BB5,BB9,BB13,BB17,BB21,BB25,BB29,BB33,BB37,BB41,BB45,BB49,BB53,BB57,BB61,BB65,BB69,BB73,BB77,BB81,BB85,BB89,BB93,BB97,BB101,BB105,BB109,BB113,BB117,BB121)</f>
        <v>2</v>
      </c>
      <c r="BC125" s="143" t="n">
        <f aca="false">SUM(BC5,BC9,BC13,BC17,BC21,BC25,BC29,BC33,BC37,BC41,BC45,BC49,BC53,BC57,BC61,BC65,BC69,BC73,BC77,BC81,BC85,BC89,BC93,BC97,BC101,BC105,BC109,BC113,BC117,BC121)</f>
        <v>1</v>
      </c>
      <c r="BD125" s="144" t="n">
        <f aca="false">SUM(BD5,BD9,BD13,BD17,BD21,BD25,BD29,BD33,BD37,BD41,BD45,BD49,BD53,BD57,BD61,BD65,BD69,BD73,BD77,BD81,BD85,BD89,BD93,BD97,BD101,BD105,BD109,BD113,BD117,BD121)</f>
        <v>1</v>
      </c>
      <c r="BE125" s="143" t="n">
        <f aca="false">SUM(BE5,BE9,BE13,BE17,BE21,BE25,BE29,BE33,BE37,BE41,BE45,BE49,BE53,BE57,BE61,BE65,BE69,BE73,BE77,BE81,BE85,BE89,BE93,BE97,BE101,BE105,BE109,BE113,BE117,BE121)</f>
        <v>1</v>
      </c>
      <c r="BF125" s="144" t="n">
        <f aca="false">SUM(BF5,BF9,BF13,BF17,BF21,BF25,BF29,BF33,BF37,BF41,BF45,BF49,BF53,BF57,BF61,BF65,BF69,BF73,BF77,BF81,BF85,BF89,BF93,BF97,BF101,BF105,BF109,BF113,BF117,BF121)</f>
        <v>0</v>
      </c>
      <c r="BG125" s="143" t="n">
        <f aca="false">SUM(BG5,BG9,BG13,BG17,BG21,BG25,BG29,BG33,BG37,BG41,BG45,BG49,BG53,BG57,BG61,BG65,BG69,BG73,BG77,BG81,BG85,BG89,BG93,BG97,BG101,BG105,BG109,BG113,BG117,BG121)</f>
        <v>0</v>
      </c>
      <c r="BH125" s="144" t="n">
        <f aca="false">SUM(BH5,BH9,BH13,BH17,BH21,BH25,BH29,BH33,BH37,BH41,BH45,BH49,BH53,BH57,BH61,BH65,BH69,BH73,BH77,BH81,BH85,BH89,BH93,BH97,BH101,BH105,BH109,BH113,BH117,BH121)</f>
        <v>1</v>
      </c>
      <c r="BI125" s="143" t="n">
        <f aca="false">SUM(BI5,BI9,BI13,BI17,BI21,BI25,BI29,BI33,BI37,BI41,BI45,BI49,BI53,BI57,BI61,BI65,BI69,BI73,BI77,BI81,BI85,BI89,BI93,BI97,BI101,BI105,BI109,BI113,BI117,BI121)</f>
        <v>1</v>
      </c>
      <c r="BJ125" s="6"/>
      <c r="BK125" s="6"/>
      <c r="BL125" s="15"/>
      <c r="BM125" s="15"/>
      <c r="BN125" s="15"/>
      <c r="BO125" s="15"/>
      <c r="BP125" s="15"/>
      <c r="BQ125" s="15"/>
    </row>
    <row r="126" s="122" customFormat="true" ht="17.1" hidden="false" customHeight="true" outlineLevel="0" collapsed="false">
      <c r="A126" s="145" t="s">
        <v>26</v>
      </c>
      <c r="B126" s="146" t="n">
        <f aca="false">SUM(B6,B10,B14,B18,B22,B26,B30,B34,B38,B42,B46,B50,B54,B58,B62,B66,B70,B74,B78,B82,B86,B90,B94,B98,B102,B106,B110,B114,B118,B122)</f>
        <v>5</v>
      </c>
      <c r="C126" s="147" t="n">
        <f aca="false">SUM(C6,C10,C14,C18,C22,C26,C30,C34,C38,C42,C46,C50,C54,C58,C62,C66,C70,C74,C78,C82,C86,C90,C94,C98,C102,C106,C110,C114,C118,C122)</f>
        <v>1</v>
      </c>
      <c r="D126" s="146" t="n">
        <f aca="false">SUM(D6,D10,D14,D18,D22,D26,D30,D34,D38,D42,D46,D50,D54,D58,D62,D66,D70,D74,D78,D82,D86,D90,D94,D98,D102,D106,D110,D114,D118,D122)</f>
        <v>12</v>
      </c>
      <c r="E126" s="147" t="n">
        <f aca="false">SUM(E6,E10,E14,E18,E22,E26,E30,E34,E38,E42,E46,E50,E54,E58,E62,E66,E70,E74,E78,E82,E86,E90,E94,E98,E102,E106,E110,E114,E118,E122)</f>
        <v>29</v>
      </c>
      <c r="F126" s="146" t="n">
        <f aca="false">SUM(F6,F10,F14,F18,F22,F26,F30,F34,F38,F42,F46,F50,F54,F58,F62,F66,F70,F74,F78,F82,F86,F90,F94,F98,F102,F106,F110,F114,F118,F122)</f>
        <v>19</v>
      </c>
      <c r="G126" s="147" t="n">
        <f aca="false">SUM(G6,G10,G14,G18,G22,G26,G30,G34,G38,G42,G46,G50,G54,G58,G62,G66,G70,G74,G78,G82,G86,G90,G94,G98,G102,G106,G110,G114,G118,G122)</f>
        <v>32</v>
      </c>
      <c r="H126" s="146" t="n">
        <f aca="false">SUM(H6,H10,H14,H18,H22,H26,H30,H34,H38,H42,H46,H50,H54,H58,H62,H66,H70,H74,H78,H82,H86,H90,H94,H98,H102,H106,H110,H114,H118,H122)</f>
        <v>13</v>
      </c>
      <c r="I126" s="147" t="n">
        <f aca="false">SUM(I6,I10,I14,I18,I22,I26,I30,I34,I38,I42,I46,I50,I54,I58,I62,I66,I70,I74,I78,I82,I86,I90,I94,I98,I102,I106,I110,I114,I118,I122)</f>
        <v>4</v>
      </c>
      <c r="J126" s="146" t="n">
        <f aca="false">SUM(J6,J10,J14,J18,J22,J26,J30,J34,J38,J42,J46,J50,J54,J58,J62,J66,J70,J74,J78,J82,J86,J90,J94,J98,J102,J106,J110,J114,J118,J122)</f>
        <v>2</v>
      </c>
      <c r="K126" s="147" t="n">
        <f aca="false">SUM(K6,K10,K14,K18,K22,K26,K30,K34,K38,K42,K46,K50,K54,K58,K62,K66,K70,K74,K78,K82,K86,K90,K94,K98,K102,K106,K110,K114,K118,K122)</f>
        <v>0</v>
      </c>
      <c r="L126" s="146" t="n">
        <f aca="false">SUM(L6,L10,L14,L18,L22,L26,L30,L34,L38,L42,L46,L50,L54,L58,L62,L66,L70,L74,L78,L82,L86,L90,L94,L98,L102,L106,L110,L114,L118,L122)</f>
        <v>13</v>
      </c>
      <c r="M126" s="147" t="n">
        <f aca="false">SUM(M6,M10,M14,M18,M22,M26,M30,M34,M38,M42,M46,M50,M54,M58,M62,M66,M70,M74,M78,M82,M86,M90,M94,M98,M102,M106,M110,M114,M118,M122)</f>
        <v>8</v>
      </c>
      <c r="N126" s="146" t="n">
        <f aca="false">SUM(N6,N10,N14,N18,N22,N26,N30,N34,N38,N42,N46,N50,N54,N58,N62,N66,N70,N74,N78,N82,N86,N90,N94,N98,N102,N106,N110,N114,N118,N122)</f>
        <v>12</v>
      </c>
      <c r="O126" s="147" t="n">
        <f aca="false">SUM(O6,O10,O14,O18,O22,O26,O30,O34,O38,O42,O46,O50,O54,O58,O62,O66,O70,O74,O78,O82,O86,O90,O94,O98,O102,O106,O110,O114,O118,O122)</f>
        <v>12</v>
      </c>
      <c r="P126" s="146" t="n">
        <f aca="false">SUM(P6,P10,P14,P18,P22,P26,P30,P34,P38,P42,P46,P50,P54,P58,P62,P66,P70,P74,P78,P82,P86,P90,P94,P98,P102,P106,P110,P114,P118,P122)</f>
        <v>9</v>
      </c>
      <c r="Q126" s="147" t="n">
        <f aca="false">SUM(Q6,Q10,Q14,Q18,Q22,Q26,Q30,Q34,Q38,Q42,Q46,Q50,Q54,Q58,Q62,Q66,Q70,Q74,Q78,Q82,Q86,Q90,Q94,Q98,Q102,Q106,Q110,Q114,Q118,Q122)</f>
        <v>7</v>
      </c>
      <c r="R126" s="146" t="n">
        <f aca="false">SUM(R6,R10,R14,R18,R22,R26,R30,R34,R38,R42,R46,R50,R54,R58,R62,R66,R70,R74,R78,R82,R86,R90,R94,R98,R102,R106,R110,R114,R118,R122)</f>
        <v>1</v>
      </c>
      <c r="S126" s="147" t="n">
        <f aca="false">SUM(S6,S10,S14,S18,S22,S26,S30,S34,S38,S42,S46,S50,S54,S58,S62,S66,S70,S74,S78,S82,S86,S90,S94,S98,S102,S106,S110,S114,S118,S122)</f>
        <v>3</v>
      </c>
      <c r="T126" s="146" t="n">
        <f aca="false">SUM(T6,T10,T14,T18,T22,T26,T30,T34,T38,T42,T46,T50,T54,T58,T62,T66,T70,T74,T78,T82,T86,T90,T94,T98,T102,T106,T110,T114,T118,T122)</f>
        <v>5</v>
      </c>
      <c r="U126" s="147" t="n">
        <f aca="false">SUM(U6,U10,U14,U18,U22,U26,U30,U34,U38,U42,U46,U50,U54,U58,U62,U66,U70,U74,U78,U82,U86,U90,U94,U98,U102,U106,U110,U114,U118,U122)</f>
        <v>5</v>
      </c>
      <c r="V126" s="146" t="n">
        <f aca="false">SUM(V6,V10,V14,V18,V22,V26,V30,V34,V38,V42,V46,V50,V54,V58,V62,V66,V70,V74,V78,V82,V86,V90,V94,V98,V102,V106,V110,V114,V118,V122)</f>
        <v>0</v>
      </c>
      <c r="W126" s="147" t="n">
        <f aca="false">SUM(W6,W10,W14,W18,W22,W26,W30,W34,W38,W42,W46,W50,W54,W58,W62,W66,W70,W74,W78,W82,W86,W90,W94,W98,W102,W106,W110,W114,W118,W122)</f>
        <v>0</v>
      </c>
      <c r="X126" s="146" t="n">
        <f aca="false">SUM(X6,X10,X14,X18,X22,X26,X30,X34,X38,X42,X46,X50,X54,X58,X62,X66,X70,X74,X78,X82,X86,X90,X94,X98,X102,X106,X110,X114,X118,X122)</f>
        <v>2</v>
      </c>
      <c r="Y126" s="147" t="n">
        <f aca="false">SUM(Y6,Y10,Y14,Y18,Y22,Y26,Y30,Y34,Y38,Y42,Y46,Y50,Y54,Y58,Y62,Y66,Y70,Y74,Y78,Y82,Y86,Y90,Y94,Y98,Y102,Y106,Y110,Y114,Y118,Y122)</f>
        <v>5</v>
      </c>
      <c r="Z126" s="146" t="n">
        <f aca="false">SUM(Z6,Z10,Z14,Z18,Z22,Z26,Z30,Z34,Z38,Z42,Z46,Z50,Z54,Z58,Z62,Z66,Z70,Z74,Z78,Z82,Z86,Z90,Z94,Z98,Z102,Z106,Z110,Z114,Z118,Z122)</f>
        <v>5</v>
      </c>
      <c r="AA126" s="147" t="n">
        <f aca="false">SUM(AA6,AA10,AA14,AA18,AA22,AA26,AA30,AA34,AA38,AA42,AA46,AA50,AA54,AA58,AA62,AA66,AA70,AA74,AA78,AA82,AA86,AA90,AA94,AA98,AA102,AA106,AA110,AA114,AA118,AA122)</f>
        <v>6</v>
      </c>
      <c r="AB126" s="146" t="n">
        <f aca="false">SUM(AB6,AB10,AB14,AB18,AB22,AB26,AB30,AB34,AB38,AB42,AB46,AB50,AB54,AB58,AB62,AB66,AB70,AB74,AB78,AB82,AB86,AB90,AB94,AB98,AB102,AB106,AB110,AB114,AB118,AB122)</f>
        <v>4</v>
      </c>
      <c r="AC126" s="147" t="n">
        <f aca="false">SUM(AC6,AC10,AC14,AC18,AC22,AC26,AC30,AC34,AC38,AC42,AC46,AC50,AC54,AC58,AC62,AC66,AC70,AC74,AC78,AC82,AC86,AC90,AC94,AC98,AC102,AC106,AC110,AC114,AC118,AC122)</f>
        <v>4</v>
      </c>
      <c r="AD126" s="146" t="n">
        <f aca="false">SUM(AD6,AD10,AD14,AD18,AD22,AD26,AD30,AD34,AD38,AD42,AD46,AD50,AD54,AD58,AD62,AD66,AD70,AD74,AD78,AD82,AD86,AD90,AD94,AD98,AD102,AD106,AD110,AD114,AD118,AD122)</f>
        <v>2</v>
      </c>
      <c r="AE126" s="147" t="n">
        <f aca="false">SUM(AE6,AE10,AE14,AE18,AE22,AE26,AE30,AE34,AE38,AE42,AE46,AE50,AE54,AE58,AE62,AE66,AE70,AE74,AE78,AE82,AE86,AE90,AE94,AE98,AE102,AE106,AE110,AE114,AE118,AE122)</f>
        <v>0</v>
      </c>
      <c r="AF126" s="146" t="n">
        <f aca="false">SUM(AF6,AF10,AF14,AF18,AF22,AF26,AF30,AF34,AF38,AF42,AF46,AF50,AF54,AF58,AF62,AF66,AF70,AF74,AF78,AF82,AF86,AF90,AF94,AF98,AF102,AF106,AF110,AF114,AF118,AF122)</f>
        <v>4</v>
      </c>
      <c r="AG126" s="147" t="n">
        <f aca="false">SUM(AG6,AG10,AG14,AG18,AG22,AG26,AG30,AG34,AG38,AG42,AG46,AG50,AG54,AG58,AG62,AG66,AG70,AG74,AG78,AG82,AG86,AG90,AG94,AG98,AG102,AG106,AG110,AG114,AG118,AG122)</f>
        <v>5</v>
      </c>
      <c r="AH126" s="146" t="n">
        <f aca="false">SUM(AH6,AH10,AH14,AH18,AH22,AH26,AH30,AH34,AH38,AH42,AH46,AH50,AH54,AH58,AH62,AH66,AH70,AH74,AH78,AH82,AH86,AH90,AH94,AH98,AH102,AH106,AH110,AH114,AH118,AH122)</f>
        <v>2</v>
      </c>
      <c r="AI126" s="147" t="n">
        <f aca="false">SUM(AI6,AI10,AI14,AI18,AI22,AI26,AI30,AI34,AI38,AI42,AI46,AI50,AI54,AI58,AI62,AI66,AI70,AI74,AI78,AI82,AI86,AI90,AI94,AI98,AI102,AI106,AI110,AI114,AI118,AI122)</f>
        <v>1</v>
      </c>
      <c r="AJ126" s="146" t="n">
        <f aca="false">SUM(AJ6,AJ10,AJ14,AJ18,AJ22,AJ26,AJ30,AJ34,AJ38,AJ42,AJ46,AJ50,AJ54,AJ58,AJ62,AJ66,AJ70,AJ74,AJ78,AJ82,AJ86,AJ90,AJ94,AJ98,AJ102,AJ106,AJ110,AJ114,AJ118,AJ122)</f>
        <v>8</v>
      </c>
      <c r="AK126" s="147" t="n">
        <f aca="false">SUM(AK6,AK10,AK14,AK18,AK22,AK26,AK30,AK34,AK38,AK42,AK46,AK50,AK54,AK58,AK62,AK66,AK70,AK74,AK78,AK82,AK86,AK90,AK94,AK98,AK102,AK106,AK110,AK114,AK118,AK122)</f>
        <v>2</v>
      </c>
      <c r="AL126" s="146" t="n">
        <f aca="false">SUM(AL6,AL10,AL14,AL18,AL22,AL26,AL30,AL34,AL38,AL42,AL46,AL50,AL54,AL58,AL62,AL66,AL70,AL74,AL78,AL82,AL86,AL90,AL94,AL98,AL102,AL106,AL110,AL114,AL118,AL122)</f>
        <v>4</v>
      </c>
      <c r="AM126" s="147" t="n">
        <f aca="false">SUM(AM6,AM10,AM14,AM18,AM22,AM26,AM30,AM34,AM38,AM42,AM46,AM50,AM54,AM58,AM62,AM66,AM70,AM74,AM78,AM82,AM86,AM90,AM94,AM98,AM102,AM106,AM110,AM114,AM118,AM122)</f>
        <v>1</v>
      </c>
      <c r="AN126" s="146" t="n">
        <f aca="false">SUM(AN6,AN10,AN14,AN18,AN22,AN26,AN30,AN34,AN38,AN42,AN46,AN50,AN54,AN58,AN62,AN66,AN70,AN74,AN78,AN82,AN86,AN90,AN94,AN98,AN102,AN106,AN110,AN114,AN118,AN122)</f>
        <v>4</v>
      </c>
      <c r="AO126" s="147" t="n">
        <f aca="false">SUM(AO6,AO10,AO14,AO18,AO22,AO26,AO30,AO34,AO38,AO42,AO46,AO50,AO54,AO58,AO62,AO66,AO70,AO74,AO78,AO82,AO86,AO90,AO94,AO98,AO102,AO106,AO110,AO114,AO118,AO122)</f>
        <v>10</v>
      </c>
      <c r="AP126" s="146" t="n">
        <f aca="false">SUM(AP6,AP10,AP14,AP18,AP22,AP26,AP30,AP34,AP38,AP42,AP46,AP50,AP54,AP58,AP62,AP66,AP70,AP74,AP78,AP82,AP86,AP90,AP94,AP98,AP102,AP106,AP110,AP114,AP118,AP122)</f>
        <v>1</v>
      </c>
      <c r="AQ126" s="147" t="n">
        <f aca="false">SUM(AQ6,AQ10,AQ14,AQ18,AQ22,AQ26,AQ30,AQ34,AQ38,AQ42,AQ46,AQ50,AQ54,AQ58,AQ62,AQ66,AQ70,AQ74,AQ78,AQ82,AQ86,AQ90,AQ94,AQ98,AQ102,AQ106,AQ110,AQ114,AQ118,AQ122)</f>
        <v>0</v>
      </c>
      <c r="AR126" s="146" t="n">
        <f aca="false">SUM(AR6,AR10,AR14,AR18,AR22,AR26,AR30,AR34,AR38,AR42,AR46,AR50,AR54,AR58,AR62,AR66,AR70,AR74,AR78,AR82,AR86,AR90,AR94,AR98,AR102,AR106,AR110,AR114,AR118,AR122)</f>
        <v>12</v>
      </c>
      <c r="AS126" s="147" t="n">
        <f aca="false">SUM(AS6,AS10,AS14,AS18,AS22,AS26,AS30,AS34,AS38,AS42,AS46,AS50,AS54,AS58,AS62,AS66,AS70,AS74,AS78,AS82,AS86,AS90,AS94,AS98,AS102,AS106,AS110,AS114,AS118,AS122)</f>
        <v>7</v>
      </c>
      <c r="AT126" s="146" t="n">
        <f aca="false">SUM(AT6,AT10,AT14,AT18,AT22,AT26,AT30,AT34,AT38,AT42,AT46,AT50,AT54,AT58,AT62,AT66,AT70,AT74,AT78,AT82,AT86,AT90,AT94,AT98,AT102,AT106,AT110,AT114,AT118,AT122)</f>
        <v>0</v>
      </c>
      <c r="AU126" s="147" t="n">
        <f aca="false">SUM(AU6,AU10,AU14,AU18,AU22,AU26,AU30,AU34,AU38,AU42,AU46,AU50,AU54,AU58,AU62,AU66,AU70,AU74,AU78,AU82,AU86,AU90,AU94,AU98,AU102,AU106,AU110,AU114,AU118,AU122)</f>
        <v>0</v>
      </c>
      <c r="AV126" s="146" t="n">
        <f aca="false">SUM(AV6,AV10,AV14,AV18,AV22,AV26,AV30,AV34,AV38,AV42,AV46,AV50,AV54,AV58,AV62,AV66,AV70,AV74,AV78,AV82,AV86,AV90,AV94,AV98,AV102,AV106,AV110,AV114,AV118,AV122)</f>
        <v>2</v>
      </c>
      <c r="AW126" s="147" t="n">
        <f aca="false">SUM(AW6,AW10,AW14,AW18,AW22,AW26,AW30,AW34,AW38,AW42,AW46,AW50,AW54,AW58,AW62,AW66,AW70,AW74,AW78,AW82,AW86,AW90,AW94,AW98,AW102,AW106,AW110,AW114,AW118,AW122)</f>
        <v>0</v>
      </c>
      <c r="AX126" s="146" t="n">
        <f aca="false">SUM(AX6,AX10,AX14,AX18,AX22,AX26,AX30,AX34,AX38,AX42,AX46,AX50,AX54,AX58,AX62,AX66,AX70,AX74,AX78,AX82,AX86,AX90,AX94,AX98,AX102,AX106,AX110,AX114,AX118,AX122)</f>
        <v>2</v>
      </c>
      <c r="AY126" s="147" t="n">
        <f aca="false">SUM(AY6,AY10,AY14,AY18,AY22,AY26,AY30,AY34,AY38,AY42,AY46,AY50,AY54,AY58,AY62,AY66,AY70,AY74,AY78,AY82,AY86,AY90,AY94,AY98,AY102,AY106,AY110,AY114,AY118,AY122)</f>
        <v>4</v>
      </c>
      <c r="AZ126" s="146" t="n">
        <f aca="false">SUM(AZ6,AZ10,AZ14,AZ18,AZ22,AZ26,AZ30,AZ34,AZ38,AZ42,AZ46,AZ50,AZ54,AZ58,AZ62,AZ66,AZ70,AZ74,AZ78,AZ82,AZ86,AZ90,AZ94,AZ98,AZ102,AZ106,AZ110,AZ114,AZ118,AZ122)</f>
        <v>1</v>
      </c>
      <c r="BA126" s="147" t="n">
        <f aca="false">SUM(BA6,BA10,BA14,BA18,BA22,BA26,BA30,BA34,BA38,BA42,BA46,BA50,BA54,BA58,BA62,BA66,BA70,BA74,BA78,BA82,BA86,BA90,BA94,BA98,BA102,BA106,BA110,BA114,BA118,BA122)</f>
        <v>1</v>
      </c>
      <c r="BB126" s="146" t="n">
        <f aca="false">SUM(BB6,BB10,BB14,BB18,BB22,BB26,BB30,BB34,BB38,BB42,BB46,BB50,BB54,BB58,BB62,BB66,BB70,BB74,BB78,BB82,BB86,BB90,BB94,BB98,BB102,BB106,BB110,BB114,BB118,BB122)</f>
        <v>4</v>
      </c>
      <c r="BC126" s="147" t="n">
        <f aca="false">SUM(BC6,BC10,BC14,BC18,BC22,BC26,BC30,BC34,BC38,BC42,BC46,BC50,BC54,BC58,BC62,BC66,BC70,BC74,BC78,BC82,BC86,BC90,BC94,BC98,BC102,BC106,BC110,BC114,BC118,BC122)</f>
        <v>1</v>
      </c>
      <c r="BD126" s="146" t="n">
        <f aca="false">SUM(BD6,BD10,BD14,BD18,BD22,BD26,BD30,BD34,BD38,BD42,BD46,BD50,BD54,BD58,BD62,BD66,BD70,BD74,BD78,BD82,BD86,BD90,BD94,BD98,BD102,BD106,BD110,BD114,BD118,BD122)</f>
        <v>2</v>
      </c>
      <c r="BE126" s="147" t="n">
        <f aca="false">SUM(BE6,BE10,BE14,BE18,BE22,BE26,BE30,BE34,BE38,BE42,BE46,BE50,BE54,BE58,BE62,BE66,BE70,BE74,BE78,BE82,BE86,BE90,BE94,BE98,BE102,BE106,BE110,BE114,BE118,BE122)</f>
        <v>2</v>
      </c>
      <c r="BF126" s="146" t="n">
        <f aca="false">SUM(BF6,BF10,BF14,BF18,BF22,BF26,BF30,BF34,BF38,BF42,BF46,BF50,BF54,BF58,BF62,BF66,BF70,BF74,BF78,BF82,BF86,BF90,BF94,BF98,BF102,BF106,BF110,BF114,BF118,BF122)</f>
        <v>0</v>
      </c>
      <c r="BG126" s="147" t="n">
        <f aca="false">SUM(BG6,BG10,BG14,BG18,BG22,BG26,BG30,BG34,BG38,BG42,BG46,BG50,BG54,BG58,BG62,BG66,BG70,BG74,BG78,BG82,BG86,BG90,BG94,BG98,BG102,BG106,BG110,BG114,BG118,BG122)</f>
        <v>0</v>
      </c>
      <c r="BH126" s="146" t="n">
        <f aca="false">SUM(BH6,BH10,BH14,BH18,BH22,BH26,BH30,BH34,BH38,BH42,BH46,BH50,BH54,BH58,BH62,BH66,BH70,BH74,BH78,BH82,BH86,BH90,BH94,BH98,BH102,BH106,BH110,BH114,BH118,BH122)</f>
        <v>1</v>
      </c>
      <c r="BI126" s="147" t="n">
        <f aca="false">SUM(BI6,BI10,BI14,BI18,BI22,BI26,BI30,BI34,BI38,BI42,BI46,BI50,BI54,BI58,BI62,BI66,BI70,BI74,BI78,BI82,BI86,BI90,BI94,BI98,BI102,BI106,BI110,BI114,BI118,BI122)</f>
        <v>1</v>
      </c>
      <c r="BJ126" s="148"/>
      <c r="BK126" s="148" t="n">
        <f aca="false">SUM(BK4:BK123)/2</f>
        <v>151</v>
      </c>
      <c r="BL126" s="121"/>
      <c r="BM126" s="121"/>
      <c r="BN126" s="121"/>
      <c r="BO126" s="121"/>
      <c r="BP126" s="121"/>
      <c r="BQ126" s="121"/>
    </row>
    <row r="127" customFormat="false" ht="17.1" hidden="false" customHeight="true" outlineLevel="0" collapsed="false">
      <c r="A127" s="145"/>
      <c r="B127" s="40" t="s">
        <v>67</v>
      </c>
      <c r="C127" s="41" t="s">
        <v>66</v>
      </c>
      <c r="D127" s="43" t="s">
        <v>67</v>
      </c>
      <c r="E127" s="149" t="s">
        <v>66</v>
      </c>
      <c r="F127" s="43" t="s">
        <v>67</v>
      </c>
      <c r="G127" s="149" t="s">
        <v>66</v>
      </c>
      <c r="H127" s="43" t="s">
        <v>67</v>
      </c>
      <c r="I127" s="149" t="s">
        <v>66</v>
      </c>
      <c r="J127" s="40" t="s">
        <v>67</v>
      </c>
      <c r="K127" s="72" t="s">
        <v>66</v>
      </c>
      <c r="L127" s="43" t="s">
        <v>67</v>
      </c>
      <c r="M127" s="149" t="s">
        <v>66</v>
      </c>
      <c r="N127" s="43" t="s">
        <v>67</v>
      </c>
      <c r="O127" s="149" t="s">
        <v>66</v>
      </c>
      <c r="P127" s="43" t="s">
        <v>67</v>
      </c>
      <c r="Q127" s="149" t="s">
        <v>66</v>
      </c>
      <c r="R127" s="40" t="s">
        <v>67</v>
      </c>
      <c r="S127" s="72" t="s">
        <v>66</v>
      </c>
      <c r="T127" s="40" t="s">
        <v>67</v>
      </c>
      <c r="U127" s="72" t="s">
        <v>66</v>
      </c>
      <c r="V127" s="40" t="s">
        <v>67</v>
      </c>
      <c r="W127" s="72" t="s">
        <v>66</v>
      </c>
      <c r="X127" s="40" t="s">
        <v>67</v>
      </c>
      <c r="Y127" s="72" t="s">
        <v>66</v>
      </c>
      <c r="Z127" s="40" t="s">
        <v>67</v>
      </c>
      <c r="AA127" s="72" t="s">
        <v>66</v>
      </c>
      <c r="AB127" s="40" t="s">
        <v>67</v>
      </c>
      <c r="AC127" s="72" t="s">
        <v>66</v>
      </c>
      <c r="AD127" s="40" t="s">
        <v>67</v>
      </c>
      <c r="AE127" s="72" t="s">
        <v>66</v>
      </c>
      <c r="AF127" s="43" t="s">
        <v>67</v>
      </c>
      <c r="AG127" s="149" t="s">
        <v>66</v>
      </c>
      <c r="AH127" s="40" t="s">
        <v>67</v>
      </c>
      <c r="AI127" s="72" t="s">
        <v>66</v>
      </c>
      <c r="AJ127" s="40" t="s">
        <v>67</v>
      </c>
      <c r="AK127" s="72" t="s">
        <v>66</v>
      </c>
      <c r="AL127" s="40" t="s">
        <v>67</v>
      </c>
      <c r="AM127" s="72" t="s">
        <v>66</v>
      </c>
      <c r="AN127" s="43" t="s">
        <v>67</v>
      </c>
      <c r="AO127" s="149" t="s">
        <v>66</v>
      </c>
      <c r="AP127" s="40" t="s">
        <v>67</v>
      </c>
      <c r="AQ127" s="72" t="s">
        <v>66</v>
      </c>
      <c r="AR127" s="43" t="s">
        <v>67</v>
      </c>
      <c r="AS127" s="149" t="s">
        <v>66</v>
      </c>
      <c r="AT127" s="40" t="s">
        <v>67</v>
      </c>
      <c r="AU127" s="72" t="s">
        <v>66</v>
      </c>
      <c r="AV127" s="40" t="s">
        <v>67</v>
      </c>
      <c r="AW127" s="72" t="s">
        <v>66</v>
      </c>
      <c r="AX127" s="43" t="s">
        <v>67</v>
      </c>
      <c r="AY127" s="149" t="s">
        <v>66</v>
      </c>
      <c r="AZ127" s="43" t="s">
        <v>67</v>
      </c>
      <c r="BA127" s="149" t="s">
        <v>66</v>
      </c>
      <c r="BB127" s="43" t="s">
        <v>67</v>
      </c>
      <c r="BC127" s="149" t="s">
        <v>66</v>
      </c>
      <c r="BD127" s="43" t="s">
        <v>67</v>
      </c>
      <c r="BE127" s="149" t="s">
        <v>66</v>
      </c>
      <c r="BF127" s="43" t="s">
        <v>67</v>
      </c>
      <c r="BG127" s="149" t="s">
        <v>66</v>
      </c>
      <c r="BH127" s="43" t="s">
        <v>67</v>
      </c>
      <c r="BI127" s="149" t="s">
        <v>66</v>
      </c>
      <c r="BJ127" s="6"/>
      <c r="BK127" s="6"/>
      <c r="BL127" s="15"/>
      <c r="BM127" s="15"/>
      <c r="BN127" s="15"/>
      <c r="BO127" s="15"/>
      <c r="BP127" s="15"/>
      <c r="BQ127" s="15"/>
    </row>
    <row r="128" customFormat="false" ht="91.5" hidden="false" customHeight="true" outlineLevel="0" collapsed="false">
      <c r="A128" s="150" t="s">
        <v>60</v>
      </c>
      <c r="B128" s="76" t="s">
        <v>23</v>
      </c>
      <c r="C128" s="76"/>
      <c r="D128" s="76" t="s">
        <v>27</v>
      </c>
      <c r="E128" s="76"/>
      <c r="F128" s="76" t="s">
        <v>28</v>
      </c>
      <c r="G128" s="76"/>
      <c r="H128" s="76" t="s">
        <v>30</v>
      </c>
      <c r="I128" s="76"/>
      <c r="J128" s="76" t="s">
        <v>31</v>
      </c>
      <c r="K128" s="76"/>
      <c r="L128" s="76" t="s">
        <v>33</v>
      </c>
      <c r="M128" s="76"/>
      <c r="N128" s="76" t="s">
        <v>37</v>
      </c>
      <c r="O128" s="76"/>
      <c r="P128" s="76" t="s">
        <v>34</v>
      </c>
      <c r="Q128" s="76"/>
      <c r="R128" s="76" t="s">
        <v>61</v>
      </c>
      <c r="S128" s="76"/>
      <c r="T128" s="76" t="s">
        <v>39</v>
      </c>
      <c r="U128" s="76"/>
      <c r="V128" s="76" t="s">
        <v>62</v>
      </c>
      <c r="W128" s="76"/>
      <c r="X128" s="77" t="s">
        <v>29</v>
      </c>
      <c r="Y128" s="77"/>
      <c r="Z128" s="76" t="s">
        <v>32</v>
      </c>
      <c r="AA128" s="76"/>
      <c r="AB128" s="76" t="s">
        <v>38</v>
      </c>
      <c r="AC128" s="76"/>
      <c r="AD128" s="76" t="s">
        <v>35</v>
      </c>
      <c r="AE128" s="76"/>
      <c r="AF128" s="76" t="s">
        <v>63</v>
      </c>
      <c r="AG128" s="76"/>
      <c r="AH128" s="76" t="s">
        <v>41</v>
      </c>
      <c r="AI128" s="76"/>
      <c r="AJ128" s="78" t="s">
        <v>42</v>
      </c>
      <c r="AK128" s="78"/>
      <c r="AL128" s="76" t="s">
        <v>43</v>
      </c>
      <c r="AM128" s="76"/>
      <c r="AN128" s="76" t="s">
        <v>44</v>
      </c>
      <c r="AO128" s="76"/>
      <c r="AP128" s="77" t="s">
        <v>45</v>
      </c>
      <c r="AQ128" s="77"/>
      <c r="AR128" s="76" t="s">
        <v>46</v>
      </c>
      <c r="AS128" s="76"/>
      <c r="AT128" s="77" t="s">
        <v>47</v>
      </c>
      <c r="AU128" s="77"/>
      <c r="AV128" s="76" t="s">
        <v>48</v>
      </c>
      <c r="AW128" s="76"/>
      <c r="AX128" s="76" t="s">
        <v>64</v>
      </c>
      <c r="AY128" s="76"/>
      <c r="AZ128" s="76" t="s">
        <v>50</v>
      </c>
      <c r="BA128" s="76"/>
      <c r="BB128" s="76" t="s">
        <v>51</v>
      </c>
      <c r="BC128" s="76"/>
      <c r="BD128" s="76" t="s">
        <v>52</v>
      </c>
      <c r="BE128" s="76"/>
      <c r="BF128" s="76" t="s">
        <v>53</v>
      </c>
      <c r="BG128" s="76"/>
      <c r="BH128" s="76" t="s">
        <v>54</v>
      </c>
      <c r="BI128" s="76"/>
      <c r="BJ128" s="53"/>
      <c r="BK128" s="79" t="s">
        <v>65</v>
      </c>
      <c r="BL128" s="15"/>
      <c r="BM128" s="15"/>
      <c r="BN128" s="15"/>
      <c r="BO128" s="15"/>
      <c r="BP128" s="15"/>
      <c r="BQ128" s="15"/>
    </row>
    <row r="129" customFormat="false" ht="13.5" hidden="false" customHeight="true" outlineLevel="0" collapsed="false">
      <c r="A129" s="151"/>
      <c r="B129" s="152"/>
      <c r="C129" s="153"/>
      <c r="D129" s="154"/>
      <c r="E129" s="155"/>
      <c r="F129" s="154"/>
      <c r="G129" s="155"/>
      <c r="H129" s="154"/>
      <c r="I129" s="155"/>
      <c r="J129" s="152"/>
      <c r="K129" s="153"/>
      <c r="L129" s="154"/>
      <c r="M129" s="155"/>
      <c r="N129" s="154"/>
      <c r="O129" s="155"/>
      <c r="P129" s="154"/>
      <c r="Q129" s="155"/>
      <c r="R129" s="152"/>
      <c r="S129" s="153"/>
      <c r="T129" s="152"/>
      <c r="U129" s="153"/>
      <c r="V129" s="152"/>
      <c r="W129" s="153"/>
      <c r="X129" s="152"/>
      <c r="Y129" s="153"/>
      <c r="Z129" s="152"/>
      <c r="AA129" s="153"/>
      <c r="AB129" s="152"/>
      <c r="AC129" s="153"/>
      <c r="AD129" s="152"/>
      <c r="AE129" s="153"/>
      <c r="AF129" s="154"/>
      <c r="AG129" s="155"/>
      <c r="AH129" s="152"/>
      <c r="AI129" s="153"/>
      <c r="AJ129" s="152"/>
      <c r="AK129" s="153"/>
      <c r="AL129" s="152"/>
      <c r="AM129" s="153"/>
      <c r="AN129" s="154"/>
      <c r="AO129" s="155"/>
      <c r="AP129" s="152"/>
      <c r="AQ129" s="153"/>
      <c r="AR129" s="154"/>
      <c r="AS129" s="155"/>
      <c r="AT129" s="152"/>
      <c r="AU129" s="153"/>
      <c r="AV129" s="152"/>
      <c r="AW129" s="153"/>
      <c r="AX129" s="154"/>
      <c r="AY129" s="155"/>
      <c r="AZ129" s="154"/>
      <c r="BA129" s="155"/>
      <c r="BB129" s="154"/>
      <c r="BC129" s="155"/>
      <c r="BD129" s="154"/>
      <c r="BE129" s="155"/>
      <c r="BF129" s="154"/>
      <c r="BG129" s="155"/>
      <c r="BH129" s="154"/>
      <c r="BI129" s="155"/>
      <c r="BJ129" s="6"/>
      <c r="BK129" s="152"/>
      <c r="BL129" s="15"/>
      <c r="BM129" s="15"/>
      <c r="BN129" s="15"/>
      <c r="BO129" s="15"/>
      <c r="BP129" s="15"/>
      <c r="BQ129" s="15"/>
    </row>
    <row r="130" customFormat="false" ht="27.75" hidden="false" customHeight="true" outlineLevel="0" collapsed="false">
      <c r="A130" s="156"/>
      <c r="B130" s="157" t="n">
        <f aca="false">SUM(B126+C126)</f>
        <v>6</v>
      </c>
      <c r="C130" s="157"/>
      <c r="D130" s="157" t="n">
        <f aca="false">SUM(D126+E126)</f>
        <v>41</v>
      </c>
      <c r="E130" s="157"/>
      <c r="F130" s="157" t="n">
        <f aca="false">SUM(F126+G126)</f>
        <v>51</v>
      </c>
      <c r="G130" s="157"/>
      <c r="H130" s="157" t="n">
        <f aca="false">SUM(H126+I126)</f>
        <v>17</v>
      </c>
      <c r="I130" s="157"/>
      <c r="J130" s="157" t="n">
        <f aca="false">SUM(J126+K126)</f>
        <v>2</v>
      </c>
      <c r="K130" s="157"/>
      <c r="L130" s="157" t="n">
        <f aca="false">SUM(L126+M126)</f>
        <v>21</v>
      </c>
      <c r="M130" s="157"/>
      <c r="N130" s="157" t="n">
        <f aca="false">SUM(N126+O126)</f>
        <v>24</v>
      </c>
      <c r="O130" s="157"/>
      <c r="P130" s="157" t="n">
        <f aca="false">SUM(P126+Q126)</f>
        <v>16</v>
      </c>
      <c r="Q130" s="157"/>
      <c r="R130" s="157" t="n">
        <f aca="false">SUM(R126+S126)</f>
        <v>4</v>
      </c>
      <c r="S130" s="157"/>
      <c r="T130" s="157" t="n">
        <f aca="false">SUM(T126+U126)</f>
        <v>10</v>
      </c>
      <c r="U130" s="157"/>
      <c r="V130" s="157" t="n">
        <f aca="false">SUM(V126+W126)</f>
        <v>0</v>
      </c>
      <c r="W130" s="157"/>
      <c r="X130" s="157" t="n">
        <f aca="false">SUM(X126+Y126)</f>
        <v>7</v>
      </c>
      <c r="Y130" s="157"/>
      <c r="Z130" s="157" t="n">
        <f aca="false">SUM(Z126+AA126)</f>
        <v>11</v>
      </c>
      <c r="AA130" s="157"/>
      <c r="AB130" s="157" t="n">
        <f aca="false">SUM(AB126+AC126)</f>
        <v>8</v>
      </c>
      <c r="AC130" s="157"/>
      <c r="AD130" s="157" t="n">
        <f aca="false">SUM(AD126+AE126)</f>
        <v>2</v>
      </c>
      <c r="AE130" s="157"/>
      <c r="AF130" s="157" t="n">
        <f aca="false">SUM(AF126+AG126)</f>
        <v>9</v>
      </c>
      <c r="AG130" s="157"/>
      <c r="AH130" s="157" t="n">
        <f aca="false">SUM(AH126+AI126)</f>
        <v>3</v>
      </c>
      <c r="AI130" s="157"/>
      <c r="AJ130" s="157" t="n">
        <f aca="false">SUM(AJ126+AK126)</f>
        <v>10</v>
      </c>
      <c r="AK130" s="157"/>
      <c r="AL130" s="157" t="n">
        <f aca="false">SUM(AL126+AM126)</f>
        <v>5</v>
      </c>
      <c r="AM130" s="157"/>
      <c r="AN130" s="157" t="n">
        <f aca="false">SUM(AN126+AO126)</f>
        <v>14</v>
      </c>
      <c r="AO130" s="157"/>
      <c r="AP130" s="157" t="n">
        <f aca="false">SUM(AP126+AQ126)</f>
        <v>1</v>
      </c>
      <c r="AQ130" s="157"/>
      <c r="AR130" s="157" t="n">
        <f aca="false">SUM(AR126+AS126)</f>
        <v>19</v>
      </c>
      <c r="AS130" s="157"/>
      <c r="AT130" s="157" t="n">
        <f aca="false">SUM(AT126+AU126)</f>
        <v>0</v>
      </c>
      <c r="AU130" s="157"/>
      <c r="AV130" s="157" t="n">
        <f aca="false">SUM(AV126+AW126)</f>
        <v>2</v>
      </c>
      <c r="AW130" s="157"/>
      <c r="AX130" s="157" t="n">
        <f aca="false">SUM(AX126+AY126)</f>
        <v>6</v>
      </c>
      <c r="AY130" s="157"/>
      <c r="AZ130" s="157" t="n">
        <f aca="false">SUM(AZ126+BA126)</f>
        <v>2</v>
      </c>
      <c r="BA130" s="157"/>
      <c r="BB130" s="157" t="n">
        <f aca="false">SUM(BB126+BC126)</f>
        <v>5</v>
      </c>
      <c r="BC130" s="157"/>
      <c r="BD130" s="157" t="n">
        <f aca="false">SUM(BD126+BE126)</f>
        <v>4</v>
      </c>
      <c r="BE130" s="157"/>
      <c r="BF130" s="157" t="n">
        <f aca="false">SUM(BF126+BG126)</f>
        <v>0</v>
      </c>
      <c r="BG130" s="157"/>
      <c r="BH130" s="157" t="n">
        <f aca="false">SUM(BH126+BI126)</f>
        <v>2</v>
      </c>
      <c r="BI130" s="157"/>
      <c r="BJ130" s="6"/>
      <c r="BK130" s="152"/>
      <c r="BL130" s="15"/>
      <c r="BM130" s="15"/>
      <c r="BN130" s="15"/>
      <c r="BO130" s="15"/>
      <c r="BP130" s="15"/>
      <c r="BQ130" s="15"/>
    </row>
    <row r="132" s="163" customFormat="true" ht="24" hidden="false" customHeight="true" outlineLevel="0" collapsed="false">
      <c r="A132" s="158"/>
      <c r="B132" s="159"/>
      <c r="C132" s="160"/>
      <c r="D132" s="161"/>
      <c r="E132" s="162"/>
      <c r="F132" s="162"/>
      <c r="G132" s="161"/>
      <c r="H132" s="161"/>
      <c r="I132" s="161"/>
      <c r="L132" s="161"/>
      <c r="M132" s="161"/>
      <c r="N132" s="161"/>
      <c r="O132" s="161"/>
      <c r="P132" s="161"/>
      <c r="Q132" s="161"/>
      <c r="AF132" s="161"/>
      <c r="AG132" s="161"/>
      <c r="AN132" s="161"/>
      <c r="AO132" s="161"/>
      <c r="AR132" s="161"/>
      <c r="AS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</row>
    <row r="133" s="163" customFormat="true" ht="24" hidden="false" customHeight="true" outlineLevel="0" collapsed="false">
      <c r="A133" s="158"/>
      <c r="B133" s="159"/>
      <c r="C133" s="160"/>
      <c r="D133" s="161"/>
      <c r="E133" s="162"/>
      <c r="F133" s="162"/>
      <c r="G133" s="161"/>
      <c r="H133" s="161"/>
      <c r="I133" s="161"/>
      <c r="L133" s="161"/>
      <c r="M133" s="161"/>
      <c r="N133" s="161"/>
      <c r="O133" s="161"/>
      <c r="P133" s="161"/>
      <c r="Q133" s="161"/>
      <c r="AF133" s="161"/>
      <c r="AG133" s="161"/>
      <c r="AN133" s="161"/>
      <c r="AO133" s="161"/>
      <c r="AR133" s="161"/>
      <c r="AS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</row>
    <row r="134" s="163" customFormat="true" ht="24" hidden="false" customHeight="true" outlineLevel="0" collapsed="false">
      <c r="A134" s="158"/>
      <c r="B134" s="159"/>
      <c r="C134" s="160"/>
      <c r="D134" s="161"/>
      <c r="E134" s="162"/>
      <c r="F134" s="162"/>
      <c r="G134" s="161"/>
      <c r="H134" s="161"/>
      <c r="I134" s="161"/>
      <c r="L134" s="161"/>
      <c r="M134" s="161"/>
      <c r="N134" s="161"/>
      <c r="O134" s="161"/>
      <c r="P134" s="161"/>
      <c r="Q134" s="161"/>
      <c r="AF134" s="161"/>
      <c r="AG134" s="161"/>
      <c r="AN134" s="161"/>
      <c r="AO134" s="161"/>
      <c r="AR134" s="161"/>
      <c r="AS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</row>
    <row r="135" s="163" customFormat="true" ht="24" hidden="false" customHeight="true" outlineLevel="0" collapsed="false">
      <c r="A135" s="158"/>
      <c r="B135" s="159"/>
      <c r="C135" s="160"/>
      <c r="D135" s="161"/>
      <c r="E135" s="162"/>
      <c r="F135" s="162"/>
      <c r="G135" s="161"/>
      <c r="H135" s="161"/>
      <c r="I135" s="161"/>
      <c r="L135" s="161"/>
      <c r="M135" s="161"/>
      <c r="N135" s="161"/>
      <c r="O135" s="161"/>
      <c r="P135" s="161"/>
      <c r="Q135" s="161"/>
      <c r="AF135" s="161"/>
      <c r="AG135" s="161"/>
      <c r="AN135" s="161"/>
      <c r="AO135" s="161"/>
      <c r="AR135" s="161"/>
      <c r="AS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</row>
    <row r="136" s="163" customFormat="true" ht="24" hidden="false" customHeight="true" outlineLevel="0" collapsed="false">
      <c r="A136" s="158"/>
      <c r="B136" s="159"/>
      <c r="C136" s="160"/>
      <c r="D136" s="161"/>
      <c r="E136" s="162"/>
      <c r="F136" s="162"/>
      <c r="G136" s="161"/>
      <c r="H136" s="161"/>
      <c r="I136" s="161"/>
      <c r="L136" s="161"/>
      <c r="M136" s="161"/>
      <c r="N136" s="161"/>
      <c r="O136" s="161"/>
      <c r="P136" s="161"/>
      <c r="Q136" s="161"/>
      <c r="AF136" s="161"/>
      <c r="AG136" s="161"/>
      <c r="AN136" s="161"/>
      <c r="AO136" s="161"/>
      <c r="AR136" s="161"/>
      <c r="AS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</row>
    <row r="137" s="163" customFormat="true" ht="24" hidden="false" customHeight="true" outlineLevel="0" collapsed="false">
      <c r="A137" s="158"/>
      <c r="B137" s="159"/>
      <c r="C137" s="160"/>
      <c r="D137" s="161"/>
      <c r="E137" s="161"/>
      <c r="F137" s="161"/>
      <c r="G137" s="161"/>
      <c r="H137" s="161"/>
      <c r="I137" s="161"/>
      <c r="L137" s="161"/>
      <c r="M137" s="161"/>
      <c r="N137" s="161"/>
      <c r="O137" s="161"/>
      <c r="P137" s="161"/>
      <c r="Q137" s="161"/>
      <c r="AF137" s="161"/>
      <c r="AG137" s="161"/>
      <c r="AN137" s="161"/>
      <c r="AO137" s="161"/>
      <c r="AR137" s="161"/>
      <c r="AS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</row>
    <row r="138" s="163" customFormat="true" ht="24" hidden="false" customHeight="true" outlineLevel="0" collapsed="false">
      <c r="A138" s="158"/>
      <c r="B138" s="159"/>
      <c r="C138" s="160"/>
      <c r="D138" s="161"/>
      <c r="E138" s="161"/>
      <c r="F138" s="161"/>
      <c r="G138" s="161"/>
      <c r="H138" s="161"/>
      <c r="I138" s="161"/>
      <c r="L138" s="161"/>
      <c r="M138" s="161"/>
      <c r="N138" s="161"/>
      <c r="O138" s="161"/>
      <c r="P138" s="161"/>
      <c r="Q138" s="161"/>
      <c r="AF138" s="161"/>
      <c r="AG138" s="161"/>
      <c r="AN138" s="161"/>
      <c r="AO138" s="161"/>
      <c r="AR138" s="161"/>
      <c r="AS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</row>
    <row r="139" s="163" customFormat="true" ht="24" hidden="false" customHeight="true" outlineLevel="0" collapsed="false">
      <c r="A139" s="158"/>
      <c r="B139" s="159"/>
      <c r="C139" s="160"/>
      <c r="D139" s="161"/>
      <c r="E139" s="161"/>
      <c r="F139" s="161"/>
      <c r="G139" s="161"/>
      <c r="H139" s="161"/>
      <c r="I139" s="161"/>
      <c r="L139" s="161"/>
      <c r="M139" s="161"/>
      <c r="N139" s="161"/>
      <c r="O139" s="161"/>
      <c r="P139" s="161"/>
      <c r="Q139" s="161"/>
      <c r="AF139" s="161"/>
      <c r="AG139" s="161"/>
      <c r="AN139" s="161"/>
      <c r="AO139" s="161"/>
      <c r="AR139" s="161"/>
      <c r="AS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</row>
    <row r="140" s="163" customFormat="true" ht="24" hidden="false" customHeight="true" outlineLevel="0" collapsed="false">
      <c r="A140" s="158"/>
      <c r="B140" s="159"/>
      <c r="C140" s="160"/>
      <c r="D140" s="161"/>
      <c r="E140" s="161"/>
      <c r="F140" s="161"/>
      <c r="G140" s="161"/>
      <c r="H140" s="161"/>
      <c r="I140" s="161"/>
      <c r="L140" s="161"/>
      <c r="M140" s="161"/>
      <c r="N140" s="161"/>
      <c r="O140" s="161"/>
      <c r="P140" s="161"/>
      <c r="Q140" s="161"/>
      <c r="AF140" s="161"/>
      <c r="AG140" s="161"/>
      <c r="AN140" s="161"/>
      <c r="AO140" s="161"/>
      <c r="AR140" s="161"/>
      <c r="AS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</row>
    <row r="141" s="163" customFormat="true" ht="24" hidden="false" customHeight="true" outlineLevel="0" collapsed="false">
      <c r="A141" s="158"/>
      <c r="B141" s="159"/>
      <c r="C141" s="160"/>
      <c r="D141" s="161"/>
      <c r="E141" s="161"/>
      <c r="F141" s="161"/>
      <c r="G141" s="161"/>
      <c r="H141" s="161"/>
      <c r="I141" s="161"/>
      <c r="L141" s="161"/>
      <c r="M141" s="161"/>
      <c r="N141" s="161"/>
      <c r="O141" s="161"/>
      <c r="P141" s="161"/>
      <c r="Q141" s="161"/>
      <c r="AF141" s="161"/>
      <c r="AG141" s="161"/>
      <c r="AN141" s="161"/>
      <c r="AO141" s="161"/>
      <c r="AR141" s="161"/>
      <c r="AS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</row>
    <row r="142" s="163" customFormat="true" ht="24" hidden="false" customHeight="true" outlineLevel="0" collapsed="false">
      <c r="A142" s="158"/>
      <c r="B142" s="159"/>
      <c r="C142" s="160"/>
      <c r="D142" s="161"/>
      <c r="E142" s="161"/>
      <c r="F142" s="161"/>
      <c r="G142" s="161"/>
      <c r="H142" s="161"/>
      <c r="I142" s="161"/>
      <c r="L142" s="161"/>
      <c r="M142" s="161"/>
      <c r="N142" s="161"/>
      <c r="O142" s="161"/>
      <c r="P142" s="161"/>
      <c r="Q142" s="161"/>
      <c r="AF142" s="161"/>
      <c r="AG142" s="161"/>
      <c r="AN142" s="161"/>
      <c r="AO142" s="161"/>
      <c r="AR142" s="161"/>
      <c r="AS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</row>
    <row r="143" s="163" customFormat="true" ht="24" hidden="false" customHeight="true" outlineLevel="0" collapsed="false">
      <c r="A143" s="158"/>
      <c r="B143" s="159"/>
      <c r="C143" s="160"/>
      <c r="D143" s="161"/>
      <c r="E143" s="161"/>
      <c r="F143" s="161"/>
      <c r="G143" s="161"/>
      <c r="H143" s="161"/>
      <c r="I143" s="161"/>
      <c r="L143" s="161"/>
      <c r="M143" s="161"/>
      <c r="N143" s="161"/>
      <c r="O143" s="161"/>
      <c r="P143" s="161"/>
      <c r="Q143" s="161"/>
      <c r="AF143" s="161"/>
      <c r="AG143" s="161"/>
      <c r="AN143" s="161"/>
      <c r="AO143" s="161"/>
      <c r="AR143" s="161"/>
      <c r="AS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</row>
    <row r="144" s="163" customFormat="true" ht="24" hidden="false" customHeight="true" outlineLevel="0" collapsed="false">
      <c r="A144" s="158"/>
      <c r="B144" s="159"/>
      <c r="C144" s="160"/>
      <c r="D144" s="161"/>
      <c r="E144" s="161"/>
      <c r="F144" s="161"/>
      <c r="G144" s="161"/>
      <c r="H144" s="161"/>
      <c r="I144" s="161"/>
      <c r="L144" s="161"/>
      <c r="M144" s="161"/>
      <c r="N144" s="161"/>
      <c r="O144" s="161"/>
      <c r="P144" s="161"/>
      <c r="Q144" s="161"/>
      <c r="AF144" s="161"/>
      <c r="AG144" s="161"/>
      <c r="AN144" s="161"/>
      <c r="AO144" s="161"/>
      <c r="AR144" s="161"/>
      <c r="AS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</row>
    <row r="145" s="163" customFormat="true" ht="24" hidden="true" customHeight="true" outlineLevel="0" collapsed="false">
      <c r="A145" s="158"/>
      <c r="B145" s="159"/>
      <c r="C145" s="160"/>
      <c r="D145" s="161"/>
      <c r="E145" s="162"/>
      <c r="F145" s="162"/>
      <c r="G145" s="161"/>
      <c r="H145" s="161"/>
      <c r="I145" s="161"/>
      <c r="L145" s="161"/>
      <c r="M145" s="161"/>
      <c r="N145" s="161"/>
      <c r="O145" s="161"/>
      <c r="P145" s="161"/>
      <c r="Q145" s="161"/>
      <c r="AF145" s="161"/>
      <c r="AG145" s="161"/>
      <c r="AN145" s="161"/>
      <c r="AO145" s="161"/>
      <c r="AR145" s="161"/>
      <c r="AS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</row>
    <row r="146" s="163" customFormat="true" ht="24" hidden="true" customHeight="true" outlineLevel="0" collapsed="false">
      <c r="A146" s="158"/>
      <c r="B146" s="159"/>
      <c r="C146" s="160"/>
      <c r="D146" s="161"/>
      <c r="E146" s="162"/>
      <c r="F146" s="162"/>
      <c r="G146" s="161"/>
      <c r="H146" s="161"/>
      <c r="I146" s="161"/>
      <c r="L146" s="161"/>
      <c r="M146" s="161"/>
      <c r="N146" s="161"/>
      <c r="O146" s="161"/>
      <c r="P146" s="161"/>
      <c r="Q146" s="161"/>
      <c r="AF146" s="161"/>
      <c r="AG146" s="161"/>
      <c r="AN146" s="161"/>
      <c r="AO146" s="161"/>
      <c r="AR146" s="161"/>
      <c r="AS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</row>
    <row r="147" s="163" customFormat="true" ht="24" hidden="true" customHeight="true" outlineLevel="0" collapsed="false">
      <c r="A147" s="158"/>
      <c r="B147" s="159"/>
      <c r="C147" s="160"/>
      <c r="D147" s="161"/>
      <c r="E147" s="162"/>
      <c r="F147" s="162"/>
      <c r="G147" s="161"/>
      <c r="H147" s="161"/>
      <c r="I147" s="161"/>
      <c r="L147" s="161"/>
      <c r="M147" s="161"/>
      <c r="N147" s="161"/>
      <c r="O147" s="161"/>
      <c r="P147" s="161"/>
      <c r="Q147" s="161"/>
      <c r="AF147" s="161"/>
      <c r="AG147" s="161"/>
      <c r="AN147" s="161"/>
      <c r="AO147" s="161"/>
      <c r="AR147" s="161"/>
      <c r="AS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</row>
    <row r="148" s="163" customFormat="true" ht="24" hidden="true" customHeight="true" outlineLevel="0" collapsed="false">
      <c r="A148" s="158"/>
      <c r="B148" s="159"/>
      <c r="C148" s="160"/>
      <c r="D148" s="161"/>
      <c r="E148" s="162"/>
      <c r="F148" s="162"/>
      <c r="G148" s="161"/>
      <c r="H148" s="161"/>
      <c r="I148" s="161"/>
      <c r="L148" s="161"/>
      <c r="M148" s="161"/>
      <c r="N148" s="161"/>
      <c r="O148" s="161"/>
      <c r="P148" s="161"/>
      <c r="Q148" s="161"/>
      <c r="AF148" s="161"/>
      <c r="AG148" s="161"/>
      <c r="AN148" s="161"/>
      <c r="AO148" s="161"/>
      <c r="AR148" s="161"/>
      <c r="AS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</row>
    <row r="149" s="163" customFormat="true" ht="24" hidden="true" customHeight="true" outlineLevel="0" collapsed="false">
      <c r="A149" s="158"/>
      <c r="B149" s="159"/>
      <c r="C149" s="160"/>
      <c r="D149" s="161"/>
      <c r="E149" s="162"/>
      <c r="F149" s="162"/>
      <c r="G149" s="161"/>
      <c r="H149" s="161"/>
      <c r="I149" s="161"/>
      <c r="L149" s="161"/>
      <c r="M149" s="161"/>
      <c r="N149" s="161"/>
      <c r="O149" s="161"/>
      <c r="P149" s="161"/>
      <c r="Q149" s="161"/>
      <c r="AF149" s="161"/>
      <c r="AG149" s="161"/>
      <c r="AN149" s="161"/>
      <c r="AO149" s="161"/>
      <c r="AR149" s="161"/>
      <c r="AS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</row>
    <row r="150" s="163" customFormat="true" ht="24" hidden="true" customHeight="true" outlineLevel="0" collapsed="false">
      <c r="A150" s="158"/>
      <c r="B150" s="159"/>
      <c r="C150" s="160"/>
      <c r="D150" s="161"/>
      <c r="E150" s="161"/>
      <c r="F150" s="161"/>
      <c r="G150" s="161"/>
      <c r="H150" s="161"/>
      <c r="I150" s="161"/>
      <c r="L150" s="161"/>
      <c r="M150" s="161"/>
      <c r="N150" s="161"/>
      <c r="O150" s="161"/>
      <c r="P150" s="161"/>
      <c r="Q150" s="161"/>
      <c r="AF150" s="161"/>
      <c r="AG150" s="161"/>
      <c r="AN150" s="161"/>
      <c r="AO150" s="161"/>
      <c r="AR150" s="161"/>
      <c r="AS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</row>
    <row r="151" s="163" customFormat="true" ht="24" hidden="true" customHeight="true" outlineLevel="0" collapsed="false">
      <c r="A151" s="164"/>
      <c r="B151" s="165"/>
      <c r="C151" s="166"/>
      <c r="D151" s="161"/>
      <c r="E151" s="161"/>
      <c r="F151" s="161"/>
      <c r="G151" s="161"/>
      <c r="H151" s="161"/>
      <c r="I151" s="161"/>
      <c r="L151" s="161"/>
      <c r="M151" s="161"/>
      <c r="N151" s="161"/>
      <c r="O151" s="161"/>
      <c r="P151" s="161"/>
      <c r="Q151" s="161"/>
      <c r="AF151" s="161"/>
      <c r="AG151" s="161"/>
      <c r="AN151" s="161"/>
      <c r="AO151" s="161"/>
      <c r="AR151" s="161"/>
      <c r="AS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</row>
    <row r="152" s="163" customFormat="true" ht="24" hidden="true" customHeight="true" outlineLevel="0" collapsed="false">
      <c r="A152" s="158"/>
      <c r="B152" s="167"/>
      <c r="C152" s="160"/>
      <c r="D152" s="161"/>
      <c r="E152" s="161"/>
      <c r="F152" s="161"/>
      <c r="G152" s="161"/>
      <c r="H152" s="161"/>
      <c r="I152" s="161"/>
      <c r="L152" s="161"/>
      <c r="M152" s="161"/>
      <c r="N152" s="161"/>
      <c r="O152" s="161"/>
      <c r="P152" s="161"/>
      <c r="Q152" s="161"/>
      <c r="AF152" s="161"/>
      <c r="AG152" s="161"/>
      <c r="AN152" s="161"/>
      <c r="AO152" s="161"/>
      <c r="AR152" s="161"/>
      <c r="AS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</row>
    <row r="153" s="163" customFormat="true" ht="24" hidden="true" customHeight="true" outlineLevel="0" collapsed="false">
      <c r="A153" s="158"/>
      <c r="B153" s="159"/>
      <c r="C153" s="160"/>
      <c r="D153" s="161"/>
      <c r="E153" s="161"/>
      <c r="F153" s="161"/>
      <c r="G153" s="161"/>
      <c r="H153" s="161"/>
      <c r="I153" s="161"/>
      <c r="L153" s="161"/>
      <c r="M153" s="161"/>
      <c r="N153" s="161"/>
      <c r="O153" s="161"/>
      <c r="P153" s="161"/>
      <c r="Q153" s="161"/>
      <c r="AF153" s="161"/>
      <c r="AG153" s="161"/>
      <c r="AN153" s="161"/>
      <c r="AO153" s="161"/>
      <c r="AR153" s="161"/>
      <c r="AS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</row>
    <row r="154" s="163" customFormat="true" ht="24" hidden="true" customHeight="true" outlineLevel="0" collapsed="false">
      <c r="A154" s="158"/>
      <c r="B154" s="159"/>
      <c r="C154" s="160"/>
      <c r="D154" s="161"/>
      <c r="E154" s="161"/>
      <c r="F154" s="161"/>
      <c r="G154" s="161"/>
      <c r="H154" s="161"/>
      <c r="I154" s="161"/>
      <c r="L154" s="161"/>
      <c r="M154" s="161"/>
      <c r="N154" s="161"/>
      <c r="O154" s="161"/>
      <c r="P154" s="161"/>
      <c r="Q154" s="161"/>
      <c r="AF154" s="161"/>
      <c r="AG154" s="161"/>
      <c r="AN154" s="161"/>
      <c r="AO154" s="161"/>
      <c r="AR154" s="161"/>
      <c r="AS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</row>
    <row r="155" s="163" customFormat="true" ht="24" hidden="false" customHeight="true" outlineLevel="0" collapsed="false">
      <c r="A155" s="158"/>
      <c r="B155" s="159"/>
      <c r="C155" s="160"/>
      <c r="D155" s="161"/>
      <c r="E155" s="161"/>
      <c r="F155" s="161"/>
      <c r="G155" s="161"/>
      <c r="H155" s="161"/>
      <c r="I155" s="161"/>
      <c r="L155" s="161"/>
      <c r="M155" s="161"/>
      <c r="N155" s="161"/>
      <c r="O155" s="161"/>
      <c r="P155" s="161"/>
      <c r="Q155" s="161"/>
      <c r="AF155" s="161"/>
      <c r="AG155" s="161"/>
      <c r="AN155" s="161"/>
      <c r="AO155" s="161"/>
      <c r="AR155" s="161"/>
      <c r="AS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</row>
    <row r="156" s="163" customFormat="true" ht="24" hidden="false" customHeight="true" outlineLevel="0" collapsed="false">
      <c r="A156" s="158"/>
      <c r="B156" s="159"/>
      <c r="C156" s="160"/>
      <c r="D156" s="161"/>
      <c r="E156" s="161"/>
      <c r="F156" s="161"/>
      <c r="G156" s="161"/>
      <c r="H156" s="161"/>
      <c r="I156" s="161"/>
      <c r="L156" s="161"/>
      <c r="M156" s="161"/>
      <c r="N156" s="161"/>
      <c r="O156" s="161"/>
      <c r="P156" s="161"/>
      <c r="Q156" s="161"/>
      <c r="AF156" s="161"/>
      <c r="AG156" s="161"/>
      <c r="AN156" s="161"/>
      <c r="AO156" s="161"/>
      <c r="AR156" s="161"/>
      <c r="AS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</row>
  </sheetData>
  <mergeCells count="96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V23:AW23"/>
    <mergeCell ref="AX23:AY23"/>
    <mergeCell ref="AZ23:BA23"/>
    <mergeCell ref="BB23:BC23"/>
    <mergeCell ref="BD23:BE23"/>
    <mergeCell ref="BF23:BG23"/>
    <mergeCell ref="BH23:BI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A44:A47"/>
    <mergeCell ref="D47:E47"/>
    <mergeCell ref="F47:G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J55:AK55"/>
    <mergeCell ref="AL55:AM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J59:AK59"/>
    <mergeCell ref="AL59:AM59"/>
    <mergeCell ref="AN59:AO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J67:AK67"/>
    <mergeCell ref="AL67:AM67"/>
    <mergeCell ref="AN67:AO67"/>
    <mergeCell ref="AP67:AQ67"/>
    <mergeCell ref="AR67:AS67"/>
    <mergeCell ref="AV67:AW67"/>
    <mergeCell ref="AX67:AY67"/>
    <mergeCell ref="AZ67:BA67"/>
    <mergeCell ref="BB67:BC67"/>
    <mergeCell ref="BD67:BE67"/>
    <mergeCell ref="BF67:BG67"/>
    <mergeCell ref="BH67:BI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A72:A75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F75:AG75"/>
    <mergeCell ref="AH75:AI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A76:A79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F79:AG79"/>
    <mergeCell ref="AH79:AI79"/>
    <mergeCell ref="AJ79:AK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A80:A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X83:Y83"/>
    <mergeCell ref="AB83:AC83"/>
    <mergeCell ref="AD83:AE83"/>
    <mergeCell ref="AF83:AG83"/>
    <mergeCell ref="AH83:AI83"/>
    <mergeCell ref="AJ83:AK83"/>
    <mergeCell ref="AL83:AM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A84:A87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H87:AI87"/>
    <mergeCell ref="AJ87:AK87"/>
    <mergeCell ref="AL87:AM87"/>
    <mergeCell ref="AN87:AO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A88:A91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A92:A95"/>
    <mergeCell ref="B95:C95"/>
    <mergeCell ref="D95:E95"/>
    <mergeCell ref="F95:G95"/>
    <mergeCell ref="H95:I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H95:AI95"/>
    <mergeCell ref="AJ95:AK95"/>
    <mergeCell ref="AL95:AM95"/>
    <mergeCell ref="AN95:AO95"/>
    <mergeCell ref="AP95:AQ95"/>
    <mergeCell ref="AR95:AS95"/>
    <mergeCell ref="AV95:AW95"/>
    <mergeCell ref="AX95:AY95"/>
    <mergeCell ref="AZ95:BA95"/>
    <mergeCell ref="BB95:BC95"/>
    <mergeCell ref="BD95:BE95"/>
    <mergeCell ref="BF95:BG95"/>
    <mergeCell ref="BH95:BI95"/>
    <mergeCell ref="A96:A99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Z99:BA99"/>
    <mergeCell ref="BB99:BC99"/>
    <mergeCell ref="BD99:BE99"/>
    <mergeCell ref="BF99:BG99"/>
    <mergeCell ref="BH99:BI99"/>
    <mergeCell ref="A100:A103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Z103:BA103"/>
    <mergeCell ref="BB103:BC103"/>
    <mergeCell ref="BD103:BE103"/>
    <mergeCell ref="BF103:BG103"/>
    <mergeCell ref="BH103:BI103"/>
    <mergeCell ref="A104:A107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BB107:BC107"/>
    <mergeCell ref="BD107:BE107"/>
    <mergeCell ref="BF107:BG107"/>
    <mergeCell ref="BH107:BI107"/>
    <mergeCell ref="A108:A111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D111:BE111"/>
    <mergeCell ref="BF111:BG111"/>
    <mergeCell ref="BH111:BI111"/>
    <mergeCell ref="A112:A115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F115:BG115"/>
    <mergeCell ref="BH115:BI115"/>
    <mergeCell ref="A116:A119"/>
    <mergeCell ref="B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H119:BI119"/>
    <mergeCell ref="A120:A123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D123:BE123"/>
    <mergeCell ref="BF123:BG123"/>
    <mergeCell ref="A126:A127"/>
    <mergeCell ref="B128:C128"/>
    <mergeCell ref="D128:E128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BH130:BI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102.75" hidden="false" customHeight="true" outlineLevel="0" collapsed="false">
      <c r="A1" s="150" t="s">
        <v>60</v>
      </c>
      <c r="B1" s="168" t="s">
        <v>27</v>
      </c>
      <c r="C1" s="168"/>
      <c r="D1" s="168" t="s">
        <v>46</v>
      </c>
      <c r="E1" s="168"/>
      <c r="F1" s="168" t="s">
        <v>51</v>
      </c>
      <c r="G1" s="168"/>
      <c r="H1" s="168" t="s">
        <v>28</v>
      </c>
      <c r="I1" s="168"/>
      <c r="J1" s="168" t="s">
        <v>70</v>
      </c>
      <c r="K1" s="168"/>
      <c r="L1" s="168" t="s">
        <v>52</v>
      </c>
      <c r="M1" s="168"/>
      <c r="N1" s="168" t="s">
        <v>30</v>
      </c>
      <c r="O1" s="168"/>
      <c r="P1" s="168" t="s">
        <v>33</v>
      </c>
      <c r="Q1" s="168"/>
      <c r="R1" s="168" t="s">
        <v>34</v>
      </c>
      <c r="S1" s="168"/>
      <c r="T1" s="168" t="s">
        <v>54</v>
      </c>
      <c r="U1" s="168"/>
      <c r="V1" s="53"/>
      <c r="W1" s="79" t="s">
        <v>65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84" t="s">
        <v>66</v>
      </c>
      <c r="Q3" s="85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27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53" t="s">
        <v>68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 t="n">
        <v>1</v>
      </c>
      <c r="E5" s="173" t="n">
        <v>1</v>
      </c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 t="n">
        <v>1</v>
      </c>
      <c r="Q5" s="173"/>
      <c r="R5" s="172" t="n">
        <v>1</v>
      </c>
      <c r="S5" s="173"/>
      <c r="T5" s="172"/>
      <c r="U5" s="173"/>
      <c r="V5" s="53" t="s">
        <v>25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1</v>
      </c>
      <c r="E6" s="116" t="n">
        <f aca="false">SUM(E4:E5)</f>
        <v>1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1</v>
      </c>
      <c r="Q6" s="116" t="n">
        <f aca="false">SUM(Q4:Q5)</f>
        <v>0</v>
      </c>
      <c r="R6" s="115" t="n">
        <f aca="false">SUM(R4:R5)</f>
        <v>1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6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2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1</v>
      </c>
      <c r="Q7" s="126"/>
      <c r="R7" s="126" t="n">
        <f aca="false">SUM(R6:S6)</f>
        <v>1</v>
      </c>
      <c r="S7" s="126"/>
      <c r="T7" s="126" t="n">
        <f aca="false">SUM(T6:U6)</f>
        <v>0</v>
      </c>
      <c r="U7" s="126"/>
      <c r="V7" s="41" t="s">
        <v>69</v>
      </c>
      <c r="W7" s="129" t="n">
        <f aca="false">SUM(B7:U7)</f>
        <v>4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46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53" t="s">
        <v>68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 t="n">
        <v>1</v>
      </c>
      <c r="C9" s="173" t="n">
        <v>1</v>
      </c>
      <c r="D9" s="100"/>
      <c r="E9" s="101"/>
      <c r="F9" s="172"/>
      <c r="G9" s="173"/>
      <c r="H9" s="172"/>
      <c r="I9" s="173"/>
      <c r="J9" s="172" t="n">
        <v>1</v>
      </c>
      <c r="K9" s="173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53" t="s">
        <v>25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1</v>
      </c>
      <c r="C10" s="116" t="n">
        <f aca="false">SUM(C8:C9)</f>
        <v>1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1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6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2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0</v>
      </c>
      <c r="I11" s="126"/>
      <c r="J11" s="126" t="n">
        <f aca="false">SUM(J10:K10)</f>
        <v>1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1" t="s">
        <v>69</v>
      </c>
      <c r="W11" s="129" t="n">
        <f aca="false">SUM(B11:U11)</f>
        <v>3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51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 t="n">
        <v>1</v>
      </c>
      <c r="R12" s="170"/>
      <c r="S12" s="171"/>
      <c r="T12" s="170"/>
      <c r="U12" s="171"/>
      <c r="V12" s="53" t="s">
        <v>68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 t="n">
        <v>1</v>
      </c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53" t="s">
        <v>25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1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1</v>
      </c>
      <c r="R14" s="115" t="n">
        <f aca="false">SUM(R12:R13)</f>
        <v>0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38" t="s">
        <v>26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1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1</v>
      </c>
      <c r="Q15" s="126"/>
      <c r="R15" s="126" t="n">
        <f aca="false">SUM(R14:S14)</f>
        <v>0</v>
      </c>
      <c r="S15" s="126"/>
      <c r="T15" s="126" t="n">
        <f aca="false">SUM(T14:U14)</f>
        <v>0</v>
      </c>
      <c r="U15" s="126"/>
      <c r="V15" s="41" t="s">
        <v>69</v>
      </c>
      <c r="W15" s="129" t="n">
        <f aca="false">SUM(B15:U15)</f>
        <v>2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28</v>
      </c>
      <c r="B16" s="170"/>
      <c r="C16" s="171"/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53" t="s">
        <v>68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/>
      <c r="R17" s="172"/>
      <c r="S17" s="173"/>
      <c r="T17" s="172"/>
      <c r="U17" s="173"/>
      <c r="V17" s="53" t="s">
        <v>25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6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41" t="s">
        <v>69</v>
      </c>
      <c r="W19" s="129" t="n">
        <f aca="false">SUM(B19:U19)</f>
        <v>0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88" t="s">
        <v>70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 t="n">
        <v>1</v>
      </c>
      <c r="T20" s="170"/>
      <c r="U20" s="171"/>
      <c r="V20" s="53" t="s">
        <v>68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88"/>
      <c r="B21" s="172"/>
      <c r="C21" s="173"/>
      <c r="D21" s="172"/>
      <c r="E21" s="173" t="n">
        <v>1</v>
      </c>
      <c r="F21" s="172" t="n">
        <v>1</v>
      </c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53" t="s">
        <v>25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88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1</v>
      </c>
      <c r="F22" s="115" t="n">
        <f aca="false">SUM(F20:F21)</f>
        <v>1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1</v>
      </c>
      <c r="T22" s="115" t="n">
        <f aca="false">SUM(T20:T21)</f>
        <v>0</v>
      </c>
      <c r="U22" s="116" t="n">
        <f aca="false">SUM(U20:U21)</f>
        <v>0</v>
      </c>
      <c r="V22" s="138" t="s">
        <v>26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88"/>
      <c r="B23" s="126" t="n">
        <f aca="false">SUM(B22:C22)</f>
        <v>0</v>
      </c>
      <c r="C23" s="126"/>
      <c r="D23" s="126" t="n">
        <f aca="false">SUM(D22:E22)</f>
        <v>1</v>
      </c>
      <c r="E23" s="126"/>
      <c r="F23" s="126" t="n">
        <f aca="false">SUM(F22:G22)</f>
        <v>1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1</v>
      </c>
      <c r="S23" s="126"/>
      <c r="T23" s="126" t="n">
        <f aca="false">SUM(T22:U22)</f>
        <v>0</v>
      </c>
      <c r="U23" s="126"/>
      <c r="V23" s="41" t="s">
        <v>69</v>
      </c>
      <c r="W23" s="129" t="n">
        <f aca="false">SUM(B23:U23)</f>
        <v>3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88" t="s">
        <v>52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53" t="s">
        <v>68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88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53" t="s">
        <v>25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88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6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88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1" t="s">
        <v>69</v>
      </c>
      <c r="W27" s="129" t="n">
        <f aca="false">SUM(B27:U27)</f>
        <v>0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88" t="s">
        <v>30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53" t="s">
        <v>68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88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53" t="s">
        <v>25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88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6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88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1" t="s">
        <v>69</v>
      </c>
      <c r="W31" s="129" t="n">
        <f aca="false">SUM(B31:U31)</f>
        <v>0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88" t="s">
        <v>33</v>
      </c>
      <c r="B32" s="170"/>
      <c r="C32" s="171"/>
      <c r="D32" s="170"/>
      <c r="E32" s="171"/>
      <c r="F32" s="170" t="n">
        <v>1</v>
      </c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 t="n">
        <v>1</v>
      </c>
      <c r="T32" s="170"/>
      <c r="U32" s="171"/>
      <c r="V32" s="53" t="s">
        <v>68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88"/>
      <c r="B33" s="172"/>
      <c r="C33" s="173" t="n">
        <v>1</v>
      </c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53" t="s">
        <v>25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88"/>
      <c r="B34" s="115" t="n">
        <f aca="false">SUM(B32:B33)</f>
        <v>0</v>
      </c>
      <c r="C34" s="116" t="n">
        <f aca="false">SUM(C32:C33)</f>
        <v>1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1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4"/>
      <c r="Q34" s="101"/>
      <c r="R34" s="115" t="n">
        <f aca="false">SUM(R32:R33)</f>
        <v>0</v>
      </c>
      <c r="S34" s="116" t="n">
        <f aca="false">SUM(S32:S33)</f>
        <v>1</v>
      </c>
      <c r="T34" s="115" t="n">
        <f aca="false">SUM(T32:T33)</f>
        <v>0</v>
      </c>
      <c r="U34" s="116" t="n">
        <f aca="false">SUM(U32:U33)</f>
        <v>0</v>
      </c>
      <c r="V34" s="138" t="s">
        <v>26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88"/>
      <c r="B35" s="126" t="n">
        <f aca="false">SUM(B34:C34)</f>
        <v>1</v>
      </c>
      <c r="C35" s="126"/>
      <c r="D35" s="126" t="n">
        <f aca="false">SUM(D34:E34)</f>
        <v>0</v>
      </c>
      <c r="E35" s="126"/>
      <c r="F35" s="126" t="n">
        <f aca="false">SUM(F34:G34)</f>
        <v>1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1</v>
      </c>
      <c r="S35" s="126"/>
      <c r="T35" s="126" t="n">
        <f aca="false">SUM(T34:U34)</f>
        <v>0</v>
      </c>
      <c r="U35" s="126"/>
      <c r="V35" s="41" t="s">
        <v>69</v>
      </c>
      <c r="W35" s="129" t="n">
        <f aca="false">SUM(B35:U35)</f>
        <v>3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88" t="s">
        <v>34</v>
      </c>
      <c r="B36" s="170"/>
      <c r="C36" s="171"/>
      <c r="D36" s="170"/>
      <c r="E36" s="171"/>
      <c r="F36" s="170"/>
      <c r="G36" s="171"/>
      <c r="H36" s="170"/>
      <c r="I36" s="171"/>
      <c r="J36" s="170" t="n">
        <v>1</v>
      </c>
      <c r="K36" s="171"/>
      <c r="L36" s="170"/>
      <c r="M36" s="171"/>
      <c r="N36" s="170"/>
      <c r="O36" s="171"/>
      <c r="P36" s="170" t="n">
        <v>1</v>
      </c>
      <c r="Q36" s="171"/>
      <c r="R36" s="89"/>
      <c r="S36" s="90"/>
      <c r="T36" s="170"/>
      <c r="U36" s="171"/>
      <c r="V36" s="53" t="s">
        <v>68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88"/>
      <c r="B37" s="172"/>
      <c r="C37" s="173" t="n">
        <v>1</v>
      </c>
      <c r="D37" s="172"/>
      <c r="E37" s="173"/>
      <c r="F37" s="172"/>
      <c r="G37" s="173"/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53" t="s">
        <v>25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88"/>
      <c r="B38" s="115" t="n">
        <f aca="false">SUM(B36:B37)</f>
        <v>0</v>
      </c>
      <c r="C38" s="116" t="n">
        <f aca="false">SUM(C36:C37)</f>
        <v>1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1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1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6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88"/>
      <c r="B39" s="126" t="n">
        <f aca="false">SUM(B38:C38)</f>
        <v>1</v>
      </c>
      <c r="C39" s="126"/>
      <c r="D39" s="126" t="n">
        <f aca="false">SUM(D38:E38)</f>
        <v>0</v>
      </c>
      <c r="E39" s="126"/>
      <c r="F39" s="126" t="n">
        <f aca="false">SUM(F38:G38)</f>
        <v>0</v>
      </c>
      <c r="G39" s="126"/>
      <c r="H39" s="126" t="n">
        <f aca="false">SUM(H38:I38)</f>
        <v>0</v>
      </c>
      <c r="I39" s="126"/>
      <c r="J39" s="126" t="n">
        <f aca="false">SUM(J38:K38)</f>
        <v>1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1</v>
      </c>
      <c r="Q39" s="126"/>
      <c r="R39" s="123"/>
      <c r="S39" s="124"/>
      <c r="T39" s="126" t="n">
        <f aca="false">SUM(T38:U38)</f>
        <v>0</v>
      </c>
      <c r="U39" s="126"/>
      <c r="V39" s="41" t="s">
        <v>69</v>
      </c>
      <c r="W39" s="129" t="n">
        <f aca="false">SUM(B39:U39)</f>
        <v>3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88" t="s">
        <v>54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53" t="s">
        <v>68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88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/>
      <c r="T41" s="100"/>
      <c r="U41" s="101"/>
      <c r="V41" s="53" t="s">
        <v>25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6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88"/>
      <c r="B43" s="175" t="n">
        <f aca="false">SUM(B42:C42)</f>
        <v>0</v>
      </c>
      <c r="C43" s="175"/>
      <c r="D43" s="175" t="n">
        <f aca="false">SUM(D42:E42)</f>
        <v>0</v>
      </c>
      <c r="E43" s="175"/>
      <c r="F43" s="175" t="n">
        <f aca="false">SUM(F42:G42)</f>
        <v>0</v>
      </c>
      <c r="G43" s="175"/>
      <c r="H43" s="175" t="n">
        <f aca="false">SUM(H42:I42)</f>
        <v>0</v>
      </c>
      <c r="I43" s="175"/>
      <c r="J43" s="175" t="n">
        <f aca="false">SUM(J42:K42)</f>
        <v>0</v>
      </c>
      <c r="K43" s="175"/>
      <c r="L43" s="175" t="n">
        <f aca="false">SUM(L42:M42)</f>
        <v>0</v>
      </c>
      <c r="M43" s="175"/>
      <c r="N43" s="175" t="n">
        <f aca="false">SUM(N42:O42)</f>
        <v>0</v>
      </c>
      <c r="O43" s="175"/>
      <c r="P43" s="175" t="n">
        <f aca="false">SUM(P42:Q42)</f>
        <v>0</v>
      </c>
      <c r="Q43" s="175"/>
      <c r="R43" s="175" t="n">
        <f aca="false">SUM(R42:S42)</f>
        <v>0</v>
      </c>
      <c r="S43" s="175"/>
      <c r="T43" s="174"/>
      <c r="U43" s="176"/>
      <c r="V43" s="41" t="s">
        <v>69</v>
      </c>
      <c r="W43" s="129" t="n">
        <f aca="false">SUM(B43:U43)</f>
        <v>0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68</v>
      </c>
      <c r="B44" s="70" t="n">
        <f aca="false">SUM(B4,B8,B12,B16,B20,B24,B28,B32,B36,B40)</f>
        <v>0</v>
      </c>
      <c r="C44" s="52" t="n">
        <f aca="false">SUM(C4,C8,C12,C16,C20,C24,C28,C32,C36,C40)</f>
        <v>0</v>
      </c>
      <c r="D44" s="70" t="n">
        <f aca="false">SUM(D4,D8,D12,D16,D20,D24,D28,D32,D36,D40)</f>
        <v>0</v>
      </c>
      <c r="E44" s="52" t="n">
        <f aca="false">SUM(E4,E8,E12,E16,E20,E24,E28,E32,E36,E40)</f>
        <v>0</v>
      </c>
      <c r="F44" s="70" t="n">
        <f aca="false">SUM(F4,F8,F12,F16,F20,F24,F28,F32,F36,F40)</f>
        <v>1</v>
      </c>
      <c r="G44" s="52" t="n">
        <f aca="false">SUM(G4,G8,G12,G16,G20,G24,G28,G32,G36,G40)</f>
        <v>0</v>
      </c>
      <c r="H44" s="70" t="n">
        <f aca="false">SUM(H4,H8,H12,H16,H20,H24,H28,H32,H36,H40)</f>
        <v>0</v>
      </c>
      <c r="I44" s="52" t="n">
        <f aca="false">SUM(I4,I8,I12,I16,I20,I24,I28,I32,I36,I40)</f>
        <v>0</v>
      </c>
      <c r="J44" s="70" t="n">
        <f aca="false">SUM(J4,J8,J12,J16,J20,J24,J28,J32,J36,J40)</f>
        <v>1</v>
      </c>
      <c r="K44" s="52" t="n">
        <f aca="false">SUM(K4,K8,K12,K16,K20,K24,K28,K32,K36,K40)</f>
        <v>0</v>
      </c>
      <c r="L44" s="70" t="n">
        <f aca="false">SUM(L4,L8,L12,L16,L20,L24,L28,L32,L36,L40)</f>
        <v>0</v>
      </c>
      <c r="M44" s="52" t="n">
        <f aca="false">SUM(M4,M8,M12,M16,M20,M24,M28,M32,M36,M40)</f>
        <v>0</v>
      </c>
      <c r="N44" s="70" t="n">
        <f aca="false">SUM(N4,N8,N12,N16,N20,N24,N28,N32,N36,N40)</f>
        <v>0</v>
      </c>
      <c r="O44" s="52" t="n">
        <f aca="false">SUM(O4,O8,O12,O16,O20,O24,O28,O32,O36,O40)</f>
        <v>0</v>
      </c>
      <c r="P44" s="70" t="n">
        <f aca="false">SUM(P4,P8,P12,P16,P20,P24,P28,P32,P36,P40)</f>
        <v>1</v>
      </c>
      <c r="Q44" s="52" t="n">
        <f aca="false">SUM(Q4,Q8,Q12,Q16,Q20,Q24,Q28,Q32,Q36,Q40)</f>
        <v>1</v>
      </c>
      <c r="R44" s="70" t="n">
        <f aca="false">SUM(R4,R8,R12,R16,R20,R24,R28,R32,R36,R40)</f>
        <v>0</v>
      </c>
      <c r="S44" s="52" t="n">
        <f aca="false">SUM(S4,S8,S12,S16,S20,S24,S28,S32,S36,S40)</f>
        <v>2</v>
      </c>
      <c r="T44" s="70" t="n">
        <f aca="false">SUM(T4,T8,T12,T16,T20,T24,T28,T32,T36,T40)</f>
        <v>0</v>
      </c>
      <c r="U44" s="52" t="n">
        <f aca="false">SUM(U4,U8,U12,U16,U20,U24,U28,U32,U36,U40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5</v>
      </c>
      <c r="B45" s="71" t="n">
        <f aca="false">SUM(B5,B9,B13,B17,B21,B25,B29,B33,B37,B41)</f>
        <v>1</v>
      </c>
      <c r="C45" s="51" t="n">
        <f aca="false">SUM(C5,C9,C13,C17,C21,C25,C29,C33,C37,C41)</f>
        <v>3</v>
      </c>
      <c r="D45" s="71" t="n">
        <f aca="false">SUM(D5,D9,D13,D17,D21,D25,D29,D33,D37,D41)</f>
        <v>1</v>
      </c>
      <c r="E45" s="51" t="n">
        <f aca="false">SUM(E5,E9,E13,E17,E21,E25,E29,E33,E37,E41)</f>
        <v>2</v>
      </c>
      <c r="F45" s="71" t="n">
        <f aca="false">SUM(F5,F9,F13,F17,F21,F25,F29,F33,F37,F41)</f>
        <v>1</v>
      </c>
      <c r="G45" s="51" t="n">
        <f aca="false">SUM(G5,G9,G13,G17,G21,G25,G29,G33,G37,G41)</f>
        <v>0</v>
      </c>
      <c r="H45" s="71" t="n">
        <f aca="false">SUM(H5,H9,H13,H17,H21,H25,H29,H33,H37,H41)</f>
        <v>0</v>
      </c>
      <c r="I45" s="51" t="n">
        <f aca="false">SUM(I5,I9,I13,I17,I21,I25,I29,I33,I37,I41)</f>
        <v>0</v>
      </c>
      <c r="J45" s="71" t="n">
        <f aca="false">SUM(J5,J9,J13,J17,J21,J25,J29,J33,J37,J41)</f>
        <v>1</v>
      </c>
      <c r="K45" s="51" t="n">
        <f aca="false">SUM(K5,K9,K13,K17,K21,K25,K29,K33,K37,K41)</f>
        <v>1</v>
      </c>
      <c r="L45" s="71" t="n">
        <f aca="false">SUM(L5,L9,L13,L17,L21,L25,L29,L33,L37,L41)</f>
        <v>0</v>
      </c>
      <c r="M45" s="51" t="n">
        <f aca="false">SUM(M5,M9,M13,M17,M21,M25,M29,M33,M37,M41)</f>
        <v>0</v>
      </c>
      <c r="N45" s="71" t="n">
        <f aca="false">SUM(N5,N9,N13,N17,N21,N25,N29,N33,N37,N41)</f>
        <v>0</v>
      </c>
      <c r="O45" s="51" t="n">
        <f aca="false">SUM(O5,O9,O13,O17,O21,O25,O29,O33,O37,O41)</f>
        <v>0</v>
      </c>
      <c r="P45" s="71" t="n">
        <f aca="false">SUM(P5,P9,P13,P17,P21,P25,P29,P33,P37,P41)</f>
        <v>1</v>
      </c>
      <c r="Q45" s="51" t="n">
        <f aca="false">SUM(Q5,Q9,Q13,Q17,Q21,Q25,Q29,Q33,Q37,Q41)</f>
        <v>0</v>
      </c>
      <c r="R45" s="71" t="n">
        <f aca="false">SUM(R5,R9,R13,R17,R21,R25,R29,R33,R37,R41)</f>
        <v>1</v>
      </c>
      <c r="S45" s="51" t="n">
        <f aca="false">SUM(S5,S9,S13,S17,S21,S25,S29,S33,S37,S41)</f>
        <v>0</v>
      </c>
      <c r="T45" s="71" t="n">
        <f aca="false">SUM(T5,T9,T13,T17,T21,T25,T29,T33,T37,T41)</f>
        <v>0</v>
      </c>
      <c r="U45" s="51" t="n">
        <f aca="false">SUM(U5,U9,U13,U17,U21,U25,U29,U33,U37,U41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6</v>
      </c>
      <c r="B46" s="177" t="n">
        <f aca="false">SUM(B6,B10,B14,B18,B22,B26,B30,B34,B38,B42)</f>
        <v>1</v>
      </c>
      <c r="C46" s="178" t="n">
        <f aca="false">SUM(C6,C10,C14,C18,C22,C26,C30,C34,C38,C42)</f>
        <v>3</v>
      </c>
      <c r="D46" s="177" t="n">
        <f aca="false">SUM(D6,D10,D14,D18,D22,D26,D30,D34,D38,D42)</f>
        <v>1</v>
      </c>
      <c r="E46" s="178" t="n">
        <f aca="false">SUM(E6,E10,E14,E18,E22,E26,E30,E34,E38,E42)</f>
        <v>2</v>
      </c>
      <c r="F46" s="177" t="n">
        <f aca="false">SUM(F6,F10,F14,F18,F22,F26,F30,F34,F38,F42)</f>
        <v>2</v>
      </c>
      <c r="G46" s="178" t="n">
        <f aca="false">SUM(G6,G10,G14,G18,G22,G26,G30,G34,G38,G42)</f>
        <v>0</v>
      </c>
      <c r="H46" s="177" t="n">
        <f aca="false">SUM(H6,H10,H14,H18,H22,H26,H30,H34,H38,H42)</f>
        <v>0</v>
      </c>
      <c r="I46" s="178" t="n">
        <f aca="false">SUM(I6,I10,I14,I18,I22,I26,I30,I34,I38,I42)</f>
        <v>0</v>
      </c>
      <c r="J46" s="177" t="n">
        <f aca="false">SUM(J6,J10,J14,J18,J22,J26,J30,J34,J38,J42)</f>
        <v>2</v>
      </c>
      <c r="K46" s="178" t="n">
        <f aca="false">SUM(K6,K10,K14,K18,K22,K26,K30,K34,K38,K42)</f>
        <v>1</v>
      </c>
      <c r="L46" s="177" t="n">
        <f aca="false">SUM(L6,L10,L14,L18,L22,L26,L30,L34,L38,L42)</f>
        <v>0</v>
      </c>
      <c r="M46" s="178" t="n">
        <f aca="false">SUM(M6,M10,M14,M18,M22,M26,M30,M34,M38,M42)</f>
        <v>0</v>
      </c>
      <c r="N46" s="177" t="n">
        <f aca="false">SUM(N6,N10,N14,N18,N22,N26,N30,N34,N38,N42)</f>
        <v>0</v>
      </c>
      <c r="O46" s="178" t="n">
        <f aca="false">SUM(O6,O10,O14,O18,O22,O26,O30,O34,O38,O42)</f>
        <v>0</v>
      </c>
      <c r="P46" s="177" t="n">
        <f aca="false">SUM(P6,P10,P14,P18,P22,P26,P30,P34,P38,P42)</f>
        <v>2</v>
      </c>
      <c r="Q46" s="178" t="n">
        <f aca="false">SUM(Q6,Q10,Q14,Q18,Q22,Q26,Q30,Q34,Q38,Q42)</f>
        <v>1</v>
      </c>
      <c r="R46" s="177" t="n">
        <f aca="false">SUM(R6,R10,R14,R18,R22,R26,R30,R34,R38,R42)</f>
        <v>1</v>
      </c>
      <c r="S46" s="178" t="n">
        <f aca="false">SUM(S6,S10,S14,S18,S22,S26,S30,S34,S38,S42)</f>
        <v>2</v>
      </c>
      <c r="T46" s="177" t="n">
        <f aca="false">SUM(T6,T10,T14,T18,T22,T26,T30,T34,T38,T42)</f>
        <v>0</v>
      </c>
      <c r="U46" s="178" t="n">
        <f aca="false">SUM(U6,U10,U14,U18,U22,U26,U30,U34,U38,U42)</f>
        <v>0</v>
      </c>
      <c r="V46" s="148"/>
      <c r="W46" s="179" t="n">
        <f aca="false">SUM(W7+W11+W15+W19+W23+W27+W31+W35+W39+W43)/2</f>
        <v>9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0" t="s">
        <v>67</v>
      </c>
      <c r="C47" s="72" t="s">
        <v>66</v>
      </c>
      <c r="D47" s="40" t="s">
        <v>67</v>
      </c>
      <c r="E47" s="72" t="s">
        <v>66</v>
      </c>
      <c r="F47" s="40" t="s">
        <v>67</v>
      </c>
      <c r="G47" s="72" t="s">
        <v>66</v>
      </c>
      <c r="H47" s="40" t="s">
        <v>67</v>
      </c>
      <c r="I47" s="72" t="s">
        <v>66</v>
      </c>
      <c r="J47" s="40" t="s">
        <v>67</v>
      </c>
      <c r="K47" s="72" t="s">
        <v>66</v>
      </c>
      <c r="L47" s="40" t="s">
        <v>67</v>
      </c>
      <c r="M47" s="72" t="s">
        <v>66</v>
      </c>
      <c r="N47" s="40" t="s">
        <v>67</v>
      </c>
      <c r="O47" s="72" t="s">
        <v>66</v>
      </c>
      <c r="P47" s="40" t="s">
        <v>67</v>
      </c>
      <c r="Q47" s="72" t="s">
        <v>66</v>
      </c>
      <c r="R47" s="40" t="s">
        <v>67</v>
      </c>
      <c r="S47" s="72" t="s">
        <v>66</v>
      </c>
      <c r="T47" s="40" t="s">
        <v>67</v>
      </c>
      <c r="U47" s="72" t="s">
        <v>66</v>
      </c>
      <c r="V47" s="6"/>
      <c r="W47" s="81"/>
      <c r="X47" s="15"/>
      <c r="Y47" s="15"/>
      <c r="Z47" s="15"/>
      <c r="AA47" s="15"/>
      <c r="AB47" s="15"/>
      <c r="AC47" s="15"/>
    </row>
    <row r="48" customFormat="false" ht="108" hidden="false" customHeight="true" outlineLevel="0" collapsed="false">
      <c r="A48" s="150" t="s">
        <v>60</v>
      </c>
      <c r="B48" s="168" t="s">
        <v>27</v>
      </c>
      <c r="C48" s="168"/>
      <c r="D48" s="168" t="s">
        <v>46</v>
      </c>
      <c r="E48" s="168"/>
      <c r="F48" s="168" t="s">
        <v>51</v>
      </c>
      <c r="G48" s="168"/>
      <c r="H48" s="168" t="s">
        <v>28</v>
      </c>
      <c r="I48" s="168"/>
      <c r="J48" s="168" t="s">
        <v>70</v>
      </c>
      <c r="K48" s="168"/>
      <c r="L48" s="168" t="s">
        <v>52</v>
      </c>
      <c r="M48" s="168"/>
      <c r="N48" s="168" t="s">
        <v>30</v>
      </c>
      <c r="O48" s="168"/>
      <c r="P48" s="168" t="s">
        <v>33</v>
      </c>
      <c r="Q48" s="168"/>
      <c r="R48" s="168" t="s">
        <v>34</v>
      </c>
      <c r="S48" s="168"/>
      <c r="T48" s="168" t="s">
        <v>54</v>
      </c>
      <c r="U48" s="168"/>
      <c r="V48" s="53"/>
      <c r="W48" s="79" t="s">
        <v>65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102.75" hidden="false" customHeight="true" outlineLevel="0" collapsed="false">
      <c r="A1" s="150" t="s">
        <v>60</v>
      </c>
      <c r="B1" s="168" t="s">
        <v>27</v>
      </c>
      <c r="C1" s="168"/>
      <c r="D1" s="168" t="s">
        <v>46</v>
      </c>
      <c r="E1" s="168"/>
      <c r="F1" s="168" t="s">
        <v>51</v>
      </c>
      <c r="G1" s="168"/>
      <c r="H1" s="168" t="s">
        <v>28</v>
      </c>
      <c r="I1" s="168"/>
      <c r="J1" s="168" t="s">
        <v>70</v>
      </c>
      <c r="K1" s="168"/>
      <c r="L1" s="168" t="s">
        <v>52</v>
      </c>
      <c r="M1" s="168"/>
      <c r="N1" s="168" t="s">
        <v>30</v>
      </c>
      <c r="O1" s="168"/>
      <c r="P1" s="168" t="s">
        <v>33</v>
      </c>
      <c r="Q1" s="168"/>
      <c r="R1" s="168" t="s">
        <v>34</v>
      </c>
      <c r="S1" s="168"/>
      <c r="T1" s="168" t="s">
        <v>54</v>
      </c>
      <c r="U1" s="168"/>
      <c r="V1" s="53"/>
      <c r="W1" s="79" t="s">
        <v>65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84" t="s">
        <v>66</v>
      </c>
      <c r="Q3" s="85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27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53" t="s">
        <v>68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 t="n">
        <v>1</v>
      </c>
      <c r="E5" s="173"/>
      <c r="F5" s="172"/>
      <c r="G5" s="173"/>
      <c r="H5" s="172"/>
      <c r="I5" s="173"/>
      <c r="J5" s="172" t="n">
        <v>1</v>
      </c>
      <c r="K5" s="173"/>
      <c r="L5" s="172"/>
      <c r="M5" s="173"/>
      <c r="N5" s="172"/>
      <c r="O5" s="173"/>
      <c r="P5" s="172"/>
      <c r="Q5" s="173"/>
      <c r="R5" s="172"/>
      <c r="S5" s="173"/>
      <c r="T5" s="172" t="n">
        <v>1</v>
      </c>
      <c r="U5" s="173"/>
      <c r="V5" s="53" t="s">
        <v>25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1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1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1</v>
      </c>
      <c r="U6" s="116" t="n">
        <f aca="false">SUM(U4:U5)</f>
        <v>0</v>
      </c>
      <c r="V6" s="138" t="s">
        <v>26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1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1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1</v>
      </c>
      <c r="U7" s="126"/>
      <c r="V7" s="41" t="s">
        <v>69</v>
      </c>
      <c r="W7" s="129" t="n">
        <f aca="false">SUM(B7:U7)</f>
        <v>3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46</v>
      </c>
      <c r="B8" s="170"/>
      <c r="C8" s="171"/>
      <c r="D8" s="89"/>
      <c r="E8" s="90"/>
      <c r="F8" s="170"/>
      <c r="G8" s="171"/>
      <c r="H8" s="170"/>
      <c r="I8" s="171" t="n">
        <v>1</v>
      </c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53" t="s">
        <v>68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 t="n">
        <v>1</v>
      </c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/>
      <c r="O9" s="173"/>
      <c r="P9" s="172" t="n">
        <v>1</v>
      </c>
      <c r="Q9" s="173"/>
      <c r="R9" s="172"/>
      <c r="S9" s="173"/>
      <c r="T9" s="172"/>
      <c r="U9" s="173"/>
      <c r="V9" s="53" t="s">
        <v>25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1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1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1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6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1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1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1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1" t="s">
        <v>69</v>
      </c>
      <c r="W11" s="129" t="n">
        <f aca="false">SUM(B11:U11)</f>
        <v>3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51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53" t="s">
        <v>68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53" t="s">
        <v>25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38" t="s">
        <v>26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0</v>
      </c>
      <c r="S15" s="126"/>
      <c r="T15" s="126" t="n">
        <f aca="false">SUM(T14:U14)</f>
        <v>0</v>
      </c>
      <c r="U15" s="126"/>
      <c r="V15" s="41" t="s">
        <v>69</v>
      </c>
      <c r="W15" s="129" t="n">
        <f aca="false">SUM(B15:U15)</f>
        <v>0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28</v>
      </c>
      <c r="B16" s="170"/>
      <c r="C16" s="171"/>
      <c r="D16" s="170" t="n">
        <v>1</v>
      </c>
      <c r="E16" s="171"/>
      <c r="F16" s="170"/>
      <c r="G16" s="171"/>
      <c r="H16" s="89"/>
      <c r="I16" s="90"/>
      <c r="J16" s="170" t="n">
        <v>1</v>
      </c>
      <c r="K16" s="171"/>
      <c r="L16" s="170"/>
      <c r="M16" s="171"/>
      <c r="N16" s="170" t="n">
        <v>1</v>
      </c>
      <c r="O16" s="171"/>
      <c r="P16" s="170"/>
      <c r="Q16" s="171"/>
      <c r="R16" s="170"/>
      <c r="S16" s="171"/>
      <c r="T16" s="170"/>
      <c r="U16" s="171"/>
      <c r="V16" s="53" t="s">
        <v>68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/>
      <c r="R17" s="172"/>
      <c r="S17" s="173"/>
      <c r="T17" s="172"/>
      <c r="U17" s="173"/>
      <c r="V17" s="53" t="s">
        <v>25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1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1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1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6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1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1</v>
      </c>
      <c r="K19" s="126"/>
      <c r="L19" s="126" t="n">
        <f aca="false">SUM(L18:M18)</f>
        <v>0</v>
      </c>
      <c r="M19" s="126"/>
      <c r="N19" s="126" t="n">
        <f aca="false">SUM(N18:O18)</f>
        <v>1</v>
      </c>
      <c r="O19" s="126"/>
      <c r="P19" s="126" t="n">
        <f aca="false">SUM(P18:Q18)</f>
        <v>0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41" t="s">
        <v>69</v>
      </c>
      <c r="W19" s="129" t="n">
        <f aca="false">SUM(B19:U19)</f>
        <v>3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88" t="s">
        <v>70</v>
      </c>
      <c r="B20" s="170"/>
      <c r="C20" s="171"/>
      <c r="D20" s="170"/>
      <c r="E20" s="171"/>
      <c r="F20" s="170"/>
      <c r="G20" s="171"/>
      <c r="H20" s="170"/>
      <c r="I20" s="171" t="n">
        <v>1</v>
      </c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53" t="s">
        <v>68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88"/>
      <c r="B21" s="172"/>
      <c r="C21" s="173" t="n">
        <v>1</v>
      </c>
      <c r="D21" s="172"/>
      <c r="E21" s="173"/>
      <c r="F21" s="172"/>
      <c r="G21" s="173"/>
      <c r="H21" s="172"/>
      <c r="I21" s="173"/>
      <c r="J21" s="100"/>
      <c r="K21" s="101"/>
      <c r="L21" s="172"/>
      <c r="M21" s="173" t="n">
        <v>1</v>
      </c>
      <c r="N21" s="172"/>
      <c r="O21" s="173"/>
      <c r="P21" s="172"/>
      <c r="Q21" s="173"/>
      <c r="R21" s="172"/>
      <c r="S21" s="173"/>
      <c r="T21" s="172"/>
      <c r="U21" s="173"/>
      <c r="V21" s="53" t="s">
        <v>25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88"/>
      <c r="B22" s="115" t="n">
        <f aca="false">SUM(B20:B21)</f>
        <v>0</v>
      </c>
      <c r="C22" s="116" t="n">
        <f aca="false">SUM(C20:C21)</f>
        <v>1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1</v>
      </c>
      <c r="J22" s="111"/>
      <c r="K22" s="112"/>
      <c r="L22" s="115" t="n">
        <f aca="false">SUM(L20:L21)</f>
        <v>0</v>
      </c>
      <c r="M22" s="116" t="n">
        <f aca="false">SUM(M20:M21)</f>
        <v>1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6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88"/>
      <c r="B23" s="126" t="n">
        <f aca="false">SUM(B22:C22)</f>
        <v>1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1</v>
      </c>
      <c r="I23" s="126"/>
      <c r="J23" s="123"/>
      <c r="K23" s="124"/>
      <c r="L23" s="126" t="n">
        <f aca="false">SUM(L22:M22)</f>
        <v>1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1" t="s">
        <v>69</v>
      </c>
      <c r="W23" s="129" t="n">
        <f aca="false">SUM(B23:U23)</f>
        <v>3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88" t="s">
        <v>52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53" t="s">
        <v>68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88"/>
      <c r="B25" s="172"/>
      <c r="C25" s="173"/>
      <c r="D25" s="172"/>
      <c r="E25" s="173"/>
      <c r="F25" s="172"/>
      <c r="G25" s="173"/>
      <c r="H25" s="172"/>
      <c r="I25" s="173"/>
      <c r="J25" s="172" t="n">
        <v>1</v>
      </c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 t="n">
        <v>1</v>
      </c>
      <c r="V25" s="53" t="s">
        <v>25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88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1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1</v>
      </c>
      <c r="V26" s="138" t="s">
        <v>26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88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1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1</v>
      </c>
      <c r="U27" s="126"/>
      <c r="V27" s="41" t="s">
        <v>69</v>
      </c>
      <c r="W27" s="129" t="n">
        <f aca="false">SUM(B27:U27)</f>
        <v>2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88" t="s">
        <v>30</v>
      </c>
      <c r="B28" s="170"/>
      <c r="C28" s="171"/>
      <c r="D28" s="170"/>
      <c r="E28" s="171"/>
      <c r="F28" s="170"/>
      <c r="G28" s="171"/>
      <c r="H28" s="170"/>
      <c r="I28" s="171" t="n">
        <v>1</v>
      </c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53" t="s">
        <v>68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88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53" t="s">
        <v>25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88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1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6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88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1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1" t="s">
        <v>69</v>
      </c>
      <c r="W31" s="129" t="n">
        <f aca="false">SUM(B31:U31)</f>
        <v>1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88" t="s">
        <v>33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53" t="s">
        <v>68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88"/>
      <c r="B33" s="172"/>
      <c r="C33" s="173"/>
      <c r="D33" s="172"/>
      <c r="E33" s="173" t="n">
        <v>1</v>
      </c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53" t="s">
        <v>25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88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1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4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38" t="s">
        <v>26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88"/>
      <c r="B35" s="126" t="n">
        <f aca="false">SUM(B34:C34)</f>
        <v>0</v>
      </c>
      <c r="C35" s="126"/>
      <c r="D35" s="126" t="n">
        <f aca="false">SUM(D34:E34)</f>
        <v>1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41" t="s">
        <v>69</v>
      </c>
      <c r="W35" s="129" t="n">
        <f aca="false">SUM(B35:U35)</f>
        <v>1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88" t="s">
        <v>34</v>
      </c>
      <c r="B36" s="170"/>
      <c r="C36" s="171"/>
      <c r="D36" s="170"/>
      <c r="E36" s="171"/>
      <c r="F36" s="170"/>
      <c r="G36" s="171"/>
      <c r="H36" s="170"/>
      <c r="I36" s="171"/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53" t="s">
        <v>68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88"/>
      <c r="B37" s="172"/>
      <c r="C37" s="173"/>
      <c r="D37" s="172"/>
      <c r="E37" s="173"/>
      <c r="F37" s="172"/>
      <c r="G37" s="173"/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53" t="s">
        <v>25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88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6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88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0</v>
      </c>
      <c r="G39" s="126"/>
      <c r="H39" s="126" t="n">
        <f aca="false">SUM(H38:I38)</f>
        <v>0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41" t="s">
        <v>69</v>
      </c>
      <c r="W39" s="129" t="n">
        <f aca="false">SUM(B39:U39)</f>
        <v>0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88" t="s">
        <v>54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53" t="s">
        <v>68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88"/>
      <c r="B41" s="172"/>
      <c r="C41" s="173" t="n">
        <v>1</v>
      </c>
      <c r="D41" s="172"/>
      <c r="E41" s="173"/>
      <c r="F41" s="172"/>
      <c r="G41" s="173"/>
      <c r="H41" s="172"/>
      <c r="I41" s="173"/>
      <c r="J41" s="172"/>
      <c r="K41" s="173"/>
      <c r="L41" s="172" t="n">
        <v>1</v>
      </c>
      <c r="M41" s="173"/>
      <c r="N41" s="172"/>
      <c r="O41" s="173"/>
      <c r="P41" s="172"/>
      <c r="Q41" s="173"/>
      <c r="R41" s="172"/>
      <c r="S41" s="173"/>
      <c r="T41" s="100"/>
      <c r="U41" s="101"/>
      <c r="V41" s="53" t="s">
        <v>25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1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1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6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88"/>
      <c r="B43" s="175" t="n">
        <f aca="false">SUM(B42:C42)</f>
        <v>1</v>
      </c>
      <c r="C43" s="175"/>
      <c r="D43" s="175" t="n">
        <f aca="false">SUM(D42:E42)</f>
        <v>0</v>
      </c>
      <c r="E43" s="175"/>
      <c r="F43" s="175" t="n">
        <f aca="false">SUM(F42:G42)</f>
        <v>0</v>
      </c>
      <c r="G43" s="175"/>
      <c r="H43" s="175" t="n">
        <f aca="false">SUM(H42:I42)</f>
        <v>0</v>
      </c>
      <c r="I43" s="175"/>
      <c r="J43" s="175" t="n">
        <f aca="false">SUM(J42:K42)</f>
        <v>0</v>
      </c>
      <c r="K43" s="175"/>
      <c r="L43" s="175" t="n">
        <f aca="false">SUM(L42:M42)</f>
        <v>1</v>
      </c>
      <c r="M43" s="175"/>
      <c r="N43" s="175" t="n">
        <f aca="false">SUM(N42:O42)</f>
        <v>0</v>
      </c>
      <c r="O43" s="175"/>
      <c r="P43" s="175" t="n">
        <f aca="false">SUM(P42:Q42)</f>
        <v>0</v>
      </c>
      <c r="Q43" s="175"/>
      <c r="R43" s="175" t="n">
        <f aca="false">SUM(R42:S42)</f>
        <v>0</v>
      </c>
      <c r="S43" s="175"/>
      <c r="T43" s="174"/>
      <c r="U43" s="176"/>
      <c r="V43" s="41" t="s">
        <v>69</v>
      </c>
      <c r="W43" s="129" t="n">
        <f aca="false">SUM(B43:U43)</f>
        <v>2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68</v>
      </c>
      <c r="B44" s="70" t="n">
        <f aca="false">SUM(B4,B8,B12,B16,B20,B24,B28,B32,B36,B40)</f>
        <v>0</v>
      </c>
      <c r="C44" s="52" t="n">
        <f aca="false">SUM(C4,C8,C12,C16,C20,C24,C28,C32,C36,C40)</f>
        <v>0</v>
      </c>
      <c r="D44" s="70" t="n">
        <f aca="false">SUM(D4,D8,D12,D16,D20,D24,D28,D32,D36,D40)</f>
        <v>1</v>
      </c>
      <c r="E44" s="52" t="n">
        <f aca="false">SUM(E4,E8,E12,E16,E20,E24,E28,E32,E36,E40)</f>
        <v>0</v>
      </c>
      <c r="F44" s="70" t="n">
        <f aca="false">SUM(F4,F8,F12,F16,F20,F24,F28,F32,F36,F40)</f>
        <v>0</v>
      </c>
      <c r="G44" s="52" t="n">
        <f aca="false">SUM(G4,G8,G12,G16,G20,G24,G28,G32,G36,G40)</f>
        <v>0</v>
      </c>
      <c r="H44" s="70" t="n">
        <f aca="false">SUM(H4,H8,H12,H16,H20,H24,H28,H32,H36,H40)</f>
        <v>0</v>
      </c>
      <c r="I44" s="52" t="n">
        <f aca="false">SUM(I4,I8,I12,I16,I20,I24,I28,I32,I36,I40)</f>
        <v>3</v>
      </c>
      <c r="J44" s="70" t="n">
        <f aca="false">SUM(J4,J8,J12,J16,J20,J24,J28,J32,J36,J40)</f>
        <v>1</v>
      </c>
      <c r="K44" s="52" t="n">
        <f aca="false">SUM(K4,K8,K12,K16,K20,K24,K28,K32,K36,K40)</f>
        <v>0</v>
      </c>
      <c r="L44" s="70" t="n">
        <f aca="false">SUM(L4,L8,L12,L16,L20,L24,L28,L32,L36,L40)</f>
        <v>0</v>
      </c>
      <c r="M44" s="52" t="n">
        <f aca="false">SUM(M4,M8,M12,M16,M20,M24,M28,M32,M36,M40)</f>
        <v>0</v>
      </c>
      <c r="N44" s="70" t="n">
        <f aca="false">SUM(N4,N8,N12,N16,N20,N24,N28,N32,N36,N40)</f>
        <v>1</v>
      </c>
      <c r="O44" s="52" t="n">
        <f aca="false">SUM(O4,O8,O12,O16,O20,O24,O28,O32,O36,O40)</f>
        <v>0</v>
      </c>
      <c r="P44" s="70" t="n">
        <f aca="false">SUM(P4,P8,P12,P16,P20,P24,P28,P32,P36,P40)</f>
        <v>0</v>
      </c>
      <c r="Q44" s="52" t="n">
        <f aca="false">SUM(Q4,Q8,Q12,Q16,Q20,Q24,Q28,Q32,Q36,Q40)</f>
        <v>0</v>
      </c>
      <c r="R44" s="70" t="n">
        <f aca="false">SUM(R4,R8,R12,R16,R20,R24,R28,R32,R36,R40)</f>
        <v>0</v>
      </c>
      <c r="S44" s="52" t="n">
        <f aca="false">SUM(S4,S8,S12,S16,S20,S24,S28,S32,S36,S40)</f>
        <v>0</v>
      </c>
      <c r="T44" s="70" t="n">
        <f aca="false">SUM(T4,T8,T12,T16,T20,T24,T28,T32,T36,T40)</f>
        <v>0</v>
      </c>
      <c r="U44" s="52" t="n">
        <f aca="false">SUM(U4,U8,U12,U16,U20,U24,U28,U32,U36,U40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5</v>
      </c>
      <c r="B45" s="71" t="n">
        <f aca="false">SUM(B5,B9,B13,B17,B21,B25,B29,B33,B37,B41)</f>
        <v>0</v>
      </c>
      <c r="C45" s="51" t="n">
        <f aca="false">SUM(C5,C9,C13,C17,C21,C25,C29,C33,C37,C41)</f>
        <v>3</v>
      </c>
      <c r="D45" s="71" t="n">
        <f aca="false">SUM(D5,D9,D13,D17,D21,D25,D29,D33,D37,D41)</f>
        <v>1</v>
      </c>
      <c r="E45" s="51" t="n">
        <f aca="false">SUM(E5,E9,E13,E17,E21,E25,E29,E33,E37,E41)</f>
        <v>1</v>
      </c>
      <c r="F45" s="71" t="n">
        <f aca="false">SUM(F5,F9,F13,F17,F21,F25,F29,F33,F37,F41)</f>
        <v>0</v>
      </c>
      <c r="G45" s="51" t="n">
        <f aca="false">SUM(G5,G9,G13,G17,G21,G25,G29,G33,G37,G41)</f>
        <v>0</v>
      </c>
      <c r="H45" s="71" t="n">
        <f aca="false">SUM(H5,H9,H13,H17,H21,H25,H29,H33,H37,H41)</f>
        <v>0</v>
      </c>
      <c r="I45" s="51" t="n">
        <f aca="false">SUM(I5,I9,I13,I17,I21,I25,I29,I33,I37,I41)</f>
        <v>0</v>
      </c>
      <c r="J45" s="71" t="n">
        <f aca="false">SUM(J5,J9,J13,J17,J21,J25,J29,J33,J37,J41)</f>
        <v>2</v>
      </c>
      <c r="K45" s="51" t="n">
        <f aca="false">SUM(K5,K9,K13,K17,K21,K25,K29,K33,K37,K41)</f>
        <v>0</v>
      </c>
      <c r="L45" s="71" t="n">
        <f aca="false">SUM(L5,L9,L13,L17,L21,L25,L29,L33,L37,L41)</f>
        <v>1</v>
      </c>
      <c r="M45" s="51" t="n">
        <f aca="false">SUM(M5,M9,M13,M17,M21,M25,M29,M33,M37,M41)</f>
        <v>1</v>
      </c>
      <c r="N45" s="71" t="n">
        <f aca="false">SUM(N5,N9,N13,N17,N21,N25,N29,N33,N37,N41)</f>
        <v>0</v>
      </c>
      <c r="O45" s="51" t="n">
        <f aca="false">SUM(O5,O9,O13,O17,O21,O25,O29,O33,O37,O41)</f>
        <v>0</v>
      </c>
      <c r="P45" s="71" t="n">
        <f aca="false">SUM(P5,P9,P13,P17,P21,P25,P29,P33,P37,P41)</f>
        <v>1</v>
      </c>
      <c r="Q45" s="51" t="n">
        <f aca="false">SUM(Q5,Q9,Q13,Q17,Q21,Q25,Q29,Q33,Q37,Q41)</f>
        <v>0</v>
      </c>
      <c r="R45" s="71" t="n">
        <f aca="false">SUM(R5,R9,R13,R17,R21,R25,R29,R33,R37,R41)</f>
        <v>0</v>
      </c>
      <c r="S45" s="51" t="n">
        <f aca="false">SUM(S5,S9,S13,S17,S21,S25,S29,S33,S37,S41)</f>
        <v>0</v>
      </c>
      <c r="T45" s="71" t="n">
        <f aca="false">SUM(T5,T9,T13,T17,T21,T25,T29,T33,T37,T41)</f>
        <v>1</v>
      </c>
      <c r="U45" s="51" t="n">
        <f aca="false">SUM(U5,U9,U13,U17,U21,U25,U29,U33,U37,U41)</f>
        <v>1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6</v>
      </c>
      <c r="B46" s="177" t="n">
        <f aca="false">SUM(B6,B10,B14,B18,B22,B26,B30,B34,B38,B42)</f>
        <v>0</v>
      </c>
      <c r="C46" s="178" t="n">
        <f aca="false">SUM(C6,C10,C14,C18,C22,C26,C30,C34,C38,C42)</f>
        <v>3</v>
      </c>
      <c r="D46" s="177" t="n">
        <f aca="false">SUM(D6,D10,D14,D18,D22,D26,D30,D34,D38,D42)</f>
        <v>2</v>
      </c>
      <c r="E46" s="178" t="n">
        <f aca="false">SUM(E6,E10,E14,E18,E22,E26,E30,E34,E38,E42)</f>
        <v>1</v>
      </c>
      <c r="F46" s="177" t="n">
        <f aca="false">SUM(F6,F10,F14,F18,F22,F26,F30,F34,F38,F42)</f>
        <v>0</v>
      </c>
      <c r="G46" s="178" t="n">
        <f aca="false">SUM(G6,G10,G14,G18,G22,G26,G30,G34,G38,G42)</f>
        <v>0</v>
      </c>
      <c r="H46" s="177" t="n">
        <f aca="false">SUM(H6,H10,H14,H18,H22,H26,H30,H34,H38,H42)</f>
        <v>0</v>
      </c>
      <c r="I46" s="178" t="n">
        <f aca="false">SUM(I6,I10,I14,I18,I22,I26,I30,I34,I38,I42)</f>
        <v>3</v>
      </c>
      <c r="J46" s="177" t="n">
        <f aca="false">SUM(J6,J10,J14,J18,J22,J26,J30,J34,J38,J42)</f>
        <v>3</v>
      </c>
      <c r="K46" s="178" t="n">
        <f aca="false">SUM(K6,K10,K14,K18,K22,K26,K30,K34,K38,K42)</f>
        <v>0</v>
      </c>
      <c r="L46" s="177" t="n">
        <f aca="false">SUM(L6,L10,L14,L18,L22,L26,L30,L34,L38,L42)</f>
        <v>1</v>
      </c>
      <c r="M46" s="178" t="n">
        <f aca="false">SUM(M6,M10,M14,M18,M22,M26,M30,M34,M38,M42)</f>
        <v>1</v>
      </c>
      <c r="N46" s="177" t="n">
        <f aca="false">SUM(N6,N10,N14,N18,N22,N26,N30,N34,N38,N42)</f>
        <v>1</v>
      </c>
      <c r="O46" s="178" t="n">
        <f aca="false">SUM(O6,O10,O14,O18,O22,O26,O30,O34,O38,O42)</f>
        <v>0</v>
      </c>
      <c r="P46" s="177" t="n">
        <f aca="false">SUM(P6,P10,P14,P18,P22,P26,P30,P34,P38,P42)</f>
        <v>1</v>
      </c>
      <c r="Q46" s="178" t="n">
        <f aca="false">SUM(Q6,Q10,Q14,Q18,Q22,Q26,Q30,Q34,Q38,Q42)</f>
        <v>0</v>
      </c>
      <c r="R46" s="177" t="n">
        <f aca="false">SUM(R6,R10,R14,R18,R22,R26,R30,R34,R38,R42)</f>
        <v>0</v>
      </c>
      <c r="S46" s="178" t="n">
        <f aca="false">SUM(S6,S10,S14,S18,S22,S26,S30,S34,S38,S42)</f>
        <v>0</v>
      </c>
      <c r="T46" s="177" t="n">
        <f aca="false">SUM(T6,T10,T14,T18,T22,T26,T30,T34,T38,T42)</f>
        <v>1</v>
      </c>
      <c r="U46" s="178" t="n">
        <f aca="false">SUM(U6,U10,U14,U18,U22,U26,U30,U34,U38,U42)</f>
        <v>1</v>
      </c>
      <c r="V46" s="148"/>
      <c r="W46" s="179" t="n">
        <f aca="false">SUM(W7+W11+W15+W19+W23+W27+W31+W35+W39+W43)/2</f>
        <v>9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0" t="s">
        <v>67</v>
      </c>
      <c r="C47" s="72" t="s">
        <v>66</v>
      </c>
      <c r="D47" s="40" t="s">
        <v>67</v>
      </c>
      <c r="E47" s="72" t="s">
        <v>66</v>
      </c>
      <c r="F47" s="40" t="s">
        <v>67</v>
      </c>
      <c r="G47" s="72" t="s">
        <v>66</v>
      </c>
      <c r="H47" s="40" t="s">
        <v>67</v>
      </c>
      <c r="I47" s="72" t="s">
        <v>66</v>
      </c>
      <c r="J47" s="40" t="s">
        <v>67</v>
      </c>
      <c r="K47" s="72" t="s">
        <v>66</v>
      </c>
      <c r="L47" s="40" t="s">
        <v>67</v>
      </c>
      <c r="M47" s="72" t="s">
        <v>66</v>
      </c>
      <c r="N47" s="40" t="s">
        <v>67</v>
      </c>
      <c r="O47" s="72" t="s">
        <v>66</v>
      </c>
      <c r="P47" s="40" t="s">
        <v>67</v>
      </c>
      <c r="Q47" s="72" t="s">
        <v>66</v>
      </c>
      <c r="R47" s="40" t="s">
        <v>67</v>
      </c>
      <c r="S47" s="72" t="s">
        <v>66</v>
      </c>
      <c r="T47" s="40" t="s">
        <v>67</v>
      </c>
      <c r="U47" s="72" t="s">
        <v>66</v>
      </c>
      <c r="V47" s="6"/>
      <c r="W47" s="81"/>
      <c r="X47" s="15"/>
      <c r="Y47" s="15"/>
      <c r="Z47" s="15"/>
      <c r="AA47" s="15"/>
      <c r="AB47" s="15"/>
      <c r="AC47" s="15"/>
    </row>
    <row r="48" customFormat="false" ht="108" hidden="false" customHeight="true" outlineLevel="0" collapsed="false">
      <c r="A48" s="150" t="s">
        <v>60</v>
      </c>
      <c r="B48" s="168" t="s">
        <v>27</v>
      </c>
      <c r="C48" s="168"/>
      <c r="D48" s="168" t="s">
        <v>46</v>
      </c>
      <c r="E48" s="168"/>
      <c r="F48" s="168" t="s">
        <v>51</v>
      </c>
      <c r="G48" s="168"/>
      <c r="H48" s="168" t="s">
        <v>28</v>
      </c>
      <c r="I48" s="168"/>
      <c r="J48" s="168" t="s">
        <v>70</v>
      </c>
      <c r="K48" s="168"/>
      <c r="L48" s="168" t="s">
        <v>52</v>
      </c>
      <c r="M48" s="168"/>
      <c r="N48" s="168" t="s">
        <v>30</v>
      </c>
      <c r="O48" s="168"/>
      <c r="P48" s="168" t="s">
        <v>33</v>
      </c>
      <c r="Q48" s="168"/>
      <c r="R48" s="168" t="s">
        <v>34</v>
      </c>
      <c r="S48" s="168"/>
      <c r="T48" s="168" t="s">
        <v>54</v>
      </c>
      <c r="U48" s="168"/>
      <c r="V48" s="53"/>
      <c r="W48" s="79" t="s">
        <v>65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102.75" hidden="false" customHeight="true" outlineLevel="0" collapsed="false">
      <c r="A1" s="150" t="s">
        <v>60</v>
      </c>
      <c r="B1" s="180" t="s">
        <v>44</v>
      </c>
      <c r="C1" s="180"/>
      <c r="D1" s="180" t="s">
        <v>27</v>
      </c>
      <c r="E1" s="180"/>
      <c r="F1" s="180" t="s">
        <v>46</v>
      </c>
      <c r="G1" s="180"/>
      <c r="H1" s="180" t="s">
        <v>71</v>
      </c>
      <c r="I1" s="180"/>
      <c r="J1" s="181" t="s">
        <v>72</v>
      </c>
      <c r="K1" s="181"/>
      <c r="L1" s="180" t="s">
        <v>73</v>
      </c>
      <c r="M1" s="180"/>
      <c r="N1" s="180" t="s">
        <v>53</v>
      </c>
      <c r="O1" s="180"/>
      <c r="P1" s="180" t="s">
        <v>34</v>
      </c>
      <c r="Q1" s="180"/>
      <c r="R1" s="180" t="s">
        <v>74</v>
      </c>
      <c r="S1" s="180"/>
      <c r="T1" s="180" t="s">
        <v>51</v>
      </c>
      <c r="U1" s="180"/>
      <c r="V1" s="53"/>
      <c r="W1" s="79" t="s">
        <v>65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84" t="s">
        <v>66</v>
      </c>
      <c r="Q3" s="85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44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53" t="s">
        <v>68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53" t="s">
        <v>25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6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41" t="s">
        <v>69</v>
      </c>
      <c r="W7" s="129" t="n">
        <f aca="false">SUM(B7:U7)</f>
        <v>0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27</v>
      </c>
      <c r="B8" s="170"/>
      <c r="C8" s="171"/>
      <c r="D8" s="89"/>
      <c r="E8" s="90"/>
      <c r="F8" s="170"/>
      <c r="G8" s="171"/>
      <c r="H8" s="170"/>
      <c r="I8" s="171" t="n">
        <v>1</v>
      </c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53" t="s">
        <v>68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 t="n">
        <v>1</v>
      </c>
      <c r="G9" s="173"/>
      <c r="H9" s="172" t="n">
        <v>1</v>
      </c>
      <c r="I9" s="173"/>
      <c r="J9" s="172"/>
      <c r="K9" s="173"/>
      <c r="L9" s="172"/>
      <c r="M9" s="173"/>
      <c r="N9" s="172"/>
      <c r="O9" s="173"/>
      <c r="P9" s="172" t="n">
        <v>1</v>
      </c>
      <c r="Q9" s="173"/>
      <c r="R9" s="172"/>
      <c r="S9" s="173"/>
      <c r="T9" s="172"/>
      <c r="U9" s="173"/>
      <c r="V9" s="53" t="s">
        <v>25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1</v>
      </c>
      <c r="G10" s="116" t="n">
        <f aca="false">SUM(G8:G9)</f>
        <v>0</v>
      </c>
      <c r="H10" s="115" t="n">
        <f aca="false">SUM(H8:H9)</f>
        <v>1</v>
      </c>
      <c r="I10" s="116" t="n">
        <f aca="false">SUM(I8:I9)</f>
        <v>1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1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6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1</v>
      </c>
      <c r="G11" s="126"/>
      <c r="H11" s="126" t="n">
        <f aca="false">SUM(H10:I10)</f>
        <v>2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1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1" t="s">
        <v>69</v>
      </c>
      <c r="W11" s="129" t="n">
        <f aca="false">SUM(B11:U11)</f>
        <v>4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46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 t="n">
        <v>1</v>
      </c>
      <c r="T12" s="170"/>
      <c r="U12" s="171"/>
      <c r="V12" s="53" t="s">
        <v>68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 t="n">
        <v>1</v>
      </c>
      <c r="F13" s="100"/>
      <c r="G13" s="101"/>
      <c r="H13" s="172"/>
      <c r="I13" s="173"/>
      <c r="J13" s="172" t="n">
        <v>1</v>
      </c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53" t="s">
        <v>25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1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1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1</v>
      </c>
      <c r="T14" s="115" t="n">
        <f aca="false">SUM(T12:T13)</f>
        <v>0</v>
      </c>
      <c r="U14" s="116" t="n">
        <f aca="false">SUM(U12:U13)</f>
        <v>0</v>
      </c>
      <c r="V14" s="138" t="s">
        <v>26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1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1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1</v>
      </c>
      <c r="S15" s="126"/>
      <c r="T15" s="126" t="n">
        <f aca="false">SUM(T14:U14)</f>
        <v>0</v>
      </c>
      <c r="U15" s="126"/>
      <c r="V15" s="41" t="s">
        <v>69</v>
      </c>
      <c r="W15" s="129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1</v>
      </c>
      <c r="B16" s="170"/>
      <c r="C16" s="171"/>
      <c r="D16" s="170" t="n">
        <v>1</v>
      </c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 t="n">
        <v>1</v>
      </c>
      <c r="S16" s="171"/>
      <c r="T16" s="170" t="n">
        <v>1</v>
      </c>
      <c r="U16" s="171"/>
      <c r="V16" s="53" t="s">
        <v>68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 t="n">
        <v>1</v>
      </c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/>
      <c r="R17" s="172"/>
      <c r="S17" s="173"/>
      <c r="T17" s="172"/>
      <c r="U17" s="173" t="n">
        <v>1</v>
      </c>
      <c r="V17" s="53" t="s">
        <v>25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1</v>
      </c>
      <c r="E18" s="116" t="n">
        <f aca="false">SUM(E16:E17)</f>
        <v>1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1</v>
      </c>
      <c r="S18" s="116" t="n">
        <f aca="false">SUM(S16:S17)</f>
        <v>0</v>
      </c>
      <c r="T18" s="115" t="n">
        <f aca="false">SUM(T16:T17)</f>
        <v>1</v>
      </c>
      <c r="U18" s="116" t="n">
        <f aca="false">SUM(U16:U17)</f>
        <v>1</v>
      </c>
      <c r="V18" s="138" t="s">
        <v>26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2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1</v>
      </c>
      <c r="S19" s="126"/>
      <c r="T19" s="126" t="n">
        <f aca="false">SUM(T18:U18)</f>
        <v>2</v>
      </c>
      <c r="U19" s="126"/>
      <c r="V19" s="41" t="s">
        <v>69</v>
      </c>
      <c r="W19" s="129" t="n">
        <f aca="false">SUM(B19:U19)</f>
        <v>5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88" t="s">
        <v>30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53" t="s">
        <v>68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88"/>
      <c r="B21" s="172"/>
      <c r="C21" s="173"/>
      <c r="D21" s="172"/>
      <c r="E21" s="173"/>
      <c r="F21" s="172"/>
      <c r="G21" s="173" t="n">
        <v>1</v>
      </c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53" t="s">
        <v>25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88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1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6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88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1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1" t="s">
        <v>69</v>
      </c>
      <c r="W23" s="129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88" t="s">
        <v>49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53" t="s">
        <v>68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88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53" t="s">
        <v>25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88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6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88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1" t="s">
        <v>69</v>
      </c>
      <c r="W27" s="129" t="n">
        <f aca="false">SUM(B27:U27)</f>
        <v>0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88" t="s">
        <v>53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53" t="s">
        <v>68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88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53" t="s">
        <v>25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88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6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88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1" t="s">
        <v>69</v>
      </c>
      <c r="W31" s="129" t="n">
        <f aca="false">SUM(B31:U31)</f>
        <v>0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88" t="s">
        <v>34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53" t="s">
        <v>68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88"/>
      <c r="B33" s="172"/>
      <c r="C33" s="173"/>
      <c r="D33" s="172"/>
      <c r="E33" s="173" t="n">
        <v>1</v>
      </c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 t="n">
        <v>1</v>
      </c>
      <c r="U33" s="173"/>
      <c r="V33" s="53" t="s">
        <v>25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88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1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4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1</v>
      </c>
      <c r="U34" s="116" t="n">
        <f aca="false">SUM(U32:U33)</f>
        <v>0</v>
      </c>
      <c r="V34" s="138" t="s">
        <v>26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88"/>
      <c r="B35" s="126" t="n">
        <f aca="false">SUM(B34:C34)</f>
        <v>0</v>
      </c>
      <c r="C35" s="126"/>
      <c r="D35" s="126" t="n">
        <f aca="false">SUM(D34:E34)</f>
        <v>1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1</v>
      </c>
      <c r="U35" s="126"/>
      <c r="V35" s="41" t="s">
        <v>69</v>
      </c>
      <c r="W35" s="129" t="n">
        <f aca="false">SUM(B35:U35)</f>
        <v>2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88" t="s">
        <v>52</v>
      </c>
      <c r="B36" s="170"/>
      <c r="C36" s="171"/>
      <c r="D36" s="170"/>
      <c r="E36" s="171"/>
      <c r="F36" s="170" t="n">
        <v>1</v>
      </c>
      <c r="G36" s="171"/>
      <c r="H36" s="170"/>
      <c r="I36" s="171" t="n">
        <v>1</v>
      </c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53" t="s">
        <v>68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88"/>
      <c r="B37" s="172"/>
      <c r="C37" s="173"/>
      <c r="D37" s="172"/>
      <c r="E37" s="173"/>
      <c r="F37" s="172"/>
      <c r="G37" s="173"/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53" t="s">
        <v>25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88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1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1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6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88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1</v>
      </c>
      <c r="G39" s="126"/>
      <c r="H39" s="126" t="n">
        <f aca="false">SUM(H38:I38)</f>
        <v>1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41" t="s">
        <v>69</v>
      </c>
      <c r="W39" s="129" t="n">
        <f aca="false">SUM(B39:U39)</f>
        <v>2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88" t="s">
        <v>51</v>
      </c>
      <c r="B40" s="170"/>
      <c r="C40" s="171"/>
      <c r="D40" s="170"/>
      <c r="E40" s="171"/>
      <c r="F40" s="170"/>
      <c r="G40" s="171"/>
      <c r="H40" s="170"/>
      <c r="I40" s="171" t="n">
        <v>1</v>
      </c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53" t="s">
        <v>68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88"/>
      <c r="B41" s="172"/>
      <c r="C41" s="173"/>
      <c r="D41" s="172"/>
      <c r="E41" s="173"/>
      <c r="F41" s="172"/>
      <c r="G41" s="173"/>
      <c r="H41" s="172" t="n">
        <v>1</v>
      </c>
      <c r="I41" s="173"/>
      <c r="J41" s="172"/>
      <c r="K41" s="173"/>
      <c r="L41" s="172"/>
      <c r="M41" s="173"/>
      <c r="N41" s="172"/>
      <c r="O41" s="173"/>
      <c r="P41" s="172"/>
      <c r="Q41" s="173" t="n">
        <v>1</v>
      </c>
      <c r="R41" s="172"/>
      <c r="S41" s="173"/>
      <c r="T41" s="100"/>
      <c r="U41" s="101"/>
      <c r="V41" s="53" t="s">
        <v>25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1</v>
      </c>
      <c r="I42" s="116" t="n">
        <f aca="false">SUM(I40:I41)</f>
        <v>1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1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6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88"/>
      <c r="B43" s="175" t="n">
        <f aca="false">SUM(B42:C42)</f>
        <v>0</v>
      </c>
      <c r="C43" s="175"/>
      <c r="D43" s="175" t="n">
        <f aca="false">SUM(D42:E42)</f>
        <v>0</v>
      </c>
      <c r="E43" s="175"/>
      <c r="F43" s="175" t="n">
        <f aca="false">SUM(F42:G42)</f>
        <v>0</v>
      </c>
      <c r="G43" s="175"/>
      <c r="H43" s="175" t="n">
        <f aca="false">SUM(H42:I42)</f>
        <v>2</v>
      </c>
      <c r="I43" s="175"/>
      <c r="J43" s="175" t="n">
        <f aca="false">SUM(J42:K42)</f>
        <v>0</v>
      </c>
      <c r="K43" s="175"/>
      <c r="L43" s="175" t="n">
        <f aca="false">SUM(L42:M42)</f>
        <v>0</v>
      </c>
      <c r="M43" s="175"/>
      <c r="N43" s="175" t="n">
        <f aca="false">SUM(N42:O42)</f>
        <v>0</v>
      </c>
      <c r="O43" s="175"/>
      <c r="P43" s="175" t="n">
        <f aca="false">SUM(P42:Q42)</f>
        <v>1</v>
      </c>
      <c r="Q43" s="175"/>
      <c r="R43" s="175" t="n">
        <f aca="false">SUM(R42:S42)</f>
        <v>0</v>
      </c>
      <c r="S43" s="175"/>
      <c r="T43" s="174"/>
      <c r="U43" s="176"/>
      <c r="V43" s="41" t="s">
        <v>69</v>
      </c>
      <c r="W43" s="129" t="n">
        <f aca="false">SUM(B43:U43)</f>
        <v>3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68</v>
      </c>
      <c r="B44" s="70" t="n">
        <f aca="false">SUM(B4,B8,B12,B16,B20,B24,B28,B32,B36,B40)</f>
        <v>0</v>
      </c>
      <c r="C44" s="52" t="n">
        <f aca="false">SUM(C4,C8,C12,C16,C20,C24,C28,C32,C36,C40)</f>
        <v>0</v>
      </c>
      <c r="D44" s="70" t="n">
        <f aca="false">SUM(D4,D8,D12,D16,D20,D24,D28,D32,D36,D40)</f>
        <v>1</v>
      </c>
      <c r="E44" s="52" t="n">
        <f aca="false">SUM(E4,E8,E12,E16,E20,E24,E28,E32,E36,E40)</f>
        <v>0</v>
      </c>
      <c r="F44" s="70" t="n">
        <f aca="false">SUM(F4,F8,F12,F16,F20,F24,F28,F32,F36,F40)</f>
        <v>1</v>
      </c>
      <c r="G44" s="52" t="n">
        <f aca="false">SUM(G4,G8,G12,G16,G20,G24,G28,G32,G36,G40)</f>
        <v>0</v>
      </c>
      <c r="H44" s="70" t="n">
        <f aca="false">SUM(H4,H8,H12,H16,H20,H24,H28,H32,H36,H40)</f>
        <v>0</v>
      </c>
      <c r="I44" s="52" t="n">
        <f aca="false">SUM(I4,I8,I12,I16,I20,I24,I28,I32,I36,I40)</f>
        <v>3</v>
      </c>
      <c r="J44" s="70" t="n">
        <f aca="false">SUM(J4,J8,J12,J16,J20,J24,J28,J32,J36,J40)</f>
        <v>0</v>
      </c>
      <c r="K44" s="52" t="n">
        <f aca="false">SUM(K4,K8,K12,K16,K20,K24,K28,K32,K36,K40)</f>
        <v>0</v>
      </c>
      <c r="L44" s="70" t="n">
        <f aca="false">SUM(L4,L8,L12,L16,L20,L24,L28,L32,L36,L40)</f>
        <v>0</v>
      </c>
      <c r="M44" s="52" t="n">
        <f aca="false">SUM(M4,M8,M12,M16,M20,M24,M28,M32,M36,M40)</f>
        <v>0</v>
      </c>
      <c r="N44" s="70" t="n">
        <f aca="false">SUM(N4,N8,N12,N16,N20,N24,N28,N32,N36,N40)</f>
        <v>0</v>
      </c>
      <c r="O44" s="52" t="n">
        <f aca="false">SUM(O4,O8,O12,O16,O20,O24,O28,O32,O36,O40)</f>
        <v>0</v>
      </c>
      <c r="P44" s="70" t="n">
        <f aca="false">SUM(P4,P8,P12,P16,P20,P24,P28,P32,P36,P40)</f>
        <v>0</v>
      </c>
      <c r="Q44" s="52" t="n">
        <f aca="false">SUM(Q4,Q8,Q12,Q16,Q20,Q24,Q28,Q32,Q36,Q40)</f>
        <v>0</v>
      </c>
      <c r="R44" s="70" t="n">
        <f aca="false">SUM(R4,R8,R12,R16,R20,R24,R28,R32,R36,R40)</f>
        <v>1</v>
      </c>
      <c r="S44" s="52" t="n">
        <f aca="false">SUM(S4,S8,S12,S16,S20,S24,S28,S32,S36,S40)</f>
        <v>1</v>
      </c>
      <c r="T44" s="70" t="n">
        <f aca="false">SUM(T4,T8,T12,T16,T20,T24,T28,T32,T36,T40)</f>
        <v>1</v>
      </c>
      <c r="U44" s="52" t="n">
        <f aca="false">SUM(U4,U8,U12,U16,U20,U24,U28,U32,U36,U40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5</v>
      </c>
      <c r="B45" s="71" t="n">
        <f aca="false">SUM(B5,B9,B13,B17,B21,B25,B29,B33,B37,B41)</f>
        <v>0</v>
      </c>
      <c r="C45" s="51" t="n">
        <f aca="false">SUM(C5,C9,C13,C17,C21,C25,C29,C33,C37,C41)</f>
        <v>0</v>
      </c>
      <c r="D45" s="71" t="n">
        <f aca="false">SUM(D5,D9,D13,D17,D21,D25,D29,D33,D37,D41)</f>
        <v>0</v>
      </c>
      <c r="E45" s="51" t="n">
        <f aca="false">SUM(E5,E9,E13,E17,E21,E25,E29,E33,E37,E41)</f>
        <v>3</v>
      </c>
      <c r="F45" s="71" t="n">
        <f aca="false">SUM(F5,F9,F13,F17,F21,F25,F29,F33,F37,F41)</f>
        <v>1</v>
      </c>
      <c r="G45" s="51" t="n">
        <f aca="false">SUM(G5,G9,G13,G17,G21,G25,G29,G33,G37,G41)</f>
        <v>1</v>
      </c>
      <c r="H45" s="71" t="n">
        <f aca="false">SUM(H5,H9,H13,H17,H21,H25,H29,H33,H37,H41)</f>
        <v>2</v>
      </c>
      <c r="I45" s="51" t="n">
        <f aca="false">SUM(I5,I9,I13,I17,I21,I25,I29,I33,I37,I41)</f>
        <v>0</v>
      </c>
      <c r="J45" s="71" t="n">
        <f aca="false">SUM(J5,J9,J13,J17,J21,J25,J29,J33,J37,J41)</f>
        <v>1</v>
      </c>
      <c r="K45" s="51" t="n">
        <f aca="false">SUM(K5,K9,K13,K17,K21,K25,K29,K33,K37,K41)</f>
        <v>0</v>
      </c>
      <c r="L45" s="71" t="n">
        <f aca="false">SUM(L5,L9,L13,L17,L21,L25,L29,L33,L37,L41)</f>
        <v>0</v>
      </c>
      <c r="M45" s="51" t="n">
        <f aca="false">SUM(M5,M9,M13,M17,M21,M25,M29,M33,M37,M41)</f>
        <v>0</v>
      </c>
      <c r="N45" s="71" t="n">
        <f aca="false">SUM(N5,N9,N13,N17,N21,N25,N29,N33,N37,N41)</f>
        <v>0</v>
      </c>
      <c r="O45" s="51" t="n">
        <f aca="false">SUM(O5,O9,O13,O17,O21,O25,O29,O33,O37,O41)</f>
        <v>0</v>
      </c>
      <c r="P45" s="71" t="n">
        <f aca="false">SUM(P5,P9,P13,P17,P21,P25,P29,P33,P37,P41)</f>
        <v>1</v>
      </c>
      <c r="Q45" s="51" t="n">
        <f aca="false">SUM(Q5,Q9,Q13,Q17,Q21,Q25,Q29,Q33,Q37,Q41)</f>
        <v>1</v>
      </c>
      <c r="R45" s="71" t="n">
        <f aca="false">SUM(R5,R9,R13,R17,R21,R25,R29,R33,R37,R41)</f>
        <v>0</v>
      </c>
      <c r="S45" s="51" t="n">
        <f aca="false">SUM(S5,S9,S13,S17,S21,S25,S29,S33,S37,S41)</f>
        <v>0</v>
      </c>
      <c r="T45" s="71" t="n">
        <f aca="false">SUM(T5,T9,T13,T17,T21,T25,T29,T33,T37,T41)</f>
        <v>1</v>
      </c>
      <c r="U45" s="51" t="n">
        <f aca="false">SUM(U5,U9,U13,U17,U21,U25,U29,U33,U37,U41)</f>
        <v>1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6</v>
      </c>
      <c r="B46" s="177" t="n">
        <f aca="false">SUM(B6,B10,B14,B18,B22,B26,B30,B34,B38,B42)</f>
        <v>0</v>
      </c>
      <c r="C46" s="178" t="n">
        <f aca="false">SUM(C6,C10,C14,C18,C22,C26,C30,C34,C38,C42)</f>
        <v>0</v>
      </c>
      <c r="D46" s="177" t="n">
        <f aca="false">SUM(D6,D10,D14,D18,D22,D26,D30,D34,D38,D42)</f>
        <v>1</v>
      </c>
      <c r="E46" s="178" t="n">
        <f aca="false">SUM(E6,E10,E14,E18,E22,E26,E30,E34,E38,E42)</f>
        <v>3</v>
      </c>
      <c r="F46" s="177" t="n">
        <f aca="false">SUM(F6,F10,F14,F18,F22,F26,F30,F34,F38,F42)</f>
        <v>2</v>
      </c>
      <c r="G46" s="178" t="n">
        <f aca="false">SUM(G6,G10,G14,G18,G22,G26,G30,G34,G38,G42)</f>
        <v>1</v>
      </c>
      <c r="H46" s="177" t="n">
        <f aca="false">SUM(H6,H10,H14,H18,H22,H26,H30,H34,H38,H42)</f>
        <v>2</v>
      </c>
      <c r="I46" s="178" t="n">
        <f aca="false">SUM(I6,I10,I14,I18,I22,I26,I30,I34,I38,I42)</f>
        <v>3</v>
      </c>
      <c r="J46" s="177" t="n">
        <f aca="false">SUM(J6,J10,J14,J18,J22,J26,J30,J34,J38,J42)</f>
        <v>1</v>
      </c>
      <c r="K46" s="178" t="n">
        <f aca="false">SUM(K6,K10,K14,K18,K22,K26,K30,K34,K38,K42)</f>
        <v>0</v>
      </c>
      <c r="L46" s="177" t="n">
        <f aca="false">SUM(L6,L10,L14,L18,L22,L26,L30,L34,L38,L42)</f>
        <v>0</v>
      </c>
      <c r="M46" s="178" t="n">
        <f aca="false">SUM(M6,M10,M14,M18,M22,M26,M30,M34,M38,M42)</f>
        <v>0</v>
      </c>
      <c r="N46" s="177" t="n">
        <f aca="false">SUM(N6,N10,N14,N18,N22,N26,N30,N34,N38,N42)</f>
        <v>0</v>
      </c>
      <c r="O46" s="178" t="n">
        <f aca="false">SUM(O6,O10,O14,O18,O22,O26,O30,O34,O38,O42)</f>
        <v>0</v>
      </c>
      <c r="P46" s="177" t="n">
        <f aca="false">SUM(P6,P10,P14,P18,P22,P26,P30,P34,P38,P42)</f>
        <v>1</v>
      </c>
      <c r="Q46" s="178" t="n">
        <f aca="false">SUM(Q6,Q10,Q14,Q18,Q22,Q26,Q30,Q34,Q38,Q42)</f>
        <v>1</v>
      </c>
      <c r="R46" s="177" t="n">
        <f aca="false">SUM(R6,R10,R14,R18,R22,R26,R30,R34,R38,R42)</f>
        <v>1</v>
      </c>
      <c r="S46" s="178" t="n">
        <f aca="false">SUM(S6,S10,S14,S18,S22,S26,S30,S34,S38,S42)</f>
        <v>1</v>
      </c>
      <c r="T46" s="177" t="n">
        <f aca="false">SUM(T6,T10,T14,T18,T22,T26,T30,T34,T38,T42)</f>
        <v>2</v>
      </c>
      <c r="U46" s="178" t="n">
        <f aca="false">SUM(U6,U10,U14,U18,U22,U26,U30,U34,U38,U42)</f>
        <v>1</v>
      </c>
      <c r="V46" s="148"/>
      <c r="W46" s="179" t="n">
        <f aca="false">SUM(W7+W11+W15+W19+W23+W27+W31+W35+W39+W43)/2</f>
        <v>10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0" t="s">
        <v>67</v>
      </c>
      <c r="C47" s="72" t="s">
        <v>66</v>
      </c>
      <c r="D47" s="40" t="s">
        <v>67</v>
      </c>
      <c r="E47" s="72" t="s">
        <v>66</v>
      </c>
      <c r="F47" s="40" t="s">
        <v>67</v>
      </c>
      <c r="G47" s="72" t="s">
        <v>66</v>
      </c>
      <c r="H47" s="40" t="s">
        <v>67</v>
      </c>
      <c r="I47" s="72" t="s">
        <v>66</v>
      </c>
      <c r="J47" s="40" t="s">
        <v>67</v>
      </c>
      <c r="K47" s="72" t="s">
        <v>66</v>
      </c>
      <c r="L47" s="40" t="s">
        <v>67</v>
      </c>
      <c r="M47" s="72" t="s">
        <v>66</v>
      </c>
      <c r="N47" s="40" t="s">
        <v>67</v>
      </c>
      <c r="O47" s="72" t="s">
        <v>66</v>
      </c>
      <c r="P47" s="40" t="s">
        <v>67</v>
      </c>
      <c r="Q47" s="72" t="s">
        <v>66</v>
      </c>
      <c r="R47" s="40" t="s">
        <v>67</v>
      </c>
      <c r="S47" s="72" t="s">
        <v>66</v>
      </c>
      <c r="T47" s="40" t="s">
        <v>67</v>
      </c>
      <c r="U47" s="72" t="s">
        <v>66</v>
      </c>
      <c r="V47" s="6"/>
      <c r="W47" s="81"/>
      <c r="X47" s="15"/>
      <c r="Y47" s="15"/>
      <c r="Z47" s="15"/>
      <c r="AA47" s="15"/>
      <c r="AB47" s="15"/>
      <c r="AC47" s="15"/>
    </row>
    <row r="48" customFormat="false" ht="108" hidden="false" customHeight="true" outlineLevel="0" collapsed="false">
      <c r="A48" s="150" t="s">
        <v>60</v>
      </c>
      <c r="B48" s="180" t="s">
        <v>44</v>
      </c>
      <c r="C48" s="180"/>
      <c r="D48" s="180" t="s">
        <v>27</v>
      </c>
      <c r="E48" s="180"/>
      <c r="F48" s="180" t="s">
        <v>46</v>
      </c>
      <c r="G48" s="180"/>
      <c r="H48" s="180" t="s">
        <v>71</v>
      </c>
      <c r="I48" s="180"/>
      <c r="J48" s="181" t="s">
        <v>72</v>
      </c>
      <c r="K48" s="181"/>
      <c r="L48" s="180" t="s">
        <v>73</v>
      </c>
      <c r="M48" s="180"/>
      <c r="N48" s="180" t="s">
        <v>53</v>
      </c>
      <c r="O48" s="180"/>
      <c r="P48" s="180" t="s">
        <v>34</v>
      </c>
      <c r="Q48" s="180"/>
      <c r="R48" s="180" t="s">
        <v>74</v>
      </c>
      <c r="S48" s="180"/>
      <c r="T48" s="180" t="s">
        <v>51</v>
      </c>
      <c r="U48" s="180"/>
      <c r="V48" s="53"/>
      <c r="W48" s="79" t="s">
        <v>65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0</v>
      </c>
      <c r="B1" s="180" t="s">
        <v>44</v>
      </c>
      <c r="C1" s="180"/>
      <c r="D1" s="180" t="s">
        <v>27</v>
      </c>
      <c r="E1" s="180"/>
      <c r="F1" s="180" t="s">
        <v>46</v>
      </c>
      <c r="G1" s="180"/>
      <c r="H1" s="180" t="s">
        <v>71</v>
      </c>
      <c r="I1" s="180"/>
      <c r="J1" s="181" t="s">
        <v>75</v>
      </c>
      <c r="K1" s="181"/>
      <c r="L1" s="180" t="s">
        <v>73</v>
      </c>
      <c r="M1" s="180"/>
      <c r="N1" s="180" t="s">
        <v>33</v>
      </c>
      <c r="O1" s="180"/>
      <c r="P1" s="180" t="s">
        <v>34</v>
      </c>
      <c r="Q1" s="180"/>
      <c r="R1" s="180" t="s">
        <v>37</v>
      </c>
      <c r="S1" s="180"/>
      <c r="T1" s="180" t="s">
        <v>51</v>
      </c>
      <c r="U1" s="180"/>
      <c r="V1" s="53"/>
      <c r="W1" s="79" t="s">
        <v>65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84" t="s">
        <v>66</v>
      </c>
      <c r="Q3" s="85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44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53" t="s">
        <v>68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53" t="s">
        <v>25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6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41" t="s">
        <v>69</v>
      </c>
      <c r="W7" s="129" t="n">
        <f aca="false">SUM(B7:U7)</f>
        <v>0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27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53" t="s">
        <v>68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53" t="s">
        <v>25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6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0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1" t="s">
        <v>69</v>
      </c>
      <c r="W11" s="129" t="n">
        <f aca="false">SUM(B11:U11)</f>
        <v>0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46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 t="n">
        <v>1</v>
      </c>
      <c r="M12" s="171"/>
      <c r="N12" s="170"/>
      <c r="O12" s="171"/>
      <c r="P12" s="170"/>
      <c r="Q12" s="171"/>
      <c r="R12" s="170"/>
      <c r="S12" s="171" t="n">
        <v>1</v>
      </c>
      <c r="T12" s="170"/>
      <c r="U12" s="171"/>
      <c r="V12" s="53" t="s">
        <v>68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53" t="s">
        <v>25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1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1</v>
      </c>
      <c r="T14" s="115" t="n">
        <f aca="false">SUM(T12:T13)</f>
        <v>0</v>
      </c>
      <c r="U14" s="116" t="n">
        <f aca="false">SUM(U12:U13)</f>
        <v>0</v>
      </c>
      <c r="V14" s="138" t="s">
        <v>26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1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1</v>
      </c>
      <c r="S15" s="126"/>
      <c r="T15" s="126" t="n">
        <f aca="false">SUM(T14:U14)</f>
        <v>0</v>
      </c>
      <c r="U15" s="126"/>
      <c r="V15" s="41" t="s">
        <v>69</v>
      </c>
      <c r="W15" s="129" t="n">
        <f aca="false">SUM(B15:U15)</f>
        <v>2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1</v>
      </c>
      <c r="B16" s="170"/>
      <c r="C16" s="171"/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 t="n">
        <v>1</v>
      </c>
      <c r="T16" s="170"/>
      <c r="U16" s="171"/>
      <c r="V16" s="53" t="s">
        <v>68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/>
      <c r="R17" s="172"/>
      <c r="S17" s="173" t="n">
        <v>2</v>
      </c>
      <c r="T17" s="172"/>
      <c r="U17" s="173"/>
      <c r="V17" s="53" t="s">
        <v>25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3</v>
      </c>
      <c r="T18" s="115" t="n">
        <f aca="false">SUM(T16:T17)</f>
        <v>0</v>
      </c>
      <c r="U18" s="116" t="n">
        <f aca="false">SUM(U16:U17)</f>
        <v>0</v>
      </c>
      <c r="V18" s="138" t="s">
        <v>26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3</v>
      </c>
      <c r="S19" s="126"/>
      <c r="T19" s="126" t="n">
        <f aca="false">SUM(T18:U18)</f>
        <v>0</v>
      </c>
      <c r="U19" s="126"/>
      <c r="V19" s="41" t="s">
        <v>69</v>
      </c>
      <c r="W19" s="129" t="n">
        <f aca="false">SUM(B19:U19)</f>
        <v>3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88" t="s">
        <v>75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 t="n">
        <v>1</v>
      </c>
      <c r="T20" s="170"/>
      <c r="U20" s="171"/>
      <c r="V20" s="53" t="s">
        <v>68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88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53" t="s">
        <v>25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88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1</v>
      </c>
      <c r="T22" s="115" t="n">
        <f aca="false">SUM(T20:T21)</f>
        <v>0</v>
      </c>
      <c r="U22" s="116" t="n">
        <f aca="false">SUM(U20:U21)</f>
        <v>0</v>
      </c>
      <c r="V22" s="138" t="s">
        <v>26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88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1</v>
      </c>
      <c r="S23" s="126"/>
      <c r="T23" s="126" t="n">
        <f aca="false">SUM(T22:U22)</f>
        <v>0</v>
      </c>
      <c r="U23" s="126"/>
      <c r="V23" s="41" t="s">
        <v>69</v>
      </c>
      <c r="W23" s="129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88" t="s">
        <v>49</v>
      </c>
      <c r="B24" s="170"/>
      <c r="C24" s="171"/>
      <c r="D24" s="170"/>
      <c r="E24" s="171"/>
      <c r="F24" s="170"/>
      <c r="G24" s="171" t="n">
        <v>1</v>
      </c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53" t="s">
        <v>68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88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53" t="s">
        <v>25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88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1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6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88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1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1" t="s">
        <v>69</v>
      </c>
      <c r="W27" s="129" t="n">
        <f aca="false">SUM(B27:U27)</f>
        <v>1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88" t="s">
        <v>33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53" t="s">
        <v>68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88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53" t="s">
        <v>25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88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6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88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1" t="s">
        <v>69</v>
      </c>
      <c r="W31" s="129" t="n">
        <f aca="false">SUM(B31:U31)</f>
        <v>0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88" t="s">
        <v>34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53" t="s">
        <v>68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88"/>
      <c r="B33" s="172"/>
      <c r="C33" s="173"/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53" t="s">
        <v>25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88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4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38" t="s">
        <v>26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88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41" t="s">
        <v>69</v>
      </c>
      <c r="W35" s="129" t="n">
        <f aca="false">SUM(B35:U35)</f>
        <v>0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88" t="s">
        <v>37</v>
      </c>
      <c r="B36" s="170"/>
      <c r="C36" s="171"/>
      <c r="D36" s="170"/>
      <c r="E36" s="171"/>
      <c r="F36" s="170" t="n">
        <v>1</v>
      </c>
      <c r="G36" s="171"/>
      <c r="H36" s="170" t="n">
        <v>1</v>
      </c>
      <c r="I36" s="171"/>
      <c r="J36" s="170" t="n">
        <v>1</v>
      </c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53" t="s">
        <v>68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88"/>
      <c r="B37" s="172"/>
      <c r="C37" s="173"/>
      <c r="D37" s="172"/>
      <c r="E37" s="173"/>
      <c r="F37" s="172"/>
      <c r="G37" s="173"/>
      <c r="H37" s="172" t="n">
        <v>2</v>
      </c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53" t="s">
        <v>25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88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1</v>
      </c>
      <c r="G38" s="116" t="n">
        <f aca="false">SUM(G36:G37)</f>
        <v>0</v>
      </c>
      <c r="H38" s="115" t="n">
        <f aca="false">SUM(H36:H37)</f>
        <v>3</v>
      </c>
      <c r="I38" s="116" t="n">
        <f aca="false">SUM(I36:I37)</f>
        <v>0</v>
      </c>
      <c r="J38" s="115" t="n">
        <f aca="false">SUM(J36:J37)</f>
        <v>1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6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88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1</v>
      </c>
      <c r="G39" s="126"/>
      <c r="H39" s="126" t="n">
        <f aca="false">SUM(H38:I38)</f>
        <v>3</v>
      </c>
      <c r="I39" s="126"/>
      <c r="J39" s="126" t="n">
        <f aca="false">SUM(J38:K38)</f>
        <v>1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41" t="s">
        <v>69</v>
      </c>
      <c r="W39" s="129" t="n">
        <f aca="false">SUM(B39:U39)</f>
        <v>5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88" t="s">
        <v>51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53" t="s">
        <v>68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88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/>
      <c r="T41" s="100"/>
      <c r="U41" s="101"/>
      <c r="V41" s="53" t="s">
        <v>25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6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88"/>
      <c r="B43" s="175" t="n">
        <f aca="false">SUM(B42:C42)</f>
        <v>0</v>
      </c>
      <c r="C43" s="175"/>
      <c r="D43" s="175" t="n">
        <f aca="false">SUM(D42:E42)</f>
        <v>0</v>
      </c>
      <c r="E43" s="175"/>
      <c r="F43" s="175" t="n">
        <f aca="false">SUM(F42:G42)</f>
        <v>0</v>
      </c>
      <c r="G43" s="175"/>
      <c r="H43" s="175" t="n">
        <f aca="false">SUM(H42:I42)</f>
        <v>0</v>
      </c>
      <c r="I43" s="175"/>
      <c r="J43" s="175" t="n">
        <f aca="false">SUM(J42:K42)</f>
        <v>0</v>
      </c>
      <c r="K43" s="175"/>
      <c r="L43" s="175" t="n">
        <f aca="false">SUM(L42:M42)</f>
        <v>0</v>
      </c>
      <c r="M43" s="175"/>
      <c r="N43" s="175" t="n">
        <f aca="false">SUM(N42:O42)</f>
        <v>0</v>
      </c>
      <c r="O43" s="175"/>
      <c r="P43" s="175" t="n">
        <f aca="false">SUM(P42:Q42)</f>
        <v>0</v>
      </c>
      <c r="Q43" s="175"/>
      <c r="R43" s="175" t="n">
        <f aca="false">SUM(R42:S42)</f>
        <v>0</v>
      </c>
      <c r="S43" s="175"/>
      <c r="T43" s="174"/>
      <c r="U43" s="176"/>
      <c r="V43" s="41" t="s">
        <v>69</v>
      </c>
      <c r="W43" s="129" t="n">
        <f aca="false">SUM(B43:U43)</f>
        <v>0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68</v>
      </c>
      <c r="B44" s="70" t="n">
        <f aca="false">SUM(B4,B8,B12,B16,B20,B24,B28,B32,B36,B40)</f>
        <v>0</v>
      </c>
      <c r="C44" s="52" t="n">
        <f aca="false">SUM(C4,C8,C12,C16,C20,C24,C28,C32,C36,C40)</f>
        <v>0</v>
      </c>
      <c r="D44" s="70" t="n">
        <f aca="false">SUM(D4,D8,D12,D16,D20,D24,D28,D32,D36,D40)</f>
        <v>0</v>
      </c>
      <c r="E44" s="52" t="n">
        <f aca="false">SUM(E4,E8,E12,E16,E20,E24,E28,E32,E36,E40)</f>
        <v>0</v>
      </c>
      <c r="F44" s="70" t="n">
        <f aca="false">SUM(F4,F8,F12,F16,F20,F24,F28,F32,F36,F40)</f>
        <v>1</v>
      </c>
      <c r="G44" s="52" t="n">
        <f aca="false">SUM(G4,G8,G12,G16,G20,G24,G28,G32,G36,G40)</f>
        <v>1</v>
      </c>
      <c r="H44" s="70" t="n">
        <f aca="false">SUM(H4,H8,H12,H16,H20,H24,H28,H32,H36,H40)</f>
        <v>1</v>
      </c>
      <c r="I44" s="52" t="n">
        <f aca="false">SUM(I4,I8,I12,I16,I20,I24,I28,I32,I36,I40)</f>
        <v>0</v>
      </c>
      <c r="J44" s="70" t="n">
        <f aca="false">SUM(J4,J8,J12,J16,J20,J24,J28,J32,J36,J40)</f>
        <v>1</v>
      </c>
      <c r="K44" s="52" t="n">
        <f aca="false">SUM(K4,K8,K12,K16,K20,K24,K28,K32,K36,K40)</f>
        <v>0</v>
      </c>
      <c r="L44" s="70" t="n">
        <f aca="false">SUM(L4,L8,L12,L16,L20,L24,L28,L32,L36,L40)</f>
        <v>1</v>
      </c>
      <c r="M44" s="52" t="n">
        <f aca="false">SUM(M4,M8,M12,M16,M20,M24,M28,M32,M36,M40)</f>
        <v>0</v>
      </c>
      <c r="N44" s="70" t="n">
        <f aca="false">SUM(N4,N8,N12,N16,N20,N24,N28,N32,N36,N40)</f>
        <v>0</v>
      </c>
      <c r="O44" s="52" t="n">
        <f aca="false">SUM(O4,O8,O12,O16,O20,O24,O28,O32,O36,O40)</f>
        <v>0</v>
      </c>
      <c r="P44" s="70" t="n">
        <f aca="false">SUM(P4,P8,P12,P16,P20,P24,P28,P32,P36,P40)</f>
        <v>0</v>
      </c>
      <c r="Q44" s="52" t="n">
        <f aca="false">SUM(Q4,Q8,Q12,Q16,Q20,Q24,Q28,Q32,Q36,Q40)</f>
        <v>0</v>
      </c>
      <c r="R44" s="70" t="n">
        <f aca="false">SUM(R4,R8,R12,R16,R20,R24,R28,R32,R36,R40)</f>
        <v>0</v>
      </c>
      <c r="S44" s="52" t="n">
        <f aca="false">SUM(S4,S8,S12,S16,S20,S24,S28,S32,S36,S40)</f>
        <v>3</v>
      </c>
      <c r="T44" s="70" t="n">
        <f aca="false">SUM(T4,T8,T12,T16,T20,T24,T28,T32,T36,T40)</f>
        <v>0</v>
      </c>
      <c r="U44" s="52" t="n">
        <f aca="false">SUM(U4,U8,U12,U16,U20,U24,U28,U32,U36,U40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5</v>
      </c>
      <c r="B45" s="71" t="n">
        <f aca="false">SUM(B5,B9,B13,B17,B21,B25,B29,B33,B37,B41)</f>
        <v>0</v>
      </c>
      <c r="C45" s="51" t="n">
        <f aca="false">SUM(C5,C9,C13,C17,C21,C25,C29,C33,C37,C41)</f>
        <v>0</v>
      </c>
      <c r="D45" s="71" t="n">
        <f aca="false">SUM(D5,D9,D13,D17,D21,D25,D29,D33,D37,D41)</f>
        <v>0</v>
      </c>
      <c r="E45" s="51" t="n">
        <f aca="false">SUM(E5,E9,E13,E17,E21,E25,E29,E33,E37,E41)</f>
        <v>0</v>
      </c>
      <c r="F45" s="71" t="n">
        <f aca="false">SUM(F5,F9,F13,F17,F21,F25,F29,F33,F37,F41)</f>
        <v>0</v>
      </c>
      <c r="G45" s="51" t="n">
        <f aca="false">SUM(G5,G9,G13,G17,G21,G25,G29,G33,G37,G41)</f>
        <v>0</v>
      </c>
      <c r="H45" s="71" t="n">
        <f aca="false">SUM(H5,H9,H13,H17,H21,H25,H29,H33,H37,H41)</f>
        <v>2</v>
      </c>
      <c r="I45" s="51" t="n">
        <f aca="false">SUM(I5,I9,I13,I17,I21,I25,I29,I33,I37,I41)</f>
        <v>0</v>
      </c>
      <c r="J45" s="71" t="n">
        <f aca="false">SUM(J5,J9,J13,J17,J21,J25,J29,J33,J37,J41)</f>
        <v>0</v>
      </c>
      <c r="K45" s="51" t="n">
        <f aca="false">SUM(K5,K9,K13,K17,K21,K25,K29,K33,K37,K41)</f>
        <v>0</v>
      </c>
      <c r="L45" s="71" t="n">
        <f aca="false">SUM(L5,L9,L13,L17,L21,L25,L29,L33,L37,L41)</f>
        <v>0</v>
      </c>
      <c r="M45" s="51" t="n">
        <f aca="false">SUM(M5,M9,M13,M17,M21,M25,M29,M33,M37,M41)</f>
        <v>0</v>
      </c>
      <c r="N45" s="71" t="n">
        <f aca="false">SUM(N5,N9,N13,N17,N21,N25,N29,N33,N37,N41)</f>
        <v>0</v>
      </c>
      <c r="O45" s="51" t="n">
        <f aca="false">SUM(O5,O9,O13,O17,O21,O25,O29,O33,O37,O41)</f>
        <v>0</v>
      </c>
      <c r="P45" s="71" t="n">
        <f aca="false">SUM(P5,P9,P13,P17,P21,P25,P29,P33,P37,P41)</f>
        <v>0</v>
      </c>
      <c r="Q45" s="51" t="n">
        <f aca="false">SUM(Q5,Q9,Q13,Q17,Q21,Q25,Q29,Q33,Q37,Q41)</f>
        <v>0</v>
      </c>
      <c r="R45" s="71" t="n">
        <f aca="false">SUM(R5,R9,R13,R17,R21,R25,R29,R33,R37,R41)</f>
        <v>0</v>
      </c>
      <c r="S45" s="51" t="n">
        <f aca="false">SUM(S5,S9,S13,S17,S21,S25,S29,S33,S37,S41)</f>
        <v>2</v>
      </c>
      <c r="T45" s="71" t="n">
        <f aca="false">SUM(T5,T9,T13,T17,T21,T25,T29,T33,T37,T41)</f>
        <v>0</v>
      </c>
      <c r="U45" s="51" t="n">
        <f aca="false">SUM(U5,U9,U13,U17,U21,U25,U29,U33,U37,U41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6</v>
      </c>
      <c r="B46" s="177" t="n">
        <f aca="false">SUM(B6,B10,B14,B18,B22,B26,B30,B34,B38,B42)</f>
        <v>0</v>
      </c>
      <c r="C46" s="178" t="n">
        <f aca="false">SUM(C6,C10,C14,C18,C22,C26,C30,C34,C38,C42)</f>
        <v>0</v>
      </c>
      <c r="D46" s="177" t="n">
        <f aca="false">SUM(D6,D10,D14,D18,D22,D26,D30,D34,D38,D42)</f>
        <v>0</v>
      </c>
      <c r="E46" s="178" t="n">
        <f aca="false">SUM(E6,E10,E14,E18,E22,E26,E30,E34,E38,E42)</f>
        <v>0</v>
      </c>
      <c r="F46" s="177" t="n">
        <f aca="false">SUM(F6,F10,F14,F18,F22,F26,F30,F34,F38,F42)</f>
        <v>1</v>
      </c>
      <c r="G46" s="178" t="n">
        <f aca="false">SUM(G6,G10,G14,G18,G22,G26,G30,G34,G38,G42)</f>
        <v>1</v>
      </c>
      <c r="H46" s="177" t="n">
        <f aca="false">SUM(H6,H10,H14,H18,H22,H26,H30,H34,H38,H42)</f>
        <v>3</v>
      </c>
      <c r="I46" s="178" t="n">
        <f aca="false">SUM(I6,I10,I14,I18,I22,I26,I30,I34,I38,I42)</f>
        <v>0</v>
      </c>
      <c r="J46" s="177" t="n">
        <f aca="false">SUM(J6,J10,J14,J18,J22,J26,J30,J34,J38,J42)</f>
        <v>1</v>
      </c>
      <c r="K46" s="178" t="n">
        <f aca="false">SUM(K6,K10,K14,K18,K22,K26,K30,K34,K38,K42)</f>
        <v>0</v>
      </c>
      <c r="L46" s="177" t="n">
        <f aca="false">SUM(L6,L10,L14,L18,L22,L26,L30,L34,L38,L42)</f>
        <v>1</v>
      </c>
      <c r="M46" s="178" t="n">
        <f aca="false">SUM(M6,M10,M14,M18,M22,M26,M30,M34,M38,M42)</f>
        <v>0</v>
      </c>
      <c r="N46" s="177" t="n">
        <f aca="false">SUM(N6,N10,N14,N18,N22,N26,N30,N34,N38,N42)</f>
        <v>0</v>
      </c>
      <c r="O46" s="178" t="n">
        <f aca="false">SUM(O6,O10,O14,O18,O22,O26,O30,O34,O38,O42)</f>
        <v>0</v>
      </c>
      <c r="P46" s="177" t="n">
        <f aca="false">SUM(P6,P10,P14,P18,P22,P26,P30,P34,P38,P42)</f>
        <v>0</v>
      </c>
      <c r="Q46" s="178" t="n">
        <f aca="false">SUM(Q6,Q10,Q14,Q18,Q22,Q26,Q30,Q34,Q38,Q42)</f>
        <v>0</v>
      </c>
      <c r="R46" s="177" t="n">
        <f aca="false">SUM(R6,R10,R14,R18,R22,R26,R30,R34,R38,R42)</f>
        <v>0</v>
      </c>
      <c r="S46" s="178" t="n">
        <f aca="false">SUM(S6,S10,S14,S18,S22,S26,S30,S34,S38,S42)</f>
        <v>5</v>
      </c>
      <c r="T46" s="177" t="n">
        <f aca="false">SUM(T6,T10,T14,T18,T22,T26,T30,T34,T38,T42)</f>
        <v>0</v>
      </c>
      <c r="U46" s="178" t="n">
        <f aca="false">SUM(U6,U10,U14,U18,U22,U26,U30,U34,U38,U42)</f>
        <v>0</v>
      </c>
      <c r="V46" s="148"/>
      <c r="W46" s="179" t="n">
        <f aca="false">SUM(W7+W11+W15+W19+W23+W27+W31+W35+W39+W43)/2</f>
        <v>6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0" t="s">
        <v>67</v>
      </c>
      <c r="C47" s="72" t="s">
        <v>66</v>
      </c>
      <c r="D47" s="40" t="s">
        <v>67</v>
      </c>
      <c r="E47" s="72" t="s">
        <v>66</v>
      </c>
      <c r="F47" s="40" t="s">
        <v>67</v>
      </c>
      <c r="G47" s="72" t="s">
        <v>66</v>
      </c>
      <c r="H47" s="40" t="s">
        <v>67</v>
      </c>
      <c r="I47" s="72" t="s">
        <v>66</v>
      </c>
      <c r="J47" s="40" t="s">
        <v>67</v>
      </c>
      <c r="K47" s="72" t="s">
        <v>66</v>
      </c>
      <c r="L47" s="40" t="s">
        <v>67</v>
      </c>
      <c r="M47" s="72" t="s">
        <v>66</v>
      </c>
      <c r="N47" s="40" t="s">
        <v>67</v>
      </c>
      <c r="O47" s="72" t="s">
        <v>66</v>
      </c>
      <c r="P47" s="40" t="s">
        <v>67</v>
      </c>
      <c r="Q47" s="72" t="s">
        <v>66</v>
      </c>
      <c r="R47" s="40" t="s">
        <v>67</v>
      </c>
      <c r="S47" s="72" t="s">
        <v>66</v>
      </c>
      <c r="T47" s="40" t="s">
        <v>67</v>
      </c>
      <c r="U47" s="72" t="s">
        <v>66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0</v>
      </c>
      <c r="B48" s="180" t="s">
        <v>44</v>
      </c>
      <c r="C48" s="180"/>
      <c r="D48" s="180" t="s">
        <v>27</v>
      </c>
      <c r="E48" s="180"/>
      <c r="F48" s="180" t="s">
        <v>46</v>
      </c>
      <c r="G48" s="180"/>
      <c r="H48" s="180" t="s">
        <v>71</v>
      </c>
      <c r="I48" s="180"/>
      <c r="J48" s="181" t="s">
        <v>75</v>
      </c>
      <c r="K48" s="181"/>
      <c r="L48" s="180" t="s">
        <v>73</v>
      </c>
      <c r="M48" s="180"/>
      <c r="N48" s="180" t="s">
        <v>33</v>
      </c>
      <c r="O48" s="180"/>
      <c r="P48" s="180" t="s">
        <v>34</v>
      </c>
      <c r="Q48" s="180"/>
      <c r="R48" s="180" t="s">
        <v>37</v>
      </c>
      <c r="S48" s="180"/>
      <c r="T48" s="180" t="s">
        <v>50</v>
      </c>
      <c r="U48" s="180"/>
      <c r="V48" s="53"/>
      <c r="W48" s="79" t="s">
        <v>65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0</v>
      </c>
      <c r="B1" s="180" t="s">
        <v>44</v>
      </c>
      <c r="C1" s="180"/>
      <c r="D1" s="180" t="s">
        <v>27</v>
      </c>
      <c r="E1" s="180"/>
      <c r="F1" s="180" t="s">
        <v>46</v>
      </c>
      <c r="G1" s="180"/>
      <c r="H1" s="180" t="s">
        <v>71</v>
      </c>
      <c r="I1" s="180"/>
      <c r="J1" s="181" t="s">
        <v>75</v>
      </c>
      <c r="K1" s="181"/>
      <c r="L1" s="180" t="s">
        <v>73</v>
      </c>
      <c r="M1" s="180"/>
      <c r="N1" s="180" t="s">
        <v>33</v>
      </c>
      <c r="O1" s="180"/>
      <c r="P1" s="180" t="s">
        <v>34</v>
      </c>
      <c r="Q1" s="180"/>
      <c r="R1" s="180" t="s">
        <v>37</v>
      </c>
      <c r="S1" s="180"/>
      <c r="T1" s="180" t="s">
        <v>50</v>
      </c>
      <c r="U1" s="180"/>
      <c r="V1" s="53"/>
      <c r="W1" s="79" t="s">
        <v>65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84" t="s">
        <v>66</v>
      </c>
      <c r="Q3" s="85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44</v>
      </c>
      <c r="B4" s="89"/>
      <c r="C4" s="90"/>
      <c r="D4" s="170"/>
      <c r="E4" s="171"/>
      <c r="F4" s="170"/>
      <c r="G4" s="171"/>
      <c r="H4" s="170" t="n">
        <v>1</v>
      </c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 t="n">
        <v>1</v>
      </c>
      <c r="U4" s="171"/>
      <c r="V4" s="53" t="s">
        <v>68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 t="n">
        <v>1</v>
      </c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53" t="s">
        <v>25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1</v>
      </c>
      <c r="I6" s="116" t="n">
        <f aca="false">SUM(I4:I5)</f>
        <v>1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1</v>
      </c>
      <c r="U6" s="116" t="n">
        <f aca="false">SUM(U4:U5)</f>
        <v>0</v>
      </c>
      <c r="V6" s="138" t="s">
        <v>26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2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1</v>
      </c>
      <c r="U7" s="126"/>
      <c r="V7" s="41" t="s">
        <v>69</v>
      </c>
      <c r="W7" s="129" t="n">
        <f aca="false">SUM(B7:U7)</f>
        <v>3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27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 t="n">
        <v>1</v>
      </c>
      <c r="M8" s="171"/>
      <c r="N8" s="170"/>
      <c r="O8" s="171" t="n">
        <v>1</v>
      </c>
      <c r="P8" s="170"/>
      <c r="Q8" s="171"/>
      <c r="R8" s="170"/>
      <c r="S8" s="171"/>
      <c r="T8" s="170"/>
      <c r="U8" s="171"/>
      <c r="V8" s="53" t="s">
        <v>68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53" t="s">
        <v>25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1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1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6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0</v>
      </c>
      <c r="I11" s="126"/>
      <c r="J11" s="126" t="n">
        <f aca="false">SUM(J10:K10)</f>
        <v>0</v>
      </c>
      <c r="K11" s="126"/>
      <c r="L11" s="126" t="n">
        <f aca="false">SUM(L10:M10)</f>
        <v>1</v>
      </c>
      <c r="M11" s="126"/>
      <c r="N11" s="126" t="n">
        <f aca="false">SUM(N10:O10)</f>
        <v>1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1" t="s">
        <v>69</v>
      </c>
      <c r="W11" s="129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46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 t="n">
        <v>1</v>
      </c>
      <c r="T12" s="170"/>
      <c r="U12" s="171"/>
      <c r="V12" s="53" t="s">
        <v>68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53" t="s">
        <v>25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1</v>
      </c>
      <c r="T14" s="115" t="n">
        <f aca="false">SUM(T12:T13)</f>
        <v>0</v>
      </c>
      <c r="U14" s="116" t="n">
        <f aca="false">SUM(U12:U13)</f>
        <v>0</v>
      </c>
      <c r="V14" s="138" t="s">
        <v>26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1</v>
      </c>
      <c r="S15" s="126"/>
      <c r="T15" s="126" t="n">
        <f aca="false">SUM(T14:U14)</f>
        <v>0</v>
      </c>
      <c r="U15" s="126"/>
      <c r="V15" s="41" t="s">
        <v>69</v>
      </c>
      <c r="W15" s="129" t="n">
        <f aca="false">SUM(B15:U15)</f>
        <v>1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1</v>
      </c>
      <c r="B16" s="170"/>
      <c r="C16" s="171" t="n">
        <v>1</v>
      </c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53" t="s">
        <v>68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 t="n">
        <v>1</v>
      </c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 t="n">
        <v>1</v>
      </c>
      <c r="O17" s="173"/>
      <c r="P17" s="172"/>
      <c r="Q17" s="173"/>
      <c r="R17" s="172"/>
      <c r="S17" s="173"/>
      <c r="T17" s="172"/>
      <c r="U17" s="173"/>
      <c r="V17" s="53" t="s">
        <v>25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1</v>
      </c>
      <c r="C18" s="116" t="n">
        <f aca="false">SUM(C16:C17)</f>
        <v>1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1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6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2</v>
      </c>
      <c r="C19" s="126"/>
      <c r="D19" s="126" t="n">
        <f aca="false">SUM(D18:E18)</f>
        <v>0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1</v>
      </c>
      <c r="O19" s="126"/>
      <c r="P19" s="126" t="n">
        <f aca="false">SUM(P18:Q18)</f>
        <v>0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41" t="s">
        <v>69</v>
      </c>
      <c r="W19" s="129" t="n">
        <f aca="false">SUM(B19:U19)</f>
        <v>3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69" t="s">
        <v>75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 t="n">
        <v>1</v>
      </c>
      <c r="P20" s="170"/>
      <c r="Q20" s="171"/>
      <c r="R20" s="170"/>
      <c r="S20" s="171"/>
      <c r="T20" s="170"/>
      <c r="U20" s="171"/>
      <c r="V20" s="53" t="s">
        <v>68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53" t="s">
        <v>25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1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6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1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1" t="s">
        <v>69</v>
      </c>
      <c r="W23" s="129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69" t="s">
        <v>49</v>
      </c>
      <c r="B24" s="170"/>
      <c r="C24" s="171"/>
      <c r="D24" s="170"/>
      <c r="E24" s="171" t="n">
        <v>1</v>
      </c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53" t="s">
        <v>68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69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53" t="s">
        <v>25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1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6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1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1" t="s">
        <v>69</v>
      </c>
      <c r="W27" s="129" t="n">
        <f aca="false">SUM(B27:U27)</f>
        <v>1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69" t="s">
        <v>33</v>
      </c>
      <c r="B28" s="170"/>
      <c r="C28" s="171"/>
      <c r="D28" s="170" t="n">
        <v>1</v>
      </c>
      <c r="E28" s="171"/>
      <c r="F28" s="170"/>
      <c r="G28" s="171"/>
      <c r="H28" s="170"/>
      <c r="I28" s="171"/>
      <c r="J28" s="170" t="n">
        <v>1</v>
      </c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53" t="s">
        <v>68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 t="n">
        <v>1</v>
      </c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53" t="s">
        <v>25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1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1</v>
      </c>
      <c r="J30" s="115" t="n">
        <f aca="false">SUM(J28:J29)</f>
        <v>1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6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1</v>
      </c>
      <c r="E31" s="126"/>
      <c r="F31" s="126" t="n">
        <f aca="false">SUM(F30:G30)</f>
        <v>0</v>
      </c>
      <c r="G31" s="126"/>
      <c r="H31" s="126" t="n">
        <f aca="false">SUM(H30:I30)</f>
        <v>1</v>
      </c>
      <c r="I31" s="126"/>
      <c r="J31" s="126" t="n">
        <f aca="false">SUM(J30:K30)</f>
        <v>1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1" t="s">
        <v>69</v>
      </c>
      <c r="W31" s="129" t="n">
        <f aca="false">SUM(B31:U31)</f>
        <v>3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69" t="s">
        <v>34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53" t="s">
        <v>68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169"/>
      <c r="B33" s="172"/>
      <c r="C33" s="173"/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53" t="s">
        <v>25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4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38" t="s">
        <v>26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169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41" t="s">
        <v>69</v>
      </c>
      <c r="W35" s="129" t="n">
        <f aca="false">SUM(B35:U35)</f>
        <v>0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69" t="s">
        <v>37</v>
      </c>
      <c r="B36" s="170"/>
      <c r="C36" s="171"/>
      <c r="D36" s="170"/>
      <c r="E36" s="171"/>
      <c r="F36" s="170" t="n">
        <v>1</v>
      </c>
      <c r="G36" s="171"/>
      <c r="H36" s="170"/>
      <c r="I36" s="171"/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 t="n">
        <v>1</v>
      </c>
      <c r="V36" s="53" t="s">
        <v>68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69"/>
      <c r="B37" s="172"/>
      <c r="C37" s="173"/>
      <c r="D37" s="172"/>
      <c r="E37" s="173"/>
      <c r="F37" s="172"/>
      <c r="G37" s="173"/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53" t="s">
        <v>25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1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1</v>
      </c>
      <c r="V38" s="138" t="s">
        <v>26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1</v>
      </c>
      <c r="G39" s="126"/>
      <c r="H39" s="126" t="n">
        <f aca="false">SUM(H38:I38)</f>
        <v>0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1</v>
      </c>
      <c r="U39" s="126"/>
      <c r="V39" s="41" t="s">
        <v>69</v>
      </c>
      <c r="W39" s="129" t="n">
        <f aca="false">SUM(B39:U39)</f>
        <v>2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69" t="s">
        <v>50</v>
      </c>
      <c r="B40" s="170"/>
      <c r="C40" s="171" t="n">
        <v>1</v>
      </c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 t="n">
        <v>1</v>
      </c>
      <c r="S40" s="171"/>
      <c r="T40" s="89"/>
      <c r="U40" s="90"/>
      <c r="V40" s="53" t="s">
        <v>68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69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/>
      <c r="T41" s="100"/>
      <c r="U41" s="101"/>
      <c r="V41" s="53" t="s">
        <v>25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1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1</v>
      </c>
      <c r="S42" s="116" t="n">
        <f aca="false">SUM(S40:S41)</f>
        <v>0</v>
      </c>
      <c r="T42" s="111"/>
      <c r="U42" s="112"/>
      <c r="V42" s="138" t="s">
        <v>26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169"/>
      <c r="B43" s="175" t="n">
        <f aca="false">SUM(B42:C42)</f>
        <v>1</v>
      </c>
      <c r="C43" s="175"/>
      <c r="D43" s="175" t="n">
        <f aca="false">SUM(D42:E42)</f>
        <v>0</v>
      </c>
      <c r="E43" s="175"/>
      <c r="F43" s="175" t="n">
        <f aca="false">SUM(F42:G42)</f>
        <v>0</v>
      </c>
      <c r="G43" s="175"/>
      <c r="H43" s="175" t="n">
        <f aca="false">SUM(H42:I42)</f>
        <v>0</v>
      </c>
      <c r="I43" s="175"/>
      <c r="J43" s="175" t="n">
        <f aca="false">SUM(J42:K42)</f>
        <v>0</v>
      </c>
      <c r="K43" s="175"/>
      <c r="L43" s="175" t="n">
        <f aca="false">SUM(L42:M42)</f>
        <v>0</v>
      </c>
      <c r="M43" s="175"/>
      <c r="N43" s="175" t="n">
        <f aca="false">SUM(N42:O42)</f>
        <v>0</v>
      </c>
      <c r="O43" s="175"/>
      <c r="P43" s="175" t="n">
        <f aca="false">SUM(P42:Q42)</f>
        <v>0</v>
      </c>
      <c r="Q43" s="175"/>
      <c r="R43" s="175" t="n">
        <f aca="false">SUM(R42:S42)</f>
        <v>1</v>
      </c>
      <c r="S43" s="175"/>
      <c r="T43" s="174"/>
      <c r="U43" s="176"/>
      <c r="V43" s="41" t="s">
        <v>69</v>
      </c>
      <c r="W43" s="129" t="n">
        <f aca="false">SUM(B43:U43)</f>
        <v>2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68</v>
      </c>
      <c r="B44" s="70" t="n">
        <f aca="false">SUM(B4,B8,B12,B16,B20,B24,B28,B32,B36,B40)</f>
        <v>0</v>
      </c>
      <c r="C44" s="52" t="n">
        <f aca="false">SUM(C4,C8,C12,C16,C20,C24,C28,C32,C36,C40)</f>
        <v>2</v>
      </c>
      <c r="D44" s="70" t="n">
        <f aca="false">SUM(D4,D8,D12,D16,D20,D24,D28,D32,D36,D40)</f>
        <v>1</v>
      </c>
      <c r="E44" s="52" t="n">
        <f aca="false">SUM(E4,E8,E12,E16,E20,E24,E28,E32,E36,E40)</f>
        <v>1</v>
      </c>
      <c r="F44" s="70" t="n">
        <f aca="false">SUM(F4,F8,F12,F16,F20,F24,F28,F32,F36,F40)</f>
        <v>1</v>
      </c>
      <c r="G44" s="52" t="n">
        <f aca="false">SUM(G4,G8,G12,G16,G20,G24,G28,G32,G36,G40)</f>
        <v>0</v>
      </c>
      <c r="H44" s="70" t="n">
        <f aca="false">SUM(H4,H8,H12,H16,H20,H24,H28,H32,H36,H40)</f>
        <v>1</v>
      </c>
      <c r="I44" s="52" t="n">
        <f aca="false">SUM(I4,I8,I12,I16,I20,I24,I28,I32,I36,I40)</f>
        <v>0</v>
      </c>
      <c r="J44" s="70" t="n">
        <f aca="false">SUM(J4,J8,J12,J16,J20,J24,J28,J32,J36,J40)</f>
        <v>1</v>
      </c>
      <c r="K44" s="52" t="n">
        <f aca="false">SUM(K4,K8,K12,K16,K20,K24,K28,K32,K36,K40)</f>
        <v>0</v>
      </c>
      <c r="L44" s="70" t="n">
        <f aca="false">SUM(L4,L8,L12,L16,L20,L24,L28,L32,L36,L40)</f>
        <v>1</v>
      </c>
      <c r="M44" s="52" t="n">
        <f aca="false">SUM(M4,M8,M12,M16,M20,M24,M28,M32,M36,M40)</f>
        <v>0</v>
      </c>
      <c r="N44" s="70" t="n">
        <f aca="false">SUM(N4,N8,N12,N16,N20,N24,N28,N32,N36,N40)</f>
        <v>0</v>
      </c>
      <c r="O44" s="52" t="n">
        <f aca="false">SUM(O4,O8,O12,O16,O20,O24,O28,O32,O36,O40)</f>
        <v>2</v>
      </c>
      <c r="P44" s="70" t="n">
        <f aca="false">SUM(P4,P8,P12,P16,P20,P24,P28,P32,P36,P40)</f>
        <v>0</v>
      </c>
      <c r="Q44" s="52" t="n">
        <f aca="false">SUM(Q4,Q8,Q12,Q16,Q20,Q24,Q28,Q32,Q36,Q40)</f>
        <v>0</v>
      </c>
      <c r="R44" s="70" t="n">
        <f aca="false">SUM(R4,R8,R12,R16,R20,R24,R28,R32,R36,R40)</f>
        <v>1</v>
      </c>
      <c r="S44" s="52" t="n">
        <f aca="false">SUM(S4,S8,S12,S16,S20,S24,S28,S32,S36,S40)</f>
        <v>1</v>
      </c>
      <c r="T44" s="70" t="n">
        <f aca="false">SUM(T4,T8,T12,T16,T20,T24,T28,T32,T36,T40)</f>
        <v>1</v>
      </c>
      <c r="U44" s="52" t="n">
        <f aca="false">SUM(U4,U8,U12,U16,U20,U24,U28,U32,U36,U40)</f>
        <v>1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5</v>
      </c>
      <c r="B45" s="71" t="n">
        <f aca="false">SUM(B5,B9,B13,B17,B21,B25,B29,B33,B37,B41)</f>
        <v>1</v>
      </c>
      <c r="C45" s="51" t="n">
        <f aca="false">SUM(C5,C9,C13,C17,C21,C25,C29,C33,C37,C41)</f>
        <v>0</v>
      </c>
      <c r="D45" s="71" t="n">
        <f aca="false">SUM(D5,D9,D13,D17,D21,D25,D29,D33,D37,D41)</f>
        <v>0</v>
      </c>
      <c r="E45" s="51" t="n">
        <f aca="false">SUM(E5,E9,E13,E17,E21,E25,E29,E33,E37,E41)</f>
        <v>0</v>
      </c>
      <c r="F45" s="71" t="n">
        <f aca="false">SUM(F5,F9,F13,F17,F21,F25,F29,F33,F37,F41)</f>
        <v>0</v>
      </c>
      <c r="G45" s="51" t="n">
        <f aca="false">SUM(G5,G9,G13,G17,G21,G25,G29,G33,G37,G41)</f>
        <v>0</v>
      </c>
      <c r="H45" s="71" t="n">
        <f aca="false">SUM(H5,H9,H13,H17,H21,H25,H29,H33,H37,H41)</f>
        <v>0</v>
      </c>
      <c r="I45" s="51" t="n">
        <f aca="false">SUM(I5,I9,I13,I17,I21,I25,I29,I33,I37,I41)</f>
        <v>2</v>
      </c>
      <c r="J45" s="71" t="n">
        <f aca="false">SUM(J5,J9,J13,J17,J21,J25,J29,J33,J37,J41)</f>
        <v>0</v>
      </c>
      <c r="K45" s="51" t="n">
        <f aca="false">SUM(K5,K9,K13,K17,K21,K25,K29,K33,K37,K41)</f>
        <v>0</v>
      </c>
      <c r="L45" s="71" t="n">
        <f aca="false">SUM(L5,L9,L13,L17,L21,L25,L29,L33,L37,L41)</f>
        <v>0</v>
      </c>
      <c r="M45" s="51" t="n">
        <f aca="false">SUM(M5,M9,M13,M17,M21,M25,M29,M33,M37,M41)</f>
        <v>0</v>
      </c>
      <c r="N45" s="71" t="n">
        <f aca="false">SUM(N5,N9,N13,N17,N21,N25,N29,N33,N37,N41)</f>
        <v>1</v>
      </c>
      <c r="O45" s="51" t="n">
        <f aca="false">SUM(O5,O9,O13,O17,O21,O25,O29,O33,O37,O41)</f>
        <v>0</v>
      </c>
      <c r="P45" s="71" t="n">
        <f aca="false">SUM(P5,P9,P13,P17,P21,P25,P29,P33,P37,P41)</f>
        <v>0</v>
      </c>
      <c r="Q45" s="51" t="n">
        <f aca="false">SUM(Q5,Q9,Q13,Q17,Q21,Q25,Q29,Q33,Q37,Q41)</f>
        <v>0</v>
      </c>
      <c r="R45" s="71" t="n">
        <f aca="false">SUM(R5,R9,R13,R17,R21,R25,R29,R33,R37,R41)</f>
        <v>0</v>
      </c>
      <c r="S45" s="51" t="n">
        <f aca="false">SUM(S5,S9,S13,S17,S21,S25,S29,S33,S37,S41)</f>
        <v>0</v>
      </c>
      <c r="T45" s="71" t="n">
        <f aca="false">SUM(T5,T9,T13,T17,T21,T25,T29,T33,T37,T41)</f>
        <v>0</v>
      </c>
      <c r="U45" s="51" t="n">
        <f aca="false">SUM(U5,U9,U13,U17,U21,U25,U29,U33,U37,U41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6</v>
      </c>
      <c r="B46" s="177" t="n">
        <f aca="false">SUM(B6,B10,B14,B18,B22,B26,B30,B34,B38,B42)</f>
        <v>1</v>
      </c>
      <c r="C46" s="178" t="n">
        <f aca="false">SUM(C6,C10,C14,C18,C22,C26,C30,C34,C38,C42)</f>
        <v>2</v>
      </c>
      <c r="D46" s="177" t="n">
        <f aca="false">SUM(D6,D10,D14,D18,D22,D26,D30,D34,D38,D42)</f>
        <v>1</v>
      </c>
      <c r="E46" s="178" t="n">
        <f aca="false">SUM(E6,E10,E14,E18,E22,E26,E30,E34,E38,E42)</f>
        <v>1</v>
      </c>
      <c r="F46" s="177" t="n">
        <f aca="false">SUM(F6,F10,F14,F18,F22,F26,F30,F34,F38,F42)</f>
        <v>1</v>
      </c>
      <c r="G46" s="178" t="n">
        <f aca="false">SUM(G6,G10,G14,G18,G22,G26,G30,G34,G38,G42)</f>
        <v>0</v>
      </c>
      <c r="H46" s="177" t="n">
        <f aca="false">SUM(H6,H10,H14,H18,H22,H26,H30,H34,H38,H42)</f>
        <v>1</v>
      </c>
      <c r="I46" s="178" t="n">
        <f aca="false">SUM(I6,I10,I14,I18,I22,I26,I30,I34,I38,I42)</f>
        <v>2</v>
      </c>
      <c r="J46" s="177" t="n">
        <f aca="false">SUM(J6,J10,J14,J18,J22,J26,J30,J34,J38,J42)</f>
        <v>1</v>
      </c>
      <c r="K46" s="178" t="n">
        <f aca="false">SUM(K6,K10,K14,K18,K22,K26,K30,K34,K38,K42)</f>
        <v>0</v>
      </c>
      <c r="L46" s="177" t="n">
        <f aca="false">SUM(L6,L10,L14,L18,L22,L26,L30,L34,L38,L42)</f>
        <v>1</v>
      </c>
      <c r="M46" s="178" t="n">
        <f aca="false">SUM(M6,M10,M14,M18,M22,M26,M30,M34,M38,M42)</f>
        <v>0</v>
      </c>
      <c r="N46" s="177" t="n">
        <f aca="false">SUM(N6,N10,N14,N18,N22,N26,N30,N34,N38,N42)</f>
        <v>1</v>
      </c>
      <c r="O46" s="178" t="n">
        <f aca="false">SUM(O6,O10,O14,O18,O22,O26,O30,O34,O38,O42)</f>
        <v>2</v>
      </c>
      <c r="P46" s="177" t="n">
        <f aca="false">SUM(P6,P10,P14,P18,P22,P26,P30,P34,P38,P42)</f>
        <v>0</v>
      </c>
      <c r="Q46" s="178" t="n">
        <f aca="false">SUM(Q6,Q10,Q14,Q18,Q22,Q26,Q30,Q34,Q38,Q42)</f>
        <v>0</v>
      </c>
      <c r="R46" s="177" t="n">
        <f aca="false">SUM(R6,R10,R14,R18,R22,R26,R30,R34,R38,R42)</f>
        <v>1</v>
      </c>
      <c r="S46" s="178" t="n">
        <f aca="false">SUM(S6,S10,S14,S18,S22,S26,S30,S34,S38,S42)</f>
        <v>1</v>
      </c>
      <c r="T46" s="177" t="n">
        <f aca="false">SUM(T6,T10,T14,T18,T22,T26,T30,T34,T38,T42)</f>
        <v>1</v>
      </c>
      <c r="U46" s="178" t="n">
        <f aca="false">SUM(U6,U10,U14,U18,U22,U26,U30,U34,U38,U42)</f>
        <v>1</v>
      </c>
      <c r="V46" s="148"/>
      <c r="W46" s="179" t="n">
        <f aca="false">SUM(W7+W11+W15+W19+W23+W27+W31+W35+W39+W43)/2</f>
        <v>9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0" t="s">
        <v>67</v>
      </c>
      <c r="C47" s="72" t="s">
        <v>66</v>
      </c>
      <c r="D47" s="40" t="s">
        <v>67</v>
      </c>
      <c r="E47" s="72" t="s">
        <v>66</v>
      </c>
      <c r="F47" s="40" t="s">
        <v>67</v>
      </c>
      <c r="G47" s="72" t="s">
        <v>66</v>
      </c>
      <c r="H47" s="40" t="s">
        <v>67</v>
      </c>
      <c r="I47" s="72" t="s">
        <v>66</v>
      </c>
      <c r="J47" s="40" t="s">
        <v>67</v>
      </c>
      <c r="K47" s="72" t="s">
        <v>66</v>
      </c>
      <c r="L47" s="40" t="s">
        <v>67</v>
      </c>
      <c r="M47" s="72" t="s">
        <v>66</v>
      </c>
      <c r="N47" s="40" t="s">
        <v>67</v>
      </c>
      <c r="O47" s="72" t="s">
        <v>66</v>
      </c>
      <c r="P47" s="40" t="s">
        <v>67</v>
      </c>
      <c r="Q47" s="72" t="s">
        <v>66</v>
      </c>
      <c r="R47" s="40" t="s">
        <v>67</v>
      </c>
      <c r="S47" s="72" t="s">
        <v>66</v>
      </c>
      <c r="T47" s="40" t="s">
        <v>67</v>
      </c>
      <c r="U47" s="72" t="s">
        <v>66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0</v>
      </c>
      <c r="B48" s="180" t="s">
        <v>44</v>
      </c>
      <c r="C48" s="180"/>
      <c r="D48" s="180" t="s">
        <v>27</v>
      </c>
      <c r="E48" s="180"/>
      <c r="F48" s="180" t="s">
        <v>46</v>
      </c>
      <c r="G48" s="180"/>
      <c r="H48" s="180" t="s">
        <v>71</v>
      </c>
      <c r="I48" s="180"/>
      <c r="J48" s="181" t="s">
        <v>75</v>
      </c>
      <c r="K48" s="181"/>
      <c r="L48" s="180" t="s">
        <v>73</v>
      </c>
      <c r="M48" s="180"/>
      <c r="N48" s="180" t="s">
        <v>33</v>
      </c>
      <c r="O48" s="180"/>
      <c r="P48" s="180" t="s">
        <v>34</v>
      </c>
      <c r="Q48" s="180"/>
      <c r="R48" s="180" t="s">
        <v>37</v>
      </c>
      <c r="S48" s="180"/>
      <c r="T48" s="180" t="s">
        <v>50</v>
      </c>
      <c r="U48" s="180"/>
      <c r="V48" s="53"/>
      <c r="W48" s="79" t="s">
        <v>65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0</v>
      </c>
      <c r="B1" s="180" t="s">
        <v>44</v>
      </c>
      <c r="C1" s="180"/>
      <c r="D1" s="180" t="s">
        <v>27</v>
      </c>
      <c r="E1" s="180"/>
      <c r="F1" s="180" t="s">
        <v>46</v>
      </c>
      <c r="G1" s="180"/>
      <c r="H1" s="180" t="s">
        <v>71</v>
      </c>
      <c r="I1" s="180"/>
      <c r="J1" s="181" t="s">
        <v>75</v>
      </c>
      <c r="K1" s="181"/>
      <c r="L1" s="180" t="s">
        <v>73</v>
      </c>
      <c r="M1" s="180"/>
      <c r="N1" s="180" t="s">
        <v>33</v>
      </c>
      <c r="O1" s="180"/>
      <c r="P1" s="180" t="s">
        <v>34</v>
      </c>
      <c r="Q1" s="180"/>
      <c r="R1" s="180" t="s">
        <v>37</v>
      </c>
      <c r="S1" s="180"/>
      <c r="T1" s="180" t="s">
        <v>76</v>
      </c>
      <c r="U1" s="180"/>
      <c r="V1" s="53"/>
      <c r="W1" s="79" t="s">
        <v>65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6</v>
      </c>
      <c r="C3" s="85" t="s">
        <v>67</v>
      </c>
      <c r="D3" s="84" t="s">
        <v>66</v>
      </c>
      <c r="E3" s="85" t="s">
        <v>67</v>
      </c>
      <c r="F3" s="84" t="s">
        <v>66</v>
      </c>
      <c r="G3" s="85" t="s">
        <v>67</v>
      </c>
      <c r="H3" s="84" t="s">
        <v>66</v>
      </c>
      <c r="I3" s="85" t="s">
        <v>67</v>
      </c>
      <c r="J3" s="84" t="s">
        <v>66</v>
      </c>
      <c r="K3" s="85" t="s">
        <v>67</v>
      </c>
      <c r="L3" s="84" t="s">
        <v>66</v>
      </c>
      <c r="M3" s="85" t="s">
        <v>67</v>
      </c>
      <c r="N3" s="84" t="s">
        <v>66</v>
      </c>
      <c r="O3" s="85" t="s">
        <v>67</v>
      </c>
      <c r="P3" s="84" t="s">
        <v>66</v>
      </c>
      <c r="Q3" s="85" t="s">
        <v>67</v>
      </c>
      <c r="R3" s="84" t="s">
        <v>66</v>
      </c>
      <c r="S3" s="85" t="s">
        <v>67</v>
      </c>
      <c r="T3" s="84" t="s">
        <v>66</v>
      </c>
      <c r="U3" s="85" t="s">
        <v>67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44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53" t="s">
        <v>68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53" t="s">
        <v>25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6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41" t="s">
        <v>69</v>
      </c>
      <c r="W7" s="129" t="n">
        <f aca="false">SUM(B7:U7)</f>
        <v>0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27</v>
      </c>
      <c r="B8" s="170"/>
      <c r="C8" s="171"/>
      <c r="D8" s="89"/>
      <c r="E8" s="90"/>
      <c r="F8" s="170" t="n">
        <v>1</v>
      </c>
      <c r="G8" s="171"/>
      <c r="H8" s="170"/>
      <c r="I8" s="171" t="n">
        <v>1</v>
      </c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53" t="s">
        <v>68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53" t="s">
        <v>25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1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1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6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1</v>
      </c>
      <c r="G11" s="126"/>
      <c r="H11" s="126" t="n">
        <f aca="false">SUM(H10:I10)</f>
        <v>1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1" t="s">
        <v>69</v>
      </c>
      <c r="W11" s="129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46</v>
      </c>
      <c r="B12" s="170"/>
      <c r="C12" s="171"/>
      <c r="D12" s="170"/>
      <c r="E12" s="171" t="n">
        <v>1</v>
      </c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53" t="s">
        <v>68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53" t="s">
        <v>25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1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38" t="s">
        <v>26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1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0</v>
      </c>
      <c r="S15" s="126"/>
      <c r="T15" s="126" t="n">
        <f aca="false">SUM(T14:U14)</f>
        <v>0</v>
      </c>
      <c r="U15" s="126"/>
      <c r="V15" s="41" t="s">
        <v>69</v>
      </c>
      <c r="W15" s="129" t="n">
        <f aca="false">SUM(B15:U15)</f>
        <v>1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1</v>
      </c>
      <c r="B16" s="170"/>
      <c r="C16" s="171"/>
      <c r="D16" s="170" t="n">
        <v>1</v>
      </c>
      <c r="E16" s="171"/>
      <c r="F16" s="170"/>
      <c r="G16" s="171"/>
      <c r="H16" s="89"/>
      <c r="I16" s="90"/>
      <c r="J16" s="170"/>
      <c r="K16" s="171"/>
      <c r="L16" s="170"/>
      <c r="M16" s="171" t="n">
        <v>1</v>
      </c>
      <c r="N16" s="170"/>
      <c r="O16" s="171"/>
      <c r="P16" s="170"/>
      <c r="Q16" s="171"/>
      <c r="R16" s="170"/>
      <c r="S16" s="171"/>
      <c r="T16" s="170"/>
      <c r="U16" s="171"/>
      <c r="V16" s="53" t="s">
        <v>68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 t="n">
        <v>1</v>
      </c>
      <c r="N17" s="172"/>
      <c r="O17" s="173"/>
      <c r="P17" s="172"/>
      <c r="Q17" s="173"/>
      <c r="R17" s="172"/>
      <c r="S17" s="173" t="n">
        <v>1</v>
      </c>
      <c r="T17" s="172"/>
      <c r="U17" s="173"/>
      <c r="V17" s="53" t="s">
        <v>25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1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2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1</v>
      </c>
      <c r="T18" s="115" t="n">
        <f aca="false">SUM(T16:T17)</f>
        <v>0</v>
      </c>
      <c r="U18" s="116" t="n">
        <f aca="false">SUM(U16:U17)</f>
        <v>0</v>
      </c>
      <c r="V18" s="138" t="s">
        <v>26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1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2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1</v>
      </c>
      <c r="S19" s="126"/>
      <c r="T19" s="126" t="n">
        <f aca="false">SUM(T18:U18)</f>
        <v>0</v>
      </c>
      <c r="U19" s="126"/>
      <c r="V19" s="41" t="s">
        <v>69</v>
      </c>
      <c r="W19" s="129" t="n">
        <f aca="false">SUM(B19:U19)</f>
        <v>4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69" t="s">
        <v>75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 t="n">
        <v>1</v>
      </c>
      <c r="N20" s="170" t="n">
        <v>1</v>
      </c>
      <c r="O20" s="171"/>
      <c r="P20" s="170"/>
      <c r="Q20" s="171"/>
      <c r="R20" s="170"/>
      <c r="S20" s="171"/>
      <c r="T20" s="170"/>
      <c r="U20" s="171"/>
      <c r="V20" s="53" t="s">
        <v>68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53" t="s">
        <v>25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1</v>
      </c>
      <c r="N22" s="115" t="n">
        <f aca="false">SUM(N20:N21)</f>
        <v>1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6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1</v>
      </c>
      <c r="M23" s="126"/>
      <c r="N23" s="126" t="n">
        <f aca="false">SUM(N22:O22)</f>
        <v>1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1" t="s">
        <v>69</v>
      </c>
      <c r="W23" s="129" t="n">
        <f aca="false">SUM(B23:U23)</f>
        <v>2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69" t="s">
        <v>49</v>
      </c>
      <c r="B24" s="170"/>
      <c r="C24" s="171"/>
      <c r="D24" s="170"/>
      <c r="E24" s="171"/>
      <c r="F24" s="170"/>
      <c r="G24" s="171"/>
      <c r="H24" s="170" t="n">
        <v>1</v>
      </c>
      <c r="I24" s="171"/>
      <c r="J24" s="170" t="n">
        <v>1</v>
      </c>
      <c r="K24" s="171"/>
      <c r="L24" s="89"/>
      <c r="M24" s="90"/>
      <c r="N24" s="170"/>
      <c r="O24" s="171"/>
      <c r="P24" s="170"/>
      <c r="Q24" s="171"/>
      <c r="R24" s="170" t="n">
        <v>1</v>
      </c>
      <c r="S24" s="171"/>
      <c r="T24" s="170"/>
      <c r="U24" s="171"/>
      <c r="V24" s="53" t="s">
        <v>68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69"/>
      <c r="B25" s="172"/>
      <c r="C25" s="173"/>
      <c r="D25" s="172"/>
      <c r="E25" s="173"/>
      <c r="F25" s="172"/>
      <c r="G25" s="173"/>
      <c r="H25" s="172" t="n">
        <v>1</v>
      </c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53" t="s">
        <v>25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2</v>
      </c>
      <c r="I26" s="116" t="n">
        <f aca="false">SUM(I24:I25)</f>
        <v>0</v>
      </c>
      <c r="J26" s="115" t="n">
        <f aca="false">SUM(J24:J25)</f>
        <v>1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1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6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2</v>
      </c>
      <c r="I27" s="126"/>
      <c r="J27" s="126" t="n">
        <f aca="false">SUM(J26:K26)</f>
        <v>1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1</v>
      </c>
      <c r="S27" s="126"/>
      <c r="T27" s="126" t="n">
        <f aca="false">SUM(T26:U26)</f>
        <v>0</v>
      </c>
      <c r="U27" s="126"/>
      <c r="V27" s="41" t="s">
        <v>69</v>
      </c>
      <c r="W27" s="129" t="n">
        <f aca="false">SUM(B27:U27)</f>
        <v>4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69" t="s">
        <v>33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 t="n">
        <v>1</v>
      </c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53" t="s">
        <v>68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53" t="s">
        <v>25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1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6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1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1" t="s">
        <v>69</v>
      </c>
      <c r="W31" s="129" t="n">
        <f aca="false">SUM(B31:U31)</f>
        <v>1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69" t="s">
        <v>34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53" t="s">
        <v>68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169"/>
      <c r="B33" s="172"/>
      <c r="C33" s="173"/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53" t="s">
        <v>25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4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38" t="s">
        <v>26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169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41" t="s">
        <v>69</v>
      </c>
      <c r="W35" s="129" t="n">
        <f aca="false">SUM(B35:U35)</f>
        <v>0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69" t="s">
        <v>37</v>
      </c>
      <c r="B36" s="170"/>
      <c r="C36" s="171"/>
      <c r="D36" s="170"/>
      <c r="E36" s="171"/>
      <c r="F36" s="170"/>
      <c r="G36" s="171"/>
      <c r="H36" s="170"/>
      <c r="I36" s="171"/>
      <c r="J36" s="170"/>
      <c r="K36" s="171"/>
      <c r="L36" s="170"/>
      <c r="M36" s="171" t="n">
        <v>1</v>
      </c>
      <c r="N36" s="170"/>
      <c r="O36" s="171"/>
      <c r="P36" s="170"/>
      <c r="Q36" s="171"/>
      <c r="R36" s="89"/>
      <c r="S36" s="90"/>
      <c r="T36" s="170"/>
      <c r="U36" s="171"/>
      <c r="V36" s="53" t="s">
        <v>68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69"/>
      <c r="B37" s="172"/>
      <c r="C37" s="173"/>
      <c r="D37" s="172"/>
      <c r="E37" s="173"/>
      <c r="F37" s="172"/>
      <c r="G37" s="173"/>
      <c r="H37" s="172" t="n">
        <v>1</v>
      </c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53" t="s">
        <v>25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0</v>
      </c>
      <c r="H38" s="115" t="n">
        <f aca="false">SUM(H36:H37)</f>
        <v>1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1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6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0</v>
      </c>
      <c r="G39" s="126"/>
      <c r="H39" s="126" t="n">
        <f aca="false">SUM(H38:I38)</f>
        <v>1</v>
      </c>
      <c r="I39" s="126"/>
      <c r="J39" s="126" t="n">
        <f aca="false">SUM(J38:K38)</f>
        <v>0</v>
      </c>
      <c r="K39" s="126"/>
      <c r="L39" s="126" t="n">
        <f aca="false">SUM(L38:M38)</f>
        <v>1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41" t="s">
        <v>69</v>
      </c>
      <c r="W39" s="129" t="n">
        <f aca="false">SUM(B39:U39)</f>
        <v>2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69" t="s">
        <v>77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53" t="s">
        <v>68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69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/>
      <c r="T41" s="100"/>
      <c r="U41" s="101"/>
      <c r="V41" s="53" t="s">
        <v>25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6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169"/>
      <c r="B43" s="175" t="n">
        <f aca="false">SUM(B42:C42)</f>
        <v>0</v>
      </c>
      <c r="C43" s="175"/>
      <c r="D43" s="175" t="n">
        <f aca="false">SUM(D42:E42)</f>
        <v>0</v>
      </c>
      <c r="E43" s="175"/>
      <c r="F43" s="175" t="n">
        <f aca="false">SUM(F42:G42)</f>
        <v>0</v>
      </c>
      <c r="G43" s="175"/>
      <c r="H43" s="175" t="n">
        <f aca="false">SUM(H42:I42)</f>
        <v>0</v>
      </c>
      <c r="I43" s="175"/>
      <c r="J43" s="175" t="n">
        <f aca="false">SUM(J42:K42)</f>
        <v>0</v>
      </c>
      <c r="K43" s="175"/>
      <c r="L43" s="175" t="n">
        <f aca="false">SUM(L42:M42)</f>
        <v>0</v>
      </c>
      <c r="M43" s="175"/>
      <c r="N43" s="175" t="n">
        <f aca="false">SUM(N42:O42)</f>
        <v>0</v>
      </c>
      <c r="O43" s="175"/>
      <c r="P43" s="175" t="n">
        <f aca="false">SUM(P42:Q42)</f>
        <v>0</v>
      </c>
      <c r="Q43" s="175"/>
      <c r="R43" s="175" t="n">
        <f aca="false">SUM(R42:S42)</f>
        <v>0</v>
      </c>
      <c r="S43" s="175"/>
      <c r="T43" s="174"/>
      <c r="U43" s="176"/>
      <c r="V43" s="41" t="s">
        <v>69</v>
      </c>
      <c r="W43" s="129" t="n">
        <f aca="false">SUM(B43:U43)</f>
        <v>0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68</v>
      </c>
      <c r="B44" s="70" t="n">
        <f aca="false">SUM(B4,B8,B12,B16,B20,B24,B28,B32,B36,B40)</f>
        <v>0</v>
      </c>
      <c r="C44" s="52" t="n">
        <f aca="false">SUM(C4,C8,C12,C16,C20,C24,C28,C32,C36,C40)</f>
        <v>0</v>
      </c>
      <c r="D44" s="70" t="n">
        <f aca="false">SUM(D4,D8,D12,D16,D20,D24,D28,D32,D36,D40)</f>
        <v>1</v>
      </c>
      <c r="E44" s="52" t="n">
        <f aca="false">SUM(E4,E8,E12,E16,E20,E24,E28,E32,E36,E40)</f>
        <v>1</v>
      </c>
      <c r="F44" s="70" t="n">
        <f aca="false">SUM(F4,F8,F12,F16,F20,F24,F28,F32,F36,F40)</f>
        <v>1</v>
      </c>
      <c r="G44" s="52" t="n">
        <f aca="false">SUM(G4,G8,G12,G16,G20,G24,G28,G32,G36,G40)</f>
        <v>0</v>
      </c>
      <c r="H44" s="70" t="n">
        <f aca="false">SUM(H4,H8,H12,H16,H20,H24,H28,H32,H36,H40)</f>
        <v>1</v>
      </c>
      <c r="I44" s="52" t="n">
        <f aca="false">SUM(I4,I8,I12,I16,I20,I24,I28,I32,I36,I40)</f>
        <v>1</v>
      </c>
      <c r="J44" s="70" t="n">
        <f aca="false">SUM(J4,J8,J12,J16,J20,J24,J28,J32,J36,J40)</f>
        <v>1</v>
      </c>
      <c r="K44" s="52" t="n">
        <f aca="false">SUM(K4,K8,K12,K16,K20,K24,K28,K32,K36,K40)</f>
        <v>1</v>
      </c>
      <c r="L44" s="70" t="n">
        <f aca="false">SUM(L4,L8,L12,L16,L20,L24,L28,L32,L36,L40)</f>
        <v>0</v>
      </c>
      <c r="M44" s="52" t="n">
        <f aca="false">SUM(M4,M8,M12,M16,M20,M24,M28,M32,M36,M40)</f>
        <v>3</v>
      </c>
      <c r="N44" s="70" t="n">
        <f aca="false">SUM(N4,N8,N12,N16,N20,N24,N28,N32,N36,N40)</f>
        <v>1</v>
      </c>
      <c r="O44" s="52" t="n">
        <f aca="false">SUM(O4,O8,O12,O16,O20,O24,O28,O32,O36,O40)</f>
        <v>0</v>
      </c>
      <c r="P44" s="70" t="n">
        <f aca="false">SUM(P4,P8,P12,P16,P20,P24,P28,P32,P36,P40)</f>
        <v>0</v>
      </c>
      <c r="Q44" s="52" t="n">
        <f aca="false">SUM(Q4,Q8,Q12,Q16,Q20,Q24,Q28,Q32,Q36,Q40)</f>
        <v>0</v>
      </c>
      <c r="R44" s="70" t="n">
        <f aca="false">SUM(R4,R8,R12,R16,R20,R24,R28,R32,R36,R40)</f>
        <v>1</v>
      </c>
      <c r="S44" s="52" t="n">
        <f aca="false">SUM(S4,S8,S12,S16,S20,S24,S28,S32,S36,S40)</f>
        <v>0</v>
      </c>
      <c r="T44" s="70" t="n">
        <f aca="false">SUM(T4,T8,T12,T16,T20,T24,T28,T32,T36,T40)</f>
        <v>0</v>
      </c>
      <c r="U44" s="52" t="n">
        <f aca="false">SUM(U4,U8,U12,U16,U20,U24,U28,U32,U36,U40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5</v>
      </c>
      <c r="B45" s="71" t="n">
        <f aca="false">SUM(B5,B9,B13,B17,B21,B25,B29,B33,B37,B41)</f>
        <v>0</v>
      </c>
      <c r="C45" s="51" t="n">
        <f aca="false">SUM(C5,C9,C13,C17,C21,C25,C29,C33,C37,C41)</f>
        <v>0</v>
      </c>
      <c r="D45" s="71" t="n">
        <f aca="false">SUM(D5,D9,D13,D17,D21,D25,D29,D33,D37,D41)</f>
        <v>0</v>
      </c>
      <c r="E45" s="51" t="n">
        <f aca="false">SUM(E5,E9,E13,E17,E21,E25,E29,E33,E37,E41)</f>
        <v>0</v>
      </c>
      <c r="F45" s="71" t="n">
        <f aca="false">SUM(F5,F9,F13,F17,F21,F25,F29,F33,F37,F41)</f>
        <v>0</v>
      </c>
      <c r="G45" s="51" t="n">
        <f aca="false">SUM(G5,G9,G13,G17,G21,G25,G29,G33,G37,G41)</f>
        <v>0</v>
      </c>
      <c r="H45" s="71" t="n">
        <f aca="false">SUM(H5,H9,H13,H17,H21,H25,H29,H33,H37,H41)</f>
        <v>2</v>
      </c>
      <c r="I45" s="51" t="n">
        <f aca="false">SUM(I5,I9,I13,I17,I21,I25,I29,I33,I37,I41)</f>
        <v>0</v>
      </c>
      <c r="J45" s="71" t="n">
        <f aca="false">SUM(J5,J9,J13,J17,J21,J25,J29,J33,J37,J41)</f>
        <v>0</v>
      </c>
      <c r="K45" s="51" t="n">
        <f aca="false">SUM(K5,K9,K13,K17,K21,K25,K29,K33,K37,K41)</f>
        <v>0</v>
      </c>
      <c r="L45" s="71" t="n">
        <f aca="false">SUM(L5,L9,L13,L17,L21,L25,L29,L33,L37,L41)</f>
        <v>0</v>
      </c>
      <c r="M45" s="51" t="n">
        <f aca="false">SUM(M5,M9,M13,M17,M21,M25,M29,M33,M37,M41)</f>
        <v>1</v>
      </c>
      <c r="N45" s="71" t="n">
        <f aca="false">SUM(N5,N9,N13,N17,N21,N25,N29,N33,N37,N41)</f>
        <v>0</v>
      </c>
      <c r="O45" s="51" t="n">
        <f aca="false">SUM(O5,O9,O13,O17,O21,O25,O29,O33,O37,O41)</f>
        <v>0</v>
      </c>
      <c r="P45" s="71" t="n">
        <f aca="false">SUM(P5,P9,P13,P17,P21,P25,P29,P33,P37,P41)</f>
        <v>0</v>
      </c>
      <c r="Q45" s="51" t="n">
        <f aca="false">SUM(Q5,Q9,Q13,Q17,Q21,Q25,Q29,Q33,Q37,Q41)</f>
        <v>0</v>
      </c>
      <c r="R45" s="71" t="n">
        <f aca="false">SUM(R5,R9,R13,R17,R21,R25,R29,R33,R37,R41)</f>
        <v>0</v>
      </c>
      <c r="S45" s="51" t="n">
        <f aca="false">SUM(S5,S9,S13,S17,S21,S25,S29,S33,S37,S41)</f>
        <v>1</v>
      </c>
      <c r="T45" s="71" t="n">
        <f aca="false">SUM(T5,T9,T13,T17,T21,T25,T29,T33,T37,T41)</f>
        <v>0</v>
      </c>
      <c r="U45" s="51" t="n">
        <f aca="false">SUM(U5,U9,U13,U17,U21,U25,U29,U33,U37,U41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6</v>
      </c>
      <c r="B46" s="177" t="n">
        <f aca="false">SUM(B6,B10,B14,B18,B22,B26,B30,B34,B38,B42)</f>
        <v>0</v>
      </c>
      <c r="C46" s="178" t="n">
        <f aca="false">SUM(C6,C10,C14,C18,C22,C26,C30,C34,C38,C42)</f>
        <v>0</v>
      </c>
      <c r="D46" s="177" t="n">
        <f aca="false">SUM(D6,D10,D14,D18,D22,D26,D30,D34,D38,D42)</f>
        <v>1</v>
      </c>
      <c r="E46" s="178" t="n">
        <f aca="false">SUM(E6,E10,E14,E18,E22,E26,E30,E34,E38,E42)</f>
        <v>1</v>
      </c>
      <c r="F46" s="177" t="n">
        <f aca="false">SUM(F6,F10,F14,F18,F22,F26,F30,F34,F38,F42)</f>
        <v>1</v>
      </c>
      <c r="G46" s="178" t="n">
        <f aca="false">SUM(G6,G10,G14,G18,G22,G26,G30,G34,G38,G42)</f>
        <v>0</v>
      </c>
      <c r="H46" s="177" t="n">
        <f aca="false">SUM(H6,H10,H14,H18,H22,H26,H30,H34,H38,H42)</f>
        <v>3</v>
      </c>
      <c r="I46" s="178" t="n">
        <f aca="false">SUM(I6,I10,I14,I18,I22,I26,I30,I34,I38,I42)</f>
        <v>1</v>
      </c>
      <c r="J46" s="177" t="n">
        <f aca="false">SUM(J6,J10,J14,J18,J22,J26,J30,J34,J38,J42)</f>
        <v>1</v>
      </c>
      <c r="K46" s="178" t="n">
        <f aca="false">SUM(K6,K10,K14,K18,K22,K26,K30,K34,K38,K42)</f>
        <v>1</v>
      </c>
      <c r="L46" s="177" t="n">
        <f aca="false">SUM(L6,L10,L14,L18,L22,L26,L30,L34,L38,L42)</f>
        <v>0</v>
      </c>
      <c r="M46" s="178" t="n">
        <f aca="false">SUM(M6,M10,M14,M18,M22,M26,M30,M34,M38,M42)</f>
        <v>4</v>
      </c>
      <c r="N46" s="177" t="n">
        <f aca="false">SUM(N6,N10,N14,N18,N22,N26,N30,N34,N38,N42)</f>
        <v>1</v>
      </c>
      <c r="O46" s="178" t="n">
        <f aca="false">SUM(O6,O10,O14,O18,O22,O26,O30,O34,O38,O42)</f>
        <v>0</v>
      </c>
      <c r="P46" s="177" t="n">
        <f aca="false">SUM(P6,P10,P14,P18,P22,P26,P30,P34,P38,P42)</f>
        <v>0</v>
      </c>
      <c r="Q46" s="178" t="n">
        <f aca="false">SUM(Q6,Q10,Q14,Q18,Q22,Q26,Q30,Q34,Q38,Q42)</f>
        <v>0</v>
      </c>
      <c r="R46" s="177" t="n">
        <f aca="false">SUM(R6,R10,R14,R18,R22,R26,R30,R34,R38,R42)</f>
        <v>1</v>
      </c>
      <c r="S46" s="178" t="n">
        <f aca="false">SUM(S6,S10,S14,S18,S22,S26,S30,S34,S38,S42)</f>
        <v>1</v>
      </c>
      <c r="T46" s="177" t="n">
        <f aca="false">SUM(T6,T10,T14,T18,T22,T26,T30,T34,T38,T42)</f>
        <v>0</v>
      </c>
      <c r="U46" s="178" t="n">
        <f aca="false">SUM(U6,U10,U14,U18,U22,U26,U30,U34,U38,U42)</f>
        <v>0</v>
      </c>
      <c r="V46" s="148"/>
      <c r="W46" s="179" t="n">
        <f aca="false">SUM(W7+W11+W15+W19+W23+W27+W31+W35+W39+W43)/2</f>
        <v>8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0" t="s">
        <v>67</v>
      </c>
      <c r="C47" s="72" t="s">
        <v>66</v>
      </c>
      <c r="D47" s="40" t="s">
        <v>67</v>
      </c>
      <c r="E47" s="72" t="s">
        <v>66</v>
      </c>
      <c r="F47" s="40" t="s">
        <v>67</v>
      </c>
      <c r="G47" s="72" t="s">
        <v>66</v>
      </c>
      <c r="H47" s="40" t="s">
        <v>67</v>
      </c>
      <c r="I47" s="72" t="s">
        <v>66</v>
      </c>
      <c r="J47" s="40" t="s">
        <v>67</v>
      </c>
      <c r="K47" s="72" t="s">
        <v>66</v>
      </c>
      <c r="L47" s="40" t="s">
        <v>67</v>
      </c>
      <c r="M47" s="72" t="s">
        <v>66</v>
      </c>
      <c r="N47" s="40" t="s">
        <v>67</v>
      </c>
      <c r="O47" s="72" t="s">
        <v>66</v>
      </c>
      <c r="P47" s="40" t="s">
        <v>67</v>
      </c>
      <c r="Q47" s="72" t="s">
        <v>66</v>
      </c>
      <c r="R47" s="40" t="s">
        <v>67</v>
      </c>
      <c r="S47" s="72" t="s">
        <v>66</v>
      </c>
      <c r="T47" s="40" t="s">
        <v>67</v>
      </c>
      <c r="U47" s="72" t="s">
        <v>66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0</v>
      </c>
      <c r="B48" s="180" t="s">
        <v>44</v>
      </c>
      <c r="C48" s="180"/>
      <c r="D48" s="180" t="s">
        <v>27</v>
      </c>
      <c r="E48" s="180"/>
      <c r="F48" s="180" t="s">
        <v>46</v>
      </c>
      <c r="G48" s="180"/>
      <c r="H48" s="180" t="s">
        <v>71</v>
      </c>
      <c r="I48" s="180"/>
      <c r="J48" s="181" t="s">
        <v>75</v>
      </c>
      <c r="K48" s="181"/>
      <c r="L48" s="180" t="s">
        <v>73</v>
      </c>
      <c r="M48" s="180"/>
      <c r="N48" s="180" t="s">
        <v>33</v>
      </c>
      <c r="O48" s="180"/>
      <c r="P48" s="180" t="s">
        <v>34</v>
      </c>
      <c r="Q48" s="180"/>
      <c r="R48" s="180" t="s">
        <v>37</v>
      </c>
      <c r="S48" s="180"/>
      <c r="T48" s="180" t="s">
        <v>76</v>
      </c>
      <c r="U48" s="180"/>
      <c r="V48" s="53"/>
      <c r="W48" s="79" t="s">
        <v>65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bf79</cp:lastModifiedBy>
  <cp:lastPrinted>2005-08-31T22:36:29Z</cp:lastPrinted>
  <dcterms:modified xsi:type="dcterms:W3CDTF">2018-05-14T07:35:09Z</dcterms:modified>
  <cp:revision>0</cp:revision>
  <dc:subject/>
  <dc:title/>
</cp:coreProperties>
</file>