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x giornata" sheetId="1" state="visible" r:id="rId2"/>
    <sheet name="Dettaglio giorn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os.</t>
  </si>
  <si>
    <t xml:space="preserve">Squadra</t>
  </si>
  <si>
    <t xml:space="preserve">Punti</t>
  </si>
  <si>
    <t xml:space="preserve">Posizione</t>
  </si>
  <si>
    <t xml:space="preserve">Go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Fatti</t>
  </si>
  <si>
    <t xml:space="preserve">Subiti</t>
  </si>
  <si>
    <t xml:space="preserve">Andrea N.</t>
  </si>
  <si>
    <t xml:space="preserve">Fabrizio M.</t>
  </si>
  <si>
    <t xml:space="preserve">Andrea T.</t>
  </si>
  <si>
    <t xml:space="preserve">Luca</t>
  </si>
  <si>
    <t xml:space="preserve">Claudio</t>
  </si>
  <si>
    <t xml:space="preserve">Gianni</t>
  </si>
  <si>
    <t xml:space="preserve">Fabrizio F.</t>
  </si>
  <si>
    <t xml:space="preserve">Massimo</t>
  </si>
  <si>
    <t xml:space="preserve">Francesco F.</t>
  </si>
  <si>
    <t xml:space="preserve">Francesco B.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1" min="10" style="0" width="3.99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true" outlineLevel="0" max="15" min="15" style="0" width="3.14"/>
    <col collapsed="false" customWidth="true" hidden="true" outlineLevel="0" max="16" min="16" style="0" width="4.14"/>
    <col collapsed="false" customWidth="true" hidden="true" outlineLevel="0" max="17" min="17" style="0" width="3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5" t="s">
        <v>4</v>
      </c>
      <c r="Q1" s="6"/>
      <c r="R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4" t="s">
        <v>16</v>
      </c>
      <c r="Q2" s="9"/>
      <c r="R2" s="7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SUM('Dettaglio giornata'!O7)</f>
        <v>201</v>
      </c>
      <c r="D4" s="14"/>
      <c r="E4" s="15" t="n">
        <f aca="false">COUNTIF('Dettaglio giornata'!B5:J7,10)</f>
        <v>4</v>
      </c>
      <c r="F4" s="15" t="n">
        <f aca="false">COUNTIF('Dettaglio giornata'!B5:J7,9)</f>
        <v>7</v>
      </c>
      <c r="G4" s="15" t="n">
        <f aca="false">COUNTIF('Dettaglio giornata'!B5:J7,8)</f>
        <v>6</v>
      </c>
      <c r="H4" s="15" t="n">
        <f aca="false">COUNTIF('Dettaglio giornata'!B5:J7,7)</f>
        <v>3</v>
      </c>
      <c r="I4" s="15" t="n">
        <f aca="false">COUNTIF('Dettaglio giornata'!B5:J7,6)</f>
        <v>2</v>
      </c>
      <c r="J4" s="15" t="n">
        <f aca="false">COUNTIF('Dettaglio giornata'!B5:J7,5)</f>
        <v>2</v>
      </c>
      <c r="K4" s="15" t="n">
        <f aca="false">COUNTIF('Dettaglio giornata'!B5:J7,4)</f>
        <v>0</v>
      </c>
      <c r="L4" s="15" t="n">
        <f aca="false">COUNTIF('Dettaglio giornata'!B5:J7,3)</f>
        <v>1</v>
      </c>
      <c r="M4" s="15" t="n">
        <f aca="false">COUNTIF('Dettaglio giornata'!B5:J7,2)</f>
        <v>2</v>
      </c>
      <c r="N4" s="15" t="n">
        <f aca="false">COUNTIF('Dettaglio giornata'!B5:J7,1)</f>
        <v>0</v>
      </c>
      <c r="O4" s="16" t="n">
        <v>31</v>
      </c>
      <c r="P4" s="16" t="n">
        <v>31</v>
      </c>
      <c r="Q4" s="17"/>
      <c r="R4" s="18" t="n">
        <v>1</v>
      </c>
      <c r="S4" s="19"/>
    </row>
    <row r="5" customFormat="false" ht="24.95" hidden="false" customHeight="true" outlineLevel="0" collapsed="false">
      <c r="A5" s="12" t="n">
        <v>2</v>
      </c>
      <c r="B5" s="13" t="s">
        <v>18</v>
      </c>
      <c r="C5" s="12" t="n">
        <f aca="false">SUM('Dettaglio giornata'!O19)</f>
        <v>178</v>
      </c>
      <c r="D5" s="14"/>
      <c r="E5" s="15" t="n">
        <f aca="false">COUNTIF('Dettaglio giornata'!B17:J19,10)</f>
        <v>2</v>
      </c>
      <c r="F5" s="15" t="n">
        <f aca="false">COUNTIF('Dettaglio giornata'!B17:J19,9)</f>
        <v>6</v>
      </c>
      <c r="G5" s="15" t="n">
        <f aca="false">COUNTIF('Dettaglio giornata'!B17:J19,8)</f>
        <v>4</v>
      </c>
      <c r="H5" s="15" t="n">
        <f aca="false">COUNTIF('Dettaglio giornata'!B17:J19,7)</f>
        <v>1</v>
      </c>
      <c r="I5" s="15" t="n">
        <f aca="false">COUNTIF('Dettaglio giornata'!B17:J19,6)</f>
        <v>5</v>
      </c>
      <c r="J5" s="15" t="n">
        <f aca="false">COUNTIF('Dettaglio giornata'!B17:J19,5)</f>
        <v>3</v>
      </c>
      <c r="K5" s="15" t="n">
        <f aca="false">COUNTIF('Dettaglio giornata'!B17:J19,4)</f>
        <v>2</v>
      </c>
      <c r="L5" s="15" t="n">
        <f aca="false">COUNTIF('Dettaglio giornata'!B17:J19,3)</f>
        <v>4</v>
      </c>
      <c r="M5" s="15" t="n">
        <f aca="false">COUNTIF('Dettaglio giornata'!B17:J19,2)</f>
        <v>0</v>
      </c>
      <c r="N5" s="15" t="n">
        <f aca="false">COUNTIF('Dettaglio giornata'!B17:J19,1)</f>
        <v>0</v>
      </c>
      <c r="O5" s="20" t="n">
        <v>42</v>
      </c>
      <c r="P5" s="20" t="n">
        <v>36</v>
      </c>
      <c r="Q5" s="21"/>
      <c r="R5" s="18" t="n">
        <v>2</v>
      </c>
    </row>
    <row r="6" customFormat="false" ht="24.95" hidden="false" customHeight="true" outlineLevel="0" collapsed="false">
      <c r="A6" s="12" t="n">
        <v>3</v>
      </c>
      <c r="B6" s="13" t="s">
        <v>19</v>
      </c>
      <c r="C6" s="12" t="n">
        <f aca="false">SUM('Dettaglio giornata'!O10)</f>
        <v>168</v>
      </c>
      <c r="D6" s="14"/>
      <c r="E6" s="15" t="n">
        <f aca="false">COUNTIF('Dettaglio giornata'!B8:J10,10)</f>
        <v>6</v>
      </c>
      <c r="F6" s="15" t="n">
        <f aca="false">COUNTIF('Dettaglio giornata'!B8:J10,9)</f>
        <v>2</v>
      </c>
      <c r="G6" s="15" t="n">
        <f aca="false">COUNTIF('Dettaglio giornata'!B8:J10,8)</f>
        <v>1</v>
      </c>
      <c r="H6" s="15" t="n">
        <f aca="false">COUNTIF('Dettaglio giornata'!B8:J10,7)</f>
        <v>4</v>
      </c>
      <c r="I6" s="15" t="n">
        <f aca="false">COUNTIF('Dettaglio giornata'!B8:J10,6)</f>
        <v>3</v>
      </c>
      <c r="J6" s="15" t="n">
        <f aca="false">COUNTIF('Dettaglio giornata'!B8:J10,5)</f>
        <v>3</v>
      </c>
      <c r="K6" s="15" t="n">
        <f aca="false">COUNTIF('Dettaglio giornata'!B8:J10,4)</f>
        <v>2</v>
      </c>
      <c r="L6" s="15" t="n">
        <f aca="false">COUNTIF('Dettaglio giornata'!B8:J10,3)</f>
        <v>2</v>
      </c>
      <c r="M6" s="15" t="n">
        <f aca="false">COUNTIF('Dettaglio giornata'!B8:J10,2)</f>
        <v>3</v>
      </c>
      <c r="N6" s="15" t="n">
        <f aca="false">COUNTIF('Dettaglio giornata'!B8:J10,1)</f>
        <v>1</v>
      </c>
      <c r="O6" s="22" t="n">
        <v>35</v>
      </c>
      <c r="P6" s="22" t="n">
        <v>42</v>
      </c>
      <c r="Q6" s="21"/>
      <c r="R6" s="18" t="n">
        <v>3</v>
      </c>
    </row>
    <row r="7" customFormat="false" ht="24.95" hidden="false" customHeight="true" outlineLevel="0" collapsed="false">
      <c r="A7" s="12" t="n">
        <v>4</v>
      </c>
      <c r="B7" s="13" t="s">
        <v>20</v>
      </c>
      <c r="C7" s="12" t="n">
        <f aca="false">SUM('Dettaglio giornata'!O31)</f>
        <v>156</v>
      </c>
      <c r="D7" s="14"/>
      <c r="E7" s="15" t="n">
        <f aca="false">COUNTIF('Dettaglio giornata'!B29:J31,10)</f>
        <v>4</v>
      </c>
      <c r="F7" s="15" t="n">
        <f aca="false">COUNTIF('Dettaglio giornata'!B29:J31,9)</f>
        <v>2</v>
      </c>
      <c r="G7" s="15" t="n">
        <f aca="false">COUNTIF('Dettaglio giornata'!B29:J31,8)</f>
        <v>5</v>
      </c>
      <c r="H7" s="15" t="n">
        <f aca="false">COUNTIF('Dettaglio giornata'!B29:J31,7)</f>
        <v>1</v>
      </c>
      <c r="I7" s="15" t="n">
        <f aca="false">COUNTIF('Dettaglio giornata'!B29:J31,6)</f>
        <v>0</v>
      </c>
      <c r="J7" s="15" t="n">
        <f aca="false">COUNTIF('Dettaglio giornata'!B29:J31,5)</f>
        <v>4</v>
      </c>
      <c r="K7" s="15" t="n">
        <f aca="false">COUNTIF('Dettaglio giornata'!B29:J31,4)</f>
        <v>5</v>
      </c>
      <c r="L7" s="15" t="n">
        <f aca="false">COUNTIF('Dettaglio giornata'!B29:J31,3)</f>
        <v>2</v>
      </c>
      <c r="M7" s="15" t="n">
        <f aca="false">COUNTIF('Dettaglio giornata'!B29:J31,2)</f>
        <v>1</v>
      </c>
      <c r="N7" s="15" t="n">
        <f aca="false">COUNTIF('Dettaglio giornata'!B29:J31,1)</f>
        <v>3</v>
      </c>
      <c r="O7" s="22" t="n">
        <v>34</v>
      </c>
      <c r="P7" s="22" t="n">
        <v>36</v>
      </c>
      <c r="Q7" s="21"/>
      <c r="R7" s="18" t="n">
        <v>4</v>
      </c>
    </row>
    <row r="8" customFormat="false" ht="24.95" hidden="false" customHeight="true" outlineLevel="0" collapsed="false">
      <c r="A8" s="12" t="n">
        <v>5</v>
      </c>
      <c r="B8" s="13" t="s">
        <v>21</v>
      </c>
      <c r="C8" s="12" t="n">
        <f aca="false">SUM('Dettaglio giornata'!O13)</f>
        <v>152</v>
      </c>
      <c r="D8" s="14"/>
      <c r="E8" s="15" t="n">
        <f aca="false">COUNTIF('Dettaglio giornata'!B11:J13,10)</f>
        <v>2</v>
      </c>
      <c r="F8" s="15" t="n">
        <f aca="false">COUNTIF('Dettaglio giornata'!B11:J13,9)</f>
        <v>2</v>
      </c>
      <c r="G8" s="15" t="n">
        <f aca="false">COUNTIF('Dettaglio giornata'!B11:J13,8)</f>
        <v>2</v>
      </c>
      <c r="H8" s="15" t="n">
        <f aca="false">COUNTIF('Dettaglio giornata'!B11:J13,7)</f>
        <v>6</v>
      </c>
      <c r="I8" s="15" t="n">
        <f aca="false">COUNTIF('Dettaglio giornata'!B11:J13,6)</f>
        <v>2</v>
      </c>
      <c r="J8" s="15" t="n">
        <f aca="false">COUNTIF('Dettaglio giornata'!B11:J13,5)</f>
        <v>4</v>
      </c>
      <c r="K8" s="15" t="n">
        <f aca="false">COUNTIF('Dettaglio giornata'!B11:J13,4)</f>
        <v>1</v>
      </c>
      <c r="L8" s="15" t="n">
        <f aca="false">COUNTIF('Dettaglio giornata'!B11:J13,3)</f>
        <v>5</v>
      </c>
      <c r="M8" s="15" t="n">
        <f aca="false">COUNTIF('Dettaglio giornata'!B11:J13,2)</f>
        <v>2</v>
      </c>
      <c r="N8" s="15" t="n">
        <f aca="false">COUNTIF('Dettaglio giornata'!B11:J13,1)</f>
        <v>1</v>
      </c>
      <c r="O8" s="20" t="n">
        <v>42</v>
      </c>
      <c r="P8" s="20" t="n">
        <v>31</v>
      </c>
      <c r="Q8" s="21"/>
      <c r="R8" s="18" t="n">
        <v>5</v>
      </c>
    </row>
    <row r="9" customFormat="false" ht="24.95" hidden="false" customHeight="true" outlineLevel="0" collapsed="false">
      <c r="A9" s="12" t="n">
        <v>6</v>
      </c>
      <c r="B9" s="13" t="s">
        <v>22</v>
      </c>
      <c r="C9" s="12" t="n">
        <f aca="false">SUM('Dettaglio giornata'!O28)</f>
        <v>148</v>
      </c>
      <c r="D9" s="14"/>
      <c r="E9" s="15" t="n">
        <f aca="false">COUNTIF('Dettaglio giornata'!B26:J28,10)</f>
        <v>3</v>
      </c>
      <c r="F9" s="15" t="n">
        <f aca="false">COUNTIF('Dettaglio giornata'!B26:J28,9)</f>
        <v>4</v>
      </c>
      <c r="G9" s="15" t="n">
        <f aca="false">COUNTIF('Dettaglio giornata'!B26:J28,8)</f>
        <v>1</v>
      </c>
      <c r="H9" s="15" t="n">
        <f aca="false">COUNTIF('Dettaglio giornata'!B26:J28,7)</f>
        <v>2</v>
      </c>
      <c r="I9" s="15" t="n">
        <f aca="false">COUNTIF('Dettaglio giornata'!B26:J28,6)</f>
        <v>2</v>
      </c>
      <c r="J9" s="15" t="n">
        <f aca="false">COUNTIF('Dettaglio giornata'!B26:J28,5)</f>
        <v>4</v>
      </c>
      <c r="K9" s="15" t="n">
        <f aca="false">COUNTIF('Dettaglio giornata'!B26:J28,4)</f>
        <v>3</v>
      </c>
      <c r="L9" s="15" t="n">
        <f aca="false">COUNTIF('Dettaglio giornata'!B26:J28,3)</f>
        <v>2</v>
      </c>
      <c r="M9" s="15" t="n">
        <f aca="false">COUNTIF('Dettaglio giornata'!B26:J28,2)</f>
        <v>4</v>
      </c>
      <c r="N9" s="15" t="n">
        <f aca="false">COUNTIF('Dettaglio giornata'!B26:J28,1)</f>
        <v>2</v>
      </c>
      <c r="O9" s="23" t="n">
        <v>33</v>
      </c>
      <c r="P9" s="23" t="n">
        <v>43</v>
      </c>
      <c r="Q9" s="21"/>
      <c r="R9" s="18" t="n">
        <v>8</v>
      </c>
    </row>
    <row r="10" customFormat="false" ht="24.95" hidden="false" customHeight="true" outlineLevel="0" collapsed="false">
      <c r="A10" s="12" t="n">
        <v>7</v>
      </c>
      <c r="B10" s="13" t="s">
        <v>23</v>
      </c>
      <c r="C10" s="12" t="n">
        <f aca="false">SUM('Dettaglio giornata'!O16)</f>
        <v>141</v>
      </c>
      <c r="D10" s="14"/>
      <c r="E10" s="15" t="n">
        <f aca="false">COUNTIF('Dettaglio giornata'!B14:J16,10)</f>
        <v>4</v>
      </c>
      <c r="F10" s="15" t="n">
        <f aca="false">COUNTIF('Dettaglio giornata'!B14:J16,9)</f>
        <v>1</v>
      </c>
      <c r="G10" s="15" t="n">
        <f aca="false">COUNTIF('Dettaglio giornata'!B14:J16,8)</f>
        <v>2</v>
      </c>
      <c r="H10" s="15" t="n">
        <f aca="false">COUNTIF('Dettaglio giornata'!B14:J16,7)</f>
        <v>3</v>
      </c>
      <c r="I10" s="15" t="n">
        <f aca="false">COUNTIF('Dettaglio giornata'!B14:J16,6)</f>
        <v>3</v>
      </c>
      <c r="J10" s="15" t="n">
        <f aca="false">COUNTIF('Dettaglio giornata'!B14:J16,5)</f>
        <v>2</v>
      </c>
      <c r="K10" s="15" t="n">
        <f aca="false">COUNTIF('Dettaglio giornata'!B14:J16,4)</f>
        <v>2</v>
      </c>
      <c r="L10" s="15" t="n">
        <f aca="false">COUNTIF('Dettaglio giornata'!B14:J16,3)</f>
        <v>1</v>
      </c>
      <c r="M10" s="15" t="n">
        <f aca="false">COUNTIF('Dettaglio giornata'!B14:J16,2)</f>
        <v>7</v>
      </c>
      <c r="N10" s="15" t="n">
        <f aca="false">COUNTIF('Dettaglio giornata'!B14:J16,1)</f>
        <v>2</v>
      </c>
      <c r="O10" s="24" t="n">
        <v>45</v>
      </c>
      <c r="P10" s="24" t="n">
        <v>69</v>
      </c>
      <c r="Q10" s="25"/>
      <c r="R10" s="18" t="n">
        <v>7</v>
      </c>
    </row>
    <row r="11" customFormat="false" ht="24.95" hidden="false" customHeight="true" outlineLevel="0" collapsed="false">
      <c r="A11" s="12" t="n">
        <v>8</v>
      </c>
      <c r="B11" s="13" t="s">
        <v>24</v>
      </c>
      <c r="C11" s="12" t="n">
        <f aca="false">SUM('Dettaglio giornata'!O34)</f>
        <v>137</v>
      </c>
      <c r="D11" s="14"/>
      <c r="E11" s="15" t="n">
        <f aca="false">COUNTIF('Dettaglio giornata'!B32:J34,10)</f>
        <v>0</v>
      </c>
      <c r="F11" s="15" t="n">
        <f aca="false">COUNTIF('Dettaglio giornata'!B32:J34,9)</f>
        <v>4</v>
      </c>
      <c r="G11" s="15" t="n">
        <f aca="false">COUNTIF('Dettaglio giornata'!B32:J34,8)</f>
        <v>3</v>
      </c>
      <c r="H11" s="15" t="n">
        <f aca="false">COUNTIF('Dettaglio giornata'!B32:J34,7)</f>
        <v>2</v>
      </c>
      <c r="I11" s="15" t="n">
        <f aca="false">COUNTIF('Dettaglio giornata'!B32:J34,6)</f>
        <v>2</v>
      </c>
      <c r="J11" s="15" t="n">
        <f aca="false">COUNTIF('Dettaglio giornata'!B32:J34,5)</f>
        <v>3</v>
      </c>
      <c r="K11" s="15" t="n">
        <f aca="false">COUNTIF('Dettaglio giornata'!B32:J34,4)</f>
        <v>4</v>
      </c>
      <c r="L11" s="15" t="n">
        <f aca="false">COUNTIF('Dettaglio giornata'!B32:J34,3)</f>
        <v>4</v>
      </c>
      <c r="M11" s="15" t="n">
        <f aca="false">COUNTIF('Dettaglio giornata'!B32:J34,2)</f>
        <v>3</v>
      </c>
      <c r="N11" s="15" t="n">
        <f aca="false">COUNTIF('Dettaglio giornata'!B32:J34,1)</f>
        <v>2</v>
      </c>
      <c r="O11" s="20" t="n">
        <v>31</v>
      </c>
      <c r="P11" s="20" t="n">
        <v>31</v>
      </c>
      <c r="Q11" s="21"/>
      <c r="R11" s="18" t="n">
        <v>6</v>
      </c>
    </row>
    <row r="12" customFormat="false" ht="24.95" hidden="false" customHeight="true" outlineLevel="0" collapsed="false">
      <c r="A12" s="12" t="n">
        <v>9</v>
      </c>
      <c r="B12" s="26" t="s">
        <v>25</v>
      </c>
      <c r="C12" s="12" t="n">
        <f aca="false">SUM('Dettaglio giornata'!O25)</f>
        <v>131</v>
      </c>
      <c r="D12" s="14"/>
      <c r="E12" s="15" t="n">
        <f aca="false">COUNTIF('Dettaglio giornata'!B23:J25,10)</f>
        <v>1</v>
      </c>
      <c r="F12" s="15" t="n">
        <f aca="false">COUNTIF('Dettaglio giornata'!B23:J25,9)</f>
        <v>1</v>
      </c>
      <c r="G12" s="15" t="n">
        <f aca="false">COUNTIF('Dettaglio giornata'!B23:J25,8)</f>
        <v>3</v>
      </c>
      <c r="H12" s="15" t="n">
        <f aca="false">COUNTIF('Dettaglio giornata'!B23:J25,7)</f>
        <v>4</v>
      </c>
      <c r="I12" s="15" t="n">
        <f aca="false">COUNTIF('Dettaglio giornata'!B23:J25,6)</f>
        <v>4</v>
      </c>
      <c r="J12" s="15" t="n">
        <f aca="false">COUNTIF('Dettaglio giornata'!B23:J25,5)</f>
        <v>3</v>
      </c>
      <c r="K12" s="15" t="n">
        <f aca="false">COUNTIF('Dettaglio giornata'!B23:J25,4)</f>
        <v>1</v>
      </c>
      <c r="L12" s="15" t="n">
        <f aca="false">COUNTIF('Dettaglio giornata'!B23:J25,3)</f>
        <v>2</v>
      </c>
      <c r="M12" s="15" t="n">
        <f aca="false">COUNTIF('Dettaglio giornata'!B23:J25,2)</f>
        <v>3</v>
      </c>
      <c r="N12" s="15" t="n">
        <f aca="false">COUNTIF('Dettaglio giornata'!B23:J25,1)</f>
        <v>5</v>
      </c>
      <c r="O12" s="20" t="n">
        <v>35</v>
      </c>
      <c r="P12" s="20" t="n">
        <v>42</v>
      </c>
      <c r="Q12" s="21"/>
      <c r="R12" s="18" t="n">
        <v>9</v>
      </c>
    </row>
    <row r="13" customFormat="false" ht="24.95" hidden="false" customHeight="true" outlineLevel="0" collapsed="false">
      <c r="A13" s="12" t="n">
        <v>10</v>
      </c>
      <c r="B13" s="13" t="s">
        <v>26</v>
      </c>
      <c r="C13" s="12" t="n">
        <f aca="false">SUM('Dettaglio giornata'!O22)</f>
        <v>106</v>
      </c>
      <c r="D13" s="14"/>
      <c r="E13" s="15" t="n">
        <f aca="false">COUNTIF('Dettaglio giornata'!B20:J22,10)</f>
        <v>3</v>
      </c>
      <c r="F13" s="15" t="n">
        <f aca="false">COUNTIF('Dettaglio giornata'!B20:J22,9)</f>
        <v>0</v>
      </c>
      <c r="G13" s="15" t="n">
        <f aca="false">COUNTIF('Dettaglio giornata'!B20:J22,8)</f>
        <v>1</v>
      </c>
      <c r="H13" s="15" t="n">
        <f aca="false">COUNTIF('Dettaglio giornata'!B20:J22,7)</f>
        <v>0</v>
      </c>
      <c r="I13" s="15" t="n">
        <f aca="false">COUNTIF('Dettaglio giornata'!B20:J22,6)</f>
        <v>4</v>
      </c>
      <c r="J13" s="15" t="n">
        <f aca="false">COUNTIF('Dettaglio giornata'!B20:J22,5)</f>
        <v>4</v>
      </c>
      <c r="K13" s="15" t="n">
        <f aca="false">COUNTIF('Dettaglio giornata'!B20:J22,4)</f>
        <v>0</v>
      </c>
      <c r="L13" s="15" t="n">
        <f aca="false">COUNTIF('Dettaglio giornata'!B20:J22,3)</f>
        <v>4</v>
      </c>
      <c r="M13" s="15" t="n">
        <f aca="false">COUNTIF('Dettaglio giornata'!B20:J22,2)</f>
        <v>1</v>
      </c>
      <c r="N13" s="15" t="n">
        <f aca="false">COUNTIF('Dettaglio giornata'!B20:J22,1)</f>
        <v>10</v>
      </c>
      <c r="O13" s="22" t="n">
        <v>47</v>
      </c>
      <c r="P13" s="22" t="n">
        <v>35</v>
      </c>
      <c r="Q13" s="21"/>
      <c r="R13" s="18" t="n">
        <v>10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</sheetData>
  <mergeCells count="5">
    <mergeCell ref="A1:A2"/>
    <mergeCell ref="B1:B2"/>
    <mergeCell ref="C1:C2"/>
    <mergeCell ref="E1:N1"/>
    <mergeCell ref="R1:R2"/>
  </mergeCells>
  <conditionalFormatting sqref="E4:N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27" t="s">
        <v>1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n">
        <v>9</v>
      </c>
      <c r="K1" s="14"/>
      <c r="L1" s="14"/>
      <c r="M1" s="28"/>
      <c r="N1" s="14" t="s">
        <v>27</v>
      </c>
      <c r="O1" s="29"/>
      <c r="P1" s="29"/>
      <c r="Q1" s="29"/>
      <c r="R1" s="29"/>
      <c r="S1" s="29"/>
      <c r="T1" s="29"/>
    </row>
    <row r="2" customFormat="false" ht="16.5" hidden="false" customHeight="true" outlineLevel="0" collapsed="false">
      <c r="A2" s="27"/>
      <c r="B2" s="14" t="n">
        <v>10</v>
      </c>
      <c r="C2" s="14" t="n">
        <v>11</v>
      </c>
      <c r="D2" s="14" t="n">
        <v>12</v>
      </c>
      <c r="E2" s="14" t="n">
        <v>13</v>
      </c>
      <c r="F2" s="14" t="n">
        <v>14</v>
      </c>
      <c r="G2" s="14" t="n">
        <v>15</v>
      </c>
      <c r="H2" s="14" t="n">
        <v>16</v>
      </c>
      <c r="I2" s="14" t="n">
        <v>17</v>
      </c>
      <c r="J2" s="14" t="n">
        <v>18</v>
      </c>
      <c r="K2" s="14"/>
      <c r="L2" s="14"/>
      <c r="M2" s="28"/>
      <c r="N2" s="14"/>
      <c r="O2" s="29"/>
      <c r="P2" s="29"/>
      <c r="Q2" s="29"/>
      <c r="R2" s="29"/>
      <c r="S2" s="29"/>
      <c r="T2" s="29"/>
    </row>
    <row r="3" customFormat="false" ht="16.5" hidden="false" customHeight="true" outlineLevel="0" collapsed="false">
      <c r="A3" s="27"/>
      <c r="B3" s="14" t="n">
        <v>19</v>
      </c>
      <c r="C3" s="14" t="n">
        <v>20</v>
      </c>
      <c r="D3" s="14" t="n">
        <v>21</v>
      </c>
      <c r="E3" s="14" t="n">
        <v>22</v>
      </c>
      <c r="F3" s="14" t="n">
        <v>23</v>
      </c>
      <c r="G3" s="14" t="n">
        <v>24</v>
      </c>
      <c r="H3" s="14" t="n">
        <v>25</v>
      </c>
      <c r="I3" s="14" t="n">
        <v>26</v>
      </c>
      <c r="J3" s="14" t="n">
        <v>27</v>
      </c>
      <c r="K3" s="14"/>
      <c r="L3" s="14"/>
      <c r="M3" s="28"/>
      <c r="N3" s="14"/>
      <c r="O3" s="29"/>
      <c r="P3" s="29"/>
      <c r="Q3" s="29"/>
      <c r="R3" s="29"/>
      <c r="S3" s="29"/>
      <c r="T3" s="29"/>
    </row>
    <row r="4" customFormat="false" ht="17.1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21"/>
      <c r="N4" s="31"/>
      <c r="O4" s="29"/>
      <c r="P4" s="29"/>
      <c r="Q4" s="29"/>
      <c r="R4" s="29"/>
      <c r="S4" s="29"/>
      <c r="T4" s="29"/>
    </row>
    <row r="5" customFormat="false" ht="17.1" hidden="false" customHeight="true" outlineLevel="0" collapsed="false">
      <c r="A5" s="32" t="s">
        <v>17</v>
      </c>
      <c r="B5" s="33" t="n">
        <v>8</v>
      </c>
      <c r="C5" s="33" t="n">
        <v>8</v>
      </c>
      <c r="D5" s="33" t="n">
        <v>9</v>
      </c>
      <c r="E5" s="33" t="n">
        <v>5</v>
      </c>
      <c r="F5" s="33" t="n">
        <v>3</v>
      </c>
      <c r="G5" s="33" t="n">
        <v>9</v>
      </c>
      <c r="H5" s="33" t="n">
        <v>9</v>
      </c>
      <c r="I5" s="33" t="n">
        <v>7</v>
      </c>
      <c r="J5" s="33" t="n">
        <v>9</v>
      </c>
      <c r="K5" s="33"/>
      <c r="L5" s="33"/>
      <c r="M5" s="34"/>
      <c r="N5" s="33" t="n">
        <f aca="false">SUM(B5:L5)</f>
        <v>67</v>
      </c>
      <c r="O5" s="35"/>
      <c r="P5" s="29"/>
      <c r="Q5" s="29"/>
      <c r="R5" s="29"/>
      <c r="S5" s="29"/>
      <c r="T5" s="29"/>
    </row>
    <row r="6" customFormat="false" ht="17.1" hidden="false" customHeight="true" outlineLevel="0" collapsed="false">
      <c r="A6" s="32"/>
      <c r="B6" s="34" t="n">
        <v>5</v>
      </c>
      <c r="C6" s="34" t="n">
        <v>7</v>
      </c>
      <c r="D6" s="34" t="n">
        <v>2</v>
      </c>
      <c r="E6" s="34" t="n">
        <v>10</v>
      </c>
      <c r="F6" s="34" t="n">
        <v>8</v>
      </c>
      <c r="G6" s="34" t="n">
        <v>9</v>
      </c>
      <c r="H6" s="34" t="n">
        <v>10</v>
      </c>
      <c r="I6" s="20" t="n">
        <v>7</v>
      </c>
      <c r="J6" s="34" t="n">
        <v>10</v>
      </c>
      <c r="K6" s="34"/>
      <c r="L6" s="34"/>
      <c r="M6" s="34"/>
      <c r="N6" s="34" t="n">
        <f aca="false">SUM(B6:L6)</f>
        <v>68</v>
      </c>
      <c r="O6" s="36"/>
      <c r="P6" s="29"/>
      <c r="Q6" s="29"/>
      <c r="R6" s="29"/>
      <c r="S6" s="29"/>
      <c r="T6" s="29"/>
    </row>
    <row r="7" customFormat="false" ht="17.1" hidden="false" customHeight="true" outlineLevel="0" collapsed="false">
      <c r="A7" s="32"/>
      <c r="B7" s="24" t="n">
        <v>9</v>
      </c>
      <c r="C7" s="24" t="n">
        <v>2</v>
      </c>
      <c r="D7" s="24" t="n">
        <v>6</v>
      </c>
      <c r="E7" s="24" t="n">
        <v>8</v>
      </c>
      <c r="F7" s="24" t="n">
        <v>8</v>
      </c>
      <c r="G7" s="24" t="n">
        <v>6</v>
      </c>
      <c r="H7" s="24" t="n">
        <v>8</v>
      </c>
      <c r="I7" s="24" t="n">
        <v>10</v>
      </c>
      <c r="J7" s="24" t="n">
        <v>9</v>
      </c>
      <c r="K7" s="24"/>
      <c r="L7" s="24"/>
      <c r="M7" s="34"/>
      <c r="N7" s="24" t="n">
        <f aca="false">SUM(B7:L7)</f>
        <v>66</v>
      </c>
      <c r="O7" s="37" t="n">
        <f aca="false">SUM(N5:N7)</f>
        <v>201</v>
      </c>
      <c r="P7" s="29"/>
      <c r="Q7" s="29"/>
      <c r="R7" s="29"/>
      <c r="S7" s="29"/>
      <c r="T7" s="29"/>
    </row>
    <row r="8" customFormat="false" ht="17.1" hidden="false" customHeight="true" outlineLevel="0" collapsed="false">
      <c r="A8" s="32" t="s">
        <v>19</v>
      </c>
      <c r="B8" s="33" t="n">
        <v>7</v>
      </c>
      <c r="C8" s="33" t="n">
        <v>2</v>
      </c>
      <c r="D8" s="33" t="n">
        <v>10</v>
      </c>
      <c r="E8" s="33" t="n">
        <v>7</v>
      </c>
      <c r="F8" s="33" t="n">
        <v>6</v>
      </c>
      <c r="G8" s="33" t="n">
        <v>9</v>
      </c>
      <c r="H8" s="33" t="n">
        <v>4</v>
      </c>
      <c r="I8" s="33" t="n">
        <v>10</v>
      </c>
      <c r="J8" s="33" t="n">
        <v>2</v>
      </c>
      <c r="K8" s="33"/>
      <c r="L8" s="33"/>
      <c r="M8" s="34"/>
      <c r="N8" s="33" t="n">
        <f aca="false">SUM(B8:L8)</f>
        <v>57</v>
      </c>
      <c r="O8" s="35"/>
      <c r="P8" s="29"/>
      <c r="Q8" s="29"/>
      <c r="R8" s="29"/>
      <c r="S8" s="29"/>
      <c r="T8" s="29"/>
    </row>
    <row r="9" customFormat="false" ht="17.1" hidden="false" customHeight="true" outlineLevel="0" collapsed="false">
      <c r="A9" s="32"/>
      <c r="B9" s="34" t="n">
        <v>7</v>
      </c>
      <c r="C9" s="20" t="n">
        <v>9</v>
      </c>
      <c r="D9" s="34" t="n">
        <v>5</v>
      </c>
      <c r="E9" s="34" t="n">
        <v>6</v>
      </c>
      <c r="F9" s="34" t="n">
        <v>2</v>
      </c>
      <c r="G9" s="34" t="n">
        <v>10</v>
      </c>
      <c r="H9" s="34" t="n">
        <v>3</v>
      </c>
      <c r="I9" s="34" t="n">
        <v>10</v>
      </c>
      <c r="J9" s="34" t="n">
        <v>8</v>
      </c>
      <c r="K9" s="34"/>
      <c r="L9" s="34"/>
      <c r="M9" s="34"/>
      <c r="N9" s="34" t="n">
        <f aca="false">SUM(B9:L9)</f>
        <v>60</v>
      </c>
      <c r="O9" s="36"/>
      <c r="P9" s="29"/>
      <c r="Q9" s="29"/>
      <c r="R9" s="29"/>
      <c r="S9" s="29"/>
      <c r="T9" s="29"/>
    </row>
    <row r="10" customFormat="false" ht="17.1" hidden="false" customHeight="true" outlineLevel="0" collapsed="false">
      <c r="A10" s="32"/>
      <c r="B10" s="24" t="n">
        <v>1</v>
      </c>
      <c r="C10" s="24" t="n">
        <v>10</v>
      </c>
      <c r="D10" s="24" t="n">
        <v>3</v>
      </c>
      <c r="E10" s="24" t="n">
        <v>6</v>
      </c>
      <c r="F10" s="24" t="n">
        <v>7</v>
      </c>
      <c r="G10" s="24" t="n">
        <v>4</v>
      </c>
      <c r="H10" s="24" t="n">
        <v>10</v>
      </c>
      <c r="I10" s="24" t="n">
        <v>5</v>
      </c>
      <c r="J10" s="24" t="n">
        <v>5</v>
      </c>
      <c r="K10" s="24"/>
      <c r="L10" s="24"/>
      <c r="M10" s="34"/>
      <c r="N10" s="24" t="n">
        <f aca="false">SUM(B10:L10)</f>
        <v>51</v>
      </c>
      <c r="O10" s="37" t="n">
        <f aca="false">SUM(N8:N10)</f>
        <v>168</v>
      </c>
      <c r="P10" s="29"/>
      <c r="Q10" s="29"/>
      <c r="R10" s="29"/>
      <c r="S10" s="29"/>
      <c r="T10" s="29"/>
    </row>
    <row r="11" customFormat="false" ht="17.1" hidden="false" customHeight="true" outlineLevel="0" collapsed="false">
      <c r="A11" s="32" t="s">
        <v>21</v>
      </c>
      <c r="B11" s="33" t="n">
        <v>5</v>
      </c>
      <c r="C11" s="33" t="n">
        <v>7</v>
      </c>
      <c r="D11" s="33" t="n">
        <v>2</v>
      </c>
      <c r="E11" s="33" t="n">
        <v>2</v>
      </c>
      <c r="F11" s="33" t="n">
        <v>5</v>
      </c>
      <c r="G11" s="33" t="n">
        <v>6</v>
      </c>
      <c r="H11" s="33" t="n">
        <v>1</v>
      </c>
      <c r="I11" s="33" t="n">
        <v>7</v>
      </c>
      <c r="J11" s="33" t="n">
        <v>10</v>
      </c>
      <c r="K11" s="33"/>
      <c r="L11" s="33"/>
      <c r="M11" s="34"/>
      <c r="N11" s="33" t="n">
        <f aca="false">SUM(B11:L11)</f>
        <v>45</v>
      </c>
      <c r="O11" s="35"/>
      <c r="P11" s="29"/>
      <c r="Q11" s="29"/>
      <c r="R11" s="29"/>
      <c r="S11" s="29"/>
      <c r="T11" s="29"/>
    </row>
    <row r="12" customFormat="false" ht="17.1" hidden="false" customHeight="true" outlineLevel="0" collapsed="false">
      <c r="A12" s="32"/>
      <c r="B12" s="34" t="n">
        <v>9</v>
      </c>
      <c r="C12" s="34" t="n">
        <v>4</v>
      </c>
      <c r="D12" s="34" t="n">
        <v>3</v>
      </c>
      <c r="E12" s="34" t="n">
        <v>9</v>
      </c>
      <c r="F12" s="20" t="n">
        <v>3</v>
      </c>
      <c r="G12" s="34" t="n">
        <v>3</v>
      </c>
      <c r="H12" s="34" t="n">
        <v>3</v>
      </c>
      <c r="I12" s="34" t="n">
        <v>7</v>
      </c>
      <c r="J12" s="34" t="n">
        <v>8</v>
      </c>
      <c r="K12" s="34"/>
      <c r="L12" s="34"/>
      <c r="M12" s="34"/>
      <c r="N12" s="34" t="n">
        <f aca="false">SUM(B12:L12)</f>
        <v>49</v>
      </c>
      <c r="O12" s="36"/>
      <c r="P12" s="29"/>
      <c r="Q12" s="29"/>
      <c r="R12" s="29"/>
      <c r="S12" s="29"/>
      <c r="T12" s="29"/>
    </row>
    <row r="13" customFormat="false" ht="17.1" hidden="false" customHeight="true" outlineLevel="0" collapsed="false">
      <c r="A13" s="32"/>
      <c r="B13" s="24" t="n">
        <v>7</v>
      </c>
      <c r="C13" s="24" t="n">
        <v>5</v>
      </c>
      <c r="D13" s="24" t="n">
        <v>8</v>
      </c>
      <c r="E13" s="24" t="n">
        <v>5</v>
      </c>
      <c r="F13" s="24" t="n">
        <v>10</v>
      </c>
      <c r="G13" s="24" t="n">
        <v>7</v>
      </c>
      <c r="H13" s="24" t="n">
        <v>6</v>
      </c>
      <c r="I13" s="24" t="n">
        <v>7</v>
      </c>
      <c r="J13" s="24" t="n">
        <v>3</v>
      </c>
      <c r="K13" s="24"/>
      <c r="L13" s="24"/>
      <c r="M13" s="34"/>
      <c r="N13" s="24" t="n">
        <f aca="false">SUM(B13:L13)</f>
        <v>58</v>
      </c>
      <c r="O13" s="37" t="n">
        <f aca="false">SUM(N11:N13)</f>
        <v>152</v>
      </c>
      <c r="P13" s="29"/>
      <c r="Q13" s="29"/>
      <c r="R13" s="29"/>
      <c r="S13" s="29"/>
      <c r="T13" s="29"/>
    </row>
    <row r="14" customFormat="false" ht="17.1" hidden="false" customHeight="true" outlineLevel="0" collapsed="false">
      <c r="A14" s="32" t="s">
        <v>23</v>
      </c>
      <c r="B14" s="33" t="n">
        <v>6</v>
      </c>
      <c r="C14" s="33" t="n">
        <v>3</v>
      </c>
      <c r="D14" s="33" t="n">
        <v>8</v>
      </c>
      <c r="E14" s="33" t="n">
        <v>10</v>
      </c>
      <c r="F14" s="33" t="n">
        <v>8</v>
      </c>
      <c r="G14" s="33" t="n">
        <v>2</v>
      </c>
      <c r="H14" s="33" t="n">
        <v>5</v>
      </c>
      <c r="I14" s="33" t="n">
        <v>2</v>
      </c>
      <c r="J14" s="33" t="n">
        <v>4</v>
      </c>
      <c r="K14" s="33"/>
      <c r="L14" s="33"/>
      <c r="M14" s="34"/>
      <c r="N14" s="33" t="n">
        <f aca="false">SUM(B14:L14)</f>
        <v>48</v>
      </c>
      <c r="O14" s="35"/>
      <c r="P14" s="29"/>
      <c r="Q14" s="29"/>
      <c r="R14" s="29"/>
      <c r="S14" s="29"/>
      <c r="T14" s="29"/>
    </row>
    <row r="15" customFormat="false" ht="17.1" hidden="false" customHeight="true" outlineLevel="0" collapsed="false">
      <c r="A15" s="32"/>
      <c r="B15" s="34" t="n">
        <v>1</v>
      </c>
      <c r="C15" s="34" t="n">
        <v>6</v>
      </c>
      <c r="D15" s="34" t="n">
        <v>2</v>
      </c>
      <c r="E15" s="34" t="n">
        <v>4</v>
      </c>
      <c r="F15" s="34" t="n">
        <v>10</v>
      </c>
      <c r="G15" s="34" t="n">
        <v>5</v>
      </c>
      <c r="H15" s="34" t="n">
        <v>6</v>
      </c>
      <c r="I15" s="34" t="n">
        <v>2</v>
      </c>
      <c r="J15" s="34" t="n">
        <v>2</v>
      </c>
      <c r="K15" s="34"/>
      <c r="L15" s="20"/>
      <c r="M15" s="34"/>
      <c r="N15" s="34" t="n">
        <f aca="false">SUM(B15:L15)</f>
        <v>38</v>
      </c>
      <c r="O15" s="36"/>
      <c r="P15" s="29"/>
      <c r="Q15" s="29"/>
      <c r="R15" s="29"/>
      <c r="S15" s="29"/>
      <c r="T15" s="29"/>
    </row>
    <row r="16" customFormat="false" ht="16.5" hidden="false" customHeight="true" outlineLevel="0" collapsed="false">
      <c r="A16" s="32"/>
      <c r="B16" s="24" t="n">
        <v>7</v>
      </c>
      <c r="C16" s="24" t="n">
        <v>7</v>
      </c>
      <c r="D16" s="24" t="n">
        <v>10</v>
      </c>
      <c r="E16" s="24" t="n">
        <v>2</v>
      </c>
      <c r="F16" s="24" t="n">
        <v>7</v>
      </c>
      <c r="G16" s="24" t="n">
        <v>1</v>
      </c>
      <c r="H16" s="24" t="n">
        <v>2</v>
      </c>
      <c r="I16" s="24" t="n">
        <v>9</v>
      </c>
      <c r="J16" s="24" t="n">
        <v>10</v>
      </c>
      <c r="K16" s="24"/>
      <c r="L16" s="24"/>
      <c r="M16" s="34"/>
      <c r="N16" s="24" t="n">
        <f aca="false">SUM(B16:L16)</f>
        <v>55</v>
      </c>
      <c r="O16" s="37" t="n">
        <f aca="false">SUM(N14:N16)</f>
        <v>141</v>
      </c>
      <c r="P16" s="29"/>
      <c r="Q16" s="29"/>
      <c r="R16" s="29"/>
      <c r="S16" s="29"/>
      <c r="T16" s="29"/>
    </row>
    <row r="17" customFormat="false" ht="17.1" hidden="false" customHeight="true" outlineLevel="0" collapsed="false">
      <c r="A17" s="32" t="s">
        <v>18</v>
      </c>
      <c r="B17" s="33" t="n">
        <v>9</v>
      </c>
      <c r="C17" s="33" t="n">
        <v>10</v>
      </c>
      <c r="D17" s="33" t="n">
        <v>6</v>
      </c>
      <c r="E17" s="33" t="n">
        <v>6</v>
      </c>
      <c r="F17" s="33" t="n">
        <v>5</v>
      </c>
      <c r="G17" s="33" t="n">
        <v>10</v>
      </c>
      <c r="H17" s="33" t="n">
        <v>6</v>
      </c>
      <c r="I17" s="33" t="n">
        <v>5</v>
      </c>
      <c r="J17" s="33" t="n">
        <v>9</v>
      </c>
      <c r="K17" s="33"/>
      <c r="L17" s="33"/>
      <c r="M17" s="34"/>
      <c r="N17" s="33" t="n">
        <f aca="false">SUM(B17:L17)</f>
        <v>66</v>
      </c>
      <c r="O17" s="35"/>
      <c r="P17" s="29"/>
      <c r="Q17" s="29"/>
      <c r="R17" s="29"/>
      <c r="S17" s="29"/>
      <c r="T17" s="29"/>
    </row>
    <row r="18" customFormat="false" ht="17.1" hidden="false" customHeight="true" outlineLevel="0" collapsed="false">
      <c r="A18" s="32"/>
      <c r="B18" s="34" t="n">
        <v>6</v>
      </c>
      <c r="C18" s="34" t="n">
        <v>8</v>
      </c>
      <c r="D18" s="20" t="n">
        <v>8</v>
      </c>
      <c r="E18" s="34" t="n">
        <v>9</v>
      </c>
      <c r="F18" s="34" t="n">
        <v>4</v>
      </c>
      <c r="G18" s="34" t="n">
        <v>6</v>
      </c>
      <c r="H18" s="34" t="n">
        <v>4</v>
      </c>
      <c r="I18" s="34" t="n">
        <v>9</v>
      </c>
      <c r="J18" s="34" t="n">
        <v>9</v>
      </c>
      <c r="K18" s="34"/>
      <c r="L18" s="34"/>
      <c r="M18" s="34"/>
      <c r="N18" s="34" t="n">
        <f aca="false">SUM(B18:L18)</f>
        <v>63</v>
      </c>
      <c r="O18" s="36"/>
      <c r="P18" s="29"/>
      <c r="Q18" s="29"/>
      <c r="R18" s="29"/>
      <c r="S18" s="29"/>
      <c r="T18" s="29"/>
    </row>
    <row r="19" customFormat="false" ht="17.1" hidden="false" customHeight="true" outlineLevel="0" collapsed="false">
      <c r="A19" s="32"/>
      <c r="B19" s="24" t="n">
        <v>3</v>
      </c>
      <c r="C19" s="24" t="n">
        <v>8</v>
      </c>
      <c r="D19" s="24" t="n">
        <v>9</v>
      </c>
      <c r="E19" s="24" t="n">
        <v>3</v>
      </c>
      <c r="F19" s="24" t="n">
        <v>5</v>
      </c>
      <c r="G19" s="24" t="n">
        <v>3</v>
      </c>
      <c r="H19" s="24" t="n">
        <v>7</v>
      </c>
      <c r="I19" s="24" t="n">
        <v>3</v>
      </c>
      <c r="J19" s="24" t="n">
        <v>8</v>
      </c>
      <c r="K19" s="24"/>
      <c r="L19" s="24"/>
      <c r="M19" s="34"/>
      <c r="N19" s="24" t="n">
        <f aca="false">SUM(B19:L19)</f>
        <v>49</v>
      </c>
      <c r="O19" s="37" t="n">
        <f aca="false">SUM(N17:N19)</f>
        <v>178</v>
      </c>
      <c r="P19" s="29"/>
      <c r="Q19" s="29"/>
      <c r="R19" s="29"/>
      <c r="S19" s="29"/>
      <c r="T19" s="29"/>
    </row>
    <row r="20" customFormat="false" ht="17.1" hidden="false" customHeight="true" outlineLevel="0" collapsed="false">
      <c r="A20" s="32" t="s">
        <v>26</v>
      </c>
      <c r="B20" s="33" t="n">
        <v>10</v>
      </c>
      <c r="C20" s="33" t="n">
        <v>6</v>
      </c>
      <c r="D20" s="33" t="n">
        <v>3</v>
      </c>
      <c r="E20" s="33" t="n">
        <v>1</v>
      </c>
      <c r="F20" s="33" t="n">
        <v>1</v>
      </c>
      <c r="G20" s="33" t="n">
        <v>1</v>
      </c>
      <c r="H20" s="33" t="n">
        <v>3</v>
      </c>
      <c r="I20" s="33" t="n">
        <v>1</v>
      </c>
      <c r="J20" s="33" t="n">
        <v>5</v>
      </c>
      <c r="K20" s="33"/>
      <c r="L20" s="33"/>
      <c r="M20" s="34"/>
      <c r="N20" s="33" t="n">
        <f aca="false">SUM(B20:L20)</f>
        <v>31</v>
      </c>
      <c r="O20" s="35"/>
      <c r="P20" s="29"/>
      <c r="Q20" s="29"/>
      <c r="R20" s="29"/>
      <c r="S20" s="29"/>
      <c r="T20" s="29"/>
    </row>
    <row r="21" customFormat="false" ht="17.1" hidden="false" customHeight="true" outlineLevel="0" collapsed="false">
      <c r="A21" s="32"/>
      <c r="B21" s="34" t="n">
        <v>3</v>
      </c>
      <c r="C21" s="34" t="n">
        <v>2</v>
      </c>
      <c r="D21" s="34" t="n">
        <v>6</v>
      </c>
      <c r="E21" s="34" t="n">
        <v>3</v>
      </c>
      <c r="F21" s="34" t="n">
        <v>1</v>
      </c>
      <c r="G21" s="34" t="n">
        <v>1</v>
      </c>
      <c r="H21" s="34" t="n">
        <v>1</v>
      </c>
      <c r="I21" s="34" t="n">
        <v>5</v>
      </c>
      <c r="J21" s="34" t="n">
        <v>1</v>
      </c>
      <c r="K21" s="20"/>
      <c r="L21" s="34"/>
      <c r="M21" s="34"/>
      <c r="N21" s="34" t="n">
        <f aca="false">SUM(B21:L21)</f>
        <v>23</v>
      </c>
      <c r="O21" s="36"/>
      <c r="P21" s="29"/>
      <c r="Q21" s="29"/>
      <c r="R21" s="29"/>
      <c r="S21" s="29"/>
      <c r="T21" s="29"/>
    </row>
    <row r="22" customFormat="false" ht="17.1" hidden="false" customHeight="true" outlineLevel="0" collapsed="false">
      <c r="A22" s="32"/>
      <c r="B22" s="24" t="n">
        <v>5</v>
      </c>
      <c r="C22" s="24" t="n">
        <v>1</v>
      </c>
      <c r="D22" s="24" t="n">
        <v>1</v>
      </c>
      <c r="E22" s="24" t="n">
        <v>10</v>
      </c>
      <c r="F22" s="24" t="n">
        <v>10</v>
      </c>
      <c r="G22" s="24" t="n">
        <v>8</v>
      </c>
      <c r="H22" s="24" t="n">
        <v>5</v>
      </c>
      <c r="I22" s="24" t="n">
        <v>6</v>
      </c>
      <c r="J22" s="24" t="n">
        <v>6</v>
      </c>
      <c r="K22" s="24"/>
      <c r="L22" s="24"/>
      <c r="M22" s="34"/>
      <c r="N22" s="24" t="n">
        <f aca="false">SUM(B22:L22)</f>
        <v>52</v>
      </c>
      <c r="O22" s="37" t="n">
        <f aca="false">SUM(N20:N22)</f>
        <v>106</v>
      </c>
      <c r="P22" s="29"/>
      <c r="Q22" s="29"/>
      <c r="R22" s="29"/>
      <c r="S22" s="29"/>
      <c r="T22" s="29"/>
    </row>
    <row r="23" customFormat="false" ht="17.1" hidden="false" customHeight="true" outlineLevel="0" collapsed="false">
      <c r="A23" s="32" t="s">
        <v>25</v>
      </c>
      <c r="B23" s="33" t="n">
        <v>2</v>
      </c>
      <c r="C23" s="33" t="n">
        <v>1</v>
      </c>
      <c r="D23" s="33" t="n">
        <v>5</v>
      </c>
      <c r="E23" s="33" t="n">
        <v>3</v>
      </c>
      <c r="F23" s="33" t="n">
        <v>7</v>
      </c>
      <c r="G23" s="33" t="n">
        <v>7</v>
      </c>
      <c r="H23" s="33" t="n">
        <v>7</v>
      </c>
      <c r="I23" s="33" t="n">
        <v>9</v>
      </c>
      <c r="J23" s="33" t="n">
        <v>6</v>
      </c>
      <c r="K23" s="33"/>
      <c r="L23" s="33"/>
      <c r="M23" s="34"/>
      <c r="N23" s="33" t="n">
        <f aca="false">SUM(B23:L23)</f>
        <v>47</v>
      </c>
      <c r="O23" s="35"/>
      <c r="P23" s="29"/>
      <c r="Q23" s="29"/>
      <c r="R23" s="29"/>
      <c r="S23" s="29"/>
      <c r="T23" s="29"/>
    </row>
    <row r="24" customFormat="false" ht="17.1" hidden="false" customHeight="true" outlineLevel="0" collapsed="false">
      <c r="A24" s="32"/>
      <c r="B24" s="34" t="n">
        <v>4</v>
      </c>
      <c r="C24" s="34" t="n">
        <v>1</v>
      </c>
      <c r="D24" s="34" t="n">
        <v>8</v>
      </c>
      <c r="E24" s="34" t="n">
        <v>1</v>
      </c>
      <c r="F24" s="34" t="n">
        <v>6</v>
      </c>
      <c r="G24" s="20" t="n">
        <v>2</v>
      </c>
      <c r="H24" s="34" t="n">
        <v>7</v>
      </c>
      <c r="I24" s="34" t="n">
        <v>1</v>
      </c>
      <c r="J24" s="34" t="n">
        <v>6</v>
      </c>
      <c r="K24" s="34"/>
      <c r="L24" s="34"/>
      <c r="M24" s="34"/>
      <c r="N24" s="34" t="n">
        <f aca="false">SUM(B24:L24)</f>
        <v>36</v>
      </c>
      <c r="O24" s="36"/>
      <c r="P24" s="29"/>
      <c r="Q24" s="29"/>
      <c r="R24" s="29"/>
      <c r="S24" s="29"/>
      <c r="T24" s="29"/>
    </row>
    <row r="25" customFormat="false" ht="17.1" hidden="false" customHeight="true" outlineLevel="0" collapsed="false">
      <c r="A25" s="32"/>
      <c r="B25" s="24" t="n">
        <v>10</v>
      </c>
      <c r="C25" s="24" t="n">
        <v>5</v>
      </c>
      <c r="D25" s="24" t="n">
        <v>5</v>
      </c>
      <c r="E25" s="24" t="n">
        <v>8</v>
      </c>
      <c r="F25" s="24" t="n">
        <v>1</v>
      </c>
      <c r="G25" s="24" t="n">
        <v>6</v>
      </c>
      <c r="H25" s="24" t="n">
        <v>3</v>
      </c>
      <c r="I25" s="24" t="n">
        <v>8</v>
      </c>
      <c r="J25" s="24" t="n">
        <v>2</v>
      </c>
      <c r="K25" s="24"/>
      <c r="L25" s="24"/>
      <c r="M25" s="34"/>
      <c r="N25" s="24" t="n">
        <f aca="false">SUM(B25:L25)</f>
        <v>48</v>
      </c>
      <c r="O25" s="37" t="n">
        <f aca="false">SUM(N23:N25)</f>
        <v>131</v>
      </c>
      <c r="P25" s="29"/>
      <c r="Q25" s="29"/>
      <c r="R25" s="29"/>
      <c r="S25" s="29"/>
      <c r="T25" s="29"/>
    </row>
    <row r="26" customFormat="false" ht="16.5" hidden="false" customHeight="true" outlineLevel="0" collapsed="false">
      <c r="A26" s="32" t="s">
        <v>22</v>
      </c>
      <c r="B26" s="20" t="n">
        <v>4</v>
      </c>
      <c r="C26" s="20" t="n">
        <v>10</v>
      </c>
      <c r="D26" s="33" t="n">
        <v>7</v>
      </c>
      <c r="E26" s="33" t="n">
        <v>9</v>
      </c>
      <c r="F26" s="20" t="n">
        <v>2</v>
      </c>
      <c r="G26" s="20" t="n">
        <v>5</v>
      </c>
      <c r="H26" s="20" t="n">
        <v>2</v>
      </c>
      <c r="I26" s="20" t="n">
        <v>4</v>
      </c>
      <c r="J26" s="20" t="n">
        <v>1</v>
      </c>
      <c r="K26" s="20"/>
      <c r="L26" s="20"/>
      <c r="M26" s="34"/>
      <c r="N26" s="33" t="n">
        <f aca="false">SUM(B26:L26)</f>
        <v>44</v>
      </c>
      <c r="O26" s="35"/>
      <c r="P26" s="29"/>
      <c r="Q26" s="29"/>
      <c r="R26" s="29"/>
      <c r="S26" s="29"/>
      <c r="T26" s="29"/>
    </row>
    <row r="27" customFormat="false" ht="16.5" hidden="false" customHeight="true" outlineLevel="0" collapsed="false">
      <c r="A27" s="32"/>
      <c r="B27" s="34" t="n">
        <v>10</v>
      </c>
      <c r="C27" s="34" t="n">
        <v>6</v>
      </c>
      <c r="D27" s="34" t="n">
        <v>10</v>
      </c>
      <c r="E27" s="34" t="n">
        <v>6</v>
      </c>
      <c r="F27" s="34" t="n">
        <v>7</v>
      </c>
      <c r="G27" s="34" t="n">
        <v>4</v>
      </c>
      <c r="H27" s="34" t="n">
        <v>5</v>
      </c>
      <c r="I27" s="34" t="n">
        <v>5</v>
      </c>
      <c r="J27" s="20" t="n">
        <v>3</v>
      </c>
      <c r="K27" s="34"/>
      <c r="L27" s="34"/>
      <c r="M27" s="34"/>
      <c r="N27" s="34" t="n">
        <f aca="false">SUM(B27:L27)</f>
        <v>56</v>
      </c>
      <c r="O27" s="36"/>
      <c r="P27" s="29"/>
      <c r="Q27" s="29"/>
      <c r="R27" s="29"/>
      <c r="S27" s="29"/>
      <c r="T27" s="29"/>
    </row>
    <row r="28" customFormat="false" ht="17.1" hidden="false" customHeight="true" outlineLevel="0" collapsed="false">
      <c r="A28" s="32"/>
      <c r="B28" s="24" t="n">
        <v>8</v>
      </c>
      <c r="C28" s="24" t="n">
        <v>3</v>
      </c>
      <c r="D28" s="24" t="n">
        <v>2</v>
      </c>
      <c r="E28" s="24" t="n">
        <v>9</v>
      </c>
      <c r="F28" s="24" t="n">
        <v>5</v>
      </c>
      <c r="G28" s="24" t="n">
        <v>9</v>
      </c>
      <c r="H28" s="24" t="n">
        <v>9</v>
      </c>
      <c r="I28" s="24" t="n">
        <v>2</v>
      </c>
      <c r="J28" s="24" t="n">
        <v>1</v>
      </c>
      <c r="K28" s="24"/>
      <c r="L28" s="24"/>
      <c r="M28" s="34"/>
      <c r="N28" s="24" t="n">
        <f aca="false">SUM(B28:L28)</f>
        <v>48</v>
      </c>
      <c r="O28" s="37" t="n">
        <f aca="false">SUM(N26:N28)</f>
        <v>148</v>
      </c>
      <c r="P28" s="29"/>
      <c r="Q28" s="29"/>
      <c r="R28" s="29"/>
      <c r="S28" s="29"/>
      <c r="T28" s="29"/>
    </row>
    <row r="29" customFormat="false" ht="16.5" hidden="false" customHeight="true" outlineLevel="0" collapsed="false">
      <c r="A29" s="38" t="s">
        <v>20</v>
      </c>
      <c r="B29" s="33" t="n">
        <v>3</v>
      </c>
      <c r="C29" s="20" t="n">
        <v>5</v>
      </c>
      <c r="D29" s="33" t="n">
        <v>5</v>
      </c>
      <c r="E29" s="20" t="n">
        <v>4</v>
      </c>
      <c r="F29" s="20" t="n">
        <v>10</v>
      </c>
      <c r="G29" s="20" t="n">
        <v>4</v>
      </c>
      <c r="H29" s="20" t="n">
        <v>10</v>
      </c>
      <c r="I29" s="20" t="n">
        <v>8</v>
      </c>
      <c r="J29" s="20" t="n">
        <v>3</v>
      </c>
      <c r="K29" s="20"/>
      <c r="L29" s="20"/>
      <c r="M29" s="34"/>
      <c r="N29" s="33" t="n">
        <f aca="false">SUM(B29:L29)</f>
        <v>52</v>
      </c>
      <c r="O29" s="35"/>
      <c r="P29" s="29"/>
      <c r="Q29" s="29"/>
      <c r="R29" s="29"/>
      <c r="S29" s="29"/>
      <c r="T29" s="29"/>
    </row>
    <row r="30" customFormat="false" ht="16.5" hidden="false" customHeight="true" outlineLevel="0" collapsed="false">
      <c r="A30" s="38"/>
      <c r="B30" s="20" t="n">
        <v>8</v>
      </c>
      <c r="C30" s="34" t="n">
        <v>10</v>
      </c>
      <c r="D30" s="34" t="n">
        <v>5</v>
      </c>
      <c r="E30" s="34" t="n">
        <v>7</v>
      </c>
      <c r="F30" s="34" t="n">
        <v>9</v>
      </c>
      <c r="G30" s="34" t="n">
        <v>8</v>
      </c>
      <c r="H30" s="34" t="n">
        <v>8</v>
      </c>
      <c r="I30" s="34" t="n">
        <v>8</v>
      </c>
      <c r="J30" s="34" t="n">
        <v>4</v>
      </c>
      <c r="K30" s="34"/>
      <c r="L30" s="34"/>
      <c r="M30" s="34"/>
      <c r="N30" s="34" t="n">
        <f aca="false">SUM(B30:L30)</f>
        <v>67</v>
      </c>
      <c r="O30" s="36"/>
      <c r="P30" s="29"/>
      <c r="Q30" s="29"/>
      <c r="R30" s="29"/>
      <c r="S30" s="29"/>
      <c r="T30" s="29"/>
    </row>
    <row r="31" customFormat="false" ht="17.1" hidden="false" customHeight="true" outlineLevel="0" collapsed="false">
      <c r="A31" s="38"/>
      <c r="B31" s="24" t="n">
        <v>4</v>
      </c>
      <c r="C31" s="24" t="n">
        <v>9</v>
      </c>
      <c r="D31" s="24" t="n">
        <v>4</v>
      </c>
      <c r="E31" s="24" t="n">
        <v>1</v>
      </c>
      <c r="F31" s="24" t="n">
        <v>2</v>
      </c>
      <c r="G31" s="24" t="n">
        <v>10</v>
      </c>
      <c r="H31" s="24" t="n">
        <v>1</v>
      </c>
      <c r="I31" s="24" t="n">
        <v>1</v>
      </c>
      <c r="J31" s="24" t="n">
        <v>5</v>
      </c>
      <c r="K31" s="24"/>
      <c r="L31" s="24"/>
      <c r="M31" s="34"/>
      <c r="N31" s="24" t="n">
        <f aca="false">SUM(B31:L31)</f>
        <v>37</v>
      </c>
      <c r="O31" s="37" t="n">
        <f aca="false">SUM(N29:N31)</f>
        <v>156</v>
      </c>
      <c r="P31" s="29"/>
      <c r="Q31" s="29"/>
      <c r="R31" s="29"/>
      <c r="S31" s="29"/>
      <c r="T31" s="29"/>
    </row>
    <row r="32" customFormat="false" ht="17.1" hidden="false" customHeight="true" outlineLevel="0" collapsed="false">
      <c r="A32" s="32" t="s">
        <v>24</v>
      </c>
      <c r="B32" s="33" t="n">
        <v>1</v>
      </c>
      <c r="C32" s="33" t="n">
        <v>4</v>
      </c>
      <c r="D32" s="33" t="n">
        <v>1</v>
      </c>
      <c r="E32" s="33" t="n">
        <v>8</v>
      </c>
      <c r="F32" s="33" t="n">
        <v>9</v>
      </c>
      <c r="G32" s="33" t="n">
        <v>3</v>
      </c>
      <c r="H32" s="33" t="n">
        <v>8</v>
      </c>
      <c r="I32" s="33" t="n">
        <v>3</v>
      </c>
      <c r="J32" s="33" t="n">
        <v>9</v>
      </c>
      <c r="K32" s="33"/>
      <c r="L32" s="33"/>
      <c r="M32" s="34"/>
      <c r="N32" s="33" t="n">
        <f aca="false">SUM(B32:L32)</f>
        <v>46</v>
      </c>
      <c r="O32" s="35"/>
      <c r="P32" s="29"/>
      <c r="Q32" s="29"/>
      <c r="R32" s="29"/>
      <c r="S32" s="29"/>
      <c r="T32" s="29"/>
    </row>
    <row r="33" customFormat="false" ht="17.1" hidden="false" customHeight="true" outlineLevel="0" collapsed="false">
      <c r="A33" s="32"/>
      <c r="B33" s="34" t="n">
        <v>2</v>
      </c>
      <c r="C33" s="34" t="n">
        <v>4</v>
      </c>
      <c r="D33" s="34" t="n">
        <v>9</v>
      </c>
      <c r="E33" s="20" t="n">
        <v>2</v>
      </c>
      <c r="F33" s="34" t="n">
        <v>5</v>
      </c>
      <c r="G33" s="34" t="n">
        <v>7</v>
      </c>
      <c r="H33" s="34" t="n">
        <v>9</v>
      </c>
      <c r="I33" s="34" t="n">
        <v>4</v>
      </c>
      <c r="J33" s="34" t="n">
        <v>6</v>
      </c>
      <c r="K33" s="34"/>
      <c r="L33" s="34"/>
      <c r="M33" s="34"/>
      <c r="N33" s="34" t="n">
        <f aca="false">SUM(B33:L33)</f>
        <v>48</v>
      </c>
      <c r="O33" s="36"/>
      <c r="P33" s="29"/>
      <c r="Q33" s="29"/>
      <c r="R33" s="29"/>
      <c r="S33" s="29"/>
      <c r="T33" s="29"/>
    </row>
    <row r="34" customFormat="false" ht="17.1" hidden="false" customHeight="true" outlineLevel="0" collapsed="false">
      <c r="A34" s="32"/>
      <c r="B34" s="24" t="n">
        <v>2</v>
      </c>
      <c r="C34" s="24" t="n">
        <v>6</v>
      </c>
      <c r="D34" s="24" t="n">
        <v>8</v>
      </c>
      <c r="E34" s="24" t="n">
        <v>5</v>
      </c>
      <c r="F34" s="24" t="n">
        <v>3</v>
      </c>
      <c r="G34" s="24" t="n">
        <v>3</v>
      </c>
      <c r="H34" s="24" t="n">
        <v>4</v>
      </c>
      <c r="I34" s="24" t="n">
        <v>5</v>
      </c>
      <c r="J34" s="24" t="n">
        <v>7</v>
      </c>
      <c r="K34" s="24"/>
      <c r="L34" s="24"/>
      <c r="M34" s="34"/>
      <c r="N34" s="24" t="n">
        <f aca="false">SUM(B34:L34)</f>
        <v>43</v>
      </c>
      <c r="O34" s="37" t="n">
        <f aca="false">SUM(N32:N34)</f>
        <v>137</v>
      </c>
      <c r="P34" s="29"/>
      <c r="Q34" s="29"/>
      <c r="R34" s="29"/>
      <c r="S34" s="29"/>
      <c r="T34" s="29"/>
    </row>
    <row r="35" customFormat="false" ht="12.75" hidden="false" customHeight="false" outlineLevel="0" collapsed="false">
      <c r="D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R36" s="29"/>
      <c r="S36" s="29"/>
      <c r="T36" s="29"/>
    </row>
    <row r="37" customFormat="false" ht="12.75" hidden="false" customHeight="false" outlineLevel="0" collapsed="false">
      <c r="R37" s="29"/>
      <c r="S37" s="29"/>
      <c r="T37" s="29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4:45:33Z</dcterms:created>
  <dc:creator>Fabrizio</dc:creator>
  <dc:description/>
  <dc:language>en-US</dc:language>
  <cp:lastModifiedBy>bf79</cp:lastModifiedBy>
  <dcterms:modified xsi:type="dcterms:W3CDTF">2018-04-16T08:21:41Z</dcterms:modified>
  <cp:revision>0</cp:revision>
  <dc:subject/>
  <dc:title/>
</cp:coreProperties>
</file>