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Settimane" sheetId="1" state="visible" r:id="rId2"/>
    <sheet name="2011-2012" sheetId="2" state="visible" r:id="rId3"/>
    <sheet name="2010-2011" sheetId="3" state="visible" r:id="rId4"/>
    <sheet name="2009-2010" sheetId="4" state="visible" r:id="rId5"/>
    <sheet name="2008-2009" sheetId="5" state="visible" r:id="rId6"/>
    <sheet name="2007-2008" sheetId="6" state="visible" r:id="rId7"/>
    <sheet name="2006-2007" sheetId="7" state="visible" r:id="rId8"/>
    <sheet name="2005-2006" sheetId="8" state="visible" r:id="rId9"/>
    <sheet name="2004-200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5">
  <si>
    <t xml:space="preserve">Squadra</t>
  </si>
  <si>
    <t xml:space="preserve">Giorn.</t>
  </si>
  <si>
    <t xml:space="preserve">Stag.</t>
  </si>
  <si>
    <t xml:space="preserve">Scud.</t>
  </si>
  <si>
    <t xml:space="preserve">Best</t>
  </si>
  <si>
    <t xml:space="preserve">Luca</t>
  </si>
  <si>
    <t xml:space="preserve">Andrea N.</t>
  </si>
  <si>
    <t xml:space="preserve">Fabrizio F.</t>
  </si>
  <si>
    <t xml:space="preserve">Marco</t>
  </si>
  <si>
    <t xml:space="preserve">Maurizio</t>
  </si>
  <si>
    <t xml:space="preserve">Gianni</t>
  </si>
  <si>
    <t xml:space="preserve">Francesco</t>
  </si>
  <si>
    <t xml:space="preserve">Andrea T.</t>
  </si>
  <si>
    <t xml:space="preserve">Giacomo</t>
  </si>
  <si>
    <t xml:space="preserve">Ale &amp; Gianlu</t>
  </si>
  <si>
    <t xml:space="preserve">Massimiliano D.</t>
  </si>
  <si>
    <t xml:space="preserve">Fabrizio Ma.</t>
  </si>
  <si>
    <t xml:space="preserve">Mirko &amp; Samu</t>
  </si>
  <si>
    <t xml:space="preserve">Simone B.</t>
  </si>
  <si>
    <t xml:space="preserve">Ale &amp; Franz</t>
  </si>
  <si>
    <t xml:space="preserve">MarcoFab</t>
  </si>
  <si>
    <t xml:space="preserve">Fabrizio Mi.</t>
  </si>
  <si>
    <t xml:space="preserve">Franco</t>
  </si>
  <si>
    <t xml:space="preserve">Massimiliano S.</t>
  </si>
  <si>
    <t xml:space="preserve">Max &amp; Frank</t>
  </si>
  <si>
    <t xml:space="preserve">Gianluca</t>
  </si>
  <si>
    <t xml:space="preserve">Mirko</t>
  </si>
  <si>
    <t xml:space="preserve">Alessandro</t>
  </si>
  <si>
    <t xml:space="preserve">Simone L.</t>
  </si>
  <si>
    <t xml:space="preserve">NOME</t>
  </si>
  <si>
    <t xml:space="preserve">X</t>
  </si>
  <si>
    <t xml:space="preserve">Q</t>
  </si>
  <si>
    <t xml:space="preserve">A</t>
  </si>
  <si>
    <t xml:space="preserve">Fabrizio M.</t>
  </si>
  <si>
    <t xml:space="preserve">Xp</t>
  </si>
  <si>
    <t xml:space="preserve">Avviso</t>
  </si>
  <si>
    <t xml:space="preserve">Multa</t>
  </si>
  <si>
    <t xml:space="preserve">Multa per punto</t>
  </si>
  <si>
    <t xml:space="preserve">/</t>
  </si>
  <si>
    <t xml:space="preserve">€</t>
  </si>
  <si>
    <t xml:space="preserve">Andrea</t>
  </si>
  <si>
    <t xml:space="preserve">Massimiliano</t>
  </si>
  <si>
    <t xml:space="preserve">Simone</t>
  </si>
  <si>
    <t xml:space="preserve"> </t>
  </si>
  <si>
    <t xml:space="preserve">Fabr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</row>
    <row r="3" customFormat="false" ht="14.25" hidden="false" customHeight="false" outlineLevel="0" collapsed="false">
      <c r="B3" s="3"/>
    </row>
    <row r="4" customFormat="false" ht="17.25" hidden="false" customHeight="true" outlineLevel="0" collapsed="false">
      <c r="A4" s="2" t="n">
        <v>1</v>
      </c>
      <c r="B4" s="4" t="s">
        <v>5</v>
      </c>
      <c r="C4" s="5" t="n">
        <f aca="false">SUM('2005-2006'!BD8+'2006-2007'!BD8+'2007-2008'!AY9+'2008-2009'!BC9+'2009-2010'!BD7+'2010-2011'!AY9+'2011-2012'!BD10)</f>
        <v>52</v>
      </c>
      <c r="D4" s="2" t="n">
        <v>7</v>
      </c>
      <c r="E4" s="2" t="n">
        <v>2</v>
      </c>
      <c r="F4" s="2" t="n">
        <v>1</v>
      </c>
    </row>
    <row r="5" customFormat="false" ht="17.25" hidden="false" customHeight="true" outlineLevel="0" collapsed="false">
      <c r="A5" s="2" t="n">
        <v>2</v>
      </c>
      <c r="B5" s="4" t="s">
        <v>6</v>
      </c>
      <c r="C5" s="5" t="n">
        <f aca="false">SUM('2004-2005'!BE3+'2005-2006'!BD3+'2006-2007'!BD3+'2007-2008'!AY3+'2008-2009'!BC3+'2009-2010'!BD3+'2010-2011'!AY3+'2011-2012'!BD3)</f>
        <v>37</v>
      </c>
      <c r="D5" s="2" t="n">
        <v>8</v>
      </c>
      <c r="E5" s="2" t="n">
        <v>1</v>
      </c>
      <c r="F5" s="2" t="n">
        <v>1</v>
      </c>
    </row>
    <row r="6" customFormat="false" ht="17.25" hidden="false" customHeight="true" outlineLevel="0" collapsed="false">
      <c r="A6" s="2" t="n">
        <v>3</v>
      </c>
      <c r="B6" s="4" t="s">
        <v>7</v>
      </c>
      <c r="C6" s="5" t="n">
        <f aca="false">SUM('2004-2005'!BE4+'2005-2006'!BD4+'2006-2007'!BD4+'2007-2008'!AY4+'2008-2009'!BC4+'2009-2010'!BD4+'2010-2011'!AY5+'2011-2012'!BD5)</f>
        <v>24</v>
      </c>
      <c r="D6" s="2" t="n">
        <v>8</v>
      </c>
      <c r="E6" s="2" t="n">
        <v>3</v>
      </c>
      <c r="F6" s="2" t="n">
        <v>1</v>
      </c>
    </row>
    <row r="7" customFormat="false" ht="17.25" hidden="false" customHeight="true" outlineLevel="0" collapsed="false">
      <c r="A7" s="2" t="n">
        <v>4</v>
      </c>
      <c r="B7" s="4" t="s">
        <v>8</v>
      </c>
      <c r="C7" s="5" t="n">
        <f aca="false">SUM('2009-2010'!BD8+'2010-2011'!AY10)</f>
        <v>21</v>
      </c>
      <c r="D7" s="2" t="n">
        <v>2</v>
      </c>
      <c r="E7" s="2" t="n">
        <v>1</v>
      </c>
      <c r="F7" s="2" t="n">
        <v>1</v>
      </c>
    </row>
    <row r="8" customFormat="false" ht="17.25" hidden="false" customHeight="true" outlineLevel="0" collapsed="false">
      <c r="A8" s="2" t="n">
        <v>5</v>
      </c>
      <c r="B8" s="4" t="s">
        <v>9</v>
      </c>
      <c r="C8" s="5" t="n">
        <f aca="false">SUM('2004-2005'!BE7+'2005-2006'!BD10+'2006-2007'!BD9+'2007-2008'!AY11+'2008-2009'!BC12+'2010-2011'!AY12+'2011-2012'!BD11)</f>
        <v>20</v>
      </c>
      <c r="D8" s="2" t="n">
        <v>7</v>
      </c>
      <c r="E8" s="2" t="n">
        <v>0</v>
      </c>
      <c r="F8" s="2" t="n">
        <v>1</v>
      </c>
    </row>
    <row r="9" customFormat="false" ht="17.25" hidden="false" customHeight="true" outlineLevel="0" collapsed="false">
      <c r="A9" s="2" t="n">
        <v>6</v>
      </c>
      <c r="B9" s="4" t="s">
        <v>10</v>
      </c>
      <c r="C9" s="5" t="n">
        <f aca="false">SUM('2004-2005'!BE7+'2005-2006'!BD7+'2006-2007'!BD6+'2007-2008'!AY7+'2008-2009'!BC7+'2009-2010'!BD6+'2010-2011'!AY8+'2011-2012'!BD9)</f>
        <v>17</v>
      </c>
      <c r="D9" s="2" t="n">
        <v>8</v>
      </c>
      <c r="E9" s="2" t="n">
        <v>0</v>
      </c>
      <c r="F9" s="2" t="n">
        <v>1</v>
      </c>
    </row>
    <row r="10" customFormat="false" ht="17.25" hidden="false" customHeight="true" outlineLevel="0" collapsed="false">
      <c r="A10" s="2" t="n">
        <v>7</v>
      </c>
      <c r="B10" s="4" t="s">
        <v>11</v>
      </c>
      <c r="C10" s="5" t="n">
        <f aca="false">SUM('2004-2005'!BE5+'2005-2006'!BD5+'2007-2008'!AY6+'2008-2009'!BC6+'2010-2011'!AY7+'2011-2012'!BD7)</f>
        <v>13</v>
      </c>
      <c r="D10" s="2" t="n">
        <v>6</v>
      </c>
      <c r="E10" s="2" t="n">
        <v>0</v>
      </c>
      <c r="F10" s="2" t="n">
        <v>1</v>
      </c>
    </row>
    <row r="11" customFormat="false" ht="17.25" hidden="false" customHeight="true" outlineLevel="0" collapsed="false">
      <c r="A11" s="2" t="n">
        <v>8</v>
      </c>
      <c r="B11" s="4" t="s">
        <v>12</v>
      </c>
      <c r="C11" s="5" t="n">
        <f aca="false">SUM('2010-2011'!AY4+'2011-2012'!BD4)</f>
        <v>10</v>
      </c>
      <c r="D11" s="2" t="n">
        <v>2</v>
      </c>
      <c r="E11" s="2" t="n">
        <v>0</v>
      </c>
      <c r="F11" s="2" t="n">
        <v>2</v>
      </c>
    </row>
    <row r="12" customFormat="false" ht="17.25" hidden="false" customHeight="true" outlineLevel="0" collapsed="false">
      <c r="A12" s="2" t="n">
        <v>9</v>
      </c>
      <c r="B12" s="4" t="s">
        <v>13</v>
      </c>
      <c r="C12" s="5" t="n">
        <f aca="false">SUM('2011-2012'!BD8)</f>
        <v>5</v>
      </c>
      <c r="D12" s="2" t="n">
        <v>1</v>
      </c>
      <c r="E12" s="2" t="n">
        <v>0</v>
      </c>
      <c r="F12" s="2" t="n">
        <v>1</v>
      </c>
    </row>
    <row r="13" customFormat="false" ht="17.25" hidden="false" customHeight="true" outlineLevel="0" collapsed="false">
      <c r="A13" s="2" t="n">
        <v>10</v>
      </c>
      <c r="B13" s="4" t="s">
        <v>14</v>
      </c>
      <c r="C13" s="5" t="n">
        <f aca="false">SUM('2009-2010'!BD2+'2010-2011'!AY2+'2011-2012'!BD2)</f>
        <v>5</v>
      </c>
      <c r="D13" s="2" t="n">
        <v>3</v>
      </c>
      <c r="E13" s="2" t="n">
        <v>0</v>
      </c>
      <c r="F13" s="2" t="n">
        <v>1</v>
      </c>
    </row>
    <row r="14" customFormat="false" ht="17.25" hidden="false" customHeight="true" outlineLevel="0" collapsed="false">
      <c r="A14" s="2" t="n">
        <v>11</v>
      </c>
      <c r="B14" s="4" t="s">
        <v>15</v>
      </c>
      <c r="C14" s="5" t="n">
        <f aca="false">SUM('2005-2006'!BD9)</f>
        <v>1</v>
      </c>
      <c r="D14" s="2" t="n">
        <v>1</v>
      </c>
      <c r="E14" s="2" t="n">
        <v>0</v>
      </c>
      <c r="F14" s="2" t="n">
        <v>1</v>
      </c>
    </row>
    <row r="15" customFormat="false" ht="17.25" hidden="false" customHeight="true" outlineLevel="0" collapsed="false">
      <c r="A15" s="2" t="n">
        <v>12</v>
      </c>
      <c r="B15" s="4" t="s">
        <v>16</v>
      </c>
      <c r="C15" s="5" t="n">
        <f aca="false">SUM('2006-2007'!BD5+'2007-2008'!AY5+'2008-2009'!BC5)</f>
        <v>1</v>
      </c>
      <c r="D15" s="2" t="n">
        <v>3</v>
      </c>
      <c r="E15" s="2" t="n">
        <v>0</v>
      </c>
      <c r="F15" s="2" t="n">
        <v>1</v>
      </c>
    </row>
    <row r="16" customFormat="false" ht="17.25" hidden="false" customHeight="true" outlineLevel="0" collapsed="false">
      <c r="A16" s="2" t="n">
        <v>13</v>
      </c>
      <c r="B16" s="4" t="s">
        <v>17</v>
      </c>
      <c r="C16" s="5" t="n">
        <f aca="false">SUM('2009-2010'!BD10)</f>
        <v>0</v>
      </c>
      <c r="D16" s="2" t="n">
        <v>1</v>
      </c>
      <c r="E16" s="2" t="n">
        <v>0</v>
      </c>
      <c r="F16" s="2" t="n">
        <v>2</v>
      </c>
    </row>
    <row r="17" customFormat="false" ht="17.25" hidden="false" customHeight="true" outlineLevel="0" collapsed="false">
      <c r="A17" s="2" t="n">
        <v>14</v>
      </c>
      <c r="B17" s="4" t="s">
        <v>18</v>
      </c>
      <c r="C17" s="5" t="n">
        <f aca="false">SUM('2008-2009'!BC14)</f>
        <v>0</v>
      </c>
      <c r="D17" s="2" t="n">
        <v>1</v>
      </c>
      <c r="E17" s="2" t="n">
        <v>0</v>
      </c>
      <c r="F17" s="2" t="n">
        <v>4</v>
      </c>
    </row>
    <row r="18" customFormat="false" ht="17.25" hidden="false" customHeight="true" outlineLevel="0" collapsed="false">
      <c r="A18" s="2" t="n">
        <v>15</v>
      </c>
      <c r="B18" s="4" t="s">
        <v>19</v>
      </c>
      <c r="C18" s="5" t="n">
        <f aca="false">SUM('2006-2007'!BC2)</f>
        <v>0</v>
      </c>
      <c r="D18" s="2" t="n">
        <v>1</v>
      </c>
      <c r="E18" s="2" t="n">
        <v>0</v>
      </c>
      <c r="F18" s="2" t="n">
        <v>5</v>
      </c>
    </row>
    <row r="19" customFormat="false" ht="17.25" hidden="false" customHeight="true" outlineLevel="0" collapsed="false">
      <c r="A19" s="2" t="n">
        <v>16</v>
      </c>
      <c r="B19" s="4" t="s">
        <v>20</v>
      </c>
      <c r="C19" s="5" t="n">
        <f aca="false">SUM('2007-2008'!AY10+'2008-2009'!BC10)</f>
        <v>0</v>
      </c>
      <c r="D19" s="2" t="n">
        <v>2</v>
      </c>
      <c r="E19" s="2" t="n">
        <v>0</v>
      </c>
      <c r="F19" s="2" t="n">
        <v>2</v>
      </c>
    </row>
    <row r="20" customFormat="false" ht="17.25" hidden="false" customHeight="true" outlineLevel="0" collapsed="false">
      <c r="A20" s="2" t="n">
        <v>17</v>
      </c>
      <c r="B20" s="4" t="s">
        <v>21</v>
      </c>
      <c r="C20" s="5" t="n">
        <f aca="false">SUM('2009-2010'!BD5+'2010-2011'!AY6)</f>
        <v>0</v>
      </c>
      <c r="D20" s="2" t="n">
        <v>2</v>
      </c>
      <c r="E20" s="2" t="n">
        <v>0</v>
      </c>
      <c r="F20" s="2" t="n">
        <v>3</v>
      </c>
    </row>
    <row r="21" customFormat="false" ht="17.25" hidden="false" customHeight="true" outlineLevel="0" collapsed="false">
      <c r="A21" s="2" t="n">
        <v>18</v>
      </c>
      <c r="B21" s="4" t="s">
        <v>22</v>
      </c>
      <c r="C21" s="5" t="n">
        <f aca="false">SUM('2004-2005'!BE7+'2005-2006'!BD6)</f>
        <v>0</v>
      </c>
      <c r="D21" s="2" t="n">
        <v>2</v>
      </c>
      <c r="E21" s="2" t="n">
        <v>0</v>
      </c>
      <c r="F21" s="2" t="n">
        <v>3</v>
      </c>
    </row>
    <row r="22" customFormat="false" ht="17.25" hidden="false" customHeight="true" outlineLevel="0" collapsed="false">
      <c r="A22" s="2" t="n">
        <v>19</v>
      </c>
      <c r="B22" s="4" t="s">
        <v>23</v>
      </c>
      <c r="C22" s="5" t="n">
        <f aca="false">SUM('2008-2009'!BC11+'2009-2010'!BD9)</f>
        <v>0</v>
      </c>
      <c r="D22" s="2" t="n">
        <v>2</v>
      </c>
      <c r="E22" s="2" t="n">
        <v>0</v>
      </c>
      <c r="F22" s="2" t="n">
        <v>3</v>
      </c>
    </row>
    <row r="23" customFormat="false" ht="17.25" hidden="false" customHeight="true" outlineLevel="0" collapsed="false">
      <c r="A23" s="2" t="n">
        <v>20</v>
      </c>
      <c r="B23" s="4" t="s">
        <v>24</v>
      </c>
      <c r="C23" s="5" t="n">
        <f aca="false">SUM('2010-2011'!AY11+'2011-2012'!BD12)</f>
        <v>0</v>
      </c>
      <c r="D23" s="2" t="n">
        <v>2</v>
      </c>
      <c r="E23" s="2" t="n">
        <v>0</v>
      </c>
      <c r="F23" s="2" t="n">
        <v>6</v>
      </c>
    </row>
    <row r="24" customFormat="false" ht="17.25" hidden="false" customHeight="true" outlineLevel="0" collapsed="false">
      <c r="A24" s="2" t="n">
        <v>21</v>
      </c>
      <c r="B24" s="4" t="s">
        <v>25</v>
      </c>
      <c r="C24" s="5" t="n">
        <f aca="false">SUM('2006-2007'!BD7+'2007-2008'!AY8+'2008-2009'!BC8)</f>
        <v>0</v>
      </c>
      <c r="D24" s="2" t="n">
        <v>3</v>
      </c>
      <c r="E24" s="2" t="n">
        <v>0</v>
      </c>
      <c r="F24" s="2" t="n">
        <v>2</v>
      </c>
    </row>
    <row r="25" customFormat="false" ht="17.25" hidden="false" customHeight="true" outlineLevel="0" collapsed="false">
      <c r="A25" s="2" t="n">
        <v>22</v>
      </c>
      <c r="B25" s="4" t="s">
        <v>26</v>
      </c>
      <c r="C25" s="5" t="n">
        <f aca="false">SUM('2006-2007'!BD10+'2007-2008'!AY12+'2008-2009'!BC13)</f>
        <v>0</v>
      </c>
      <c r="D25" s="2" t="n">
        <v>3</v>
      </c>
      <c r="E25" s="2" t="n">
        <v>0</v>
      </c>
      <c r="F25" s="2" t="n">
        <v>2</v>
      </c>
    </row>
    <row r="26" customFormat="false" ht="17.25" hidden="false" customHeight="true" outlineLevel="0" collapsed="false">
      <c r="A26" s="2" t="n">
        <v>23</v>
      </c>
      <c r="B26" s="4" t="s">
        <v>27</v>
      </c>
      <c r="C26" s="5" t="n">
        <f aca="false">SUM('2004-2005'!BE2+'2005-2006'!BD2+'2007-2008'!AY2+'2008-2009'!BC2)</f>
        <v>0</v>
      </c>
      <c r="D26" s="2" t="n">
        <v>4</v>
      </c>
      <c r="E26" s="2" t="n">
        <v>0</v>
      </c>
      <c r="F26" s="2" t="n">
        <v>2</v>
      </c>
    </row>
    <row r="27" customFormat="false" ht="17.25" hidden="false" customHeight="true" outlineLevel="0" collapsed="false">
      <c r="A27" s="2" t="n">
        <v>24</v>
      </c>
      <c r="B27" s="4" t="s">
        <v>28</v>
      </c>
      <c r="C27" s="5" t="n">
        <f aca="false">SUM('2005-2006'!BD11+'2006-2007'!BD11+'2007-2008'!AY13+'2008-2009'!BC15+'2009-2010'!BD11)</f>
        <v>0</v>
      </c>
      <c r="D27" s="2" t="n">
        <v>5</v>
      </c>
      <c r="E27" s="2" t="n">
        <v>0</v>
      </c>
      <c r="F27" s="2" t="n">
        <v>2</v>
      </c>
    </row>
  </sheetData>
  <mergeCells count="6">
    <mergeCell ref="A1:A2"/>
    <mergeCell ref="B1:B2"/>
    <mergeCell ref="C1:C2"/>
    <mergeCell ref="D1:D2"/>
    <mergeCell ref="E1:E2"/>
    <mergeCell ref="F1:F2"/>
  </mergeCells>
  <conditionalFormatting sqref="C4:C27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C1" activeCellId="0" sqref="BC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0" customFormat="true" ht="15" hidden="false" customHeight="true" outlineLevel="0" collapsed="false">
      <c r="A1" s="7" t="s">
        <v>29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10</v>
      </c>
      <c r="AK1" s="7" t="n">
        <v>11</v>
      </c>
      <c r="AL1" s="7" t="n">
        <v>12</v>
      </c>
      <c r="AM1" s="7" t="n">
        <v>13</v>
      </c>
      <c r="AN1" s="7" t="n">
        <v>9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20</v>
      </c>
      <c r="AU1" s="7" t="n">
        <v>21</v>
      </c>
      <c r="AV1" s="7" t="n">
        <v>22</v>
      </c>
      <c r="AW1" s="7" t="n">
        <v>19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0</v>
      </c>
      <c r="BE1" s="9" t="s">
        <v>31</v>
      </c>
    </row>
    <row r="2" customFormat="false" ht="18" hidden="false" customHeight="true" outlineLevel="0" collapsed="false">
      <c r="A2" s="11" t="s">
        <v>14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3" t="n">
        <f aca="false">COUNTIF(AB2:BC2,"X")+COUNTIF(AB2:BC2,"Q")+COUNTIF(AB2:BC2,"XCG")+COUNTIF(AB2:BC2,"XCE")</f>
        <v>0</v>
      </c>
      <c r="BE2" s="14"/>
    </row>
    <row r="3" customFormat="false" ht="18" hidden="false" customHeight="true" outlineLevel="0" collapsed="false">
      <c r="A3" s="11" t="s">
        <v>6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3" t="n">
        <f aca="false">COUNTIF(AB3:BC3,"X")+COUNTIF(AB3:BC3,"Q")+COUNTIF(AB3:BC3,"XCG")+COUNTIF(AB3:BC3,"XCE")</f>
        <v>0</v>
      </c>
      <c r="BE3" s="14"/>
    </row>
    <row r="4" customFormat="false" ht="18" hidden="false" customHeight="true" outlineLevel="0" collapsed="false">
      <c r="A4" s="11" t="s">
        <v>12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30</v>
      </c>
      <c r="AF4" s="6" t="s">
        <v>30</v>
      </c>
      <c r="AG4" s="6"/>
      <c r="AH4" s="6"/>
      <c r="AI4" s="6"/>
      <c r="AJ4" s="6"/>
      <c r="AK4" s="6"/>
      <c r="AL4" s="6"/>
      <c r="AM4" s="6" t="s">
        <v>30</v>
      </c>
      <c r="AN4" s="6"/>
      <c r="AO4" s="6"/>
      <c r="AP4" s="6" t="s">
        <v>30</v>
      </c>
      <c r="AQ4" s="6"/>
      <c r="AR4" s="6"/>
      <c r="AS4" s="6"/>
      <c r="AT4" s="6" t="s">
        <v>30</v>
      </c>
      <c r="AU4" s="6" t="s">
        <v>30</v>
      </c>
      <c r="AV4" s="6" t="s">
        <v>30</v>
      </c>
      <c r="AW4" s="6" t="s">
        <v>30</v>
      </c>
      <c r="AX4" s="6"/>
      <c r="AY4" s="6"/>
      <c r="AZ4" s="6"/>
      <c r="BA4" s="6" t="s">
        <v>30</v>
      </c>
      <c r="BB4" s="6" t="s">
        <v>30</v>
      </c>
      <c r="BC4" s="6"/>
      <c r="BD4" s="13" t="n">
        <f aca="false">COUNTIF(AB4:BC4,"X")+COUNTIF(AB4:BC4,"Q")+COUNTIF(AB4:BC4,"XCG")+COUNTIF(AB4:BC4,"XCE")</f>
        <v>10</v>
      </c>
      <c r="BE4" s="14"/>
    </row>
    <row r="5" customFormat="false" ht="18" hidden="false" customHeight="true" outlineLevel="0" collapsed="false">
      <c r="A5" s="11" t="s">
        <v>7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3" t="n">
        <f aca="false">COUNTIF(AB5:BC5,"X")+COUNTIF(AB5:BC5,"Q")+COUNTIF(AB5:BC5,"XCG")+COUNTIF(AB5:BC5,"XCE")</f>
        <v>0</v>
      </c>
      <c r="BE5" s="14"/>
    </row>
    <row r="6" customFormat="false" ht="18" hidden="false" customHeight="true" outlineLevel="0" collapsed="false">
      <c r="A6" s="11" t="s">
        <v>33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3" t="n">
        <f aca="false">COUNTIF(AB6:BC6,"X")+COUNTIF(AB6:BC6,"Q")+COUNTIF(AB6:BC6,"XCG")+COUNTIF(AB6:BC6,"XCE")</f>
        <v>0</v>
      </c>
      <c r="BE6" s="14"/>
    </row>
    <row r="7" customFormat="false" ht="18" hidden="false" customHeight="true" outlineLevel="0" collapsed="false">
      <c r="A7" s="11" t="s">
        <v>11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3" t="n">
        <f aca="false">COUNTIF(AB7:BC7,"X")+COUNTIF(AB7:BC7,"Q")+COUNTIF(AB7:BC7,"XCG")+COUNTIF(AB7:BC7,"XCE")</f>
        <v>0</v>
      </c>
      <c r="BE7" s="14"/>
    </row>
    <row r="8" customFormat="false" ht="18" hidden="false" customHeight="true" outlineLevel="0" collapsed="false">
      <c r="A8" s="11" t="s">
        <v>13</v>
      </c>
      <c r="B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 t="s">
        <v>30</v>
      </c>
      <c r="AC8" s="6" t="s">
        <v>30</v>
      </c>
      <c r="AD8" s="6" t="s">
        <v>30</v>
      </c>
      <c r="AE8" s="6"/>
      <c r="AF8" s="6"/>
      <c r="AG8" s="6" t="s">
        <v>30</v>
      </c>
      <c r="AH8" s="6"/>
      <c r="AI8" s="6"/>
      <c r="AJ8" s="6" t="s">
        <v>3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13" t="n">
        <f aca="false">COUNTIF(AB8:BC8,"X")+COUNTIF(AB8:BC8,"Q")+COUNTIF(AB8:BC8,"XCG")+COUNTIF(AB8:BC8,"XCE")</f>
        <v>5</v>
      </c>
      <c r="BE8" s="14"/>
    </row>
    <row r="9" customFormat="false" ht="18" hidden="false" customHeight="true" outlineLevel="0" collapsed="false">
      <c r="A9" s="11" t="s">
        <v>10</v>
      </c>
      <c r="B9" s="12"/>
      <c r="G9" s="6"/>
      <c r="H9" s="6"/>
      <c r="I9" s="6"/>
      <c r="J9" s="6"/>
      <c r="K9" s="6"/>
      <c r="L9" s="6"/>
      <c r="M9" s="6"/>
      <c r="N9" s="6"/>
      <c r="O9" s="6"/>
      <c r="P9" s="6" t="s">
        <v>34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 t="s">
        <v>30</v>
      </c>
      <c r="AI9" s="6" t="s">
        <v>30</v>
      </c>
      <c r="AJ9" s="6"/>
      <c r="AK9" s="6" t="s">
        <v>30</v>
      </c>
      <c r="AL9" s="6" t="s">
        <v>30</v>
      </c>
      <c r="AM9" s="6"/>
      <c r="AN9" s="6" t="s">
        <v>30</v>
      </c>
      <c r="AO9" s="6" t="s">
        <v>30</v>
      </c>
      <c r="AP9" s="6"/>
      <c r="AQ9" s="6" t="s">
        <v>30</v>
      </c>
      <c r="AR9" s="6" t="s">
        <v>30</v>
      </c>
      <c r="AS9" s="6" t="s">
        <v>30</v>
      </c>
      <c r="AT9" s="6"/>
      <c r="AU9" s="6"/>
      <c r="AV9" s="6"/>
      <c r="AW9" s="6"/>
      <c r="AX9" s="6" t="s">
        <v>30</v>
      </c>
      <c r="AY9" s="6" t="s">
        <v>30</v>
      </c>
      <c r="AZ9" s="6" t="s">
        <v>30</v>
      </c>
      <c r="BA9" s="6"/>
      <c r="BB9" s="6"/>
      <c r="BC9" s="6"/>
      <c r="BD9" s="13" t="n">
        <f aca="false">COUNTIF(AB9:BC9,"X")+COUNTIF(AB9:BC9,"Q")+COUNTIF(AB9:BC9,"XCG")+COUNTIF(AB9:BC9,"XCE")</f>
        <v>12</v>
      </c>
      <c r="BE9" s="14"/>
    </row>
    <row r="10" customFormat="false" ht="18" hidden="false" customHeight="true" outlineLevel="0" collapsed="false">
      <c r="A10" s="11" t="s">
        <v>5</v>
      </c>
      <c r="B10" s="12"/>
      <c r="H10" s="6"/>
      <c r="I10" s="6"/>
      <c r="J10" s="6"/>
      <c r="K10" s="6" t="s">
        <v>32</v>
      </c>
      <c r="L10" s="6"/>
      <c r="M10" s="6"/>
      <c r="N10" s="6"/>
      <c r="O10" s="6"/>
      <c r="P10" s="6"/>
      <c r="Q10" s="6" t="s">
        <v>34</v>
      </c>
      <c r="R10" s="6"/>
      <c r="S10" s="6"/>
      <c r="T10" s="6" t="s">
        <v>30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3" t="n">
        <f aca="false">COUNTIF(AB10:BC10,"X")+COUNTIF(AB10:BC10,"Q")+COUNTIF(AB10:BC10,"XCG")+COUNTIF(AB10:BC10,"XCE")</f>
        <v>0</v>
      </c>
      <c r="BE10" s="14"/>
    </row>
    <row r="11" customFormat="false" ht="18" hidden="false" customHeight="true" outlineLevel="0" collapsed="false">
      <c r="A11" s="11" t="s">
        <v>9</v>
      </c>
      <c r="B11" s="1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3" t="n">
        <f aca="false">COUNTIF(AB11:BC11,"X")+COUNTIF(AB11:BC11,"Q")+COUNTIF(AB11:BC11,"XCG")+COUNTIF(AB11:BC11,"XCE")</f>
        <v>0</v>
      </c>
      <c r="BE11" s="14"/>
    </row>
    <row r="12" customFormat="false" ht="18" hidden="false" customHeight="true" outlineLevel="0" collapsed="false">
      <c r="A12" s="11" t="s">
        <v>24</v>
      </c>
      <c r="B12" s="12"/>
      <c r="H12" s="6"/>
      <c r="I12" s="6"/>
      <c r="J12" s="6"/>
      <c r="K12" s="6" t="s">
        <v>3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s">
        <v>30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13" t="n">
        <f aca="false">COUNTIF(AB12:BC12,"X")+COUNTIF(AB12:BC12,"Q")+COUNTIF(AB12:BC12,"XCG")+COUNTIF(AB12:BC12,"XCE")</f>
        <v>0</v>
      </c>
      <c r="BE12" s="14"/>
    </row>
    <row r="13" customFormat="false" ht="18" hidden="false" customHeight="true" outlineLevel="0" collapsed="false">
      <c r="A13" s="11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1"/>
      <c r="D14" s="6" t="s">
        <v>32</v>
      </c>
      <c r="E14" s="11" t="s">
        <v>3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1"/>
      <c r="D15" s="6" t="s">
        <v>30</v>
      </c>
      <c r="E15" s="11" t="s">
        <v>36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1"/>
      <c r="D16" s="6" t="s">
        <v>34</v>
      </c>
      <c r="E16" s="11" t="s">
        <v>3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1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1"/>
      <c r="B23" s="6" t="n">
        <v>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1"/>
      <c r="B24" s="6" t="s">
        <v>38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1"/>
      <c r="B25" s="6" t="s">
        <v>38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8" hidden="false" customHeight="true" outlineLevel="0" collapsed="false">
      <c r="A26" s="11"/>
      <c r="B26" s="6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1"/>
      <c r="B27" s="6" t="n">
        <v>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1"/>
      <c r="B28" s="6" t="n">
        <v>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1"/>
      <c r="B29" s="6" t="n">
        <v>2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1"/>
      <c r="B30" s="6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1"/>
      <c r="B31" s="6" t="s">
        <v>38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1"/>
      <c r="B32" s="6" t="n">
        <v>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1"/>
      <c r="C34" s="6" t="n">
        <f aca="false">SUM(B23:B32)*5</f>
        <v>80</v>
      </c>
      <c r="D34" s="6" t="s">
        <v>39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1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1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1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1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1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1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1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11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5" hidden="false" customHeight="tru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1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1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1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1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1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1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1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1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1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1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1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1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1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1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1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1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1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1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1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11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11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7.25" hidden="false" customHeight="false" outlineLevel="0" collapsed="false">
      <c r="A89" s="15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0"/>
    </row>
    <row r="90" customFormat="false" ht="17.25" hidden="false" customHeight="false" outlineLevel="0" collapsed="false">
      <c r="A90" s="11"/>
    </row>
  </sheetData>
  <conditionalFormatting sqref="BD2:BD1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0" min="28" style="0" width="4.7"/>
    <col collapsed="false" customWidth="true" hidden="false" outlineLevel="0" max="51" min="51" style="7" width="4.56"/>
    <col collapsed="false" customWidth="true" hidden="false" outlineLevel="0" max="52" min="52" style="8" width="9.14"/>
  </cols>
  <sheetData>
    <row r="1" s="10" customFormat="true" ht="15" hidden="false" customHeight="true" outlineLevel="0" collapsed="false">
      <c r="A1" s="7" t="s">
        <v>29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/>
      <c r="AY1" s="7" t="s">
        <v>30</v>
      </c>
      <c r="AZ1" s="9" t="s">
        <v>31</v>
      </c>
    </row>
    <row r="2" customFormat="false" ht="18" hidden="false" customHeight="true" outlineLevel="0" collapsed="false">
      <c r="A2" s="11" t="s">
        <v>14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13" t="n">
        <f aca="false">COUNTIF(AB2:AX2,"X")+COUNTIF(AB2:AX2,"Q")+COUNTIF(AB2:AX2,"XCG")+COUNTIF(AB2:AX2,"XCE")</f>
        <v>0</v>
      </c>
      <c r="AZ2" s="14"/>
    </row>
    <row r="3" customFormat="false" ht="18" hidden="false" customHeight="true" outlineLevel="0" collapsed="false">
      <c r="A3" s="11" t="s">
        <v>6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3" t="n">
        <f aca="false">COUNTIF(AB3:AX3,"X")+COUNTIF(AB3:AX3,"Q")+COUNTIF(AB3:AX3,"XCG")+COUNTIF(AB3:AX3,"XCE")</f>
        <v>0</v>
      </c>
      <c r="AZ3" s="14"/>
    </row>
    <row r="4" customFormat="false" ht="18" hidden="false" customHeight="true" outlineLevel="0" collapsed="false">
      <c r="A4" s="11" t="s">
        <v>12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3" t="n">
        <f aca="false">COUNTIF(AB4:AX4,"X")+COUNTIF(AB4:AX4,"Q")+COUNTIF(AB4:AX4,"XCG")+COUNTIF(AB4:AX4,"XCE")</f>
        <v>0</v>
      </c>
      <c r="AZ4" s="14"/>
    </row>
    <row r="5" customFormat="false" ht="18" hidden="false" customHeight="true" outlineLevel="0" collapsed="false">
      <c r="A5" s="11" t="s">
        <v>7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 t="s">
        <v>30</v>
      </c>
      <c r="AR5" s="6" t="s">
        <v>30</v>
      </c>
      <c r="AS5" s="6" t="s">
        <v>30</v>
      </c>
      <c r="AT5" s="6" t="s">
        <v>30</v>
      </c>
      <c r="AU5" s="6" t="s">
        <v>30</v>
      </c>
      <c r="AV5" s="6" t="s">
        <v>30</v>
      </c>
      <c r="AW5" s="6" t="s">
        <v>30</v>
      </c>
      <c r="AX5" s="6"/>
      <c r="AY5" s="13" t="n">
        <f aca="false">COUNTIF(AB5:AX5,"X")+COUNTIF(AB5:AX5,"Q")+COUNTIF(AB5:AX5,"XCG")+COUNTIF(AB5:AX5,"XCE")</f>
        <v>7</v>
      </c>
      <c r="AZ5" s="14"/>
    </row>
    <row r="6" customFormat="false" ht="18" hidden="false" customHeight="true" outlineLevel="0" collapsed="false">
      <c r="A6" s="11" t="s">
        <v>21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3" t="n">
        <f aca="false">COUNTIF(AB6:AX6,"X")+COUNTIF(AB6:AX6,"Q")+COUNTIF(AB6:AX6,"XCG")+COUNTIF(AB6:AX6,"XCE")</f>
        <v>0</v>
      </c>
      <c r="AZ6" s="14"/>
    </row>
    <row r="7" customFormat="false" ht="18" hidden="false" customHeight="true" outlineLevel="0" collapsed="false">
      <c r="A7" s="11" t="s">
        <v>11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 t="s">
        <v>30</v>
      </c>
      <c r="AE7" s="6" t="s">
        <v>30</v>
      </c>
      <c r="AF7" s="6" t="s">
        <v>30</v>
      </c>
      <c r="AG7" s="6" t="s">
        <v>30</v>
      </c>
      <c r="AH7" s="6" t="s">
        <v>30</v>
      </c>
      <c r="AI7" s="6" t="s">
        <v>30</v>
      </c>
      <c r="AJ7" s="6" t="s">
        <v>30</v>
      </c>
      <c r="AK7" s="6" t="s">
        <v>30</v>
      </c>
      <c r="AL7" s="6" t="s">
        <v>30</v>
      </c>
      <c r="AM7" s="6" t="s">
        <v>30</v>
      </c>
      <c r="AN7" s="6" t="s">
        <v>30</v>
      </c>
      <c r="AO7" s="6"/>
      <c r="AP7" s="6"/>
      <c r="AQ7" s="6"/>
      <c r="AR7" s="6"/>
      <c r="AS7" s="6"/>
      <c r="AT7" s="6"/>
      <c r="AU7" s="6"/>
      <c r="AV7" s="6"/>
      <c r="AW7" s="6"/>
      <c r="AX7" s="6"/>
      <c r="AY7" s="13" t="n">
        <f aca="false">COUNTIF(AB7:AX7,"X")+COUNTIF(AB7:AX7,"Q")+COUNTIF(AB7:AX7,"XCG")+COUNTIF(AB7:AX7,"XCE")</f>
        <v>11</v>
      </c>
      <c r="AZ7" s="14"/>
    </row>
    <row r="8" customFormat="false" ht="18" hidden="false" customHeight="true" outlineLevel="0" collapsed="false">
      <c r="A8" s="11" t="s">
        <v>10</v>
      </c>
      <c r="B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s">
        <v>30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13" t="n">
        <f aca="false">COUNTIF(AB8:AX8,"X")+COUNTIF(AB8:AX8,"Q")+COUNTIF(AB8:AX8,"XCG")+COUNTIF(AB8:AX8,"XCE")</f>
        <v>1</v>
      </c>
      <c r="AZ8" s="14"/>
    </row>
    <row r="9" customFormat="false" ht="18" hidden="false" customHeight="true" outlineLevel="0" collapsed="false">
      <c r="A9" s="11" t="s">
        <v>5</v>
      </c>
      <c r="B9" s="1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13" t="n">
        <f aca="false">COUNTIF(AB9:AX9,"X")+COUNTIF(AB9:AX9,"Q")+COUNTIF(AB9:AX9,"XCG")+COUNTIF(AB9:AX9,"XCE")</f>
        <v>0</v>
      </c>
      <c r="AZ9" s="14"/>
    </row>
    <row r="10" customFormat="false" ht="18" hidden="false" customHeight="true" outlineLevel="0" collapsed="false">
      <c r="A10" s="11" t="s">
        <v>8</v>
      </c>
      <c r="B10" s="12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 t="s">
        <v>30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 t="s">
        <v>30</v>
      </c>
      <c r="AP10" s="6" t="s">
        <v>30</v>
      </c>
      <c r="AQ10" s="6"/>
      <c r="AR10" s="6"/>
      <c r="AS10" s="6"/>
      <c r="AT10" s="6"/>
      <c r="AU10" s="6"/>
      <c r="AV10" s="6"/>
      <c r="AW10" s="6"/>
      <c r="AX10" s="6"/>
      <c r="AY10" s="13" t="n">
        <f aca="false">COUNTIF(AB10:AX10,"X")+COUNTIF(AB10:AX10,"Q")+COUNTIF(AB10:AX10,"XCG")+COUNTIF(AB10:AX10,"XCE")</f>
        <v>3</v>
      </c>
      <c r="AZ10" s="14"/>
    </row>
    <row r="11" customFormat="false" ht="18" hidden="false" customHeight="true" outlineLevel="0" collapsed="false">
      <c r="A11" s="11" t="s">
        <v>24</v>
      </c>
      <c r="B11" s="1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13" t="n">
        <f aca="false">COUNTIF(AB11:AX11,"X")+COUNTIF(AB11:AX11,"Q")+COUNTIF(AB11:AX11,"XCG")+COUNTIF(AB11:AX11,"XCE")</f>
        <v>0</v>
      </c>
      <c r="AZ11" s="14"/>
    </row>
    <row r="12" customFormat="false" ht="18" hidden="false" customHeight="true" outlineLevel="0" collapsed="false">
      <c r="A12" s="11" t="s">
        <v>9</v>
      </c>
      <c r="B12" s="12"/>
      <c r="G12" s="6"/>
      <c r="H12" s="6"/>
      <c r="I12" s="6"/>
      <c r="J12" s="6"/>
      <c r="K12" s="6"/>
      <c r="L12" s="6"/>
      <c r="M12" s="6"/>
      <c r="N12" s="6"/>
      <c r="O12" s="6"/>
      <c r="P12" s="6" t="s">
        <v>34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13" t="n">
        <f aca="false">COUNTIF(AB12:AX12,"X")+COUNTIF(AB12:AX12,"Q")+COUNTIF(AB12:AX12,"XCG")+COUNTIF(AB12:AX12,"XCE")</f>
        <v>0</v>
      </c>
      <c r="AZ12" s="14"/>
    </row>
    <row r="13" customFormat="false" ht="18" hidden="false" customHeight="true" outlineLevel="0" collapsed="false">
      <c r="A13" s="11"/>
      <c r="B13" s="12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13" t="n">
        <f aca="false">COUNTIF(AB13:AX13,"X")+COUNTIF(AB13:AX13,"Q")+COUNTIF(AB13:AX13,"XCG")+COUNTIF(AB13:AX13,"XCE")</f>
        <v>0</v>
      </c>
      <c r="AZ13" s="14"/>
    </row>
    <row r="14" customFormat="false" ht="18" hidden="false" customHeight="true" outlineLevel="0" collapsed="false">
      <c r="A14" s="11"/>
      <c r="B14" s="12"/>
      <c r="H14" s="6"/>
      <c r="I14" s="6"/>
      <c r="J14" s="6"/>
      <c r="K14" s="6" t="s">
        <v>32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 t="s">
        <v>30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3" t="n">
        <f aca="false">COUNTIF(AB14:AX14,"X")+COUNTIF(AB14:AX14,"Q")+COUNTIF(AB14:AX14,"XCG")+COUNTIF(AB14:AX14,"XCE")</f>
        <v>0</v>
      </c>
      <c r="AZ14" s="14"/>
    </row>
    <row r="15" customFormat="false" ht="18" hidden="false" customHeight="true" outlineLevel="0" collapsed="false">
      <c r="A15" s="11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8" hidden="false" customHeight="true" outlineLevel="0" collapsed="false">
      <c r="A16" s="11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8" hidden="false" customHeight="true" outlineLevel="0" collapsed="false">
      <c r="A17" s="11"/>
      <c r="D17" s="6" t="s">
        <v>32</v>
      </c>
      <c r="E17" s="11" t="s">
        <v>35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8" hidden="false" customHeight="true" outlineLevel="0" collapsed="false">
      <c r="A18" s="11"/>
      <c r="D18" s="6" t="s">
        <v>30</v>
      </c>
      <c r="E18" s="11" t="s">
        <v>36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8" hidden="false" customHeight="true" outlineLevel="0" collapsed="false">
      <c r="A19" s="11"/>
      <c r="D19" s="6" t="s">
        <v>34</v>
      </c>
      <c r="E19" s="11" t="s">
        <v>37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8" hidden="false" customHeight="true" outlineLevel="0" collapsed="false">
      <c r="A22" s="1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8" hidden="false" customHeight="true" outlineLevel="0" collapsed="false">
      <c r="A23" s="11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8" hidden="false" customHeight="true" outlineLevel="0" collapsed="false">
      <c r="A24" s="11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8" hidden="false" customHeight="true" outlineLevel="0" collapsed="false">
      <c r="A25" s="11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8" hidden="false" customHeight="true" outlineLevel="0" collapsed="false">
      <c r="A26" s="11"/>
      <c r="B26" s="6" t="n">
        <v>2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8" hidden="false" customHeight="true" outlineLevel="0" collapsed="false">
      <c r="A27" s="11"/>
      <c r="B27" s="6" t="s">
        <v>38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8" hidden="false" customHeight="true" outlineLevel="0" collapsed="false">
      <c r="A28" s="11"/>
      <c r="B28" s="6" t="s">
        <v>38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8" hidden="false" customHeight="true" outlineLevel="0" collapsed="false">
      <c r="A29" s="11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7.25" hidden="false" customHeight="false" outlineLevel="0" collapsed="false">
      <c r="A30" s="11"/>
      <c r="B30" s="6" t="n">
        <v>5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7.25" hidden="false" customHeight="false" outlineLevel="0" collapsed="false">
      <c r="A31" s="11"/>
      <c r="B31" s="6" t="n">
        <v>1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7.25" hidden="false" customHeight="false" outlineLevel="0" collapsed="false">
      <c r="A32" s="11"/>
      <c r="B32" s="6" t="n">
        <v>2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7.25" hidden="false" customHeight="false" outlineLevel="0" collapsed="false">
      <c r="A33" s="11"/>
      <c r="B33" s="6" t="n">
        <v>1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7.25" hidden="false" customHeight="false" outlineLevel="0" collapsed="false">
      <c r="A34" s="11"/>
      <c r="B34" s="6" t="s">
        <v>38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7.25" hidden="false" customHeight="false" outlineLevel="0" collapsed="false">
      <c r="A35" s="11"/>
      <c r="B35" s="6" t="n">
        <v>4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7.25" hidden="false" customHeight="false" outlineLevel="0" collapsed="false">
      <c r="A36" s="11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7.25" hidden="false" customHeight="false" outlineLevel="0" collapsed="false">
      <c r="A37" s="11"/>
      <c r="C37" s="6" t="n">
        <f aca="false">SUM(B26:B35)*5</f>
        <v>80</v>
      </c>
      <c r="D37" s="6" t="s">
        <v>39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7.25" hidden="false" customHeight="false" outlineLevel="0" collapsed="false">
      <c r="A38" s="11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7.25" hidden="false" customHeight="false" outlineLevel="0" collapsed="false">
      <c r="A39" s="11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7.25" hidden="false" customHeight="false" outlineLevel="0" collapsed="false">
      <c r="A40" s="11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7.25" hidden="false" customHeight="false" outlineLevel="0" collapsed="false">
      <c r="A41" s="1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7.25" hidden="false" customHeight="false" outlineLevel="0" collapsed="false">
      <c r="A42" s="11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7.25" hidden="false" customHeight="false" outlineLevel="0" collapsed="false">
      <c r="A43" s="1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7.25" hidden="false" customHeight="false" outlineLevel="0" collapsed="false">
      <c r="A44" s="11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7.25" hidden="false" customHeight="false" outlineLevel="0" collapsed="false">
      <c r="A45" s="11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7.25" hidden="false" customHeight="false" outlineLevel="0" collapsed="false">
      <c r="A47" s="1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7.25" hidden="false" customHeight="false" outlineLevel="0" collapsed="false">
      <c r="A48" s="11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7.25" hidden="false" customHeight="false" outlineLevel="0" collapsed="false">
      <c r="A50" s="1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7.25" hidden="false" customHeight="false" outlineLevel="0" collapsed="false">
      <c r="A51" s="11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7.25" hidden="false" customHeight="false" outlineLevel="0" collapsed="false">
      <c r="A54" s="1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7.25" hidden="false" customHeight="false" outlineLevel="0" collapsed="false">
      <c r="A55" s="1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7.25" hidden="false" customHeight="fals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7.25" hidden="false" customHeight="false" outlineLevel="0" collapsed="false">
      <c r="A57" s="1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7.25" hidden="false" customHeight="false" outlineLevel="0" collapsed="false">
      <c r="A58" s="11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tru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7.25" hidden="false" customHeight="false" outlineLevel="0" collapsed="false">
      <c r="A60" s="11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7.25" hidden="false" customHeight="false" outlineLevel="0" collapsed="false">
      <c r="A61" s="11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7.25" hidden="false" customHeight="false" outlineLevel="0" collapsed="false">
      <c r="A62" s="11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7.25" hidden="false" customHeight="false" outlineLevel="0" collapsed="false">
      <c r="A63" s="11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7.25" hidden="false" customHeight="false" outlineLevel="0" collapsed="false">
      <c r="A64" s="11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7.25" hidden="false" customHeight="false" outlineLevel="0" collapsed="false">
      <c r="A66" s="11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7.25" hidden="false" customHeight="false" outlineLevel="0" collapsed="false">
      <c r="A67" s="11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7.25" hidden="false" customHeight="false" outlineLevel="0" collapsed="false">
      <c r="A68" s="11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7.25" hidden="false" customHeight="false" outlineLevel="0" collapsed="false">
      <c r="A70" s="1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7.25" hidden="false" customHeight="false" outlineLevel="0" collapsed="false">
      <c r="A71" s="11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7.25" hidden="false" customHeight="false" outlineLevel="0" collapsed="false">
      <c r="A72" s="11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7.25" hidden="false" customHeight="false" outlineLevel="0" collapsed="false">
      <c r="A73" s="11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7.25" hidden="false" customHeight="false" outlineLevel="0" collapsed="false">
      <c r="A74" s="11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7.25" hidden="false" customHeight="false" outlineLevel="0" collapsed="false">
      <c r="A75" s="11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7.25" hidden="false" customHeight="false" outlineLevel="0" collapsed="false">
      <c r="A76" s="11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7.25" hidden="false" customHeight="false" outlineLevel="0" collapsed="false">
      <c r="A77" s="11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7.25" hidden="false" customHeight="false" outlineLevel="0" collapsed="false">
      <c r="A78" s="11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7.25" hidden="false" customHeight="false" outlineLevel="0" collapsed="false">
      <c r="A79" s="11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7.25" hidden="false" customHeight="false" outlineLevel="0" collapsed="false">
      <c r="A80" s="11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7.25" hidden="false" customHeight="false" outlineLevel="0" collapsed="false">
      <c r="A81" s="11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7.25" hidden="false" customHeight="false" outlineLevel="0" collapsed="false">
      <c r="A82" s="11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7.25" hidden="false" customHeight="false" outlineLevel="0" collapsed="false">
      <c r="A83" s="11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7.25" hidden="false" customHeight="false" outlineLevel="0" collapsed="false">
      <c r="A84" s="11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7.25" hidden="false" customHeight="false" outlineLevel="0" collapsed="false">
      <c r="A85" s="11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7.25" hidden="false" customHeight="false" outlineLevel="0" collapsed="false">
      <c r="A86" s="11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7.25" hidden="false" customHeight="false" outlineLevel="0" collapsed="false">
      <c r="A87" s="11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7.25" hidden="false" customHeight="false" outlineLevel="0" collapsed="false">
      <c r="A88" s="11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7.25" hidden="false" customHeight="false" outlineLevel="0" collapsed="false">
      <c r="A89" s="11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7.25" hidden="false" customHeight="false" outlineLevel="0" collapsed="false">
      <c r="A91" s="11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7.25" hidden="false" customHeight="false" outlineLevel="0" collapsed="false">
      <c r="A92" s="15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0"/>
    </row>
    <row r="93" customFormat="false" ht="17.25" hidden="false" customHeight="false" outlineLevel="0" collapsed="false">
      <c r="A93" s="11"/>
    </row>
  </sheetData>
  <conditionalFormatting sqref="AY2:AY14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0" customFormat="true" ht="15" hidden="false" customHeight="true" outlineLevel="0" collapsed="false">
      <c r="A1" s="7" t="s">
        <v>29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0</v>
      </c>
      <c r="BE1" s="9" t="s">
        <v>31</v>
      </c>
    </row>
    <row r="2" customFormat="false" ht="18" hidden="false" customHeight="true" outlineLevel="0" collapsed="false">
      <c r="A2" s="11" t="s">
        <v>14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30</v>
      </c>
      <c r="AG2" s="6" t="s">
        <v>30</v>
      </c>
      <c r="AH2" s="6" t="s">
        <v>30</v>
      </c>
      <c r="AI2" s="6" t="s">
        <v>30</v>
      </c>
      <c r="AJ2" s="6" t="s">
        <v>30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3" t="n">
        <f aca="false">COUNTIF(AB2:BC2,"X")+COUNTIF(AB2:BC2,"Q")+COUNTIF(AB2:BC2,"XCG")+COUNTIF(AB2:BC2,"XCE")</f>
        <v>5</v>
      </c>
      <c r="BE2" s="14"/>
    </row>
    <row r="3" customFormat="false" ht="18" hidden="false" customHeight="true" outlineLevel="0" collapsed="false">
      <c r="A3" s="11" t="s">
        <v>40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3" t="n">
        <f aca="false">COUNTIF(AB3:BC3,"X")+COUNTIF(AB3:BC3,"Q")+COUNTIF(AB3:BC3,"XCG")+COUNTIF(AB3:BC3,"XCE")</f>
        <v>0</v>
      </c>
      <c r="BE3" s="14"/>
    </row>
    <row r="4" customFormat="false" ht="18" hidden="false" customHeight="true" outlineLevel="0" collapsed="false">
      <c r="A4" s="11" t="s">
        <v>7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 t="s">
        <v>30</v>
      </c>
      <c r="AC4" s="6" t="s">
        <v>30</v>
      </c>
      <c r="AD4" s="6" t="s">
        <v>30</v>
      </c>
      <c r="AE4" s="6" t="s">
        <v>30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3" t="n">
        <f aca="false">COUNTIF(AB4:BC4,"X")+COUNTIF(AB4:BC4,"Q")+COUNTIF(AB4:BC4,"XCG")+COUNTIF(AB4:BC4,"XCE")</f>
        <v>4</v>
      </c>
      <c r="BE4" s="14"/>
    </row>
    <row r="5" customFormat="false" ht="18" hidden="false" customHeight="true" outlineLevel="0" collapsed="false">
      <c r="A5" s="11" t="s">
        <v>21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3" t="n">
        <f aca="false">COUNTIF(AB5:BC5,"X")+COUNTIF(AB5:BC5,"Q")+COUNTIF(AB5:BC5,"XCG")+COUNTIF(AB5:BC5,"XCE")</f>
        <v>0</v>
      </c>
      <c r="BE5" s="14"/>
    </row>
    <row r="6" customFormat="false" ht="18" hidden="false" customHeight="true" outlineLevel="0" collapsed="false">
      <c r="A6" s="11" t="s">
        <v>10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3" t="n">
        <f aca="false">COUNTIF(AB6:BC6,"X")+COUNTIF(AB6:BC6,"Q")+COUNTIF(AB6:BC6,"XCG")+COUNTIF(AB6:BC6,"XCE")</f>
        <v>0</v>
      </c>
      <c r="BE6" s="14"/>
    </row>
    <row r="7" customFormat="false" ht="18" hidden="false" customHeight="true" outlineLevel="0" collapsed="false">
      <c r="A7" s="11" t="s">
        <v>5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3" t="n">
        <f aca="false">COUNTIF(AB7:BC7,"X")+COUNTIF(AB7:BC7,"Q")+COUNTIF(AB7:BC7,"XCG")+COUNTIF(AB7:BC7,"XCE")</f>
        <v>0</v>
      </c>
      <c r="BE7" s="14"/>
    </row>
    <row r="8" customFormat="false" ht="18" hidden="false" customHeight="true" outlineLevel="0" collapsed="false">
      <c r="A8" s="11" t="s">
        <v>8</v>
      </c>
      <c r="B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 t="s">
        <v>30</v>
      </c>
      <c r="AL8" s="6" t="s">
        <v>30</v>
      </c>
      <c r="AM8" s="6" t="s">
        <v>30</v>
      </c>
      <c r="AN8" s="6" t="s">
        <v>30</v>
      </c>
      <c r="AO8" s="6" t="s">
        <v>30</v>
      </c>
      <c r="AP8" s="6" t="s">
        <v>30</v>
      </c>
      <c r="AQ8" s="6" t="s">
        <v>30</v>
      </c>
      <c r="AR8" s="6" t="s">
        <v>30</v>
      </c>
      <c r="AS8" s="6" t="s">
        <v>30</v>
      </c>
      <c r="AT8" s="6" t="s">
        <v>30</v>
      </c>
      <c r="AU8" s="6" t="s">
        <v>30</v>
      </c>
      <c r="AV8" s="6" t="s">
        <v>30</v>
      </c>
      <c r="AW8" s="6" t="s">
        <v>30</v>
      </c>
      <c r="AX8" s="6" t="s">
        <v>30</v>
      </c>
      <c r="AY8" s="6" t="s">
        <v>30</v>
      </c>
      <c r="AZ8" s="6" t="s">
        <v>30</v>
      </c>
      <c r="BA8" s="6" t="s">
        <v>30</v>
      </c>
      <c r="BB8" s="6" t="s">
        <v>30</v>
      </c>
      <c r="BC8" s="6"/>
      <c r="BD8" s="13" t="n">
        <f aca="false">COUNTIF(AB8:BC8,"X")+COUNTIF(AB8:BC8,"Q")+COUNTIF(AB8:BC8,"XCG")+COUNTIF(AB8:BC8,"XCE")</f>
        <v>18</v>
      </c>
      <c r="BE8" s="14"/>
    </row>
    <row r="9" customFormat="false" ht="18" hidden="false" customHeight="true" outlineLevel="0" collapsed="false">
      <c r="A9" s="11" t="s">
        <v>41</v>
      </c>
      <c r="B9" s="1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3" t="n">
        <f aca="false">COUNTIF(AB9:BC9,"X")+COUNTIF(AB9:BC9,"Q")+COUNTIF(AB9:BC9,"XCG")+COUNTIF(AB9:BC9,"XCE")</f>
        <v>0</v>
      </c>
      <c r="BE9" s="14"/>
    </row>
    <row r="10" customFormat="false" ht="18" hidden="false" customHeight="true" outlineLevel="0" collapsed="false">
      <c r="A10" s="11" t="s">
        <v>17</v>
      </c>
      <c r="B10" s="12"/>
      <c r="G10" s="6"/>
      <c r="H10" s="6"/>
      <c r="I10" s="6"/>
      <c r="J10" s="6"/>
      <c r="K10" s="6"/>
      <c r="L10" s="6"/>
      <c r="M10" s="6"/>
      <c r="N10" s="6"/>
      <c r="O10" s="6"/>
      <c r="P10" s="6" t="s">
        <v>34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3" t="n">
        <f aca="false">COUNTIF(AB10:BC10,"X")+COUNTIF(AB10:BC10,"Q")+COUNTIF(AB10:BC10,"XCG")+COUNTIF(AB10:BC10,"XCE")</f>
        <v>0</v>
      </c>
      <c r="BE10" s="14"/>
    </row>
    <row r="11" customFormat="false" ht="18" hidden="false" customHeight="true" outlineLevel="0" collapsed="false">
      <c r="A11" s="11" t="s">
        <v>42</v>
      </c>
      <c r="B11" s="1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3" t="n">
        <f aca="false">COUNTIF(AB11:BC11,"X")+COUNTIF(AB11:BC11,"Q")+COUNTIF(AB11:BC11,"XCG")+COUNTIF(AB11:BC11,"XCE")</f>
        <v>0</v>
      </c>
      <c r="BE11" s="14"/>
    </row>
    <row r="12" customFormat="false" ht="18" hidden="false" customHeight="true" outlineLevel="0" collapsed="false">
      <c r="A12" s="11"/>
      <c r="B12" s="1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13" t="n">
        <f aca="false">COUNTIF(AB12:BC12,"X")+COUNTIF(AB12:BC12,"Q")+COUNTIF(AB12:BC12,"XCG")+COUNTIF(AB12:BC12,"XCE")</f>
        <v>0</v>
      </c>
      <c r="BE12" s="14"/>
    </row>
    <row r="13" customFormat="false" ht="18" hidden="false" customHeight="true" outlineLevel="0" collapsed="false">
      <c r="A13" s="11"/>
      <c r="B13" s="12"/>
      <c r="H13" s="6"/>
      <c r="I13" s="6"/>
      <c r="J13" s="6"/>
      <c r="K13" s="6" t="s">
        <v>32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 t="s">
        <v>30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13" t="n">
        <f aca="false">COUNTIF(AB13:BC13,"X")+COUNTIF(AB13:BC13,"Q")+COUNTIF(AB13:BC13,"XCG")+COUNTIF(AB13:BC13,"XCE")</f>
        <v>0</v>
      </c>
      <c r="BE13" s="14"/>
    </row>
    <row r="14" customFormat="false" ht="18" hidden="false" customHeight="true" outlineLevel="0" collapsed="false">
      <c r="A14" s="11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1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1"/>
      <c r="D16" s="6" t="s">
        <v>32</v>
      </c>
      <c r="E16" s="11" t="s">
        <v>35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1"/>
      <c r="D17" s="6" t="s">
        <v>30</v>
      </c>
      <c r="E17" s="11" t="s">
        <v>36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1"/>
      <c r="D18" s="6" t="s">
        <v>34</v>
      </c>
      <c r="E18" s="11" t="s">
        <v>37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1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1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1"/>
      <c r="B25" s="6" t="n">
        <v>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8" hidden="false" customHeight="true" outlineLevel="0" collapsed="false">
      <c r="A26" s="11"/>
      <c r="B26" s="6" t="s">
        <v>38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8" hidden="false" customHeight="true" outlineLevel="0" collapsed="false">
      <c r="A27" s="11"/>
      <c r="B27" s="6" t="s">
        <v>38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8" hidden="false" customHeight="true" outlineLevel="0" collapsed="false">
      <c r="A28" s="11"/>
      <c r="B28" s="6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1"/>
      <c r="B29" s="6" t="n">
        <v>5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1"/>
      <c r="B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1"/>
      <c r="B31" s="6" t="n">
        <v>2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1"/>
      <c r="B32" s="6" t="n">
        <v>1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1"/>
      <c r="B33" s="6" t="s">
        <v>38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1"/>
      <c r="B34" s="6" t="n">
        <v>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1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1"/>
      <c r="C36" s="6" t="n">
        <f aca="false">SUM(B25:B34)*5</f>
        <v>80</v>
      </c>
      <c r="D36" s="6" t="s">
        <v>39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1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1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1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1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1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1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1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1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1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5" hidden="false" customHeight="true" outlineLevel="0" collapsed="false">
      <c r="A58" s="11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1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1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1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1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1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1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1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1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1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1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1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1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1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1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1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1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1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1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1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11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7.25" hidden="false" customHeight="false" outlineLevel="0" collapsed="false">
      <c r="A87" s="11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1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7.25" hidden="false" customHeight="false" outlineLevel="0" collapsed="false">
      <c r="A90" s="11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customFormat="false" ht="17.25" hidden="false" customHeight="false" outlineLevel="0" collapsed="false">
      <c r="A91" s="15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0"/>
    </row>
    <row r="92" customFormat="false" ht="17.25" hidden="false" customHeight="false" outlineLevel="0" collapsed="false">
      <c r="A92" s="11"/>
    </row>
  </sheetData>
  <conditionalFormatting sqref="BD2:BD13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7" width="4.56"/>
    <col collapsed="false" customWidth="true" hidden="false" outlineLevel="0" max="56" min="56" style="8" width="9.14"/>
  </cols>
  <sheetData>
    <row r="1" s="10" customFormat="true" ht="15" hidden="false" customHeight="true" outlineLevel="0" collapsed="false">
      <c r="A1" s="7" t="s">
        <v>29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/>
      <c r="BC1" s="7" t="s">
        <v>30</v>
      </c>
      <c r="BD1" s="9" t="s">
        <v>31</v>
      </c>
    </row>
    <row r="2" customFormat="false" ht="18" hidden="false" customHeight="true" outlineLevel="0" collapsed="false">
      <c r="A2" s="11" t="s">
        <v>27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13" t="n">
        <f aca="false">COUNTIF(AB2:BB2,"X")+COUNTIF(AB2:BB2,"Q")+COUNTIF(AB2:BB2,"XCG")+COUNTIF(AB2:BB2,"XCE")</f>
        <v>0</v>
      </c>
      <c r="BD2" s="14"/>
    </row>
    <row r="3" customFormat="false" ht="18" hidden="false" customHeight="true" outlineLevel="0" collapsed="false">
      <c r="A3" s="11" t="s">
        <v>40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30</v>
      </c>
      <c r="AD3" s="6" t="s">
        <v>30</v>
      </c>
      <c r="AE3" s="6" t="s">
        <v>30</v>
      </c>
      <c r="AF3" s="6" t="s">
        <v>30</v>
      </c>
      <c r="AG3" s="6"/>
      <c r="AH3" s="6" t="s">
        <v>30</v>
      </c>
      <c r="AI3" s="6"/>
      <c r="AJ3" s="6" t="s">
        <v>30</v>
      </c>
      <c r="AK3" s="6" t="s">
        <v>30</v>
      </c>
      <c r="AL3" s="6" t="s">
        <v>30</v>
      </c>
      <c r="AM3" s="6"/>
      <c r="AN3" s="6" t="s">
        <v>30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13" t="n">
        <f aca="false">COUNTIF(AB3:BB3,"X")+COUNTIF(AB3:BB3,"Q")+COUNTIF(AB3:BB3,"XCG")+COUNTIF(AB3:BB3,"XCE")</f>
        <v>9</v>
      </c>
      <c r="BD3" s="14"/>
    </row>
    <row r="4" customFormat="false" ht="18" hidden="false" customHeight="true" outlineLevel="0" collapsed="false">
      <c r="A4" s="11" t="s">
        <v>7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">
        <v>43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13" t="n">
        <f aca="false">COUNTIF(AB4:BB4,"X")+COUNTIF(AB4:BB4,"Q")+COUNTIF(AB4:BB4,"XCG")+COUNTIF(AB4:BB4,"XCE")</f>
        <v>0</v>
      </c>
      <c r="BD4" s="14"/>
    </row>
    <row r="5" customFormat="false" ht="18" hidden="false" customHeight="true" outlineLevel="0" collapsed="false">
      <c r="A5" s="11" t="s">
        <v>33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13" t="n">
        <f aca="false">COUNTIF(AB5:BB5,"X")+COUNTIF(AB5:BB5,"Q")+COUNTIF(AB5:BB5,"XCG")+COUNTIF(AB5:BB5,"XCE")</f>
        <v>0</v>
      </c>
      <c r="BD5" s="14"/>
    </row>
    <row r="6" customFormat="false" ht="18" hidden="false" customHeight="true" outlineLevel="0" collapsed="false">
      <c r="A6" s="11" t="s">
        <v>11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s">
        <v>30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13" t="n">
        <f aca="false">COUNTIF(AB6:BB6,"X")+COUNTIF(AB6:BB6,"Q")+COUNTIF(AB6:BB6,"XCG")+COUNTIF(AB6:BB6,"XCE")</f>
        <v>1</v>
      </c>
      <c r="BD6" s="14"/>
    </row>
    <row r="7" customFormat="false" ht="18" hidden="false" customHeight="true" outlineLevel="0" collapsed="false">
      <c r="A7" s="11" t="s">
        <v>10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13" t="n">
        <f aca="false">COUNTIF(AB7:BB7,"X")+COUNTIF(AB7:BB7,"Q")+COUNTIF(AB7:BB7,"XCG")+COUNTIF(AB7:BB7,"XCE")</f>
        <v>0</v>
      </c>
      <c r="BD7" s="14"/>
    </row>
    <row r="8" customFormat="false" ht="18" hidden="false" customHeight="true" outlineLevel="0" collapsed="false">
      <c r="A8" s="11" t="s">
        <v>25</v>
      </c>
      <c r="B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13" t="n">
        <f aca="false">COUNTIF(AB8:BB8,"X")+COUNTIF(AB8:BB8,"Q")+COUNTIF(AB8:BB8,"XCG")+COUNTIF(AB8:BB8,"XCE")</f>
        <v>0</v>
      </c>
      <c r="BD8" s="14"/>
    </row>
    <row r="9" customFormat="false" ht="18" hidden="false" customHeight="true" outlineLevel="0" collapsed="false">
      <c r="A9" s="11" t="s">
        <v>5</v>
      </c>
      <c r="B9" s="1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 t="s">
        <v>30</v>
      </c>
      <c r="AH9" s="6"/>
      <c r="AI9" s="6" t="s">
        <v>30</v>
      </c>
      <c r="AJ9" s="6"/>
      <c r="AK9" s="6"/>
      <c r="AL9" s="6"/>
      <c r="AM9" s="6" t="s">
        <v>30</v>
      </c>
      <c r="AN9" s="6"/>
      <c r="AO9" s="6" t="s">
        <v>30</v>
      </c>
      <c r="AP9" s="6" t="s">
        <v>30</v>
      </c>
      <c r="AQ9" s="6" t="s">
        <v>30</v>
      </c>
      <c r="AR9" s="6" t="s">
        <v>30</v>
      </c>
      <c r="AS9" s="6" t="s">
        <v>30</v>
      </c>
      <c r="AT9" s="6" t="s">
        <v>30</v>
      </c>
      <c r="AU9" s="6" t="s">
        <v>30</v>
      </c>
      <c r="AV9" s="6" t="s">
        <v>30</v>
      </c>
      <c r="AW9" s="6" t="s">
        <v>30</v>
      </c>
      <c r="AX9" s="6" t="s">
        <v>30</v>
      </c>
      <c r="AY9" s="6" t="s">
        <v>30</v>
      </c>
      <c r="AZ9" s="6" t="s">
        <v>30</v>
      </c>
      <c r="BA9" s="6" t="s">
        <v>30</v>
      </c>
      <c r="BB9" s="6"/>
      <c r="BC9" s="13" t="n">
        <f aca="false">COUNTIF(AB9:BB9,"X")+COUNTIF(AB9:BB9,"Q")+COUNTIF(AB9:BB9,"XCG")+COUNTIF(AB9:BB9,"XCE")</f>
        <v>16</v>
      </c>
      <c r="BD9" s="14"/>
    </row>
    <row r="10" customFormat="false" ht="18" hidden="false" customHeight="true" outlineLevel="0" collapsed="false">
      <c r="A10" s="11" t="s">
        <v>20</v>
      </c>
      <c r="B10" s="12"/>
      <c r="G10" s="6"/>
      <c r="H10" s="6"/>
      <c r="I10" s="6"/>
      <c r="J10" s="6"/>
      <c r="K10" s="6"/>
      <c r="L10" s="6"/>
      <c r="M10" s="6"/>
      <c r="N10" s="6"/>
      <c r="O10" s="6"/>
      <c r="P10" s="6" t="s">
        <v>34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13" t="n">
        <f aca="false">COUNTIF(AB10:BB10,"X")+COUNTIF(AB10:BB10,"Q")+COUNTIF(AB10:BB10,"XCG")+COUNTIF(AB10:BB10,"XCE")</f>
        <v>0</v>
      </c>
      <c r="BD10" s="14"/>
    </row>
    <row r="11" customFormat="false" ht="18" hidden="false" customHeight="true" outlineLevel="0" collapsed="false">
      <c r="A11" s="11" t="s">
        <v>41</v>
      </c>
      <c r="B11" s="1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13" t="n">
        <f aca="false">COUNTIF(AB11:BB11,"X")+COUNTIF(AB11:BB11,"Q")+COUNTIF(AB11:BB11,"XCG")+COUNTIF(AB11:BB11,"XCE")</f>
        <v>0</v>
      </c>
      <c r="BD11" s="14"/>
    </row>
    <row r="12" customFormat="false" ht="18" hidden="false" customHeight="true" outlineLevel="0" collapsed="false">
      <c r="A12" s="11" t="s">
        <v>9</v>
      </c>
      <c r="B12" s="1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13" t="n">
        <f aca="false">COUNTIF(AB12:BB12,"X")+COUNTIF(AB12:BB12,"Q")+COUNTIF(AB12:BB12,"XCG")+COUNTIF(AB12:BB12,"XCE")</f>
        <v>0</v>
      </c>
      <c r="BD12" s="14"/>
    </row>
    <row r="13" customFormat="false" ht="18" hidden="false" customHeight="true" outlineLevel="0" collapsed="false">
      <c r="A13" s="11" t="s">
        <v>26</v>
      </c>
      <c r="B13" s="12"/>
      <c r="H13" s="6"/>
      <c r="I13" s="6"/>
      <c r="J13" s="6"/>
      <c r="K13" s="6" t="s">
        <v>32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 t="s">
        <v>30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13" t="n">
        <f aca="false">COUNTIF(AB13:BB13,"X")+COUNTIF(AB13:BB13,"Q")+COUNTIF(AB13:BB13,"XCG")+COUNTIF(AB13:BB13,"XCE")</f>
        <v>0</v>
      </c>
      <c r="BD13" s="14"/>
    </row>
    <row r="14" customFormat="false" ht="18" hidden="false" customHeight="true" outlineLevel="0" collapsed="false">
      <c r="A14" s="11" t="s">
        <v>18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8" hidden="false" customHeight="true" outlineLevel="0" collapsed="false">
      <c r="A15" s="11" t="s">
        <v>28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8" hidden="false" customHeight="true" outlineLevel="0" collapsed="false">
      <c r="A16" s="11"/>
      <c r="D16" s="6" t="s">
        <v>32</v>
      </c>
      <c r="E16" s="11" t="s">
        <v>35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8" hidden="false" customHeight="true" outlineLevel="0" collapsed="false">
      <c r="A17" s="11"/>
      <c r="D17" s="6" t="s">
        <v>30</v>
      </c>
      <c r="E17" s="11" t="s">
        <v>36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8" hidden="false" customHeight="true" outlineLevel="0" collapsed="false">
      <c r="A18" s="11"/>
      <c r="D18" s="6" t="s">
        <v>34</v>
      </c>
      <c r="E18" s="11" t="s">
        <v>37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8" hidden="false" customHeight="true" outlineLevel="0" collapsed="false">
      <c r="A19" s="1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8" hidden="false" customHeight="true" outlineLevel="0" collapsed="false">
      <c r="A22" s="1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18" hidden="false" customHeight="true" outlineLevel="0" collapsed="false">
      <c r="A23" s="11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8" hidden="false" customHeight="true" outlineLevel="0" collapsed="false">
      <c r="A24" s="11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8" hidden="false" customHeight="true" outlineLevel="0" collapsed="false">
      <c r="A25" s="11"/>
      <c r="B25" s="6" t="n">
        <v>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8" hidden="false" customHeight="true" outlineLevel="0" collapsed="false">
      <c r="A26" s="11"/>
      <c r="B26" s="6" t="s">
        <v>38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8" hidden="false" customHeight="true" outlineLevel="0" collapsed="false">
      <c r="A27" s="11"/>
      <c r="B27" s="6" t="s">
        <v>38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8" hidden="false" customHeight="true" outlineLevel="0" collapsed="false">
      <c r="A28" s="11"/>
      <c r="B28" s="6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7.25" hidden="false" customHeight="false" outlineLevel="0" collapsed="false">
      <c r="A29" s="11"/>
      <c r="B29" s="6" t="n">
        <v>5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7.25" hidden="false" customHeight="false" outlineLevel="0" collapsed="false">
      <c r="A30" s="11"/>
      <c r="B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7.25" hidden="false" customHeight="false" outlineLevel="0" collapsed="false">
      <c r="A31" s="11"/>
      <c r="B31" s="6" t="n">
        <v>2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7.25" hidden="false" customHeight="false" outlineLevel="0" collapsed="false">
      <c r="A32" s="11"/>
      <c r="B32" s="6" t="n">
        <v>1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7.25" hidden="false" customHeight="false" outlineLevel="0" collapsed="false">
      <c r="A33" s="11"/>
      <c r="B33" s="6" t="s">
        <v>38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7.25" hidden="false" customHeight="false" outlineLevel="0" collapsed="false">
      <c r="A34" s="11"/>
      <c r="B34" s="6" t="n">
        <v>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7.25" hidden="false" customHeight="false" outlineLevel="0" collapsed="false">
      <c r="A35" s="11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7.25" hidden="false" customHeight="false" outlineLevel="0" collapsed="false">
      <c r="A36" s="11"/>
      <c r="C36" s="6" t="n">
        <f aca="false">SUM(B25:B34)*5</f>
        <v>80</v>
      </c>
      <c r="D36" s="6" t="s">
        <v>39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7.25" hidden="false" customHeight="false" outlineLevel="0" collapsed="false">
      <c r="A37" s="11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7.25" hidden="false" customHeight="false" outlineLevel="0" collapsed="false">
      <c r="A38" s="11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7.25" hidden="false" customHeight="false" outlineLevel="0" collapsed="false">
      <c r="A39" s="1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7.25" hidden="false" customHeight="false" outlineLevel="0" collapsed="false">
      <c r="A40" s="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7.25" hidden="false" customHeight="false" outlineLevel="0" collapsed="false">
      <c r="A41" s="1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7.25" hidden="false" customHeight="false" outlineLevel="0" collapsed="false">
      <c r="A42" s="11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7.25" hidden="false" customHeight="false" outlineLevel="0" collapsed="false">
      <c r="A43" s="11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7.25" hidden="false" customHeight="false" outlineLevel="0" collapsed="false">
      <c r="A44" s="11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7.25" hidden="false" customHeight="false" outlineLevel="0" collapsed="false">
      <c r="A45" s="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7.25" hidden="false" customHeight="false" outlineLevel="0" collapsed="false">
      <c r="A47" s="1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7.25" hidden="false" customHeight="false" outlineLevel="0" collapsed="false">
      <c r="A48" s="11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7.25" hidden="false" customHeight="false" outlineLevel="0" collapsed="false">
      <c r="A50" s="11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7.25" hidden="false" customHeight="false" outlineLevel="0" collapsed="false">
      <c r="A51" s="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7.25" hidden="false" customHeight="false" outlineLevel="0" collapsed="false">
      <c r="A54" s="1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7.25" hidden="false" customHeight="false" outlineLevel="0" collapsed="false">
      <c r="A55" s="1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7.25" hidden="false" customHeight="fals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7.25" hidden="false" customHeight="false" outlineLevel="0" collapsed="false">
      <c r="A57" s="11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5" hidden="false" customHeight="true" outlineLevel="0" collapsed="false">
      <c r="A58" s="11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7.25" hidden="false" customHeight="fals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7.25" hidden="false" customHeight="false" outlineLevel="0" collapsed="false">
      <c r="A60" s="11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7.25" hidden="false" customHeight="false" outlineLevel="0" collapsed="false">
      <c r="A61" s="1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7.25" hidden="false" customHeight="false" outlineLevel="0" collapsed="false">
      <c r="A62" s="11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7.25" hidden="false" customHeight="false" outlineLevel="0" collapsed="false">
      <c r="A63" s="11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7.25" hidden="false" customHeight="false" outlineLevel="0" collapsed="false">
      <c r="A64" s="11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7.25" hidden="false" customHeight="false" outlineLevel="0" collapsed="false">
      <c r="A66" s="11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7.25" hidden="false" customHeight="false" outlineLevel="0" collapsed="false">
      <c r="A67" s="11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7.25" hidden="false" customHeight="false" outlineLevel="0" collapsed="false">
      <c r="A68" s="11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7.25" hidden="false" customHeight="false" outlineLevel="0" collapsed="false">
      <c r="A70" s="11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17.25" hidden="false" customHeight="false" outlineLevel="0" collapsed="false">
      <c r="A71" s="1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17.25" hidden="false" customHeight="false" outlineLevel="0" collapsed="false">
      <c r="A72" s="11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7.25" hidden="false" customHeight="false" outlineLevel="0" collapsed="false">
      <c r="A73" s="11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17.25" hidden="false" customHeight="false" outlineLevel="0" collapsed="false">
      <c r="A74" s="11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17.25" hidden="false" customHeight="false" outlineLevel="0" collapsed="false">
      <c r="A75" s="1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</row>
    <row r="76" customFormat="false" ht="17.25" hidden="false" customHeight="false" outlineLevel="0" collapsed="false">
      <c r="A76" s="11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17.25" hidden="false" customHeight="false" outlineLevel="0" collapsed="false">
      <c r="A77" s="11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17.25" hidden="false" customHeight="false" outlineLevel="0" collapsed="false">
      <c r="A78" s="11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17.25" hidden="false" customHeight="false" outlineLevel="0" collapsed="false">
      <c r="A79" s="1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17.25" hidden="false" customHeight="false" outlineLevel="0" collapsed="false">
      <c r="A80" s="11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17.25" hidden="false" customHeight="false" outlineLevel="0" collapsed="false">
      <c r="A81" s="11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7.25" hidden="false" customHeight="false" outlineLevel="0" collapsed="false">
      <c r="A82" s="11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7.25" hidden="false" customHeight="false" outlineLevel="0" collapsed="false">
      <c r="A83" s="11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7.25" hidden="false" customHeight="false" outlineLevel="0" collapsed="false">
      <c r="A84" s="11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7.25" hidden="false" customHeight="false" outlineLevel="0" collapsed="false">
      <c r="A85" s="1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7.25" hidden="false" customHeight="false" outlineLevel="0" collapsed="false">
      <c r="A86" s="11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7.25" hidden="false" customHeight="false" outlineLevel="0" collapsed="false">
      <c r="A87" s="11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7.25" hidden="false" customHeight="false" outlineLevel="0" collapsed="false">
      <c r="A88" s="11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</row>
    <row r="90" customFormat="false" ht="17.25" hidden="false" customHeight="false" outlineLevel="0" collapsed="false">
      <c r="A90" s="11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7.25" hidden="false" customHeight="false" outlineLevel="0" collapsed="false">
      <c r="A91" s="15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0"/>
    </row>
    <row r="92" customFormat="false" ht="17.25" hidden="false" customHeight="false" outlineLevel="0" collapsed="false">
      <c r="A92" s="11"/>
    </row>
  </sheetData>
  <conditionalFormatting sqref="BC2:BC13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0" min="28" style="0" width="4.7"/>
    <col collapsed="false" customWidth="true" hidden="false" outlineLevel="0" max="51" min="51" style="7" width="4.56"/>
    <col collapsed="false" customWidth="true" hidden="false" outlineLevel="0" max="52" min="52" style="8" width="9.14"/>
  </cols>
  <sheetData>
    <row r="1" s="10" customFormat="true" ht="15" hidden="false" customHeight="true" outlineLevel="0" collapsed="false">
      <c r="A1" s="7" t="s">
        <v>29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/>
      <c r="AY1" s="7" t="s">
        <v>30</v>
      </c>
      <c r="AZ1" s="9" t="s">
        <v>31</v>
      </c>
    </row>
    <row r="2" customFormat="false" ht="18" hidden="false" customHeight="true" outlineLevel="0" collapsed="false">
      <c r="A2" s="11" t="s">
        <v>27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13" t="n">
        <f aca="false">COUNTIF(AB2:AX2,"X")+COUNTIF(AB2:AX2,"Q")+COUNTIF(AB2:AX2,"XCG")+COUNTIF(AB2:AX2,"XCE")</f>
        <v>0</v>
      </c>
      <c r="AZ2" s="14"/>
    </row>
    <row r="3" customFormat="false" ht="18" hidden="false" customHeight="true" outlineLevel="0" collapsed="false">
      <c r="A3" s="11" t="s">
        <v>40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3" t="n">
        <f aca="false">COUNTIF(AB3:AX3,"X")+COUNTIF(AB3:AX3,"Q")+COUNTIF(AB3:AX3,"XCG")+COUNTIF(AB3:AX3,"XCE")</f>
        <v>0</v>
      </c>
      <c r="AZ3" s="14"/>
    </row>
    <row r="4" customFormat="false" ht="18" hidden="false" customHeight="true" outlineLevel="0" collapsed="false">
      <c r="A4" s="11" t="s">
        <v>7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3" t="n">
        <f aca="false">COUNTIF(AB4:AX4,"X")+COUNTIF(AB4:AX4,"Q")+COUNTIF(AB4:AX4,"XCG")+COUNTIF(AB4:AX4,"XCE")</f>
        <v>0</v>
      </c>
      <c r="AZ4" s="14"/>
    </row>
    <row r="5" customFormat="false" ht="18" hidden="false" customHeight="true" outlineLevel="0" collapsed="false">
      <c r="A5" s="11" t="s">
        <v>33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3" t="n">
        <f aca="false">COUNTIF(AB5:AX5,"X")+COUNTIF(AB5:AX5,"Q")+COUNTIF(AB5:AX5,"XCG")+COUNTIF(AB5:AX5,"XCE")</f>
        <v>0</v>
      </c>
      <c r="AZ5" s="14"/>
    </row>
    <row r="6" customFormat="false" ht="18" hidden="false" customHeight="true" outlineLevel="0" collapsed="false">
      <c r="A6" s="11" t="s">
        <v>11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s">
        <v>30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3" t="n">
        <f aca="false">COUNTIF(AB6:AX6,"X")+COUNTIF(AB6:AX6,"Q")+COUNTIF(AB6:AX6,"XCG")+COUNTIF(AB6:AX6,"XCE")</f>
        <v>1</v>
      </c>
      <c r="AZ6" s="14"/>
    </row>
    <row r="7" customFormat="false" ht="18" hidden="false" customHeight="true" outlineLevel="0" collapsed="false">
      <c r="A7" s="11" t="s">
        <v>10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 t="s">
        <v>30</v>
      </c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13" t="n">
        <f aca="false">COUNTIF(AB7:AX7,"X")+COUNTIF(AB7:AX7,"Q")+COUNTIF(AB7:AX7,"XCG")+COUNTIF(AB7:AX7,"XCE")</f>
        <v>1</v>
      </c>
      <c r="AZ7" s="14"/>
    </row>
    <row r="8" customFormat="false" ht="18" hidden="false" customHeight="true" outlineLevel="0" collapsed="false">
      <c r="A8" s="11" t="s">
        <v>25</v>
      </c>
      <c r="B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13" t="n">
        <f aca="false">COUNTIF(AB8:AX8,"X")+COUNTIF(AB8:AX8,"Q")+COUNTIF(AB8:AX8,"XCG")+COUNTIF(AB8:AX8,"XCE")</f>
        <v>0</v>
      </c>
      <c r="AZ8" s="14"/>
    </row>
    <row r="9" customFormat="false" ht="18" hidden="false" customHeight="true" outlineLevel="0" collapsed="false">
      <c r="A9" s="11" t="s">
        <v>5</v>
      </c>
      <c r="B9" s="1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13" t="n">
        <f aca="false">COUNTIF(AB9:AX9,"X")+COUNTIF(AB9:AX9,"Q")+COUNTIF(AB9:AX9,"XCG")+COUNTIF(AB9:AX9,"XCE")</f>
        <v>0</v>
      </c>
      <c r="AZ9" s="14"/>
    </row>
    <row r="10" customFormat="false" ht="18" hidden="false" customHeight="true" outlineLevel="0" collapsed="false">
      <c r="A10" s="11" t="s">
        <v>20</v>
      </c>
      <c r="B10" s="12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13" t="n">
        <f aca="false">COUNTIF(AB10:AX10,"X")+COUNTIF(AB10:AX10,"Q")+COUNTIF(AB10:AX10,"XCG")+COUNTIF(AB10:AX10,"XCE")</f>
        <v>0</v>
      </c>
      <c r="AZ10" s="14"/>
    </row>
    <row r="11" customFormat="false" ht="18" hidden="false" customHeight="true" outlineLevel="0" collapsed="false">
      <c r="A11" s="11" t="s">
        <v>9</v>
      </c>
      <c r="B11" s="1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 t="s">
        <v>30</v>
      </c>
      <c r="AE11" s="6" t="s">
        <v>30</v>
      </c>
      <c r="AF11" s="6" t="s">
        <v>30</v>
      </c>
      <c r="AG11" s="6" t="s">
        <v>30</v>
      </c>
      <c r="AH11" s="6" t="s">
        <v>30</v>
      </c>
      <c r="AI11" s="6" t="s">
        <v>30</v>
      </c>
      <c r="AJ11" s="6" t="s">
        <v>30</v>
      </c>
      <c r="AK11" s="6" t="s">
        <v>30</v>
      </c>
      <c r="AL11" s="6" t="s">
        <v>30</v>
      </c>
      <c r="AM11" s="6" t="s">
        <v>30</v>
      </c>
      <c r="AN11" s="6" t="s">
        <v>30</v>
      </c>
      <c r="AO11" s="6" t="s">
        <v>30</v>
      </c>
      <c r="AP11" s="6" t="s">
        <v>30</v>
      </c>
      <c r="AQ11" s="6" t="s">
        <v>30</v>
      </c>
      <c r="AR11" s="6" t="s">
        <v>30</v>
      </c>
      <c r="AS11" s="6" t="s">
        <v>30</v>
      </c>
      <c r="AT11" s="6" t="s">
        <v>30</v>
      </c>
      <c r="AU11" s="6" t="s">
        <v>30</v>
      </c>
      <c r="AV11" s="6" t="s">
        <v>30</v>
      </c>
      <c r="AW11" s="6" t="s">
        <v>30</v>
      </c>
      <c r="AX11" s="6"/>
      <c r="AY11" s="13" t="n">
        <f aca="false">COUNTIF(AB11:AX11,"X")+COUNTIF(AB11:AX11,"Q")+COUNTIF(AB11:AX11,"XCG")+COUNTIF(AB11:AX11,"XCE")</f>
        <v>20</v>
      </c>
      <c r="AZ11" s="14"/>
    </row>
    <row r="12" customFormat="false" ht="18" hidden="false" customHeight="true" outlineLevel="0" collapsed="false">
      <c r="A12" s="11" t="s">
        <v>26</v>
      </c>
      <c r="B12" s="12"/>
      <c r="G12" s="6"/>
      <c r="H12" s="6"/>
      <c r="I12" s="6"/>
      <c r="J12" s="6"/>
      <c r="K12" s="6"/>
      <c r="L12" s="6"/>
      <c r="M12" s="6"/>
      <c r="N12" s="6"/>
      <c r="O12" s="6"/>
      <c r="P12" s="6" t="s">
        <v>34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13" t="n">
        <f aca="false">COUNTIF(AB12:AX12,"X")+COUNTIF(AB12:AX12,"Q")+COUNTIF(AB12:AX12,"XCG")+COUNTIF(AB12:AX12,"XCE")</f>
        <v>0</v>
      </c>
      <c r="AZ12" s="14"/>
    </row>
    <row r="13" customFormat="false" ht="18" hidden="false" customHeight="true" outlineLevel="0" collapsed="false">
      <c r="A13" s="11" t="s">
        <v>42</v>
      </c>
      <c r="B13" s="12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13" t="n">
        <f aca="false">COUNTIF(AB13:AX13,"X")+COUNTIF(AB13:AX13,"Q")+COUNTIF(AB13:AX13,"XCG")+COUNTIF(AB13:AX13,"XCE")</f>
        <v>0</v>
      </c>
      <c r="AZ13" s="14"/>
    </row>
    <row r="14" customFormat="false" ht="18" hidden="false" customHeight="true" outlineLevel="0" collapsed="false">
      <c r="A14" s="11"/>
      <c r="B14" s="12"/>
      <c r="H14" s="6"/>
      <c r="I14" s="6"/>
      <c r="J14" s="6"/>
      <c r="K14" s="6" t="s">
        <v>32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 t="s">
        <v>30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3" t="n">
        <f aca="false">COUNTIF(AB14:AX14,"X")+COUNTIF(AB14:AX14,"Q")+COUNTIF(AB14:AX14,"XCG")+COUNTIF(AB14:AX14,"XCE")</f>
        <v>0</v>
      </c>
      <c r="AZ14" s="14"/>
    </row>
    <row r="15" customFormat="false" ht="18" hidden="false" customHeight="true" outlineLevel="0" collapsed="false">
      <c r="A15" s="11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8" hidden="false" customHeight="true" outlineLevel="0" collapsed="false">
      <c r="A16" s="11"/>
      <c r="D16" s="6" t="s">
        <v>32</v>
      </c>
      <c r="E16" s="11" t="s">
        <v>35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8" hidden="false" customHeight="true" outlineLevel="0" collapsed="false">
      <c r="A17" s="11"/>
      <c r="D17" s="6" t="s">
        <v>30</v>
      </c>
      <c r="E17" s="11" t="s">
        <v>36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8" hidden="false" customHeight="true" outlineLevel="0" collapsed="false">
      <c r="A18" s="11"/>
      <c r="D18" s="6" t="s">
        <v>34</v>
      </c>
      <c r="E18" s="11" t="s">
        <v>37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8" hidden="false" customHeight="true" outlineLevel="0" collapsed="false">
      <c r="A19" s="1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8" hidden="false" customHeight="true" outlineLevel="0" collapsed="false">
      <c r="A22" s="1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8" hidden="false" customHeight="true" outlineLevel="0" collapsed="false">
      <c r="A23" s="11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8" hidden="false" customHeight="true" outlineLevel="0" collapsed="false">
      <c r="A24" s="11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8" hidden="false" customHeight="true" outlineLevel="0" collapsed="false">
      <c r="A25" s="11"/>
      <c r="B25" s="6" t="n">
        <v>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8" hidden="false" customHeight="true" outlineLevel="0" collapsed="false">
      <c r="A26" s="11"/>
      <c r="B26" s="6" t="s">
        <v>38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8" hidden="false" customHeight="true" outlineLevel="0" collapsed="false">
      <c r="A27" s="11"/>
      <c r="B27" s="6" t="s">
        <v>38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8" hidden="false" customHeight="true" outlineLevel="0" collapsed="false">
      <c r="A28" s="11"/>
      <c r="B28" s="6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7.25" hidden="false" customHeight="false" outlineLevel="0" collapsed="false">
      <c r="A29" s="11"/>
      <c r="B29" s="6" t="n">
        <v>5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7.25" hidden="false" customHeight="false" outlineLevel="0" collapsed="false">
      <c r="A30" s="11"/>
      <c r="B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7.25" hidden="false" customHeight="false" outlineLevel="0" collapsed="false">
      <c r="A31" s="11"/>
      <c r="B31" s="6" t="n">
        <v>2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7.25" hidden="false" customHeight="false" outlineLevel="0" collapsed="false">
      <c r="A32" s="11"/>
      <c r="B32" s="6" t="n">
        <v>1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7.25" hidden="false" customHeight="false" outlineLevel="0" collapsed="false">
      <c r="A33" s="11"/>
      <c r="B33" s="6" t="s">
        <v>38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7.25" hidden="false" customHeight="false" outlineLevel="0" collapsed="false">
      <c r="A34" s="11"/>
      <c r="B34" s="6" t="n">
        <v>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7.25" hidden="false" customHeight="false" outlineLevel="0" collapsed="false">
      <c r="A35" s="11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7.25" hidden="false" customHeight="false" outlineLevel="0" collapsed="false">
      <c r="A36" s="11"/>
      <c r="C36" s="6" t="n">
        <f aca="false">SUM(B25:B34)*5</f>
        <v>80</v>
      </c>
      <c r="D36" s="6" t="s">
        <v>39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7.25" hidden="false" customHeight="false" outlineLevel="0" collapsed="false">
      <c r="A37" s="11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7.25" hidden="false" customHeight="false" outlineLevel="0" collapsed="false">
      <c r="A38" s="11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7.25" hidden="false" customHeight="false" outlineLevel="0" collapsed="false">
      <c r="A39" s="1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7.25" hidden="false" customHeight="false" outlineLevel="0" collapsed="false">
      <c r="A40" s="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7.25" hidden="false" customHeight="false" outlineLevel="0" collapsed="false">
      <c r="A41" s="1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7.25" hidden="false" customHeight="false" outlineLevel="0" collapsed="false">
      <c r="A42" s="11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7.25" hidden="false" customHeight="false" outlineLevel="0" collapsed="false">
      <c r="A43" s="11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7.25" hidden="false" customHeight="false" outlineLevel="0" collapsed="false">
      <c r="A44" s="11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7.25" hidden="false" customHeight="false" outlineLevel="0" collapsed="false">
      <c r="A45" s="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7.25" hidden="false" customHeight="false" outlineLevel="0" collapsed="false">
      <c r="A47" s="1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7.25" hidden="false" customHeight="false" outlineLevel="0" collapsed="false">
      <c r="A48" s="11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7.25" hidden="false" customHeight="false" outlineLevel="0" collapsed="false">
      <c r="A50" s="11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7.25" hidden="false" customHeight="false" outlineLevel="0" collapsed="false">
      <c r="A51" s="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7.25" hidden="false" customHeight="false" outlineLevel="0" collapsed="false">
      <c r="A54" s="1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7.25" hidden="false" customHeight="false" outlineLevel="0" collapsed="false">
      <c r="A55" s="1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7.25" hidden="false" customHeight="fals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7.25" hidden="false" customHeight="false" outlineLevel="0" collapsed="false">
      <c r="A57" s="11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true" outlineLevel="0" collapsed="false">
      <c r="A58" s="11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7.25" hidden="false" customHeight="fals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7.25" hidden="false" customHeight="false" outlineLevel="0" collapsed="false">
      <c r="A60" s="11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7.25" hidden="false" customHeight="false" outlineLevel="0" collapsed="false">
      <c r="A61" s="1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7.25" hidden="false" customHeight="false" outlineLevel="0" collapsed="false">
      <c r="A62" s="11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7.25" hidden="false" customHeight="false" outlineLevel="0" collapsed="false">
      <c r="A63" s="11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7.25" hidden="false" customHeight="false" outlineLevel="0" collapsed="false">
      <c r="A64" s="11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7.25" hidden="false" customHeight="false" outlineLevel="0" collapsed="false">
      <c r="A66" s="11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7.25" hidden="false" customHeight="false" outlineLevel="0" collapsed="false">
      <c r="A67" s="11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7.25" hidden="false" customHeight="false" outlineLevel="0" collapsed="false">
      <c r="A68" s="11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7.25" hidden="false" customHeight="false" outlineLevel="0" collapsed="false">
      <c r="A70" s="11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7.25" hidden="false" customHeight="false" outlineLevel="0" collapsed="false">
      <c r="A71" s="1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7.25" hidden="false" customHeight="false" outlineLevel="0" collapsed="false">
      <c r="A72" s="11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7.25" hidden="false" customHeight="false" outlineLevel="0" collapsed="false">
      <c r="A73" s="11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7.25" hidden="false" customHeight="false" outlineLevel="0" collapsed="false">
      <c r="A74" s="11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7.25" hidden="false" customHeight="false" outlineLevel="0" collapsed="false">
      <c r="A75" s="1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7.25" hidden="false" customHeight="false" outlineLevel="0" collapsed="false">
      <c r="A76" s="11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7.25" hidden="false" customHeight="false" outlineLevel="0" collapsed="false">
      <c r="A77" s="11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7.25" hidden="false" customHeight="false" outlineLevel="0" collapsed="false">
      <c r="A78" s="11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7.25" hidden="false" customHeight="false" outlineLevel="0" collapsed="false">
      <c r="A79" s="1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7.25" hidden="false" customHeight="false" outlineLevel="0" collapsed="false">
      <c r="A80" s="11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7.25" hidden="false" customHeight="false" outlineLevel="0" collapsed="false">
      <c r="A81" s="11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7.25" hidden="false" customHeight="false" outlineLevel="0" collapsed="false">
      <c r="A82" s="11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7.25" hidden="false" customHeight="false" outlineLevel="0" collapsed="false">
      <c r="A83" s="11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7.25" hidden="false" customHeight="false" outlineLevel="0" collapsed="false">
      <c r="A84" s="11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7.25" hidden="false" customHeight="false" outlineLevel="0" collapsed="false">
      <c r="A85" s="1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7.25" hidden="false" customHeight="false" outlineLevel="0" collapsed="false">
      <c r="A86" s="11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7.25" hidden="false" customHeight="false" outlineLevel="0" collapsed="false">
      <c r="A87" s="11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7.25" hidden="false" customHeight="false" outlineLevel="0" collapsed="false">
      <c r="A88" s="11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7.25" hidden="false" customHeight="false" outlineLevel="0" collapsed="false">
      <c r="A90" s="11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7.25" hidden="false" customHeight="false" outlineLevel="0" collapsed="false">
      <c r="A91" s="15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0"/>
    </row>
    <row r="92" customFormat="false" ht="17.25" hidden="false" customHeight="false" outlineLevel="0" collapsed="false">
      <c r="A92" s="11"/>
    </row>
  </sheetData>
  <conditionalFormatting sqref="AY2:AY14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0" customFormat="true" ht="15" hidden="false" customHeight="true" outlineLevel="0" collapsed="false">
      <c r="A1" s="7" t="s">
        <v>29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0</v>
      </c>
      <c r="BE1" s="9" t="s">
        <v>31</v>
      </c>
    </row>
    <row r="2" customFormat="false" ht="18" hidden="false" customHeight="true" outlineLevel="0" collapsed="false">
      <c r="A2" s="11" t="s">
        <v>19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3" t="n">
        <f aca="false">COUNTIF(AB2:BC2,"X")+COUNTIF(AB2:BC2,"Q")+COUNTIF(AB2:BC2,"XCG")+COUNTIF(AB2:BC2,"XCE")</f>
        <v>0</v>
      </c>
      <c r="BE2" s="14"/>
    </row>
    <row r="3" customFormat="false" ht="18" hidden="false" customHeight="true" outlineLevel="0" collapsed="false">
      <c r="A3" s="11" t="s">
        <v>40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3" t="n">
        <f aca="false">COUNTIF(AB3:BC3,"X")+COUNTIF(AB3:BC3,"Q")+COUNTIF(AB3:BC3,"XCG")+COUNTIF(AB3:BC3,"XCE")</f>
        <v>0</v>
      </c>
      <c r="BE3" s="14"/>
    </row>
    <row r="4" customFormat="false" ht="18" hidden="false" customHeight="true" outlineLevel="0" collapsed="false">
      <c r="A4" s="11" t="s">
        <v>7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3" t="n">
        <f aca="false">COUNTIF(AB4:BC4,"X")+COUNTIF(AB4:BC4,"Q")+COUNTIF(AB4:BC4,"XCG")+COUNTIF(AB4:BC4,"XCE")</f>
        <v>0</v>
      </c>
      <c r="BE4" s="14"/>
    </row>
    <row r="5" customFormat="false" ht="18" hidden="false" customHeight="true" outlineLevel="0" collapsed="false">
      <c r="A5" s="11" t="s">
        <v>33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 t="s">
        <v>30</v>
      </c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3" t="n">
        <f aca="false">COUNTIF(AB5:BC5,"X")+COUNTIF(AB5:BC5,"Q")+COUNTIF(AB5:BC5,"XCG")+COUNTIF(AB5:BC5,"XCE")</f>
        <v>1</v>
      </c>
      <c r="BE5" s="14"/>
    </row>
    <row r="6" customFormat="false" ht="18" hidden="false" customHeight="true" outlineLevel="0" collapsed="false">
      <c r="A6" s="11" t="s">
        <v>10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s">
        <v>30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 t="s">
        <v>30</v>
      </c>
      <c r="BA6" s="6" t="s">
        <v>30</v>
      </c>
      <c r="BB6" s="6"/>
      <c r="BC6" s="6"/>
      <c r="BD6" s="13" t="n">
        <f aca="false">COUNTIF(AB6:BC6,"X")+COUNTIF(AB6:BC6,"Q")+COUNTIF(AB6:BC6,"XCG")+COUNTIF(AB6:BC6,"XCE")</f>
        <v>3</v>
      </c>
      <c r="BE6" s="14"/>
    </row>
    <row r="7" customFormat="false" ht="18" hidden="false" customHeight="true" outlineLevel="0" collapsed="false">
      <c r="A7" s="11" t="s">
        <v>25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3" t="n">
        <f aca="false">COUNTIF(AB7:BC7,"X")+COUNTIF(AB7:BC7,"Q")+COUNTIF(AB7:BC7,"XCG")+COUNTIF(AB7:BC7,"XCE")</f>
        <v>0</v>
      </c>
      <c r="BE7" s="14"/>
    </row>
    <row r="8" customFormat="false" ht="18" hidden="false" customHeight="true" outlineLevel="0" collapsed="false">
      <c r="A8" s="11" t="s">
        <v>5</v>
      </c>
      <c r="B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 t="s">
        <v>30</v>
      </c>
      <c r="AE8" s="6" t="s">
        <v>30</v>
      </c>
      <c r="AF8" s="6" t="s">
        <v>30</v>
      </c>
      <c r="AG8" s="6" t="s">
        <v>30</v>
      </c>
      <c r="AH8" s="6" t="s">
        <v>30</v>
      </c>
      <c r="AI8" s="6" t="s">
        <v>30</v>
      </c>
      <c r="AJ8" s="6" t="s">
        <v>30</v>
      </c>
      <c r="AK8" s="6" t="s">
        <v>30</v>
      </c>
      <c r="AL8" s="6" t="s">
        <v>30</v>
      </c>
      <c r="AM8" s="6" t="s">
        <v>30</v>
      </c>
      <c r="AN8" s="6" t="s">
        <v>30</v>
      </c>
      <c r="AO8" s="6" t="s">
        <v>30</v>
      </c>
      <c r="AP8" s="6" t="s">
        <v>30</v>
      </c>
      <c r="AQ8" s="6" t="s">
        <v>30</v>
      </c>
      <c r="AR8" s="6" t="s">
        <v>30</v>
      </c>
      <c r="AS8" s="6" t="s">
        <v>30</v>
      </c>
      <c r="AT8" s="6" t="s">
        <v>30</v>
      </c>
      <c r="AU8" s="6" t="s">
        <v>30</v>
      </c>
      <c r="AV8" s="6" t="s">
        <v>30</v>
      </c>
      <c r="AW8" s="6" t="s">
        <v>30</v>
      </c>
      <c r="AX8" s="6" t="s">
        <v>30</v>
      </c>
      <c r="AY8" s="6" t="s">
        <v>30</v>
      </c>
      <c r="AZ8" s="6"/>
      <c r="BA8" s="6"/>
      <c r="BB8" s="6" t="s">
        <v>30</v>
      </c>
      <c r="BC8" s="6"/>
      <c r="BD8" s="13" t="n">
        <f aca="false">COUNTIF(AB8:BC8,"X")+COUNTIF(AB8:BC8,"Q")+COUNTIF(AB8:BC8,"XCG")+COUNTIF(AB8:BC8,"XCE")</f>
        <v>23</v>
      </c>
      <c r="BE8" s="14"/>
    </row>
    <row r="9" customFormat="false" ht="18" hidden="false" customHeight="true" outlineLevel="0" collapsed="false">
      <c r="A9" s="11" t="s">
        <v>9</v>
      </c>
      <c r="B9" s="1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3" t="n">
        <f aca="false">COUNTIF(AB9:BC9,"X")+COUNTIF(AB9:BC9,"Q")+COUNTIF(AB9:BC9,"XCG")+COUNTIF(AB9:BC9,"XCE")</f>
        <v>0</v>
      </c>
      <c r="BE9" s="14"/>
    </row>
    <row r="10" customFormat="false" ht="18" hidden="false" customHeight="true" outlineLevel="0" collapsed="false">
      <c r="A10" s="11" t="s">
        <v>26</v>
      </c>
      <c r="B10" s="12"/>
      <c r="G10" s="6"/>
      <c r="H10" s="6"/>
      <c r="I10" s="6"/>
      <c r="J10" s="6"/>
      <c r="K10" s="6"/>
      <c r="L10" s="6"/>
      <c r="M10" s="6"/>
      <c r="N10" s="6"/>
      <c r="O10" s="6"/>
      <c r="P10" s="6" t="s">
        <v>34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3" t="n">
        <f aca="false">COUNTIF(AB10:BC10,"X")+COUNTIF(AB10:BC10,"Q")+COUNTIF(AB10:BC10,"XCG")+COUNTIF(AB10:BC10,"XCE")</f>
        <v>0</v>
      </c>
      <c r="BE10" s="14"/>
    </row>
    <row r="11" customFormat="false" ht="18" hidden="false" customHeight="true" outlineLevel="0" collapsed="false">
      <c r="A11" s="11" t="s">
        <v>42</v>
      </c>
      <c r="B11" s="1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3" t="n">
        <f aca="false">COUNTIF(AB11:BC11,"X")+COUNTIF(AB11:BC11,"Q")+COUNTIF(AB11:BC11,"XCG")+COUNTIF(AB11:BC11,"XCE")</f>
        <v>0</v>
      </c>
      <c r="BE11" s="14"/>
    </row>
    <row r="12" customFormat="false" ht="18" hidden="false" customHeight="true" outlineLevel="0" collapsed="false">
      <c r="A12" s="11"/>
      <c r="B12" s="12"/>
      <c r="H12" s="6"/>
      <c r="I12" s="6"/>
      <c r="J12" s="6"/>
      <c r="K12" s="6" t="s">
        <v>3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s">
        <v>30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13" t="n">
        <f aca="false">COUNTIF(AB12:BC12,"X")+COUNTIF(AB12:BC12,"Q")+COUNTIF(AB12:BC12,"XCG")+COUNTIF(AB12:BC12,"XCE")</f>
        <v>0</v>
      </c>
      <c r="BE12" s="14"/>
    </row>
    <row r="13" customFormat="false" ht="18" hidden="false" customHeight="true" outlineLevel="0" collapsed="false">
      <c r="A13" s="11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1"/>
      <c r="D14" s="6" t="s">
        <v>32</v>
      </c>
      <c r="E14" s="11" t="s">
        <v>3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1"/>
      <c r="D15" s="6" t="s">
        <v>30</v>
      </c>
      <c r="E15" s="11" t="s">
        <v>36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1"/>
      <c r="D16" s="6" t="s">
        <v>34</v>
      </c>
      <c r="E16" s="11" t="s">
        <v>3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1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1"/>
      <c r="B23" s="6" t="n">
        <v>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1"/>
      <c r="B24" s="6" t="s">
        <v>38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1"/>
      <c r="B25" s="6" t="s">
        <v>38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8" hidden="false" customHeight="true" outlineLevel="0" collapsed="false">
      <c r="A26" s="11"/>
      <c r="B26" s="6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1"/>
      <c r="B27" s="6" t="n">
        <v>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1"/>
      <c r="B28" s="6" t="n">
        <v>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1"/>
      <c r="B29" s="6" t="n">
        <v>2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1"/>
      <c r="B30" s="6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1"/>
      <c r="B31" s="6" t="s">
        <v>38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1"/>
      <c r="B32" s="6" t="n">
        <v>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1"/>
      <c r="C34" s="6" t="n">
        <f aca="false">SUM(B23:B32)*5</f>
        <v>80</v>
      </c>
      <c r="D34" s="6" t="s">
        <v>39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1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1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1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1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1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1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1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11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5" hidden="false" customHeight="tru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1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1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1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1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1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1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1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1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1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1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1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1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1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1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1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1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1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1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1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11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11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7.25" hidden="false" customHeight="false" outlineLevel="0" collapsed="false">
      <c r="A89" s="15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0"/>
    </row>
    <row r="90" customFormat="false" ht="17.25" hidden="false" customHeight="false" outlineLevel="0" collapsed="false">
      <c r="A90" s="11"/>
    </row>
  </sheetData>
  <conditionalFormatting sqref="BD2:BD12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0" customFormat="true" ht="15" hidden="false" customHeight="true" outlineLevel="0" collapsed="false">
      <c r="A1" s="7" t="s">
        <v>29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0</v>
      </c>
      <c r="BE1" s="9" t="s">
        <v>31</v>
      </c>
    </row>
    <row r="2" customFormat="false" ht="18" hidden="false" customHeight="true" outlineLevel="0" collapsed="false">
      <c r="A2" s="11" t="s">
        <v>27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3" t="n">
        <f aca="false">COUNTIF(AB2:BC2,"X")+COUNTIF(AB2:BC2,"Q")+COUNTIF(AB2:BC2,"XCG")+COUNTIF(AB2:BC2,"XCE")</f>
        <v>0</v>
      </c>
      <c r="BE2" s="14"/>
    </row>
    <row r="3" customFormat="false" ht="18" hidden="false" customHeight="true" outlineLevel="0" collapsed="false">
      <c r="A3" s="11" t="s">
        <v>40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3" t="n">
        <f aca="false">COUNTIF(AB3:BC3,"X")+COUNTIF(AB3:BC3,"Q")+COUNTIF(AB3:BC3,"XCG")+COUNTIF(AB3:BC3,"XCE")</f>
        <v>0</v>
      </c>
      <c r="BE3" s="14"/>
    </row>
    <row r="4" customFormat="false" ht="18" hidden="false" customHeight="true" outlineLevel="0" collapsed="false">
      <c r="A4" s="11" t="s">
        <v>44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 t="s">
        <v>30</v>
      </c>
      <c r="AN4" s="6"/>
      <c r="AO4" s="6" t="s">
        <v>30</v>
      </c>
      <c r="AP4" s="6"/>
      <c r="AQ4" s="6" t="s">
        <v>30</v>
      </c>
      <c r="AR4" s="6" t="s">
        <v>30</v>
      </c>
      <c r="AS4" s="6" t="s">
        <v>30</v>
      </c>
      <c r="AT4" s="6" t="s">
        <v>30</v>
      </c>
      <c r="AU4" s="6"/>
      <c r="AV4" s="6" t="s">
        <v>30</v>
      </c>
      <c r="AW4" s="6" t="s">
        <v>30</v>
      </c>
      <c r="AX4" s="6" t="s">
        <v>30</v>
      </c>
      <c r="AY4" s="6" t="s">
        <v>30</v>
      </c>
      <c r="AZ4" s="6" t="s">
        <v>30</v>
      </c>
      <c r="BA4" s="6" t="s">
        <v>30</v>
      </c>
      <c r="BB4" s="6" t="s">
        <v>30</v>
      </c>
      <c r="BC4" s="6"/>
      <c r="BD4" s="13" t="n">
        <f aca="false">COUNTIF(AB4:BC4,"X")+COUNTIF(AB4:BC4,"Q")+COUNTIF(AB4:BC4,"XCG")+COUNTIF(AB4:BC4,"XCE")</f>
        <v>13</v>
      </c>
      <c r="BE4" s="14"/>
    </row>
    <row r="5" customFormat="false" ht="18" hidden="false" customHeight="true" outlineLevel="0" collapsed="false">
      <c r="A5" s="11" t="s">
        <v>11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3" t="n">
        <f aca="false">COUNTIF(AB5:BC5,"X")+COUNTIF(AB5:BC5,"Q")+COUNTIF(AB5:BC5,"XCG")+COUNTIF(AB5:BC5,"XCE")</f>
        <v>0</v>
      </c>
      <c r="BE5" s="14"/>
    </row>
    <row r="6" customFormat="false" ht="18" hidden="false" customHeight="true" outlineLevel="0" collapsed="false">
      <c r="A6" s="11" t="s">
        <v>22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3" t="n">
        <f aca="false">COUNTIF(AB6:BC6,"X")+COUNTIF(AB6:BC6,"Q")+COUNTIF(AB6:BC6,"XCG")+COUNTIF(AB6:BC6,"XCE")</f>
        <v>0</v>
      </c>
      <c r="BE6" s="14"/>
    </row>
    <row r="7" customFormat="false" ht="18" hidden="false" customHeight="true" outlineLevel="0" collapsed="false">
      <c r="A7" s="11" t="s">
        <v>10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3" t="n">
        <f aca="false">COUNTIF(AB7:BC7,"X")+COUNTIF(AB7:BC7,"Q")+COUNTIF(AB7:BC7,"XCG")+COUNTIF(AB7:BC7,"XCE")</f>
        <v>0</v>
      </c>
      <c r="BE7" s="14"/>
    </row>
    <row r="8" customFormat="false" ht="18" hidden="false" customHeight="true" outlineLevel="0" collapsed="false">
      <c r="A8" s="11" t="s">
        <v>5</v>
      </c>
      <c r="B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s">
        <v>30</v>
      </c>
      <c r="AD8" s="6" t="s">
        <v>30</v>
      </c>
      <c r="AE8" s="6" t="s">
        <v>30</v>
      </c>
      <c r="AF8" s="6" t="s">
        <v>30</v>
      </c>
      <c r="AG8" s="6" t="s">
        <v>30</v>
      </c>
      <c r="AH8" s="6" t="s">
        <v>30</v>
      </c>
      <c r="AI8" s="6" t="s">
        <v>30</v>
      </c>
      <c r="AJ8" s="6" t="s">
        <v>30</v>
      </c>
      <c r="AK8" s="6" t="s">
        <v>30</v>
      </c>
      <c r="AL8" s="6" t="s">
        <v>30</v>
      </c>
      <c r="AM8" s="6"/>
      <c r="AN8" s="6" t="s">
        <v>30</v>
      </c>
      <c r="AO8" s="6"/>
      <c r="AP8" s="6" t="s">
        <v>30</v>
      </c>
      <c r="AQ8" s="6"/>
      <c r="AR8" s="6"/>
      <c r="AS8" s="6"/>
      <c r="AT8" s="6"/>
      <c r="AU8" s="6" t="s">
        <v>30</v>
      </c>
      <c r="AV8" s="6"/>
      <c r="AW8" s="6"/>
      <c r="AX8" s="6"/>
      <c r="AY8" s="6"/>
      <c r="AZ8" s="6"/>
      <c r="BA8" s="6"/>
      <c r="BB8" s="6"/>
      <c r="BC8" s="6"/>
      <c r="BD8" s="13" t="n">
        <f aca="false">COUNTIF(AB8:BC8,"X")+COUNTIF(AB8:BC8,"Q")+COUNTIF(AB8:BC8,"XCG")+COUNTIF(AB8:BC8,"XCE")</f>
        <v>13</v>
      </c>
      <c r="BE8" s="14"/>
    </row>
    <row r="9" customFormat="false" ht="18" hidden="false" customHeight="true" outlineLevel="0" collapsed="false">
      <c r="A9" s="11" t="s">
        <v>41</v>
      </c>
      <c r="B9" s="12"/>
      <c r="G9" s="6"/>
      <c r="H9" s="6"/>
      <c r="I9" s="6"/>
      <c r="J9" s="6"/>
      <c r="K9" s="6"/>
      <c r="L9" s="6"/>
      <c r="M9" s="6"/>
      <c r="N9" s="6"/>
      <c r="O9" s="6"/>
      <c r="P9" s="6" t="s">
        <v>34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 t="s">
        <v>30</v>
      </c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3" t="n">
        <f aca="false">COUNTIF(AB9:BC9,"X")+COUNTIF(AB9:BC9,"Q")+COUNTIF(AB9:BC9,"XCG")+COUNTIF(AB9:BC9,"XCE")</f>
        <v>1</v>
      </c>
      <c r="BE9" s="14"/>
    </row>
    <row r="10" customFormat="false" ht="18" hidden="false" customHeight="true" outlineLevel="0" collapsed="false">
      <c r="A10" s="11" t="s">
        <v>9</v>
      </c>
      <c r="B10" s="12"/>
      <c r="H10" s="6"/>
      <c r="I10" s="6"/>
      <c r="J10" s="6"/>
      <c r="K10" s="6" t="s">
        <v>32</v>
      </c>
      <c r="L10" s="6"/>
      <c r="M10" s="6"/>
      <c r="N10" s="6"/>
      <c r="O10" s="6"/>
      <c r="P10" s="6"/>
      <c r="Q10" s="6" t="s">
        <v>34</v>
      </c>
      <c r="R10" s="6"/>
      <c r="S10" s="6"/>
      <c r="T10" s="6" t="s">
        <v>30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3" t="n">
        <f aca="false">COUNTIF(AB10:BC10,"X")+COUNTIF(AB10:BC10,"Q")+COUNTIF(AB10:BC10,"XCG")+COUNTIF(AB10:BC10,"XCE")</f>
        <v>0</v>
      </c>
      <c r="BE10" s="14"/>
    </row>
    <row r="11" customFormat="false" ht="18" hidden="false" customHeight="true" outlineLevel="0" collapsed="false">
      <c r="A11" s="11" t="s">
        <v>42</v>
      </c>
      <c r="B11" s="1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3" t="n">
        <f aca="false">COUNTIF(AB11:BC11,"X")+COUNTIF(AB11:BC11,"Q")+COUNTIF(AB11:BC11,"XCG")+COUNTIF(AB11:BC11,"XCE")</f>
        <v>0</v>
      </c>
      <c r="BE11" s="14"/>
    </row>
    <row r="12" customFormat="false" ht="18" hidden="false" customHeight="true" outlineLevel="0" collapsed="false">
      <c r="A12" s="11"/>
      <c r="B12" s="12"/>
      <c r="H12" s="6"/>
      <c r="I12" s="6"/>
      <c r="J12" s="6"/>
      <c r="K12" s="6" t="s">
        <v>3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s">
        <v>30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13" t="n">
        <f aca="false">COUNTIF(AB12:BC12,"X")+COUNTIF(AB12:BC12,"Q")+COUNTIF(AB12:BC12,"XCG")+COUNTIF(AB12:BC12,"XCE")</f>
        <v>0</v>
      </c>
      <c r="BE12" s="14"/>
    </row>
    <row r="13" customFormat="false" ht="18" hidden="false" customHeight="true" outlineLevel="0" collapsed="false">
      <c r="A13" s="11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1"/>
      <c r="D14" s="6" t="s">
        <v>32</v>
      </c>
      <c r="E14" s="11" t="s">
        <v>3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1"/>
      <c r="D15" s="6" t="s">
        <v>30</v>
      </c>
      <c r="E15" s="11" t="s">
        <v>36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1"/>
      <c r="D16" s="6" t="s">
        <v>34</v>
      </c>
      <c r="E16" s="11" t="s">
        <v>3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1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1"/>
      <c r="B23" s="6" t="n">
        <v>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1"/>
      <c r="B24" s="6" t="s">
        <v>38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1"/>
      <c r="B25" s="6" t="s">
        <v>38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8" hidden="false" customHeight="true" outlineLevel="0" collapsed="false">
      <c r="A26" s="11"/>
      <c r="B26" s="6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1"/>
      <c r="B27" s="6" t="n">
        <v>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1"/>
      <c r="B28" s="6" t="n">
        <v>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1"/>
      <c r="B29" s="6" t="n">
        <v>2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1"/>
      <c r="B30" s="6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1"/>
      <c r="B31" s="6" t="s">
        <v>38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1"/>
      <c r="B32" s="6" t="n">
        <v>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1"/>
      <c r="C34" s="6" t="n">
        <f aca="false">SUM(B23:B32)*5</f>
        <v>80</v>
      </c>
      <c r="D34" s="6" t="s">
        <v>39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1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1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1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1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1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1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1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11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5" hidden="false" customHeight="tru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1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1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1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1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1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1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1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1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1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1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1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1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1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1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1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1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1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1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1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11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11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7.25" hidden="false" customHeight="false" outlineLevel="0" collapsed="false">
      <c r="A89" s="15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0"/>
    </row>
    <row r="90" customFormat="false" ht="17.25" hidden="false" customHeight="false" outlineLevel="0" collapsed="false">
      <c r="A90" s="11"/>
    </row>
  </sheetData>
  <conditionalFormatting sqref="BD2:BD12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6" min="28" style="0" width="4.7"/>
    <col collapsed="false" customWidth="true" hidden="false" outlineLevel="0" max="57" min="57" style="7" width="4.56"/>
    <col collapsed="false" customWidth="true" hidden="false" outlineLevel="0" max="58" min="58" style="8" width="9.14"/>
  </cols>
  <sheetData>
    <row r="1" s="10" customFormat="true" ht="15" hidden="false" customHeight="true" outlineLevel="0" collapsed="false">
      <c r="A1" s="7" t="s">
        <v>29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 t="n">
        <v>28</v>
      </c>
      <c r="BD1" s="7"/>
      <c r="BE1" s="7" t="s">
        <v>30</v>
      </c>
      <c r="BF1" s="9" t="s">
        <v>31</v>
      </c>
    </row>
    <row r="2" customFormat="false" ht="18" hidden="false" customHeight="true" outlineLevel="0" collapsed="false">
      <c r="A2" s="11" t="s">
        <v>27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13" t="n">
        <f aca="false">COUNTIF(AB2:BD2,"X")+COUNTIF(AB2:BD2,"Q")+COUNTIF(AB2:BD2,"XCG")+COUNTIF(AB2:BD2,"XCE")</f>
        <v>0</v>
      </c>
      <c r="BF2" s="14"/>
    </row>
    <row r="3" customFormat="false" ht="18" hidden="false" customHeight="true" outlineLevel="0" collapsed="false">
      <c r="A3" s="11" t="s">
        <v>40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 t="s">
        <v>30</v>
      </c>
      <c r="AC3" s="6" t="s">
        <v>30</v>
      </c>
      <c r="AD3" s="6" t="s">
        <v>30</v>
      </c>
      <c r="AE3" s="6" t="s">
        <v>30</v>
      </c>
      <c r="AF3" s="6" t="s">
        <v>30</v>
      </c>
      <c r="AG3" s="6" t="s">
        <v>30</v>
      </c>
      <c r="AH3" s="6" t="s">
        <v>30</v>
      </c>
      <c r="AI3" s="6" t="s">
        <v>30</v>
      </c>
      <c r="AJ3" s="6" t="s">
        <v>30</v>
      </c>
      <c r="AK3" s="6" t="s">
        <v>30</v>
      </c>
      <c r="AL3" s="6" t="s">
        <v>30</v>
      </c>
      <c r="AM3" s="6" t="s">
        <v>30</v>
      </c>
      <c r="AN3" s="6" t="s">
        <v>30</v>
      </c>
      <c r="AO3" s="6" t="s">
        <v>30</v>
      </c>
      <c r="AP3" s="6" t="s">
        <v>30</v>
      </c>
      <c r="AQ3" s="6" t="s">
        <v>30</v>
      </c>
      <c r="AR3" s="6" t="s">
        <v>30</v>
      </c>
      <c r="AS3" s="6" t="s">
        <v>30</v>
      </c>
      <c r="AT3" s="6" t="s">
        <v>30</v>
      </c>
      <c r="AU3" s="6" t="s">
        <v>30</v>
      </c>
      <c r="AV3" s="6" t="s">
        <v>30</v>
      </c>
      <c r="AW3" s="6" t="s">
        <v>30</v>
      </c>
      <c r="AX3" s="6" t="s">
        <v>30</v>
      </c>
      <c r="AY3" s="6" t="s">
        <v>30</v>
      </c>
      <c r="AZ3" s="6" t="s">
        <v>30</v>
      </c>
      <c r="BA3" s="6" t="s">
        <v>30</v>
      </c>
      <c r="BB3" s="6" t="s">
        <v>30</v>
      </c>
      <c r="BC3" s="6" t="s">
        <v>30</v>
      </c>
      <c r="BD3" s="6"/>
      <c r="BE3" s="13" t="n">
        <f aca="false">COUNTIF(AB3:BD3,"X")+COUNTIF(AB3:BD3,"Q")+COUNTIF(AB3:BD3,"XCG")+COUNTIF(AB3:BD3,"XCE")</f>
        <v>28</v>
      </c>
      <c r="BF3" s="14"/>
    </row>
    <row r="4" customFormat="false" ht="18" hidden="false" customHeight="true" outlineLevel="0" collapsed="false">
      <c r="A4" s="11" t="s">
        <v>44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13" t="n">
        <f aca="false">COUNTIF(AB4:BD4,"X")+COUNTIF(AB4:BD4,"Q")+COUNTIF(AB4:BD4,"XCG")+COUNTIF(AB4:BD4,"XCE")</f>
        <v>0</v>
      </c>
      <c r="BF4" s="14"/>
    </row>
    <row r="5" customFormat="false" ht="18" hidden="false" customHeight="true" outlineLevel="0" collapsed="false">
      <c r="A5" s="11" t="s">
        <v>11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13" t="n">
        <f aca="false">COUNTIF(AB5:BD5,"X")+COUNTIF(AB5:BD5,"Q")+COUNTIF(AB5:BD5,"XCG")+COUNTIF(AB5:BD5,"XCE")</f>
        <v>0</v>
      </c>
      <c r="BF5" s="14"/>
    </row>
    <row r="6" customFormat="false" ht="18" hidden="false" customHeight="true" outlineLevel="0" collapsed="false">
      <c r="A6" s="11" t="s">
        <v>22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13" t="n">
        <f aca="false">COUNTIF(AB6:BD6,"X")+COUNTIF(AB6:BD6,"Q")+COUNTIF(AB6:BD6,"XCG")+COUNTIF(AB6:BD6,"XCE")</f>
        <v>0</v>
      </c>
      <c r="BF6" s="14"/>
    </row>
    <row r="7" customFormat="false" ht="18" hidden="false" customHeight="true" outlineLevel="0" collapsed="false">
      <c r="A7" s="11" t="s">
        <v>10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13" t="n">
        <f aca="false">COUNTIF(AB7:BD7,"X")+COUNTIF(AB7:BD7,"Q")+COUNTIF(AB7:BD7,"XCG")+COUNTIF(AB7:BD7,"XCE")</f>
        <v>0</v>
      </c>
      <c r="BF7" s="14"/>
    </row>
    <row r="8" customFormat="false" ht="18" hidden="false" customHeight="true" outlineLevel="0" collapsed="false">
      <c r="A8" s="11" t="s">
        <v>9</v>
      </c>
      <c r="B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13" t="n">
        <f aca="false">COUNTIF(AB8:BD8,"X")+COUNTIF(AB8:BD8,"Q")+COUNTIF(AB8:BD8,"XCG")+COUNTIF(AB8:BD8,"XCE")</f>
        <v>0</v>
      </c>
      <c r="BF8" s="14"/>
    </row>
    <row r="9" customFormat="false" ht="18" hidden="false" customHeight="true" outlineLevel="0" collapsed="false">
      <c r="A9" s="11"/>
      <c r="B9" s="12"/>
      <c r="G9" s="6"/>
      <c r="H9" s="6"/>
      <c r="I9" s="6"/>
      <c r="J9" s="6"/>
      <c r="K9" s="6"/>
      <c r="L9" s="6"/>
      <c r="M9" s="6"/>
      <c r="N9" s="6"/>
      <c r="O9" s="6"/>
      <c r="P9" s="6" t="s">
        <v>34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13" t="n">
        <f aca="false">COUNTIF(AB9:BD9,"X")+COUNTIF(AB9:BD9,"Q")+COUNTIF(AB9:BD9,"XCG")+COUNTIF(AB9:BD9,"XCE")</f>
        <v>0</v>
      </c>
      <c r="BF9" s="14"/>
    </row>
    <row r="10" customFormat="false" ht="18" hidden="false" customHeight="true" outlineLevel="0" collapsed="false">
      <c r="A10" s="11"/>
      <c r="B10" s="12"/>
      <c r="H10" s="6"/>
      <c r="I10" s="6"/>
      <c r="J10" s="6"/>
      <c r="K10" s="6" t="s">
        <v>32</v>
      </c>
      <c r="L10" s="6"/>
      <c r="M10" s="6"/>
      <c r="N10" s="6"/>
      <c r="O10" s="6"/>
      <c r="P10" s="6"/>
      <c r="Q10" s="6" t="s">
        <v>34</v>
      </c>
      <c r="R10" s="6"/>
      <c r="S10" s="6"/>
      <c r="T10" s="6" t="s">
        <v>30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13" t="n">
        <f aca="false">COUNTIF(AB10:BD10,"X")+COUNTIF(AB10:BD10,"Q")+COUNTIF(AB10:BD10,"XCG")+COUNTIF(AB10:BD10,"XCE")</f>
        <v>0</v>
      </c>
      <c r="BF10" s="14"/>
    </row>
    <row r="11" customFormat="false" ht="18" hidden="false" customHeight="true" outlineLevel="0" collapsed="false">
      <c r="A11" s="11"/>
      <c r="B11" s="1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13" t="n">
        <f aca="false">COUNTIF(AB11:BD11,"X")+COUNTIF(AB11:BD11,"Q")+COUNTIF(AB11:BD11,"XCG")+COUNTIF(AB11:BD11,"XCE")</f>
        <v>0</v>
      </c>
      <c r="BF11" s="14"/>
    </row>
    <row r="12" customFormat="false" ht="18" hidden="false" customHeight="true" outlineLevel="0" collapsed="false">
      <c r="A12" s="11"/>
      <c r="B12" s="12"/>
      <c r="H12" s="6"/>
      <c r="I12" s="6"/>
      <c r="J12" s="6"/>
      <c r="K12" s="6" t="s">
        <v>3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s">
        <v>30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13" t="n">
        <f aca="false">COUNTIF(AB12:BD12,"X")+COUNTIF(AB12:BD12,"Q")+COUNTIF(AB12:BD12,"XCG")+COUNTIF(AB12:BD12,"XCE")</f>
        <v>0</v>
      </c>
      <c r="BF12" s="14"/>
    </row>
    <row r="13" customFormat="false" ht="18" hidden="false" customHeight="true" outlineLevel="0" collapsed="false">
      <c r="A13" s="11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customFormat="false" ht="18" hidden="false" customHeight="true" outlineLevel="0" collapsed="false">
      <c r="A14" s="11"/>
      <c r="D14" s="6" t="s">
        <v>32</v>
      </c>
      <c r="E14" s="11" t="s">
        <v>3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18" hidden="false" customHeight="true" outlineLevel="0" collapsed="false">
      <c r="A15" s="11"/>
      <c r="D15" s="6" t="s">
        <v>30</v>
      </c>
      <c r="E15" s="11" t="s">
        <v>36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customFormat="false" ht="18" hidden="false" customHeight="true" outlineLevel="0" collapsed="false">
      <c r="A16" s="11"/>
      <c r="D16" s="6" t="s">
        <v>34</v>
      </c>
      <c r="E16" s="11" t="s">
        <v>3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</row>
    <row r="17" customFormat="false" ht="18" hidden="false" customHeight="true" outlineLevel="0" collapsed="false">
      <c r="A17" s="11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</row>
    <row r="18" customFormat="false" ht="18" hidden="false" customHeight="true" outlineLevel="0" collapsed="false">
      <c r="A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</row>
    <row r="19" customFormat="false" ht="18" hidden="false" customHeight="true" outlineLevel="0" collapsed="false">
      <c r="A19" s="1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</row>
    <row r="22" customFormat="false" ht="18" hidden="false" customHeight="true" outlineLevel="0" collapsed="false">
      <c r="A22" s="1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</row>
    <row r="23" customFormat="false" ht="18" hidden="false" customHeight="true" outlineLevel="0" collapsed="false">
      <c r="A23" s="11"/>
      <c r="B23" s="6" t="n">
        <v>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</row>
    <row r="24" customFormat="false" ht="18" hidden="false" customHeight="true" outlineLevel="0" collapsed="false">
      <c r="A24" s="11"/>
      <c r="B24" s="6" t="s">
        <v>38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</row>
    <row r="25" customFormat="false" ht="18" hidden="false" customHeight="true" outlineLevel="0" collapsed="false">
      <c r="A25" s="11"/>
      <c r="B25" s="6" t="s">
        <v>38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</row>
    <row r="26" customFormat="false" ht="18" hidden="false" customHeight="true" outlineLevel="0" collapsed="false">
      <c r="A26" s="11"/>
      <c r="B26" s="6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</row>
    <row r="27" customFormat="false" ht="17.25" hidden="false" customHeight="false" outlineLevel="0" collapsed="false">
      <c r="A27" s="11"/>
      <c r="B27" s="6" t="n">
        <v>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</row>
    <row r="28" customFormat="false" ht="17.25" hidden="false" customHeight="false" outlineLevel="0" collapsed="false">
      <c r="A28" s="11"/>
      <c r="B28" s="6" t="n">
        <v>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</row>
    <row r="29" customFormat="false" ht="17.25" hidden="false" customHeight="false" outlineLevel="0" collapsed="false">
      <c r="A29" s="11"/>
      <c r="B29" s="6" t="n">
        <v>2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</row>
    <row r="30" customFormat="false" ht="17.25" hidden="false" customHeight="false" outlineLevel="0" collapsed="false">
      <c r="A30" s="11"/>
      <c r="B30" s="6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</row>
    <row r="31" customFormat="false" ht="17.25" hidden="false" customHeight="false" outlineLevel="0" collapsed="false">
      <c r="A31" s="11"/>
      <c r="B31" s="6" t="s">
        <v>38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</row>
    <row r="32" customFormat="false" ht="17.25" hidden="false" customHeight="false" outlineLevel="0" collapsed="false">
      <c r="A32" s="11"/>
      <c r="B32" s="6" t="n">
        <v>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</row>
    <row r="33" customFormat="false" ht="17.25" hidden="false" customHeight="false" outlineLevel="0" collapsed="false">
      <c r="A33" s="1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</row>
    <row r="34" customFormat="false" ht="17.25" hidden="false" customHeight="false" outlineLevel="0" collapsed="false">
      <c r="A34" s="11"/>
      <c r="C34" s="6" t="n">
        <f aca="false">SUM(B23:B32)*5</f>
        <v>80</v>
      </c>
      <c r="D34" s="6" t="s">
        <v>39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</row>
    <row r="35" customFormat="false" ht="17.25" hidden="false" customHeight="false" outlineLevel="0" collapsed="false">
      <c r="A35" s="11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</row>
    <row r="36" customFormat="false" ht="17.25" hidden="false" customHeight="false" outlineLevel="0" collapsed="false">
      <c r="A36" s="11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</row>
    <row r="37" customFormat="false" ht="17.25" hidden="false" customHeight="false" outlineLevel="0" collapsed="false">
      <c r="A37" s="11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</row>
    <row r="38" customFormat="false" ht="17.25" hidden="false" customHeight="false" outlineLevel="0" collapsed="false">
      <c r="A38" s="11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</row>
    <row r="39" customFormat="false" ht="17.25" hidden="false" customHeight="false" outlineLevel="0" collapsed="false">
      <c r="A39" s="1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</row>
    <row r="40" customFormat="false" ht="17.25" hidden="false" customHeight="false" outlineLevel="0" collapsed="false">
      <c r="A40" s="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</row>
    <row r="41" customFormat="false" ht="17.25" hidden="false" customHeight="false" outlineLevel="0" collapsed="false">
      <c r="A41" s="1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</row>
    <row r="42" customFormat="false" ht="17.25" hidden="false" customHeight="false" outlineLevel="0" collapsed="false">
      <c r="A42" s="11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</row>
    <row r="43" customFormat="false" ht="17.25" hidden="false" customHeight="false" outlineLevel="0" collapsed="false">
      <c r="A43" s="1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</row>
    <row r="44" customFormat="false" ht="17.25" hidden="false" customHeight="false" outlineLevel="0" collapsed="false">
      <c r="A44" s="11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</row>
    <row r="45" customFormat="false" ht="17.25" hidden="false" customHeight="false" outlineLevel="0" collapsed="false">
      <c r="A45" s="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</row>
    <row r="47" customFormat="false" ht="17.25" hidden="false" customHeight="false" outlineLevel="0" collapsed="false">
      <c r="A47" s="1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</row>
    <row r="48" customFormat="false" ht="17.25" hidden="false" customHeight="false" outlineLevel="0" collapsed="false">
      <c r="A48" s="11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</row>
    <row r="50" customFormat="false" ht="17.25" hidden="false" customHeight="false" outlineLevel="0" collapsed="false">
      <c r="A50" s="1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</row>
    <row r="51" customFormat="false" ht="17.25" hidden="false" customHeight="false" outlineLevel="0" collapsed="false">
      <c r="A51" s="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</row>
    <row r="54" customFormat="false" ht="17.25" hidden="false" customHeight="false" outlineLevel="0" collapsed="false">
      <c r="A54" s="1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</row>
    <row r="55" customFormat="false" ht="17.25" hidden="false" customHeight="false" outlineLevel="0" collapsed="false">
      <c r="A55" s="11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</row>
    <row r="56" customFormat="false" ht="15" hidden="false" customHeight="tru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</row>
    <row r="57" customFormat="false" ht="17.25" hidden="false" customHeight="false" outlineLevel="0" collapsed="false">
      <c r="A57" s="1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</row>
    <row r="58" customFormat="false" ht="17.25" hidden="false" customHeight="false" outlineLevel="0" collapsed="false">
      <c r="A58" s="11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</row>
    <row r="59" customFormat="false" ht="17.25" hidden="false" customHeight="fals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</row>
    <row r="60" customFormat="false" ht="17.25" hidden="false" customHeight="false" outlineLevel="0" collapsed="false">
      <c r="A60" s="11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</row>
    <row r="61" customFormat="false" ht="17.25" hidden="false" customHeight="false" outlineLevel="0" collapsed="false">
      <c r="A61" s="1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</row>
    <row r="62" customFormat="false" ht="17.25" hidden="false" customHeight="false" outlineLevel="0" collapsed="false">
      <c r="A62" s="11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</row>
    <row r="63" customFormat="false" ht="17.25" hidden="false" customHeight="false" outlineLevel="0" collapsed="false">
      <c r="A63" s="11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</row>
    <row r="64" customFormat="false" ht="17.25" hidden="false" customHeight="false" outlineLevel="0" collapsed="false">
      <c r="A64" s="11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</row>
    <row r="66" customFormat="false" ht="17.25" hidden="false" customHeight="false" outlineLevel="0" collapsed="false">
      <c r="A66" s="11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</row>
    <row r="67" customFormat="false" ht="17.25" hidden="false" customHeight="false" outlineLevel="0" collapsed="false">
      <c r="A67" s="11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</row>
    <row r="68" customFormat="false" ht="17.25" hidden="false" customHeight="false" outlineLevel="0" collapsed="false">
      <c r="A68" s="11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</row>
    <row r="70" customFormat="false" ht="17.25" hidden="false" customHeight="false" outlineLevel="0" collapsed="false">
      <c r="A70" s="1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</row>
    <row r="71" customFormat="false" ht="17.25" hidden="false" customHeight="false" outlineLevel="0" collapsed="false">
      <c r="A71" s="1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</row>
    <row r="72" customFormat="false" ht="17.25" hidden="false" customHeight="false" outlineLevel="0" collapsed="false">
      <c r="A72" s="11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</row>
    <row r="73" customFormat="false" ht="17.25" hidden="false" customHeight="false" outlineLevel="0" collapsed="false">
      <c r="A73" s="11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</row>
    <row r="74" customFormat="false" ht="17.25" hidden="false" customHeight="false" outlineLevel="0" collapsed="false">
      <c r="A74" s="11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</row>
    <row r="75" customFormat="false" ht="17.25" hidden="false" customHeight="false" outlineLevel="0" collapsed="false">
      <c r="A75" s="1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</row>
    <row r="76" customFormat="false" ht="17.25" hidden="false" customHeight="false" outlineLevel="0" collapsed="false">
      <c r="A76" s="11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</row>
    <row r="77" customFormat="false" ht="17.25" hidden="false" customHeight="false" outlineLevel="0" collapsed="false">
      <c r="A77" s="11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</row>
    <row r="78" customFormat="false" ht="17.25" hidden="false" customHeight="false" outlineLevel="0" collapsed="false">
      <c r="A78" s="11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</row>
    <row r="79" customFormat="false" ht="17.25" hidden="false" customHeight="false" outlineLevel="0" collapsed="false">
      <c r="A79" s="1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</row>
    <row r="80" customFormat="false" ht="17.25" hidden="false" customHeight="false" outlineLevel="0" collapsed="false">
      <c r="A80" s="11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</row>
    <row r="81" customFormat="false" ht="17.25" hidden="false" customHeight="false" outlineLevel="0" collapsed="false">
      <c r="A81" s="11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</row>
    <row r="82" customFormat="false" ht="17.25" hidden="false" customHeight="false" outlineLevel="0" collapsed="false">
      <c r="A82" s="11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</row>
    <row r="83" customFormat="false" ht="17.25" hidden="false" customHeight="false" outlineLevel="0" collapsed="false">
      <c r="A83" s="11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</row>
    <row r="84" customFormat="false" ht="17.25" hidden="false" customHeight="false" outlineLevel="0" collapsed="false">
      <c r="A84" s="11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</row>
    <row r="85" customFormat="false" ht="17.25" hidden="false" customHeight="false" outlineLevel="0" collapsed="false">
      <c r="A85" s="1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</row>
    <row r="86" customFormat="false" ht="17.25" hidden="false" customHeight="false" outlineLevel="0" collapsed="false">
      <c r="A86" s="11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</row>
    <row r="88" customFormat="false" ht="17.25" hidden="false" customHeight="false" outlineLevel="0" collapsed="false">
      <c r="A88" s="11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</row>
    <row r="89" customFormat="false" ht="17.25" hidden="false" customHeight="false" outlineLevel="0" collapsed="false">
      <c r="A89" s="15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0"/>
    </row>
    <row r="90" customFormat="false" ht="17.25" hidden="false" customHeight="false" outlineLevel="0" collapsed="false">
      <c r="A90" s="11"/>
    </row>
  </sheetData>
  <conditionalFormatting sqref="BE2:BE12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8:36:42Z</dcterms:created>
  <dc:creator>Fabrizio</dc:creator>
  <dc:description/>
  <dc:language>en-US</dc:language>
  <cp:lastModifiedBy>Fabrizio</cp:lastModifiedBy>
  <dcterms:modified xsi:type="dcterms:W3CDTF">2012-04-08T06:55:50Z</dcterms:modified>
  <cp:revision>0</cp:revision>
  <dc:subject/>
  <dc:title/>
</cp:coreProperties>
</file>