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Generale" sheetId="1" state="visible" r:id="rId2"/>
    <sheet name="Somm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1">
  <si>
    <t xml:space="preserve">NOME</t>
  </si>
  <si>
    <t xml:space="preserve">A</t>
  </si>
  <si>
    <t xml:space="preserve">X</t>
  </si>
  <si>
    <t xml:space="preserve">CG</t>
  </si>
  <si>
    <t xml:space="preserve">CE/P</t>
  </si>
  <si>
    <t xml:space="preserve">Q</t>
  </si>
  <si>
    <t xml:space="preserve">Ale &amp; Gianlu</t>
  </si>
  <si>
    <t xml:space="preserve">CE</t>
  </si>
  <si>
    <t xml:space="preserve">Andrea N.</t>
  </si>
  <si>
    <t xml:space="preserve">Andrea T.</t>
  </si>
  <si>
    <t xml:space="preserve">Fabrizio</t>
  </si>
  <si>
    <t xml:space="preserve">Francesco</t>
  </si>
  <si>
    <t xml:space="preserve">Giacomo</t>
  </si>
  <si>
    <t xml:space="preserve">Gianni</t>
  </si>
  <si>
    <t xml:space="preserve">Xp</t>
  </si>
  <si>
    <t xml:space="preserve">Luca</t>
  </si>
  <si>
    <t xml:space="preserve">Maurizio</t>
  </si>
  <si>
    <t xml:space="preserve">Max &amp; Frank</t>
  </si>
  <si>
    <t xml:space="preserve">Avviso</t>
  </si>
  <si>
    <t xml:space="preserve">Multa</t>
  </si>
  <si>
    <t xml:space="preserve">A = Avviso</t>
  </si>
  <si>
    <t xml:space="preserve">Multa per punto</t>
  </si>
  <si>
    <t xml:space="preserve">X = Penalità in campionato</t>
  </si>
  <si>
    <t xml:space="preserve">CG = Penalità in coppa - Partite del girone</t>
  </si>
  <si>
    <t xml:space="preserve">CE = Penalità in coppa - Partite ad eliminazione diretta</t>
  </si>
  <si>
    <t xml:space="preserve">/</t>
  </si>
  <si>
    <t xml:space="preserve">€</t>
  </si>
  <si>
    <t xml:space="preserve">Nome</t>
  </si>
  <si>
    <t xml:space="preserve">Camp.</t>
  </si>
  <si>
    <t xml:space="preserve">Coppa</t>
  </si>
  <si>
    <t xml:space="preserve">SC</t>
  </si>
  <si>
    <t xml:space="preserve">Caparra</t>
  </si>
  <si>
    <t xml:space="preserve">AVERE</t>
  </si>
  <si>
    <t xml:space="preserve">Pagato:</t>
  </si>
  <si>
    <t xml:space="preserve">Pagare:</t>
  </si>
  <si>
    <t xml:space="preserve">Alessandro</t>
  </si>
  <si>
    <t xml:space="preserve">Andrea</t>
  </si>
  <si>
    <t xml:space="preserve">Franco</t>
  </si>
  <si>
    <t xml:space="preserve">Massimiliano</t>
  </si>
  <si>
    <t xml:space="preserve">Simone</t>
  </si>
  <si>
    <t xml:space="preserve">To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\-0;;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alatino Linotype"/>
      <family val="1"/>
    </font>
    <font>
      <b val="true"/>
      <sz val="11"/>
      <name val="Palatino Linotype"/>
      <family val="1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  <font>
      <sz val="10"/>
      <name val="Palatino Linotype"/>
      <family val="1"/>
    </font>
    <font>
      <b val="true"/>
      <sz val="10"/>
      <name val="Palatino Linotype"/>
      <family val="1"/>
    </font>
    <font>
      <sz val="9"/>
      <name val="Palatino Linotype"/>
      <family val="1"/>
    </font>
    <font>
      <sz val="7"/>
      <name val="Palatino Linotype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true" diagonalDown="false">
      <left/>
      <right/>
      <top/>
      <bottom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8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L1" activeCellId="0" sqref="BL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true" outlineLevel="0" max="2" min="2" style="1" width="3.7"/>
    <col collapsed="false" customWidth="true" hidden="true" outlineLevel="0" max="6" min="3" style="1" width="4.7"/>
    <col collapsed="false" customWidth="true" hidden="true" outlineLevel="0" max="27" min="7" style="0" width="4.7"/>
    <col collapsed="false" customWidth="true" hidden="false" outlineLevel="0" max="64" min="28" style="0" width="4.7"/>
    <col collapsed="false" customWidth="true" hidden="false" outlineLevel="0" max="65" min="65" style="2" width="4.14"/>
    <col collapsed="false" customWidth="true" hidden="false" outlineLevel="0" max="66" min="66" style="2" width="4.56"/>
    <col collapsed="false" customWidth="true" hidden="false" outlineLevel="0" max="67" min="67" style="2" width="4.28"/>
    <col collapsed="false" customWidth="true" hidden="false" outlineLevel="0" max="68" min="68" style="2" width="5.99"/>
    <col collapsed="false" customWidth="true" hidden="false" outlineLevel="0" max="69" min="69" style="3" width="9.14"/>
  </cols>
  <sheetData>
    <row r="1" s="5" customFormat="true" ht="15" hidden="false" customHeight="true" outlineLevel="0" collapsed="false">
      <c r="A1" s="2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n">
        <v>23</v>
      </c>
      <c r="Y1" s="2" t="n">
        <v>24</v>
      </c>
      <c r="Z1" s="2" t="n">
        <v>25</v>
      </c>
      <c r="AA1" s="2" t="n">
        <v>2</v>
      </c>
      <c r="AB1" s="2" t="n">
        <v>3</v>
      </c>
      <c r="AC1" s="2" t="n">
        <v>4</v>
      </c>
      <c r="AD1" s="2" t="n">
        <v>5</v>
      </c>
      <c r="AE1" s="2" t="n">
        <v>6</v>
      </c>
      <c r="AF1" s="2" t="n">
        <v>7</v>
      </c>
      <c r="AG1" s="2" t="n">
        <v>8</v>
      </c>
      <c r="AH1" s="2" t="n">
        <v>9</v>
      </c>
      <c r="AI1" s="2" t="n">
        <v>10</v>
      </c>
      <c r="AJ1" s="2" t="n">
        <v>11</v>
      </c>
      <c r="AK1" s="2" t="n">
        <v>12</v>
      </c>
      <c r="AL1" s="2" t="n">
        <v>13</v>
      </c>
      <c r="AM1" s="2" t="n">
        <v>14</v>
      </c>
      <c r="AN1" s="2" t="n">
        <v>15</v>
      </c>
      <c r="AO1" s="2" t="n">
        <v>16</v>
      </c>
      <c r="AP1" s="2" t="n">
        <v>1</v>
      </c>
      <c r="AQ1" s="2" t="n">
        <v>17</v>
      </c>
      <c r="AR1" s="2" t="n">
        <v>18</v>
      </c>
      <c r="AS1" s="2" t="n">
        <v>19</v>
      </c>
      <c r="AT1" s="2" t="n">
        <v>20</v>
      </c>
      <c r="AU1" s="2" t="n">
        <v>21</v>
      </c>
      <c r="AV1" s="2" t="n">
        <v>22</v>
      </c>
      <c r="AW1" s="2" t="n">
        <v>23</v>
      </c>
      <c r="AX1" s="2" t="n">
        <v>24</v>
      </c>
      <c r="AY1" s="2" t="n">
        <v>25</v>
      </c>
      <c r="AZ1" s="2" t="n">
        <v>26</v>
      </c>
      <c r="BA1" s="2" t="n">
        <v>27</v>
      </c>
      <c r="BB1" s="2" t="n">
        <v>28</v>
      </c>
      <c r="BC1" s="2" t="n">
        <v>29</v>
      </c>
      <c r="BD1" s="2" t="n">
        <v>30</v>
      </c>
      <c r="BE1" s="2" t="n">
        <v>31</v>
      </c>
      <c r="BF1" s="2" t="n">
        <v>32</v>
      </c>
      <c r="BG1" s="2" t="n">
        <v>34</v>
      </c>
      <c r="BH1" s="2" t="n">
        <v>33</v>
      </c>
      <c r="BI1" s="2" t="n">
        <v>35</v>
      </c>
      <c r="BJ1" s="2" t="n">
        <v>36</v>
      </c>
      <c r="BK1" s="2" t="n">
        <v>37</v>
      </c>
      <c r="BL1" s="2" t="n">
        <v>38</v>
      </c>
      <c r="BM1" s="2" t="s">
        <v>1</v>
      </c>
      <c r="BN1" s="2" t="s">
        <v>2</v>
      </c>
      <c r="BO1" s="2" t="s">
        <v>3</v>
      </c>
      <c r="BP1" s="2" t="s">
        <v>4</v>
      </c>
      <c r="BQ1" s="4" t="s">
        <v>5</v>
      </c>
    </row>
    <row r="2" customFormat="false" ht="18" hidden="false" customHeight="true" outlineLevel="0" collapsed="false">
      <c r="A2" s="6" t="s">
        <v>6</v>
      </c>
      <c r="B2" s="7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 t="s">
        <v>1</v>
      </c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 t="s">
        <v>1</v>
      </c>
      <c r="AW2" s="1" t="s">
        <v>7</v>
      </c>
      <c r="AX2" s="1" t="s">
        <v>2</v>
      </c>
      <c r="AY2" s="1"/>
      <c r="AZ2" s="1"/>
      <c r="BA2" s="1"/>
      <c r="BB2" s="1"/>
      <c r="BC2" s="1"/>
      <c r="BD2" s="1"/>
      <c r="BE2" s="1" t="s">
        <v>2</v>
      </c>
      <c r="BF2" s="1"/>
      <c r="BG2" s="1" t="s">
        <v>2</v>
      </c>
      <c r="BH2" s="1"/>
      <c r="BI2" s="1"/>
      <c r="BJ2" s="1"/>
      <c r="BK2" s="1"/>
      <c r="BL2" s="1"/>
      <c r="BM2" s="8" t="n">
        <f aca="false">COUNTIF(AB2:BL2,"A")</f>
        <v>1</v>
      </c>
      <c r="BN2" s="8" t="n">
        <f aca="false">COUNTIF(AB2:BL2,"X")+COUNTIF(AB2:BL2,"Q")+COUNTIF(AB2:BL2,"XCG")+COUNTIF(AB2:BL2,"XCE")</f>
        <v>3</v>
      </c>
      <c r="BO2" s="8" t="n">
        <f aca="false">COUNTIF(AB2:BL2,"CG")+COUNTIF(AB2:BL2,"XCG")</f>
        <v>0</v>
      </c>
      <c r="BP2" s="8" t="n">
        <f aca="false">COUNTIF(AB2:BL2,"CE")+COUNTIF(AB2:BL2,"XCE")+COUNTIF(AB2:BL2,"PO")</f>
        <v>1</v>
      </c>
      <c r="BQ2" s="9"/>
    </row>
    <row r="3" customFormat="false" ht="18" hidden="false" customHeight="true" outlineLevel="0" collapsed="false">
      <c r="A3" s="6" t="s">
        <v>8</v>
      </c>
      <c r="B3" s="7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8" t="n">
        <f aca="false">COUNTIF(AB3:BL3,"A")</f>
        <v>0</v>
      </c>
      <c r="BN3" s="8" t="n">
        <f aca="false">COUNTIF(AB3:BL3,"X")+COUNTIF(AB3:BL3,"Q")+COUNTIF(AB3:BL3,"XCG")+COUNTIF(AB3:BL3,"XCE")</f>
        <v>0</v>
      </c>
      <c r="BO3" s="8" t="n">
        <f aca="false">COUNTIF(AB3:BL3,"CG")+COUNTIF(AB3:BL3,"XCG")</f>
        <v>0</v>
      </c>
      <c r="BP3" s="8" t="n">
        <f aca="false">COUNTIF(AB3:BL3,"CE")+COUNTIF(AB3:BL3,"XCE")+COUNTIF(AB3:BL3,"PO")</f>
        <v>0</v>
      </c>
      <c r="BQ3" s="9"/>
    </row>
    <row r="4" customFormat="false" ht="18" hidden="false" customHeight="true" outlineLevel="0" collapsed="false">
      <c r="A4" s="6" t="s">
        <v>9</v>
      </c>
      <c r="B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 t="s">
        <v>1</v>
      </c>
      <c r="BL4" s="1"/>
      <c r="BM4" s="8" t="n">
        <f aca="false">COUNTIF(AB4:BL4,"A")</f>
        <v>1</v>
      </c>
      <c r="BN4" s="8" t="n">
        <f aca="false">COUNTIF(AB4:BL4,"X")+COUNTIF(AB4:BL4,"Q")+COUNTIF(AB4:BL4,"XCG")+COUNTIF(AB4:BL4,"XCE")</f>
        <v>0</v>
      </c>
      <c r="BO4" s="8" t="n">
        <f aca="false">COUNTIF(AB4:BL4,"CG")+COUNTIF(AB4:BL4,"XCG")</f>
        <v>0</v>
      </c>
      <c r="BP4" s="8" t="n">
        <f aca="false">COUNTIF(AB4:BL4,"CE")+COUNTIF(AB4:BL4,"XCE")+COUNTIF(AB4:BL4,"PO")</f>
        <v>0</v>
      </c>
      <c r="BQ4" s="9"/>
    </row>
    <row r="5" customFormat="false" ht="18" hidden="false" customHeight="true" outlineLevel="0" collapsed="false">
      <c r="A5" s="6" t="s">
        <v>10</v>
      </c>
      <c r="B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8" t="n">
        <f aca="false">COUNTIF(AB5:BL5,"A")</f>
        <v>0</v>
      </c>
      <c r="BN5" s="8" t="n">
        <f aca="false">COUNTIF(AB5:BL5,"X")+COUNTIF(AB5:BL5,"Q")+COUNTIF(AB5:BL5,"XCG")+COUNTIF(AB5:BL5,"XCE")</f>
        <v>0</v>
      </c>
      <c r="BO5" s="8" t="n">
        <f aca="false">COUNTIF(AB5:BL5,"CG")+COUNTIF(AB5:BL5,"XCG")</f>
        <v>0</v>
      </c>
      <c r="BP5" s="8" t="n">
        <f aca="false">COUNTIF(AB5:BL5,"CE")+COUNTIF(AB5:BL5,"XCE")+COUNTIF(AB5:BL5,"PO")</f>
        <v>0</v>
      </c>
      <c r="BQ5" s="9"/>
    </row>
    <row r="6" customFormat="false" ht="18" hidden="false" customHeight="true" outlineLevel="0" collapsed="false">
      <c r="A6" s="6" t="s">
        <v>11</v>
      </c>
      <c r="B6" s="7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8" t="n">
        <f aca="false">COUNTIF(AB6:BL6,"A")</f>
        <v>0</v>
      </c>
      <c r="BN6" s="8" t="n">
        <f aca="false">COUNTIF(AB6:BL6,"X")+COUNTIF(AB6:BL6,"Q")+COUNTIF(AB6:BL6,"XCG")+COUNTIF(AB6:BL6,"XCE")</f>
        <v>0</v>
      </c>
      <c r="BO6" s="8" t="n">
        <f aca="false">COUNTIF(AB6:BL6,"CG")+COUNTIF(AB6:BL6,"XCG")</f>
        <v>0</v>
      </c>
      <c r="BP6" s="8" t="n">
        <f aca="false">COUNTIF(AB6:BL6,"CE")+COUNTIF(AB6:BL6,"XCE")+COUNTIF(AB6:BL6,"PO")</f>
        <v>0</v>
      </c>
      <c r="BQ6" s="9"/>
    </row>
    <row r="7" customFormat="false" ht="18" hidden="false" customHeight="true" outlineLevel="0" collapsed="false">
      <c r="A7" s="6" t="s">
        <v>12</v>
      </c>
      <c r="B7" s="7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8" t="n">
        <f aca="false">COUNTIF(AB7:BL7,"A")</f>
        <v>0</v>
      </c>
      <c r="BN7" s="8" t="n">
        <f aca="false">COUNTIF(AB7:BL7,"X")+COUNTIF(AB7:BL7,"Q")+COUNTIF(AB7:BL7,"XCG")+COUNTIF(AB7:BL7,"XCE")</f>
        <v>0</v>
      </c>
      <c r="BO7" s="8" t="n">
        <f aca="false">COUNTIF(AB7:BL7,"CG")+COUNTIF(AB7:BL7,"XCG")</f>
        <v>0</v>
      </c>
      <c r="BP7" s="8" t="n">
        <f aca="false">COUNTIF(AB7:BL7,"CE")+COUNTIF(AB7:BL7,"XCE")+COUNTIF(AB7:BL7,"PO")</f>
        <v>0</v>
      </c>
      <c r="BQ7" s="9"/>
    </row>
    <row r="8" customFormat="false" ht="18" hidden="false" customHeight="true" outlineLevel="0" collapsed="false">
      <c r="A8" s="6" t="s">
        <v>13</v>
      </c>
      <c r="B8" s="7"/>
      <c r="G8" s="1"/>
      <c r="H8" s="1"/>
      <c r="I8" s="1"/>
      <c r="J8" s="1"/>
      <c r="K8" s="1"/>
      <c r="L8" s="1"/>
      <c r="M8" s="1"/>
      <c r="N8" s="1"/>
      <c r="O8" s="1"/>
      <c r="P8" s="1" t="s">
        <v>14</v>
      </c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 t="s">
        <v>1</v>
      </c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8" t="n">
        <f aca="false">COUNTIF(AB8:BL8,"A")</f>
        <v>1</v>
      </c>
      <c r="BN8" s="8" t="n">
        <f aca="false">COUNTIF(AB8:BL8,"X")+COUNTIF(AB8:BL8,"Q")+COUNTIF(AB8:BL8,"XCG")+COUNTIF(AB8:BL8,"XCE")</f>
        <v>0</v>
      </c>
      <c r="BO8" s="8" t="n">
        <f aca="false">COUNTIF(AB8:BL8,"CG")+COUNTIF(AB8:BL8,"XCG")</f>
        <v>0</v>
      </c>
      <c r="BP8" s="8" t="n">
        <f aca="false">COUNTIF(AB8:BL8,"CE")+COUNTIF(AB8:BL8,"XCE")+COUNTIF(AB8:BL8,"PO")</f>
        <v>0</v>
      </c>
      <c r="BQ8" s="9"/>
    </row>
    <row r="9" customFormat="false" ht="18" hidden="false" customHeight="true" outlineLevel="0" collapsed="false">
      <c r="A9" s="6" t="s">
        <v>15</v>
      </c>
      <c r="B9" s="7"/>
      <c r="H9" s="1"/>
      <c r="I9" s="1"/>
      <c r="J9" s="1"/>
      <c r="K9" s="1" t="s">
        <v>1</v>
      </c>
      <c r="L9" s="1"/>
      <c r="M9" s="1"/>
      <c r="N9" s="1"/>
      <c r="O9" s="1"/>
      <c r="P9" s="1"/>
      <c r="Q9" s="1" t="s">
        <v>14</v>
      </c>
      <c r="R9" s="1"/>
      <c r="S9" s="1"/>
      <c r="T9" s="1" t="s">
        <v>2</v>
      </c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 t="s">
        <v>1</v>
      </c>
      <c r="AM9" s="1" t="s">
        <v>2</v>
      </c>
      <c r="AN9" s="1"/>
      <c r="AO9" s="1" t="s">
        <v>2</v>
      </c>
      <c r="AP9" s="1"/>
      <c r="AQ9" s="1"/>
      <c r="AR9" s="1"/>
      <c r="AS9" s="1" t="s">
        <v>2</v>
      </c>
      <c r="AT9" s="1" t="s">
        <v>3</v>
      </c>
      <c r="AU9" s="1"/>
      <c r="AV9" s="1"/>
      <c r="AW9" s="1"/>
      <c r="AX9" s="1" t="s">
        <v>2</v>
      </c>
      <c r="AY9" s="1"/>
      <c r="AZ9" s="1"/>
      <c r="BA9" s="1" t="s">
        <v>2</v>
      </c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8" t="n">
        <f aca="false">COUNTIF(AB9:BL9,"A")</f>
        <v>1</v>
      </c>
      <c r="BN9" s="8" t="n">
        <f aca="false">COUNTIF(AB9:BL9,"X")+COUNTIF(AB9:BL9,"Q")+COUNTIF(AB9:BL9,"XCG")+COUNTIF(AB9:BL9,"XCE")</f>
        <v>5</v>
      </c>
      <c r="BO9" s="8" t="n">
        <f aca="false">COUNTIF(AB9:BL9,"CG")+COUNTIF(AB9:BL9,"XCG")</f>
        <v>1</v>
      </c>
      <c r="BP9" s="8" t="n">
        <f aca="false">COUNTIF(AB9:BL9,"CE")+COUNTIF(AB9:BL9,"XCE")+COUNTIF(AB9:BL9,"PO")</f>
        <v>0</v>
      </c>
      <c r="BQ9" s="9"/>
    </row>
    <row r="10" customFormat="false" ht="18" hidden="false" customHeight="true" outlineLevel="0" collapsed="false">
      <c r="A10" s="6" t="s">
        <v>16</v>
      </c>
      <c r="B10" s="7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 t="s">
        <v>1</v>
      </c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8" t="n">
        <f aca="false">COUNTIF(AB10:BL10,"A")</f>
        <v>1</v>
      </c>
      <c r="BN10" s="8" t="n">
        <f aca="false">COUNTIF(AB10:BL10,"X")+COUNTIF(AB10:BL10,"Q")+COUNTIF(AB10:BL10,"XCG")+COUNTIF(AB10:BL10,"XCE")</f>
        <v>0</v>
      </c>
      <c r="BO10" s="8" t="n">
        <f aca="false">COUNTIF(AB10:BL10,"CG")+COUNTIF(AB10:BL10,"XCG")</f>
        <v>0</v>
      </c>
      <c r="BP10" s="8" t="n">
        <f aca="false">COUNTIF(AB10:BL10,"CE")+COUNTIF(AB10:BL10,"XCE")+COUNTIF(AB10:BL10,"PO")</f>
        <v>0</v>
      </c>
      <c r="BQ10" s="9"/>
    </row>
    <row r="11" customFormat="false" ht="18" hidden="false" customHeight="true" outlineLevel="0" collapsed="false">
      <c r="A11" s="6" t="s">
        <v>17</v>
      </c>
      <c r="B11" s="7"/>
      <c r="H11" s="1"/>
      <c r="I11" s="1"/>
      <c r="J11" s="1"/>
      <c r="K11" s="1" t="s">
        <v>1</v>
      </c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 t="s">
        <v>2</v>
      </c>
      <c r="Y11" s="1"/>
      <c r="Z11" s="1"/>
      <c r="AA11" s="1"/>
      <c r="AB11" s="1"/>
      <c r="AC11" s="1" t="s">
        <v>1</v>
      </c>
      <c r="AD11" s="1" t="s">
        <v>2</v>
      </c>
      <c r="AE11" s="1"/>
      <c r="AF11" s="1"/>
      <c r="AG11" s="1"/>
      <c r="AH11" s="1"/>
      <c r="AI11" s="1"/>
      <c r="AJ11" s="1"/>
      <c r="AK11" s="1"/>
      <c r="AL11" s="1" t="s">
        <v>2</v>
      </c>
      <c r="AM11" s="1" t="s">
        <v>2</v>
      </c>
      <c r="AN11" s="1"/>
      <c r="AO11" s="1" t="s">
        <v>2</v>
      </c>
      <c r="AP11" s="1" t="s">
        <v>2</v>
      </c>
      <c r="AQ11" s="1" t="s">
        <v>2</v>
      </c>
      <c r="AR11" s="1"/>
      <c r="AS11" s="1"/>
      <c r="AT11" s="1"/>
      <c r="AU11" s="1" t="s">
        <v>3</v>
      </c>
      <c r="AV11" s="1"/>
      <c r="AW11" s="1"/>
      <c r="AX11" s="1" t="s">
        <v>2</v>
      </c>
      <c r="AY11" s="1"/>
      <c r="AZ11" s="1"/>
      <c r="BA11" s="1" t="s">
        <v>2</v>
      </c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8" t="n">
        <f aca="false">COUNTIF(AB11:BL11,"A")</f>
        <v>1</v>
      </c>
      <c r="BN11" s="8" t="n">
        <f aca="false">COUNTIF(AB11:BL11,"X")+COUNTIF(AB11:BL11,"Q")+COUNTIF(AB11:BL11,"XCG")+COUNTIF(AB11:BL11,"XCE")</f>
        <v>8</v>
      </c>
      <c r="BO11" s="8" t="n">
        <f aca="false">COUNTIF(AB11:BL11,"CG")+COUNTIF(AB11:BL11,"XCG")</f>
        <v>1</v>
      </c>
      <c r="BP11" s="8" t="n">
        <f aca="false">COUNTIF(AB11:BL11,"CE")+COUNTIF(AB11:BL11,"XCE")+COUNTIF(AB11:BL11,"PO")</f>
        <v>0</v>
      </c>
      <c r="BQ11" s="9"/>
    </row>
    <row r="12" customFormat="false" ht="18" hidden="false" customHeight="true" outlineLevel="0" collapsed="false">
      <c r="A12" s="6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</row>
    <row r="13" customFormat="false" ht="18" hidden="false" customHeight="true" outlineLevel="0" collapsed="false">
      <c r="A13" s="6"/>
      <c r="D13" s="1" t="s">
        <v>1</v>
      </c>
      <c r="E13" s="6" t="s">
        <v>18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</row>
    <row r="14" customFormat="false" ht="18" hidden="false" customHeight="true" outlineLevel="0" collapsed="false">
      <c r="A14" s="6"/>
      <c r="D14" s="1" t="s">
        <v>2</v>
      </c>
      <c r="E14" s="6" t="s">
        <v>19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</row>
    <row r="15" customFormat="false" ht="18" hidden="false" customHeight="true" outlineLevel="0" collapsed="false">
      <c r="A15" s="6" t="s">
        <v>20</v>
      </c>
      <c r="D15" s="1" t="s">
        <v>14</v>
      </c>
      <c r="E15" s="6" t="s">
        <v>21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</row>
    <row r="16" customFormat="false" ht="18" hidden="false" customHeight="true" outlineLevel="0" collapsed="false">
      <c r="A16" s="6" t="s">
        <v>22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</row>
    <row r="17" customFormat="false" ht="18" hidden="false" customHeight="true" outlineLevel="0" collapsed="false">
      <c r="A17" s="6" t="s">
        <v>23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</row>
    <row r="18" customFormat="false" ht="18" hidden="false" customHeight="true" outlineLevel="0" collapsed="false">
      <c r="A18" s="6" t="s">
        <v>24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</row>
    <row r="19" customFormat="false" ht="18" hidden="false" customHeight="true" outlineLevel="0" collapsed="false">
      <c r="A19" s="6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</row>
    <row r="20" customFormat="false" ht="18" hidden="false" customHeight="true" outlineLevel="0" collapsed="false">
      <c r="A20" s="6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</row>
    <row r="21" customFormat="false" ht="18" hidden="false" customHeight="true" outlineLevel="0" collapsed="false">
      <c r="A21" s="6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</row>
    <row r="22" customFormat="false" ht="18" hidden="false" customHeight="true" outlineLevel="0" collapsed="false">
      <c r="A22" s="6"/>
      <c r="B22" s="1" t="n">
        <v>2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</row>
    <row r="23" customFormat="false" ht="18" hidden="false" customHeight="true" outlineLevel="0" collapsed="false">
      <c r="A23" s="6"/>
      <c r="B23" s="1" t="s">
        <v>25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</row>
    <row r="24" customFormat="false" ht="18" hidden="false" customHeight="true" outlineLevel="0" collapsed="false">
      <c r="A24" s="6"/>
      <c r="B24" s="1" t="s">
        <v>25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</row>
    <row r="25" customFormat="false" ht="18" hidden="false" customHeight="true" outlineLevel="0" collapsed="false">
      <c r="A25" s="6"/>
      <c r="B25" s="1" t="n">
        <v>1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</row>
    <row r="26" customFormat="false" ht="17.25" hidden="false" customHeight="false" outlineLevel="0" collapsed="false">
      <c r="A26" s="6"/>
      <c r="B26" s="1" t="n">
        <v>5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</row>
    <row r="27" customFormat="false" ht="17.25" hidden="false" customHeight="false" outlineLevel="0" collapsed="false">
      <c r="A27" s="6"/>
      <c r="B27" s="1" t="n">
        <v>1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</row>
    <row r="28" customFormat="false" ht="17.25" hidden="false" customHeight="false" outlineLevel="0" collapsed="false">
      <c r="A28" s="6"/>
      <c r="B28" s="1" t="n">
        <v>2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</row>
    <row r="29" customFormat="false" ht="17.25" hidden="false" customHeight="false" outlineLevel="0" collapsed="false">
      <c r="A29" s="6"/>
      <c r="B29" s="1" t="n">
        <v>1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</row>
    <row r="30" customFormat="false" ht="17.25" hidden="false" customHeight="false" outlineLevel="0" collapsed="false">
      <c r="A30" s="6"/>
      <c r="B30" s="1" t="s">
        <v>25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</row>
    <row r="31" customFormat="false" ht="17.25" hidden="false" customHeight="false" outlineLevel="0" collapsed="false">
      <c r="A31" s="6"/>
      <c r="B31" s="1" t="n">
        <v>4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</row>
    <row r="32" customFormat="false" ht="17.25" hidden="false" customHeight="false" outlineLevel="0" collapsed="false">
      <c r="A32" s="6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</row>
    <row r="33" customFormat="false" ht="17.25" hidden="false" customHeight="false" outlineLevel="0" collapsed="false">
      <c r="A33" s="6"/>
      <c r="C33" s="1" t="n">
        <f aca="false">SUM(B22:B31)*5</f>
        <v>80</v>
      </c>
      <c r="D33" s="1" t="s">
        <v>26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</row>
    <row r="34" customFormat="false" ht="17.25" hidden="false" customHeight="false" outlineLevel="0" collapsed="false">
      <c r="A34" s="6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</row>
    <row r="35" customFormat="false" ht="17.25" hidden="false" customHeight="false" outlineLevel="0" collapsed="false">
      <c r="A35" s="6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</row>
    <row r="36" customFormat="false" ht="17.25" hidden="false" customHeight="false" outlineLevel="0" collapsed="false">
      <c r="A36" s="6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</row>
    <row r="37" customFormat="false" ht="17.25" hidden="false" customHeight="false" outlineLevel="0" collapsed="false">
      <c r="A37" s="6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</row>
    <row r="38" customFormat="false" ht="17.25" hidden="false" customHeight="false" outlineLevel="0" collapsed="false">
      <c r="A38" s="6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</row>
    <row r="39" customFormat="false" ht="17.25" hidden="false" customHeight="false" outlineLevel="0" collapsed="false">
      <c r="A39" s="6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</row>
    <row r="40" customFormat="false" ht="17.25" hidden="false" customHeight="false" outlineLevel="0" collapsed="false">
      <c r="A40" s="6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</row>
    <row r="41" customFormat="false" ht="17.25" hidden="false" customHeight="false" outlineLevel="0" collapsed="false">
      <c r="A41" s="6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</row>
    <row r="42" customFormat="false" ht="17.25" hidden="false" customHeight="false" outlineLevel="0" collapsed="false">
      <c r="A42" s="6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</row>
    <row r="43" customFormat="false" ht="17.25" hidden="false" customHeight="false" outlineLevel="0" collapsed="false">
      <c r="A43" s="6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</row>
    <row r="44" customFormat="false" ht="17.25" hidden="false" customHeight="false" outlineLevel="0" collapsed="false">
      <c r="A44" s="6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</row>
    <row r="45" customFormat="false" ht="17.25" hidden="false" customHeight="false" outlineLevel="0" collapsed="false">
      <c r="A45" s="6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</row>
    <row r="46" customFormat="false" ht="17.25" hidden="false" customHeight="false" outlineLevel="0" collapsed="false">
      <c r="A46" s="6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</row>
    <row r="47" customFormat="false" ht="17.25" hidden="false" customHeight="false" outlineLevel="0" collapsed="false">
      <c r="A47" s="6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</row>
    <row r="48" customFormat="false" ht="17.25" hidden="false" customHeight="false" outlineLevel="0" collapsed="false">
      <c r="A48" s="6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</row>
    <row r="49" customFormat="false" ht="17.25" hidden="false" customHeight="false" outlineLevel="0" collapsed="false">
      <c r="A49" s="6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</row>
    <row r="50" customFormat="false" ht="17.25" hidden="false" customHeight="false" outlineLevel="0" collapsed="false">
      <c r="A50" s="6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</row>
    <row r="51" customFormat="false" ht="17.25" hidden="false" customHeight="false" outlineLevel="0" collapsed="false">
      <c r="A51" s="6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</row>
    <row r="52" customFormat="false" ht="17.25" hidden="false" customHeight="false" outlineLevel="0" collapsed="false">
      <c r="A52" s="6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</row>
    <row r="53" customFormat="false" ht="17.25" hidden="false" customHeight="false" outlineLevel="0" collapsed="false">
      <c r="A53" s="6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</row>
    <row r="54" customFormat="false" ht="17.25" hidden="false" customHeight="false" outlineLevel="0" collapsed="false">
      <c r="A54" s="6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</row>
    <row r="55" customFormat="false" ht="15" hidden="false" customHeight="true" outlineLevel="0" collapsed="false">
      <c r="A55" s="6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</row>
    <row r="56" customFormat="false" ht="17.25" hidden="false" customHeight="false" outlineLevel="0" collapsed="false">
      <c r="A56" s="6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</row>
    <row r="57" customFormat="false" ht="17.25" hidden="false" customHeight="false" outlineLevel="0" collapsed="false">
      <c r="A57" s="6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</row>
    <row r="58" customFormat="false" ht="17.25" hidden="false" customHeight="false" outlineLevel="0" collapsed="false">
      <c r="A58" s="6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</row>
    <row r="59" customFormat="false" ht="17.25" hidden="false" customHeight="false" outlineLevel="0" collapsed="false">
      <c r="A59" s="6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</row>
    <row r="60" customFormat="false" ht="17.25" hidden="false" customHeight="false" outlineLevel="0" collapsed="false">
      <c r="A60" s="6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</row>
    <row r="61" customFormat="false" ht="17.25" hidden="false" customHeight="false" outlineLevel="0" collapsed="false">
      <c r="A61" s="6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</row>
    <row r="62" customFormat="false" ht="17.25" hidden="false" customHeight="false" outlineLevel="0" collapsed="false">
      <c r="A62" s="6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</row>
    <row r="63" customFormat="false" ht="17.25" hidden="false" customHeight="false" outlineLevel="0" collapsed="false">
      <c r="A63" s="6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</row>
    <row r="64" customFormat="false" ht="17.25" hidden="false" customHeight="false" outlineLevel="0" collapsed="false">
      <c r="A64" s="6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</row>
    <row r="65" customFormat="false" ht="17.25" hidden="false" customHeight="false" outlineLevel="0" collapsed="false">
      <c r="A65" s="6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</row>
    <row r="66" customFormat="false" ht="17.25" hidden="false" customHeight="false" outlineLevel="0" collapsed="false">
      <c r="A66" s="6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</row>
    <row r="67" customFormat="false" ht="17.25" hidden="false" customHeight="false" outlineLevel="0" collapsed="false">
      <c r="A67" s="6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</row>
    <row r="68" customFormat="false" ht="17.25" hidden="false" customHeight="false" outlineLevel="0" collapsed="false">
      <c r="A68" s="6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</row>
    <row r="69" customFormat="false" ht="17.25" hidden="false" customHeight="false" outlineLevel="0" collapsed="false">
      <c r="A69" s="6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</row>
    <row r="70" customFormat="false" ht="17.25" hidden="false" customHeight="false" outlineLevel="0" collapsed="false">
      <c r="A70" s="6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</row>
    <row r="71" customFormat="false" ht="17.25" hidden="false" customHeight="false" outlineLevel="0" collapsed="false">
      <c r="A71" s="6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</row>
    <row r="72" customFormat="false" ht="17.25" hidden="false" customHeight="false" outlineLevel="0" collapsed="false">
      <c r="A72" s="6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</row>
    <row r="73" customFormat="false" ht="17.25" hidden="false" customHeight="false" outlineLevel="0" collapsed="false">
      <c r="A73" s="6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</row>
    <row r="74" customFormat="false" ht="17.25" hidden="false" customHeight="false" outlineLevel="0" collapsed="false">
      <c r="A74" s="6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</row>
    <row r="75" customFormat="false" ht="17.25" hidden="false" customHeight="false" outlineLevel="0" collapsed="false">
      <c r="A75" s="6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</row>
    <row r="76" customFormat="false" ht="17.25" hidden="false" customHeight="false" outlineLevel="0" collapsed="false">
      <c r="A76" s="6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</row>
    <row r="77" customFormat="false" ht="17.25" hidden="false" customHeight="false" outlineLevel="0" collapsed="false">
      <c r="A77" s="6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</row>
    <row r="78" customFormat="false" ht="17.25" hidden="false" customHeight="false" outlineLevel="0" collapsed="false">
      <c r="A78" s="6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</row>
    <row r="79" customFormat="false" ht="17.25" hidden="false" customHeight="false" outlineLevel="0" collapsed="false">
      <c r="A79" s="6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</row>
    <row r="80" customFormat="false" ht="17.25" hidden="false" customHeight="false" outlineLevel="0" collapsed="false">
      <c r="A80" s="6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</row>
    <row r="81" customFormat="false" ht="17.25" hidden="false" customHeight="false" outlineLevel="0" collapsed="false">
      <c r="A81" s="6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</row>
    <row r="82" customFormat="false" ht="17.25" hidden="false" customHeight="false" outlineLevel="0" collapsed="false">
      <c r="A82" s="6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</row>
    <row r="83" customFormat="false" ht="17.25" hidden="false" customHeight="false" outlineLevel="0" collapsed="false">
      <c r="A83" s="6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</row>
    <row r="84" customFormat="false" ht="17.25" hidden="false" customHeight="false" outlineLevel="0" collapsed="false">
      <c r="A84" s="6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</row>
    <row r="85" customFormat="false" ht="17.25" hidden="false" customHeight="false" outlineLevel="0" collapsed="false">
      <c r="A85" s="6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</row>
    <row r="86" customFormat="false" ht="1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</row>
    <row r="87" customFormat="false" ht="17.25" hidden="false" customHeight="false" outlineLevel="0" collapsed="false">
      <c r="A87" s="6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</row>
    <row r="88" customFormat="false" ht="17.25" hidden="false" customHeight="false" outlineLevel="0" collapsed="false">
      <c r="A88" s="10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0"/>
      <c r="BN88" s="0"/>
      <c r="BO88" s="0"/>
      <c r="BP88" s="0"/>
    </row>
    <row r="89" customFormat="false" ht="17.25" hidden="false" customHeight="false" outlineLevel="0" collapsed="false">
      <c r="A89" s="6"/>
    </row>
  </sheetData>
  <conditionalFormatting sqref="BP2:BP11 BN2:BN11">
    <cfRule type="cellIs" priority="2" operator="greaterThan" aboveAverage="0" equalAverage="0" bottom="0" percent="0" rank="0" text="" dxfId="0">
      <formula>0</formula>
    </cfRule>
  </conditionalFormatting>
  <conditionalFormatting sqref="BO2:BO11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5" min="2" style="1" width="8.28"/>
    <col collapsed="false" customWidth="true" hidden="false" outlineLevel="0" max="6" min="6" style="1" width="4.7"/>
    <col collapsed="false" customWidth="true" hidden="false" outlineLevel="0" max="7" min="7" style="1" width="8.28"/>
    <col collapsed="false" customWidth="true" hidden="false" outlineLevel="0" max="8" min="8" style="0" width="2.7"/>
    <col collapsed="false" customWidth="true" hidden="false" outlineLevel="0" max="9" min="9" style="0" width="4.7"/>
    <col collapsed="false" customWidth="true" hidden="false" outlineLevel="0" max="11" min="10" style="1" width="6.85"/>
    <col collapsed="false" customWidth="true" hidden="false" outlineLevel="0" max="38" min="12" style="0" width="4.7"/>
    <col collapsed="false" customWidth="true" hidden="false" outlineLevel="0" max="39" min="39" style="0" width="3.7"/>
    <col collapsed="false" customWidth="true" hidden="false" outlineLevel="0" max="40" min="40" style="2" width="9.14"/>
  </cols>
  <sheetData>
    <row r="1" customFormat="false" ht="17.25" hidden="false" customHeight="false" outlineLevel="0" collapsed="false">
      <c r="A1" s="11" t="s">
        <v>27</v>
      </c>
      <c r="B1" s="11" t="s">
        <v>28</v>
      </c>
      <c r="C1" s="11" t="s">
        <v>29</v>
      </c>
      <c r="D1" s="11" t="s">
        <v>30</v>
      </c>
      <c r="E1" s="11" t="s">
        <v>31</v>
      </c>
      <c r="G1" s="12" t="s">
        <v>32</v>
      </c>
      <c r="H1" s="12"/>
      <c r="J1" s="13" t="s">
        <v>33</v>
      </c>
      <c r="K1" s="11" t="s">
        <v>34</v>
      </c>
    </row>
    <row r="2" customFormat="false" ht="17.25" hidden="false" customHeight="false" outlineLevel="0" collapsed="false">
      <c r="G2" s="2"/>
    </row>
    <row r="3" customFormat="false" ht="18" hidden="false" customHeight="true" outlineLevel="0" collapsed="false">
      <c r="A3" s="14" t="s">
        <v>35</v>
      </c>
      <c r="B3" s="15" t="n">
        <v>0</v>
      </c>
      <c r="C3" s="15" t="n">
        <v>0</v>
      </c>
      <c r="D3" s="15" t="n">
        <v>0</v>
      </c>
      <c r="E3" s="15" t="n">
        <v>15</v>
      </c>
      <c r="G3" s="16" t="n">
        <f aca="false">SUM(B3:E3)</f>
        <v>15</v>
      </c>
      <c r="H3" s="17" t="s">
        <v>26</v>
      </c>
      <c r="I3" s="1"/>
      <c r="J3" s="15" t="n">
        <f aca="false">G3</f>
        <v>15</v>
      </c>
      <c r="K3" s="15" t="n">
        <f aca="false">SUM(-50+G3)</f>
        <v>-35</v>
      </c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8" hidden="false" customHeight="true" outlineLevel="0" collapsed="false">
      <c r="A4" s="14" t="s">
        <v>36</v>
      </c>
      <c r="B4" s="15" t="n">
        <v>0</v>
      </c>
      <c r="C4" s="15" t="n">
        <v>0</v>
      </c>
      <c r="D4" s="15" t="n">
        <v>0</v>
      </c>
      <c r="E4" s="15" t="n">
        <v>25</v>
      </c>
      <c r="G4" s="16" t="n">
        <f aca="false">SUM(B4:E4)</f>
        <v>25</v>
      </c>
      <c r="H4" s="17" t="s">
        <v>26</v>
      </c>
      <c r="I4" s="1"/>
      <c r="J4" s="15" t="n">
        <f aca="false">G4</f>
        <v>25</v>
      </c>
      <c r="K4" s="18" t="n">
        <f aca="false">SUM(-50+G4)</f>
        <v>-25</v>
      </c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</row>
    <row r="5" customFormat="false" ht="18" hidden="false" customHeight="true" outlineLevel="0" collapsed="false">
      <c r="A5" s="14" t="s">
        <v>10</v>
      </c>
      <c r="B5" s="15" t="n">
        <v>350</v>
      </c>
      <c r="C5" s="15" t="n">
        <v>0</v>
      </c>
      <c r="D5" s="15" t="n">
        <v>50</v>
      </c>
      <c r="E5" s="15" t="n">
        <v>25</v>
      </c>
      <c r="G5" s="16" t="n">
        <f aca="false">SUM(B5:E5)</f>
        <v>425</v>
      </c>
      <c r="H5" s="17" t="s">
        <v>26</v>
      </c>
      <c r="I5" s="1"/>
      <c r="J5" s="18" t="n">
        <f aca="false">G5</f>
        <v>425</v>
      </c>
      <c r="K5" s="15" t="n">
        <f aca="false">SUM(-50+G5)</f>
        <v>375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8" hidden="false" customHeight="true" outlineLevel="0" collapsed="false">
      <c r="A6" s="14" t="s">
        <v>11</v>
      </c>
      <c r="B6" s="15" t="n">
        <v>125</v>
      </c>
      <c r="C6" s="15" t="n">
        <v>0</v>
      </c>
      <c r="D6" s="15" t="n">
        <v>0</v>
      </c>
      <c r="E6" s="15" t="n">
        <v>20</v>
      </c>
      <c r="G6" s="16" t="n">
        <f aca="false">SUM(B6:E6)</f>
        <v>145</v>
      </c>
      <c r="H6" s="17" t="s">
        <v>26</v>
      </c>
      <c r="I6" s="1"/>
      <c r="J6" s="15" t="n">
        <f aca="false">G6</f>
        <v>145</v>
      </c>
      <c r="K6" s="15" t="n">
        <f aca="false">SUM(-50+G6)</f>
        <v>95</v>
      </c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7.25" hidden="false" customHeight="false" outlineLevel="0" collapsed="false">
      <c r="A7" s="14" t="s">
        <v>37</v>
      </c>
      <c r="B7" s="15" t="n">
        <v>0</v>
      </c>
      <c r="C7" s="15" t="n">
        <v>0</v>
      </c>
      <c r="D7" s="15" t="n">
        <v>0</v>
      </c>
      <c r="E7" s="15" t="n">
        <v>0</v>
      </c>
      <c r="G7" s="16" t="n">
        <f aca="false">SUM(B7:E7)</f>
        <v>0</v>
      </c>
      <c r="H7" s="17" t="s">
        <v>26</v>
      </c>
      <c r="I7" s="1"/>
      <c r="J7" s="15" t="n">
        <f aca="false">G7</f>
        <v>0</v>
      </c>
      <c r="K7" s="15" t="n">
        <f aca="false">SUM(-50+G7)</f>
        <v>-50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7.25" hidden="false" customHeight="false" outlineLevel="0" collapsed="false">
      <c r="A8" s="14" t="s">
        <v>13</v>
      </c>
      <c r="B8" s="15" t="n">
        <v>0</v>
      </c>
      <c r="C8" s="15" t="n">
        <v>0</v>
      </c>
      <c r="D8" s="15" t="n">
        <v>0</v>
      </c>
      <c r="E8" s="15" t="n">
        <v>20</v>
      </c>
      <c r="G8" s="16" t="n">
        <f aca="false">SUM(B8:E8)</f>
        <v>20</v>
      </c>
      <c r="H8" s="17" t="s">
        <v>26</v>
      </c>
      <c r="I8" s="1"/>
      <c r="J8" s="15" t="n">
        <f aca="false">G8</f>
        <v>20</v>
      </c>
      <c r="K8" s="15" t="n">
        <f aca="false">SUM(-50+G8)</f>
        <v>-30</v>
      </c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7.25" hidden="false" customHeight="false" outlineLevel="0" collapsed="false">
      <c r="A9" s="14" t="s">
        <v>15</v>
      </c>
      <c r="B9" s="15" t="n">
        <v>75</v>
      </c>
      <c r="C9" s="15" t="n">
        <v>0</v>
      </c>
      <c r="D9" s="15" t="n">
        <v>0</v>
      </c>
      <c r="E9" s="15" t="n">
        <v>15</v>
      </c>
      <c r="G9" s="16" t="n">
        <f aca="false">SUM(B9:E9)</f>
        <v>90</v>
      </c>
      <c r="H9" s="17" t="s">
        <v>26</v>
      </c>
      <c r="I9" s="1"/>
      <c r="J9" s="15" t="n">
        <f aca="false">G9</f>
        <v>90</v>
      </c>
      <c r="K9" s="15" t="n">
        <f aca="false">SUM(-50+G9)</f>
        <v>40</v>
      </c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7.25" hidden="false" customHeight="false" outlineLevel="0" collapsed="false">
      <c r="A10" s="14" t="s">
        <v>38</v>
      </c>
      <c r="B10" s="15" t="n">
        <v>0</v>
      </c>
      <c r="C10" s="15" t="n">
        <v>150</v>
      </c>
      <c r="D10" s="15" t="n">
        <v>0</v>
      </c>
      <c r="E10" s="15" t="n">
        <v>20</v>
      </c>
      <c r="G10" s="16" t="n">
        <f aca="false">SUM(B10:E10)</f>
        <v>170</v>
      </c>
      <c r="H10" s="17" t="s">
        <v>26</v>
      </c>
      <c r="I10" s="1"/>
      <c r="J10" s="15" t="n">
        <f aca="false">G10</f>
        <v>170</v>
      </c>
      <c r="K10" s="18" t="n">
        <f aca="false">SUM(-50+G10)</f>
        <v>120</v>
      </c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7.25" hidden="false" customHeight="false" outlineLevel="0" collapsed="false">
      <c r="A11" s="14" t="s">
        <v>16</v>
      </c>
      <c r="B11" s="15" t="n">
        <v>0</v>
      </c>
      <c r="C11" s="15" t="n">
        <v>0</v>
      </c>
      <c r="D11" s="15" t="n">
        <v>0</v>
      </c>
      <c r="E11" s="15" t="n">
        <v>25</v>
      </c>
      <c r="G11" s="16" t="n">
        <f aca="false">SUM(B11:E11)</f>
        <v>25</v>
      </c>
      <c r="H11" s="17" t="s">
        <v>26</v>
      </c>
      <c r="I11" s="1"/>
      <c r="J11" s="15" t="n">
        <f aca="false">G11</f>
        <v>25</v>
      </c>
      <c r="K11" s="15" t="n">
        <f aca="false">SUM(-50+G11)</f>
        <v>-25</v>
      </c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7.25" hidden="false" customHeight="false" outlineLevel="0" collapsed="false">
      <c r="A12" s="14" t="s">
        <v>39</v>
      </c>
      <c r="B12" s="15" t="n">
        <v>0</v>
      </c>
      <c r="C12" s="15" t="n">
        <v>0</v>
      </c>
      <c r="D12" s="15" t="n">
        <v>0</v>
      </c>
      <c r="E12" s="15" t="n">
        <v>5</v>
      </c>
      <c r="G12" s="16" t="n">
        <f aca="false">SUM(B12:E12)</f>
        <v>5</v>
      </c>
      <c r="H12" s="17" t="s">
        <v>26</v>
      </c>
      <c r="I12" s="1"/>
      <c r="J12" s="15" t="n">
        <f aca="false">G12</f>
        <v>5</v>
      </c>
      <c r="K12" s="15" t="n">
        <f aca="false">SUM(-50+G12)</f>
        <v>-45</v>
      </c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7.25" hidden="false" customHeight="false" outlineLevel="0" collapsed="false">
      <c r="A13" s="6"/>
      <c r="H13" s="1"/>
      <c r="I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7.25" hidden="false" customHeight="false" outlineLevel="0" collapsed="false">
      <c r="A14" s="19"/>
      <c r="B14" s="20"/>
      <c r="C14" s="20"/>
      <c r="D14" s="20"/>
      <c r="E14" s="20"/>
      <c r="H14" s="1"/>
      <c r="I14" s="1"/>
      <c r="J14" s="21" t="n">
        <f aca="false">SUM(J3:J12)</f>
        <v>920</v>
      </c>
      <c r="K14" s="21" t="n">
        <f aca="false">SUM(K3:K12)</f>
        <v>420</v>
      </c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7.25" hidden="false" customHeight="false" outlineLevel="0" collapsed="false">
      <c r="A15" s="19" t="s">
        <v>40</v>
      </c>
      <c r="B15" s="20" t="n">
        <f aca="false">SUM(B3:B12)</f>
        <v>550</v>
      </c>
      <c r="C15" s="20" t="n">
        <f aca="false">SUM(C3:C12)</f>
        <v>150</v>
      </c>
      <c r="D15" s="20" t="n">
        <f aca="false">SUM(D3:D12)</f>
        <v>50</v>
      </c>
      <c r="E15" s="20" t="n">
        <f aca="false">SUM(E3:E12)</f>
        <v>170</v>
      </c>
      <c r="H15" s="1"/>
      <c r="I15" s="1"/>
      <c r="J15" s="20" t="n">
        <f aca="false">SUM(J3:J12)+(250-E15)</f>
        <v>1000</v>
      </c>
      <c r="K15" s="20" t="n">
        <f aca="false">SUM(K3:K12)+500+(250-E15)</f>
        <v>1000</v>
      </c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7.25" hidden="false" customHeight="false" outlineLevel="0" collapsed="false">
      <c r="A16" s="6"/>
      <c r="H16" s="1"/>
      <c r="I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customFormat="false" ht="17.25" hidden="false" customHeight="false" outlineLevel="0" collapsed="false">
      <c r="A17" s="6"/>
      <c r="H17" s="1"/>
      <c r="I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</row>
    <row r="18" customFormat="false" ht="17.25" hidden="false" customHeight="false" outlineLevel="0" collapsed="false">
      <c r="A18" s="6"/>
      <c r="H18" s="1"/>
      <c r="I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</row>
    <row r="19" customFormat="false" ht="17.25" hidden="false" customHeight="false" outlineLevel="0" collapsed="false">
      <c r="A19" s="6"/>
      <c r="H19" s="1"/>
      <c r="I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</row>
    <row r="20" customFormat="false" ht="17.25" hidden="false" customHeight="false" outlineLevel="0" collapsed="false">
      <c r="A20" s="6"/>
      <c r="H20" s="1"/>
      <c r="I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</row>
    <row r="21" customFormat="false" ht="17.25" hidden="false" customHeight="false" outlineLevel="0" collapsed="false">
      <c r="A21" s="6"/>
      <c r="H21" s="1"/>
      <c r="I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</row>
    <row r="22" customFormat="false" ht="17.25" hidden="false" customHeight="false" outlineLevel="0" collapsed="false">
      <c r="A22" s="6"/>
      <c r="H22" s="1"/>
      <c r="I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</row>
    <row r="23" customFormat="false" ht="17.25" hidden="false" customHeight="false" outlineLevel="0" collapsed="false">
      <c r="A23" s="6"/>
      <c r="H23" s="1"/>
      <c r="I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</row>
    <row r="24" customFormat="false" ht="17.25" hidden="false" customHeight="false" outlineLevel="0" collapsed="false">
      <c r="A24" s="6"/>
      <c r="H24" s="1"/>
      <c r="I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</row>
    <row r="25" customFormat="false" ht="17.25" hidden="false" customHeight="false" outlineLevel="0" collapsed="false">
      <c r="A25" s="6"/>
      <c r="H25" s="1"/>
      <c r="I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</row>
    <row r="26" customFormat="false" ht="17.25" hidden="false" customHeight="false" outlineLevel="0" collapsed="false">
      <c r="A26" s="6"/>
      <c r="H26" s="1"/>
      <c r="I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</row>
    <row r="27" customFormat="false" ht="17.25" hidden="false" customHeight="false" outlineLevel="0" collapsed="false">
      <c r="A27" s="6"/>
      <c r="H27" s="1"/>
      <c r="I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</row>
    <row r="28" customFormat="false" ht="17.25" hidden="false" customHeight="false" outlineLevel="0" collapsed="false">
      <c r="A28" s="6"/>
      <c r="H28" s="1"/>
      <c r="I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</row>
    <row r="29" customFormat="false" ht="17.25" hidden="false" customHeight="false" outlineLevel="0" collapsed="false">
      <c r="A29" s="6"/>
      <c r="H29" s="1"/>
      <c r="I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</row>
    <row r="30" customFormat="false" ht="17.25" hidden="false" customHeight="false" outlineLevel="0" collapsed="false">
      <c r="A30" s="6"/>
      <c r="H30" s="1"/>
      <c r="I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</row>
    <row r="31" customFormat="false" ht="17.25" hidden="false" customHeight="false" outlineLevel="0" collapsed="false">
      <c r="A31" s="6"/>
      <c r="H31" s="1"/>
      <c r="I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</row>
    <row r="32" customFormat="false" ht="17.25" hidden="false" customHeight="false" outlineLevel="0" collapsed="false">
      <c r="A32" s="6"/>
      <c r="H32" s="1"/>
      <c r="I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</row>
    <row r="33" customFormat="false" ht="17.25" hidden="false" customHeight="false" outlineLevel="0" collapsed="false">
      <c r="A33" s="6"/>
      <c r="H33" s="1"/>
      <c r="I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7.25" hidden="false" customHeight="false" outlineLevel="0" collapsed="false">
      <c r="A34" s="6"/>
      <c r="H34" s="1"/>
      <c r="I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</row>
    <row r="35" customFormat="false" ht="17.25" hidden="false" customHeight="false" outlineLevel="0" collapsed="false">
      <c r="A35" s="6"/>
      <c r="H35" s="1"/>
      <c r="I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</row>
    <row r="36" customFormat="false" ht="15" hidden="false" customHeight="true" outlineLevel="0" collapsed="false">
      <c r="A36" s="6"/>
      <c r="H36" s="1"/>
      <c r="I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O36" s="1"/>
    </row>
    <row r="37" customFormat="false" ht="17.25" hidden="false" customHeight="false" outlineLevel="0" collapsed="false">
      <c r="A37" s="6"/>
      <c r="H37" s="1"/>
      <c r="I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7.25" hidden="false" customHeight="false" outlineLevel="0" collapsed="false">
      <c r="A38" s="6"/>
      <c r="H38" s="1"/>
      <c r="I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7.25" hidden="false" customHeight="false" outlineLevel="0" collapsed="false">
      <c r="A39" s="6"/>
      <c r="H39" s="1"/>
      <c r="I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7.25" hidden="false" customHeight="false" outlineLevel="0" collapsed="false">
      <c r="A40" s="6"/>
      <c r="H40" s="1"/>
      <c r="I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7.25" hidden="false" customHeight="false" outlineLevel="0" collapsed="false">
      <c r="A41" s="6"/>
      <c r="H41" s="1"/>
      <c r="I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7.25" hidden="false" customHeight="false" outlineLevel="0" collapsed="false">
      <c r="A42" s="6"/>
      <c r="H42" s="1"/>
      <c r="I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7.25" hidden="false" customHeight="false" outlineLevel="0" collapsed="false">
      <c r="A43" s="6"/>
      <c r="H43" s="1"/>
      <c r="I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</row>
    <row r="44" customFormat="false" ht="17.25" hidden="false" customHeight="false" outlineLevel="0" collapsed="false">
      <c r="A44" s="6"/>
      <c r="H44" s="1"/>
      <c r="I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</row>
    <row r="45" customFormat="false" ht="17.25" hidden="false" customHeight="false" outlineLevel="0" collapsed="false">
      <c r="A45" s="6"/>
      <c r="H45" s="1"/>
      <c r="I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7.25" hidden="false" customHeight="false" outlineLevel="0" collapsed="false">
      <c r="A46" s="6"/>
      <c r="H46" s="1"/>
      <c r="I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</row>
    <row r="47" customFormat="false" ht="17.25" hidden="false" customHeight="false" outlineLevel="0" collapsed="false">
      <c r="A47" s="6"/>
      <c r="H47" s="1"/>
      <c r="I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</row>
    <row r="48" customFormat="false" ht="17.25" hidden="false" customHeight="false" outlineLevel="0" collapsed="false">
      <c r="A48" s="6"/>
      <c r="H48" s="1"/>
      <c r="I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</row>
    <row r="49" customFormat="false" ht="17.25" hidden="false" customHeight="false" outlineLevel="0" collapsed="false">
      <c r="A49" s="6"/>
      <c r="H49" s="1"/>
      <c r="I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7.25" hidden="false" customHeight="false" outlineLevel="0" collapsed="false">
      <c r="A50" s="6"/>
      <c r="H50" s="1"/>
      <c r="I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7.25" hidden="false" customHeight="false" outlineLevel="0" collapsed="false">
      <c r="A51" s="6"/>
      <c r="H51" s="1"/>
      <c r="I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7.25" hidden="false" customHeight="false" outlineLevel="0" collapsed="false">
      <c r="A52" s="6"/>
      <c r="H52" s="1"/>
      <c r="I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7.25" hidden="false" customHeight="false" outlineLevel="0" collapsed="false">
      <c r="A53" s="6"/>
      <c r="H53" s="1"/>
      <c r="I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</row>
    <row r="54" customFormat="false" ht="17.25" hidden="false" customHeight="false" outlineLevel="0" collapsed="false">
      <c r="A54" s="6"/>
      <c r="H54" s="1"/>
      <c r="I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</row>
    <row r="55" customFormat="false" ht="17.25" hidden="false" customHeight="false" outlineLevel="0" collapsed="false">
      <c r="A55" s="6"/>
      <c r="H55" s="1"/>
      <c r="I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</row>
    <row r="56" customFormat="false" ht="17.25" hidden="false" customHeight="false" outlineLevel="0" collapsed="false">
      <c r="A56" s="6"/>
      <c r="H56" s="1"/>
      <c r="I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</row>
    <row r="57" customFormat="false" ht="17.25" hidden="false" customHeight="false" outlineLevel="0" collapsed="false">
      <c r="A57" s="6"/>
      <c r="H57" s="1"/>
      <c r="I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</row>
    <row r="58" customFormat="false" ht="17.25" hidden="false" customHeight="false" outlineLevel="0" collapsed="false">
      <c r="A58" s="6"/>
      <c r="H58" s="1"/>
      <c r="I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</row>
    <row r="59" customFormat="false" ht="17.25" hidden="false" customHeight="false" outlineLevel="0" collapsed="false">
      <c r="A59" s="6"/>
      <c r="H59" s="1"/>
      <c r="I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</row>
    <row r="60" customFormat="false" ht="17.25" hidden="false" customHeight="false" outlineLevel="0" collapsed="false">
      <c r="A60" s="6"/>
      <c r="H60" s="1"/>
      <c r="I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</row>
    <row r="61" customFormat="false" ht="17.25" hidden="false" customHeight="false" outlineLevel="0" collapsed="false">
      <c r="A61" s="6"/>
      <c r="H61" s="1"/>
      <c r="I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</row>
    <row r="62" customFormat="false" ht="17.25" hidden="false" customHeight="false" outlineLevel="0" collapsed="false">
      <c r="A62" s="6"/>
      <c r="H62" s="1"/>
      <c r="I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</row>
    <row r="63" customFormat="false" ht="17.25" hidden="false" customHeight="false" outlineLevel="0" collapsed="false">
      <c r="A63" s="6"/>
      <c r="H63" s="1"/>
      <c r="I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</row>
    <row r="64" customFormat="false" ht="17.25" hidden="false" customHeight="false" outlineLevel="0" collapsed="false">
      <c r="A64" s="6"/>
      <c r="H64" s="1"/>
      <c r="I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</row>
    <row r="65" customFormat="false" ht="17.25" hidden="false" customHeight="false" outlineLevel="0" collapsed="false">
      <c r="A65" s="6"/>
      <c r="H65" s="1"/>
      <c r="I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</row>
    <row r="66" customFormat="false" ht="17.25" hidden="false" customHeight="false" outlineLevel="0" collapsed="false">
      <c r="A66" s="6"/>
      <c r="H66" s="1"/>
      <c r="I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</row>
    <row r="67" customFormat="false" ht="1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</row>
    <row r="68" customFormat="false" ht="17.25" hidden="false" customHeight="false" outlineLevel="0" collapsed="false">
      <c r="A68" s="6"/>
      <c r="H68" s="1"/>
      <c r="I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</row>
    <row r="69" customFormat="false" ht="17.25" hidden="false" customHeight="false" outlineLevel="0" collapsed="false">
      <c r="A69" s="10"/>
      <c r="H69" s="1"/>
      <c r="I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0"/>
    </row>
    <row r="70" customFormat="false" ht="17.25" hidden="false" customHeight="false" outlineLevel="0" collapsed="false">
      <c r="A70" s="6"/>
    </row>
  </sheetData>
  <mergeCells count="1">
    <mergeCell ref="G1:H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0T19:31:44Z</dcterms:created>
  <dc:creator>NEC Computers International</dc:creator>
  <dc:description/>
  <dc:language>en-US</dc:language>
  <cp:lastModifiedBy>Fabrizio</cp:lastModifiedBy>
  <cp:lastPrinted>2006-06-10T15:39:25Z</cp:lastPrinted>
  <dcterms:modified xsi:type="dcterms:W3CDTF">2012-05-05T15:35:26Z</dcterms:modified>
  <cp:revision>0</cp:revision>
  <dc:subject/>
  <dc:title/>
</cp:coreProperties>
</file>