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Eliminazione diretta" sheetId="1" state="visible" r:id="rId2"/>
    <sheet name="Rigori" sheetId="2" state="visible" r:id="rId3"/>
    <sheet name="Totale" sheetId="3" state="visible" r:id="rId4"/>
    <sheet name="2011-2012" sheetId="4" state="visible" r:id="rId5"/>
    <sheet name="2010-2011" sheetId="5" state="visible" r:id="rId6"/>
    <sheet name="2009-2010" sheetId="6" state="visible" r:id="rId7"/>
    <sheet name="2008-2009" sheetId="7" state="visible" r:id="rId8"/>
    <sheet name="2007-2008" sheetId="8" state="visible" r:id="rId9"/>
    <sheet name="2006-2007" sheetId="9" state="visible" r:id="rId10"/>
    <sheet name="2005-2006" sheetId="10" state="visible" r:id="rId11"/>
    <sheet name="2004-2005" sheetId="11" state="visible" r:id="rId12"/>
  </sheets>
  <definedNames>
    <definedName function="false" hidden="false" localSheetId="0" name="_xlnm.Print_Area" vbProcedure="false">'Eliminazione diretta'!$A$1:$U$46</definedName>
    <definedName function="false" hidden="false" localSheetId="1" name="_xlnm.Print_Area" vbProcedure="false">Rigori!$A$1:$U$60</definedName>
    <definedName function="false" hidden="false" localSheetId="2" name="_xlnm.Print_Area" vbProcedure="false">Tota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67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TOT.</t>
  </si>
  <si>
    <t xml:space="preserve">Comp.</t>
  </si>
  <si>
    <t xml:space="preserve">TOTALE</t>
  </si>
  <si>
    <t xml:space="preserve">Perc.</t>
  </si>
  <si>
    <t xml:space="preserve">Elim. Dir.</t>
  </si>
  <si>
    <t xml:space="preserve">%</t>
  </si>
  <si>
    <t xml:space="preserve">+</t>
  </si>
  <si>
    <t xml:space="preserve">-</t>
  </si>
  <si>
    <t xml:space="preserve">Alessandro</t>
  </si>
  <si>
    <t xml:space="preserve">Play-off / out</t>
  </si>
  <si>
    <t xml:space="preserve">Coppa</t>
  </si>
  <si>
    <t xml:space="preserve">Totale</t>
  </si>
  <si>
    <t xml:space="preserve">Andrea N.</t>
  </si>
  <si>
    <t xml:space="preserve">Fabrizio F.</t>
  </si>
  <si>
    <t xml:space="preserve">Fabrizio Ma.</t>
  </si>
  <si>
    <t xml:space="preserve">Francesco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il. D.</t>
  </si>
  <si>
    <t xml:space="preserve">Maurizio</t>
  </si>
  <si>
    <t xml:space="preserve">Mirko</t>
  </si>
  <si>
    <t xml:space="preserve">Simone L.</t>
  </si>
  <si>
    <t xml:space="preserve">Max Scollo</t>
  </si>
  <si>
    <t xml:space="preserve">Simone B.</t>
  </si>
  <si>
    <t xml:space="preserve">Fabrizio Mi.</t>
  </si>
  <si>
    <t xml:space="preserve">Marco</t>
  </si>
  <si>
    <t xml:space="preserve">Ale&amp;Gianlu</t>
  </si>
  <si>
    <t xml:space="preserve">Mirko&amp;Samu</t>
  </si>
  <si>
    <t xml:space="preserve">Andrea T.</t>
  </si>
  <si>
    <t xml:space="preserve">Max&amp;Frank</t>
  </si>
  <si>
    <t xml:space="preserve">Giacomo</t>
  </si>
  <si>
    <t xml:space="preserve">Totali</t>
  </si>
  <si>
    <t xml:space="preserve">Rig</t>
  </si>
  <si>
    <t xml:space="preserve">Supercoppa</t>
  </si>
  <si>
    <t xml:space="preserve">Massim. D.</t>
  </si>
  <si>
    <t xml:space="preserve">Massim. S.</t>
  </si>
  <si>
    <t xml:space="preserve">Squadra</t>
  </si>
  <si>
    <t xml:space="preserve">Mass. D.</t>
  </si>
  <si>
    <t xml:space="preserve">Ale&amp;Franz</t>
  </si>
  <si>
    <t xml:space="preserve">Mass. S.</t>
  </si>
  <si>
    <t xml:space="preserve">Part. Gioc.</t>
  </si>
  <si>
    <t xml:space="preserve">V</t>
  </si>
  <si>
    <t xml:space="preserve">P</t>
  </si>
  <si>
    <t xml:space="preserve">Campionato</t>
  </si>
  <si>
    <t xml:space="preserve">Giocate</t>
  </si>
  <si>
    <t xml:space="preserve">Fabrizio</t>
  </si>
  <si>
    <t xml:space="preserve">Gianin</t>
  </si>
  <si>
    <t xml:space="preserve">Fabrizio M.</t>
  </si>
  <si>
    <t xml:space="preserve">Andrea</t>
  </si>
  <si>
    <t xml:space="preserve">Simone</t>
  </si>
  <si>
    <t xml:space="preserve">Max</t>
  </si>
  <si>
    <t xml:space="preserve">Massimil. S.</t>
  </si>
  <si>
    <t xml:space="preserve">Massimil.</t>
  </si>
  <si>
    <t xml:space="preserve">Perc. Vittor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9" min="2" style="0" width="5.71"/>
    <col collapsed="false" customWidth="true" hidden="false" outlineLevel="0" max="20" min="20" style="0" width="3.56"/>
    <col collapsed="false" customWidth="true" hidden="false" outlineLevel="0" max="22" min="22" style="0" width="11.85"/>
    <col collapsed="false" customWidth="true" hidden="false" outlineLevel="0" max="24" min="23" style="0" width="6.7"/>
    <col collapsed="false" customWidth="true" hidden="false" outlineLevel="0" max="25" min="25" style="1" width="5.71"/>
    <col collapsed="false" customWidth="true" hidden="false" outlineLevel="0" max="26" min="26" style="1" width="5.28"/>
  </cols>
  <sheetData>
    <row r="1" customFormat="false" ht="17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/>
      <c r="U1" s="5" t="s">
        <v>10</v>
      </c>
      <c r="V1" s="6" t="s">
        <v>11</v>
      </c>
      <c r="W1" s="7" t="s">
        <v>12</v>
      </c>
      <c r="X1" s="7"/>
      <c r="Y1" s="8" t="s">
        <v>13</v>
      </c>
      <c r="Z1" s="8"/>
    </row>
    <row r="2" customFormat="false" ht="16.5" hidden="false" customHeight="true" outlineLevel="0" collapsed="false">
      <c r="A2" s="2"/>
      <c r="B2" s="9" t="s">
        <v>14</v>
      </c>
      <c r="C2" s="9"/>
      <c r="D2" s="9" t="s">
        <v>14</v>
      </c>
      <c r="E2" s="9"/>
      <c r="F2" s="9" t="s">
        <v>14</v>
      </c>
      <c r="G2" s="9"/>
      <c r="H2" s="9" t="s">
        <v>14</v>
      </c>
      <c r="I2" s="9"/>
      <c r="J2" s="9" t="s">
        <v>14</v>
      </c>
      <c r="K2" s="9"/>
      <c r="L2" s="9" t="s">
        <v>14</v>
      </c>
      <c r="M2" s="9"/>
      <c r="N2" s="9" t="s">
        <v>14</v>
      </c>
      <c r="O2" s="9"/>
      <c r="P2" s="10" t="s">
        <v>14</v>
      </c>
      <c r="Q2" s="10"/>
      <c r="R2" s="10" t="s">
        <v>14</v>
      </c>
      <c r="S2" s="10"/>
      <c r="T2" s="4"/>
      <c r="U2" s="11"/>
      <c r="V2" s="12"/>
      <c r="W2" s="10" t="s">
        <v>14</v>
      </c>
      <c r="X2" s="10"/>
      <c r="Y2" s="8" t="s">
        <v>15</v>
      </c>
      <c r="Z2" s="8"/>
    </row>
    <row r="3" customFormat="false" ht="16.5" hidden="false" customHeight="true" outlineLevel="0" collapsed="false">
      <c r="A3" s="2"/>
      <c r="B3" s="13" t="s">
        <v>16</v>
      </c>
      <c r="C3" s="14" t="s">
        <v>17</v>
      </c>
      <c r="D3" s="13" t="s">
        <v>16</v>
      </c>
      <c r="E3" s="14" t="s">
        <v>17</v>
      </c>
      <c r="F3" s="13" t="s">
        <v>16</v>
      </c>
      <c r="G3" s="14" t="s">
        <v>17</v>
      </c>
      <c r="H3" s="13" t="s">
        <v>16</v>
      </c>
      <c r="I3" s="14" t="s">
        <v>17</v>
      </c>
      <c r="J3" s="13" t="s">
        <v>16</v>
      </c>
      <c r="K3" s="14" t="s">
        <v>17</v>
      </c>
      <c r="L3" s="13" t="s">
        <v>16</v>
      </c>
      <c r="M3" s="14" t="s">
        <v>17</v>
      </c>
      <c r="N3" s="13" t="s">
        <v>16</v>
      </c>
      <c r="O3" s="14" t="s">
        <v>17</v>
      </c>
      <c r="P3" s="13" t="s">
        <v>16</v>
      </c>
      <c r="Q3" s="15" t="s">
        <v>17</v>
      </c>
      <c r="R3" s="13" t="s">
        <v>16</v>
      </c>
      <c r="S3" s="15" t="s">
        <v>17</v>
      </c>
      <c r="T3" s="4"/>
      <c r="U3" s="16"/>
      <c r="V3" s="12"/>
      <c r="W3" s="13" t="s">
        <v>16</v>
      </c>
      <c r="X3" s="15" t="s">
        <v>17</v>
      </c>
      <c r="Y3" s="6"/>
      <c r="Z3" s="6"/>
    </row>
    <row r="4" customFormat="false" ht="17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4"/>
      <c r="U4" s="18"/>
      <c r="V4" s="19"/>
      <c r="W4" s="18"/>
      <c r="X4" s="18"/>
      <c r="Y4" s="6"/>
      <c r="Z4" s="6"/>
    </row>
    <row r="5" customFormat="false" ht="17.1" hidden="false" customHeight="true" outlineLevel="0" collapsed="false">
      <c r="A5" s="20" t="s">
        <v>18</v>
      </c>
      <c r="B5" s="21" t="n">
        <f aca="false">'2004-2005'!C32</f>
        <v>0</v>
      </c>
      <c r="C5" s="22" t="n">
        <f aca="false">'2004-2005'!B32</f>
        <v>1</v>
      </c>
      <c r="D5" s="23" t="n">
        <f aca="false">'2005-2006'!C44</f>
        <v>0</v>
      </c>
      <c r="E5" s="24" t="n">
        <f aca="false">'2005-2006'!B44</f>
        <v>0</v>
      </c>
      <c r="F5" s="23" t="n">
        <v>0</v>
      </c>
      <c r="G5" s="24" t="n">
        <v>0</v>
      </c>
      <c r="H5" s="23" t="n">
        <f aca="false">'2007-2008'!C52</f>
        <v>0</v>
      </c>
      <c r="I5" s="24" t="n">
        <f aca="false">'2007-2008'!B52</f>
        <v>1</v>
      </c>
      <c r="J5" s="21" t="n">
        <f aca="false">'2008-2009'!C60</f>
        <v>0</v>
      </c>
      <c r="K5" s="22" t="n">
        <f aca="false">'2008-2009'!B60</f>
        <v>1</v>
      </c>
      <c r="L5" s="23" t="n">
        <v>0</v>
      </c>
      <c r="M5" s="24" t="n">
        <v>0</v>
      </c>
      <c r="N5" s="23" t="n">
        <v>0</v>
      </c>
      <c r="O5" s="24" t="n">
        <v>0</v>
      </c>
      <c r="P5" s="23"/>
      <c r="Q5" s="24"/>
      <c r="R5" s="23"/>
      <c r="S5" s="24"/>
      <c r="T5" s="25"/>
      <c r="U5" s="21" t="n">
        <f aca="false">SUM(B5:S5)</f>
        <v>3</v>
      </c>
      <c r="V5" s="26" t="s">
        <v>19</v>
      </c>
      <c r="W5" s="27"/>
      <c r="X5" s="28"/>
      <c r="Y5" s="6"/>
      <c r="Z5" s="6"/>
    </row>
    <row r="6" customFormat="false" ht="17.1" hidden="false" customHeight="true" outlineLevel="0" collapsed="false">
      <c r="A6" s="20"/>
      <c r="B6" s="29" t="n">
        <f aca="false">'2004-2005'!C33</f>
        <v>0</v>
      </c>
      <c r="C6" s="30" t="n">
        <f aca="false">'2004-2005'!B33</f>
        <v>0</v>
      </c>
      <c r="D6" s="23" t="n">
        <f aca="false">'2005-2006'!C45</f>
        <v>1</v>
      </c>
      <c r="E6" s="24" t="n">
        <f aca="false">'2005-2006'!B45</f>
        <v>0</v>
      </c>
      <c r="F6" s="29" t="n">
        <v>0</v>
      </c>
      <c r="G6" s="31" t="n">
        <v>0</v>
      </c>
      <c r="H6" s="23" t="n">
        <f aca="false">'2007-2008'!C53</f>
        <v>0</v>
      </c>
      <c r="I6" s="24" t="n">
        <f aca="false">'2007-2008'!B53</f>
        <v>0</v>
      </c>
      <c r="J6" s="29" t="n">
        <f aca="false">'2008-2009'!C61</f>
        <v>1</v>
      </c>
      <c r="K6" s="30" t="n">
        <f aca="false">'2008-2009'!B61</f>
        <v>1</v>
      </c>
      <c r="L6" s="29" t="n">
        <v>0</v>
      </c>
      <c r="M6" s="31" t="n">
        <v>0</v>
      </c>
      <c r="N6" s="29" t="n">
        <v>0</v>
      </c>
      <c r="O6" s="31" t="n">
        <v>0</v>
      </c>
      <c r="P6" s="29"/>
      <c r="Q6" s="31"/>
      <c r="R6" s="29"/>
      <c r="S6" s="31"/>
      <c r="T6" s="25"/>
      <c r="U6" s="23" t="n">
        <f aca="false">SUM(B6:S6)</f>
        <v>3</v>
      </c>
      <c r="V6" s="17" t="s">
        <v>20</v>
      </c>
      <c r="W6" s="32"/>
      <c r="X6" s="33"/>
      <c r="Y6" s="6"/>
      <c r="Z6" s="6"/>
    </row>
    <row r="7" customFormat="false" ht="17.1" hidden="false" customHeight="true" outlineLevel="0" collapsed="false">
      <c r="A7" s="20"/>
      <c r="B7" s="34" t="n">
        <f aca="false">SUM(B5:B6)</f>
        <v>0</v>
      </c>
      <c r="C7" s="35" t="n">
        <f aca="false">SUM(C5:C6)</f>
        <v>1</v>
      </c>
      <c r="D7" s="34" t="n">
        <f aca="false">SUM(D5:D6)</f>
        <v>1</v>
      </c>
      <c r="E7" s="35" t="n">
        <f aca="false">SUM(E5:E6)</f>
        <v>0</v>
      </c>
      <c r="F7" s="34" t="n">
        <f aca="false">SUM(F5:F6)</f>
        <v>0</v>
      </c>
      <c r="G7" s="35" t="n">
        <f aca="false">SUM(G5:G6)</f>
        <v>0</v>
      </c>
      <c r="H7" s="34" t="n">
        <f aca="false">SUM(H5:H6)</f>
        <v>0</v>
      </c>
      <c r="I7" s="35" t="n">
        <f aca="false">SUM(I5:I6)</f>
        <v>1</v>
      </c>
      <c r="J7" s="36" t="n">
        <f aca="false">SUM(J5:J6)</f>
        <v>1</v>
      </c>
      <c r="K7" s="35" t="n">
        <f aca="false">SUM(K5:K6)</f>
        <v>2</v>
      </c>
      <c r="L7" s="34" t="n">
        <f aca="false">SUM(L5:L6)</f>
        <v>0</v>
      </c>
      <c r="M7" s="35" t="n">
        <f aca="false">SUM(M5:M6)</f>
        <v>0</v>
      </c>
      <c r="N7" s="34" t="n">
        <f aca="false">SUM(N5:N6)</f>
        <v>0</v>
      </c>
      <c r="O7" s="35" t="n">
        <f aca="false">SUM(O5:O6)</f>
        <v>0</v>
      </c>
      <c r="P7" s="34" t="n">
        <f aca="false">SUM(P5:P6)</f>
        <v>0</v>
      </c>
      <c r="Q7" s="35" t="n">
        <f aca="false">SUM(Q5:Q6)</f>
        <v>0</v>
      </c>
      <c r="R7" s="34" t="n">
        <f aca="false">SUM(R5:R6)</f>
        <v>0</v>
      </c>
      <c r="S7" s="35" t="n">
        <f aca="false">SUM(S5:S6)</f>
        <v>0</v>
      </c>
      <c r="T7" s="25"/>
      <c r="U7" s="37" t="n">
        <f aca="false">SUM(W7:X7)</f>
        <v>6</v>
      </c>
      <c r="V7" s="19" t="s">
        <v>21</v>
      </c>
      <c r="W7" s="38" t="n">
        <f aca="false">SUM(B7,D7,F7,H7,J7,L7,N7,P7,R7)</f>
        <v>2</v>
      </c>
      <c r="X7" s="39" t="n">
        <f aca="false">SUM(C7,E7,G7,I7,K7,M7,O7,Q7,S7)</f>
        <v>4</v>
      </c>
      <c r="Y7" s="40" t="n">
        <f aca="false">SUM((W7/U7)*100)</f>
        <v>33.3333333333333</v>
      </c>
      <c r="Z7" s="41" t="s">
        <v>15</v>
      </c>
    </row>
    <row r="8" customFormat="false" ht="17.1" hidden="false" customHeight="true" outlineLevel="0" collapsed="false">
      <c r="A8" s="20" t="s">
        <v>22</v>
      </c>
      <c r="B8" s="23" t="n">
        <f aca="false">'2004-2005'!E32</f>
        <v>0</v>
      </c>
      <c r="C8" s="24" t="n">
        <f aca="false">'2004-2005'!D32</f>
        <v>0</v>
      </c>
      <c r="D8" s="23" t="n">
        <f aca="false">'2005-2006'!E44</f>
        <v>0</v>
      </c>
      <c r="E8" s="24" t="n">
        <f aca="false">'2005-2006'!D44</f>
        <v>0</v>
      </c>
      <c r="F8" s="23" t="n">
        <f aca="false">'2006-2007'!E44</f>
        <v>0</v>
      </c>
      <c r="G8" s="24" t="n">
        <f aca="false">'2006-2007'!D44</f>
        <v>0</v>
      </c>
      <c r="H8" s="23" t="n">
        <f aca="false">'2007-2008'!E52</f>
        <v>0</v>
      </c>
      <c r="I8" s="24" t="n">
        <f aca="false">'2007-2008'!D52</f>
        <v>0</v>
      </c>
      <c r="J8" s="21" t="n">
        <f aca="false">'2008-2009'!E60</f>
        <v>1</v>
      </c>
      <c r="K8" s="22" t="n">
        <f aca="false">'2008-2009'!D60</f>
        <v>1</v>
      </c>
      <c r="L8" s="23" t="n">
        <f aca="false">'2009-2010'!E44</f>
        <v>0</v>
      </c>
      <c r="M8" s="24" t="n">
        <f aca="false">'2009-2010'!D44</f>
        <v>1</v>
      </c>
      <c r="N8" s="23" t="n">
        <f aca="false">'2010-2011'!E48</f>
        <v>2</v>
      </c>
      <c r="O8" s="24" t="n">
        <f aca="false">'2010-2011'!D48</f>
        <v>1</v>
      </c>
      <c r="P8" s="23" t="n">
        <f aca="false">'2011-2012'!E44</f>
        <v>4</v>
      </c>
      <c r="Q8" s="24" t="n">
        <f aca="false">'2011-2012'!D44</f>
        <v>0</v>
      </c>
      <c r="R8" s="23"/>
      <c r="S8" s="24"/>
      <c r="T8" s="25"/>
      <c r="U8" s="42" t="n">
        <f aca="false">SUM(B8:S8)</f>
        <v>10</v>
      </c>
      <c r="V8" s="26" t="s">
        <v>19</v>
      </c>
      <c r="W8" s="43"/>
      <c r="X8" s="44"/>
      <c r="Y8" s="6"/>
      <c r="Z8" s="6"/>
    </row>
    <row r="9" customFormat="false" ht="17.1" hidden="false" customHeight="true" outlineLevel="0" collapsed="false">
      <c r="A9" s="20"/>
      <c r="B9" s="23" t="n">
        <f aca="false">'2004-2005'!E33</f>
        <v>1</v>
      </c>
      <c r="C9" s="24" t="n">
        <f aca="false">'2004-2005'!D33</f>
        <v>0</v>
      </c>
      <c r="D9" s="23" t="n">
        <f aca="false">'2005-2006'!E45</f>
        <v>1</v>
      </c>
      <c r="E9" s="24" t="n">
        <f aca="false">'2005-2006'!D45</f>
        <v>1</v>
      </c>
      <c r="F9" s="23" t="n">
        <f aca="false">'2006-2007'!E45</f>
        <v>1</v>
      </c>
      <c r="G9" s="24" t="n">
        <f aca="false">'2006-2007'!D45</f>
        <v>1</v>
      </c>
      <c r="H9" s="23" t="n">
        <f aca="false">'2007-2008'!E53</f>
        <v>1</v>
      </c>
      <c r="I9" s="24" t="n">
        <f aca="false">'2007-2008'!D53</f>
        <v>1</v>
      </c>
      <c r="J9" s="29" t="n">
        <f aca="false">'2008-2009'!E61</f>
        <v>0</v>
      </c>
      <c r="K9" s="30" t="n">
        <f aca="false">'2008-2009'!D61</f>
        <v>1</v>
      </c>
      <c r="L9" s="29" t="n">
        <f aca="false">'2009-2010'!E45</f>
        <v>0</v>
      </c>
      <c r="M9" s="31" t="n">
        <f aca="false">'2009-2010'!D45</f>
        <v>0</v>
      </c>
      <c r="N9" s="29" t="n">
        <f aca="false">'2010-2011'!E49</f>
        <v>3</v>
      </c>
      <c r="O9" s="31" t="n">
        <f aca="false">'2010-2011'!D49</f>
        <v>1</v>
      </c>
      <c r="P9" s="29" t="n">
        <f aca="false">'2011-2012'!E45</f>
        <v>4</v>
      </c>
      <c r="Q9" s="31" t="n">
        <f aca="false">'2011-2012'!D45</f>
        <v>0</v>
      </c>
      <c r="R9" s="29"/>
      <c r="S9" s="31"/>
      <c r="T9" s="25"/>
      <c r="U9" s="42" t="n">
        <f aca="false">SUM(B9:S9)</f>
        <v>16</v>
      </c>
      <c r="V9" s="17" t="s">
        <v>20</v>
      </c>
      <c r="W9" s="32"/>
      <c r="X9" s="33"/>
      <c r="Y9" s="6"/>
      <c r="Z9" s="6"/>
    </row>
    <row r="10" customFormat="false" ht="17.1" hidden="false" customHeight="true" outlineLevel="0" collapsed="false">
      <c r="A10" s="20"/>
      <c r="B10" s="34" t="n">
        <f aca="false">SUM(B8:B9)</f>
        <v>1</v>
      </c>
      <c r="C10" s="35" t="n">
        <f aca="false">SUM(C8:C9)</f>
        <v>0</v>
      </c>
      <c r="D10" s="34" t="n">
        <f aca="false">SUM(D8:D9)</f>
        <v>1</v>
      </c>
      <c r="E10" s="35" t="n">
        <f aca="false">SUM(E8:E9)</f>
        <v>1</v>
      </c>
      <c r="F10" s="34" t="n">
        <f aca="false">SUM(F8:F9)</f>
        <v>1</v>
      </c>
      <c r="G10" s="35" t="n">
        <f aca="false">SUM(G8:G9)</f>
        <v>1</v>
      </c>
      <c r="H10" s="34" t="n">
        <f aca="false">SUM(H8:H9)</f>
        <v>1</v>
      </c>
      <c r="I10" s="35" t="n">
        <f aca="false">SUM(I8:I9)</f>
        <v>1</v>
      </c>
      <c r="J10" s="34" t="n">
        <f aca="false">SUM(J8:J9)</f>
        <v>1</v>
      </c>
      <c r="K10" s="35" t="n">
        <f aca="false">SUM(K8:K9)</f>
        <v>2</v>
      </c>
      <c r="L10" s="34" t="n">
        <f aca="false">SUM(L8:L9)</f>
        <v>0</v>
      </c>
      <c r="M10" s="35" t="n">
        <f aca="false">SUM(M8:M9)</f>
        <v>1</v>
      </c>
      <c r="N10" s="34" t="n">
        <f aca="false">SUM(N8:N9)</f>
        <v>5</v>
      </c>
      <c r="O10" s="35" t="n">
        <f aca="false">SUM(O8:O9)</f>
        <v>2</v>
      </c>
      <c r="P10" s="34" t="n">
        <f aca="false">SUM(P8:P9)</f>
        <v>8</v>
      </c>
      <c r="Q10" s="35" t="n">
        <f aca="false">SUM(Q8:Q9)</f>
        <v>0</v>
      </c>
      <c r="R10" s="34" t="n">
        <f aca="false">SUM(R8:R9)</f>
        <v>0</v>
      </c>
      <c r="S10" s="35" t="n">
        <f aca="false">SUM(S8:S9)</f>
        <v>0</v>
      </c>
      <c r="T10" s="25"/>
      <c r="U10" s="37" t="n">
        <f aca="false">SUM(W10:X10)</f>
        <v>26</v>
      </c>
      <c r="V10" s="19" t="s">
        <v>21</v>
      </c>
      <c r="W10" s="38" t="n">
        <f aca="false">SUM(B10,D10,F10,H10,J10,L10,N10,P10,R10)</f>
        <v>18</v>
      </c>
      <c r="X10" s="39" t="n">
        <f aca="false">SUM(C10,E10,G10,I10,K10,M10,O10,Q10,S10)</f>
        <v>8</v>
      </c>
      <c r="Y10" s="40" t="n">
        <f aca="false">SUM((W10/U10)*100)</f>
        <v>69.2307692307692</v>
      </c>
      <c r="Z10" s="41" t="s">
        <v>15</v>
      </c>
    </row>
    <row r="11" customFormat="false" ht="17.1" hidden="false" customHeight="true" outlineLevel="0" collapsed="false">
      <c r="A11" s="20" t="s">
        <v>23</v>
      </c>
      <c r="B11" s="23" t="n">
        <f aca="false">'2004-2005'!G32</f>
        <v>3</v>
      </c>
      <c r="C11" s="24" t="n">
        <f aca="false">'2004-2005'!F32</f>
        <v>0</v>
      </c>
      <c r="D11" s="23" t="n">
        <f aca="false">'2005-2006'!G44</f>
        <v>0</v>
      </c>
      <c r="E11" s="24" t="n">
        <f aca="false">'2005-2006'!F44</f>
        <v>0</v>
      </c>
      <c r="F11" s="23" t="n">
        <f aca="false">'2006-2007'!G44</f>
        <v>0</v>
      </c>
      <c r="G11" s="24" t="n">
        <f aca="false">'2006-2007'!F44</f>
        <v>0</v>
      </c>
      <c r="H11" s="23" t="n">
        <f aca="false">'2007-2008'!G52</f>
        <v>4</v>
      </c>
      <c r="I11" s="24" t="n">
        <f aca="false">'2007-2008'!F52</f>
        <v>0</v>
      </c>
      <c r="J11" s="21" t="n">
        <f aca="false">'2008-2009'!G60</f>
        <v>2</v>
      </c>
      <c r="K11" s="22" t="n">
        <f aca="false">'2008-2009'!F60</f>
        <v>0</v>
      </c>
      <c r="L11" s="23" t="n">
        <f aca="false">'2009-2010'!G44</f>
        <v>2</v>
      </c>
      <c r="M11" s="24" t="n">
        <f aca="false">'2009-2010'!F44</f>
        <v>1</v>
      </c>
      <c r="N11" s="23" t="n">
        <f aca="false">'2010-2011'!I48</f>
        <v>1</v>
      </c>
      <c r="O11" s="24" t="n">
        <f aca="false">'2010-2011'!H48</f>
        <v>0</v>
      </c>
      <c r="P11" s="23" t="n">
        <f aca="false">'2011-2012'!I44</f>
        <v>2</v>
      </c>
      <c r="Q11" s="24" t="n">
        <f aca="false">'2011-2012'!H44</f>
        <v>1</v>
      </c>
      <c r="R11" s="23"/>
      <c r="S11" s="24"/>
      <c r="T11" s="25"/>
      <c r="U11" s="42" t="n">
        <f aca="false">SUM(B11:S11)</f>
        <v>16</v>
      </c>
      <c r="V11" s="26" t="s">
        <v>19</v>
      </c>
      <c r="W11" s="43"/>
      <c r="X11" s="45"/>
      <c r="Y11" s="6"/>
      <c r="Z11" s="6"/>
    </row>
    <row r="12" customFormat="false" ht="17.1" hidden="false" customHeight="true" outlineLevel="0" collapsed="false">
      <c r="A12" s="20"/>
      <c r="B12" s="23" t="n">
        <f aca="false">'2004-2005'!G33</f>
        <v>2</v>
      </c>
      <c r="C12" s="24" t="n">
        <f aca="false">'2004-2005'!F33</f>
        <v>1</v>
      </c>
      <c r="D12" s="23" t="n">
        <f aca="false">'2005-2006'!G45</f>
        <v>2</v>
      </c>
      <c r="E12" s="24" t="n">
        <f aca="false">'2005-2006'!F45</f>
        <v>1</v>
      </c>
      <c r="F12" s="23" t="n">
        <f aca="false">'2006-2007'!G45</f>
        <v>0</v>
      </c>
      <c r="G12" s="24" t="n">
        <f aca="false">'2006-2007'!F45</f>
        <v>0</v>
      </c>
      <c r="H12" s="23" t="n">
        <f aca="false">'2007-2008'!G53</f>
        <v>0</v>
      </c>
      <c r="I12" s="24" t="n">
        <f aca="false">'2007-2008'!F53</f>
        <v>2</v>
      </c>
      <c r="J12" s="29" t="n">
        <f aca="false">'2008-2009'!G61</f>
        <v>2</v>
      </c>
      <c r="K12" s="30" t="n">
        <f aca="false">'2008-2009'!F61</f>
        <v>1</v>
      </c>
      <c r="L12" s="23" t="n">
        <f aca="false">'2009-2010'!G45</f>
        <v>0</v>
      </c>
      <c r="M12" s="24" t="n">
        <f aca="false">'2009-2010'!F45</f>
        <v>0</v>
      </c>
      <c r="N12" s="29" t="n">
        <f aca="false">'2010-2011'!I49</f>
        <v>2</v>
      </c>
      <c r="O12" s="31" t="n">
        <f aca="false">'2010-2011'!H49</f>
        <v>1</v>
      </c>
      <c r="P12" s="29" t="n">
        <f aca="false">'2011-2012'!I45</f>
        <v>1</v>
      </c>
      <c r="Q12" s="31" t="n">
        <f aca="false">'2011-2012'!H45</f>
        <v>2</v>
      </c>
      <c r="R12" s="29"/>
      <c r="S12" s="31"/>
      <c r="T12" s="25"/>
      <c r="U12" s="42" t="n">
        <f aca="false">SUM(B12:S12)</f>
        <v>17</v>
      </c>
      <c r="V12" s="17" t="s">
        <v>20</v>
      </c>
      <c r="W12" s="32"/>
      <c r="X12" s="33"/>
      <c r="Y12" s="6"/>
      <c r="Z12" s="6"/>
    </row>
    <row r="13" customFormat="false" ht="17.1" hidden="false" customHeight="true" outlineLevel="0" collapsed="false">
      <c r="A13" s="20"/>
      <c r="B13" s="34" t="n">
        <f aca="false">SUM(B11:B12)</f>
        <v>5</v>
      </c>
      <c r="C13" s="35" t="n">
        <f aca="false">SUM(C11:C12)</f>
        <v>1</v>
      </c>
      <c r="D13" s="34" t="n">
        <f aca="false">SUM(D11:D12)</f>
        <v>2</v>
      </c>
      <c r="E13" s="35" t="n">
        <f aca="false">SUM(E11:E12)</f>
        <v>1</v>
      </c>
      <c r="F13" s="34" t="n">
        <f aca="false">SUM(F11:F12)</f>
        <v>0</v>
      </c>
      <c r="G13" s="35" t="n">
        <f aca="false">SUM(G11:G12)</f>
        <v>0</v>
      </c>
      <c r="H13" s="34" t="n">
        <f aca="false">SUM(H11:H12)</f>
        <v>4</v>
      </c>
      <c r="I13" s="35" t="n">
        <f aca="false">SUM(I11:I12)</f>
        <v>2</v>
      </c>
      <c r="J13" s="34" t="n">
        <f aca="false">SUM(J11:J12)</f>
        <v>4</v>
      </c>
      <c r="K13" s="35" t="n">
        <f aca="false">SUM(K11:K12)</f>
        <v>1</v>
      </c>
      <c r="L13" s="34" t="n">
        <f aca="false">SUM(L11:L12)</f>
        <v>2</v>
      </c>
      <c r="M13" s="35" t="n">
        <f aca="false">SUM(M11:M12)</f>
        <v>1</v>
      </c>
      <c r="N13" s="34" t="n">
        <f aca="false">SUM(N11:N12)</f>
        <v>3</v>
      </c>
      <c r="O13" s="35" t="n">
        <f aca="false">SUM(O11:O12)</f>
        <v>1</v>
      </c>
      <c r="P13" s="34" t="n">
        <f aca="false">SUM(P11:P12)</f>
        <v>3</v>
      </c>
      <c r="Q13" s="35" t="n">
        <f aca="false">SUM(Q11:Q12)</f>
        <v>3</v>
      </c>
      <c r="R13" s="34" t="n">
        <f aca="false">SUM(R11:R12)</f>
        <v>0</v>
      </c>
      <c r="S13" s="35" t="n">
        <f aca="false">SUM(S11:S12)</f>
        <v>0</v>
      </c>
      <c r="T13" s="25"/>
      <c r="U13" s="46" t="n">
        <f aca="false">SUM(W13:X13)</f>
        <v>33</v>
      </c>
      <c r="V13" s="19" t="s">
        <v>21</v>
      </c>
      <c r="W13" s="47" t="n">
        <f aca="false">SUM(B13,D13,F13,H13,J13,L13,N13,P13,R13)</f>
        <v>23</v>
      </c>
      <c r="X13" s="39" t="n">
        <f aca="false">SUM(C13,E13,G13,I13,K13,M13,O13,Q13,S13)</f>
        <v>10</v>
      </c>
      <c r="Y13" s="40" t="n">
        <f aca="false">SUM((W13/U13)*100)</f>
        <v>69.6969696969697</v>
      </c>
      <c r="Z13" s="41" t="s">
        <v>15</v>
      </c>
    </row>
    <row r="14" customFormat="false" ht="17.1" hidden="false" customHeight="true" outlineLevel="0" collapsed="false">
      <c r="A14" s="20" t="s">
        <v>24</v>
      </c>
      <c r="B14" s="23" t="n">
        <v>0</v>
      </c>
      <c r="C14" s="24" t="n">
        <v>0</v>
      </c>
      <c r="D14" s="23" t="n">
        <v>0</v>
      </c>
      <c r="E14" s="24" t="n">
        <v>0</v>
      </c>
      <c r="F14" s="23" t="n">
        <f aca="false">'2006-2007'!I44</f>
        <v>0</v>
      </c>
      <c r="G14" s="24" t="n">
        <f aca="false">'2006-2007'!H44</f>
        <v>0</v>
      </c>
      <c r="H14" s="23" t="n">
        <f aca="false">'2007-2008'!I52</f>
        <v>0</v>
      </c>
      <c r="I14" s="24" t="n">
        <f aca="false">'2007-2008'!H52</f>
        <v>0</v>
      </c>
      <c r="J14" s="21" t="n">
        <f aca="false">'2008-2009'!I60</f>
        <v>0</v>
      </c>
      <c r="K14" s="22" t="n">
        <f aca="false">'2008-2009'!H60</f>
        <v>0</v>
      </c>
      <c r="L14" s="23" t="n">
        <v>0</v>
      </c>
      <c r="M14" s="24" t="n">
        <v>0</v>
      </c>
      <c r="N14" s="23"/>
      <c r="O14" s="24"/>
      <c r="P14" s="23"/>
      <c r="Q14" s="24"/>
      <c r="R14" s="23"/>
      <c r="S14" s="24"/>
      <c r="T14" s="25"/>
      <c r="U14" s="42" t="n">
        <f aca="false">SUM(B14:S14)</f>
        <v>0</v>
      </c>
      <c r="V14" s="26" t="s">
        <v>19</v>
      </c>
      <c r="W14" s="43"/>
      <c r="X14" s="45"/>
      <c r="Y14" s="6"/>
      <c r="Z14" s="6"/>
    </row>
    <row r="15" customFormat="false" ht="17.1" hidden="false" customHeight="true" outlineLevel="0" collapsed="false">
      <c r="A15" s="20"/>
      <c r="B15" s="29" t="n">
        <v>0</v>
      </c>
      <c r="C15" s="31" t="n">
        <v>0</v>
      </c>
      <c r="D15" s="29" t="n">
        <v>0</v>
      </c>
      <c r="E15" s="31" t="n">
        <v>0</v>
      </c>
      <c r="F15" s="23" t="n">
        <f aca="false">'2006-2007'!I45</f>
        <v>0</v>
      </c>
      <c r="G15" s="24" t="n">
        <f aca="false">'2006-2007'!H45</f>
        <v>1</v>
      </c>
      <c r="H15" s="23" t="n">
        <f aca="false">'2007-2008'!I53</f>
        <v>4</v>
      </c>
      <c r="I15" s="24" t="n">
        <f aca="false">'2007-2008'!H53</f>
        <v>0</v>
      </c>
      <c r="J15" s="29" t="n">
        <f aca="false">'2008-2009'!I61</f>
        <v>1</v>
      </c>
      <c r="K15" s="30" t="n">
        <f aca="false">'2008-2009'!H61</f>
        <v>1</v>
      </c>
      <c r="L15" s="29" t="n">
        <v>0</v>
      </c>
      <c r="M15" s="31" t="n">
        <v>0</v>
      </c>
      <c r="N15" s="29"/>
      <c r="O15" s="31"/>
      <c r="P15" s="29"/>
      <c r="Q15" s="31"/>
      <c r="R15" s="29"/>
      <c r="S15" s="31"/>
      <c r="T15" s="25"/>
      <c r="U15" s="42" t="n">
        <f aca="false">SUM(B15:S15)</f>
        <v>7</v>
      </c>
      <c r="V15" s="17" t="s">
        <v>20</v>
      </c>
      <c r="W15" s="32"/>
      <c r="X15" s="33"/>
      <c r="Y15" s="6"/>
      <c r="Z15" s="6"/>
    </row>
    <row r="16" customFormat="false" ht="17.1" hidden="false" customHeight="true" outlineLevel="0" collapsed="false">
      <c r="A16" s="20"/>
      <c r="B16" s="34" t="n">
        <f aca="false">SUM(B14:B15)</f>
        <v>0</v>
      </c>
      <c r="C16" s="35" t="n">
        <f aca="false">SUM(C14:C15)</f>
        <v>0</v>
      </c>
      <c r="D16" s="34" t="n">
        <f aca="false">SUM(D14:D15)</f>
        <v>0</v>
      </c>
      <c r="E16" s="35" t="n">
        <f aca="false">SUM(E14:E15)</f>
        <v>0</v>
      </c>
      <c r="F16" s="34" t="n">
        <f aca="false">SUM(F14:F15)</f>
        <v>0</v>
      </c>
      <c r="G16" s="35" t="n">
        <f aca="false">SUM(G14:G15)</f>
        <v>1</v>
      </c>
      <c r="H16" s="34" t="n">
        <f aca="false">SUM(H14:H15)</f>
        <v>4</v>
      </c>
      <c r="I16" s="35" t="n">
        <f aca="false">SUM(I14:I15)</f>
        <v>0</v>
      </c>
      <c r="J16" s="34" t="n">
        <f aca="false">SUM(J14:J15)</f>
        <v>1</v>
      </c>
      <c r="K16" s="35" t="n">
        <f aca="false">SUM(K14:K15)</f>
        <v>1</v>
      </c>
      <c r="L16" s="34" t="n">
        <f aca="false">SUM(L14:L15)</f>
        <v>0</v>
      </c>
      <c r="M16" s="35" t="n">
        <f aca="false">SUM(M14:M15)</f>
        <v>0</v>
      </c>
      <c r="N16" s="34" t="n">
        <f aca="false">SUM(N14:N15)</f>
        <v>0</v>
      </c>
      <c r="O16" s="35" t="n">
        <f aca="false">SUM(O14:O15)</f>
        <v>0</v>
      </c>
      <c r="P16" s="34" t="n">
        <f aca="false">SUM(P14:P15)</f>
        <v>0</v>
      </c>
      <c r="Q16" s="35" t="n">
        <f aca="false">SUM(Q14:Q15)</f>
        <v>0</v>
      </c>
      <c r="R16" s="34" t="n">
        <f aca="false">SUM(R14:R15)</f>
        <v>0</v>
      </c>
      <c r="S16" s="35" t="n">
        <f aca="false">SUM(S14:S15)</f>
        <v>0</v>
      </c>
      <c r="T16" s="25"/>
      <c r="U16" s="46" t="n">
        <f aca="false">SUM(W16:X16)</f>
        <v>7</v>
      </c>
      <c r="V16" s="19" t="s">
        <v>21</v>
      </c>
      <c r="W16" s="47" t="n">
        <f aca="false">SUM(B16,D16,F16,H16,J16,L16,N16,P16,R16)</f>
        <v>5</v>
      </c>
      <c r="X16" s="39" t="n">
        <f aca="false">SUM(C16,E16,G16,I16,K16,M16,O16,Q16,S16)</f>
        <v>2</v>
      </c>
      <c r="Y16" s="40" t="n">
        <f aca="false">SUM((W16/U16)*100)</f>
        <v>71.4285714285714</v>
      </c>
      <c r="Z16" s="41" t="s">
        <v>15</v>
      </c>
    </row>
    <row r="17" customFormat="false" ht="17.1" hidden="false" customHeight="true" outlineLevel="0" collapsed="false">
      <c r="A17" s="20" t="s">
        <v>25</v>
      </c>
      <c r="B17" s="23" t="n">
        <f aca="false">'2004-2005'!I32</f>
        <v>0</v>
      </c>
      <c r="C17" s="24" t="n">
        <f aca="false">'2004-2005'!H32</f>
        <v>1</v>
      </c>
      <c r="D17" s="23" t="n">
        <f aca="false">'2005-2006'!I44</f>
        <v>0</v>
      </c>
      <c r="E17" s="24" t="n">
        <f aca="false">'2005-2006'!H44</f>
        <v>0</v>
      </c>
      <c r="F17" s="23" t="n">
        <v>0</v>
      </c>
      <c r="G17" s="24" t="n">
        <v>0</v>
      </c>
      <c r="H17" s="23" t="n">
        <f aca="false">'2007-2008'!K52</f>
        <v>0</v>
      </c>
      <c r="I17" s="24" t="n">
        <f aca="false">'2007-2008'!J52</f>
        <v>0</v>
      </c>
      <c r="J17" s="21" t="n">
        <f aca="false">'2008-2009'!K60</f>
        <v>0</v>
      </c>
      <c r="K17" s="22" t="n">
        <f aca="false">'2008-2009'!J60</f>
        <v>1</v>
      </c>
      <c r="L17" s="23" t="n">
        <v>0</v>
      </c>
      <c r="M17" s="24" t="n">
        <v>0</v>
      </c>
      <c r="N17" s="23" t="n">
        <f aca="false">'2010-2011'!M48</f>
        <v>1</v>
      </c>
      <c r="O17" s="24" t="n">
        <f aca="false">'2010-2011'!L48</f>
        <v>1</v>
      </c>
      <c r="P17" s="23" t="n">
        <f aca="false">'2011-2012'!K44</f>
        <v>0</v>
      </c>
      <c r="Q17" s="24" t="n">
        <f aca="false">'2011-2012'!J44</f>
        <v>0</v>
      </c>
      <c r="R17" s="23"/>
      <c r="S17" s="24"/>
      <c r="T17" s="25"/>
      <c r="U17" s="42" t="n">
        <f aca="false">SUM(B17:S17)</f>
        <v>4</v>
      </c>
      <c r="V17" s="26" t="s">
        <v>19</v>
      </c>
      <c r="W17" s="43"/>
      <c r="X17" s="45"/>
      <c r="Y17" s="6"/>
      <c r="Z17" s="6"/>
    </row>
    <row r="18" customFormat="false" ht="17.1" hidden="false" customHeight="true" outlineLevel="0" collapsed="false">
      <c r="A18" s="20"/>
      <c r="B18" s="23" t="n">
        <f aca="false">'2004-2005'!I33</f>
        <v>0</v>
      </c>
      <c r="C18" s="24" t="n">
        <f aca="false">'2004-2005'!H33</f>
        <v>1</v>
      </c>
      <c r="D18" s="23" t="n">
        <f aca="false">'2005-2006'!I45</f>
        <v>0</v>
      </c>
      <c r="E18" s="24" t="n">
        <f aca="false">'2005-2006'!H45</f>
        <v>1</v>
      </c>
      <c r="F18" s="29" t="n">
        <v>0</v>
      </c>
      <c r="G18" s="31" t="n">
        <v>0</v>
      </c>
      <c r="H18" s="23" t="n">
        <f aca="false">'2007-2008'!K53</f>
        <v>0</v>
      </c>
      <c r="I18" s="24" t="n">
        <f aca="false">'2007-2008'!J53</f>
        <v>0</v>
      </c>
      <c r="J18" s="29" t="n">
        <f aca="false">'2008-2009'!K61</f>
        <v>0</v>
      </c>
      <c r="K18" s="30" t="n">
        <f aca="false">'2008-2009'!J61</f>
        <v>1</v>
      </c>
      <c r="L18" s="29" t="n">
        <v>0</v>
      </c>
      <c r="M18" s="31" t="n">
        <v>0</v>
      </c>
      <c r="N18" s="29" t="n">
        <f aca="false">'2010-2011'!M49</f>
        <v>2</v>
      </c>
      <c r="O18" s="31" t="n">
        <f aca="false">'2010-2011'!L49</f>
        <v>1</v>
      </c>
      <c r="P18" s="29" t="n">
        <f aca="false">'2011-2012'!K45</f>
        <v>0</v>
      </c>
      <c r="Q18" s="31" t="n">
        <f aca="false">'2011-2012'!J45</f>
        <v>1</v>
      </c>
      <c r="R18" s="29"/>
      <c r="S18" s="31"/>
      <c r="T18" s="25"/>
      <c r="U18" s="42" t="n">
        <f aca="false">SUM(B18:S18)</f>
        <v>7</v>
      </c>
      <c r="V18" s="17" t="s">
        <v>20</v>
      </c>
      <c r="W18" s="32"/>
      <c r="X18" s="33"/>
      <c r="Y18" s="6"/>
      <c r="Z18" s="6"/>
    </row>
    <row r="19" customFormat="false" ht="17.1" hidden="false" customHeight="true" outlineLevel="0" collapsed="false">
      <c r="A19" s="20"/>
      <c r="B19" s="34" t="n">
        <f aca="false">SUM(B17:B18)</f>
        <v>0</v>
      </c>
      <c r="C19" s="35" t="n">
        <f aca="false">SUM(C17:C18)</f>
        <v>2</v>
      </c>
      <c r="D19" s="34" t="n">
        <f aca="false">SUM(D17:D18)</f>
        <v>0</v>
      </c>
      <c r="E19" s="35" t="n">
        <f aca="false">SUM(E17:E18)</f>
        <v>1</v>
      </c>
      <c r="F19" s="34" t="n">
        <f aca="false">SUM(F17:F18)</f>
        <v>0</v>
      </c>
      <c r="G19" s="35" t="n">
        <f aca="false">SUM(G17:G18)</f>
        <v>0</v>
      </c>
      <c r="H19" s="34" t="n">
        <f aca="false">SUM(H17:H18)</f>
        <v>0</v>
      </c>
      <c r="I19" s="35" t="n">
        <f aca="false">SUM(I17:I18)</f>
        <v>0</v>
      </c>
      <c r="J19" s="34" t="n">
        <f aca="false">SUM(J17:J18)</f>
        <v>0</v>
      </c>
      <c r="K19" s="35" t="n">
        <f aca="false">SUM(K17:K18)</f>
        <v>2</v>
      </c>
      <c r="L19" s="34" t="n">
        <f aca="false">SUM(L17:L18)</f>
        <v>0</v>
      </c>
      <c r="M19" s="35" t="n">
        <f aca="false">SUM(M17:M18)</f>
        <v>0</v>
      </c>
      <c r="N19" s="34" t="n">
        <f aca="false">SUM(N17:N18)</f>
        <v>3</v>
      </c>
      <c r="O19" s="35" t="n">
        <f aca="false">SUM(O17:O18)</f>
        <v>2</v>
      </c>
      <c r="P19" s="34" t="n">
        <f aca="false">SUM(P17:P18)</f>
        <v>0</v>
      </c>
      <c r="Q19" s="35" t="n">
        <f aca="false">SUM(Q17:Q18)</f>
        <v>1</v>
      </c>
      <c r="R19" s="34" t="n">
        <f aca="false">SUM(R17:R18)</f>
        <v>0</v>
      </c>
      <c r="S19" s="35" t="n">
        <f aca="false">SUM(S17:S18)</f>
        <v>0</v>
      </c>
      <c r="T19" s="25"/>
      <c r="U19" s="46" t="n">
        <f aca="false">SUM(W19:X19)</f>
        <v>11</v>
      </c>
      <c r="V19" s="19" t="s">
        <v>21</v>
      </c>
      <c r="W19" s="47" t="n">
        <f aca="false">SUM(B19,D19,F19,H19,J19,L19,N19,P19,R19)</f>
        <v>3</v>
      </c>
      <c r="X19" s="39" t="n">
        <f aca="false">SUM(C19,E19,G19,I19,K19,M19,O19,Q19,S19)</f>
        <v>8</v>
      </c>
      <c r="Y19" s="40" t="n">
        <f aca="false">SUM((W19/U19)*100)</f>
        <v>27.2727272727273</v>
      </c>
      <c r="Z19" s="41" t="s">
        <v>15</v>
      </c>
    </row>
    <row r="20" customFormat="false" ht="17.1" hidden="false" customHeight="true" outlineLevel="0" collapsed="false">
      <c r="A20" s="20" t="s">
        <v>26</v>
      </c>
      <c r="B20" s="23" t="n">
        <f aca="false">'2004-2005'!K32</f>
        <v>0</v>
      </c>
      <c r="C20" s="24" t="n">
        <f aca="false">'2004-2005'!J32</f>
        <v>1</v>
      </c>
      <c r="D20" s="23" t="n">
        <f aca="false">'2005-2006'!K44</f>
        <v>0</v>
      </c>
      <c r="E20" s="24" t="n">
        <f aca="false">'2005-2006'!J44</f>
        <v>0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0</v>
      </c>
      <c r="K20" s="24" t="n">
        <v>0</v>
      </c>
      <c r="L20" s="23" t="n">
        <v>0</v>
      </c>
      <c r="M20" s="24" t="n">
        <v>0</v>
      </c>
      <c r="N20" s="23"/>
      <c r="O20" s="24"/>
      <c r="P20" s="23"/>
      <c r="Q20" s="24"/>
      <c r="R20" s="23"/>
      <c r="S20" s="24"/>
      <c r="T20" s="25"/>
      <c r="U20" s="42" t="n">
        <f aca="false">SUM(B20:S20)</f>
        <v>1</v>
      </c>
      <c r="V20" s="26" t="s">
        <v>19</v>
      </c>
      <c r="W20" s="43"/>
      <c r="X20" s="45"/>
      <c r="Y20" s="6"/>
      <c r="Z20" s="6"/>
    </row>
    <row r="21" customFormat="false" ht="17.1" hidden="false" customHeight="true" outlineLevel="0" collapsed="false">
      <c r="A21" s="20"/>
      <c r="B21" s="23" t="n">
        <f aca="false">'2004-2005'!K33</f>
        <v>0</v>
      </c>
      <c r="C21" s="24" t="n">
        <f aca="false">'2004-2005'!J33</f>
        <v>0</v>
      </c>
      <c r="D21" s="23" t="n">
        <f aca="false">'2005-2006'!K45</f>
        <v>0</v>
      </c>
      <c r="E21" s="24" t="n">
        <f aca="false">'2005-2006'!J45</f>
        <v>1</v>
      </c>
      <c r="F21" s="29" t="n">
        <v>0</v>
      </c>
      <c r="G21" s="31" t="n">
        <v>0</v>
      </c>
      <c r="H21" s="29" t="n">
        <v>0</v>
      </c>
      <c r="I21" s="31" t="n">
        <v>0</v>
      </c>
      <c r="J21" s="29" t="n">
        <v>0</v>
      </c>
      <c r="K21" s="31" t="n">
        <v>0</v>
      </c>
      <c r="L21" s="29" t="n">
        <v>0</v>
      </c>
      <c r="M21" s="31" t="n">
        <v>0</v>
      </c>
      <c r="N21" s="29"/>
      <c r="O21" s="31"/>
      <c r="P21" s="29"/>
      <c r="Q21" s="31"/>
      <c r="R21" s="29"/>
      <c r="S21" s="31"/>
      <c r="T21" s="25"/>
      <c r="U21" s="42" t="n">
        <f aca="false">SUM(B21:S21)</f>
        <v>1</v>
      </c>
      <c r="V21" s="17" t="s">
        <v>20</v>
      </c>
      <c r="W21" s="32"/>
      <c r="X21" s="33"/>
      <c r="Y21" s="6"/>
      <c r="Z21" s="6"/>
    </row>
    <row r="22" customFormat="false" ht="17.1" hidden="false" customHeight="true" outlineLevel="0" collapsed="false">
      <c r="A22" s="20"/>
      <c r="B22" s="34" t="n">
        <f aca="false">SUM(B20:B21)</f>
        <v>0</v>
      </c>
      <c r="C22" s="35" t="n">
        <f aca="false">SUM(C20:C21)</f>
        <v>1</v>
      </c>
      <c r="D22" s="34" t="n">
        <f aca="false">SUM(D20:D21)</f>
        <v>0</v>
      </c>
      <c r="E22" s="35" t="n">
        <f aca="false">SUM(E20:E21)</f>
        <v>1</v>
      </c>
      <c r="F22" s="34" t="n">
        <f aca="false">SUM(F20:F21)</f>
        <v>0</v>
      </c>
      <c r="G22" s="35" t="n">
        <f aca="false">SUM(G20:G21)</f>
        <v>0</v>
      </c>
      <c r="H22" s="34" t="n">
        <f aca="false">SUM(H20:H21)</f>
        <v>0</v>
      </c>
      <c r="I22" s="35" t="n">
        <f aca="false">SUM(I20:I21)</f>
        <v>0</v>
      </c>
      <c r="J22" s="34" t="n">
        <f aca="false">SUM(J20:J21)</f>
        <v>0</v>
      </c>
      <c r="K22" s="35" t="n">
        <f aca="false">SUM(K20:K21)</f>
        <v>0</v>
      </c>
      <c r="L22" s="34" t="n">
        <f aca="false">SUM(L20:L21)</f>
        <v>0</v>
      </c>
      <c r="M22" s="35" t="n">
        <f aca="false">SUM(M20:M21)</f>
        <v>0</v>
      </c>
      <c r="N22" s="34" t="n">
        <f aca="false">SUM(N20:N21)</f>
        <v>0</v>
      </c>
      <c r="O22" s="35" t="n">
        <f aca="false">SUM(O20:O21)</f>
        <v>0</v>
      </c>
      <c r="P22" s="34" t="n">
        <f aca="false">SUM(P20:P21)</f>
        <v>0</v>
      </c>
      <c r="Q22" s="35" t="n">
        <f aca="false">SUM(Q20:Q21)</f>
        <v>0</v>
      </c>
      <c r="R22" s="34" t="n">
        <f aca="false">SUM(R20:R21)</f>
        <v>0</v>
      </c>
      <c r="S22" s="35" t="n">
        <f aca="false">SUM(S20:S21)</f>
        <v>0</v>
      </c>
      <c r="T22" s="25"/>
      <c r="U22" s="46" t="n">
        <f aca="false">SUM(W22:X22)</f>
        <v>2</v>
      </c>
      <c r="V22" s="19" t="s">
        <v>21</v>
      </c>
      <c r="W22" s="47" t="n">
        <f aca="false">SUM(B22,D22,F22,H22,J22,L22,N22,P22,R22)</f>
        <v>0</v>
      </c>
      <c r="X22" s="39" t="n">
        <f aca="false">SUM(C22,E22,G22,I22,K22,M22,O22,Q22,S22)</f>
        <v>2</v>
      </c>
      <c r="Y22" s="40" t="n">
        <f aca="false">SUM((W22/U22)*100)</f>
        <v>0</v>
      </c>
      <c r="Z22" s="41" t="s">
        <v>15</v>
      </c>
    </row>
    <row r="23" customFormat="false" ht="17.1" hidden="false" customHeight="true" outlineLevel="0" collapsed="false">
      <c r="A23" s="20" t="s">
        <v>27</v>
      </c>
      <c r="B23" s="23" t="n">
        <v>0</v>
      </c>
      <c r="C23" s="24" t="n">
        <v>0</v>
      </c>
      <c r="D23" s="23" t="n">
        <v>0</v>
      </c>
      <c r="E23" s="24" t="n">
        <v>0</v>
      </c>
      <c r="F23" s="23" t="n">
        <f aca="false">'2006-2007'!K44</f>
        <v>0</v>
      </c>
      <c r="G23" s="24" t="n">
        <f aca="false">'2006-2007'!J44</f>
        <v>0</v>
      </c>
      <c r="H23" s="23" t="n">
        <f aca="false">'2007-2008'!M52</f>
        <v>0</v>
      </c>
      <c r="I23" s="24" t="n">
        <f aca="false">'2007-2008'!L52</f>
        <v>1</v>
      </c>
      <c r="J23" s="21" t="n">
        <f aca="false">'2008-2009'!M60</f>
        <v>2</v>
      </c>
      <c r="K23" s="22" t="n">
        <f aca="false">'2008-2009'!L60</f>
        <v>1</v>
      </c>
      <c r="L23" s="23" t="n">
        <v>0</v>
      </c>
      <c r="M23" s="24" t="n">
        <v>0</v>
      </c>
      <c r="N23" s="23"/>
      <c r="O23" s="24"/>
      <c r="P23" s="23"/>
      <c r="Q23" s="24"/>
      <c r="R23" s="23"/>
      <c r="S23" s="24"/>
      <c r="T23" s="25"/>
      <c r="U23" s="42" t="n">
        <f aca="false">SUM(B23:S23)</f>
        <v>4</v>
      </c>
      <c r="V23" s="26" t="s">
        <v>19</v>
      </c>
      <c r="W23" s="43"/>
      <c r="X23" s="45"/>
      <c r="Y23" s="6"/>
      <c r="Z23" s="6"/>
    </row>
    <row r="24" customFormat="false" ht="17.1" hidden="false" customHeight="true" outlineLevel="0" collapsed="false">
      <c r="A24" s="20"/>
      <c r="B24" s="29" t="n">
        <v>0</v>
      </c>
      <c r="C24" s="31" t="n">
        <v>0</v>
      </c>
      <c r="D24" s="29" t="n">
        <v>0</v>
      </c>
      <c r="E24" s="31" t="n">
        <v>0</v>
      </c>
      <c r="F24" s="23" t="n">
        <f aca="false">'2006-2007'!K45</f>
        <v>0</v>
      </c>
      <c r="G24" s="24" t="n">
        <f aca="false">'2006-2007'!J45</f>
        <v>1</v>
      </c>
      <c r="H24" s="23" t="n">
        <f aca="false">'2007-2008'!M53</f>
        <v>0</v>
      </c>
      <c r="I24" s="24" t="n">
        <f aca="false">'2007-2008'!L53</f>
        <v>1</v>
      </c>
      <c r="J24" s="29" t="n">
        <f aca="false">'2008-2009'!M61</f>
        <v>4</v>
      </c>
      <c r="K24" s="30" t="n">
        <f aca="false">'2008-2009'!L61</f>
        <v>1</v>
      </c>
      <c r="L24" s="29" t="n">
        <v>0</v>
      </c>
      <c r="M24" s="31" t="n">
        <v>0</v>
      </c>
      <c r="N24" s="29"/>
      <c r="O24" s="31"/>
      <c r="P24" s="29"/>
      <c r="Q24" s="31"/>
      <c r="R24" s="29"/>
      <c r="S24" s="31"/>
      <c r="T24" s="25"/>
      <c r="U24" s="42" t="n">
        <f aca="false">SUM(B24:S24)</f>
        <v>7</v>
      </c>
      <c r="V24" s="17" t="s">
        <v>20</v>
      </c>
      <c r="W24" s="32"/>
      <c r="X24" s="33"/>
      <c r="Y24" s="6"/>
      <c r="Z24" s="6"/>
    </row>
    <row r="25" customFormat="false" ht="17.1" hidden="false" customHeight="true" outlineLevel="0" collapsed="false">
      <c r="A25" s="20"/>
      <c r="B25" s="34" t="n">
        <f aca="false">SUM(B23:B24)</f>
        <v>0</v>
      </c>
      <c r="C25" s="35" t="n">
        <f aca="false">SUM(C23:C24)</f>
        <v>0</v>
      </c>
      <c r="D25" s="34" t="n">
        <f aca="false">SUM(D23:D24)</f>
        <v>0</v>
      </c>
      <c r="E25" s="35" t="n">
        <f aca="false">SUM(E23:E24)</f>
        <v>0</v>
      </c>
      <c r="F25" s="34" t="n">
        <f aca="false">SUM(F23:F24)</f>
        <v>0</v>
      </c>
      <c r="G25" s="35" t="n">
        <f aca="false">SUM(G23:G24)</f>
        <v>1</v>
      </c>
      <c r="H25" s="34" t="n">
        <f aca="false">SUM(H23:H24)</f>
        <v>0</v>
      </c>
      <c r="I25" s="35" t="n">
        <f aca="false">SUM(I23:I24)</f>
        <v>2</v>
      </c>
      <c r="J25" s="34" t="n">
        <f aca="false">SUM(J23:J24)</f>
        <v>6</v>
      </c>
      <c r="K25" s="35" t="n">
        <f aca="false">SUM(K23:K24)</f>
        <v>2</v>
      </c>
      <c r="L25" s="34" t="n">
        <f aca="false">SUM(L23:L24)</f>
        <v>0</v>
      </c>
      <c r="M25" s="35" t="n">
        <f aca="false">SUM(M23:M24)</f>
        <v>0</v>
      </c>
      <c r="N25" s="34" t="n">
        <f aca="false">SUM(N23:N24)</f>
        <v>0</v>
      </c>
      <c r="O25" s="35" t="n">
        <f aca="false">SUM(O23:O24)</f>
        <v>0</v>
      </c>
      <c r="P25" s="34" t="n">
        <f aca="false">SUM(P23:P24)</f>
        <v>0</v>
      </c>
      <c r="Q25" s="35" t="n">
        <f aca="false">SUM(Q23:Q24)</f>
        <v>0</v>
      </c>
      <c r="R25" s="34" t="n">
        <f aca="false">SUM(R23:R24)</f>
        <v>0</v>
      </c>
      <c r="S25" s="35" t="n">
        <f aca="false">SUM(S23:S24)</f>
        <v>0</v>
      </c>
      <c r="T25" s="25"/>
      <c r="U25" s="46" t="n">
        <f aca="false">SUM(W25:X25)</f>
        <v>11</v>
      </c>
      <c r="V25" s="19" t="s">
        <v>21</v>
      </c>
      <c r="W25" s="47" t="n">
        <f aca="false">SUM(B25,D25,F25,H25,J25,L25,N25,P25,R25)</f>
        <v>6</v>
      </c>
      <c r="X25" s="39" t="n">
        <f aca="false">SUM(C25,E25,G25,I25,K25,M25,O25,Q25,S25)</f>
        <v>5</v>
      </c>
      <c r="Y25" s="40" t="n">
        <f aca="false">SUM((W25/U25)*100)</f>
        <v>54.5454545454545</v>
      </c>
      <c r="Z25" s="41" t="s">
        <v>15</v>
      </c>
    </row>
    <row r="26" customFormat="false" ht="17.1" hidden="false" customHeight="true" outlineLevel="0" collapsed="false">
      <c r="A26" s="20" t="s">
        <v>28</v>
      </c>
      <c r="B26" s="23" t="n">
        <f aca="false">'2004-2005'!M32</f>
        <v>0</v>
      </c>
      <c r="C26" s="24" t="n">
        <f aca="false">'2004-2005'!L32</f>
        <v>1</v>
      </c>
      <c r="D26" s="23" t="n">
        <f aca="false">'2005-2006'!M44</f>
        <v>0</v>
      </c>
      <c r="E26" s="24" t="n">
        <f aca="false">'2005-2006'!L44</f>
        <v>0</v>
      </c>
      <c r="F26" s="23" t="n">
        <f aca="false">'2006-2007'!M44</f>
        <v>0</v>
      </c>
      <c r="G26" s="24" t="n">
        <f aca="false">'2006-2007'!L44</f>
        <v>0</v>
      </c>
      <c r="H26" s="23" t="n">
        <f aca="false">'2007-2008'!O52</f>
        <v>0</v>
      </c>
      <c r="I26" s="24" t="n">
        <f aca="false">'2007-2008'!N52</f>
        <v>1</v>
      </c>
      <c r="J26" s="21" t="n">
        <f aca="false">'2008-2009'!O60</f>
        <v>3</v>
      </c>
      <c r="K26" s="22" t="n">
        <f aca="false">'2008-2009'!N60</f>
        <v>0</v>
      </c>
      <c r="L26" s="23" t="n">
        <f aca="false">'2009-2010'!K44</f>
        <v>0</v>
      </c>
      <c r="M26" s="24" t="n">
        <f aca="false">'2009-2010'!J44</f>
        <v>0</v>
      </c>
      <c r="N26" s="23" t="n">
        <f aca="false">'2010-2011'!O48</f>
        <v>0</v>
      </c>
      <c r="O26" s="24" t="n">
        <f aca="false">'2010-2011'!N48</f>
        <v>0</v>
      </c>
      <c r="P26" s="23" t="n">
        <f aca="false">'2011-2012'!O44</f>
        <v>0</v>
      </c>
      <c r="Q26" s="24" t="n">
        <f aca="false">'2011-2012'!N44</f>
        <v>1</v>
      </c>
      <c r="R26" s="23"/>
      <c r="S26" s="24"/>
      <c r="T26" s="25"/>
      <c r="U26" s="42" t="n">
        <f aca="false">SUM(B26:S26)</f>
        <v>6</v>
      </c>
      <c r="V26" s="26" t="s">
        <v>19</v>
      </c>
      <c r="W26" s="43"/>
      <c r="X26" s="45"/>
      <c r="Y26" s="6"/>
      <c r="Z26" s="6"/>
    </row>
    <row r="27" customFormat="false" ht="17.1" hidden="false" customHeight="true" outlineLevel="0" collapsed="false">
      <c r="A27" s="20"/>
      <c r="B27" s="23" t="n">
        <f aca="false">'2004-2005'!M33</f>
        <v>1</v>
      </c>
      <c r="C27" s="24" t="n">
        <f aca="false">'2004-2005'!L33</f>
        <v>1</v>
      </c>
      <c r="D27" s="23" t="n">
        <f aca="false">'2005-2006'!M45</f>
        <v>0</v>
      </c>
      <c r="E27" s="24" t="n">
        <f aca="false">'2005-2006'!L45</f>
        <v>0</v>
      </c>
      <c r="F27" s="23" t="n">
        <f aca="false">'2006-2007'!M45</f>
        <v>0</v>
      </c>
      <c r="G27" s="24" t="n">
        <f aca="false">'2006-2007'!L45</f>
        <v>0</v>
      </c>
      <c r="H27" s="23" t="n">
        <f aca="false">'2007-2008'!O53</f>
        <v>0</v>
      </c>
      <c r="I27" s="24" t="n">
        <f aca="false">'2007-2008'!N53</f>
        <v>1</v>
      </c>
      <c r="J27" s="29" t="n">
        <f aca="false">'2008-2009'!O61</f>
        <v>0</v>
      </c>
      <c r="K27" s="30" t="n">
        <f aca="false">'2008-2009'!N61</f>
        <v>1</v>
      </c>
      <c r="L27" s="23" t="n">
        <f aca="false">'2009-2010'!K45</f>
        <v>1</v>
      </c>
      <c r="M27" s="24" t="n">
        <f aca="false">'2009-2010'!J45</f>
        <v>1</v>
      </c>
      <c r="N27" s="29" t="n">
        <f aca="false">'2010-2011'!O49</f>
        <v>0</v>
      </c>
      <c r="O27" s="31" t="n">
        <f aca="false">'2010-2011'!N49</f>
        <v>0</v>
      </c>
      <c r="P27" s="29" t="n">
        <f aca="false">'2011-2012'!O45</f>
        <v>0</v>
      </c>
      <c r="Q27" s="31" t="n">
        <f aca="false">'2011-2012'!N45</f>
        <v>1</v>
      </c>
      <c r="R27" s="29"/>
      <c r="S27" s="31"/>
      <c r="T27" s="25"/>
      <c r="U27" s="42" t="n">
        <f aca="false">SUM(B27:S27)</f>
        <v>7</v>
      </c>
      <c r="V27" s="17" t="s">
        <v>20</v>
      </c>
      <c r="W27" s="32"/>
      <c r="X27" s="33"/>
      <c r="Y27" s="6"/>
      <c r="Z27" s="6"/>
    </row>
    <row r="28" customFormat="false" ht="17.1" hidden="false" customHeight="true" outlineLevel="0" collapsed="false">
      <c r="A28" s="20"/>
      <c r="B28" s="34" t="n">
        <f aca="false">SUM(B26:B27)</f>
        <v>1</v>
      </c>
      <c r="C28" s="35" t="n">
        <f aca="false">SUM(C26:C27)</f>
        <v>2</v>
      </c>
      <c r="D28" s="34" t="n">
        <f aca="false">SUM(D26:D27)</f>
        <v>0</v>
      </c>
      <c r="E28" s="35" t="n">
        <f aca="false">SUM(E26:E27)</f>
        <v>0</v>
      </c>
      <c r="F28" s="34" t="n">
        <f aca="false">SUM(F26:F27)</f>
        <v>0</v>
      </c>
      <c r="G28" s="35" t="n">
        <f aca="false">SUM(G26:G27)</f>
        <v>0</v>
      </c>
      <c r="H28" s="34" t="n">
        <f aca="false">SUM(H26:H27)</f>
        <v>0</v>
      </c>
      <c r="I28" s="35" t="n">
        <f aca="false">SUM(I26:I27)</f>
        <v>2</v>
      </c>
      <c r="J28" s="34" t="n">
        <f aca="false">SUM(J26:J27)</f>
        <v>3</v>
      </c>
      <c r="K28" s="35" t="n">
        <f aca="false">SUM(K26:K27)</f>
        <v>1</v>
      </c>
      <c r="L28" s="34" t="n">
        <f aca="false">SUM(L26:L27)</f>
        <v>1</v>
      </c>
      <c r="M28" s="35" t="n">
        <f aca="false">SUM(M26:M27)</f>
        <v>1</v>
      </c>
      <c r="N28" s="34" t="n">
        <f aca="false">SUM(N26:N27)</f>
        <v>0</v>
      </c>
      <c r="O28" s="35" t="n">
        <f aca="false">SUM(O26:O27)</f>
        <v>0</v>
      </c>
      <c r="P28" s="34" t="n">
        <f aca="false">SUM(P26:P27)</f>
        <v>0</v>
      </c>
      <c r="Q28" s="35" t="n">
        <f aca="false">SUM(Q26:Q27)</f>
        <v>2</v>
      </c>
      <c r="R28" s="34" t="n">
        <f aca="false">SUM(R26:R27)</f>
        <v>0</v>
      </c>
      <c r="S28" s="35" t="n">
        <f aca="false">SUM(S26:S27)</f>
        <v>0</v>
      </c>
      <c r="T28" s="25"/>
      <c r="U28" s="46" t="n">
        <f aca="false">SUM(W28:X28)</f>
        <v>13</v>
      </c>
      <c r="V28" s="19" t="s">
        <v>21</v>
      </c>
      <c r="W28" s="47" t="n">
        <f aca="false">SUM(B28,D28,F28,H28,J28,L28,N28,P28,R28)</f>
        <v>5</v>
      </c>
      <c r="X28" s="39" t="n">
        <f aca="false">SUM(C28,E28,G28,I28,K28,M28,O28,Q28,S28)</f>
        <v>8</v>
      </c>
      <c r="Y28" s="40" t="n">
        <f aca="false">SUM((W28/U28)*100)</f>
        <v>38.4615384615385</v>
      </c>
      <c r="Z28" s="41" t="s">
        <v>15</v>
      </c>
    </row>
    <row r="29" customFormat="false" ht="17.1" hidden="false" customHeight="true" outlineLevel="0" collapsed="false">
      <c r="A29" s="20" t="s">
        <v>29</v>
      </c>
      <c r="B29" s="23" t="n">
        <v>0</v>
      </c>
      <c r="C29" s="24" t="n">
        <v>0</v>
      </c>
      <c r="D29" s="23" t="n">
        <f aca="false">'2005-2006'!Q44</f>
        <v>0</v>
      </c>
      <c r="E29" s="24" t="n">
        <f aca="false">'2005-2006'!P44</f>
        <v>0</v>
      </c>
      <c r="F29" s="23" t="n">
        <f aca="false">'2006-2007'!Q44</f>
        <v>0</v>
      </c>
      <c r="G29" s="24" t="n">
        <f aca="false">'2006-2007'!P44</f>
        <v>0</v>
      </c>
      <c r="H29" s="23" t="n">
        <f aca="false">'2007-2008'!U52</f>
        <v>0</v>
      </c>
      <c r="I29" s="24" t="n">
        <f aca="false">'2007-2008'!T52</f>
        <v>0</v>
      </c>
      <c r="J29" s="21" t="n">
        <f aca="false">'2008-2009'!U60</f>
        <v>0</v>
      </c>
      <c r="K29" s="22" t="n">
        <f aca="false">'2008-2009'!T60</f>
        <v>0</v>
      </c>
      <c r="L29" s="23" t="n">
        <f aca="false">'2009-2010'!O44</f>
        <v>0</v>
      </c>
      <c r="M29" s="24" t="n">
        <f aca="false">'2009-2010'!N44</f>
        <v>1</v>
      </c>
      <c r="N29" s="23" t="n">
        <f aca="false">'2010-2011'!Q48</f>
        <v>0</v>
      </c>
      <c r="O29" s="24" t="n">
        <f aca="false">'2010-2011'!P48</f>
        <v>0</v>
      </c>
      <c r="P29" s="23" t="n">
        <f aca="false">'2011-2012'!Q44</f>
        <v>0</v>
      </c>
      <c r="Q29" s="24" t="n">
        <f aca="false">'2011-2012'!P44</f>
        <v>0</v>
      </c>
      <c r="R29" s="23"/>
      <c r="S29" s="24"/>
      <c r="T29" s="25"/>
      <c r="U29" s="42" t="n">
        <f aca="false">SUM(B29:S29)</f>
        <v>1</v>
      </c>
      <c r="V29" s="26" t="s">
        <v>19</v>
      </c>
      <c r="W29" s="43"/>
      <c r="X29" s="45"/>
      <c r="Y29" s="6"/>
      <c r="Z29" s="6"/>
    </row>
    <row r="30" customFormat="false" ht="17.1" hidden="false" customHeight="true" outlineLevel="0" collapsed="false">
      <c r="A30" s="20"/>
      <c r="B30" s="29" t="n">
        <v>0</v>
      </c>
      <c r="C30" s="31" t="n">
        <v>0</v>
      </c>
      <c r="D30" s="23" t="n">
        <f aca="false">'2005-2006'!Q45</f>
        <v>2</v>
      </c>
      <c r="E30" s="24" t="n">
        <f aca="false">'2005-2006'!P45</f>
        <v>1</v>
      </c>
      <c r="F30" s="23" t="n">
        <f aca="false">'2006-2007'!Q45</f>
        <v>0</v>
      </c>
      <c r="G30" s="24" t="n">
        <f aca="false">'2006-2007'!P45</f>
        <v>1</v>
      </c>
      <c r="H30" s="23" t="n">
        <f aca="false">'2007-2008'!U53</f>
        <v>0</v>
      </c>
      <c r="I30" s="24" t="n">
        <f aca="false">'2007-2008'!T53</f>
        <v>1</v>
      </c>
      <c r="J30" s="29" t="n">
        <f aca="false">'2008-2009'!U61</f>
        <v>1</v>
      </c>
      <c r="K30" s="30" t="n">
        <f aca="false">'2008-2009'!T61</f>
        <v>1</v>
      </c>
      <c r="L30" s="29" t="n">
        <f aca="false">'2009-2010'!O45</f>
        <v>1</v>
      </c>
      <c r="M30" s="31" t="n">
        <f aca="false">'2009-2010'!N45</f>
        <v>1</v>
      </c>
      <c r="N30" s="29" t="n">
        <f aca="false">'2010-2011'!Q49</f>
        <v>0</v>
      </c>
      <c r="O30" s="31" t="n">
        <f aca="false">'2010-2011'!P49</f>
        <v>1</v>
      </c>
      <c r="P30" s="29" t="n">
        <f aca="false">'2011-2012'!Q45</f>
        <v>0</v>
      </c>
      <c r="Q30" s="31" t="n">
        <f aca="false">'2011-2012'!P45</f>
        <v>0</v>
      </c>
      <c r="R30" s="29"/>
      <c r="S30" s="31"/>
      <c r="T30" s="25"/>
      <c r="U30" s="42" t="n">
        <f aca="false">SUM(B30:S30)</f>
        <v>10</v>
      </c>
      <c r="V30" s="17" t="s">
        <v>20</v>
      </c>
      <c r="W30" s="32"/>
      <c r="X30" s="33"/>
      <c r="Y30" s="6"/>
      <c r="Z30" s="6"/>
    </row>
    <row r="31" customFormat="false" ht="17.1" hidden="false" customHeight="true" outlineLevel="0" collapsed="false">
      <c r="A31" s="20"/>
      <c r="B31" s="34" t="n">
        <f aca="false">SUM(B29:B30)</f>
        <v>0</v>
      </c>
      <c r="C31" s="35" t="n">
        <f aca="false">SUM(C29:C30)</f>
        <v>0</v>
      </c>
      <c r="D31" s="34" t="n">
        <f aca="false">SUM(D29:D30)</f>
        <v>2</v>
      </c>
      <c r="E31" s="35" t="n">
        <f aca="false">SUM(E29:E30)</f>
        <v>1</v>
      </c>
      <c r="F31" s="34" t="n">
        <f aca="false">SUM(F29:F30)</f>
        <v>0</v>
      </c>
      <c r="G31" s="35" t="n">
        <f aca="false">SUM(G29:G30)</f>
        <v>1</v>
      </c>
      <c r="H31" s="34" t="n">
        <f aca="false">SUM(H29:H30)</f>
        <v>0</v>
      </c>
      <c r="I31" s="35" t="n">
        <f aca="false">SUM(I29:I30)</f>
        <v>1</v>
      </c>
      <c r="J31" s="34" t="n">
        <f aca="false">SUM(J29:J30)</f>
        <v>1</v>
      </c>
      <c r="K31" s="35" t="n">
        <f aca="false">SUM(K29:K30)</f>
        <v>1</v>
      </c>
      <c r="L31" s="34" t="n">
        <f aca="false">SUM(L29:L30)</f>
        <v>1</v>
      </c>
      <c r="M31" s="35" t="n">
        <f aca="false">SUM(M29:M30)</f>
        <v>2</v>
      </c>
      <c r="N31" s="34" t="n">
        <f aca="false">SUM(N29:N30)</f>
        <v>0</v>
      </c>
      <c r="O31" s="35" t="n">
        <f aca="false">SUM(O29:O30)</f>
        <v>1</v>
      </c>
      <c r="P31" s="34" t="n">
        <f aca="false">SUM(P29:P30)</f>
        <v>0</v>
      </c>
      <c r="Q31" s="35" t="n">
        <f aca="false">SUM(Q29:Q30)</f>
        <v>0</v>
      </c>
      <c r="R31" s="34" t="n">
        <f aca="false">SUM(R29:R30)</f>
        <v>0</v>
      </c>
      <c r="S31" s="35" t="n">
        <f aca="false">SUM(S29:S30)</f>
        <v>0</v>
      </c>
      <c r="T31" s="25"/>
      <c r="U31" s="46" t="n">
        <f aca="false">SUM(W31:X31)</f>
        <v>11</v>
      </c>
      <c r="V31" s="19" t="s">
        <v>21</v>
      </c>
      <c r="W31" s="47" t="n">
        <f aca="false">SUM(B31,D31,F31,H31,J31,L31,N31,P31,R31)</f>
        <v>4</v>
      </c>
      <c r="X31" s="39" t="n">
        <f aca="false">SUM(C31,E31,G31,I31,K31,M31,O31,Q31,S31)</f>
        <v>7</v>
      </c>
      <c r="Y31" s="40" t="n">
        <f aca="false">SUM((W31/U31)*100)</f>
        <v>36.3636363636364</v>
      </c>
      <c r="Z31" s="41" t="s">
        <v>15</v>
      </c>
    </row>
    <row r="32" customFormat="false" ht="17.1" hidden="false" customHeight="true" outlineLevel="0" collapsed="false">
      <c r="A32" s="20" t="s">
        <v>30</v>
      </c>
      <c r="B32" s="23" t="n">
        <v>0</v>
      </c>
      <c r="C32" s="24" t="n">
        <v>0</v>
      </c>
      <c r="D32" s="23" t="n">
        <v>0</v>
      </c>
      <c r="E32" s="24" t="n">
        <v>0</v>
      </c>
      <c r="F32" s="23" t="n">
        <v>0</v>
      </c>
      <c r="G32" s="24" t="n">
        <v>0</v>
      </c>
      <c r="H32" s="23" t="n">
        <f aca="false">'2007-2008'!Q52</f>
        <v>0</v>
      </c>
      <c r="I32" s="24" t="n">
        <f aca="false">'2007-2008'!P52</f>
        <v>0</v>
      </c>
      <c r="J32" s="21" t="n">
        <f aca="false">'2008-2009'!Q60</f>
        <v>0</v>
      </c>
      <c r="K32" s="22" t="n">
        <f aca="false">'2008-2009'!P60</f>
        <v>1</v>
      </c>
      <c r="L32" s="23" t="n">
        <v>0</v>
      </c>
      <c r="M32" s="24" t="n">
        <v>0</v>
      </c>
      <c r="N32" s="23"/>
      <c r="O32" s="24"/>
      <c r="P32" s="23"/>
      <c r="Q32" s="24"/>
      <c r="R32" s="23"/>
      <c r="S32" s="24"/>
      <c r="T32" s="48"/>
      <c r="U32" s="42" t="n">
        <f aca="false">SUM(B32:S32)</f>
        <v>1</v>
      </c>
      <c r="V32" s="26" t="s">
        <v>19</v>
      </c>
      <c r="W32" s="43"/>
      <c r="X32" s="45"/>
      <c r="Y32" s="6"/>
      <c r="Z32" s="6"/>
    </row>
    <row r="33" customFormat="false" ht="17.1" hidden="false" customHeight="true" outlineLevel="0" collapsed="false">
      <c r="A33" s="20"/>
      <c r="B33" s="29" t="n">
        <v>0</v>
      </c>
      <c r="C33" s="31" t="n">
        <v>0</v>
      </c>
      <c r="D33" s="29" t="n">
        <v>0</v>
      </c>
      <c r="E33" s="31" t="n">
        <v>0</v>
      </c>
      <c r="F33" s="29" t="n">
        <v>0</v>
      </c>
      <c r="G33" s="31" t="n">
        <v>0</v>
      </c>
      <c r="H33" s="23" t="n">
        <f aca="false">'2007-2008'!Q53</f>
        <v>0</v>
      </c>
      <c r="I33" s="24" t="n">
        <f aca="false">'2007-2008'!P53</f>
        <v>0</v>
      </c>
      <c r="J33" s="29" t="n">
        <f aca="false">'2008-2009'!Q61</f>
        <v>0</v>
      </c>
      <c r="K33" s="30" t="n">
        <f aca="false">'2008-2009'!P61</f>
        <v>1</v>
      </c>
      <c r="L33" s="29" t="n">
        <v>0</v>
      </c>
      <c r="M33" s="31" t="n">
        <v>0</v>
      </c>
      <c r="N33" s="29"/>
      <c r="O33" s="31"/>
      <c r="P33" s="29"/>
      <c r="Q33" s="31"/>
      <c r="R33" s="29"/>
      <c r="S33" s="31"/>
      <c r="T33" s="48"/>
      <c r="U33" s="42" t="n">
        <f aca="false">SUM(B33:S33)</f>
        <v>1</v>
      </c>
      <c r="V33" s="17" t="s">
        <v>20</v>
      </c>
      <c r="W33" s="32"/>
      <c r="X33" s="33"/>
      <c r="Y33" s="6"/>
      <c r="Z33" s="6"/>
    </row>
    <row r="34" customFormat="false" ht="17.1" hidden="false" customHeight="true" outlineLevel="0" collapsed="false">
      <c r="A34" s="20"/>
      <c r="B34" s="34" t="n">
        <f aca="false">SUM(B32:B33)</f>
        <v>0</v>
      </c>
      <c r="C34" s="35" t="n">
        <f aca="false">SUM(C32:C33)</f>
        <v>0</v>
      </c>
      <c r="D34" s="34" t="n">
        <f aca="false">SUM(D32:D33)</f>
        <v>0</v>
      </c>
      <c r="E34" s="35" t="n">
        <f aca="false">SUM(E32:E33)</f>
        <v>0</v>
      </c>
      <c r="F34" s="34" t="n">
        <f aca="false">SUM(F32:F33)</f>
        <v>0</v>
      </c>
      <c r="G34" s="35" t="n">
        <f aca="false">SUM(G32:G33)</f>
        <v>0</v>
      </c>
      <c r="H34" s="34" t="n">
        <f aca="false">SUM(H32:H33)</f>
        <v>0</v>
      </c>
      <c r="I34" s="35" t="n">
        <f aca="false">SUM(I32:I33)</f>
        <v>0</v>
      </c>
      <c r="J34" s="34" t="n">
        <f aca="false">SUM(J32:J33)</f>
        <v>0</v>
      </c>
      <c r="K34" s="35" t="n">
        <f aca="false">SUM(K32:K33)</f>
        <v>2</v>
      </c>
      <c r="L34" s="34" t="n">
        <f aca="false">SUM(L32:L33)</f>
        <v>0</v>
      </c>
      <c r="M34" s="35" t="n">
        <f aca="false">SUM(M32:M33)</f>
        <v>0</v>
      </c>
      <c r="N34" s="34" t="n">
        <f aca="false">SUM(N32:N33)</f>
        <v>0</v>
      </c>
      <c r="O34" s="35" t="n">
        <f aca="false">SUM(O32:O33)</f>
        <v>0</v>
      </c>
      <c r="P34" s="34" t="n">
        <f aca="false">SUM(P32:P33)</f>
        <v>0</v>
      </c>
      <c r="Q34" s="35" t="n">
        <f aca="false">SUM(Q32:Q33)</f>
        <v>0</v>
      </c>
      <c r="R34" s="34" t="n">
        <f aca="false">SUM(R32:R33)</f>
        <v>0</v>
      </c>
      <c r="S34" s="35" t="n">
        <f aca="false">SUM(S32:S33)</f>
        <v>0</v>
      </c>
      <c r="T34" s="25"/>
      <c r="U34" s="46" t="n">
        <f aca="false">SUM(W34:X34)</f>
        <v>2</v>
      </c>
      <c r="V34" s="19" t="s">
        <v>21</v>
      </c>
      <c r="W34" s="47" t="n">
        <f aca="false">SUM(B34,D34,F34,H34,J34,L34,N34,P34,R34)</f>
        <v>0</v>
      </c>
      <c r="X34" s="39" t="n">
        <f aca="false">SUM(C34,E34,G34,I34,K34,M34,O34,Q34,S34)</f>
        <v>2</v>
      </c>
      <c r="Y34" s="40" t="n">
        <f aca="false">SUM((W34/U34)*100)</f>
        <v>0</v>
      </c>
      <c r="Z34" s="41" t="s">
        <v>15</v>
      </c>
    </row>
    <row r="35" customFormat="false" ht="17.1" hidden="false" customHeight="true" outlineLevel="0" collapsed="false">
      <c r="A35" s="20" t="s">
        <v>31</v>
      </c>
      <c r="B35" s="23" t="n">
        <v>0</v>
      </c>
      <c r="C35" s="24" t="n">
        <v>0</v>
      </c>
      <c r="D35" s="23" t="n">
        <f aca="false">'2005-2006'!S44</f>
        <v>0</v>
      </c>
      <c r="E35" s="24" t="n">
        <f aca="false">'2005-2006'!R44</f>
        <v>0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 t="n">
        <v>0</v>
      </c>
      <c r="M35" s="24" t="n">
        <v>0</v>
      </c>
      <c r="N35" s="23"/>
      <c r="O35" s="24"/>
      <c r="P35" s="23"/>
      <c r="Q35" s="24"/>
      <c r="R35" s="23"/>
      <c r="S35" s="24"/>
      <c r="T35" s="25"/>
      <c r="U35" s="42" t="n">
        <f aca="false">SUM(B35:S35)</f>
        <v>0</v>
      </c>
      <c r="V35" s="26" t="s">
        <v>19</v>
      </c>
      <c r="W35" s="43"/>
      <c r="X35" s="45"/>
      <c r="Y35" s="6"/>
      <c r="Z35" s="6"/>
    </row>
    <row r="36" customFormat="false" ht="17.1" hidden="false" customHeight="true" outlineLevel="0" collapsed="false">
      <c r="A36" s="20"/>
      <c r="B36" s="29" t="n">
        <v>0</v>
      </c>
      <c r="C36" s="31" t="n">
        <v>0</v>
      </c>
      <c r="D36" s="23" t="n">
        <f aca="false">'2005-2006'!S45</f>
        <v>3</v>
      </c>
      <c r="E36" s="24" t="n">
        <f aca="false">'2005-2006'!R45</f>
        <v>1</v>
      </c>
      <c r="F36" s="29" t="n">
        <v>0</v>
      </c>
      <c r="G36" s="31" t="n">
        <v>0</v>
      </c>
      <c r="H36" s="29" t="n">
        <v>0</v>
      </c>
      <c r="I36" s="31" t="n">
        <v>0</v>
      </c>
      <c r="J36" s="29" t="n">
        <v>0</v>
      </c>
      <c r="K36" s="31" t="n">
        <v>0</v>
      </c>
      <c r="L36" s="29" t="n">
        <v>0</v>
      </c>
      <c r="M36" s="31" t="n">
        <v>0</v>
      </c>
      <c r="N36" s="29"/>
      <c r="O36" s="31"/>
      <c r="P36" s="29"/>
      <c r="Q36" s="31"/>
      <c r="R36" s="29"/>
      <c r="S36" s="31"/>
      <c r="T36" s="25"/>
      <c r="U36" s="42" t="n">
        <f aca="false">SUM(B36:S36)</f>
        <v>4</v>
      </c>
      <c r="V36" s="17" t="s">
        <v>20</v>
      </c>
      <c r="W36" s="32"/>
      <c r="X36" s="33"/>
      <c r="Y36" s="6"/>
      <c r="Z36" s="6"/>
    </row>
    <row r="37" customFormat="false" ht="17.1" hidden="false" customHeight="true" outlineLevel="0" collapsed="false">
      <c r="A37" s="20"/>
      <c r="B37" s="34" t="n">
        <f aca="false">SUM(B35:B36)</f>
        <v>0</v>
      </c>
      <c r="C37" s="35" t="n">
        <f aca="false">SUM(C35:C36)</f>
        <v>0</v>
      </c>
      <c r="D37" s="34" t="n">
        <f aca="false">SUM(D35:D36)</f>
        <v>3</v>
      </c>
      <c r="E37" s="35" t="n">
        <f aca="false">SUM(E35:E36)</f>
        <v>1</v>
      </c>
      <c r="F37" s="34" t="n">
        <f aca="false">SUM(F35:F36)</f>
        <v>0</v>
      </c>
      <c r="G37" s="35" t="n">
        <f aca="false">SUM(G35:G36)</f>
        <v>0</v>
      </c>
      <c r="H37" s="34" t="n">
        <f aca="false">SUM(H35:H36)</f>
        <v>0</v>
      </c>
      <c r="I37" s="35" t="n">
        <f aca="false">SUM(I35:I36)</f>
        <v>0</v>
      </c>
      <c r="J37" s="34" t="n">
        <f aca="false">SUM(J35:J36)</f>
        <v>0</v>
      </c>
      <c r="K37" s="35" t="n">
        <f aca="false">SUM(K35:K36)</f>
        <v>0</v>
      </c>
      <c r="L37" s="34" t="n">
        <f aca="false">SUM(L35:L36)</f>
        <v>0</v>
      </c>
      <c r="M37" s="35" t="n">
        <f aca="false">SUM(M35:M36)</f>
        <v>0</v>
      </c>
      <c r="N37" s="34" t="n">
        <f aca="false">SUM(N35:N36)</f>
        <v>0</v>
      </c>
      <c r="O37" s="35" t="n">
        <f aca="false">SUM(O35:O36)</f>
        <v>0</v>
      </c>
      <c r="P37" s="34" t="n">
        <f aca="false">SUM(P35:P36)</f>
        <v>0</v>
      </c>
      <c r="Q37" s="35" t="n">
        <f aca="false">SUM(Q35:Q36)</f>
        <v>0</v>
      </c>
      <c r="R37" s="34" t="n">
        <f aca="false">SUM(R35:R36)</f>
        <v>0</v>
      </c>
      <c r="S37" s="35" t="n">
        <f aca="false">SUM(S35:S36)</f>
        <v>0</v>
      </c>
      <c r="T37" s="25"/>
      <c r="U37" s="46" t="n">
        <f aca="false">SUM(W37:X37)</f>
        <v>4</v>
      </c>
      <c r="V37" s="19" t="s">
        <v>21</v>
      </c>
      <c r="W37" s="47" t="n">
        <f aca="false">SUM(B37,D37,F37,H37,J37,L37,N37,P37,R37)</f>
        <v>3</v>
      </c>
      <c r="X37" s="39" t="n">
        <f aca="false">SUM(C37,E37,G37,I37,K37,M37,O37,Q37,S37)</f>
        <v>1</v>
      </c>
      <c r="Y37" s="40" t="n">
        <f aca="false">SUM((W37/U37)*100)</f>
        <v>75</v>
      </c>
      <c r="Z37" s="41" t="s">
        <v>15</v>
      </c>
    </row>
    <row r="38" customFormat="false" ht="17.1" hidden="false" customHeight="true" outlineLevel="0" collapsed="false">
      <c r="A38" s="20" t="s">
        <v>32</v>
      </c>
      <c r="B38" s="23" t="n">
        <f aca="false">'2004-2005'!O32</f>
        <v>2</v>
      </c>
      <c r="C38" s="24" t="n">
        <f aca="false">'2004-2005'!N32</f>
        <v>1</v>
      </c>
      <c r="D38" s="23" t="n">
        <f aca="false">'2005-2006'!O44</f>
        <v>0</v>
      </c>
      <c r="E38" s="24" t="n">
        <f aca="false">'2005-2006'!N44</f>
        <v>0</v>
      </c>
      <c r="F38" s="23" t="n">
        <f aca="false">'2006-2007'!O44</f>
        <v>0</v>
      </c>
      <c r="G38" s="24" t="n">
        <f aca="false">'2006-2007'!N44</f>
        <v>0</v>
      </c>
      <c r="H38" s="23" t="n">
        <f aca="false">'2007-2008'!S52</f>
        <v>0</v>
      </c>
      <c r="I38" s="24" t="n">
        <f aca="false">'2007-2008'!R52</f>
        <v>1</v>
      </c>
      <c r="J38" s="21" t="n">
        <f aca="false">'2008-2009'!S60</f>
        <v>0</v>
      </c>
      <c r="K38" s="22" t="n">
        <f aca="false">'2008-2009'!R60</f>
        <v>1</v>
      </c>
      <c r="L38" s="23" t="n">
        <v>0</v>
      </c>
      <c r="M38" s="24" t="n">
        <v>0</v>
      </c>
      <c r="N38" s="23" t="n">
        <f aca="false">'2010-2011'!U48</f>
        <v>0</v>
      </c>
      <c r="O38" s="24" t="n">
        <f aca="false">'2010-2011'!T48</f>
        <v>0</v>
      </c>
      <c r="P38" s="23" t="n">
        <f aca="false">'2011-2012'!S44</f>
        <v>0</v>
      </c>
      <c r="Q38" s="24" t="n">
        <f aca="false">'2011-2012'!R44</f>
        <v>1</v>
      </c>
      <c r="R38" s="23"/>
      <c r="S38" s="24"/>
      <c r="T38" s="25"/>
      <c r="U38" s="42" t="n">
        <f aca="false">SUM(B38:S38)</f>
        <v>6</v>
      </c>
      <c r="V38" s="26" t="s">
        <v>19</v>
      </c>
      <c r="W38" s="43"/>
      <c r="X38" s="45"/>
      <c r="Y38" s="6"/>
      <c r="Z38" s="6"/>
    </row>
    <row r="39" customFormat="false" ht="17.1" hidden="false" customHeight="true" outlineLevel="0" collapsed="false">
      <c r="A39" s="20"/>
      <c r="B39" s="23" t="n">
        <f aca="false">'2004-2005'!O33</f>
        <v>0</v>
      </c>
      <c r="C39" s="24" t="n">
        <f aca="false">'2004-2005'!N33</f>
        <v>1</v>
      </c>
      <c r="D39" s="23" t="n">
        <f aca="false">'2005-2006'!O45</f>
        <v>0</v>
      </c>
      <c r="E39" s="24" t="n">
        <f aca="false">'2005-2006'!N45</f>
        <v>0</v>
      </c>
      <c r="F39" s="23" t="n">
        <f aca="false">'2006-2007'!O45</f>
        <v>1</v>
      </c>
      <c r="G39" s="24" t="n">
        <f aca="false">'2006-2007'!N45</f>
        <v>1</v>
      </c>
      <c r="H39" s="23" t="n">
        <f aca="false">'2007-2008'!S53</f>
        <v>2</v>
      </c>
      <c r="I39" s="24" t="n">
        <f aca="false">'2007-2008'!R53</f>
        <v>1</v>
      </c>
      <c r="J39" s="29" t="n">
        <f aca="false">'2008-2009'!S61</f>
        <v>0</v>
      </c>
      <c r="K39" s="30" t="n">
        <f aca="false">'2008-2009'!R61</f>
        <v>1</v>
      </c>
      <c r="L39" s="29" t="n">
        <v>0</v>
      </c>
      <c r="M39" s="31" t="n">
        <v>0</v>
      </c>
      <c r="N39" s="29" t="n">
        <f aca="false">'2010-2011'!U49</f>
        <v>0</v>
      </c>
      <c r="O39" s="31" t="n">
        <f aca="false">'2010-2011'!T49</f>
        <v>1</v>
      </c>
      <c r="P39" s="29" t="n">
        <f aca="false">'2011-2012'!S45</f>
        <v>0</v>
      </c>
      <c r="Q39" s="31" t="n">
        <f aca="false">'2011-2012'!R45</f>
        <v>1</v>
      </c>
      <c r="R39" s="29"/>
      <c r="S39" s="31"/>
      <c r="T39" s="25"/>
      <c r="U39" s="42" t="n">
        <f aca="false">SUM(B39:S39)</f>
        <v>9</v>
      </c>
      <c r="V39" s="17" t="s">
        <v>20</v>
      </c>
      <c r="W39" s="32"/>
      <c r="X39" s="33"/>
      <c r="Y39" s="6"/>
      <c r="Z39" s="6"/>
    </row>
    <row r="40" customFormat="false" ht="17.1" hidden="false" customHeight="true" outlineLevel="0" collapsed="false">
      <c r="A40" s="20"/>
      <c r="B40" s="34" t="n">
        <f aca="false">SUM(B38:B39)</f>
        <v>2</v>
      </c>
      <c r="C40" s="35" t="n">
        <f aca="false">SUM(C38:C39)</f>
        <v>2</v>
      </c>
      <c r="D40" s="34" t="n">
        <f aca="false">SUM(D38:D39)</f>
        <v>0</v>
      </c>
      <c r="E40" s="35" t="n">
        <f aca="false">SUM(E38:E39)</f>
        <v>0</v>
      </c>
      <c r="F40" s="34" t="n">
        <f aca="false">SUM(F38:F39)</f>
        <v>1</v>
      </c>
      <c r="G40" s="35" t="n">
        <f aca="false">SUM(G38:G39)</f>
        <v>1</v>
      </c>
      <c r="H40" s="34" t="n">
        <f aca="false">SUM(H38:H39)</f>
        <v>2</v>
      </c>
      <c r="I40" s="35" t="n">
        <f aca="false">SUM(I38:I39)</f>
        <v>2</v>
      </c>
      <c r="J40" s="34" t="n">
        <f aca="false">SUM(J38:J39)</f>
        <v>0</v>
      </c>
      <c r="K40" s="35" t="n">
        <f aca="false">SUM(K38:K39)</f>
        <v>2</v>
      </c>
      <c r="L40" s="34" t="n">
        <f aca="false">SUM(L38:L39)</f>
        <v>0</v>
      </c>
      <c r="M40" s="35" t="n">
        <f aca="false">SUM(M38:M39)</f>
        <v>0</v>
      </c>
      <c r="N40" s="34" t="n">
        <f aca="false">SUM(N38:N39)</f>
        <v>0</v>
      </c>
      <c r="O40" s="35" t="n">
        <f aca="false">SUM(O38:O39)</f>
        <v>1</v>
      </c>
      <c r="P40" s="34" t="n">
        <f aca="false">SUM(P38:P39)</f>
        <v>0</v>
      </c>
      <c r="Q40" s="35" t="n">
        <f aca="false">SUM(Q38:Q39)</f>
        <v>2</v>
      </c>
      <c r="R40" s="34" t="n">
        <f aca="false">SUM(R38:R39)</f>
        <v>0</v>
      </c>
      <c r="S40" s="35" t="n">
        <f aca="false">SUM(S38:S39)</f>
        <v>0</v>
      </c>
      <c r="T40" s="25"/>
      <c r="U40" s="46" t="n">
        <f aca="false">SUM(W40:X40)</f>
        <v>15</v>
      </c>
      <c r="V40" s="19" t="s">
        <v>21</v>
      </c>
      <c r="W40" s="47" t="n">
        <f aca="false">SUM(B40,D40,F40,H40,J40,L40,N40,P40,R40)</f>
        <v>5</v>
      </c>
      <c r="X40" s="39" t="n">
        <f aca="false">SUM(C40,E40,G40,I40,K40,M40,O40,Q40,S40)</f>
        <v>10</v>
      </c>
      <c r="Y40" s="40" t="n">
        <f aca="false">SUM((W40/U40)*100)</f>
        <v>33.3333333333333</v>
      </c>
      <c r="Z40" s="41" t="s">
        <v>15</v>
      </c>
    </row>
    <row r="41" customFormat="false" ht="17.1" hidden="false" customHeight="true" outlineLevel="0" collapsed="false">
      <c r="A41" s="20" t="s">
        <v>33</v>
      </c>
      <c r="B41" s="23" t="n">
        <v>0</v>
      </c>
      <c r="C41" s="24" t="n">
        <v>0</v>
      </c>
      <c r="D41" s="23" t="n">
        <v>0</v>
      </c>
      <c r="E41" s="24" t="n">
        <v>0</v>
      </c>
      <c r="F41" s="23" t="n">
        <f aca="false">'2006-2007'!S44</f>
        <v>0</v>
      </c>
      <c r="G41" s="24" t="n">
        <f aca="false">'2006-2007'!R44</f>
        <v>0</v>
      </c>
      <c r="H41" s="23" t="n">
        <f aca="false">'2007-2008'!W52</f>
        <v>2</v>
      </c>
      <c r="I41" s="24" t="n">
        <f aca="false">'2007-2008'!V52</f>
        <v>1</v>
      </c>
      <c r="J41" s="21" t="n">
        <f aca="false">'2008-2009'!W60</f>
        <v>0</v>
      </c>
      <c r="K41" s="22" t="n">
        <f aca="false">'2008-2009'!V60</f>
        <v>1</v>
      </c>
      <c r="L41" s="23" t="n">
        <v>0</v>
      </c>
      <c r="M41" s="24" t="n">
        <v>0</v>
      </c>
      <c r="N41" s="23"/>
      <c r="O41" s="24"/>
      <c r="P41" s="23"/>
      <c r="Q41" s="24"/>
      <c r="R41" s="23"/>
      <c r="S41" s="24"/>
      <c r="T41" s="25"/>
      <c r="U41" s="42" t="n">
        <f aca="false">SUM(B41:S41)</f>
        <v>4</v>
      </c>
      <c r="V41" s="26" t="s">
        <v>19</v>
      </c>
      <c r="W41" s="43"/>
      <c r="X41" s="45"/>
      <c r="Y41" s="6"/>
      <c r="Z41" s="6"/>
    </row>
    <row r="42" customFormat="false" ht="17.1" hidden="false" customHeight="true" outlineLevel="0" collapsed="false">
      <c r="A42" s="20"/>
      <c r="B42" s="29" t="n">
        <v>0</v>
      </c>
      <c r="C42" s="31" t="n">
        <v>0</v>
      </c>
      <c r="D42" s="29" t="n">
        <v>0</v>
      </c>
      <c r="E42" s="31" t="n">
        <v>0</v>
      </c>
      <c r="F42" s="23" t="n">
        <f aca="false">'2006-2007'!S45</f>
        <v>0</v>
      </c>
      <c r="G42" s="24" t="n">
        <f aca="false">'2006-2007'!R45</f>
        <v>1</v>
      </c>
      <c r="H42" s="23" t="n">
        <f aca="false">'2007-2008'!W53</f>
        <v>0</v>
      </c>
      <c r="I42" s="24" t="n">
        <f aca="false">'2007-2008'!V53</f>
        <v>0</v>
      </c>
      <c r="J42" s="29" t="n">
        <f aca="false">'2008-2009'!W61</f>
        <v>2</v>
      </c>
      <c r="K42" s="30" t="n">
        <f aca="false">'2008-2009'!V61</f>
        <v>1</v>
      </c>
      <c r="L42" s="29" t="n">
        <v>0</v>
      </c>
      <c r="M42" s="31" t="n">
        <v>0</v>
      </c>
      <c r="N42" s="29"/>
      <c r="O42" s="31"/>
      <c r="P42" s="29"/>
      <c r="Q42" s="31"/>
      <c r="R42" s="29"/>
      <c r="S42" s="31"/>
      <c r="T42" s="25"/>
      <c r="U42" s="42" t="n">
        <f aca="false">SUM(B42:S42)</f>
        <v>4</v>
      </c>
      <c r="V42" s="17" t="s">
        <v>20</v>
      </c>
      <c r="W42" s="32"/>
      <c r="X42" s="33"/>
      <c r="Y42" s="6"/>
      <c r="Z42" s="6"/>
    </row>
    <row r="43" customFormat="false" ht="17.1" hidden="false" customHeight="true" outlineLevel="0" collapsed="false">
      <c r="A43" s="20"/>
      <c r="B43" s="34" t="n">
        <f aca="false">SUM(B41:B42)</f>
        <v>0</v>
      </c>
      <c r="C43" s="35" t="n">
        <f aca="false">SUM(C41:C42)</f>
        <v>0</v>
      </c>
      <c r="D43" s="34" t="n">
        <f aca="false">SUM(D41:D42)</f>
        <v>0</v>
      </c>
      <c r="E43" s="35" t="n">
        <f aca="false">SUM(E41:E42)</f>
        <v>0</v>
      </c>
      <c r="F43" s="34" t="n">
        <f aca="false">SUM(F41:F42)</f>
        <v>0</v>
      </c>
      <c r="G43" s="35" t="n">
        <f aca="false">SUM(G41:G42)</f>
        <v>1</v>
      </c>
      <c r="H43" s="34" t="n">
        <f aca="false">SUM(H41:H42)</f>
        <v>2</v>
      </c>
      <c r="I43" s="35" t="n">
        <f aca="false">SUM(I41:I42)</f>
        <v>1</v>
      </c>
      <c r="J43" s="34" t="n">
        <f aca="false">SUM(J41:J42)</f>
        <v>2</v>
      </c>
      <c r="K43" s="35" t="n">
        <f aca="false">SUM(K41:K42)</f>
        <v>2</v>
      </c>
      <c r="L43" s="34" t="n">
        <f aca="false">SUM(L41:L42)</f>
        <v>0</v>
      </c>
      <c r="M43" s="35" t="n">
        <f aca="false">SUM(M41:M42)</f>
        <v>0</v>
      </c>
      <c r="N43" s="34" t="n">
        <f aca="false">SUM(N41:N42)</f>
        <v>0</v>
      </c>
      <c r="O43" s="35" t="n">
        <f aca="false">SUM(O41:O42)</f>
        <v>0</v>
      </c>
      <c r="P43" s="34" t="n">
        <f aca="false">SUM(P41:P42)</f>
        <v>0</v>
      </c>
      <c r="Q43" s="35" t="n">
        <f aca="false">SUM(Q41:Q42)</f>
        <v>0</v>
      </c>
      <c r="R43" s="34" t="n">
        <f aca="false">SUM(R41:R42)</f>
        <v>0</v>
      </c>
      <c r="S43" s="35" t="n">
        <f aca="false">SUM(S41:S42)</f>
        <v>0</v>
      </c>
      <c r="T43" s="25"/>
      <c r="U43" s="46" t="n">
        <f aca="false">SUM(W43:X43)</f>
        <v>8</v>
      </c>
      <c r="V43" s="19" t="s">
        <v>21</v>
      </c>
      <c r="W43" s="47" t="n">
        <f aca="false">SUM(B43,D43,F43,H43,J43,L43,N43,P43,R43)</f>
        <v>4</v>
      </c>
      <c r="X43" s="39" t="n">
        <f aca="false">SUM(C43,E43,G43,I43,K43,M43,O43,Q43,S43)</f>
        <v>4</v>
      </c>
      <c r="Y43" s="40" t="n">
        <f aca="false">SUM((W43/U43)*100)</f>
        <v>50</v>
      </c>
      <c r="Z43" s="41" t="s">
        <v>15</v>
      </c>
    </row>
    <row r="44" customFormat="false" ht="17.1" hidden="false" customHeight="true" outlineLevel="0" collapsed="false">
      <c r="A44" s="20" t="s">
        <v>34</v>
      </c>
      <c r="B44" s="23" t="n">
        <v>0</v>
      </c>
      <c r="C44" s="24" t="n">
        <v>0</v>
      </c>
      <c r="D44" s="23" t="n">
        <f aca="false">'2005-2006'!U44</f>
        <v>0</v>
      </c>
      <c r="E44" s="24" t="n">
        <f aca="false">'2005-2006'!T44</f>
        <v>0</v>
      </c>
      <c r="F44" s="23" t="n">
        <f aca="false">'2006-2007'!U44</f>
        <v>0</v>
      </c>
      <c r="G44" s="24" t="n">
        <f aca="false">'2006-2007'!T44</f>
        <v>0</v>
      </c>
      <c r="H44" s="23" t="n">
        <f aca="false">'2007-2008'!Y52</f>
        <v>0</v>
      </c>
      <c r="I44" s="24" t="n">
        <f aca="false">'2007-2008'!X52</f>
        <v>1</v>
      </c>
      <c r="J44" s="21" t="n">
        <f aca="false">'2008-2009'!Y60</f>
        <v>0</v>
      </c>
      <c r="K44" s="22" t="n">
        <f aca="false">'2008-2009'!X60</f>
        <v>1</v>
      </c>
      <c r="L44" s="23" t="n">
        <v>0</v>
      </c>
      <c r="M44" s="24" t="n">
        <v>0</v>
      </c>
      <c r="N44" s="23"/>
      <c r="O44" s="24"/>
      <c r="P44" s="23"/>
      <c r="Q44" s="24"/>
      <c r="R44" s="23"/>
      <c r="S44" s="24"/>
      <c r="T44" s="25"/>
      <c r="U44" s="42" t="n">
        <f aca="false">SUM(B44:S44)</f>
        <v>2</v>
      </c>
      <c r="V44" s="26" t="s">
        <v>19</v>
      </c>
      <c r="W44" s="43"/>
      <c r="X44" s="45"/>
      <c r="Y44" s="6"/>
      <c r="Z44" s="6"/>
    </row>
    <row r="45" customFormat="false" ht="17.1" hidden="false" customHeight="true" outlineLevel="0" collapsed="false">
      <c r="A45" s="20"/>
      <c r="B45" s="29" t="n">
        <v>0</v>
      </c>
      <c r="C45" s="31" t="n">
        <v>0</v>
      </c>
      <c r="D45" s="23" t="n">
        <f aca="false">'2005-2006'!U45</f>
        <v>0</v>
      </c>
      <c r="E45" s="24" t="n">
        <f aca="false">'2005-2006'!T45</f>
        <v>1</v>
      </c>
      <c r="F45" s="23" t="n">
        <f aca="false">'2006-2007'!U45</f>
        <v>4</v>
      </c>
      <c r="G45" s="24" t="n">
        <f aca="false">'2006-2007'!T45</f>
        <v>0</v>
      </c>
      <c r="H45" s="23" t="n">
        <f aca="false">'2007-2008'!Y53</f>
        <v>1</v>
      </c>
      <c r="I45" s="24" t="n">
        <f aca="false">'2007-2008'!X53</f>
        <v>1</v>
      </c>
      <c r="J45" s="29" t="n">
        <f aca="false">'2008-2009'!Y61</f>
        <v>0</v>
      </c>
      <c r="K45" s="30" t="n">
        <f aca="false">'2008-2009'!X61</f>
        <v>1</v>
      </c>
      <c r="L45" s="29" t="n">
        <v>0</v>
      </c>
      <c r="M45" s="31" t="n">
        <v>0</v>
      </c>
      <c r="N45" s="29"/>
      <c r="O45" s="31"/>
      <c r="P45" s="29"/>
      <c r="Q45" s="31"/>
      <c r="R45" s="29"/>
      <c r="S45" s="31"/>
      <c r="T45" s="25"/>
      <c r="U45" s="42" t="n">
        <f aca="false">SUM(B45:S45)</f>
        <v>8</v>
      </c>
      <c r="V45" s="17" t="s">
        <v>20</v>
      </c>
      <c r="W45" s="32"/>
      <c r="X45" s="33"/>
      <c r="Y45" s="6"/>
      <c r="Z45" s="6"/>
    </row>
    <row r="46" customFormat="false" ht="17.1" hidden="false" customHeight="true" outlineLevel="0" collapsed="false">
      <c r="A46" s="20"/>
      <c r="B46" s="34" t="n">
        <f aca="false">SUM(B44:B45)</f>
        <v>0</v>
      </c>
      <c r="C46" s="35" t="n">
        <f aca="false">SUM(C44:C45)</f>
        <v>0</v>
      </c>
      <c r="D46" s="34" t="n">
        <f aca="false">SUM(D44:D45)</f>
        <v>0</v>
      </c>
      <c r="E46" s="35" t="n">
        <f aca="false">SUM(E44:E45)</f>
        <v>1</v>
      </c>
      <c r="F46" s="34" t="n">
        <f aca="false">SUM(F44:F45)</f>
        <v>4</v>
      </c>
      <c r="G46" s="35" t="n">
        <f aca="false">SUM(G44:G45)</f>
        <v>0</v>
      </c>
      <c r="H46" s="34" t="n">
        <f aca="false">SUM(H44:H45)</f>
        <v>1</v>
      </c>
      <c r="I46" s="35" t="n">
        <f aca="false">SUM(I44:I45)</f>
        <v>2</v>
      </c>
      <c r="J46" s="34" t="n">
        <f aca="false">SUM(J44:J45)</f>
        <v>0</v>
      </c>
      <c r="K46" s="35" t="n">
        <f aca="false">SUM(K44:K45)</f>
        <v>2</v>
      </c>
      <c r="L46" s="34" t="n">
        <f aca="false">SUM(L44:L45)</f>
        <v>0</v>
      </c>
      <c r="M46" s="35" t="n">
        <f aca="false">SUM(M44:M45)</f>
        <v>0</v>
      </c>
      <c r="N46" s="34" t="n">
        <f aca="false">SUM(N44:N45)</f>
        <v>0</v>
      </c>
      <c r="O46" s="35" t="n">
        <f aca="false">SUM(O44:O45)</f>
        <v>0</v>
      </c>
      <c r="P46" s="34" t="n">
        <f aca="false">SUM(P44:P45)</f>
        <v>0</v>
      </c>
      <c r="Q46" s="35" t="n">
        <f aca="false">SUM(Q44:Q45)</f>
        <v>0</v>
      </c>
      <c r="R46" s="34" t="n">
        <f aca="false">SUM(R44:R45)</f>
        <v>0</v>
      </c>
      <c r="S46" s="35" t="n">
        <f aca="false">SUM(S44:S45)</f>
        <v>0</v>
      </c>
      <c r="T46" s="25"/>
      <c r="U46" s="46" t="n">
        <f aca="false">SUM(W46:X46)</f>
        <v>10</v>
      </c>
      <c r="V46" s="19" t="s">
        <v>21</v>
      </c>
      <c r="W46" s="47" t="n">
        <f aca="false">SUM(B46,D46,F46,H46,J46,L46,N46,P46,R46)</f>
        <v>5</v>
      </c>
      <c r="X46" s="39" t="n">
        <f aca="false">SUM(C46,E46,G46,I46,K46,M46,O46,Q46,S46)</f>
        <v>5</v>
      </c>
      <c r="Y46" s="40" t="n">
        <f aca="false">SUM((W46/U46)*100)</f>
        <v>50</v>
      </c>
      <c r="Z46" s="41" t="s">
        <v>15</v>
      </c>
    </row>
    <row r="47" customFormat="false" ht="17.1" hidden="false" customHeight="true" outlineLevel="0" collapsed="false">
      <c r="A47" s="20" t="s">
        <v>35</v>
      </c>
      <c r="B47" s="23"/>
      <c r="C47" s="24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f aca="false">'2008-2009'!AA60</f>
        <v>2</v>
      </c>
      <c r="K47" s="24" t="n">
        <f aca="false">'2008-2009'!Z60</f>
        <v>1</v>
      </c>
      <c r="L47" s="23" t="n">
        <f aca="false">'2009-2010'!U44</f>
        <v>1</v>
      </c>
      <c r="M47" s="24" t="n">
        <f aca="false">'2009-2010'!T44</f>
        <v>1</v>
      </c>
      <c r="N47" s="23"/>
      <c r="O47" s="24"/>
      <c r="P47" s="23"/>
      <c r="Q47" s="24"/>
      <c r="R47" s="23"/>
      <c r="S47" s="24"/>
      <c r="T47" s="25"/>
      <c r="U47" s="42" t="n">
        <f aca="false">SUM(B47:S47)</f>
        <v>5</v>
      </c>
      <c r="V47" s="26" t="s">
        <v>19</v>
      </c>
      <c r="W47" s="43"/>
      <c r="X47" s="45"/>
      <c r="Y47" s="6"/>
      <c r="Z47" s="6"/>
    </row>
    <row r="48" customFormat="false" ht="17.1" hidden="false" customHeight="true" outlineLevel="0" collapsed="false">
      <c r="A48" s="20"/>
      <c r="B48" s="29" t="n">
        <v>0</v>
      </c>
      <c r="C48" s="31" t="n">
        <v>0</v>
      </c>
      <c r="D48" s="29" t="n">
        <v>0</v>
      </c>
      <c r="E48" s="31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f aca="false">'2008-2009'!AA61</f>
        <v>2</v>
      </c>
      <c r="K48" s="24" t="n">
        <f aca="false">'2008-2009'!Z61</f>
        <v>1</v>
      </c>
      <c r="L48" s="29" t="n">
        <f aca="false">'2009-2010'!U45</f>
        <v>0</v>
      </c>
      <c r="M48" s="31" t="n">
        <f aca="false">'2009-2010'!T45</f>
        <v>1</v>
      </c>
      <c r="N48" s="29"/>
      <c r="O48" s="31"/>
      <c r="P48" s="29"/>
      <c r="Q48" s="31"/>
      <c r="R48" s="29"/>
      <c r="S48" s="31"/>
      <c r="T48" s="25"/>
      <c r="U48" s="42" t="n">
        <f aca="false">SUM(B48:S48)</f>
        <v>4</v>
      </c>
      <c r="V48" s="17" t="s">
        <v>20</v>
      </c>
      <c r="W48" s="32"/>
      <c r="X48" s="33"/>
      <c r="Y48" s="6"/>
      <c r="Z48" s="6"/>
    </row>
    <row r="49" customFormat="false" ht="17.1" hidden="false" customHeight="true" outlineLevel="0" collapsed="false">
      <c r="A49" s="20"/>
      <c r="B49" s="34" t="n">
        <f aca="false">SUM(B47:B48)</f>
        <v>0</v>
      </c>
      <c r="C49" s="35" t="n">
        <f aca="false">SUM(C47:C48)</f>
        <v>0</v>
      </c>
      <c r="D49" s="34" t="n">
        <f aca="false">SUM(D47:D48)</f>
        <v>0</v>
      </c>
      <c r="E49" s="35" t="n">
        <f aca="false">SUM(E47:E48)</f>
        <v>0</v>
      </c>
      <c r="F49" s="34" t="n">
        <f aca="false">SUM(F47:F48)</f>
        <v>0</v>
      </c>
      <c r="G49" s="35" t="n">
        <f aca="false">SUM(G47:G48)</f>
        <v>0</v>
      </c>
      <c r="H49" s="34" t="n">
        <f aca="false">SUM(H47:H48)</f>
        <v>0</v>
      </c>
      <c r="I49" s="35" t="n">
        <f aca="false">SUM(I47:I48)</f>
        <v>0</v>
      </c>
      <c r="J49" s="34" t="n">
        <f aca="false">SUM(J47:J48)</f>
        <v>4</v>
      </c>
      <c r="K49" s="35" t="n">
        <f aca="false">SUM(K47:K48)</f>
        <v>2</v>
      </c>
      <c r="L49" s="34" t="n">
        <f aca="false">SUM(L47:L48)</f>
        <v>1</v>
      </c>
      <c r="M49" s="35" t="n">
        <f aca="false">SUM(M47:M48)</f>
        <v>2</v>
      </c>
      <c r="N49" s="34" t="n">
        <f aca="false">SUM(N47:N48)</f>
        <v>0</v>
      </c>
      <c r="O49" s="35" t="n">
        <f aca="false">SUM(O47:O48)</f>
        <v>0</v>
      </c>
      <c r="P49" s="34" t="n">
        <f aca="false">SUM(P47:P48)</f>
        <v>0</v>
      </c>
      <c r="Q49" s="35" t="n">
        <f aca="false">SUM(Q47:Q48)</f>
        <v>0</v>
      </c>
      <c r="R49" s="34" t="n">
        <f aca="false">SUM(R47:R48)</f>
        <v>0</v>
      </c>
      <c r="S49" s="35" t="n">
        <f aca="false">SUM(S47:S48)</f>
        <v>0</v>
      </c>
      <c r="T49" s="25"/>
      <c r="U49" s="46" t="n">
        <f aca="false">SUM(W49:X49)</f>
        <v>9</v>
      </c>
      <c r="V49" s="19" t="s">
        <v>21</v>
      </c>
      <c r="W49" s="47" t="n">
        <f aca="false">SUM(B49,D49,F49,H49,J49,L49,N49,P49,R49)</f>
        <v>5</v>
      </c>
      <c r="X49" s="39" t="n">
        <f aca="false">SUM(C49,E49,G49,I49,K49,M49,O49,Q49,S49)</f>
        <v>4</v>
      </c>
      <c r="Y49" s="40" t="n">
        <f aca="false">SUM((W49/U49)*100)</f>
        <v>55.5555555555556</v>
      </c>
      <c r="Z49" s="41" t="s">
        <v>15</v>
      </c>
    </row>
    <row r="50" customFormat="false" ht="17.1" hidden="false" customHeight="true" outlineLevel="0" collapsed="false">
      <c r="A50" s="20" t="s">
        <v>36</v>
      </c>
      <c r="B50" s="23" t="n">
        <v>0</v>
      </c>
      <c r="C50" s="24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f aca="false">'2008-2009'!AC60</f>
        <v>0</v>
      </c>
      <c r="K50" s="24" t="n">
        <f aca="false">'2008-2009'!AB60</f>
        <v>1</v>
      </c>
      <c r="L50" s="23" t="n">
        <v>0</v>
      </c>
      <c r="M50" s="24" t="n">
        <v>0</v>
      </c>
      <c r="N50" s="23"/>
      <c r="O50" s="24"/>
      <c r="P50" s="23"/>
      <c r="Q50" s="24"/>
      <c r="R50" s="23"/>
      <c r="S50" s="24"/>
      <c r="T50" s="25"/>
      <c r="U50" s="42" t="n">
        <f aca="false">SUM(B50:S50)</f>
        <v>1</v>
      </c>
      <c r="V50" s="26" t="s">
        <v>19</v>
      </c>
      <c r="W50" s="43"/>
      <c r="X50" s="45"/>
      <c r="Y50" s="6"/>
      <c r="Z50" s="6"/>
    </row>
    <row r="51" customFormat="false" ht="17.1" hidden="false" customHeight="true" outlineLevel="0" collapsed="false">
      <c r="A51" s="20"/>
      <c r="B51" s="29" t="n">
        <v>0</v>
      </c>
      <c r="C51" s="31" t="n">
        <v>0</v>
      </c>
      <c r="D51" s="29" t="n">
        <v>0</v>
      </c>
      <c r="E51" s="31" t="n">
        <v>0</v>
      </c>
      <c r="F51" s="23" t="n">
        <v>0</v>
      </c>
      <c r="G51" s="24" t="n">
        <v>0</v>
      </c>
      <c r="H51" s="23" t="n">
        <v>0</v>
      </c>
      <c r="I51" s="24" t="n">
        <v>0</v>
      </c>
      <c r="J51" s="23" t="n">
        <f aca="false">'2008-2009'!AC61</f>
        <v>1</v>
      </c>
      <c r="K51" s="24" t="n">
        <f aca="false">'2008-2009'!AB61</f>
        <v>1</v>
      </c>
      <c r="L51" s="29" t="n">
        <v>0</v>
      </c>
      <c r="M51" s="31" t="n">
        <v>0</v>
      </c>
      <c r="N51" s="29"/>
      <c r="O51" s="31"/>
      <c r="P51" s="29"/>
      <c r="Q51" s="31"/>
      <c r="R51" s="29"/>
      <c r="S51" s="31"/>
      <c r="T51" s="25"/>
      <c r="U51" s="42" t="n">
        <f aca="false">SUM(B51:S51)</f>
        <v>2</v>
      </c>
      <c r="V51" s="17" t="s">
        <v>20</v>
      </c>
      <c r="W51" s="32"/>
      <c r="X51" s="33"/>
      <c r="Y51" s="6"/>
      <c r="Z51" s="6"/>
    </row>
    <row r="52" customFormat="false" ht="17.1" hidden="false" customHeight="true" outlineLevel="0" collapsed="false">
      <c r="A52" s="20"/>
      <c r="B52" s="34" t="n">
        <f aca="false">SUM(B50:B51)</f>
        <v>0</v>
      </c>
      <c r="C52" s="35" t="n">
        <f aca="false">SUM(C50:C51)</f>
        <v>0</v>
      </c>
      <c r="D52" s="34" t="n">
        <f aca="false">SUM(D50:D51)</f>
        <v>0</v>
      </c>
      <c r="E52" s="35" t="n">
        <f aca="false">SUM(E50:E51)</f>
        <v>0</v>
      </c>
      <c r="F52" s="34" t="n">
        <f aca="false">SUM(F50:F51)</f>
        <v>0</v>
      </c>
      <c r="G52" s="35" t="n">
        <f aca="false">SUM(G50:G51)</f>
        <v>0</v>
      </c>
      <c r="H52" s="34" t="n">
        <f aca="false">SUM(H50:H51)</f>
        <v>0</v>
      </c>
      <c r="I52" s="35" t="n">
        <f aca="false">SUM(I50:I51)</f>
        <v>0</v>
      </c>
      <c r="J52" s="34" t="n">
        <f aca="false">SUM(J50:J51)</f>
        <v>1</v>
      </c>
      <c r="K52" s="35" t="n">
        <f aca="false">SUM(K50:K51)</f>
        <v>2</v>
      </c>
      <c r="L52" s="34" t="n">
        <f aca="false">SUM(L50:L51)</f>
        <v>0</v>
      </c>
      <c r="M52" s="35" t="n">
        <f aca="false">SUM(M50:M51)</f>
        <v>0</v>
      </c>
      <c r="N52" s="34" t="n">
        <f aca="false">SUM(N50:N51)</f>
        <v>0</v>
      </c>
      <c r="O52" s="35" t="n">
        <f aca="false">SUM(O50:O51)</f>
        <v>0</v>
      </c>
      <c r="P52" s="34" t="n">
        <f aca="false">SUM(P50:P51)</f>
        <v>0</v>
      </c>
      <c r="Q52" s="35" t="n">
        <f aca="false">SUM(Q50:Q51)</f>
        <v>0</v>
      </c>
      <c r="R52" s="34" t="n">
        <f aca="false">SUM(R50:R51)</f>
        <v>0</v>
      </c>
      <c r="S52" s="35" t="n">
        <f aca="false">SUM(S50:S51)</f>
        <v>0</v>
      </c>
      <c r="T52" s="25"/>
      <c r="U52" s="46" t="n">
        <f aca="false">SUM(W52:X52)</f>
        <v>3</v>
      </c>
      <c r="V52" s="19" t="s">
        <v>21</v>
      </c>
      <c r="W52" s="47" t="n">
        <f aca="false">SUM(B52,D52,F52,H52,J52,L52,N52,P52,R52)</f>
        <v>1</v>
      </c>
      <c r="X52" s="39" t="n">
        <f aca="false">SUM(C52,E52,G52,I52,K52,M52,O52,Q52,S52)</f>
        <v>2</v>
      </c>
      <c r="Y52" s="40" t="n">
        <f aca="false">SUM((W52/U52)*100)</f>
        <v>33.3333333333333</v>
      </c>
      <c r="Z52" s="41" t="s">
        <v>15</v>
      </c>
    </row>
    <row r="53" customFormat="false" ht="17.1" hidden="false" customHeight="true" outlineLevel="0" collapsed="false">
      <c r="A53" s="20" t="s">
        <v>37</v>
      </c>
      <c r="B53" s="23" t="n">
        <v>0</v>
      </c>
      <c r="C53" s="24" t="n">
        <v>0</v>
      </c>
      <c r="D53" s="23" t="n">
        <v>0</v>
      </c>
      <c r="E53" s="24" t="n">
        <v>0</v>
      </c>
      <c r="F53" s="23" t="n">
        <v>0</v>
      </c>
      <c r="G53" s="24" t="n">
        <v>0</v>
      </c>
      <c r="H53" s="23" t="n">
        <v>0</v>
      </c>
      <c r="I53" s="24" t="n">
        <v>0</v>
      </c>
      <c r="J53" s="23" t="n">
        <v>0</v>
      </c>
      <c r="K53" s="24" t="n">
        <v>0</v>
      </c>
      <c r="L53" s="23" t="n">
        <f aca="false">'2009-2010'!I44</f>
        <v>0</v>
      </c>
      <c r="M53" s="24" t="n">
        <f aca="false">'2009-2010'!H44</f>
        <v>1</v>
      </c>
      <c r="N53" s="23" t="n">
        <f aca="false">'2010-2011'!K48</f>
        <v>0</v>
      </c>
      <c r="O53" s="24" t="n">
        <f aca="false">'2010-2011'!J48</f>
        <v>1</v>
      </c>
      <c r="P53" s="23"/>
      <c r="Q53" s="24"/>
      <c r="R53" s="23"/>
      <c r="S53" s="24"/>
      <c r="T53" s="25"/>
      <c r="U53" s="42" t="n">
        <f aca="false">SUM(B53:S53)</f>
        <v>2</v>
      </c>
      <c r="V53" s="26" t="s">
        <v>19</v>
      </c>
      <c r="W53" s="43"/>
      <c r="X53" s="45"/>
      <c r="Y53" s="6"/>
      <c r="Z53" s="6"/>
    </row>
    <row r="54" customFormat="false" ht="17.1" hidden="false" customHeight="true" outlineLevel="0" collapsed="false">
      <c r="A54" s="20"/>
      <c r="B54" s="29" t="n">
        <v>0</v>
      </c>
      <c r="C54" s="31" t="n">
        <v>0</v>
      </c>
      <c r="D54" s="29" t="n">
        <v>0</v>
      </c>
      <c r="E54" s="31" t="n">
        <v>0</v>
      </c>
      <c r="F54" s="23" t="n">
        <v>0</v>
      </c>
      <c r="G54" s="24" t="n">
        <v>0</v>
      </c>
      <c r="H54" s="23" t="n">
        <v>0</v>
      </c>
      <c r="I54" s="24" t="n">
        <v>0</v>
      </c>
      <c r="J54" s="23" t="n">
        <v>0</v>
      </c>
      <c r="K54" s="24" t="n">
        <v>0</v>
      </c>
      <c r="L54" s="29" t="n">
        <f aca="false">'2009-2010'!I45</f>
        <v>0</v>
      </c>
      <c r="M54" s="31" t="n">
        <f aca="false">'2009-2010'!H45</f>
        <v>0</v>
      </c>
      <c r="N54" s="29" t="n">
        <f aca="false">'2010-2011'!K49</f>
        <v>1</v>
      </c>
      <c r="O54" s="31" t="n">
        <f aca="false">'2010-2011'!J49</f>
        <v>1</v>
      </c>
      <c r="P54" s="29"/>
      <c r="Q54" s="31"/>
      <c r="R54" s="29"/>
      <c r="S54" s="31"/>
      <c r="T54" s="25"/>
      <c r="U54" s="42" t="n">
        <f aca="false">SUM(B54:S54)</f>
        <v>2</v>
      </c>
      <c r="V54" s="17" t="s">
        <v>20</v>
      </c>
      <c r="W54" s="32"/>
      <c r="X54" s="33"/>
      <c r="Y54" s="6"/>
      <c r="Z54" s="6"/>
    </row>
    <row r="55" customFormat="false" ht="17.1" hidden="false" customHeight="true" outlineLevel="0" collapsed="false">
      <c r="A55" s="20"/>
      <c r="B55" s="34" t="n">
        <f aca="false">SUM(B53:B54)</f>
        <v>0</v>
      </c>
      <c r="C55" s="35" t="n">
        <f aca="false">SUM(C53:C54)</f>
        <v>0</v>
      </c>
      <c r="D55" s="34" t="n">
        <f aca="false">SUM(D53:D54)</f>
        <v>0</v>
      </c>
      <c r="E55" s="35" t="n">
        <f aca="false">SUM(E53:E54)</f>
        <v>0</v>
      </c>
      <c r="F55" s="34" t="n">
        <f aca="false">SUM(F53:F54)</f>
        <v>0</v>
      </c>
      <c r="G55" s="35" t="n">
        <f aca="false">SUM(G53:G54)</f>
        <v>0</v>
      </c>
      <c r="H55" s="34" t="n">
        <f aca="false">SUM(H53:H54)</f>
        <v>0</v>
      </c>
      <c r="I55" s="35" t="n">
        <f aca="false">SUM(I53:I54)</f>
        <v>0</v>
      </c>
      <c r="J55" s="34" t="n">
        <f aca="false">SUM(J53:J54)</f>
        <v>0</v>
      </c>
      <c r="K55" s="35" t="n">
        <f aca="false">SUM(K53:K54)</f>
        <v>0</v>
      </c>
      <c r="L55" s="34" t="n">
        <f aca="false">SUM(L53:L54)</f>
        <v>0</v>
      </c>
      <c r="M55" s="35" t="n">
        <f aca="false">SUM(M53:M54)</f>
        <v>1</v>
      </c>
      <c r="N55" s="34" t="n">
        <f aca="false">SUM(N53:N54)</f>
        <v>1</v>
      </c>
      <c r="O55" s="35" t="n">
        <f aca="false">SUM(O53:O54)</f>
        <v>2</v>
      </c>
      <c r="P55" s="34" t="n">
        <f aca="false">SUM(P53:P54)</f>
        <v>0</v>
      </c>
      <c r="Q55" s="35" t="n">
        <f aca="false">SUM(Q53:Q54)</f>
        <v>0</v>
      </c>
      <c r="R55" s="34" t="n">
        <f aca="false">SUM(R53:R54)</f>
        <v>0</v>
      </c>
      <c r="S55" s="35" t="n">
        <f aca="false">SUM(S53:S54)</f>
        <v>0</v>
      </c>
      <c r="T55" s="25"/>
      <c r="U55" s="46" t="n">
        <f aca="false">SUM(W55:X55)</f>
        <v>4</v>
      </c>
      <c r="V55" s="19" t="s">
        <v>21</v>
      </c>
      <c r="W55" s="47" t="n">
        <f aca="false">SUM(B55,D55,F55,H55,J55,L55,N55,P55,R55)</f>
        <v>1</v>
      </c>
      <c r="X55" s="39" t="n">
        <f aca="false">SUM(C55,E55,G55,I55,K55,M55,O55,Q55,S55)</f>
        <v>3</v>
      </c>
      <c r="Y55" s="40" t="n">
        <f aca="false">SUM((W55/U55)*100)</f>
        <v>25</v>
      </c>
      <c r="Z55" s="41" t="s">
        <v>15</v>
      </c>
    </row>
    <row r="56" customFormat="false" ht="17.1" hidden="false" customHeight="true" outlineLevel="0" collapsed="false">
      <c r="A56" s="20" t="s">
        <v>38</v>
      </c>
      <c r="B56" s="23" t="n">
        <v>0</v>
      </c>
      <c r="C56" s="24" t="n">
        <v>0</v>
      </c>
      <c r="D56" s="23" t="n">
        <v>0</v>
      </c>
      <c r="E56" s="24" t="n">
        <v>0</v>
      </c>
      <c r="F56" s="23" t="n">
        <v>0</v>
      </c>
      <c r="G56" s="24" t="n">
        <v>0</v>
      </c>
      <c r="H56" s="23" t="n">
        <v>0</v>
      </c>
      <c r="I56" s="24" t="n">
        <v>0</v>
      </c>
      <c r="J56" s="23" t="n">
        <v>0</v>
      </c>
      <c r="K56" s="24" t="n">
        <v>0</v>
      </c>
      <c r="L56" s="23" t="n">
        <f aca="false">'2009-2010'!M44</f>
        <v>0</v>
      </c>
      <c r="M56" s="24" t="n">
        <f aca="false">'2009-2010'!L44</f>
        <v>0</v>
      </c>
      <c r="N56" s="23" t="n">
        <f aca="false">'2010-2011'!S48</f>
        <v>1</v>
      </c>
      <c r="O56" s="24" t="n">
        <f aca="false">'2010-2011'!R48</f>
        <v>1</v>
      </c>
      <c r="P56" s="23"/>
      <c r="Q56" s="24"/>
      <c r="R56" s="23"/>
      <c r="S56" s="24"/>
      <c r="T56" s="25"/>
      <c r="U56" s="42" t="n">
        <f aca="false">SUM(B56:S56)</f>
        <v>2</v>
      </c>
      <c r="V56" s="26" t="s">
        <v>19</v>
      </c>
      <c r="W56" s="43"/>
      <c r="X56" s="45"/>
      <c r="Y56" s="6"/>
      <c r="Z56" s="6"/>
    </row>
    <row r="57" customFormat="false" ht="17.1" hidden="false" customHeight="true" outlineLevel="0" collapsed="false">
      <c r="A57" s="20"/>
      <c r="B57" s="29" t="n">
        <v>0</v>
      </c>
      <c r="C57" s="31" t="n">
        <v>0</v>
      </c>
      <c r="D57" s="29" t="n">
        <v>0</v>
      </c>
      <c r="E57" s="31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v>0</v>
      </c>
      <c r="K57" s="24" t="n">
        <v>0</v>
      </c>
      <c r="L57" s="29" t="n">
        <f aca="false">'2009-2010'!M45</f>
        <v>0</v>
      </c>
      <c r="M57" s="31" t="n">
        <f aca="false">'2009-2010'!L45</f>
        <v>2</v>
      </c>
      <c r="N57" s="29" t="n">
        <f aca="false">'2010-2011'!S49</f>
        <v>0</v>
      </c>
      <c r="O57" s="31" t="n">
        <f aca="false">'2010-2011'!R49</f>
        <v>1</v>
      </c>
      <c r="P57" s="29"/>
      <c r="Q57" s="31"/>
      <c r="R57" s="29"/>
      <c r="S57" s="31"/>
      <c r="T57" s="25"/>
      <c r="U57" s="42" t="n">
        <f aca="false">SUM(B57:S57)</f>
        <v>3</v>
      </c>
      <c r="V57" s="17" t="s">
        <v>20</v>
      </c>
      <c r="W57" s="32"/>
      <c r="X57" s="33"/>
      <c r="Y57" s="6"/>
      <c r="Z57" s="6"/>
    </row>
    <row r="58" customFormat="false" ht="17.1" hidden="false" customHeight="true" outlineLevel="0" collapsed="false">
      <c r="A58" s="20"/>
      <c r="B58" s="34" t="n">
        <f aca="false">SUM(B56:B57)</f>
        <v>0</v>
      </c>
      <c r="C58" s="35" t="n">
        <f aca="false">SUM(C56:C57)</f>
        <v>0</v>
      </c>
      <c r="D58" s="34" t="n">
        <f aca="false">SUM(D56:D57)</f>
        <v>0</v>
      </c>
      <c r="E58" s="35" t="n">
        <f aca="false">SUM(E56:E57)</f>
        <v>0</v>
      </c>
      <c r="F58" s="34" t="n">
        <f aca="false">SUM(F56:F57)</f>
        <v>0</v>
      </c>
      <c r="G58" s="35" t="n">
        <f aca="false">SUM(G56:G57)</f>
        <v>0</v>
      </c>
      <c r="H58" s="34" t="n">
        <f aca="false">SUM(H56:H57)</f>
        <v>0</v>
      </c>
      <c r="I58" s="35" t="n">
        <f aca="false">SUM(I56:I57)</f>
        <v>0</v>
      </c>
      <c r="J58" s="34" t="n">
        <f aca="false">SUM(J56:J57)</f>
        <v>0</v>
      </c>
      <c r="K58" s="35" t="n">
        <f aca="false">SUM(K56:K57)</f>
        <v>0</v>
      </c>
      <c r="L58" s="34" t="n">
        <f aca="false">SUM(L56:L57)</f>
        <v>0</v>
      </c>
      <c r="M58" s="35" t="n">
        <f aca="false">SUM(M56:M57)</f>
        <v>2</v>
      </c>
      <c r="N58" s="34" t="n">
        <f aca="false">SUM(N56:N57)</f>
        <v>1</v>
      </c>
      <c r="O58" s="35" t="n">
        <f aca="false">SUM(O56:O57)</f>
        <v>2</v>
      </c>
      <c r="P58" s="34" t="n">
        <f aca="false">SUM(P56:P57)</f>
        <v>0</v>
      </c>
      <c r="Q58" s="35" t="n">
        <f aca="false">SUM(Q56:Q57)</f>
        <v>0</v>
      </c>
      <c r="R58" s="34" t="n">
        <f aca="false">SUM(R56:R57)</f>
        <v>0</v>
      </c>
      <c r="S58" s="35" t="n">
        <f aca="false">SUM(S56:S57)</f>
        <v>0</v>
      </c>
      <c r="T58" s="25"/>
      <c r="U58" s="46" t="n">
        <f aca="false">SUM(W58:X58)</f>
        <v>5</v>
      </c>
      <c r="V58" s="19" t="s">
        <v>21</v>
      </c>
      <c r="W58" s="47" t="n">
        <f aca="false">SUM(B58,D58,F58,H58,J58,L58,N58,P58,R58)</f>
        <v>1</v>
      </c>
      <c r="X58" s="39" t="n">
        <f aca="false">SUM(C58,E58,G58,I58,K58,M58,O58,Q58,S58)</f>
        <v>4</v>
      </c>
      <c r="Y58" s="40" t="n">
        <f aca="false">SUM((W58/U58)*100)</f>
        <v>20</v>
      </c>
      <c r="Z58" s="41" t="s">
        <v>15</v>
      </c>
    </row>
    <row r="59" customFormat="false" ht="17.1" hidden="false" customHeight="true" outlineLevel="0" collapsed="false">
      <c r="A59" s="20" t="s">
        <v>39</v>
      </c>
      <c r="B59" s="23" t="n">
        <v>0</v>
      </c>
      <c r="C59" s="24" t="n">
        <v>0</v>
      </c>
      <c r="D59" s="23" t="n">
        <v>0</v>
      </c>
      <c r="E59" s="24" t="n">
        <v>0</v>
      </c>
      <c r="F59" s="23" t="n">
        <v>0</v>
      </c>
      <c r="G59" s="24" t="n">
        <v>0</v>
      </c>
      <c r="H59" s="23" t="n">
        <v>0</v>
      </c>
      <c r="I59" s="24" t="n">
        <v>0</v>
      </c>
      <c r="J59" s="23" t="n">
        <v>0</v>
      </c>
      <c r="K59" s="24" t="n">
        <v>0</v>
      </c>
      <c r="L59" s="23" t="n">
        <f aca="false">'2009-2010'!C44</f>
        <v>2</v>
      </c>
      <c r="M59" s="24" t="n">
        <f aca="false">'2009-2010'!B44</f>
        <v>0</v>
      </c>
      <c r="N59" s="23" t="n">
        <f aca="false">'2010-2011'!C48</f>
        <v>0</v>
      </c>
      <c r="O59" s="24" t="n">
        <f aca="false">'2010-2011'!B48</f>
        <v>1</v>
      </c>
      <c r="P59" s="23" t="n">
        <f aca="false">'2011-2012'!C44</f>
        <v>0</v>
      </c>
      <c r="Q59" s="24" t="n">
        <f aca="false">'2011-2012'!B44</f>
        <v>1</v>
      </c>
      <c r="R59" s="23"/>
      <c r="S59" s="24"/>
      <c r="T59" s="25"/>
      <c r="U59" s="42" t="n">
        <f aca="false">SUM(B59:S59)</f>
        <v>4</v>
      </c>
      <c r="V59" s="26" t="s">
        <v>19</v>
      </c>
      <c r="W59" s="43"/>
      <c r="X59" s="45"/>
      <c r="Y59" s="6"/>
      <c r="Z59" s="6"/>
    </row>
    <row r="60" customFormat="false" ht="17.1" hidden="false" customHeight="true" outlineLevel="0" collapsed="false">
      <c r="A60" s="20"/>
      <c r="B60" s="29" t="n">
        <v>0</v>
      </c>
      <c r="C60" s="31" t="n">
        <v>0</v>
      </c>
      <c r="D60" s="29" t="n">
        <v>0</v>
      </c>
      <c r="E60" s="31" t="n">
        <v>0</v>
      </c>
      <c r="F60" s="23" t="n">
        <v>0</v>
      </c>
      <c r="G60" s="24" t="n">
        <v>0</v>
      </c>
      <c r="H60" s="23" t="n">
        <v>0</v>
      </c>
      <c r="I60" s="24" t="n">
        <v>0</v>
      </c>
      <c r="J60" s="23" t="n">
        <v>0</v>
      </c>
      <c r="K60" s="24" t="n">
        <v>0</v>
      </c>
      <c r="L60" s="29" t="n">
        <f aca="false">'2009-2010'!C45</f>
        <v>4</v>
      </c>
      <c r="M60" s="31" t="n">
        <f aca="false">'2009-2010'!B45</f>
        <v>0</v>
      </c>
      <c r="N60" s="29" t="n">
        <f aca="false">'2010-2011'!C49</f>
        <v>0</v>
      </c>
      <c r="O60" s="31" t="n">
        <f aca="false">'2010-2011'!B49</f>
        <v>0</v>
      </c>
      <c r="P60" s="29" t="n">
        <f aca="false">'2011-2012'!C45</f>
        <v>2</v>
      </c>
      <c r="Q60" s="31" t="n">
        <f aca="false">'2011-2012'!B45</f>
        <v>1</v>
      </c>
      <c r="R60" s="29"/>
      <c r="S60" s="31"/>
      <c r="T60" s="25"/>
      <c r="U60" s="42" t="n">
        <f aca="false">SUM(B60:S60)</f>
        <v>7</v>
      </c>
      <c r="V60" s="17" t="s">
        <v>20</v>
      </c>
      <c r="W60" s="32"/>
      <c r="X60" s="33"/>
      <c r="Y60" s="6"/>
      <c r="Z60" s="6"/>
    </row>
    <row r="61" customFormat="false" ht="17.1" hidden="false" customHeight="true" outlineLevel="0" collapsed="false">
      <c r="A61" s="20"/>
      <c r="B61" s="34" t="n">
        <f aca="false">SUM(B59:B60)</f>
        <v>0</v>
      </c>
      <c r="C61" s="35" t="n">
        <f aca="false">SUM(C59:C60)</f>
        <v>0</v>
      </c>
      <c r="D61" s="34" t="n">
        <f aca="false">SUM(D59:D60)</f>
        <v>0</v>
      </c>
      <c r="E61" s="35" t="n">
        <f aca="false">SUM(E59:E60)</f>
        <v>0</v>
      </c>
      <c r="F61" s="34" t="n">
        <f aca="false">SUM(F59:F60)</f>
        <v>0</v>
      </c>
      <c r="G61" s="35" t="n">
        <f aca="false">SUM(G59:G60)</f>
        <v>0</v>
      </c>
      <c r="H61" s="34" t="n">
        <f aca="false">SUM(H59:H60)</f>
        <v>0</v>
      </c>
      <c r="I61" s="35" t="n">
        <f aca="false">SUM(I59:I60)</f>
        <v>0</v>
      </c>
      <c r="J61" s="34" t="n">
        <f aca="false">SUM(J59:J60)</f>
        <v>0</v>
      </c>
      <c r="K61" s="35" t="n">
        <f aca="false">SUM(K59:K60)</f>
        <v>0</v>
      </c>
      <c r="L61" s="34" t="n">
        <f aca="false">SUM(L59:L60)</f>
        <v>6</v>
      </c>
      <c r="M61" s="35" t="n">
        <f aca="false">SUM(M59:M60)</f>
        <v>0</v>
      </c>
      <c r="N61" s="34" t="n">
        <f aca="false">SUM(N59:N60)</f>
        <v>0</v>
      </c>
      <c r="O61" s="35" t="n">
        <f aca="false">SUM(O59:O60)</f>
        <v>1</v>
      </c>
      <c r="P61" s="34" t="n">
        <f aca="false">SUM(P59:P60)</f>
        <v>2</v>
      </c>
      <c r="Q61" s="35" t="n">
        <f aca="false">SUM(Q59:Q60)</f>
        <v>2</v>
      </c>
      <c r="R61" s="34" t="n">
        <f aca="false">SUM(R59:R60)</f>
        <v>0</v>
      </c>
      <c r="S61" s="35" t="n">
        <f aca="false">SUM(S59:S60)</f>
        <v>0</v>
      </c>
      <c r="T61" s="25"/>
      <c r="U61" s="46" t="n">
        <f aca="false">SUM(W61:X61)</f>
        <v>11</v>
      </c>
      <c r="V61" s="19" t="s">
        <v>21</v>
      </c>
      <c r="W61" s="47" t="n">
        <f aca="false">SUM(B61,D61,F61,H61,J61,L61,N61,P61,R61)</f>
        <v>8</v>
      </c>
      <c r="X61" s="39" t="n">
        <f aca="false">SUM(C61,E61,G61,I61,K61,M61,O61,Q61,S61)</f>
        <v>3</v>
      </c>
      <c r="Y61" s="40" t="n">
        <f aca="false">SUM((W61/U61)*100)</f>
        <v>72.7272727272727</v>
      </c>
      <c r="Z61" s="41" t="s">
        <v>15</v>
      </c>
    </row>
    <row r="62" customFormat="false" ht="17.1" hidden="false" customHeight="true" outlineLevel="0" collapsed="false">
      <c r="A62" s="20" t="s">
        <v>40</v>
      </c>
      <c r="B62" s="23" t="n">
        <v>0</v>
      </c>
      <c r="C62" s="24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 t="n">
        <v>0</v>
      </c>
      <c r="K62" s="24" t="n">
        <v>0</v>
      </c>
      <c r="L62" s="23" t="n">
        <f aca="false">'2009-2010'!Q44</f>
        <v>0</v>
      </c>
      <c r="M62" s="24" t="n">
        <f aca="false">'2009-2010'!P44</f>
        <v>0</v>
      </c>
      <c r="N62" s="23"/>
      <c r="O62" s="24"/>
      <c r="P62" s="23"/>
      <c r="Q62" s="24"/>
      <c r="R62" s="23"/>
      <c r="S62" s="24"/>
      <c r="T62" s="25"/>
      <c r="U62" s="42" t="n">
        <f aca="false">SUM(B62:S62)</f>
        <v>0</v>
      </c>
      <c r="V62" s="26" t="s">
        <v>19</v>
      </c>
      <c r="W62" s="43"/>
      <c r="X62" s="45"/>
      <c r="Y62" s="6"/>
      <c r="Z62" s="6"/>
    </row>
    <row r="63" customFormat="false" ht="17.1" hidden="false" customHeight="true" outlineLevel="0" collapsed="false">
      <c r="A63" s="20"/>
      <c r="B63" s="29" t="n">
        <v>0</v>
      </c>
      <c r="C63" s="31" t="n">
        <v>0</v>
      </c>
      <c r="D63" s="29" t="n">
        <v>0</v>
      </c>
      <c r="E63" s="31" t="n">
        <v>0</v>
      </c>
      <c r="F63" s="23" t="n">
        <v>0</v>
      </c>
      <c r="G63" s="24" t="n">
        <v>0</v>
      </c>
      <c r="H63" s="23" t="n">
        <v>0</v>
      </c>
      <c r="I63" s="24" t="n">
        <v>0</v>
      </c>
      <c r="J63" s="23" t="n">
        <v>0</v>
      </c>
      <c r="K63" s="24" t="n">
        <v>0</v>
      </c>
      <c r="L63" s="29" t="n">
        <f aca="false">'2009-2010'!Q45</f>
        <v>0</v>
      </c>
      <c r="M63" s="31" t="n">
        <f aca="false">'2009-2010'!P45</f>
        <v>1</v>
      </c>
      <c r="N63" s="29"/>
      <c r="O63" s="31"/>
      <c r="P63" s="29"/>
      <c r="Q63" s="31"/>
      <c r="R63" s="29"/>
      <c r="S63" s="31"/>
      <c r="T63" s="25"/>
      <c r="U63" s="42" t="n">
        <f aca="false">SUM(B63:S63)</f>
        <v>1</v>
      </c>
      <c r="V63" s="17" t="s">
        <v>20</v>
      </c>
      <c r="W63" s="32"/>
      <c r="X63" s="33"/>
      <c r="Y63" s="6"/>
      <c r="Z63" s="6"/>
    </row>
    <row r="64" customFormat="false" ht="17.1" hidden="false" customHeight="true" outlineLevel="0" collapsed="false">
      <c r="A64" s="20"/>
      <c r="B64" s="34" t="n">
        <f aca="false">SUM(B62:B63)</f>
        <v>0</v>
      </c>
      <c r="C64" s="35" t="n">
        <f aca="false">SUM(C62:C63)</f>
        <v>0</v>
      </c>
      <c r="D64" s="34" t="n">
        <f aca="false">SUM(D62:D63)</f>
        <v>0</v>
      </c>
      <c r="E64" s="35" t="n">
        <f aca="false">SUM(E62:E63)</f>
        <v>0</v>
      </c>
      <c r="F64" s="34" t="n">
        <f aca="false">SUM(F62:F63)</f>
        <v>0</v>
      </c>
      <c r="G64" s="35" t="n">
        <f aca="false">SUM(G62:G63)</f>
        <v>0</v>
      </c>
      <c r="H64" s="34" t="n">
        <f aca="false">SUM(H62:H63)</f>
        <v>0</v>
      </c>
      <c r="I64" s="35" t="n">
        <f aca="false">SUM(I62:I63)</f>
        <v>0</v>
      </c>
      <c r="J64" s="34" t="n">
        <f aca="false">SUM(J62:J63)</f>
        <v>0</v>
      </c>
      <c r="K64" s="35" t="n">
        <f aca="false">SUM(K62:K63)</f>
        <v>0</v>
      </c>
      <c r="L64" s="34" t="n">
        <f aca="false">SUM(L62:L63)</f>
        <v>0</v>
      </c>
      <c r="M64" s="35" t="n">
        <f aca="false">SUM(M62:M63)</f>
        <v>1</v>
      </c>
      <c r="N64" s="34" t="n">
        <f aca="false">SUM(N62:N63)</f>
        <v>0</v>
      </c>
      <c r="O64" s="35" t="n">
        <f aca="false">SUM(O62:O63)</f>
        <v>0</v>
      </c>
      <c r="P64" s="34" t="n">
        <f aca="false">SUM(P62:P63)</f>
        <v>0</v>
      </c>
      <c r="Q64" s="35" t="n">
        <f aca="false">SUM(Q62:Q63)</f>
        <v>0</v>
      </c>
      <c r="R64" s="34" t="n">
        <f aca="false">SUM(R62:R63)</f>
        <v>0</v>
      </c>
      <c r="S64" s="35" t="n">
        <f aca="false">SUM(S62:S63)</f>
        <v>0</v>
      </c>
      <c r="T64" s="25"/>
      <c r="U64" s="46" t="n">
        <f aca="false">SUM(W64:X64)</f>
        <v>1</v>
      </c>
      <c r="V64" s="19" t="s">
        <v>21</v>
      </c>
      <c r="W64" s="47" t="n">
        <f aca="false">SUM(B64,D64,F64,H64,J64,L64,N64,P64,R64)</f>
        <v>0</v>
      </c>
      <c r="X64" s="39" t="n">
        <f aca="false">SUM(C64,E64,G64,I64,K64,M64,O64,Q64,S64)</f>
        <v>1</v>
      </c>
      <c r="Y64" s="40" t="n">
        <f aca="false">SUM((W64/U64)*100)</f>
        <v>0</v>
      </c>
      <c r="Z64" s="41" t="s">
        <v>15</v>
      </c>
    </row>
    <row r="65" customFormat="false" ht="17.1" hidden="false" customHeight="true" outlineLevel="0" collapsed="false">
      <c r="A65" s="20" t="s">
        <v>41</v>
      </c>
      <c r="B65" s="23" t="n">
        <v>0</v>
      </c>
      <c r="C65" s="24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v>0</v>
      </c>
      <c r="K65" s="24" t="n">
        <v>0</v>
      </c>
      <c r="L65" s="23" t="n">
        <v>0</v>
      </c>
      <c r="M65" s="24" t="n">
        <v>0</v>
      </c>
      <c r="N65" s="23" t="n">
        <f aca="false">'2010-2011'!G48</f>
        <v>1</v>
      </c>
      <c r="O65" s="24" t="n">
        <f aca="false">'2010-2011'!F48</f>
        <v>1</v>
      </c>
      <c r="P65" s="23" t="n">
        <f aca="false">'2011-2012'!G44</f>
        <v>0</v>
      </c>
      <c r="Q65" s="24" t="n">
        <f aca="false">'2011-2012'!F44</f>
        <v>1</v>
      </c>
      <c r="R65" s="23"/>
      <c r="S65" s="24"/>
      <c r="T65" s="25"/>
      <c r="U65" s="42" t="n">
        <f aca="false">SUM(B65:S65)</f>
        <v>3</v>
      </c>
      <c r="V65" s="26" t="s">
        <v>19</v>
      </c>
      <c r="W65" s="43"/>
      <c r="X65" s="45"/>
      <c r="Y65" s="6"/>
      <c r="Z65" s="6"/>
    </row>
    <row r="66" customFormat="false" ht="17.1" hidden="false" customHeight="true" outlineLevel="0" collapsed="false">
      <c r="A66" s="20"/>
      <c r="B66" s="29" t="n">
        <v>0</v>
      </c>
      <c r="C66" s="31" t="n">
        <v>0</v>
      </c>
      <c r="D66" s="29" t="n">
        <v>0</v>
      </c>
      <c r="E66" s="31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v>0</v>
      </c>
      <c r="K66" s="24" t="n">
        <v>0</v>
      </c>
      <c r="L66" s="29" t="n">
        <v>0</v>
      </c>
      <c r="M66" s="31" t="n">
        <v>0</v>
      </c>
      <c r="N66" s="29" t="n">
        <f aca="false">'2010-2011'!G49</f>
        <v>0</v>
      </c>
      <c r="O66" s="31" t="n">
        <f aca="false">'2010-2011'!F49</f>
        <v>1</v>
      </c>
      <c r="P66" s="29" t="n">
        <f aca="false">'2011-2012'!G45</f>
        <v>1</v>
      </c>
      <c r="Q66" s="31" t="n">
        <f aca="false">'2011-2012'!F45</f>
        <v>1</v>
      </c>
      <c r="R66" s="29"/>
      <c r="S66" s="31"/>
      <c r="T66" s="25"/>
      <c r="U66" s="42" t="n">
        <f aca="false">SUM(B66:S66)</f>
        <v>3</v>
      </c>
      <c r="V66" s="17" t="s">
        <v>20</v>
      </c>
      <c r="W66" s="32"/>
      <c r="X66" s="33"/>
      <c r="Y66" s="6"/>
      <c r="Z66" s="6"/>
    </row>
    <row r="67" customFormat="false" ht="17.1" hidden="false" customHeight="true" outlineLevel="0" collapsed="false">
      <c r="A67" s="20"/>
      <c r="B67" s="34" t="n">
        <f aca="false">SUM(B65:B66)</f>
        <v>0</v>
      </c>
      <c r="C67" s="35" t="n">
        <f aca="false">SUM(C65:C66)</f>
        <v>0</v>
      </c>
      <c r="D67" s="34" t="n">
        <f aca="false">SUM(D65:D66)</f>
        <v>0</v>
      </c>
      <c r="E67" s="35" t="n">
        <f aca="false">SUM(E65:E66)</f>
        <v>0</v>
      </c>
      <c r="F67" s="34" t="n">
        <f aca="false">SUM(F65:F66)</f>
        <v>0</v>
      </c>
      <c r="G67" s="35" t="n">
        <f aca="false">SUM(G65:G66)</f>
        <v>0</v>
      </c>
      <c r="H67" s="34" t="n">
        <f aca="false">SUM(H65:H66)</f>
        <v>0</v>
      </c>
      <c r="I67" s="35" t="n">
        <f aca="false">SUM(I65:I66)</f>
        <v>0</v>
      </c>
      <c r="J67" s="34" t="n">
        <f aca="false">SUM(J65:J66)</f>
        <v>0</v>
      </c>
      <c r="K67" s="35" t="n">
        <f aca="false">SUM(K65:K66)</f>
        <v>0</v>
      </c>
      <c r="L67" s="34" t="n">
        <f aca="false">SUM(L65:L66)</f>
        <v>0</v>
      </c>
      <c r="M67" s="35" t="n">
        <f aca="false">SUM(M65:M66)</f>
        <v>0</v>
      </c>
      <c r="N67" s="34" t="n">
        <f aca="false">SUM(N65:N66)</f>
        <v>1</v>
      </c>
      <c r="O67" s="35" t="n">
        <f aca="false">SUM(O65:O66)</f>
        <v>2</v>
      </c>
      <c r="P67" s="34" t="n">
        <f aca="false">SUM(P65:P66)</f>
        <v>1</v>
      </c>
      <c r="Q67" s="35" t="n">
        <f aca="false">SUM(Q65:Q66)</f>
        <v>2</v>
      </c>
      <c r="R67" s="34" t="n">
        <f aca="false">SUM(R65:R66)</f>
        <v>0</v>
      </c>
      <c r="S67" s="35" t="n">
        <f aca="false">SUM(S65:S66)</f>
        <v>0</v>
      </c>
      <c r="T67" s="25"/>
      <c r="U67" s="46" t="n">
        <f aca="false">SUM(W67:X67)</f>
        <v>6</v>
      </c>
      <c r="V67" s="19" t="s">
        <v>21</v>
      </c>
      <c r="W67" s="47" t="n">
        <f aca="false">SUM(B67,D67,F67,H67,J67,L67,N67,P67,R67)</f>
        <v>2</v>
      </c>
      <c r="X67" s="39" t="n">
        <f aca="false">SUM(C67,E67,G67,I67,K67,M67,O67,Q67,S67)</f>
        <v>4</v>
      </c>
      <c r="Y67" s="40" t="n">
        <f aca="false">SUM((W67/U67)*100)</f>
        <v>33.3333333333333</v>
      </c>
      <c r="Z67" s="41" t="s">
        <v>15</v>
      </c>
    </row>
    <row r="68" customFormat="false" ht="17.1" hidden="false" customHeight="true" outlineLevel="0" collapsed="false">
      <c r="A68" s="20" t="s">
        <v>42</v>
      </c>
      <c r="B68" s="23" t="n">
        <v>0</v>
      </c>
      <c r="C68" s="24" t="n">
        <v>0</v>
      </c>
      <c r="D68" s="23" t="n">
        <v>0</v>
      </c>
      <c r="E68" s="24" t="n">
        <v>0</v>
      </c>
      <c r="F68" s="23" t="n">
        <v>0</v>
      </c>
      <c r="G68" s="24" t="n">
        <v>0</v>
      </c>
      <c r="H68" s="23" t="n">
        <v>0</v>
      </c>
      <c r="I68" s="24" t="n">
        <v>0</v>
      </c>
      <c r="J68" s="23" t="n">
        <v>0</v>
      </c>
      <c r="K68" s="24" t="n">
        <v>0</v>
      </c>
      <c r="L68" s="23" t="n">
        <v>0</v>
      </c>
      <c r="M68" s="24" t="n">
        <v>0</v>
      </c>
      <c r="N68" s="23" t="n">
        <f aca="false">'2010-2011'!W48</f>
        <v>0</v>
      </c>
      <c r="O68" s="24" t="n">
        <f aca="false">'2010-2011'!V48</f>
        <v>0</v>
      </c>
      <c r="P68" s="23" t="n">
        <f aca="false">'2011-2012'!U44</f>
        <v>0</v>
      </c>
      <c r="Q68" s="24" t="n">
        <f aca="false">'2011-2012'!T44</f>
        <v>0</v>
      </c>
      <c r="R68" s="23"/>
      <c r="S68" s="24"/>
      <c r="T68" s="25"/>
      <c r="U68" s="42" t="n">
        <f aca="false">SUM(B68:S68)</f>
        <v>0</v>
      </c>
      <c r="V68" s="26" t="s">
        <v>19</v>
      </c>
      <c r="W68" s="43"/>
      <c r="X68" s="45"/>
      <c r="Y68" s="6"/>
      <c r="Z68" s="6"/>
    </row>
    <row r="69" customFormat="false" ht="17.1" hidden="false" customHeight="true" outlineLevel="0" collapsed="false">
      <c r="A69" s="20"/>
      <c r="B69" s="29" t="n">
        <v>0</v>
      </c>
      <c r="C69" s="31" t="n">
        <v>0</v>
      </c>
      <c r="D69" s="29" t="n">
        <v>0</v>
      </c>
      <c r="E69" s="31" t="n">
        <v>0</v>
      </c>
      <c r="F69" s="23" t="n">
        <v>0</v>
      </c>
      <c r="G69" s="24" t="n">
        <v>0</v>
      </c>
      <c r="H69" s="23" t="n">
        <v>0</v>
      </c>
      <c r="I69" s="24" t="n">
        <v>0</v>
      </c>
      <c r="J69" s="23" t="n">
        <v>0</v>
      </c>
      <c r="K69" s="24" t="n">
        <v>0</v>
      </c>
      <c r="L69" s="29" t="n">
        <v>0</v>
      </c>
      <c r="M69" s="31" t="n">
        <v>0</v>
      </c>
      <c r="N69" s="29" t="n">
        <f aca="false">'2010-2011'!W49</f>
        <v>0</v>
      </c>
      <c r="O69" s="31" t="n">
        <f aca="false">'2010-2011'!V49</f>
        <v>0</v>
      </c>
      <c r="P69" s="29" t="n">
        <f aca="false">'2011-2012'!U45</f>
        <v>0</v>
      </c>
      <c r="Q69" s="31" t="n">
        <f aca="false">'2011-2012'!T45</f>
        <v>0</v>
      </c>
      <c r="R69" s="29"/>
      <c r="S69" s="31"/>
      <c r="T69" s="25"/>
      <c r="U69" s="42" t="n">
        <f aca="false">SUM(B69:S69)</f>
        <v>0</v>
      </c>
      <c r="V69" s="17" t="s">
        <v>20</v>
      </c>
      <c r="W69" s="32"/>
      <c r="X69" s="33"/>
      <c r="Y69" s="6"/>
      <c r="Z69" s="6"/>
    </row>
    <row r="70" customFormat="false" ht="17.1" hidden="false" customHeight="true" outlineLevel="0" collapsed="false">
      <c r="A70" s="20"/>
      <c r="B70" s="34" t="n">
        <f aca="false">SUM(B68:B69)</f>
        <v>0</v>
      </c>
      <c r="C70" s="35" t="n">
        <f aca="false">SUM(C68:C69)</f>
        <v>0</v>
      </c>
      <c r="D70" s="34" t="n">
        <f aca="false">SUM(D68:D69)</f>
        <v>0</v>
      </c>
      <c r="E70" s="35" t="n">
        <f aca="false">SUM(E68:E69)</f>
        <v>0</v>
      </c>
      <c r="F70" s="34" t="n">
        <f aca="false">SUM(F68:F69)</f>
        <v>0</v>
      </c>
      <c r="G70" s="35" t="n">
        <f aca="false">SUM(G68:G69)</f>
        <v>0</v>
      </c>
      <c r="H70" s="34" t="n">
        <f aca="false">SUM(H68:H69)</f>
        <v>0</v>
      </c>
      <c r="I70" s="35" t="n">
        <f aca="false">SUM(I68:I69)</f>
        <v>0</v>
      </c>
      <c r="J70" s="34" t="n">
        <f aca="false">SUM(J68:J69)</f>
        <v>0</v>
      </c>
      <c r="K70" s="35" t="n">
        <f aca="false">SUM(K68:K69)</f>
        <v>0</v>
      </c>
      <c r="L70" s="34" t="n">
        <f aca="false">SUM(L68:L69)</f>
        <v>0</v>
      </c>
      <c r="M70" s="35" t="n">
        <f aca="false">SUM(M68:M69)</f>
        <v>0</v>
      </c>
      <c r="N70" s="34" t="n">
        <f aca="false">SUM(N68:N69)</f>
        <v>0</v>
      </c>
      <c r="O70" s="35" t="n">
        <f aca="false">SUM(O68:O69)</f>
        <v>0</v>
      </c>
      <c r="P70" s="34" t="n">
        <f aca="false">SUM(P68:P69)</f>
        <v>0</v>
      </c>
      <c r="Q70" s="35" t="n">
        <f aca="false">SUM(Q68:Q69)</f>
        <v>0</v>
      </c>
      <c r="R70" s="34" t="n">
        <f aca="false">SUM(R68:R69)</f>
        <v>0</v>
      </c>
      <c r="S70" s="35" t="n">
        <f aca="false">SUM(S68:S69)</f>
        <v>0</v>
      </c>
      <c r="T70" s="25"/>
      <c r="U70" s="46" t="n">
        <f aca="false">SUM(W70:X70)</f>
        <v>0</v>
      </c>
      <c r="V70" s="19" t="s">
        <v>21</v>
      </c>
      <c r="W70" s="47" t="n">
        <f aca="false">SUM(B70,D70,F70,H70,J70,L70,N70,P70,R70)</f>
        <v>0</v>
      </c>
      <c r="X70" s="39" t="n">
        <f aca="false">SUM(C70,E70,G70,I70,K70,M70,O70,Q70,S70)</f>
        <v>0</v>
      </c>
      <c r="Y70" s="40" t="e">
        <f aca="false">SUM((W70/U70)*100)</f>
        <v>#DIV/0!</v>
      </c>
      <c r="Z70" s="41" t="s">
        <v>15</v>
      </c>
    </row>
    <row r="71" customFormat="false" ht="17.1" hidden="false" customHeight="true" outlineLevel="0" collapsed="false">
      <c r="A71" s="20" t="s">
        <v>43</v>
      </c>
      <c r="B71" s="23" t="n">
        <v>0</v>
      </c>
      <c r="C71" s="24" t="n">
        <v>0</v>
      </c>
      <c r="D71" s="23" t="n">
        <v>0</v>
      </c>
      <c r="E71" s="24" t="n">
        <v>0</v>
      </c>
      <c r="F71" s="23" t="n">
        <v>0</v>
      </c>
      <c r="G71" s="24" t="n">
        <v>0</v>
      </c>
      <c r="H71" s="23" t="n">
        <v>0</v>
      </c>
      <c r="I71" s="24" t="n">
        <v>0</v>
      </c>
      <c r="J71" s="23" t="n">
        <v>0</v>
      </c>
      <c r="K71" s="24" t="n">
        <v>0</v>
      </c>
      <c r="L71" s="23" t="n">
        <v>0</v>
      </c>
      <c r="M71" s="24" t="n">
        <v>0</v>
      </c>
      <c r="N71" s="23"/>
      <c r="O71" s="24"/>
      <c r="P71" s="23" t="n">
        <f aca="false">'2011-2012'!M44</f>
        <v>0</v>
      </c>
      <c r="Q71" s="24" t="n">
        <f aca="false">'2011-2012'!L44</f>
        <v>1</v>
      </c>
      <c r="R71" s="23"/>
      <c r="S71" s="24"/>
      <c r="T71" s="25"/>
      <c r="U71" s="42" t="n">
        <f aca="false">SUM(B71:S71)</f>
        <v>1</v>
      </c>
      <c r="V71" s="26" t="s">
        <v>19</v>
      </c>
      <c r="W71" s="43"/>
      <c r="X71" s="45"/>
      <c r="Y71" s="6"/>
      <c r="Z71" s="6"/>
    </row>
    <row r="72" customFormat="false" ht="17.1" hidden="false" customHeight="true" outlineLevel="0" collapsed="false">
      <c r="A72" s="20"/>
      <c r="B72" s="29" t="n">
        <v>0</v>
      </c>
      <c r="C72" s="31" t="n">
        <v>0</v>
      </c>
      <c r="D72" s="29" t="n">
        <v>0</v>
      </c>
      <c r="E72" s="31" t="n">
        <v>0</v>
      </c>
      <c r="F72" s="23" t="n">
        <v>0</v>
      </c>
      <c r="G72" s="24" t="n">
        <v>0</v>
      </c>
      <c r="H72" s="23" t="n">
        <v>0</v>
      </c>
      <c r="I72" s="24" t="n">
        <v>0</v>
      </c>
      <c r="J72" s="23" t="n">
        <v>0</v>
      </c>
      <c r="K72" s="24" t="n">
        <v>0</v>
      </c>
      <c r="L72" s="29" t="n">
        <v>0</v>
      </c>
      <c r="M72" s="31" t="n">
        <v>0</v>
      </c>
      <c r="N72" s="29"/>
      <c r="O72" s="31"/>
      <c r="P72" s="29" t="n">
        <f aca="false">'2011-2012'!M45</f>
        <v>0</v>
      </c>
      <c r="Q72" s="31" t="n">
        <f aca="false">'2011-2012'!L45</f>
        <v>1</v>
      </c>
      <c r="R72" s="29"/>
      <c r="S72" s="31"/>
      <c r="T72" s="25"/>
      <c r="U72" s="42" t="n">
        <f aca="false">SUM(B72:S72)</f>
        <v>1</v>
      </c>
      <c r="V72" s="17" t="s">
        <v>20</v>
      </c>
      <c r="W72" s="32"/>
      <c r="X72" s="33"/>
      <c r="Y72" s="6"/>
      <c r="Z72" s="6"/>
    </row>
    <row r="73" customFormat="false" ht="17.1" hidden="false" customHeight="true" outlineLevel="0" collapsed="false">
      <c r="A73" s="20"/>
      <c r="B73" s="34" t="n">
        <f aca="false">SUM(B71:B72)</f>
        <v>0</v>
      </c>
      <c r="C73" s="35" t="n">
        <f aca="false">SUM(C71:C72)</f>
        <v>0</v>
      </c>
      <c r="D73" s="34" t="n">
        <f aca="false">SUM(D71:D72)</f>
        <v>0</v>
      </c>
      <c r="E73" s="35" t="n">
        <f aca="false">SUM(E71:E72)</f>
        <v>0</v>
      </c>
      <c r="F73" s="34" t="n">
        <f aca="false">SUM(F71:F72)</f>
        <v>0</v>
      </c>
      <c r="G73" s="35" t="n">
        <f aca="false">SUM(G71:G72)</f>
        <v>0</v>
      </c>
      <c r="H73" s="34" t="n">
        <f aca="false">SUM(H71:H72)</f>
        <v>0</v>
      </c>
      <c r="I73" s="35" t="n">
        <f aca="false">SUM(I71:I72)</f>
        <v>0</v>
      </c>
      <c r="J73" s="34" t="n">
        <f aca="false">SUM(J71:J72)</f>
        <v>0</v>
      </c>
      <c r="K73" s="35" t="n">
        <f aca="false">SUM(K71:K72)</f>
        <v>0</v>
      </c>
      <c r="L73" s="34" t="n">
        <f aca="false">SUM(L71:L72)</f>
        <v>0</v>
      </c>
      <c r="M73" s="35" t="n">
        <f aca="false">SUM(M71:M72)</f>
        <v>0</v>
      </c>
      <c r="N73" s="34" t="n">
        <f aca="false">SUM(N71:N72)</f>
        <v>0</v>
      </c>
      <c r="O73" s="35" t="n">
        <f aca="false">SUM(O71:O72)</f>
        <v>0</v>
      </c>
      <c r="P73" s="34" t="n">
        <f aca="false">SUM(P71:P72)</f>
        <v>0</v>
      </c>
      <c r="Q73" s="35" t="n">
        <f aca="false">SUM(Q71:Q72)</f>
        <v>2</v>
      </c>
      <c r="R73" s="34" t="n">
        <f aca="false">SUM(R71:R72)</f>
        <v>0</v>
      </c>
      <c r="S73" s="35" t="n">
        <f aca="false">SUM(S71:S72)</f>
        <v>0</v>
      </c>
      <c r="T73" s="25"/>
      <c r="U73" s="46" t="n">
        <f aca="false">SUM(W73:X73)</f>
        <v>2</v>
      </c>
      <c r="V73" s="19" t="s">
        <v>21</v>
      </c>
      <c r="W73" s="47" t="n">
        <f aca="false">SUM(B73,D73,F73,H73,J73,L73,N73,P73,R73)</f>
        <v>0</v>
      </c>
      <c r="X73" s="39" t="n">
        <f aca="false">SUM(C73,E73,G73,I73,K73,M73,O73,Q73,S73)</f>
        <v>2</v>
      </c>
      <c r="Y73" s="40" t="n">
        <f aca="false">SUM((W73/U73)*100)</f>
        <v>0</v>
      </c>
      <c r="Z73" s="41" t="s">
        <v>15</v>
      </c>
    </row>
    <row r="74" s="12" customFormat="true" ht="16.5" hidden="false" customHeight="true" outlineLevel="0" collapsed="false">
      <c r="A74" s="49" t="s">
        <v>44</v>
      </c>
      <c r="B74" s="50" t="n">
        <f aca="false">SUM(B7,B10,B13,B16,B19,B22,B25,B28,B31,B34,B37,B40,B43,B46,C7,C10,C13,C16,C19,C22,C25,C28,C31,C34,C37,C40,C43,C46+B49+C49+B52+C52)/2</f>
        <v>9</v>
      </c>
      <c r="C74" s="50"/>
      <c r="D74" s="50" t="n">
        <f aca="false">SUM(D7,D10,D13,D16,D19,D22,D25,D28,D31,D34,D37,D40,D43,D46,E7,E10,E13,E16,E19,E22,E25,E28,E31,E34,E37,E40,E43,E46+D49+E49+D52+E52)/2</f>
        <v>8</v>
      </c>
      <c r="E74" s="50"/>
      <c r="F74" s="50" t="n">
        <f aca="false">SUM(F7,F10,F13,F16,F19,F22,F25,F28,F31,F34,F37,F40,F43,F46,G7,G10,G13,G16,G19,G22,G25,G28,G31,G34,G37,G40,G43,G46+F49+G49+F52+G52)/2</f>
        <v>6</v>
      </c>
      <c r="G74" s="50"/>
      <c r="H74" s="50" t="n">
        <f aca="false">SUM(H7,H10,H13,H16,H19,H22,H25,H28,H31,H34,H37,H40,H43,H46,I7,I10,I13,I16,I19,I22,I25,I28,I31,I34,I37,I40,I43,I46+H49+I49+H52+I52)/2</f>
        <v>14</v>
      </c>
      <c r="I74" s="50"/>
      <c r="J74" s="50" t="n">
        <f aca="false">SUM(J7,J10,J13,J16,J19,J22,J25,J28,J31,J34,J37,J40,J43,J46,K7,K10,K13,K16,K19,K22,K25,K28,K31,K34,K37,K40,K43,K46+J49+K49+J52+K52)/2</f>
        <v>24</v>
      </c>
      <c r="K74" s="50"/>
      <c r="L74" s="50" t="n">
        <f aca="false">SUM(L7,L10,L13,L16,L19,L22,L25,L28,L31,L34,L37,L40,L43,L46,M7,M10,M13,M16,M19,M22,M25,M28,M31,M34,M37,M40,M43,M46+L49+M49+L52+M52+L55+M55+L58+M58+L61+M61+L64+M64)/2</f>
        <v>11</v>
      </c>
      <c r="M74" s="50"/>
      <c r="N74" s="50" t="n">
        <f aca="false">SUM(N7,N10,N13,N16,N19,N22,N25,N28,N31,N34,N37,N40,N43,N46,O7,O10,O13,O16,O19,O22,O25,O28,O31,O34,O37,O40,O43,O46+N49+O49+N52+O52+N55+O55+N58+O58+N61+O61+N64+O64+N67+O67+N70+O70)/2</f>
        <v>14</v>
      </c>
      <c r="O74" s="50"/>
      <c r="P74" s="50" t="n">
        <f aca="false">SUM(P7,P10,P13,P16,P19,P22,P25,P28,P31,P34,P37,P40,P43,P46,Q7,Q10,Q13,Q16,Q19,Q22,Q25,Q28,Q31,Q34,Q37,Q40,Q43,Q46+P49+Q49+P52+Q52+P55+Q55+P58+Q58+P61+Q61+P64+Q64+P67+Q67+P70+Q70+P73+Q73)/2</f>
        <v>14</v>
      </c>
      <c r="Q74" s="50"/>
      <c r="R74" s="50" t="n">
        <f aca="false">SUM(R7,R10,R13,R16,R19,R22,R25,R28,R31,R34,R37,R40,R43,R46,S7,S10,S13,S16,S19,S22,S25,S28,S31,S34,S37,S40,S43,S46+R49+S49+R52+S52+R55+S55+R58+S58+R61+S61+R64+S64)/2</f>
        <v>0</v>
      </c>
      <c r="S74" s="50"/>
      <c r="T74" s="4"/>
      <c r="U74" s="4"/>
      <c r="W74" s="4"/>
      <c r="X74" s="4"/>
      <c r="Y74" s="6"/>
      <c r="Z74" s="6"/>
    </row>
    <row r="75" s="12" customFormat="true" ht="17.1" hidden="false" customHeight="true" outlineLevel="0" collapsed="false">
      <c r="A75" s="49"/>
      <c r="B75" s="3" t="s">
        <v>1</v>
      </c>
      <c r="C75" s="3"/>
      <c r="D75" s="3" t="s">
        <v>2</v>
      </c>
      <c r="E75" s="3"/>
      <c r="F75" s="3" t="s">
        <v>3</v>
      </c>
      <c r="G75" s="3"/>
      <c r="H75" s="3" t="s">
        <v>4</v>
      </c>
      <c r="I75" s="3"/>
      <c r="J75" s="3" t="s">
        <v>5</v>
      </c>
      <c r="K75" s="3"/>
      <c r="L75" s="3" t="s">
        <v>6</v>
      </c>
      <c r="M75" s="3"/>
      <c r="N75" s="3" t="s">
        <v>7</v>
      </c>
      <c r="O75" s="3"/>
      <c r="P75" s="3" t="s">
        <v>8</v>
      </c>
      <c r="Q75" s="3"/>
      <c r="R75" s="3" t="s">
        <v>8</v>
      </c>
      <c r="S75" s="3"/>
      <c r="T75" s="4"/>
      <c r="U75" s="4"/>
      <c r="W75" s="4"/>
      <c r="X75" s="4"/>
      <c r="Y75" s="6"/>
      <c r="Z75" s="6"/>
    </row>
    <row r="76" s="12" customFormat="true" ht="16.5" hidden="false" customHeight="true" outlineLevel="0" collapsed="false">
      <c r="A76" s="51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W76" s="4"/>
      <c r="X76" s="4"/>
      <c r="Y76" s="6"/>
      <c r="Z76" s="6"/>
    </row>
    <row r="77" s="12" customFormat="true" ht="17.1" hidden="false" customHeight="true" outlineLevel="0" collapsed="false">
      <c r="A77" s="5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W77" s="4"/>
      <c r="X77" s="4"/>
      <c r="Y77" s="6"/>
      <c r="Z77" s="6"/>
    </row>
    <row r="78" s="12" customFormat="true" ht="17.1" hidden="false" customHeight="true" outlineLevel="0" collapsed="false">
      <c r="A78" s="5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W78" s="4"/>
      <c r="X78" s="4"/>
      <c r="Y78" s="6"/>
      <c r="Z78" s="6"/>
    </row>
    <row r="79" s="12" customFormat="true" ht="17.1" hidden="false" customHeight="true" outlineLevel="0" collapsed="false">
      <c r="A79" s="51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W79" s="4"/>
      <c r="X79" s="4"/>
      <c r="Y79" s="6"/>
      <c r="Z79" s="6"/>
    </row>
    <row r="80" s="12" customFormat="true" ht="17.1" hidden="false" customHeight="true" outlineLevel="0" collapsed="false">
      <c r="A80" s="51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W80" s="4"/>
      <c r="X80" s="4"/>
      <c r="Y80" s="6"/>
      <c r="Z80" s="6"/>
    </row>
    <row r="81" s="12" customFormat="true" ht="17.1" hidden="false" customHeight="true" outlineLevel="0" collapsed="false">
      <c r="A81" s="51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W81" s="4"/>
      <c r="X81" s="4"/>
      <c r="Y81" s="6"/>
      <c r="Z81" s="6"/>
    </row>
    <row r="82" s="12" customFormat="true" ht="17.1" hidden="false" customHeight="true" outlineLevel="0" collapsed="false">
      <c r="A82" s="51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W82" s="4"/>
      <c r="X82" s="4"/>
      <c r="Y82" s="6"/>
      <c r="Z82" s="6"/>
    </row>
    <row r="83" s="12" customFormat="true" ht="17.1" hidden="false" customHeight="true" outlineLevel="0" collapsed="false">
      <c r="A83" s="51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W83" s="4"/>
      <c r="X83" s="4"/>
      <c r="Y83" s="6"/>
      <c r="Z83" s="6"/>
    </row>
    <row r="84" s="12" customFormat="true" ht="16.5" hidden="false" customHeight="true" outlineLevel="0" collapsed="false">
      <c r="A84" s="51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W84" s="4"/>
      <c r="X84" s="4"/>
      <c r="Y84" s="6"/>
      <c r="Z84" s="6"/>
    </row>
    <row r="85" s="12" customFormat="true" ht="17.1" hidden="false" customHeight="true" outlineLevel="0" collapsed="false">
      <c r="A85" s="51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W85" s="4"/>
      <c r="X85" s="4"/>
      <c r="Y85" s="6"/>
      <c r="Z85" s="6"/>
    </row>
    <row r="86" s="12" customFormat="true" ht="12.75" hidden="false" customHeight="false" outlineLevel="0" collapsed="false">
      <c r="Y86" s="6"/>
      <c r="Z86" s="6"/>
    </row>
    <row r="87" s="12" customFormat="true" ht="12.75" hidden="false" customHeight="false" outlineLevel="0" collapsed="false">
      <c r="Y87" s="6"/>
      <c r="Z87" s="6"/>
    </row>
    <row r="88" s="12" customFormat="true" ht="12.75" hidden="false" customHeight="false" outlineLevel="0" collapsed="false">
      <c r="Y88" s="6"/>
      <c r="Z88" s="6"/>
    </row>
    <row r="89" s="12" customFormat="true" ht="12.75" hidden="false" customHeight="false" outlineLevel="0" collapsed="false">
      <c r="Y89" s="6"/>
      <c r="Z89" s="6"/>
    </row>
    <row r="90" s="12" customFormat="true" ht="12.75" hidden="false" customHeight="false" outlineLevel="0" collapsed="false">
      <c r="Y90" s="6"/>
      <c r="Z90" s="6"/>
    </row>
    <row r="91" s="12" customFormat="true" ht="12.75" hidden="false" customHeight="false" outlineLevel="0" collapsed="false">
      <c r="Y91" s="6"/>
      <c r="Z91" s="6"/>
    </row>
    <row r="92" s="12" customFormat="true" ht="12.75" hidden="false" customHeight="false" outlineLevel="0" collapsed="false">
      <c r="Y92" s="6"/>
      <c r="Z92" s="6"/>
    </row>
    <row r="93" s="12" customFormat="true" ht="12.75" hidden="false" customHeight="false" outlineLevel="0" collapsed="false">
      <c r="Y93" s="6"/>
      <c r="Z93" s="6"/>
    </row>
    <row r="94" s="12" customFormat="true" ht="12.75" hidden="false" customHeight="false" outlineLevel="0" collapsed="false">
      <c r="Y94" s="6"/>
      <c r="Z94" s="6"/>
    </row>
    <row r="95" s="12" customFormat="true" ht="12.75" hidden="false" customHeight="false" outlineLevel="0" collapsed="false">
      <c r="Y95" s="6"/>
      <c r="Z95" s="6"/>
    </row>
    <row r="96" s="12" customFormat="true" ht="12.75" hidden="false" customHeight="false" outlineLevel="0" collapsed="false">
      <c r="Y96" s="6"/>
      <c r="Z96" s="6"/>
    </row>
    <row r="97" s="12" customFormat="true" ht="12.75" hidden="false" customHeight="false" outlineLevel="0" collapsed="false">
      <c r="Y97" s="6"/>
      <c r="Z97" s="6"/>
    </row>
    <row r="98" s="12" customFormat="true" ht="12.75" hidden="false" customHeight="false" outlineLevel="0" collapsed="false">
      <c r="Y98" s="6"/>
      <c r="Z98" s="6"/>
    </row>
    <row r="99" s="12" customFormat="true" ht="12.75" hidden="false" customHeight="false" outlineLevel="0" collapsed="false">
      <c r="Y99" s="6"/>
      <c r="Z99" s="6"/>
    </row>
    <row r="100" s="12" customFormat="true" ht="12.75" hidden="false" customHeight="false" outlineLevel="0" collapsed="false">
      <c r="Y100" s="6"/>
      <c r="Z100" s="6"/>
    </row>
    <row r="101" s="12" customFormat="true" ht="12.75" hidden="false" customHeight="false" outlineLevel="0" collapsed="false">
      <c r="Y101" s="6"/>
      <c r="Z101" s="6"/>
    </row>
    <row r="102" s="12" customFormat="true" ht="12.75" hidden="false" customHeight="false" outlineLevel="0" collapsed="false">
      <c r="Y102" s="6"/>
      <c r="Z102" s="6"/>
    </row>
    <row r="103" s="12" customFormat="true" ht="12.75" hidden="false" customHeight="false" outlineLevel="0" collapsed="false">
      <c r="Y103" s="6"/>
      <c r="Z103" s="6"/>
    </row>
    <row r="104" s="12" customFormat="true" ht="12.75" hidden="false" customHeight="false" outlineLevel="0" collapsed="false">
      <c r="Y104" s="6"/>
      <c r="Z104" s="6"/>
    </row>
  </sheetData>
  <mergeCells count="70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W1:X1"/>
    <mergeCell ref="Y1:Z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W2:X2"/>
    <mergeCell ref="Y2:Z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5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A76:A77"/>
    <mergeCell ref="A78:A79"/>
    <mergeCell ref="A80:A81"/>
    <mergeCell ref="A82:A83"/>
    <mergeCell ref="A84:A85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8" t="s">
        <v>49</v>
      </c>
      <c r="B1" s="108" t="s">
        <v>18</v>
      </c>
      <c r="C1" s="108"/>
      <c r="D1" s="108" t="s">
        <v>61</v>
      </c>
      <c r="E1" s="108"/>
      <c r="F1" s="108" t="s">
        <v>58</v>
      </c>
      <c r="G1" s="108"/>
      <c r="H1" s="108" t="s">
        <v>25</v>
      </c>
      <c r="I1" s="108"/>
      <c r="J1" s="108" t="s">
        <v>26</v>
      </c>
      <c r="K1" s="108"/>
      <c r="L1" s="108" t="s">
        <v>28</v>
      </c>
      <c r="M1" s="108"/>
      <c r="N1" s="108" t="s">
        <v>32</v>
      </c>
      <c r="O1" s="108"/>
      <c r="P1" s="108" t="s">
        <v>29</v>
      </c>
      <c r="Q1" s="108"/>
      <c r="R1" s="108" t="s">
        <v>65</v>
      </c>
      <c r="S1" s="108"/>
      <c r="T1" s="108" t="s">
        <v>62</v>
      </c>
      <c r="U1" s="108"/>
      <c r="V1" s="55"/>
      <c r="W1" s="62" t="s">
        <v>53</v>
      </c>
      <c r="X1" s="12"/>
      <c r="Y1" s="12"/>
      <c r="Z1" s="12"/>
      <c r="AA1" s="12"/>
      <c r="AB1" s="12"/>
      <c r="AC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4"/>
      <c r="W2" s="64"/>
      <c r="X2" s="12"/>
      <c r="Y2" s="12"/>
      <c r="Z2" s="12"/>
      <c r="AA2" s="12"/>
      <c r="AB2" s="12"/>
      <c r="AC2" s="12"/>
    </row>
    <row r="3" customFormat="false" ht="17.1" hidden="false" customHeight="true" outlineLevel="0" collapsed="false">
      <c r="A3" s="65"/>
      <c r="B3" s="66" t="s">
        <v>54</v>
      </c>
      <c r="C3" s="67" t="s">
        <v>55</v>
      </c>
      <c r="D3" s="66" t="s">
        <v>54</v>
      </c>
      <c r="E3" s="67" t="s">
        <v>55</v>
      </c>
      <c r="F3" s="66" t="s">
        <v>54</v>
      </c>
      <c r="G3" s="67" t="s">
        <v>55</v>
      </c>
      <c r="H3" s="66" t="s">
        <v>54</v>
      </c>
      <c r="I3" s="67" t="s">
        <v>55</v>
      </c>
      <c r="J3" s="66" t="s">
        <v>54</v>
      </c>
      <c r="K3" s="67" t="s">
        <v>55</v>
      </c>
      <c r="L3" s="66" t="s">
        <v>54</v>
      </c>
      <c r="M3" s="67" t="s">
        <v>55</v>
      </c>
      <c r="N3" s="66" t="s">
        <v>54</v>
      </c>
      <c r="O3" s="67" t="s">
        <v>55</v>
      </c>
      <c r="P3" s="66" t="s">
        <v>54</v>
      </c>
      <c r="Q3" s="67" t="s">
        <v>55</v>
      </c>
      <c r="R3" s="66" t="s">
        <v>54</v>
      </c>
      <c r="S3" s="67" t="s">
        <v>55</v>
      </c>
      <c r="T3" s="66" t="s">
        <v>54</v>
      </c>
      <c r="U3" s="67" t="s">
        <v>55</v>
      </c>
      <c r="V3" s="4"/>
      <c r="W3" s="64"/>
      <c r="X3" s="12"/>
      <c r="Y3" s="12"/>
      <c r="Z3" s="12"/>
      <c r="AA3" s="12"/>
      <c r="AB3" s="12"/>
      <c r="AC3" s="12"/>
    </row>
    <row r="4" customFormat="false" ht="17.1" hidden="false" customHeight="true" outlineLevel="0" collapsed="false">
      <c r="A4" s="137" t="s">
        <v>18</v>
      </c>
      <c r="B4" s="69"/>
      <c r="C4" s="70"/>
      <c r="D4" s="127"/>
      <c r="E4" s="128"/>
      <c r="F4" s="127"/>
      <c r="G4" s="128"/>
      <c r="H4" s="127"/>
      <c r="I4" s="128"/>
      <c r="J4" s="127"/>
      <c r="K4" s="128"/>
      <c r="L4" s="127"/>
      <c r="M4" s="128"/>
      <c r="N4" s="127"/>
      <c r="O4" s="128"/>
      <c r="P4" s="127"/>
      <c r="Q4" s="128"/>
      <c r="R4" s="127"/>
      <c r="S4" s="128"/>
      <c r="T4" s="127"/>
      <c r="U4" s="128"/>
      <c r="V4" s="138" t="s">
        <v>56</v>
      </c>
      <c r="W4" s="75"/>
      <c r="X4" s="12"/>
      <c r="Y4" s="12"/>
      <c r="Z4" s="12"/>
      <c r="AA4" s="12"/>
      <c r="AB4" s="12"/>
      <c r="AC4" s="12"/>
    </row>
    <row r="5" customFormat="false" ht="17.1" hidden="false" customHeight="true" outlineLevel="0" collapsed="false">
      <c r="A5" s="137"/>
      <c r="B5" s="76"/>
      <c r="C5" s="77"/>
      <c r="D5" s="129"/>
      <c r="E5" s="130" t="n">
        <v>1</v>
      </c>
      <c r="F5" s="129"/>
      <c r="G5" s="130"/>
      <c r="H5" s="129"/>
      <c r="I5" s="130"/>
      <c r="J5" s="129"/>
      <c r="K5" s="130"/>
      <c r="L5" s="129"/>
      <c r="M5" s="130"/>
      <c r="N5" s="129"/>
      <c r="O5" s="130"/>
      <c r="P5" s="129"/>
      <c r="Q5" s="130"/>
      <c r="R5" s="129"/>
      <c r="S5" s="130"/>
      <c r="T5" s="129"/>
      <c r="U5" s="130"/>
      <c r="V5" s="55" t="s">
        <v>20</v>
      </c>
      <c r="W5" s="82"/>
      <c r="X5" s="12"/>
      <c r="Y5" s="12"/>
      <c r="Z5" s="12"/>
      <c r="AA5" s="12"/>
      <c r="AB5" s="12"/>
      <c r="AC5" s="12"/>
    </row>
    <row r="6" s="90" customFormat="true" ht="17.1" hidden="false" customHeight="true" outlineLevel="0" collapsed="false">
      <c r="A6" s="137"/>
      <c r="B6" s="83"/>
      <c r="C6" s="84"/>
      <c r="D6" s="85" t="n">
        <f aca="false">SUM(D4:D5)</f>
        <v>0</v>
      </c>
      <c r="E6" s="86" t="n">
        <f aca="false">SUM(E4:E5)</f>
        <v>1</v>
      </c>
      <c r="F6" s="85" t="n">
        <f aca="false">SUM(F4:F5)</f>
        <v>0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0</v>
      </c>
      <c r="P6" s="85" t="n">
        <f aca="false">SUM(P4:P5)</f>
        <v>0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0</v>
      </c>
      <c r="U6" s="86" t="n">
        <f aca="false">SUM(U4:U5)</f>
        <v>0</v>
      </c>
      <c r="V6" s="99" t="s">
        <v>21</v>
      </c>
      <c r="W6" s="88"/>
      <c r="X6" s="89"/>
      <c r="Y6" s="89"/>
      <c r="Z6" s="89"/>
      <c r="AA6" s="89"/>
      <c r="AB6" s="89"/>
      <c r="AC6" s="89"/>
    </row>
    <row r="7" customFormat="false" ht="16.5" hidden="false" customHeight="true" outlineLevel="0" collapsed="false">
      <c r="A7" s="137"/>
      <c r="B7" s="91"/>
      <c r="C7" s="92"/>
      <c r="D7" s="93" t="n">
        <f aca="false">SUM(D6:E6)</f>
        <v>1</v>
      </c>
      <c r="E7" s="93"/>
      <c r="F7" s="93" t="n">
        <f aca="false">SUM(F6:G6)</f>
        <v>0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0</v>
      </c>
      <c r="M7" s="93"/>
      <c r="N7" s="93" t="n">
        <f aca="false">SUM(N6:O6)</f>
        <v>0</v>
      </c>
      <c r="O7" s="93"/>
      <c r="P7" s="93" t="n">
        <f aca="false">SUM(P6:Q6)</f>
        <v>0</v>
      </c>
      <c r="Q7" s="93"/>
      <c r="R7" s="93" t="n">
        <f aca="false">SUM(R6:S6)</f>
        <v>0</v>
      </c>
      <c r="S7" s="93"/>
      <c r="T7" s="93" t="n">
        <f aca="false">SUM(T6:U6)</f>
        <v>0</v>
      </c>
      <c r="U7" s="93"/>
      <c r="V7" s="35" t="s">
        <v>57</v>
      </c>
      <c r="W7" s="94" t="n">
        <f aca="false">SUM(B7:U7)</f>
        <v>1</v>
      </c>
      <c r="X7" s="12"/>
      <c r="Y7" s="12"/>
      <c r="Z7" s="12"/>
      <c r="AA7" s="12"/>
      <c r="AB7" s="12"/>
      <c r="AC7" s="12"/>
    </row>
    <row r="8" customFormat="false" ht="17.1" hidden="false" customHeight="true" outlineLevel="0" collapsed="false">
      <c r="A8" s="126" t="s">
        <v>61</v>
      </c>
      <c r="B8" s="127"/>
      <c r="C8" s="128"/>
      <c r="D8" s="69"/>
      <c r="E8" s="70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55" t="s">
        <v>56</v>
      </c>
      <c r="W8" s="75"/>
      <c r="X8" s="12"/>
      <c r="Y8" s="12"/>
      <c r="Z8" s="12"/>
      <c r="AA8" s="12"/>
      <c r="AB8" s="12"/>
      <c r="AC8" s="12"/>
    </row>
    <row r="9" customFormat="false" ht="17.1" hidden="false" customHeight="true" outlineLevel="0" collapsed="false">
      <c r="A9" s="126"/>
      <c r="B9" s="129"/>
      <c r="C9" s="130" t="n">
        <v>1</v>
      </c>
      <c r="D9" s="76"/>
      <c r="E9" s="77"/>
      <c r="F9" s="129"/>
      <c r="G9" s="130"/>
      <c r="H9" s="129"/>
      <c r="I9" s="130"/>
      <c r="J9" s="129"/>
      <c r="K9" s="130"/>
      <c r="L9" s="129"/>
      <c r="M9" s="130"/>
      <c r="N9" s="129"/>
      <c r="O9" s="130"/>
      <c r="P9" s="129"/>
      <c r="Q9" s="130" t="n">
        <v>1</v>
      </c>
      <c r="R9" s="129"/>
      <c r="S9" s="130"/>
      <c r="T9" s="129"/>
      <c r="U9" s="130"/>
      <c r="V9" s="55" t="s">
        <v>20</v>
      </c>
      <c r="W9" s="82"/>
      <c r="X9" s="12"/>
      <c r="Y9" s="12"/>
      <c r="Z9" s="12"/>
      <c r="AA9" s="12"/>
      <c r="AB9" s="12"/>
      <c r="AC9" s="12"/>
    </row>
    <row r="10" s="90" customFormat="true" ht="17.1" hidden="false" customHeight="true" outlineLevel="0" collapsed="false">
      <c r="A10" s="126"/>
      <c r="B10" s="85" t="n">
        <f aca="false">SUM(B8:B9)</f>
        <v>0</v>
      </c>
      <c r="C10" s="86" t="n">
        <f aca="false">SUM(C8:C9)</f>
        <v>1</v>
      </c>
      <c r="D10" s="83"/>
      <c r="E10" s="84"/>
      <c r="F10" s="85" t="n">
        <f aca="false">SUM(F8:F9)</f>
        <v>0</v>
      </c>
      <c r="G10" s="86" t="n">
        <f aca="false">SUM(G8:G9)</f>
        <v>0</v>
      </c>
      <c r="H10" s="85" t="n">
        <f aca="false">SUM(H8:H9)</f>
        <v>0</v>
      </c>
      <c r="I10" s="86" t="n">
        <f aca="false">SUM(I8:I9)</f>
        <v>0</v>
      </c>
      <c r="J10" s="85" t="n">
        <f aca="false">SUM(J8:J9)</f>
        <v>0</v>
      </c>
      <c r="K10" s="86" t="n">
        <f aca="false">SUM(K8:K9)</f>
        <v>0</v>
      </c>
      <c r="L10" s="85" t="n">
        <f aca="false">SUM(L8:L9)</f>
        <v>0</v>
      </c>
      <c r="M10" s="86" t="n">
        <f aca="false">SUM(M8:M9)</f>
        <v>0</v>
      </c>
      <c r="N10" s="85" t="n">
        <f aca="false">SUM(N8:N9)</f>
        <v>0</v>
      </c>
      <c r="O10" s="86" t="n">
        <f aca="false">SUM(O8:O9)</f>
        <v>0</v>
      </c>
      <c r="P10" s="85" t="n">
        <f aca="false">SUM(P8:P9)</f>
        <v>0</v>
      </c>
      <c r="Q10" s="86" t="n">
        <f aca="false">SUM(Q8:Q9)</f>
        <v>1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0</v>
      </c>
      <c r="U10" s="86" t="n">
        <f aca="false">SUM(U8:U9)</f>
        <v>0</v>
      </c>
      <c r="V10" s="99" t="s">
        <v>21</v>
      </c>
      <c r="W10" s="88"/>
      <c r="X10" s="89"/>
      <c r="Y10" s="89"/>
      <c r="Z10" s="89"/>
      <c r="AA10" s="89"/>
      <c r="AB10" s="89"/>
      <c r="AC10" s="89"/>
    </row>
    <row r="11" customFormat="false" ht="17.1" hidden="false" customHeight="true" outlineLevel="0" collapsed="false">
      <c r="A11" s="126"/>
      <c r="B11" s="93" t="n">
        <f aca="false">SUM(B10:C10)</f>
        <v>1</v>
      </c>
      <c r="C11" s="93"/>
      <c r="D11" s="91"/>
      <c r="E11" s="92"/>
      <c r="F11" s="93" t="n">
        <f aca="false">SUM(F10:G10)</f>
        <v>0</v>
      </c>
      <c r="G11" s="93"/>
      <c r="H11" s="93" t="n">
        <f aca="false">SUM(H10:I10)</f>
        <v>0</v>
      </c>
      <c r="I11" s="93"/>
      <c r="J11" s="93" t="n">
        <f aca="false">SUM(J10:K10)</f>
        <v>0</v>
      </c>
      <c r="K11" s="93"/>
      <c r="L11" s="93" t="n">
        <f aca="false">SUM(L10:M10)</f>
        <v>0</v>
      </c>
      <c r="M11" s="93"/>
      <c r="N11" s="93" t="n">
        <f aca="false">SUM(N10:O10)</f>
        <v>0</v>
      </c>
      <c r="O11" s="93"/>
      <c r="P11" s="93" t="n">
        <f aca="false">SUM(P10:Q10)</f>
        <v>1</v>
      </c>
      <c r="Q11" s="93"/>
      <c r="R11" s="93" t="n">
        <f aca="false">SUM(R10:S10)</f>
        <v>0</v>
      </c>
      <c r="S11" s="93"/>
      <c r="T11" s="93" t="n">
        <f aca="false">SUM(T10:U10)</f>
        <v>0</v>
      </c>
      <c r="U11" s="93"/>
      <c r="V11" s="35" t="s">
        <v>57</v>
      </c>
      <c r="W11" s="94" t="n">
        <f aca="false">SUM(B11:U11)</f>
        <v>2</v>
      </c>
      <c r="X11" s="12"/>
      <c r="Y11" s="12"/>
      <c r="Z11" s="12"/>
      <c r="AA11" s="12"/>
      <c r="AB11" s="12"/>
      <c r="AC11" s="12"/>
    </row>
    <row r="12" customFormat="false" ht="17.1" hidden="false" customHeight="true" outlineLevel="0" collapsed="false">
      <c r="A12" s="126" t="s">
        <v>58</v>
      </c>
      <c r="B12" s="127"/>
      <c r="C12" s="128"/>
      <c r="D12" s="127"/>
      <c r="E12" s="128"/>
      <c r="F12" s="69"/>
      <c r="G12" s="70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55" t="s">
        <v>56</v>
      </c>
      <c r="W12" s="82"/>
      <c r="X12" s="12"/>
      <c r="Y12" s="12"/>
      <c r="Z12" s="12"/>
      <c r="AA12" s="12"/>
      <c r="AB12" s="12"/>
      <c r="AC12" s="12"/>
    </row>
    <row r="13" customFormat="false" ht="17.1" hidden="false" customHeight="true" outlineLevel="0" collapsed="false">
      <c r="A13" s="126"/>
      <c r="B13" s="129"/>
      <c r="C13" s="130"/>
      <c r="D13" s="129"/>
      <c r="E13" s="130"/>
      <c r="F13" s="76"/>
      <c r="G13" s="77"/>
      <c r="H13" s="129"/>
      <c r="I13" s="130"/>
      <c r="J13" s="129" t="n">
        <v>1</v>
      </c>
      <c r="K13" s="130"/>
      <c r="L13" s="129"/>
      <c r="M13" s="130"/>
      <c r="N13" s="129"/>
      <c r="O13" s="130"/>
      <c r="P13" s="129"/>
      <c r="Q13" s="130"/>
      <c r="R13" s="129" t="n">
        <v>1</v>
      </c>
      <c r="S13" s="130" t="n">
        <v>1</v>
      </c>
      <c r="T13" s="129"/>
      <c r="U13" s="130"/>
      <c r="V13" s="55" t="s">
        <v>20</v>
      </c>
      <c r="W13" s="82"/>
      <c r="X13" s="12"/>
      <c r="Y13" s="12"/>
      <c r="Z13" s="12"/>
      <c r="AA13" s="12"/>
      <c r="AB13" s="12"/>
      <c r="AC13" s="12"/>
    </row>
    <row r="14" s="90" customFormat="true" ht="17.1" hidden="false" customHeight="true" outlineLevel="0" collapsed="false">
      <c r="A14" s="126"/>
      <c r="B14" s="85" t="n">
        <f aca="false">SUM(B12:B13)</f>
        <v>0</v>
      </c>
      <c r="C14" s="86" t="n">
        <f aca="false">SUM(C12:C13)</f>
        <v>0</v>
      </c>
      <c r="D14" s="85" t="n">
        <f aca="false">SUM(D12:D13)</f>
        <v>0</v>
      </c>
      <c r="E14" s="86" t="n">
        <f aca="false">SUM(E12:E13)</f>
        <v>0</v>
      </c>
      <c r="F14" s="83"/>
      <c r="G14" s="84"/>
      <c r="H14" s="85" t="n">
        <f aca="false">SUM(H12:H13)</f>
        <v>0</v>
      </c>
      <c r="I14" s="86" t="n">
        <f aca="false">SUM(I12:I13)</f>
        <v>0</v>
      </c>
      <c r="J14" s="85" t="n">
        <f aca="false">SUM(J12:J13)</f>
        <v>1</v>
      </c>
      <c r="K14" s="86" t="n">
        <f aca="false">SUM(K12:K13)</f>
        <v>0</v>
      </c>
      <c r="L14" s="85" t="n">
        <f aca="false">SUM(L12:L13)</f>
        <v>0</v>
      </c>
      <c r="M14" s="86" t="n">
        <f aca="false">SUM(M12:M13)</f>
        <v>0</v>
      </c>
      <c r="N14" s="85" t="n">
        <f aca="false">SUM(N12:N13)</f>
        <v>0</v>
      </c>
      <c r="O14" s="86" t="n">
        <f aca="false">SUM(O12:O13)</f>
        <v>0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1</v>
      </c>
      <c r="S14" s="86" t="n">
        <f aca="false">SUM(S12:S13)</f>
        <v>1</v>
      </c>
      <c r="T14" s="85" t="n">
        <f aca="false">SUM(T12:T13)</f>
        <v>0</v>
      </c>
      <c r="U14" s="86" t="n">
        <f aca="false">SUM(U12:U13)</f>
        <v>0</v>
      </c>
      <c r="V14" s="99" t="s">
        <v>21</v>
      </c>
      <c r="W14" s="88"/>
      <c r="X14" s="89"/>
      <c r="Y14" s="89"/>
      <c r="Z14" s="89"/>
      <c r="AA14" s="89"/>
      <c r="AB14" s="89"/>
      <c r="AC14" s="89"/>
    </row>
    <row r="15" customFormat="false" ht="17.1" hidden="false" customHeight="true" outlineLevel="0" collapsed="false">
      <c r="A15" s="126"/>
      <c r="B15" s="93" t="n">
        <f aca="false">SUM(B14:C14)</f>
        <v>0</v>
      </c>
      <c r="C15" s="93"/>
      <c r="D15" s="93" t="n">
        <f aca="false">SUM(D14:E14)</f>
        <v>0</v>
      </c>
      <c r="E15" s="93"/>
      <c r="F15" s="91"/>
      <c r="G15" s="92"/>
      <c r="H15" s="93" t="n">
        <f aca="false">SUM(H14:I14)</f>
        <v>0</v>
      </c>
      <c r="I15" s="93"/>
      <c r="J15" s="93" t="n">
        <f aca="false">SUM(J14:K14)</f>
        <v>1</v>
      </c>
      <c r="K15" s="93"/>
      <c r="L15" s="93" t="n">
        <f aca="false">SUM(L14:M14)</f>
        <v>0</v>
      </c>
      <c r="M15" s="93"/>
      <c r="N15" s="93" t="n">
        <f aca="false">SUM(N14:O14)</f>
        <v>0</v>
      </c>
      <c r="O15" s="93"/>
      <c r="P15" s="93" t="n">
        <f aca="false">SUM(P14:Q14)</f>
        <v>0</v>
      </c>
      <c r="Q15" s="93"/>
      <c r="R15" s="93" t="n">
        <f aca="false">SUM(R14:S14)</f>
        <v>2</v>
      </c>
      <c r="S15" s="93"/>
      <c r="T15" s="93" t="n">
        <f aca="false">SUM(T14:U14)</f>
        <v>0</v>
      </c>
      <c r="U15" s="93"/>
      <c r="V15" s="35" t="s">
        <v>57</v>
      </c>
      <c r="W15" s="94" t="n">
        <f aca="false">SUM(B15:U15)</f>
        <v>3</v>
      </c>
      <c r="X15" s="12"/>
      <c r="Y15" s="12"/>
      <c r="Z15" s="12"/>
      <c r="AA15" s="12"/>
      <c r="AB15" s="12"/>
      <c r="AC15" s="12"/>
    </row>
    <row r="16" customFormat="false" ht="17.1" hidden="false" customHeight="true" outlineLevel="0" collapsed="false">
      <c r="A16" s="126" t="s">
        <v>25</v>
      </c>
      <c r="B16" s="127"/>
      <c r="C16" s="128"/>
      <c r="D16" s="127"/>
      <c r="E16" s="128"/>
      <c r="F16" s="127"/>
      <c r="G16" s="128"/>
      <c r="H16" s="69"/>
      <c r="I16" s="70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55" t="s">
        <v>56</v>
      </c>
      <c r="W16" s="82"/>
      <c r="X16" s="12"/>
      <c r="Y16" s="12"/>
      <c r="Z16" s="12"/>
      <c r="AA16" s="12"/>
      <c r="AB16" s="12"/>
      <c r="AC16" s="12"/>
    </row>
    <row r="17" customFormat="false" ht="17.1" hidden="false" customHeight="true" outlineLevel="0" collapsed="false">
      <c r="A17" s="126"/>
      <c r="B17" s="129"/>
      <c r="C17" s="130"/>
      <c r="D17" s="129"/>
      <c r="E17" s="130"/>
      <c r="F17" s="129"/>
      <c r="G17" s="130"/>
      <c r="H17" s="76"/>
      <c r="I17" s="77"/>
      <c r="J17" s="129"/>
      <c r="K17" s="130"/>
      <c r="L17" s="129"/>
      <c r="M17" s="130"/>
      <c r="N17" s="129"/>
      <c r="O17" s="130"/>
      <c r="P17" s="129"/>
      <c r="Q17" s="130" t="n">
        <v>1</v>
      </c>
      <c r="R17" s="129"/>
      <c r="S17" s="130"/>
      <c r="T17" s="129"/>
      <c r="U17" s="130"/>
      <c r="V17" s="55" t="s">
        <v>20</v>
      </c>
      <c r="W17" s="82"/>
      <c r="X17" s="12"/>
      <c r="Y17" s="12"/>
      <c r="Z17" s="12"/>
      <c r="AA17" s="12"/>
      <c r="AB17" s="12"/>
      <c r="AC17" s="12"/>
    </row>
    <row r="18" s="90" customFormat="true" ht="17.1" hidden="false" customHeight="true" outlineLevel="0" collapsed="false">
      <c r="A18" s="126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0</v>
      </c>
      <c r="E18" s="86" t="n">
        <f aca="false">SUM(E16:E17)</f>
        <v>0</v>
      </c>
      <c r="F18" s="85" t="n">
        <f aca="false">SUM(F16:F17)</f>
        <v>0</v>
      </c>
      <c r="G18" s="86" t="n">
        <f aca="false">SUM(G16:G17)</f>
        <v>0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0</v>
      </c>
      <c r="P18" s="85" t="n">
        <f aca="false">SUM(P16:P17)</f>
        <v>0</v>
      </c>
      <c r="Q18" s="86" t="n">
        <f aca="false">SUM(Q16:Q17)</f>
        <v>1</v>
      </c>
      <c r="R18" s="85" t="n">
        <f aca="false">SUM(R16:R17)</f>
        <v>0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99" t="s">
        <v>21</v>
      </c>
      <c r="W18" s="88"/>
      <c r="X18" s="89"/>
      <c r="Y18" s="89"/>
      <c r="Z18" s="89"/>
      <c r="AA18" s="89"/>
      <c r="AB18" s="89"/>
      <c r="AC18" s="89"/>
    </row>
    <row r="19" customFormat="false" ht="17.1" hidden="false" customHeight="true" outlineLevel="0" collapsed="false">
      <c r="A19" s="126"/>
      <c r="B19" s="93" t="n">
        <f aca="false">SUM(B18:C18)</f>
        <v>0</v>
      </c>
      <c r="C19" s="93"/>
      <c r="D19" s="93" t="n">
        <f aca="false">SUM(D18:E18)</f>
        <v>0</v>
      </c>
      <c r="E19" s="93"/>
      <c r="F19" s="93" t="n">
        <f aca="false">SUM(F18:G18)</f>
        <v>0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0</v>
      </c>
      <c r="O19" s="93"/>
      <c r="P19" s="93" t="n">
        <f aca="false">SUM(P18:Q18)</f>
        <v>1</v>
      </c>
      <c r="Q19" s="93"/>
      <c r="R19" s="93" t="n">
        <f aca="false">SUM(R18:S18)</f>
        <v>0</v>
      </c>
      <c r="S19" s="93"/>
      <c r="T19" s="93" t="n">
        <f aca="false">SUM(T18:U18)</f>
        <v>0</v>
      </c>
      <c r="U19" s="93"/>
      <c r="V19" s="35" t="s">
        <v>57</v>
      </c>
      <c r="W19" s="94" t="n">
        <f aca="false">SUM(B19:U19)</f>
        <v>1</v>
      </c>
      <c r="X19" s="12"/>
      <c r="Y19" s="12"/>
      <c r="Z19" s="12"/>
      <c r="AA19" s="12"/>
      <c r="AB19" s="12"/>
      <c r="AC19" s="12"/>
    </row>
    <row r="20" customFormat="false" ht="17.1" hidden="false" customHeight="true" outlineLevel="0" collapsed="false">
      <c r="A20" s="126" t="s">
        <v>26</v>
      </c>
      <c r="B20" s="127"/>
      <c r="C20" s="128"/>
      <c r="D20" s="127"/>
      <c r="E20" s="128"/>
      <c r="F20" s="127"/>
      <c r="G20" s="128"/>
      <c r="H20" s="127"/>
      <c r="I20" s="128"/>
      <c r="J20" s="69"/>
      <c r="K20" s="70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55" t="s">
        <v>56</v>
      </c>
      <c r="W20" s="82"/>
      <c r="X20" s="12"/>
      <c r="Y20" s="12"/>
      <c r="Z20" s="12"/>
      <c r="AA20" s="12"/>
      <c r="AB20" s="12"/>
      <c r="AC20" s="12"/>
    </row>
    <row r="21" customFormat="false" ht="17.1" hidden="false" customHeight="true" outlineLevel="0" collapsed="false">
      <c r="A21" s="126"/>
      <c r="B21" s="129"/>
      <c r="C21" s="130"/>
      <c r="D21" s="129"/>
      <c r="E21" s="130"/>
      <c r="F21" s="129"/>
      <c r="G21" s="130" t="n">
        <v>1</v>
      </c>
      <c r="H21" s="129"/>
      <c r="I21" s="130"/>
      <c r="J21" s="76"/>
      <c r="K21" s="77"/>
      <c r="L21" s="129"/>
      <c r="M21" s="130"/>
      <c r="N21" s="129"/>
      <c r="O21" s="130"/>
      <c r="P21" s="129"/>
      <c r="Q21" s="130"/>
      <c r="R21" s="129"/>
      <c r="S21" s="130"/>
      <c r="T21" s="129"/>
      <c r="U21" s="130"/>
      <c r="V21" s="55" t="s">
        <v>20</v>
      </c>
      <c r="W21" s="82"/>
      <c r="X21" s="12"/>
      <c r="Y21" s="12"/>
      <c r="Z21" s="12"/>
      <c r="AA21" s="12"/>
      <c r="AB21" s="12"/>
      <c r="AC21" s="12"/>
    </row>
    <row r="22" s="90" customFormat="true" ht="16.5" hidden="false" customHeight="true" outlineLevel="0" collapsed="false">
      <c r="A22" s="126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1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0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0</v>
      </c>
      <c r="S22" s="86" t="n">
        <f aca="false">SUM(S20:S21)</f>
        <v>0</v>
      </c>
      <c r="T22" s="85" t="n">
        <f aca="false">SUM(T20:T21)</f>
        <v>0</v>
      </c>
      <c r="U22" s="86" t="n">
        <f aca="false">SUM(U20:U21)</f>
        <v>0</v>
      </c>
      <c r="V22" s="99" t="s">
        <v>21</v>
      </c>
      <c r="W22" s="88"/>
      <c r="X22" s="89"/>
      <c r="Y22" s="89"/>
      <c r="Z22" s="89"/>
      <c r="AA22" s="89"/>
      <c r="AB22" s="89"/>
      <c r="AC22" s="89"/>
    </row>
    <row r="23" customFormat="false" ht="17.1" hidden="false" customHeight="true" outlineLevel="0" collapsed="false">
      <c r="A23" s="126"/>
      <c r="B23" s="93" t="n">
        <f aca="false">SUM(B22:C22)</f>
        <v>0</v>
      </c>
      <c r="C23" s="93"/>
      <c r="D23" s="93" t="n">
        <f aca="false">SUM(D22:E22)</f>
        <v>0</v>
      </c>
      <c r="E23" s="93"/>
      <c r="F23" s="93" t="n">
        <f aca="false">SUM(F22:G22)</f>
        <v>1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0</v>
      </c>
      <c r="O23" s="93"/>
      <c r="P23" s="93" t="n">
        <f aca="false">SUM(P22:Q22)</f>
        <v>0</v>
      </c>
      <c r="Q23" s="93"/>
      <c r="R23" s="93" t="n">
        <f aca="false">SUM(R22:S22)</f>
        <v>0</v>
      </c>
      <c r="S23" s="93"/>
      <c r="T23" s="93" t="n">
        <f aca="false">SUM(T22:U22)</f>
        <v>0</v>
      </c>
      <c r="U23" s="93"/>
      <c r="V23" s="35" t="s">
        <v>57</v>
      </c>
      <c r="W23" s="94" t="n">
        <f aca="false">SUM(B23:U23)</f>
        <v>1</v>
      </c>
      <c r="X23" s="12"/>
      <c r="Y23" s="12"/>
      <c r="Z23" s="12"/>
      <c r="AA23" s="12"/>
      <c r="AB23" s="12"/>
      <c r="AC23" s="12"/>
    </row>
    <row r="24" customFormat="false" ht="17.1" hidden="false" customHeight="true" outlineLevel="0" collapsed="false">
      <c r="A24" s="126" t="s">
        <v>28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69"/>
      <c r="M24" s="70"/>
      <c r="N24" s="127"/>
      <c r="O24" s="128"/>
      <c r="P24" s="127"/>
      <c r="Q24" s="128"/>
      <c r="R24" s="127"/>
      <c r="S24" s="128"/>
      <c r="T24" s="127"/>
      <c r="U24" s="128"/>
      <c r="V24" s="55" t="s">
        <v>56</v>
      </c>
      <c r="W24" s="82"/>
      <c r="X24" s="12"/>
      <c r="Y24" s="12"/>
      <c r="Z24" s="12"/>
      <c r="AA24" s="12"/>
      <c r="AB24" s="12"/>
      <c r="AC24" s="12"/>
    </row>
    <row r="25" customFormat="false" ht="17.1" hidden="false" customHeight="true" outlineLevel="0" collapsed="false">
      <c r="A25" s="126"/>
      <c r="B25" s="129"/>
      <c r="C25" s="130"/>
      <c r="D25" s="129"/>
      <c r="E25" s="130"/>
      <c r="F25" s="129"/>
      <c r="G25" s="130"/>
      <c r="H25" s="129"/>
      <c r="I25" s="130"/>
      <c r="J25" s="129"/>
      <c r="K25" s="130"/>
      <c r="L25" s="76"/>
      <c r="M25" s="77"/>
      <c r="N25" s="129"/>
      <c r="O25" s="130"/>
      <c r="P25" s="129"/>
      <c r="Q25" s="130"/>
      <c r="R25" s="129"/>
      <c r="S25" s="130"/>
      <c r="T25" s="129"/>
      <c r="U25" s="130"/>
      <c r="V25" s="55" t="s">
        <v>20</v>
      </c>
      <c r="W25" s="82"/>
      <c r="X25" s="12"/>
      <c r="Y25" s="12"/>
      <c r="Z25" s="12"/>
      <c r="AA25" s="12"/>
      <c r="AB25" s="12"/>
      <c r="AC25" s="12"/>
    </row>
    <row r="26" s="90" customFormat="true" ht="17.1" hidden="false" customHeight="true" outlineLevel="0" collapsed="false">
      <c r="A26" s="126"/>
      <c r="B26" s="85" t="n">
        <f aca="false">SUM(B24:B25)</f>
        <v>0</v>
      </c>
      <c r="C26" s="86" t="n">
        <f aca="false">SUM(C24:C25)</f>
        <v>0</v>
      </c>
      <c r="D26" s="85" t="n">
        <f aca="false">SUM(D24:D25)</f>
        <v>0</v>
      </c>
      <c r="E26" s="86" t="n">
        <f aca="false">SUM(E24:E25)</f>
        <v>0</v>
      </c>
      <c r="F26" s="85" t="n">
        <f aca="false">SUM(F24:F25)</f>
        <v>0</v>
      </c>
      <c r="G26" s="86" t="n">
        <f aca="false">SUM(G24:G25)</f>
        <v>0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0</v>
      </c>
      <c r="K26" s="86" t="n">
        <f aca="false">SUM(K24:K25)</f>
        <v>0</v>
      </c>
      <c r="L26" s="83"/>
      <c r="M26" s="84"/>
      <c r="N26" s="85" t="n">
        <f aca="false">SUM(N24:N25)</f>
        <v>0</v>
      </c>
      <c r="O26" s="86" t="n">
        <f aca="false">SUM(O24:O25)</f>
        <v>0</v>
      </c>
      <c r="P26" s="85" t="n">
        <f aca="false">SUM(P24:P25)</f>
        <v>0</v>
      </c>
      <c r="Q26" s="86" t="n">
        <f aca="false">SUM(Q24:Q25)</f>
        <v>0</v>
      </c>
      <c r="R26" s="85" t="n">
        <f aca="false">SUM(R24:R25)</f>
        <v>0</v>
      </c>
      <c r="S26" s="86" t="n">
        <f aca="false">SUM(S24:S25)</f>
        <v>0</v>
      </c>
      <c r="T26" s="85" t="n">
        <f aca="false">SUM(T24:T25)</f>
        <v>0</v>
      </c>
      <c r="U26" s="86" t="n">
        <f aca="false">SUM(U24:U25)</f>
        <v>0</v>
      </c>
      <c r="V26" s="99" t="s">
        <v>21</v>
      </c>
      <c r="W26" s="88"/>
      <c r="X26" s="89"/>
      <c r="Y26" s="89"/>
      <c r="Z26" s="89"/>
      <c r="AA26" s="89"/>
      <c r="AB26" s="89"/>
      <c r="AC26" s="89"/>
    </row>
    <row r="27" customFormat="false" ht="17.1" hidden="false" customHeight="true" outlineLevel="0" collapsed="false">
      <c r="A27" s="126"/>
      <c r="B27" s="93" t="n">
        <f aca="false">SUM(B26:C26)</f>
        <v>0</v>
      </c>
      <c r="C27" s="93"/>
      <c r="D27" s="93" t="n">
        <f aca="false">SUM(D26:E26)</f>
        <v>0</v>
      </c>
      <c r="E27" s="93"/>
      <c r="F27" s="93" t="n">
        <f aca="false">SUM(F26:G26)</f>
        <v>0</v>
      </c>
      <c r="G27" s="93"/>
      <c r="H27" s="93" t="n">
        <f aca="false">SUM(H26:I26)</f>
        <v>0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0</v>
      </c>
      <c r="O27" s="93"/>
      <c r="P27" s="93" t="n">
        <f aca="false">SUM(P26:Q26)</f>
        <v>0</v>
      </c>
      <c r="Q27" s="93"/>
      <c r="R27" s="93" t="n">
        <f aca="false">SUM(R26:S26)</f>
        <v>0</v>
      </c>
      <c r="S27" s="93"/>
      <c r="T27" s="93" t="n">
        <f aca="false">SUM(T26:U26)</f>
        <v>0</v>
      </c>
      <c r="U27" s="93"/>
      <c r="V27" s="35" t="s">
        <v>57</v>
      </c>
      <c r="W27" s="94" t="n">
        <f aca="false">SUM(B27:U27)</f>
        <v>0</v>
      </c>
      <c r="X27" s="12"/>
      <c r="Y27" s="12"/>
      <c r="Z27" s="12"/>
      <c r="AA27" s="12"/>
      <c r="AB27" s="12"/>
      <c r="AC27" s="12"/>
    </row>
    <row r="28" customFormat="false" ht="17.1" hidden="false" customHeight="true" outlineLevel="0" collapsed="false">
      <c r="A28" s="126" t="s">
        <v>32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69"/>
      <c r="O28" s="70"/>
      <c r="P28" s="127"/>
      <c r="Q28" s="128"/>
      <c r="R28" s="127"/>
      <c r="S28" s="128"/>
      <c r="T28" s="127"/>
      <c r="U28" s="128"/>
      <c r="V28" s="55" t="s">
        <v>56</v>
      </c>
      <c r="W28" s="82"/>
      <c r="X28" s="12"/>
      <c r="Y28" s="12"/>
      <c r="Z28" s="12"/>
      <c r="AA28" s="12"/>
      <c r="AB28" s="12"/>
      <c r="AC28" s="12"/>
    </row>
    <row r="29" s="90" customFormat="true" ht="17.1" hidden="false" customHeight="true" outlineLevel="0" collapsed="false">
      <c r="A29" s="126"/>
      <c r="B29" s="129"/>
      <c r="C29" s="130"/>
      <c r="D29" s="129"/>
      <c r="E29" s="130"/>
      <c r="F29" s="129"/>
      <c r="G29" s="130"/>
      <c r="H29" s="129"/>
      <c r="I29" s="130"/>
      <c r="J29" s="129"/>
      <c r="K29" s="130"/>
      <c r="L29" s="129"/>
      <c r="M29" s="130"/>
      <c r="N29" s="76"/>
      <c r="O29" s="77"/>
      <c r="P29" s="129"/>
      <c r="Q29" s="139"/>
      <c r="R29" s="129"/>
      <c r="S29" s="130"/>
      <c r="T29" s="129"/>
      <c r="U29" s="130"/>
      <c r="V29" s="32" t="s">
        <v>20</v>
      </c>
      <c r="W29" s="88"/>
      <c r="X29" s="89"/>
      <c r="Y29" s="89"/>
      <c r="Z29" s="89"/>
      <c r="AA29" s="89"/>
      <c r="AB29" s="89"/>
      <c r="AC29" s="89"/>
    </row>
    <row r="30" customFormat="false" ht="17.1" hidden="false" customHeight="true" outlineLevel="0" collapsed="false">
      <c r="A30" s="126"/>
      <c r="B30" s="85" t="n">
        <f aca="false">SUM(B28:B29)</f>
        <v>0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0</v>
      </c>
      <c r="F30" s="85" t="n">
        <f aca="false">SUM(F28:F29)</f>
        <v>0</v>
      </c>
      <c r="G30" s="86" t="n">
        <f aca="false">SUM(G28:G29)</f>
        <v>0</v>
      </c>
      <c r="H30" s="85" t="n">
        <f aca="false">SUM(H28:H29)</f>
        <v>0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0</v>
      </c>
      <c r="M30" s="86" t="n">
        <f aca="false">SUM(M28:M29)</f>
        <v>0</v>
      </c>
      <c r="N30" s="131"/>
      <c r="O30" s="77"/>
      <c r="P30" s="85" t="n">
        <f aca="false">SUM(P28:P29)</f>
        <v>0</v>
      </c>
      <c r="Q30" s="86" t="n">
        <f aca="false">SUM(Q28:Q29)</f>
        <v>0</v>
      </c>
      <c r="R30" s="85" t="n">
        <f aca="false">SUM(R28:R29)</f>
        <v>0</v>
      </c>
      <c r="S30" s="86" t="n">
        <f aca="false">SUM(S28:S29)</f>
        <v>0</v>
      </c>
      <c r="T30" s="85" t="n">
        <f aca="false">SUM(T28:T29)</f>
        <v>0</v>
      </c>
      <c r="U30" s="86" t="n">
        <f aca="false">SUM(U28:U29)</f>
        <v>0</v>
      </c>
      <c r="V30" s="136" t="s">
        <v>21</v>
      </c>
      <c r="W30" s="82"/>
      <c r="X30" s="12"/>
      <c r="Y30" s="12"/>
      <c r="Z30" s="12"/>
      <c r="AA30" s="12"/>
      <c r="AB30" s="12"/>
      <c r="AC30" s="12"/>
    </row>
    <row r="31" customFormat="false" ht="17.1" hidden="false" customHeight="true" outlineLevel="0" collapsed="false">
      <c r="A31" s="126"/>
      <c r="B31" s="93" t="n">
        <f aca="false">SUM(B30:C30)</f>
        <v>0</v>
      </c>
      <c r="C31" s="93"/>
      <c r="D31" s="93" t="n">
        <f aca="false">SUM(D30:E30)</f>
        <v>0</v>
      </c>
      <c r="E31" s="93"/>
      <c r="F31" s="93" t="n">
        <f aca="false">SUM(F30:G30)</f>
        <v>0</v>
      </c>
      <c r="G31" s="93"/>
      <c r="H31" s="93" t="n">
        <f aca="false">SUM(H30:I30)</f>
        <v>0</v>
      </c>
      <c r="I31" s="93"/>
      <c r="J31" s="93" t="n">
        <f aca="false">SUM(J30:K30)</f>
        <v>0</v>
      </c>
      <c r="K31" s="93"/>
      <c r="L31" s="93" t="n">
        <f aca="false">SUM(L30:M30)</f>
        <v>0</v>
      </c>
      <c r="M31" s="93"/>
      <c r="N31" s="91"/>
      <c r="O31" s="92"/>
      <c r="P31" s="93" t="n">
        <f aca="false">SUM(P30:Q30)</f>
        <v>0</v>
      </c>
      <c r="Q31" s="93"/>
      <c r="R31" s="93" t="n">
        <f aca="false">SUM(R30:S30)</f>
        <v>0</v>
      </c>
      <c r="S31" s="93"/>
      <c r="T31" s="93" t="n">
        <f aca="false">SUM(T30:U30)</f>
        <v>0</v>
      </c>
      <c r="U31" s="93"/>
      <c r="V31" s="35" t="s">
        <v>57</v>
      </c>
      <c r="W31" s="94" t="n">
        <f aca="false">SUM(B31:U31)</f>
        <v>0</v>
      </c>
      <c r="X31" s="12"/>
      <c r="Y31" s="12"/>
      <c r="Z31" s="12"/>
      <c r="AA31" s="12"/>
      <c r="AB31" s="12"/>
      <c r="AC31" s="12"/>
    </row>
    <row r="32" customFormat="false" ht="16.5" hidden="false" customHeight="true" outlineLevel="0" collapsed="false">
      <c r="A32" s="68" t="s">
        <v>29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69"/>
      <c r="Q32" s="70"/>
      <c r="R32" s="127"/>
      <c r="S32" s="128"/>
      <c r="T32" s="127"/>
      <c r="U32" s="128"/>
      <c r="V32" s="55" t="s">
        <v>56</v>
      </c>
      <c r="W32" s="82"/>
      <c r="X32" s="12"/>
      <c r="Y32" s="12"/>
      <c r="Z32" s="12"/>
      <c r="AA32" s="12"/>
      <c r="AB32" s="12"/>
      <c r="AC32" s="12"/>
    </row>
    <row r="33" customFormat="false" ht="17.1" hidden="false" customHeight="true" outlineLevel="0" collapsed="false">
      <c r="A33" s="68"/>
      <c r="B33" s="129"/>
      <c r="C33" s="130"/>
      <c r="D33" s="129" t="n">
        <v>1</v>
      </c>
      <c r="E33" s="130"/>
      <c r="F33" s="129"/>
      <c r="G33" s="130"/>
      <c r="H33" s="129" t="n">
        <v>1</v>
      </c>
      <c r="I33" s="130"/>
      <c r="J33" s="129"/>
      <c r="K33" s="130"/>
      <c r="L33" s="129"/>
      <c r="M33" s="130"/>
      <c r="N33" s="129"/>
      <c r="O33" s="130"/>
      <c r="P33" s="76"/>
      <c r="Q33" s="77"/>
      <c r="R33" s="129"/>
      <c r="S33" s="130" t="n">
        <v>1</v>
      </c>
      <c r="T33" s="129"/>
      <c r="U33" s="130"/>
      <c r="V33" s="55" t="s">
        <v>20</v>
      </c>
      <c r="W33" s="82"/>
      <c r="X33" s="12"/>
      <c r="Y33" s="12"/>
      <c r="Z33" s="12"/>
      <c r="AA33" s="12"/>
      <c r="AB33" s="12"/>
      <c r="AC33" s="12"/>
    </row>
    <row r="34" s="90" customFormat="true" ht="17.1" hidden="false" customHeight="true" outlineLevel="0" collapsed="false">
      <c r="A34" s="68"/>
      <c r="B34" s="85" t="n">
        <f aca="false">SUM(B32:B33)</f>
        <v>0</v>
      </c>
      <c r="C34" s="86" t="n">
        <f aca="false">SUM(C32:C33)</f>
        <v>0</v>
      </c>
      <c r="D34" s="85" t="n">
        <f aca="false">SUM(D32:D33)</f>
        <v>1</v>
      </c>
      <c r="E34" s="86" t="n">
        <f aca="false">SUM(E32:E33)</f>
        <v>0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1</v>
      </c>
      <c r="I34" s="86" t="n">
        <f aca="false">SUM(I32:I33)</f>
        <v>0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0</v>
      </c>
      <c r="N34" s="85" t="n">
        <f aca="false">SUM(N32:N33)</f>
        <v>0</v>
      </c>
      <c r="O34" s="86" t="n">
        <f aca="false">SUM(O32:O33)</f>
        <v>0</v>
      </c>
      <c r="P34" s="83"/>
      <c r="Q34" s="84"/>
      <c r="R34" s="85" t="n">
        <f aca="false">SUM(R32:R33)</f>
        <v>0</v>
      </c>
      <c r="S34" s="86" t="n">
        <f aca="false">SUM(S32:S33)</f>
        <v>1</v>
      </c>
      <c r="T34" s="85" t="n">
        <f aca="false">SUM(T32:T33)</f>
        <v>0</v>
      </c>
      <c r="U34" s="86" t="n">
        <f aca="false">SUM(U32:U33)</f>
        <v>0</v>
      </c>
      <c r="V34" s="99" t="s">
        <v>21</v>
      </c>
      <c r="W34" s="88"/>
      <c r="X34" s="89"/>
      <c r="Y34" s="89"/>
      <c r="Z34" s="89"/>
      <c r="AA34" s="89"/>
      <c r="AB34" s="89"/>
      <c r="AC34" s="89"/>
    </row>
    <row r="35" customFormat="false" ht="17.1" hidden="false" customHeight="true" outlineLevel="0" collapsed="false">
      <c r="A35" s="68"/>
      <c r="B35" s="93" t="n">
        <f aca="false">SUM(B34:C34)</f>
        <v>0</v>
      </c>
      <c r="C35" s="93"/>
      <c r="D35" s="93" t="n">
        <f aca="false">SUM(D34:E34)</f>
        <v>1</v>
      </c>
      <c r="E35" s="93"/>
      <c r="F35" s="93" t="n">
        <f aca="false">SUM(F34:G34)</f>
        <v>0</v>
      </c>
      <c r="G35" s="93"/>
      <c r="H35" s="93" t="n">
        <f aca="false">SUM(H34:I34)</f>
        <v>1</v>
      </c>
      <c r="I35" s="93"/>
      <c r="J35" s="93" t="n">
        <f aca="false">SUM(J34:K34)</f>
        <v>0</v>
      </c>
      <c r="K35" s="93"/>
      <c r="L35" s="93" t="n">
        <f aca="false">SUM(L34:M34)</f>
        <v>0</v>
      </c>
      <c r="M35" s="93"/>
      <c r="N35" s="93" t="n">
        <f aca="false">SUM(N34:O34)</f>
        <v>0</v>
      </c>
      <c r="O35" s="93"/>
      <c r="P35" s="91"/>
      <c r="Q35" s="92"/>
      <c r="R35" s="93" t="n">
        <f aca="false">SUM(R34:S34)</f>
        <v>1</v>
      </c>
      <c r="S35" s="93"/>
      <c r="T35" s="93" t="n">
        <f aca="false">SUM(T34:U34)</f>
        <v>0</v>
      </c>
      <c r="U35" s="93"/>
      <c r="V35" s="35" t="s">
        <v>57</v>
      </c>
      <c r="W35" s="94" t="n">
        <f aca="false">SUM(B35:U35)</f>
        <v>3</v>
      </c>
      <c r="X35" s="12"/>
      <c r="Y35" s="12"/>
      <c r="Z35" s="12"/>
      <c r="AA35" s="12"/>
      <c r="AB35" s="12"/>
      <c r="AC35" s="12"/>
    </row>
    <row r="36" customFormat="false" ht="17.1" hidden="false" customHeight="true" outlineLevel="0" collapsed="false">
      <c r="A36" s="126" t="s">
        <v>65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69"/>
      <c r="S36" s="70"/>
      <c r="T36" s="127"/>
      <c r="U36" s="128"/>
      <c r="V36" s="55" t="s">
        <v>56</v>
      </c>
      <c r="W36" s="75"/>
      <c r="X36" s="12"/>
      <c r="Y36" s="12"/>
      <c r="Z36" s="12"/>
      <c r="AA36" s="12"/>
      <c r="AB36" s="12"/>
      <c r="AC36" s="12"/>
    </row>
    <row r="37" customFormat="false" ht="17.1" hidden="false" customHeight="true" outlineLevel="0" collapsed="false">
      <c r="A37" s="126"/>
      <c r="B37" s="129"/>
      <c r="C37" s="130"/>
      <c r="D37" s="129"/>
      <c r="E37" s="130"/>
      <c r="F37" s="129" t="n">
        <v>1</v>
      </c>
      <c r="G37" s="130" t="n">
        <v>1</v>
      </c>
      <c r="H37" s="129"/>
      <c r="I37" s="130"/>
      <c r="J37" s="129"/>
      <c r="K37" s="130"/>
      <c r="L37" s="129"/>
      <c r="M37" s="130"/>
      <c r="N37" s="129"/>
      <c r="O37" s="130"/>
      <c r="P37" s="129" t="n">
        <v>1</v>
      </c>
      <c r="Q37" s="130"/>
      <c r="R37" s="76"/>
      <c r="S37" s="77"/>
      <c r="T37" s="129" t="n">
        <v>1</v>
      </c>
      <c r="U37" s="130"/>
      <c r="V37" s="55" t="s">
        <v>20</v>
      </c>
      <c r="W37" s="82"/>
      <c r="X37" s="12"/>
      <c r="Y37" s="12"/>
      <c r="Z37" s="12"/>
      <c r="AA37" s="12"/>
      <c r="AB37" s="12"/>
      <c r="AC37" s="12"/>
    </row>
    <row r="38" s="90" customFormat="true" ht="17.1" hidden="false" customHeight="true" outlineLevel="0" collapsed="false">
      <c r="A38" s="126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1</v>
      </c>
      <c r="G38" s="86" t="n">
        <f aca="false">SUM(G36:G37)</f>
        <v>1</v>
      </c>
      <c r="H38" s="85" t="n">
        <f aca="false">SUM(H36:H37)</f>
        <v>0</v>
      </c>
      <c r="I38" s="86" t="n">
        <f aca="false">SUM(I36:I37)</f>
        <v>0</v>
      </c>
      <c r="J38" s="85" t="n">
        <f aca="false">SUM(J36:J37)</f>
        <v>0</v>
      </c>
      <c r="K38" s="86" t="n">
        <f aca="false">SUM(K36:K37)</f>
        <v>0</v>
      </c>
      <c r="L38" s="85" t="n">
        <f aca="false">SUM(L36:L37)</f>
        <v>0</v>
      </c>
      <c r="M38" s="86" t="n">
        <f aca="false">SUM(M36:M37)</f>
        <v>0</v>
      </c>
      <c r="N38" s="85" t="n">
        <f aca="false">SUM(N36:N37)</f>
        <v>0</v>
      </c>
      <c r="O38" s="86" t="n">
        <f aca="false">SUM(O36:O37)</f>
        <v>0</v>
      </c>
      <c r="P38" s="85" t="n">
        <f aca="false">SUM(P36:P37)</f>
        <v>1</v>
      </c>
      <c r="Q38" s="86" t="n">
        <f aca="false">SUM(Q36:Q37)</f>
        <v>0</v>
      </c>
      <c r="R38" s="83"/>
      <c r="S38" s="84"/>
      <c r="T38" s="85" t="n">
        <f aca="false">SUM(T36:T37)</f>
        <v>1</v>
      </c>
      <c r="U38" s="86" t="n">
        <f aca="false">SUM(U36:U37)</f>
        <v>0</v>
      </c>
      <c r="V38" s="99" t="s">
        <v>21</v>
      </c>
      <c r="W38" s="88"/>
      <c r="X38" s="89"/>
      <c r="Y38" s="89"/>
      <c r="Z38" s="89"/>
      <c r="AA38" s="89"/>
      <c r="AB38" s="89"/>
      <c r="AC38" s="89"/>
    </row>
    <row r="39" customFormat="false" ht="17.1" hidden="false" customHeight="true" outlineLevel="0" collapsed="false">
      <c r="A39" s="126"/>
      <c r="B39" s="93" t="n">
        <f aca="false">SUM(B38:C38)</f>
        <v>0</v>
      </c>
      <c r="C39" s="93"/>
      <c r="D39" s="93" t="n">
        <f aca="false">SUM(D38:E38)</f>
        <v>0</v>
      </c>
      <c r="E39" s="93"/>
      <c r="F39" s="93" t="n">
        <f aca="false">SUM(F38:G38)</f>
        <v>2</v>
      </c>
      <c r="G39" s="93"/>
      <c r="H39" s="93" t="n">
        <f aca="false">SUM(H38:I38)</f>
        <v>0</v>
      </c>
      <c r="I39" s="93"/>
      <c r="J39" s="93" t="n">
        <f aca="false">SUM(J38:K38)</f>
        <v>0</v>
      </c>
      <c r="K39" s="93"/>
      <c r="L39" s="93" t="n">
        <f aca="false">SUM(L38:M38)</f>
        <v>0</v>
      </c>
      <c r="M39" s="93"/>
      <c r="N39" s="93" t="n">
        <f aca="false">SUM(N38:O38)</f>
        <v>0</v>
      </c>
      <c r="O39" s="93"/>
      <c r="P39" s="93" t="n">
        <f aca="false">SUM(P38:Q38)</f>
        <v>1</v>
      </c>
      <c r="Q39" s="93"/>
      <c r="R39" s="91"/>
      <c r="S39" s="92"/>
      <c r="T39" s="93" t="n">
        <f aca="false">SUM(T38:U38)</f>
        <v>1</v>
      </c>
      <c r="U39" s="93"/>
      <c r="V39" s="35" t="s">
        <v>57</v>
      </c>
      <c r="W39" s="94" t="n">
        <f aca="false">SUM(B39:U39)</f>
        <v>4</v>
      </c>
      <c r="X39" s="12"/>
      <c r="Y39" s="12"/>
      <c r="Z39" s="12"/>
      <c r="AA39" s="12"/>
      <c r="AB39" s="12"/>
      <c r="AC39" s="12"/>
    </row>
    <row r="40" customFormat="false" ht="17.1" hidden="false" customHeight="true" outlineLevel="0" collapsed="false">
      <c r="A40" s="126" t="s">
        <v>6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69"/>
      <c r="U40" s="70"/>
      <c r="V40" s="55" t="s">
        <v>56</v>
      </c>
      <c r="W40" s="82"/>
      <c r="X40" s="12"/>
      <c r="Y40" s="12"/>
      <c r="Z40" s="12"/>
      <c r="AA40" s="12"/>
      <c r="AB40" s="12"/>
      <c r="AC40" s="12"/>
    </row>
    <row r="41" customFormat="false" ht="17.1" hidden="false" customHeight="true" outlineLevel="0" collapsed="false">
      <c r="A41" s="126"/>
      <c r="B41" s="129"/>
      <c r="C41" s="130"/>
      <c r="D41" s="129"/>
      <c r="E41" s="130"/>
      <c r="F41" s="129"/>
      <c r="G41" s="130"/>
      <c r="H41" s="129"/>
      <c r="I41" s="130"/>
      <c r="J41" s="129"/>
      <c r="K41" s="130"/>
      <c r="L41" s="129"/>
      <c r="M41" s="130"/>
      <c r="N41" s="129"/>
      <c r="O41" s="130"/>
      <c r="P41" s="129"/>
      <c r="Q41" s="130"/>
      <c r="R41" s="129"/>
      <c r="S41" s="130" t="n">
        <v>1</v>
      </c>
      <c r="T41" s="76"/>
      <c r="U41" s="77"/>
      <c r="V41" s="55" t="s">
        <v>20</v>
      </c>
      <c r="W41" s="82"/>
      <c r="X41" s="12"/>
      <c r="Y41" s="12"/>
      <c r="Z41" s="12"/>
      <c r="AA41" s="12"/>
      <c r="AB41" s="12"/>
      <c r="AC41" s="12"/>
    </row>
    <row r="42" s="90" customFormat="true" ht="17.1" hidden="false" customHeight="true" outlineLevel="0" collapsed="false">
      <c r="A42" s="126"/>
      <c r="B42" s="85" t="n">
        <f aca="false">SUM(B40:B41)</f>
        <v>0</v>
      </c>
      <c r="C42" s="86" t="n">
        <f aca="false">SUM(C40:C41)</f>
        <v>0</v>
      </c>
      <c r="D42" s="85" t="n">
        <f aca="false">SUM(D40:D41)</f>
        <v>0</v>
      </c>
      <c r="E42" s="86" t="n">
        <f aca="false">SUM(E40:E41)</f>
        <v>0</v>
      </c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0</v>
      </c>
      <c r="K42" s="86" t="n">
        <f aca="false">SUM(K40:K41)</f>
        <v>0</v>
      </c>
      <c r="L42" s="85" t="n">
        <f aca="false">SUM(L40:L41)</f>
        <v>0</v>
      </c>
      <c r="M42" s="86" t="n">
        <f aca="false">SUM(M40:M41)</f>
        <v>0</v>
      </c>
      <c r="N42" s="85" t="n">
        <f aca="false">SUM(N40:N41)</f>
        <v>0</v>
      </c>
      <c r="O42" s="86" t="n">
        <f aca="false">SUM(O40:O41)</f>
        <v>0</v>
      </c>
      <c r="P42" s="85" t="n">
        <f aca="false">SUM(P40:P41)</f>
        <v>0</v>
      </c>
      <c r="Q42" s="86" t="n">
        <f aca="false">SUM(Q40:Q41)</f>
        <v>0</v>
      </c>
      <c r="R42" s="85" t="n">
        <f aca="false">SUM(R40:R41)</f>
        <v>0</v>
      </c>
      <c r="S42" s="86" t="n">
        <f aca="false">SUM(S40:S41)</f>
        <v>1</v>
      </c>
      <c r="T42" s="83"/>
      <c r="U42" s="84"/>
      <c r="V42" s="99" t="s">
        <v>21</v>
      </c>
      <c r="W42" s="88"/>
      <c r="X42" s="89"/>
      <c r="Y42" s="89"/>
      <c r="Z42" s="89"/>
      <c r="AA42" s="89"/>
      <c r="AB42" s="89"/>
      <c r="AC42" s="89"/>
    </row>
    <row r="43" customFormat="false" ht="17.1" hidden="false" customHeight="true" outlineLevel="0" collapsed="false">
      <c r="A43" s="126"/>
      <c r="B43" s="132" t="n">
        <f aca="false">SUM(B42:C42)</f>
        <v>0</v>
      </c>
      <c r="C43" s="132"/>
      <c r="D43" s="132" t="n">
        <f aca="false">SUM(D42:E42)</f>
        <v>0</v>
      </c>
      <c r="E43" s="132"/>
      <c r="F43" s="132" t="n">
        <f aca="false">SUM(F42:G42)</f>
        <v>0</v>
      </c>
      <c r="G43" s="132"/>
      <c r="H43" s="132" t="n">
        <f aca="false">SUM(H42:I42)</f>
        <v>0</v>
      </c>
      <c r="I43" s="132"/>
      <c r="J43" s="132" t="n">
        <f aca="false">SUM(J42:K42)</f>
        <v>0</v>
      </c>
      <c r="K43" s="132"/>
      <c r="L43" s="132" t="n">
        <f aca="false">SUM(L42:M42)</f>
        <v>0</v>
      </c>
      <c r="M43" s="132"/>
      <c r="N43" s="132" t="n">
        <f aca="false">SUM(N42:O42)</f>
        <v>0</v>
      </c>
      <c r="O43" s="132"/>
      <c r="P43" s="132" t="n">
        <f aca="false">SUM(P42:Q42)</f>
        <v>0</v>
      </c>
      <c r="Q43" s="132"/>
      <c r="R43" s="132" t="n">
        <f aca="false">SUM(R42:S42)</f>
        <v>1</v>
      </c>
      <c r="S43" s="132"/>
      <c r="T43" s="131"/>
      <c r="U43" s="133"/>
      <c r="V43" s="35" t="s">
        <v>57</v>
      </c>
      <c r="W43" s="94" t="n">
        <f aca="false">SUM(B43:U43)</f>
        <v>1</v>
      </c>
      <c r="X43" s="12"/>
      <c r="Y43" s="12"/>
      <c r="Z43" s="12"/>
      <c r="AA43" s="12"/>
      <c r="AB43" s="12"/>
      <c r="AC43" s="12"/>
    </row>
    <row r="44" customFormat="false" ht="17.1" hidden="false" customHeight="true" outlineLevel="0" collapsed="false">
      <c r="A44" s="104" t="s">
        <v>56</v>
      </c>
      <c r="B44" s="53" t="n">
        <f aca="false">SUM(B4,B8,B36,B12,B16,B20,B24,B32,B28,B40)</f>
        <v>0</v>
      </c>
      <c r="C44" s="28" t="n">
        <f aca="false">SUM(C40,C28,C32,C24,C20,C16,C12,C36,C8,C4)</f>
        <v>0</v>
      </c>
      <c r="D44" s="53" t="n">
        <f aca="false">SUM(D4,D8,D36,D12,D16,D20,D24,D32,D28,D40)</f>
        <v>0</v>
      </c>
      <c r="E44" s="28" t="n">
        <f aca="false">SUM(E40,E28,E32,E24,E20,E16,E12,E36,E8,E4)</f>
        <v>0</v>
      </c>
      <c r="F44" s="53" t="n">
        <f aca="false">SUM(F4,F8,F36,F12,F16,F20,F24,F32,F28,F40)</f>
        <v>0</v>
      </c>
      <c r="G44" s="28" t="n">
        <f aca="false">SUM(G40,G28,G32,G24,G20,G16,G12,G36,G8,G4)</f>
        <v>0</v>
      </c>
      <c r="H44" s="53" t="n">
        <f aca="false">SUM(H4,H8,H36,H12,H16,H20,H24,H32,H28,H40)</f>
        <v>0</v>
      </c>
      <c r="I44" s="28" t="n">
        <f aca="false">SUM(I40,I28,I32,I24,I20,I16,I12,I36,I8,I4)</f>
        <v>0</v>
      </c>
      <c r="J44" s="53" t="n">
        <f aca="false">SUM(J4,J8,J36,J12,J16,J20,J24,J32,J28,J40)</f>
        <v>0</v>
      </c>
      <c r="K44" s="28" t="n">
        <f aca="false">SUM(K40,K28,K32,K24,K20,K16,K12,K36,K8,K4)</f>
        <v>0</v>
      </c>
      <c r="L44" s="53" t="n">
        <f aca="false">SUM(L4,L8,L36,L12,L16,L20,L24,L32,L28,L40)</f>
        <v>0</v>
      </c>
      <c r="M44" s="28" t="n">
        <f aca="false">SUM(M40,M28,M32,M24,M20,M16,M12,M36,M8,M4)</f>
        <v>0</v>
      </c>
      <c r="N44" s="53" t="n">
        <f aca="false">SUM(N4,N8,N36,N12,N16,N20,N24,N32,N28,N40)</f>
        <v>0</v>
      </c>
      <c r="O44" s="28" t="n">
        <f aca="false">SUM(O40,O28,O32,O24,O20,O16,O12,O36,O8,O4)</f>
        <v>0</v>
      </c>
      <c r="P44" s="53" t="n">
        <f aca="false">SUM(P4,P8,P36,P12,P16,P20,P24,P32,P28,P40)</f>
        <v>0</v>
      </c>
      <c r="Q44" s="28" t="n">
        <f aca="false">SUM(Q40,Q28,Q32,Q24,Q20,Q16,Q12,Q36,Q8,Q4)</f>
        <v>0</v>
      </c>
      <c r="R44" s="53" t="n">
        <f aca="false">SUM(R4,R8,R36,R12,R16,R20,R24,R32,R28,R40)</f>
        <v>0</v>
      </c>
      <c r="S44" s="28" t="n">
        <f aca="false">SUM(S40,S28,S32,S24,S20,S16,S12,S36,S8,S4)</f>
        <v>0</v>
      </c>
      <c r="T44" s="53" t="n">
        <f aca="false">SUM(T4,T8,T36,T12,T16,T20,T24,T32,T28,T40)</f>
        <v>0</v>
      </c>
      <c r="U44" s="28" t="n">
        <f aca="false">SUM(U40,U28,U32,U24,U20,U16,U12,U36,U8,U4)</f>
        <v>0</v>
      </c>
      <c r="V44" s="4"/>
      <c r="W44" s="64"/>
      <c r="X44" s="12"/>
      <c r="Y44" s="12"/>
      <c r="Z44" s="12"/>
      <c r="AA44" s="12"/>
      <c r="AB44" s="12"/>
      <c r="AC44" s="12"/>
    </row>
    <row r="45" customFormat="false" ht="17.1" hidden="false" customHeight="true" outlineLevel="0" collapsed="false">
      <c r="A45" s="104" t="s">
        <v>20</v>
      </c>
      <c r="B45" s="54" t="n">
        <f aca="false">SUM(B5,B9,B37,B13,B17,B21,B25,B33,B29,B41)</f>
        <v>0</v>
      </c>
      <c r="C45" s="56" t="n">
        <f aca="false">SUM(C41,C29,C33,C25,C21,C17,C13,C37,C9,C5)</f>
        <v>1</v>
      </c>
      <c r="D45" s="54" t="n">
        <f aca="false">SUM(D5,D9,D37,D13,D17,D21,D25,D33,D29,D41)</f>
        <v>1</v>
      </c>
      <c r="E45" s="56" t="n">
        <f aca="false">SUM(E41,E29,E33,E25,E21,E17,E13,E37,E9,E5)</f>
        <v>1</v>
      </c>
      <c r="F45" s="54" t="n">
        <f aca="false">SUM(F5,F9,F37,F13,F17,F21,F25,F33,F29,F41)</f>
        <v>1</v>
      </c>
      <c r="G45" s="56" t="n">
        <f aca="false">SUM(G41,G29,G33,G25,G21,G17,G13,G37,G9,G5)</f>
        <v>2</v>
      </c>
      <c r="H45" s="54" t="n">
        <f aca="false">SUM(H5,H9,H37,H13,H17,H21,H25,H33,H29,H41)</f>
        <v>1</v>
      </c>
      <c r="I45" s="56" t="n">
        <f aca="false">SUM(I41,I29,I33,I25,I21,I17,I13,I37,I9,I5)</f>
        <v>0</v>
      </c>
      <c r="J45" s="54" t="n">
        <f aca="false">SUM(J5,J9,J37,J13,J17,J21,J25,J33,J29,J41)</f>
        <v>1</v>
      </c>
      <c r="K45" s="56" t="n">
        <f aca="false">SUM(K41,K29,K33,K25,K21,K17,K13,K37,K9,K5)</f>
        <v>0</v>
      </c>
      <c r="L45" s="54" t="n">
        <f aca="false">SUM(L5,L9,L37,L13,L17,L21,L25,L33,L29,L41)</f>
        <v>0</v>
      </c>
      <c r="M45" s="56" t="n">
        <f aca="false">SUM(M41,M29,M33,M25,M21,M17,M13,M37,M9,M5)</f>
        <v>0</v>
      </c>
      <c r="N45" s="54" t="n">
        <f aca="false">SUM(N5,N9,N37,N13,N17,N21,N25,N33,N29,N41)</f>
        <v>0</v>
      </c>
      <c r="O45" s="56" t="n">
        <f aca="false">SUM(O41,O29,O33,O25,O21,O17,O13,O37,O9,O5)</f>
        <v>0</v>
      </c>
      <c r="P45" s="54" t="n">
        <f aca="false">SUM(P5,P9,P37,P13,P17,P21,P25,P33,P29,P41)</f>
        <v>1</v>
      </c>
      <c r="Q45" s="56" t="n">
        <f aca="false">SUM(Q41,Q29,Q33,Q25,Q21,Q17,Q13,Q37,Q9,Q5)</f>
        <v>2</v>
      </c>
      <c r="R45" s="54" t="n">
        <f aca="false">SUM(R5,R9,R37,R13,R17,R21,R25,R33,R29,R41)</f>
        <v>1</v>
      </c>
      <c r="S45" s="56" t="n">
        <f aca="false">SUM(S41,S29,S33,S25,S21,S17,S13,S37,S9,S5)</f>
        <v>3</v>
      </c>
      <c r="T45" s="54" t="n">
        <f aca="false">SUM(T5,T9,T37,T13,T17,T21,T25,T33,T29,T41)</f>
        <v>1</v>
      </c>
      <c r="U45" s="56" t="n">
        <f aca="false">SUM(U41,U29,U33,U25,U21,U17,U13,U37,U9,U5)</f>
        <v>0</v>
      </c>
      <c r="V45" s="4"/>
      <c r="W45" s="64"/>
      <c r="X45" s="12"/>
      <c r="Y45" s="12"/>
      <c r="Z45" s="12"/>
      <c r="AA45" s="12"/>
      <c r="AB45" s="12"/>
      <c r="AC45" s="12"/>
    </row>
    <row r="46" s="90" customFormat="true" ht="17.1" hidden="false" customHeight="true" outlineLevel="0" collapsed="false">
      <c r="A46" s="105" t="s">
        <v>21</v>
      </c>
      <c r="B46" s="106" t="n">
        <f aca="false">SUM(B6,B10,B38,B14,B18,B22,B26,B34,B30,B42)</f>
        <v>0</v>
      </c>
      <c r="C46" s="33" t="n">
        <f aca="false">SUM(C6,C10,C38,C14,C18,C22,C26,C34,C30,C42)</f>
        <v>1</v>
      </c>
      <c r="D46" s="106" t="n">
        <f aca="false">SUM(D6,D10,D38,D14,D18,D22,D26,D34,D30,D42)</f>
        <v>1</v>
      </c>
      <c r="E46" s="33" t="n">
        <f aca="false">SUM(E6,E10,E38,E14,E18,E22,E26,E34,E30,E42)</f>
        <v>1</v>
      </c>
      <c r="F46" s="106" t="n">
        <f aca="false">SUM(F6,F10,F38,F14,F18,F22,F26,F34,F30,F42)</f>
        <v>1</v>
      </c>
      <c r="G46" s="33" t="n">
        <f aca="false">SUM(G6,G10,G38,G14,G18,G22,G26,G34,G30,G42)</f>
        <v>2</v>
      </c>
      <c r="H46" s="106" t="n">
        <f aca="false">SUM(H6,H10,H38,H14,H18,H22,H26,H34,H30,H42)</f>
        <v>1</v>
      </c>
      <c r="I46" s="33" t="n">
        <f aca="false">SUM(I6,I10,I38,I14,I18,I22,I26,I34,I30,I42)</f>
        <v>0</v>
      </c>
      <c r="J46" s="106" t="n">
        <f aca="false">SUM(J6,J10,J38,J14,J18,J22,J26,J34,J30,J42)</f>
        <v>1</v>
      </c>
      <c r="K46" s="33" t="n">
        <f aca="false">SUM(K6,K10,K38,K14,K18,K22,K26,K34,K30,K42)</f>
        <v>0</v>
      </c>
      <c r="L46" s="106" t="n">
        <f aca="false">SUM(L6,L10,L38,L14,L18,L22,L26,L34,L30,L42)</f>
        <v>0</v>
      </c>
      <c r="M46" s="33" t="n">
        <f aca="false">SUM(M6,M10,M38,M14,M18,M22,M26,M34,M30,M42)</f>
        <v>0</v>
      </c>
      <c r="N46" s="106" t="n">
        <f aca="false">SUM(N6,N10,N38,N14,N18,N22,N26,N34,N30,N42)</f>
        <v>0</v>
      </c>
      <c r="O46" s="33" t="n">
        <f aca="false">SUM(O6,O10,O38,O14,O18,O22,O26,O34,O30,O42)</f>
        <v>0</v>
      </c>
      <c r="P46" s="106" t="n">
        <f aca="false">SUM(P6,P10,P38,P14,P18,P22,P26,P34,P30,P42)</f>
        <v>1</v>
      </c>
      <c r="Q46" s="33" t="n">
        <f aca="false">SUM(Q6,Q10,Q38,Q14,Q18,Q22,Q26,Q34,Q30,Q42)</f>
        <v>2</v>
      </c>
      <c r="R46" s="106" t="n">
        <f aca="false">SUM(R6,R10,R38,R14,R18,R22,R26,R34,R30,R42)</f>
        <v>1</v>
      </c>
      <c r="S46" s="33" t="n">
        <f aca="false">SUM(S6,S10,S38,S14,S18,S22,S26,S34,S30,S42)</f>
        <v>3</v>
      </c>
      <c r="T46" s="106" t="n">
        <f aca="false">SUM(T6,T10,T38,T14,T18,T22,T26,T34,T30,T42)</f>
        <v>1</v>
      </c>
      <c r="U46" s="33" t="n">
        <f aca="false">SUM(U6,U10,U38,U14,U18,U22,U26,U34,U30,U42)</f>
        <v>0</v>
      </c>
      <c r="V46" s="107"/>
      <c r="W46" s="134" t="n">
        <f aca="false">(W43+W39+W35+W31+W27+W23+W19+W15+W11+W7)/2</f>
        <v>8</v>
      </c>
      <c r="X46" s="89"/>
      <c r="Y46" s="89"/>
      <c r="Z46" s="89"/>
      <c r="AA46" s="89"/>
      <c r="AB46" s="89"/>
      <c r="AC46" s="89"/>
    </row>
    <row r="47" customFormat="false" ht="17.1" hidden="false" customHeight="true" outlineLevel="0" collapsed="false">
      <c r="A47" s="105"/>
      <c r="B47" s="34" t="s">
        <v>55</v>
      </c>
      <c r="C47" s="57" t="s">
        <v>54</v>
      </c>
      <c r="D47" s="34" t="s">
        <v>55</v>
      </c>
      <c r="E47" s="57" t="s">
        <v>54</v>
      </c>
      <c r="F47" s="34" t="s">
        <v>55</v>
      </c>
      <c r="G47" s="57" t="s">
        <v>54</v>
      </c>
      <c r="H47" s="34" t="s">
        <v>55</v>
      </c>
      <c r="I47" s="57" t="s">
        <v>54</v>
      </c>
      <c r="J47" s="34" t="s">
        <v>55</v>
      </c>
      <c r="K47" s="57" t="s">
        <v>54</v>
      </c>
      <c r="L47" s="34" t="s">
        <v>55</v>
      </c>
      <c r="M47" s="57" t="s">
        <v>54</v>
      </c>
      <c r="N47" s="34" t="s">
        <v>55</v>
      </c>
      <c r="O47" s="57" t="s">
        <v>54</v>
      </c>
      <c r="P47" s="34" t="s">
        <v>55</v>
      </c>
      <c r="Q47" s="57" t="s">
        <v>54</v>
      </c>
      <c r="R47" s="34" t="s">
        <v>55</v>
      </c>
      <c r="S47" s="57" t="s">
        <v>54</v>
      </c>
      <c r="T47" s="34" t="s">
        <v>55</v>
      </c>
      <c r="U47" s="57" t="s">
        <v>54</v>
      </c>
      <c r="V47" s="4"/>
      <c r="W47" s="64"/>
      <c r="X47" s="12"/>
      <c r="Y47" s="12"/>
      <c r="Z47" s="12"/>
      <c r="AA47" s="12"/>
      <c r="AB47" s="12"/>
      <c r="AC47" s="12"/>
    </row>
    <row r="48" customFormat="false" ht="91.5" hidden="false" customHeight="true" outlineLevel="0" collapsed="false">
      <c r="A48" s="58" t="s">
        <v>49</v>
      </c>
      <c r="B48" s="108" t="s">
        <v>18</v>
      </c>
      <c r="C48" s="108"/>
      <c r="D48" s="108" t="s">
        <v>61</v>
      </c>
      <c r="E48" s="108"/>
      <c r="F48" s="108" t="s">
        <v>58</v>
      </c>
      <c r="G48" s="108"/>
      <c r="H48" s="108" t="s">
        <v>25</v>
      </c>
      <c r="I48" s="108"/>
      <c r="J48" s="108" t="s">
        <v>26</v>
      </c>
      <c r="K48" s="108"/>
      <c r="L48" s="108" t="s">
        <v>28</v>
      </c>
      <c r="M48" s="108"/>
      <c r="N48" s="108" t="s">
        <v>32</v>
      </c>
      <c r="O48" s="108"/>
      <c r="P48" s="108" t="s">
        <v>29</v>
      </c>
      <c r="Q48" s="108"/>
      <c r="R48" s="108" t="s">
        <v>65</v>
      </c>
      <c r="S48" s="108"/>
      <c r="T48" s="108" t="s">
        <v>62</v>
      </c>
      <c r="U48" s="108"/>
      <c r="V48" s="55"/>
      <c r="W48" s="62" t="s">
        <v>53</v>
      </c>
      <c r="X48" s="12"/>
      <c r="Y48" s="12"/>
      <c r="Z48" s="12"/>
      <c r="AA48" s="12"/>
      <c r="AB48" s="12"/>
      <c r="AC48" s="12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58" t="s">
        <v>49</v>
      </c>
      <c r="B1" s="108" t="s">
        <v>18</v>
      </c>
      <c r="C1" s="108"/>
      <c r="D1" s="108" t="s">
        <v>61</v>
      </c>
      <c r="E1" s="108"/>
      <c r="F1" s="108" t="s">
        <v>58</v>
      </c>
      <c r="G1" s="108"/>
      <c r="H1" s="108" t="s">
        <v>25</v>
      </c>
      <c r="I1" s="108"/>
      <c r="J1" s="108" t="s">
        <v>26</v>
      </c>
      <c r="K1" s="108"/>
      <c r="L1" s="108" t="s">
        <v>28</v>
      </c>
      <c r="M1" s="108"/>
      <c r="N1" s="108" t="s">
        <v>32</v>
      </c>
      <c r="O1" s="108"/>
      <c r="P1" s="55"/>
      <c r="Q1" s="62" t="s">
        <v>53</v>
      </c>
      <c r="R1" s="12"/>
      <c r="S1" s="12"/>
      <c r="T1" s="12"/>
      <c r="U1" s="12"/>
      <c r="V1" s="12"/>
      <c r="W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4"/>
      <c r="Q2" s="64"/>
      <c r="R2" s="12"/>
      <c r="S2" s="12"/>
      <c r="T2" s="12"/>
      <c r="U2" s="12"/>
      <c r="V2" s="12"/>
      <c r="W2" s="12"/>
    </row>
    <row r="3" customFormat="false" ht="17.1" hidden="false" customHeight="true" outlineLevel="0" collapsed="false">
      <c r="A3" s="65"/>
      <c r="B3" s="66" t="s">
        <v>54</v>
      </c>
      <c r="C3" s="67" t="s">
        <v>55</v>
      </c>
      <c r="D3" s="66" t="s">
        <v>54</v>
      </c>
      <c r="E3" s="67" t="s">
        <v>55</v>
      </c>
      <c r="F3" s="66" t="s">
        <v>54</v>
      </c>
      <c r="G3" s="67" t="s">
        <v>55</v>
      </c>
      <c r="H3" s="66" t="s">
        <v>54</v>
      </c>
      <c r="I3" s="67" t="s">
        <v>55</v>
      </c>
      <c r="J3" s="66" t="s">
        <v>54</v>
      </c>
      <c r="K3" s="67" t="s">
        <v>55</v>
      </c>
      <c r="L3" s="66" t="s">
        <v>54</v>
      </c>
      <c r="M3" s="67" t="s">
        <v>55</v>
      </c>
      <c r="N3" s="66" t="s">
        <v>54</v>
      </c>
      <c r="O3" s="67" t="s">
        <v>55</v>
      </c>
      <c r="P3" s="4"/>
      <c r="Q3" s="64"/>
      <c r="R3" s="12"/>
      <c r="S3" s="12"/>
      <c r="T3" s="12"/>
      <c r="U3" s="12"/>
      <c r="V3" s="12"/>
      <c r="W3" s="12"/>
    </row>
    <row r="4" customFormat="false" ht="17.1" hidden="false" customHeight="true" outlineLevel="0" collapsed="false">
      <c r="A4" s="137" t="s">
        <v>18</v>
      </c>
      <c r="B4" s="69"/>
      <c r="C4" s="70"/>
      <c r="D4" s="127"/>
      <c r="E4" s="128"/>
      <c r="F4" s="127"/>
      <c r="G4" s="128"/>
      <c r="H4" s="127"/>
      <c r="I4" s="128"/>
      <c r="J4" s="127"/>
      <c r="K4" s="128"/>
      <c r="L4" s="127"/>
      <c r="M4" s="128"/>
      <c r="N4" s="127"/>
      <c r="O4" s="128" t="n">
        <v>1</v>
      </c>
      <c r="P4" s="138" t="s">
        <v>56</v>
      </c>
      <c r="Q4" s="75"/>
      <c r="R4" s="12"/>
      <c r="S4" s="12"/>
      <c r="T4" s="12"/>
      <c r="U4" s="12"/>
      <c r="V4" s="12"/>
      <c r="W4" s="12"/>
    </row>
    <row r="5" customFormat="false" ht="17.1" hidden="false" customHeight="true" outlineLevel="0" collapsed="false">
      <c r="A5" s="137"/>
      <c r="B5" s="76"/>
      <c r="C5" s="77"/>
      <c r="D5" s="129"/>
      <c r="E5" s="130"/>
      <c r="F5" s="129"/>
      <c r="G5" s="130"/>
      <c r="H5" s="129"/>
      <c r="I5" s="130"/>
      <c r="J5" s="129"/>
      <c r="K5" s="130"/>
      <c r="L5" s="129"/>
      <c r="M5" s="130"/>
      <c r="N5" s="129"/>
      <c r="O5" s="130"/>
      <c r="P5" s="55" t="s">
        <v>20</v>
      </c>
      <c r="Q5" s="82"/>
      <c r="R5" s="12"/>
      <c r="S5" s="12"/>
      <c r="T5" s="12"/>
      <c r="U5" s="12"/>
      <c r="V5" s="12"/>
      <c r="W5" s="12"/>
    </row>
    <row r="6" s="90" customFormat="true" ht="17.1" hidden="false" customHeight="true" outlineLevel="0" collapsed="false">
      <c r="A6" s="137"/>
      <c r="B6" s="83"/>
      <c r="C6" s="84"/>
      <c r="D6" s="85" t="n">
        <f aca="false">SUM(D4:D5)</f>
        <v>0</v>
      </c>
      <c r="E6" s="86" t="n">
        <f aca="false">SUM(E4:E5)</f>
        <v>0</v>
      </c>
      <c r="F6" s="85" t="n">
        <f aca="false">SUM(F4:F5)</f>
        <v>0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1</v>
      </c>
      <c r="P6" s="99" t="s">
        <v>21</v>
      </c>
      <c r="Q6" s="88"/>
      <c r="R6" s="89"/>
      <c r="S6" s="89"/>
      <c r="T6" s="89"/>
      <c r="U6" s="89"/>
      <c r="V6" s="89"/>
      <c r="W6" s="89"/>
    </row>
    <row r="7" customFormat="false" ht="16.5" hidden="false" customHeight="true" outlineLevel="0" collapsed="false">
      <c r="A7" s="137"/>
      <c r="B7" s="91"/>
      <c r="C7" s="92"/>
      <c r="D7" s="93" t="n">
        <f aca="false">SUM(D6:E6)</f>
        <v>0</v>
      </c>
      <c r="E7" s="93"/>
      <c r="F7" s="93" t="n">
        <f aca="false">SUM(F6:G6)</f>
        <v>0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0</v>
      </c>
      <c r="M7" s="93"/>
      <c r="N7" s="93" t="n">
        <f aca="false">SUM(N6:O6)</f>
        <v>1</v>
      </c>
      <c r="O7" s="93"/>
      <c r="P7" s="35" t="s">
        <v>57</v>
      </c>
      <c r="Q7" s="94" t="n">
        <f aca="false">SUM(B7:O7)</f>
        <v>1</v>
      </c>
      <c r="R7" s="12"/>
      <c r="S7" s="12"/>
      <c r="T7" s="12"/>
      <c r="U7" s="12"/>
      <c r="V7" s="12"/>
      <c r="W7" s="12"/>
    </row>
    <row r="8" customFormat="false" ht="17.1" hidden="false" customHeight="true" outlineLevel="0" collapsed="false">
      <c r="A8" s="126" t="s">
        <v>61</v>
      </c>
      <c r="B8" s="127"/>
      <c r="C8" s="128"/>
      <c r="D8" s="69"/>
      <c r="E8" s="70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55" t="s">
        <v>56</v>
      </c>
      <c r="Q8" s="75"/>
      <c r="R8" s="12"/>
      <c r="S8" s="12"/>
      <c r="T8" s="12"/>
      <c r="U8" s="12"/>
      <c r="V8" s="12"/>
      <c r="W8" s="12"/>
    </row>
    <row r="9" customFormat="false" ht="17.1" hidden="false" customHeight="true" outlineLevel="0" collapsed="false">
      <c r="A9" s="126"/>
      <c r="B9" s="129"/>
      <c r="C9" s="130"/>
      <c r="D9" s="76"/>
      <c r="E9" s="77"/>
      <c r="F9" s="129" t="n">
        <v>1</v>
      </c>
      <c r="G9" s="130"/>
      <c r="H9" s="129"/>
      <c r="I9" s="130"/>
      <c r="J9" s="129"/>
      <c r="K9" s="130"/>
      <c r="L9" s="129"/>
      <c r="M9" s="130"/>
      <c r="N9" s="129"/>
      <c r="O9" s="130"/>
      <c r="P9" s="55" t="s">
        <v>20</v>
      </c>
      <c r="Q9" s="82"/>
      <c r="R9" s="12"/>
      <c r="S9" s="12"/>
      <c r="T9" s="12"/>
      <c r="U9" s="12"/>
      <c r="V9" s="12"/>
      <c r="W9" s="12"/>
    </row>
    <row r="10" s="90" customFormat="true" ht="17.1" hidden="false" customHeight="true" outlineLevel="0" collapsed="false">
      <c r="A10" s="126"/>
      <c r="B10" s="85" t="n">
        <f aca="false">SUM(B8:B9)</f>
        <v>0</v>
      </c>
      <c r="C10" s="86" t="n">
        <f aca="false">SUM(C8:C9)</f>
        <v>0</v>
      </c>
      <c r="D10" s="83"/>
      <c r="E10" s="84"/>
      <c r="F10" s="85" t="n">
        <f aca="false">SUM(F8:F9)</f>
        <v>1</v>
      </c>
      <c r="G10" s="86" t="n">
        <f aca="false">SUM(G8:G9)</f>
        <v>0</v>
      </c>
      <c r="H10" s="85" t="n">
        <f aca="false">SUM(H8:H9)</f>
        <v>0</v>
      </c>
      <c r="I10" s="86" t="n">
        <f aca="false">SUM(I8:I9)</f>
        <v>0</v>
      </c>
      <c r="J10" s="85" t="n">
        <f aca="false">SUM(J8:J9)</f>
        <v>0</v>
      </c>
      <c r="K10" s="86" t="n">
        <f aca="false">SUM(K8:K9)</f>
        <v>0</v>
      </c>
      <c r="L10" s="85" t="n">
        <f aca="false">SUM(L8:L9)</f>
        <v>0</v>
      </c>
      <c r="M10" s="86" t="n">
        <f aca="false">SUM(M8:M9)</f>
        <v>0</v>
      </c>
      <c r="N10" s="85" t="n">
        <f aca="false">SUM(N8:N9)</f>
        <v>0</v>
      </c>
      <c r="O10" s="86" t="n">
        <f aca="false">SUM(O8:O9)</f>
        <v>0</v>
      </c>
      <c r="P10" s="99" t="s">
        <v>21</v>
      </c>
      <c r="Q10" s="88"/>
      <c r="R10" s="89"/>
      <c r="S10" s="89"/>
      <c r="T10" s="89"/>
      <c r="U10" s="89"/>
      <c r="V10" s="89"/>
      <c r="W10" s="89"/>
    </row>
    <row r="11" customFormat="false" ht="17.1" hidden="false" customHeight="true" outlineLevel="0" collapsed="false">
      <c r="A11" s="126"/>
      <c r="B11" s="93" t="n">
        <f aca="false">SUM(B10:C10)</f>
        <v>0</v>
      </c>
      <c r="C11" s="93"/>
      <c r="D11" s="91"/>
      <c r="E11" s="92"/>
      <c r="F11" s="93" t="n">
        <f aca="false">SUM(F10:G10)</f>
        <v>1</v>
      </c>
      <c r="G11" s="93"/>
      <c r="H11" s="93" t="n">
        <f aca="false">SUM(H10:I10)</f>
        <v>0</v>
      </c>
      <c r="I11" s="93"/>
      <c r="J11" s="93" t="n">
        <f aca="false">SUM(J10:K10)</f>
        <v>0</v>
      </c>
      <c r="K11" s="93"/>
      <c r="L11" s="93" t="n">
        <f aca="false">SUM(L10:M10)</f>
        <v>0</v>
      </c>
      <c r="M11" s="93"/>
      <c r="N11" s="93" t="n">
        <f aca="false">SUM(N10:O10)</f>
        <v>0</v>
      </c>
      <c r="O11" s="93"/>
      <c r="P11" s="35" t="s">
        <v>57</v>
      </c>
      <c r="Q11" s="94" t="n">
        <f aca="false">SUM(B11:O11)</f>
        <v>1</v>
      </c>
      <c r="R11" s="12"/>
      <c r="S11" s="12"/>
      <c r="T11" s="12"/>
      <c r="U11" s="12"/>
      <c r="V11" s="12"/>
      <c r="W11" s="12"/>
    </row>
    <row r="12" customFormat="false" ht="17.1" hidden="false" customHeight="true" outlineLevel="0" collapsed="false">
      <c r="A12" s="126" t="s">
        <v>58</v>
      </c>
      <c r="B12" s="127"/>
      <c r="C12" s="128"/>
      <c r="D12" s="127"/>
      <c r="E12" s="128"/>
      <c r="F12" s="69"/>
      <c r="G12" s="70"/>
      <c r="H12" s="127" t="n">
        <v>1</v>
      </c>
      <c r="I12" s="128"/>
      <c r="J12" s="127" t="n">
        <v>1</v>
      </c>
      <c r="K12" s="128"/>
      <c r="L12" s="127"/>
      <c r="M12" s="128"/>
      <c r="N12" s="127" t="n">
        <v>1</v>
      </c>
      <c r="O12" s="128"/>
      <c r="P12" s="55" t="s">
        <v>56</v>
      </c>
      <c r="Q12" s="82"/>
      <c r="R12" s="12"/>
      <c r="S12" s="12"/>
      <c r="T12" s="12"/>
      <c r="U12" s="12"/>
      <c r="V12" s="12"/>
      <c r="W12" s="12"/>
    </row>
    <row r="13" customFormat="false" ht="17.1" hidden="false" customHeight="true" outlineLevel="0" collapsed="false">
      <c r="A13" s="126"/>
      <c r="B13" s="129"/>
      <c r="C13" s="130"/>
      <c r="D13" s="129"/>
      <c r="E13" s="130" t="n">
        <v>1</v>
      </c>
      <c r="F13" s="76"/>
      <c r="G13" s="77"/>
      <c r="H13" s="129" t="n">
        <v>1</v>
      </c>
      <c r="I13" s="130"/>
      <c r="J13" s="129"/>
      <c r="K13" s="130"/>
      <c r="L13" s="129" t="n">
        <v>1</v>
      </c>
      <c r="M13" s="130"/>
      <c r="N13" s="129"/>
      <c r="O13" s="130"/>
      <c r="P13" s="55" t="s">
        <v>20</v>
      </c>
      <c r="Q13" s="82"/>
      <c r="R13" s="12"/>
      <c r="S13" s="12"/>
      <c r="T13" s="12"/>
      <c r="U13" s="12"/>
      <c r="V13" s="12"/>
      <c r="W13" s="12"/>
    </row>
    <row r="14" s="90" customFormat="true" ht="17.1" hidden="false" customHeight="true" outlineLevel="0" collapsed="false">
      <c r="A14" s="126"/>
      <c r="B14" s="85" t="n">
        <f aca="false">SUM(B12:B13)</f>
        <v>0</v>
      </c>
      <c r="C14" s="86" t="n">
        <f aca="false">SUM(C12:C13)</f>
        <v>0</v>
      </c>
      <c r="D14" s="85" t="n">
        <f aca="false">SUM(D12:D13)</f>
        <v>0</v>
      </c>
      <c r="E14" s="86" t="n">
        <f aca="false">SUM(E12:E13)</f>
        <v>1</v>
      </c>
      <c r="F14" s="83"/>
      <c r="G14" s="84"/>
      <c r="H14" s="85" t="n">
        <f aca="false">SUM(H12:H13)</f>
        <v>2</v>
      </c>
      <c r="I14" s="86" t="n">
        <f aca="false">SUM(I12:I13)</f>
        <v>0</v>
      </c>
      <c r="J14" s="85" t="n">
        <f aca="false">SUM(J12:J13)</f>
        <v>1</v>
      </c>
      <c r="K14" s="86" t="n">
        <f aca="false">SUM(K12:K13)</f>
        <v>0</v>
      </c>
      <c r="L14" s="85" t="n">
        <f aca="false">SUM(L12:L13)</f>
        <v>1</v>
      </c>
      <c r="M14" s="86" t="n">
        <f aca="false">SUM(M12:M13)</f>
        <v>0</v>
      </c>
      <c r="N14" s="85" t="n">
        <f aca="false">SUM(N12:N13)</f>
        <v>1</v>
      </c>
      <c r="O14" s="86" t="n">
        <f aca="false">SUM(O12:O13)</f>
        <v>0</v>
      </c>
      <c r="P14" s="99" t="s">
        <v>21</v>
      </c>
      <c r="Q14" s="88"/>
      <c r="R14" s="89"/>
      <c r="S14" s="89"/>
      <c r="T14" s="89"/>
      <c r="U14" s="89"/>
      <c r="V14" s="89"/>
      <c r="W14" s="89"/>
    </row>
    <row r="15" customFormat="false" ht="17.1" hidden="false" customHeight="true" outlineLevel="0" collapsed="false">
      <c r="A15" s="126"/>
      <c r="B15" s="93" t="n">
        <f aca="false">SUM(B14:C14)</f>
        <v>0</v>
      </c>
      <c r="C15" s="93"/>
      <c r="D15" s="93" t="n">
        <f aca="false">SUM(D14:E14)</f>
        <v>1</v>
      </c>
      <c r="E15" s="93"/>
      <c r="F15" s="91"/>
      <c r="G15" s="92"/>
      <c r="H15" s="93" t="n">
        <f aca="false">SUM(H14:I14)</f>
        <v>2</v>
      </c>
      <c r="I15" s="93"/>
      <c r="J15" s="93" t="n">
        <f aca="false">SUM(J14:K14)</f>
        <v>1</v>
      </c>
      <c r="K15" s="93"/>
      <c r="L15" s="93" t="n">
        <f aca="false">SUM(L14:M14)</f>
        <v>1</v>
      </c>
      <c r="M15" s="93"/>
      <c r="N15" s="93" t="n">
        <f aca="false">SUM(N14:O14)</f>
        <v>1</v>
      </c>
      <c r="O15" s="93"/>
      <c r="P15" s="35" t="s">
        <v>57</v>
      </c>
      <c r="Q15" s="94" t="n">
        <f aca="false">SUM(B15:O15)</f>
        <v>6</v>
      </c>
      <c r="R15" s="12"/>
      <c r="S15" s="12"/>
      <c r="T15" s="12"/>
      <c r="U15" s="12"/>
      <c r="V15" s="12"/>
      <c r="W15" s="12"/>
    </row>
    <row r="16" customFormat="false" ht="17.1" hidden="false" customHeight="true" outlineLevel="0" collapsed="false">
      <c r="A16" s="126" t="s">
        <v>25</v>
      </c>
      <c r="B16" s="127"/>
      <c r="C16" s="128"/>
      <c r="D16" s="127"/>
      <c r="E16" s="128"/>
      <c r="F16" s="127"/>
      <c r="G16" s="128" t="n">
        <v>1</v>
      </c>
      <c r="H16" s="69"/>
      <c r="I16" s="70"/>
      <c r="J16" s="127"/>
      <c r="K16" s="128"/>
      <c r="L16" s="127"/>
      <c r="M16" s="128"/>
      <c r="N16" s="127"/>
      <c r="O16" s="128"/>
      <c r="P16" s="55" t="s">
        <v>56</v>
      </c>
      <c r="Q16" s="82"/>
      <c r="R16" s="12"/>
      <c r="S16" s="12"/>
      <c r="T16" s="12"/>
      <c r="U16" s="12"/>
      <c r="V16" s="12"/>
      <c r="W16" s="12"/>
    </row>
    <row r="17" customFormat="false" ht="17.1" hidden="false" customHeight="true" outlineLevel="0" collapsed="false">
      <c r="A17" s="126"/>
      <c r="B17" s="129"/>
      <c r="C17" s="130"/>
      <c r="D17" s="129"/>
      <c r="E17" s="130"/>
      <c r="F17" s="129"/>
      <c r="G17" s="130" t="n">
        <v>1</v>
      </c>
      <c r="H17" s="76"/>
      <c r="I17" s="77"/>
      <c r="J17" s="129"/>
      <c r="K17" s="130"/>
      <c r="L17" s="129"/>
      <c r="M17" s="130"/>
      <c r="N17" s="129"/>
      <c r="O17" s="130"/>
      <c r="P17" s="55" t="s">
        <v>20</v>
      </c>
      <c r="Q17" s="82"/>
      <c r="R17" s="12"/>
      <c r="S17" s="12"/>
      <c r="T17" s="12"/>
      <c r="U17" s="12"/>
      <c r="V17" s="12"/>
      <c r="W17" s="12"/>
    </row>
    <row r="18" s="90" customFormat="true" ht="17.1" hidden="false" customHeight="true" outlineLevel="0" collapsed="false">
      <c r="A18" s="126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0</v>
      </c>
      <c r="E18" s="86" t="n">
        <f aca="false">SUM(E16:E17)</f>
        <v>0</v>
      </c>
      <c r="F18" s="85" t="n">
        <f aca="false">SUM(F16:F17)</f>
        <v>0</v>
      </c>
      <c r="G18" s="86" t="n">
        <f aca="false">SUM(G16:G17)</f>
        <v>2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0</v>
      </c>
      <c r="P18" s="99" t="s">
        <v>21</v>
      </c>
      <c r="Q18" s="88"/>
      <c r="R18" s="89"/>
      <c r="S18" s="89"/>
      <c r="T18" s="89"/>
      <c r="U18" s="89"/>
      <c r="V18" s="89"/>
      <c r="W18" s="89"/>
    </row>
    <row r="19" customFormat="false" ht="17.1" hidden="false" customHeight="true" outlineLevel="0" collapsed="false">
      <c r="A19" s="126"/>
      <c r="B19" s="93" t="n">
        <f aca="false">SUM(B18:C18)</f>
        <v>0</v>
      </c>
      <c r="C19" s="93"/>
      <c r="D19" s="93" t="n">
        <f aca="false">SUM(D18:E18)</f>
        <v>0</v>
      </c>
      <c r="E19" s="93"/>
      <c r="F19" s="93" t="n">
        <f aca="false">SUM(F18:G18)</f>
        <v>2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0</v>
      </c>
      <c r="O19" s="93"/>
      <c r="P19" s="35" t="s">
        <v>57</v>
      </c>
      <c r="Q19" s="94" t="n">
        <f aca="false">SUM(B19:O19)</f>
        <v>2</v>
      </c>
      <c r="R19" s="12"/>
      <c r="S19" s="12"/>
      <c r="T19" s="12"/>
      <c r="U19" s="12"/>
      <c r="V19" s="12"/>
      <c r="W19" s="12"/>
    </row>
    <row r="20" customFormat="false" ht="17.1" hidden="false" customHeight="true" outlineLevel="0" collapsed="false">
      <c r="A20" s="126" t="s">
        <v>26</v>
      </c>
      <c r="B20" s="127"/>
      <c r="C20" s="128"/>
      <c r="D20" s="127"/>
      <c r="E20" s="128"/>
      <c r="F20" s="127"/>
      <c r="G20" s="128" t="n">
        <v>1</v>
      </c>
      <c r="H20" s="127"/>
      <c r="I20" s="128"/>
      <c r="J20" s="69"/>
      <c r="K20" s="70"/>
      <c r="L20" s="127"/>
      <c r="M20" s="128"/>
      <c r="N20" s="127"/>
      <c r="O20" s="128"/>
      <c r="P20" s="55" t="s">
        <v>56</v>
      </c>
      <c r="Q20" s="82"/>
      <c r="R20" s="12"/>
      <c r="S20" s="12"/>
      <c r="T20" s="12"/>
      <c r="U20" s="12"/>
      <c r="V20" s="12"/>
      <c r="W20" s="12"/>
    </row>
    <row r="21" customFormat="false" ht="17.1" hidden="false" customHeight="true" outlineLevel="0" collapsed="false">
      <c r="A21" s="126"/>
      <c r="B21" s="129"/>
      <c r="C21" s="130"/>
      <c r="D21" s="129"/>
      <c r="E21" s="130"/>
      <c r="F21" s="129"/>
      <c r="G21" s="130"/>
      <c r="H21" s="129"/>
      <c r="I21" s="130"/>
      <c r="J21" s="76"/>
      <c r="K21" s="77"/>
      <c r="L21" s="129"/>
      <c r="M21" s="130"/>
      <c r="N21" s="129"/>
      <c r="O21" s="130"/>
      <c r="P21" s="55" t="s">
        <v>20</v>
      </c>
      <c r="Q21" s="82"/>
      <c r="R21" s="12"/>
      <c r="S21" s="12"/>
      <c r="T21" s="12"/>
      <c r="U21" s="12"/>
      <c r="V21" s="12"/>
      <c r="W21" s="12"/>
    </row>
    <row r="22" s="90" customFormat="true" ht="17.1" hidden="false" customHeight="true" outlineLevel="0" collapsed="false">
      <c r="A22" s="126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1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0</v>
      </c>
      <c r="O22" s="86" t="n">
        <f aca="false">SUM(O20:O21)</f>
        <v>0</v>
      </c>
      <c r="P22" s="99" t="s">
        <v>21</v>
      </c>
      <c r="Q22" s="88"/>
      <c r="R22" s="89"/>
      <c r="S22" s="89"/>
      <c r="T22" s="89"/>
      <c r="U22" s="89"/>
      <c r="V22" s="89"/>
      <c r="W22" s="89"/>
    </row>
    <row r="23" customFormat="false" ht="17.1" hidden="false" customHeight="true" outlineLevel="0" collapsed="false">
      <c r="A23" s="126"/>
      <c r="B23" s="93" t="n">
        <f aca="false">SUM(B22:C22)</f>
        <v>0</v>
      </c>
      <c r="C23" s="93"/>
      <c r="D23" s="93" t="n">
        <f aca="false">SUM(D22:E22)</f>
        <v>0</v>
      </c>
      <c r="E23" s="93"/>
      <c r="F23" s="93" t="n">
        <f aca="false">SUM(F22:G22)</f>
        <v>1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0</v>
      </c>
      <c r="O23" s="93"/>
      <c r="P23" s="35" t="s">
        <v>57</v>
      </c>
      <c r="Q23" s="94" t="n">
        <f aca="false">SUM(B23:O23)</f>
        <v>1</v>
      </c>
      <c r="R23" s="12"/>
      <c r="S23" s="12"/>
      <c r="T23" s="12"/>
      <c r="U23" s="12"/>
      <c r="V23" s="12"/>
      <c r="W23" s="12"/>
    </row>
    <row r="24" customFormat="false" ht="17.1" hidden="false" customHeight="true" outlineLevel="0" collapsed="false">
      <c r="A24" s="126" t="s">
        <v>28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69"/>
      <c r="M24" s="70"/>
      <c r="N24" s="127"/>
      <c r="O24" s="128" t="n">
        <v>1</v>
      </c>
      <c r="P24" s="55" t="s">
        <v>56</v>
      </c>
      <c r="Q24" s="82"/>
      <c r="R24" s="12"/>
      <c r="S24" s="12"/>
      <c r="T24" s="12"/>
      <c r="U24" s="12"/>
      <c r="V24" s="12"/>
      <c r="W24" s="12"/>
    </row>
    <row r="25" customFormat="false" ht="17.1" hidden="false" customHeight="true" outlineLevel="0" collapsed="false">
      <c r="A25" s="126"/>
      <c r="B25" s="129"/>
      <c r="C25" s="130"/>
      <c r="D25" s="129"/>
      <c r="E25" s="130"/>
      <c r="F25" s="129"/>
      <c r="G25" s="130" t="n">
        <v>1</v>
      </c>
      <c r="H25" s="129"/>
      <c r="I25" s="130"/>
      <c r="J25" s="129"/>
      <c r="K25" s="130"/>
      <c r="L25" s="76"/>
      <c r="M25" s="77"/>
      <c r="N25" s="129" t="n">
        <v>1</v>
      </c>
      <c r="O25" s="130"/>
      <c r="P25" s="55" t="s">
        <v>20</v>
      </c>
      <c r="Q25" s="82"/>
      <c r="R25" s="12"/>
      <c r="S25" s="12"/>
      <c r="T25" s="12"/>
      <c r="U25" s="12"/>
      <c r="V25" s="12"/>
      <c r="W25" s="12"/>
    </row>
    <row r="26" s="90" customFormat="true" ht="17.1" hidden="false" customHeight="true" outlineLevel="0" collapsed="false">
      <c r="A26" s="126"/>
      <c r="B26" s="85" t="n">
        <f aca="false">SUM(B24:B25)</f>
        <v>0</v>
      </c>
      <c r="C26" s="86" t="n">
        <f aca="false">SUM(C24:C25)</f>
        <v>0</v>
      </c>
      <c r="D26" s="85" t="n">
        <f aca="false">SUM(D24:D25)</f>
        <v>0</v>
      </c>
      <c r="E26" s="86" t="n">
        <f aca="false">SUM(E24:E25)</f>
        <v>0</v>
      </c>
      <c r="F26" s="85" t="n">
        <f aca="false">SUM(F24:F25)</f>
        <v>0</v>
      </c>
      <c r="G26" s="86" t="n">
        <f aca="false">SUM(G24:G25)</f>
        <v>1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0</v>
      </c>
      <c r="K26" s="86" t="n">
        <f aca="false">SUM(K24:K25)</f>
        <v>0</v>
      </c>
      <c r="L26" s="83"/>
      <c r="M26" s="84"/>
      <c r="N26" s="85" t="n">
        <f aca="false">SUM(N24:N25)</f>
        <v>1</v>
      </c>
      <c r="O26" s="86" t="n">
        <f aca="false">SUM(O24:O25)</f>
        <v>1</v>
      </c>
      <c r="P26" s="99" t="s">
        <v>21</v>
      </c>
      <c r="Q26" s="88"/>
      <c r="R26" s="89"/>
      <c r="S26" s="89"/>
      <c r="T26" s="89"/>
      <c r="U26" s="89"/>
      <c r="V26" s="89"/>
      <c r="W26" s="89"/>
    </row>
    <row r="27" customFormat="false" ht="17.1" hidden="false" customHeight="true" outlineLevel="0" collapsed="false">
      <c r="A27" s="126"/>
      <c r="B27" s="93" t="n">
        <f aca="false">SUM(B26:C26)</f>
        <v>0</v>
      </c>
      <c r="C27" s="93"/>
      <c r="D27" s="93" t="n">
        <f aca="false">SUM(D26:E26)</f>
        <v>0</v>
      </c>
      <c r="E27" s="93"/>
      <c r="F27" s="93" t="n">
        <f aca="false">SUM(F26:G26)</f>
        <v>1</v>
      </c>
      <c r="G27" s="93"/>
      <c r="H27" s="93" t="n">
        <f aca="false">SUM(H26:I26)</f>
        <v>0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2</v>
      </c>
      <c r="O27" s="93"/>
      <c r="P27" s="35" t="s">
        <v>57</v>
      </c>
      <c r="Q27" s="94" t="n">
        <f aca="false">SUM(B27:O27)</f>
        <v>3</v>
      </c>
      <c r="R27" s="12"/>
      <c r="S27" s="12"/>
      <c r="T27" s="12"/>
      <c r="U27" s="12"/>
      <c r="V27" s="12"/>
      <c r="W27" s="12"/>
    </row>
    <row r="28" customFormat="false" ht="17.1" hidden="false" customHeight="true" outlineLevel="0" collapsed="false">
      <c r="A28" s="126" t="s">
        <v>32</v>
      </c>
      <c r="B28" s="127" t="n">
        <v>1</v>
      </c>
      <c r="C28" s="128"/>
      <c r="D28" s="127"/>
      <c r="E28" s="128"/>
      <c r="F28" s="127"/>
      <c r="G28" s="128" t="n">
        <v>1</v>
      </c>
      <c r="H28" s="127"/>
      <c r="I28" s="128"/>
      <c r="J28" s="127"/>
      <c r="K28" s="128"/>
      <c r="L28" s="127" t="n">
        <v>1</v>
      </c>
      <c r="M28" s="128"/>
      <c r="N28" s="69"/>
      <c r="O28" s="70"/>
      <c r="P28" s="55" t="s">
        <v>56</v>
      </c>
      <c r="Q28" s="82"/>
      <c r="R28" s="12"/>
      <c r="S28" s="12"/>
      <c r="T28" s="12"/>
      <c r="U28" s="12"/>
      <c r="V28" s="12"/>
      <c r="W28" s="12"/>
    </row>
    <row r="29" s="90" customFormat="true" ht="17.1" hidden="false" customHeight="true" outlineLevel="0" collapsed="false">
      <c r="A29" s="126"/>
      <c r="B29" s="129"/>
      <c r="C29" s="130"/>
      <c r="D29" s="129"/>
      <c r="E29" s="130"/>
      <c r="F29" s="129"/>
      <c r="G29" s="130"/>
      <c r="H29" s="129"/>
      <c r="I29" s="130"/>
      <c r="J29" s="129"/>
      <c r="K29" s="130"/>
      <c r="L29" s="129"/>
      <c r="M29" s="130" t="n">
        <v>1</v>
      </c>
      <c r="N29" s="140"/>
      <c r="O29" s="84"/>
      <c r="P29" s="32" t="s">
        <v>20</v>
      </c>
      <c r="Q29" s="88"/>
      <c r="R29" s="89"/>
      <c r="S29" s="89"/>
      <c r="T29" s="89"/>
      <c r="U29" s="89"/>
      <c r="V29" s="89"/>
      <c r="W29" s="89"/>
    </row>
    <row r="30" customFormat="false" ht="17.1" hidden="false" customHeight="true" outlineLevel="0" collapsed="false">
      <c r="A30" s="126"/>
      <c r="B30" s="85" t="n">
        <f aca="false">SUM(B28:B29)</f>
        <v>1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0</v>
      </c>
      <c r="F30" s="85" t="n">
        <f aca="false">SUM(F28:F29)</f>
        <v>0</v>
      </c>
      <c r="G30" s="86" t="n">
        <f aca="false">SUM(G28:G29)</f>
        <v>1</v>
      </c>
      <c r="H30" s="85" t="n">
        <f aca="false">SUM(H28:H29)</f>
        <v>0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1</v>
      </c>
      <c r="M30" s="86" t="n">
        <f aca="false">SUM(M28:M29)</f>
        <v>1</v>
      </c>
      <c r="N30" s="131"/>
      <c r="O30" s="77"/>
      <c r="P30" s="136" t="s">
        <v>21</v>
      </c>
      <c r="Q30" s="82"/>
      <c r="R30" s="12"/>
      <c r="S30" s="12"/>
      <c r="T30" s="12"/>
      <c r="U30" s="12"/>
      <c r="V30" s="12"/>
      <c r="W30" s="12"/>
    </row>
    <row r="31" customFormat="false" ht="17.1" hidden="false" customHeight="true" outlineLevel="0" collapsed="false">
      <c r="A31" s="126"/>
      <c r="B31" s="93" t="n">
        <f aca="false">SUM(B30:C30)</f>
        <v>1</v>
      </c>
      <c r="C31" s="93"/>
      <c r="D31" s="93" t="n">
        <f aca="false">SUM(D30:E30)</f>
        <v>0</v>
      </c>
      <c r="E31" s="93"/>
      <c r="F31" s="93" t="n">
        <f aca="false">SUM(F30:G30)</f>
        <v>1</v>
      </c>
      <c r="G31" s="93"/>
      <c r="H31" s="93" t="n">
        <f aca="false">SUM(H30:I30)</f>
        <v>0</v>
      </c>
      <c r="I31" s="93"/>
      <c r="J31" s="93" t="n">
        <f aca="false">SUM(J30:K30)</f>
        <v>0</v>
      </c>
      <c r="K31" s="93"/>
      <c r="L31" s="93" t="n">
        <f aca="false">SUM(L30:M30)</f>
        <v>2</v>
      </c>
      <c r="M31" s="93"/>
      <c r="N31" s="91"/>
      <c r="O31" s="92"/>
      <c r="P31" s="35" t="s">
        <v>57</v>
      </c>
      <c r="Q31" s="94" t="n">
        <f aca="false">SUM(B31:O31)</f>
        <v>4</v>
      </c>
      <c r="R31" s="12"/>
      <c r="S31" s="12"/>
      <c r="T31" s="12"/>
      <c r="U31" s="12"/>
      <c r="V31" s="12"/>
      <c r="W31" s="12"/>
    </row>
    <row r="32" customFormat="false" ht="17.1" hidden="false" customHeight="true" outlineLevel="0" collapsed="false">
      <c r="A32" s="104" t="s">
        <v>56</v>
      </c>
      <c r="B32" s="53" t="n">
        <f aca="false">SUM(B4,B8,B12,B16,B20,B24,B28,)</f>
        <v>1</v>
      </c>
      <c r="C32" s="28" t="n">
        <f aca="false">SUM(C28,C24,C20,C16,C12,C8,C4)</f>
        <v>0</v>
      </c>
      <c r="D32" s="53" t="n">
        <f aca="false">SUM(D4,D8,D12,D16,D20,D24,D28,)</f>
        <v>0</v>
      </c>
      <c r="E32" s="28" t="n">
        <f aca="false">SUM(E28,E24,E20,E16,E12,E8,E4)</f>
        <v>0</v>
      </c>
      <c r="F32" s="53" t="n">
        <f aca="false">SUM(F4,F8,F12,F16,F20,F24,F28,)</f>
        <v>0</v>
      </c>
      <c r="G32" s="28" t="n">
        <f aca="false">SUM(G28,G24,G20,G16,G12,G8,G4)</f>
        <v>3</v>
      </c>
      <c r="H32" s="53" t="n">
        <f aca="false">SUM(H4,H8,H12,H16,H20,H24,H28,)</f>
        <v>1</v>
      </c>
      <c r="I32" s="28" t="n">
        <f aca="false">SUM(I28,I24,I20,I16,I12,I8,I4)</f>
        <v>0</v>
      </c>
      <c r="J32" s="53" t="n">
        <f aca="false">SUM(J4,J8,J12,J16,J20,J24,J28,)</f>
        <v>1</v>
      </c>
      <c r="K32" s="28" t="n">
        <f aca="false">SUM(K28,K24,K20,K16,K12,K8,K4)</f>
        <v>0</v>
      </c>
      <c r="L32" s="53" t="n">
        <f aca="false">SUM(L4,L8,L12,L16,L20,L24,L28,)</f>
        <v>1</v>
      </c>
      <c r="M32" s="28" t="n">
        <f aca="false">SUM(M28,M24,M20,M16,M12,M8,M4)</f>
        <v>0</v>
      </c>
      <c r="N32" s="53" t="n">
        <f aca="false">SUM(N4,N8,N12,N16,N20,N24,N28,)</f>
        <v>1</v>
      </c>
      <c r="O32" s="28" t="n">
        <f aca="false">SUM(O28,O24,O20,O16,O12,O8,O4)</f>
        <v>2</v>
      </c>
      <c r="P32" s="4"/>
      <c r="Q32" s="4"/>
      <c r="R32" s="12"/>
      <c r="S32" s="12"/>
      <c r="T32" s="12"/>
      <c r="U32" s="12"/>
      <c r="V32" s="12"/>
      <c r="W32" s="12"/>
    </row>
    <row r="33" customFormat="false" ht="17.1" hidden="false" customHeight="true" outlineLevel="0" collapsed="false">
      <c r="A33" s="104" t="s">
        <v>20</v>
      </c>
      <c r="B33" s="54" t="n">
        <f aca="false">SUM(B5,B9,B13,B17,B21,B25,B29)</f>
        <v>0</v>
      </c>
      <c r="C33" s="56" t="n">
        <f aca="false">SUM(C29,C25,C21,C17,C13,C9,C5)</f>
        <v>0</v>
      </c>
      <c r="D33" s="54" t="n">
        <f aca="false">SUM(D5,D9,D13,D17,D21,D25,D29)</f>
        <v>0</v>
      </c>
      <c r="E33" s="56" t="n">
        <f aca="false">SUM(E29,E25,E21,E17,E13,E9,E5)</f>
        <v>1</v>
      </c>
      <c r="F33" s="54" t="n">
        <f aca="false">SUM(F5,F9,F13,F17,F21,F25,F29)</f>
        <v>1</v>
      </c>
      <c r="G33" s="56" t="n">
        <f aca="false">SUM(G29,G25,G21,G17,G13,G9,G5)</f>
        <v>2</v>
      </c>
      <c r="H33" s="54" t="n">
        <f aca="false">SUM(H5,H9,H13,H17,H21,H25,H29)</f>
        <v>1</v>
      </c>
      <c r="I33" s="56" t="n">
        <f aca="false">SUM(I29,I25,I21,I17,I13,I9,I5)</f>
        <v>0</v>
      </c>
      <c r="J33" s="54" t="n">
        <f aca="false">SUM(J5,J9,J13,J17,J21,J25,J29)</f>
        <v>0</v>
      </c>
      <c r="K33" s="56" t="n">
        <f aca="false">SUM(K29,K25,K21,K17,K13,K9,K5)</f>
        <v>0</v>
      </c>
      <c r="L33" s="54" t="n">
        <f aca="false">SUM(L5,L9,L13,L17,L21,L25,L29)</f>
        <v>1</v>
      </c>
      <c r="M33" s="56" t="n">
        <f aca="false">SUM(M29,M25,M21,M17,M13,M9,M5)</f>
        <v>1</v>
      </c>
      <c r="N33" s="54" t="n">
        <f aca="false">SUM(N5,N9,N13,N17,N21,N25,N29)</f>
        <v>1</v>
      </c>
      <c r="O33" s="56" t="n">
        <f aca="false">SUM(O29,O25,O21,O17,O13,O9,O5)</f>
        <v>0</v>
      </c>
      <c r="P33" s="4"/>
      <c r="Q33" s="4"/>
      <c r="R33" s="12"/>
      <c r="S33" s="12"/>
      <c r="T33" s="12"/>
      <c r="U33" s="12"/>
      <c r="V33" s="12"/>
      <c r="W33" s="12"/>
    </row>
    <row r="34" s="90" customFormat="true" ht="17.1" hidden="false" customHeight="true" outlineLevel="0" collapsed="false">
      <c r="A34" s="105" t="s">
        <v>21</v>
      </c>
      <c r="B34" s="106" t="n">
        <f aca="false">SUM(B6,B10,B14,B18,B22,B26,B30)</f>
        <v>1</v>
      </c>
      <c r="C34" s="33" t="n">
        <f aca="false">SUM(C6,C10,C14,C18,C22,C26,C30)</f>
        <v>0</v>
      </c>
      <c r="D34" s="106" t="n">
        <f aca="false">SUM(D6,D10,D14,D18,D22,D26,D30)</f>
        <v>0</v>
      </c>
      <c r="E34" s="33" t="n">
        <f aca="false">SUM(E6,E10,E14,E18,E22,E26,E30)</f>
        <v>1</v>
      </c>
      <c r="F34" s="106" t="n">
        <f aca="false">SUM(F6,F10,F14,F18,F22,F26,F30)</f>
        <v>1</v>
      </c>
      <c r="G34" s="33" t="n">
        <f aca="false">SUM(G6,G10,G14,G18,G22,G26,G30)</f>
        <v>5</v>
      </c>
      <c r="H34" s="106" t="n">
        <f aca="false">SUM(H6,H10,H14,H18,H22,H26,H30)</f>
        <v>2</v>
      </c>
      <c r="I34" s="33" t="n">
        <f aca="false">SUM(I6,I10,I14,I18,I22,I26,I30)</f>
        <v>0</v>
      </c>
      <c r="J34" s="106" t="n">
        <f aca="false">SUM(J6,J10,J14,J18,J22,J26,J30)</f>
        <v>1</v>
      </c>
      <c r="K34" s="33" t="n">
        <f aca="false">SUM(K6,K10,K14,K18,K22,K26,K30)</f>
        <v>0</v>
      </c>
      <c r="L34" s="106" t="n">
        <f aca="false">SUM(L6,L10,L14,L18,L22,L26,L30)</f>
        <v>2</v>
      </c>
      <c r="M34" s="33" t="n">
        <f aca="false">SUM(M6,M10,M14,M18,M22,M26,M30)</f>
        <v>1</v>
      </c>
      <c r="N34" s="106" t="n">
        <f aca="false">SUM(N6,N10,N14,N18,N22,N26,N30)</f>
        <v>2</v>
      </c>
      <c r="O34" s="33" t="n">
        <f aca="false">SUM(O6,O10,O14,O18,O22,O26,O30)</f>
        <v>2</v>
      </c>
      <c r="P34" s="107"/>
      <c r="Q34" s="107" t="n">
        <f aca="false">(Q31+Q27+Q23+Q19+Q15+Q11+Q7)/2</f>
        <v>9</v>
      </c>
      <c r="R34" s="89"/>
      <c r="S34" s="89"/>
      <c r="T34" s="89"/>
      <c r="U34" s="89"/>
      <c r="V34" s="89"/>
      <c r="W34" s="89"/>
    </row>
    <row r="35" customFormat="false" ht="17.1" hidden="false" customHeight="true" outlineLevel="0" collapsed="false">
      <c r="A35" s="105"/>
      <c r="B35" s="34" t="s">
        <v>55</v>
      </c>
      <c r="C35" s="57" t="s">
        <v>54</v>
      </c>
      <c r="D35" s="34" t="s">
        <v>55</v>
      </c>
      <c r="E35" s="57" t="s">
        <v>54</v>
      </c>
      <c r="F35" s="34" t="s">
        <v>55</v>
      </c>
      <c r="G35" s="57" t="s">
        <v>54</v>
      </c>
      <c r="H35" s="34" t="s">
        <v>55</v>
      </c>
      <c r="I35" s="57" t="s">
        <v>54</v>
      </c>
      <c r="J35" s="34" t="s">
        <v>55</v>
      </c>
      <c r="K35" s="57" t="s">
        <v>54</v>
      </c>
      <c r="L35" s="34" t="s">
        <v>55</v>
      </c>
      <c r="M35" s="57" t="s">
        <v>54</v>
      </c>
      <c r="N35" s="34" t="s">
        <v>55</v>
      </c>
      <c r="O35" s="57" t="s">
        <v>54</v>
      </c>
      <c r="P35" s="4"/>
      <c r="Q35" s="107"/>
      <c r="R35" s="12"/>
      <c r="S35" s="12"/>
      <c r="T35" s="12"/>
      <c r="U35" s="12"/>
      <c r="V35" s="12"/>
      <c r="W35" s="12"/>
    </row>
    <row r="36" customFormat="false" ht="91.5" hidden="false" customHeight="true" outlineLevel="0" collapsed="false">
      <c r="A36" s="58" t="s">
        <v>49</v>
      </c>
      <c r="B36" s="108" t="s">
        <v>18</v>
      </c>
      <c r="C36" s="108"/>
      <c r="D36" s="108" t="s">
        <v>61</v>
      </c>
      <c r="E36" s="108"/>
      <c r="F36" s="108" t="s">
        <v>58</v>
      </c>
      <c r="G36" s="108"/>
      <c r="H36" s="108" t="s">
        <v>25</v>
      </c>
      <c r="I36" s="108"/>
      <c r="J36" s="108" t="s">
        <v>26</v>
      </c>
      <c r="K36" s="108"/>
      <c r="L36" s="108" t="s">
        <v>28</v>
      </c>
      <c r="M36" s="108"/>
      <c r="N36" s="108" t="s">
        <v>32</v>
      </c>
      <c r="O36" s="108"/>
      <c r="P36" s="55"/>
      <c r="Q36" s="62" t="s">
        <v>53</v>
      </c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90"/>
    </row>
    <row r="38" customFormat="false" ht="12.75" hidden="false" customHeight="false" outlineLevel="0" collapsed="false">
      <c r="A38" s="90"/>
    </row>
    <row r="39" customFormat="false" ht="12.75" hidden="false" customHeight="false" outlineLevel="0" collapsed="false">
      <c r="A39" s="90" t="s">
        <v>66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90"/>
    </row>
    <row r="41" s="90" customFormat="true" ht="12.75" hidden="false" customHeight="false" outlineLevel="0" collapsed="false"/>
    <row r="42" customFormat="false" ht="12.75" hidden="false" customHeight="false" outlineLevel="0" collapsed="false">
      <c r="A42" s="90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9" min="2" style="0" width="5.71"/>
    <col collapsed="false" customWidth="true" hidden="false" outlineLevel="0" max="20" min="20" style="0" width="3.56"/>
    <col collapsed="false" customWidth="true" hidden="false" outlineLevel="0" max="22" min="22" style="0" width="11.85"/>
    <col collapsed="false" customWidth="true" hidden="false" outlineLevel="0" max="24" min="23" style="0" width="6.7"/>
    <col collapsed="false" customWidth="true" hidden="false" outlineLevel="0" max="25" min="25" style="1" width="5.71"/>
    <col collapsed="false" customWidth="true" hidden="false" outlineLevel="0" max="26" min="26" style="1" width="5.28"/>
  </cols>
  <sheetData>
    <row r="1" customFormat="false" ht="17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52"/>
      <c r="U1" s="5" t="s">
        <v>10</v>
      </c>
      <c r="V1" s="6" t="s">
        <v>11</v>
      </c>
      <c r="W1" s="7" t="s">
        <v>12</v>
      </c>
      <c r="X1" s="7"/>
      <c r="Y1" s="8" t="s">
        <v>13</v>
      </c>
      <c r="Z1" s="8"/>
    </row>
    <row r="2" customFormat="false" ht="17.1" hidden="false" customHeight="true" outlineLevel="0" collapsed="false">
      <c r="A2" s="2"/>
      <c r="B2" s="9" t="s">
        <v>45</v>
      </c>
      <c r="C2" s="9"/>
      <c r="D2" s="9" t="s">
        <v>45</v>
      </c>
      <c r="E2" s="9"/>
      <c r="F2" s="9" t="s">
        <v>45</v>
      </c>
      <c r="G2" s="9"/>
      <c r="H2" s="9" t="s">
        <v>45</v>
      </c>
      <c r="I2" s="9"/>
      <c r="J2" s="9" t="s">
        <v>45</v>
      </c>
      <c r="K2" s="9"/>
      <c r="L2" s="9" t="s">
        <v>45</v>
      </c>
      <c r="M2" s="9"/>
      <c r="N2" s="9" t="s">
        <v>45</v>
      </c>
      <c r="O2" s="9"/>
      <c r="P2" s="7" t="s">
        <v>45</v>
      </c>
      <c r="Q2" s="7"/>
      <c r="R2" s="7" t="s">
        <v>45</v>
      </c>
      <c r="S2" s="7"/>
      <c r="T2" s="4"/>
      <c r="U2" s="11"/>
      <c r="V2" s="12"/>
      <c r="W2" s="10" t="s">
        <v>45</v>
      </c>
      <c r="X2" s="10"/>
      <c r="Y2" s="8" t="s">
        <v>15</v>
      </c>
      <c r="Z2" s="8"/>
    </row>
    <row r="3" customFormat="false" ht="16.5" hidden="false" customHeight="true" outlineLevel="0" collapsed="false">
      <c r="A3" s="2"/>
      <c r="B3" s="13" t="s">
        <v>16</v>
      </c>
      <c r="C3" s="14" t="s">
        <v>17</v>
      </c>
      <c r="D3" s="13" t="s">
        <v>16</v>
      </c>
      <c r="E3" s="14" t="s">
        <v>17</v>
      </c>
      <c r="F3" s="13" t="s">
        <v>16</v>
      </c>
      <c r="G3" s="14" t="s">
        <v>17</v>
      </c>
      <c r="H3" s="13" t="s">
        <v>16</v>
      </c>
      <c r="I3" s="14" t="s">
        <v>17</v>
      </c>
      <c r="J3" s="13" t="s">
        <v>16</v>
      </c>
      <c r="K3" s="14" t="s">
        <v>17</v>
      </c>
      <c r="L3" s="13" t="s">
        <v>16</v>
      </c>
      <c r="M3" s="14" t="s">
        <v>17</v>
      </c>
      <c r="N3" s="13" t="s">
        <v>16</v>
      </c>
      <c r="O3" s="14" t="s">
        <v>17</v>
      </c>
      <c r="P3" s="13" t="s">
        <v>16</v>
      </c>
      <c r="Q3" s="15" t="s">
        <v>17</v>
      </c>
      <c r="R3" s="13" t="s">
        <v>16</v>
      </c>
      <c r="S3" s="15" t="s">
        <v>17</v>
      </c>
      <c r="T3" s="4"/>
      <c r="U3" s="16"/>
      <c r="V3" s="12"/>
      <c r="W3" s="13" t="s">
        <v>16</v>
      </c>
      <c r="X3" s="15" t="s">
        <v>17</v>
      </c>
      <c r="Y3" s="6"/>
      <c r="Z3" s="6"/>
    </row>
    <row r="4" customFormat="false" ht="17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4"/>
      <c r="U4" s="18"/>
      <c r="V4" s="19"/>
      <c r="W4" s="18"/>
      <c r="X4" s="18"/>
      <c r="Y4" s="6"/>
      <c r="Z4" s="6"/>
    </row>
    <row r="5" customFormat="false" ht="17.1" hidden="false" customHeight="true" outlineLevel="0" collapsed="false">
      <c r="A5" s="20" t="s">
        <v>18</v>
      </c>
      <c r="B5" s="42"/>
      <c r="C5" s="27"/>
      <c r="D5" s="42"/>
      <c r="E5" s="27"/>
      <c r="F5" s="42"/>
      <c r="G5" s="27"/>
      <c r="H5" s="42"/>
      <c r="I5" s="27"/>
      <c r="J5" s="42"/>
      <c r="K5" s="27"/>
      <c r="L5" s="42"/>
      <c r="M5" s="27"/>
      <c r="N5" s="42"/>
      <c r="O5" s="27"/>
      <c r="P5" s="42"/>
      <c r="Q5" s="27"/>
      <c r="R5" s="42"/>
      <c r="S5" s="27"/>
      <c r="T5" s="25"/>
      <c r="U5" s="53" t="n">
        <f aca="false">SUM(B5:Q5)</f>
        <v>0</v>
      </c>
      <c r="V5" s="26" t="s">
        <v>19</v>
      </c>
      <c r="W5" s="27"/>
      <c r="X5" s="28"/>
      <c r="Y5" s="6"/>
      <c r="Z5" s="6"/>
    </row>
    <row r="6" customFormat="false" ht="17.1" hidden="false" customHeight="true" outlineLevel="0" collapsed="false">
      <c r="A6" s="20"/>
      <c r="B6" s="54"/>
      <c r="C6" s="55"/>
      <c r="D6" s="54"/>
      <c r="E6" s="55"/>
      <c r="F6" s="54"/>
      <c r="G6" s="55"/>
      <c r="H6" s="54"/>
      <c r="I6" s="55"/>
      <c r="J6" s="54"/>
      <c r="K6" s="55"/>
      <c r="L6" s="54"/>
      <c r="M6" s="55"/>
      <c r="N6" s="54"/>
      <c r="O6" s="55"/>
      <c r="P6" s="54"/>
      <c r="Q6" s="55"/>
      <c r="R6" s="54"/>
      <c r="S6" s="55"/>
      <c r="T6" s="25"/>
      <c r="U6" s="42" t="n">
        <f aca="false">SUM(B6:Q6)</f>
        <v>0</v>
      </c>
      <c r="V6" s="17" t="s">
        <v>20</v>
      </c>
      <c r="W6" s="55"/>
      <c r="X6" s="56"/>
      <c r="Y6" s="6"/>
      <c r="Z6" s="6"/>
    </row>
    <row r="7" customFormat="false" ht="17.1" hidden="false" customHeight="true" outlineLevel="0" collapsed="false">
      <c r="A7" s="20"/>
      <c r="B7" s="54"/>
      <c r="C7" s="55"/>
      <c r="D7" s="54"/>
      <c r="E7" s="55"/>
      <c r="F7" s="54"/>
      <c r="G7" s="55"/>
      <c r="H7" s="54"/>
      <c r="I7" s="55"/>
      <c r="J7" s="54"/>
      <c r="K7" s="55"/>
      <c r="L7" s="54"/>
      <c r="M7" s="55"/>
      <c r="N7" s="54"/>
      <c r="O7" s="55"/>
      <c r="P7" s="54"/>
      <c r="Q7" s="55"/>
      <c r="R7" s="54"/>
      <c r="S7" s="55"/>
      <c r="T7" s="25"/>
      <c r="U7" s="54" t="n">
        <f aca="false">SUM(B7:Q7)</f>
        <v>0</v>
      </c>
      <c r="V7" s="17" t="s">
        <v>46</v>
      </c>
      <c r="W7" s="55"/>
      <c r="X7" s="56"/>
      <c r="Y7" s="6"/>
      <c r="Z7" s="6"/>
    </row>
    <row r="8" customFormat="false" ht="17.1" hidden="false" customHeight="true" outlineLevel="0" collapsed="false">
      <c r="A8" s="20"/>
      <c r="B8" s="34" t="n">
        <f aca="false">SUM(B5:B7)</f>
        <v>0</v>
      </c>
      <c r="C8" s="35" t="n">
        <f aca="false">SUM(C5:C7)</f>
        <v>0</v>
      </c>
      <c r="D8" s="34" t="n">
        <f aca="false">SUM(D5:D7)</f>
        <v>0</v>
      </c>
      <c r="E8" s="35" t="n">
        <f aca="false">SUM(E5:E7)</f>
        <v>0</v>
      </c>
      <c r="F8" s="34" t="n">
        <f aca="false">SUM(F5:F7)</f>
        <v>0</v>
      </c>
      <c r="G8" s="35" t="n">
        <f aca="false">SUM(G5:G7)</f>
        <v>0</v>
      </c>
      <c r="H8" s="34" t="n">
        <f aca="false">SUM(H5:H7)</f>
        <v>0</v>
      </c>
      <c r="I8" s="35" t="n">
        <f aca="false">SUM(I5:I7)</f>
        <v>0</v>
      </c>
      <c r="J8" s="34" t="n">
        <f aca="false">SUM(J5:J7)</f>
        <v>0</v>
      </c>
      <c r="K8" s="35" t="n">
        <f aca="false">SUM(K5:K7)</f>
        <v>0</v>
      </c>
      <c r="L8" s="34" t="n">
        <f aca="false">SUM(L5:L7)</f>
        <v>0</v>
      </c>
      <c r="M8" s="35" t="n">
        <f aca="false">SUM(M5:M7)</f>
        <v>0</v>
      </c>
      <c r="N8" s="34" t="n">
        <f aca="false">SUM(N5:N7)</f>
        <v>0</v>
      </c>
      <c r="O8" s="35" t="n">
        <f aca="false">SUM(O5:O7)</f>
        <v>0</v>
      </c>
      <c r="P8" s="34" t="n">
        <f aca="false">SUM(P5:P7)</f>
        <v>0</v>
      </c>
      <c r="Q8" s="35" t="n">
        <f aca="false">SUM(Q5:Q7)</f>
        <v>0</v>
      </c>
      <c r="R8" s="34" t="n">
        <f aca="false">SUM(R5:R7)</f>
        <v>0</v>
      </c>
      <c r="S8" s="35" t="n">
        <f aca="false">SUM(S5:S7)</f>
        <v>0</v>
      </c>
      <c r="T8" s="25"/>
      <c r="U8" s="46" t="n">
        <f aca="false">SUM(W8:X8)</f>
        <v>0</v>
      </c>
      <c r="V8" s="19" t="s">
        <v>21</v>
      </c>
      <c r="W8" s="35" t="n">
        <f aca="false">SUM(B8,D8,F8,H8,J8,L8,N8,P8)</f>
        <v>0</v>
      </c>
      <c r="X8" s="57" t="n">
        <f aca="false">SUM(C8,E8,G8,I8,K8,M8,O8,Q8)</f>
        <v>0</v>
      </c>
      <c r="Y8" s="40" t="e">
        <f aca="false">SUM((W8/U8)*100)</f>
        <v>#DIV/0!</v>
      </c>
      <c r="Z8" s="41" t="s">
        <v>15</v>
      </c>
    </row>
    <row r="9" customFormat="false" ht="17.1" hidden="false" customHeight="true" outlineLevel="0" collapsed="false">
      <c r="A9" s="20" t="s">
        <v>22</v>
      </c>
      <c r="B9" s="42"/>
      <c r="C9" s="27"/>
      <c r="D9" s="42"/>
      <c r="E9" s="27"/>
      <c r="F9" s="42"/>
      <c r="G9" s="27"/>
      <c r="H9" s="42"/>
      <c r="I9" s="27"/>
      <c r="J9" s="42" t="n">
        <v>1</v>
      </c>
      <c r="K9" s="27"/>
      <c r="L9" s="42"/>
      <c r="M9" s="27"/>
      <c r="N9" s="42" t="n">
        <v>1</v>
      </c>
      <c r="O9" s="27"/>
      <c r="P9" s="42"/>
      <c r="Q9" s="27"/>
      <c r="R9" s="42"/>
      <c r="S9" s="27"/>
      <c r="T9" s="25"/>
      <c r="U9" s="42" t="n">
        <f aca="false">SUM(B9:Q9)</f>
        <v>2</v>
      </c>
      <c r="V9" s="26" t="s">
        <v>19</v>
      </c>
      <c r="W9" s="27"/>
      <c r="X9" s="28"/>
      <c r="Y9" s="6"/>
      <c r="Z9" s="6"/>
    </row>
    <row r="10" customFormat="false" ht="17.1" hidden="false" customHeight="true" outlineLevel="0" collapsed="false">
      <c r="A10" s="20"/>
      <c r="B10" s="54"/>
      <c r="C10" s="55"/>
      <c r="D10" s="54"/>
      <c r="E10" s="55"/>
      <c r="F10" s="54"/>
      <c r="G10" s="55" t="n">
        <v>1</v>
      </c>
      <c r="H10" s="54"/>
      <c r="I10" s="55"/>
      <c r="J10" s="54"/>
      <c r="K10" s="55" t="n">
        <v>1</v>
      </c>
      <c r="L10" s="54"/>
      <c r="M10" s="55"/>
      <c r="N10" s="54"/>
      <c r="O10" s="55"/>
      <c r="P10" s="54" t="n">
        <v>1</v>
      </c>
      <c r="Q10" s="55"/>
      <c r="R10" s="54"/>
      <c r="S10" s="55"/>
      <c r="T10" s="25"/>
      <c r="U10" s="42" t="n">
        <f aca="false">SUM(B10:Q10)</f>
        <v>3</v>
      </c>
      <c r="V10" s="17" t="s">
        <v>20</v>
      </c>
      <c r="W10" s="55"/>
      <c r="X10" s="56"/>
      <c r="Y10" s="6"/>
      <c r="Z10" s="6"/>
    </row>
    <row r="11" customFormat="false" ht="17.1" hidden="false" customHeight="true" outlineLevel="0" collapsed="false">
      <c r="A11" s="20"/>
      <c r="B11" s="54"/>
      <c r="C11" s="55"/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5"/>
      <c r="R11" s="54"/>
      <c r="S11" s="55"/>
      <c r="T11" s="25"/>
      <c r="U11" s="54" t="n">
        <f aca="false">SUM(B11:Q11)</f>
        <v>0</v>
      </c>
      <c r="V11" s="17" t="s">
        <v>46</v>
      </c>
      <c r="W11" s="55"/>
      <c r="X11" s="56"/>
      <c r="Y11" s="6"/>
      <c r="Z11" s="6"/>
    </row>
    <row r="12" customFormat="false" ht="17.1" hidden="false" customHeight="true" outlineLevel="0" collapsed="false">
      <c r="A12" s="20"/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4" t="n">
        <f aca="false">SUM(F9:F11)</f>
        <v>0</v>
      </c>
      <c r="G12" s="35" t="n">
        <f aca="false">SUM(G9:G11)</f>
        <v>1</v>
      </c>
      <c r="H12" s="34" t="n">
        <f aca="false">SUM(H9:H11)</f>
        <v>0</v>
      </c>
      <c r="I12" s="35" t="n">
        <f aca="false">SUM(I9:I11)</f>
        <v>0</v>
      </c>
      <c r="J12" s="34" t="n">
        <f aca="false">SUM(J9:J11)</f>
        <v>1</v>
      </c>
      <c r="K12" s="35" t="n">
        <f aca="false">SUM(K9:K11)</f>
        <v>1</v>
      </c>
      <c r="L12" s="34" t="n">
        <f aca="false">SUM(L9:L11)</f>
        <v>0</v>
      </c>
      <c r="M12" s="35" t="n">
        <f aca="false">SUM(M9:M11)</f>
        <v>0</v>
      </c>
      <c r="N12" s="34" t="n">
        <f aca="false">SUM(N9:N11)</f>
        <v>1</v>
      </c>
      <c r="O12" s="35" t="n">
        <f aca="false">SUM(O9:O11)</f>
        <v>0</v>
      </c>
      <c r="P12" s="34" t="n">
        <f aca="false">SUM(P9:P11)</f>
        <v>1</v>
      </c>
      <c r="Q12" s="35" t="n">
        <f aca="false">SUM(Q9:Q11)</f>
        <v>0</v>
      </c>
      <c r="R12" s="34" t="n">
        <f aca="false">SUM(R9:R11)</f>
        <v>0</v>
      </c>
      <c r="S12" s="35" t="n">
        <f aca="false">SUM(S9:S11)</f>
        <v>0</v>
      </c>
      <c r="T12" s="25"/>
      <c r="U12" s="46" t="n">
        <f aca="false">SUM(W12:X12)</f>
        <v>5</v>
      </c>
      <c r="V12" s="19" t="s">
        <v>21</v>
      </c>
      <c r="W12" s="35" t="n">
        <f aca="false">SUM(B12,D12,F12,H12,J12,L12,N12,P12)</f>
        <v>3</v>
      </c>
      <c r="X12" s="57" t="n">
        <f aca="false">SUM(C12,E12,G12,I12,K12,M12,O12,Q12)</f>
        <v>2</v>
      </c>
      <c r="Y12" s="40" t="n">
        <f aca="false">SUM((W12/U12)*100)</f>
        <v>60</v>
      </c>
      <c r="Z12" s="41" t="s">
        <v>15</v>
      </c>
    </row>
    <row r="13" customFormat="false" ht="17.1" hidden="false" customHeight="true" outlineLevel="0" collapsed="false">
      <c r="A13" s="20" t="s">
        <v>23</v>
      </c>
      <c r="B13" s="42"/>
      <c r="C13" s="27"/>
      <c r="D13" s="42"/>
      <c r="E13" s="27"/>
      <c r="F13" s="42"/>
      <c r="G13" s="27"/>
      <c r="H13" s="42" t="n">
        <v>1</v>
      </c>
      <c r="I13" s="27"/>
      <c r="J13" s="42"/>
      <c r="K13" s="27"/>
      <c r="L13" s="42"/>
      <c r="M13" s="27"/>
      <c r="N13" s="42"/>
      <c r="O13" s="27"/>
      <c r="P13" s="42"/>
      <c r="Q13" s="27"/>
      <c r="R13" s="42"/>
      <c r="S13" s="27"/>
      <c r="T13" s="25"/>
      <c r="U13" s="42" t="n">
        <f aca="false">SUM(B13:Q13)</f>
        <v>1</v>
      </c>
      <c r="V13" s="26" t="s">
        <v>19</v>
      </c>
      <c r="W13" s="27"/>
      <c r="X13" s="28"/>
      <c r="Y13" s="6"/>
      <c r="Z13" s="6"/>
    </row>
    <row r="14" customFormat="false" ht="17.1" hidden="false" customHeight="true" outlineLevel="0" collapsed="false">
      <c r="A14" s="20"/>
      <c r="B14" s="54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/>
      <c r="N14" s="54" t="n">
        <v>1</v>
      </c>
      <c r="O14" s="55"/>
      <c r="P14" s="54"/>
      <c r="Q14" s="55"/>
      <c r="R14" s="54"/>
      <c r="S14" s="55"/>
      <c r="T14" s="25"/>
      <c r="U14" s="42" t="n">
        <f aca="false">SUM(B14:Q14)</f>
        <v>1</v>
      </c>
      <c r="V14" s="17" t="s">
        <v>20</v>
      </c>
      <c r="W14" s="55"/>
      <c r="X14" s="56"/>
      <c r="Y14" s="6"/>
      <c r="Z14" s="6"/>
    </row>
    <row r="15" customFormat="false" ht="17.1" hidden="false" customHeight="true" outlineLevel="0" collapsed="false">
      <c r="A15" s="20"/>
      <c r="B15" s="54"/>
      <c r="C15" s="55"/>
      <c r="D15" s="54" t="n">
        <v>1</v>
      </c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54"/>
      <c r="S15" s="55"/>
      <c r="T15" s="25"/>
      <c r="U15" s="54" t="n">
        <f aca="false">SUM(B15:Q15)</f>
        <v>1</v>
      </c>
      <c r="V15" s="17" t="s">
        <v>46</v>
      </c>
      <c r="W15" s="55"/>
      <c r="X15" s="56"/>
      <c r="Y15" s="6"/>
      <c r="Z15" s="6"/>
    </row>
    <row r="16" customFormat="false" ht="17.1" hidden="false" customHeight="true" outlineLevel="0" collapsed="false">
      <c r="A16" s="20"/>
      <c r="B16" s="34" t="n">
        <f aca="false">SUM(B13:B15)</f>
        <v>0</v>
      </c>
      <c r="C16" s="35" t="n">
        <f aca="false">SUM(C13:C15)</f>
        <v>0</v>
      </c>
      <c r="D16" s="34" t="n">
        <f aca="false">SUM(D13:D15)</f>
        <v>1</v>
      </c>
      <c r="E16" s="35" t="n">
        <f aca="false">SUM(E13:E15)</f>
        <v>0</v>
      </c>
      <c r="F16" s="34" t="n">
        <f aca="false">SUM(F13:F15)</f>
        <v>0</v>
      </c>
      <c r="G16" s="35" t="n">
        <f aca="false">SUM(G13:G15)</f>
        <v>0</v>
      </c>
      <c r="H16" s="34" t="n">
        <f aca="false">SUM(H13:H15)</f>
        <v>1</v>
      </c>
      <c r="I16" s="35" t="n">
        <f aca="false">SUM(I13:I15)</f>
        <v>0</v>
      </c>
      <c r="J16" s="34" t="n">
        <f aca="false">SUM(J13:J15)</f>
        <v>0</v>
      </c>
      <c r="K16" s="35" t="n">
        <f aca="false">SUM(K13:K15)</f>
        <v>0</v>
      </c>
      <c r="L16" s="34" t="n">
        <f aca="false">SUM(L13:L15)</f>
        <v>0</v>
      </c>
      <c r="M16" s="35" t="n">
        <f aca="false">SUM(M13:M15)</f>
        <v>0</v>
      </c>
      <c r="N16" s="34" t="n">
        <f aca="false">SUM(N13:N15)</f>
        <v>1</v>
      </c>
      <c r="O16" s="35" t="n">
        <f aca="false">SUM(O13:O15)</f>
        <v>0</v>
      </c>
      <c r="P16" s="34" t="n">
        <f aca="false">SUM(P13:P15)</f>
        <v>0</v>
      </c>
      <c r="Q16" s="35" t="n">
        <f aca="false">SUM(Q13:Q15)</f>
        <v>0</v>
      </c>
      <c r="R16" s="34" t="n">
        <f aca="false">SUM(R13:R15)</f>
        <v>0</v>
      </c>
      <c r="S16" s="35" t="n">
        <f aca="false">SUM(S13:S15)</f>
        <v>0</v>
      </c>
      <c r="T16" s="25"/>
      <c r="U16" s="46" t="n">
        <f aca="false">SUM(W16:X16)</f>
        <v>3</v>
      </c>
      <c r="V16" s="19" t="s">
        <v>21</v>
      </c>
      <c r="W16" s="35" t="n">
        <f aca="false">SUM(B16,D16,F16,H16,J16,L16,N16,P16)</f>
        <v>3</v>
      </c>
      <c r="X16" s="57" t="n">
        <f aca="false">SUM(C16,E16,G16,I16,K16,M16,O16,Q16)</f>
        <v>0</v>
      </c>
      <c r="Y16" s="40" t="n">
        <f aca="false">SUM((W16/U16)*100)</f>
        <v>100</v>
      </c>
      <c r="Z16" s="41" t="s">
        <v>15</v>
      </c>
    </row>
    <row r="17" customFormat="false" ht="17.1" hidden="false" customHeight="true" outlineLevel="0" collapsed="false">
      <c r="A17" s="20" t="s">
        <v>24</v>
      </c>
      <c r="B17" s="42"/>
      <c r="C17" s="27"/>
      <c r="D17" s="42"/>
      <c r="E17" s="27"/>
      <c r="F17" s="42"/>
      <c r="G17" s="27"/>
      <c r="H17" s="42"/>
      <c r="I17" s="27"/>
      <c r="J17" s="42"/>
      <c r="K17" s="27"/>
      <c r="L17" s="42"/>
      <c r="M17" s="27"/>
      <c r="N17" s="42"/>
      <c r="O17" s="27"/>
      <c r="P17" s="42"/>
      <c r="Q17" s="27"/>
      <c r="R17" s="42"/>
      <c r="S17" s="27"/>
      <c r="T17" s="25"/>
      <c r="U17" s="42" t="n">
        <f aca="false">SUM(B17:Q17)</f>
        <v>0</v>
      </c>
      <c r="V17" s="26" t="s">
        <v>19</v>
      </c>
      <c r="W17" s="27"/>
      <c r="X17" s="28"/>
      <c r="Y17" s="6"/>
      <c r="Z17" s="6"/>
    </row>
    <row r="18" customFormat="false" ht="17.1" hidden="false" customHeight="true" outlineLevel="0" collapsed="false">
      <c r="A18" s="20"/>
      <c r="B18" s="54"/>
      <c r="C18" s="55"/>
      <c r="D18" s="54"/>
      <c r="E18" s="55"/>
      <c r="F18" s="54"/>
      <c r="G18" s="55"/>
      <c r="H18" s="54" t="n">
        <v>1</v>
      </c>
      <c r="I18" s="55"/>
      <c r="J18" s="54"/>
      <c r="K18" s="55"/>
      <c r="L18" s="54"/>
      <c r="M18" s="55"/>
      <c r="N18" s="54"/>
      <c r="O18" s="55"/>
      <c r="P18" s="54"/>
      <c r="Q18" s="55"/>
      <c r="R18" s="54"/>
      <c r="S18" s="55"/>
      <c r="T18" s="25"/>
      <c r="U18" s="42" t="n">
        <f aca="false">SUM(B18:Q18)</f>
        <v>1</v>
      </c>
      <c r="V18" s="17" t="s">
        <v>20</v>
      </c>
      <c r="W18" s="55"/>
      <c r="X18" s="56"/>
      <c r="Y18" s="6"/>
      <c r="Z18" s="6"/>
    </row>
    <row r="19" customFormat="false" ht="17.1" hidden="false" customHeight="true" outlineLevel="0" collapsed="false">
      <c r="A19" s="20"/>
      <c r="B19" s="54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54"/>
      <c r="S19" s="55"/>
      <c r="T19" s="25"/>
      <c r="U19" s="54" t="n">
        <f aca="false">SUM(B19:Q19)</f>
        <v>0</v>
      </c>
      <c r="V19" s="17" t="s">
        <v>46</v>
      </c>
      <c r="W19" s="55"/>
      <c r="X19" s="56"/>
      <c r="Y19" s="6"/>
      <c r="Z19" s="6"/>
    </row>
    <row r="20" customFormat="false" ht="17.1" hidden="false" customHeight="true" outlineLevel="0" collapsed="false">
      <c r="A20" s="20"/>
      <c r="B20" s="34" t="n">
        <f aca="false">SUM(B17:B19)</f>
        <v>0</v>
      </c>
      <c r="C20" s="35" t="n">
        <f aca="false">SUM(C17:C19)</f>
        <v>0</v>
      </c>
      <c r="D20" s="34" t="n">
        <f aca="false">SUM(D17:D19)</f>
        <v>0</v>
      </c>
      <c r="E20" s="35" t="n">
        <f aca="false">SUM(E17:E19)</f>
        <v>0</v>
      </c>
      <c r="F20" s="34" t="n">
        <f aca="false">SUM(F17:F19)</f>
        <v>0</v>
      </c>
      <c r="G20" s="35" t="n">
        <f aca="false">SUM(G17:G19)</f>
        <v>0</v>
      </c>
      <c r="H20" s="34" t="n">
        <f aca="false">SUM(H17:H19)</f>
        <v>1</v>
      </c>
      <c r="I20" s="35" t="n">
        <f aca="false">SUM(I17:I19)</f>
        <v>0</v>
      </c>
      <c r="J20" s="34" t="n">
        <f aca="false">SUM(J17:J19)</f>
        <v>0</v>
      </c>
      <c r="K20" s="35" t="n">
        <f aca="false">SUM(K17:K19)</f>
        <v>0</v>
      </c>
      <c r="L20" s="34" t="n">
        <f aca="false">SUM(L17:L19)</f>
        <v>0</v>
      </c>
      <c r="M20" s="35" t="n">
        <f aca="false">SUM(M17:M19)</f>
        <v>0</v>
      </c>
      <c r="N20" s="34" t="n">
        <f aca="false">SUM(N17:N19)</f>
        <v>0</v>
      </c>
      <c r="O20" s="35" t="n">
        <f aca="false">SUM(O17:O19)</f>
        <v>0</v>
      </c>
      <c r="P20" s="34" t="n">
        <f aca="false">SUM(P17:P19)</f>
        <v>0</v>
      </c>
      <c r="Q20" s="35" t="n">
        <f aca="false">SUM(Q17:Q19)</f>
        <v>0</v>
      </c>
      <c r="R20" s="34" t="n">
        <f aca="false">SUM(R17:R19)</f>
        <v>0</v>
      </c>
      <c r="S20" s="35" t="n">
        <f aca="false">SUM(S17:S19)</f>
        <v>0</v>
      </c>
      <c r="T20" s="25"/>
      <c r="U20" s="46" t="n">
        <f aca="false">SUM(W20:X20)</f>
        <v>1</v>
      </c>
      <c r="V20" s="19" t="s">
        <v>21</v>
      </c>
      <c r="W20" s="35" t="n">
        <f aca="false">SUM(B20,D20,F20,H20,J20,L20,N20,P20)</f>
        <v>1</v>
      </c>
      <c r="X20" s="57" t="n">
        <f aca="false">SUM(C20,E20,G20,I20,K20,M20,O20,Q20)</f>
        <v>0</v>
      </c>
      <c r="Y20" s="40" t="n">
        <f aca="false">SUM((W20/U20)*100)</f>
        <v>100</v>
      </c>
      <c r="Z20" s="41" t="s">
        <v>15</v>
      </c>
    </row>
    <row r="21" customFormat="false" ht="17.1" hidden="false" customHeight="true" outlineLevel="0" collapsed="false">
      <c r="A21" s="20" t="s">
        <v>25</v>
      </c>
      <c r="B21" s="42"/>
      <c r="C21" s="27"/>
      <c r="D21" s="42"/>
      <c r="E21" s="27"/>
      <c r="F21" s="42"/>
      <c r="G21" s="27"/>
      <c r="H21" s="42"/>
      <c r="I21" s="27"/>
      <c r="J21" s="42"/>
      <c r="K21" s="27" t="n">
        <v>1</v>
      </c>
      <c r="L21" s="42"/>
      <c r="M21" s="27"/>
      <c r="N21" s="42"/>
      <c r="O21" s="27"/>
      <c r="P21" s="42"/>
      <c r="Q21" s="27"/>
      <c r="R21" s="42"/>
      <c r="S21" s="27"/>
      <c r="T21" s="25"/>
      <c r="U21" s="42" t="n">
        <f aca="false">SUM(B21:Q21)</f>
        <v>1</v>
      </c>
      <c r="V21" s="26" t="s">
        <v>19</v>
      </c>
      <c r="W21" s="27"/>
      <c r="X21" s="28"/>
      <c r="Y21" s="6"/>
      <c r="Z21" s="6"/>
    </row>
    <row r="22" customFormat="false" ht="17.1" hidden="false" customHeight="true" outlineLevel="0" collapsed="false">
      <c r="A22" s="20"/>
      <c r="B22" s="54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54"/>
      <c r="S22" s="55"/>
      <c r="T22" s="25"/>
      <c r="U22" s="42" t="n">
        <f aca="false">SUM(B22:Q22)</f>
        <v>0</v>
      </c>
      <c r="V22" s="17" t="s">
        <v>20</v>
      </c>
      <c r="W22" s="55"/>
      <c r="X22" s="56"/>
      <c r="Y22" s="6"/>
      <c r="Z22" s="6"/>
    </row>
    <row r="23" customFormat="false" ht="17.1" hidden="false" customHeight="true" outlineLevel="0" collapsed="false">
      <c r="A23" s="20"/>
      <c r="B23" s="54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 t="n">
        <v>1</v>
      </c>
      <c r="R23" s="54"/>
      <c r="S23" s="55"/>
      <c r="T23" s="25"/>
      <c r="U23" s="54" t="n">
        <f aca="false">SUM(B23:Q23)</f>
        <v>1</v>
      </c>
      <c r="V23" s="17" t="s">
        <v>46</v>
      </c>
      <c r="W23" s="55"/>
      <c r="X23" s="56"/>
      <c r="Y23" s="6"/>
      <c r="Z23" s="6"/>
    </row>
    <row r="24" customFormat="false" ht="17.1" hidden="false" customHeight="true" outlineLevel="0" collapsed="false">
      <c r="A24" s="20"/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0</v>
      </c>
      <c r="E24" s="35" t="n">
        <f aca="false">SUM(E21:E23)</f>
        <v>0</v>
      </c>
      <c r="F24" s="34" t="n">
        <f aca="false">SUM(F21:F23)</f>
        <v>0</v>
      </c>
      <c r="G24" s="35" t="n">
        <f aca="false">SUM(G21:G23)</f>
        <v>0</v>
      </c>
      <c r="H24" s="34" t="n">
        <f aca="false">SUM(H21:H23)</f>
        <v>0</v>
      </c>
      <c r="I24" s="35" t="n">
        <f aca="false">SUM(I21:I23)</f>
        <v>0</v>
      </c>
      <c r="J24" s="34" t="n">
        <f aca="false">SUM(J21:J23)</f>
        <v>0</v>
      </c>
      <c r="K24" s="35" t="n">
        <f aca="false">SUM(K21:K23)</f>
        <v>1</v>
      </c>
      <c r="L24" s="34" t="n">
        <f aca="false">SUM(L21:L23)</f>
        <v>0</v>
      </c>
      <c r="M24" s="35" t="n">
        <f aca="false">SUM(M21:M23)</f>
        <v>0</v>
      </c>
      <c r="N24" s="34" t="n">
        <f aca="false">SUM(N21:N23)</f>
        <v>0</v>
      </c>
      <c r="O24" s="35" t="n">
        <f aca="false">SUM(O21:O23)</f>
        <v>0</v>
      </c>
      <c r="P24" s="34" t="n">
        <f aca="false">SUM(P21:P23)</f>
        <v>0</v>
      </c>
      <c r="Q24" s="35" t="n">
        <f aca="false">SUM(Q21:Q23)</f>
        <v>1</v>
      </c>
      <c r="R24" s="34" t="n">
        <f aca="false">SUM(R21:R23)</f>
        <v>0</v>
      </c>
      <c r="S24" s="35" t="n">
        <f aca="false">SUM(S21:S23)</f>
        <v>0</v>
      </c>
      <c r="T24" s="25"/>
      <c r="U24" s="46" t="n">
        <f aca="false">SUM(W24:X24)</f>
        <v>2</v>
      </c>
      <c r="V24" s="19" t="s">
        <v>21</v>
      </c>
      <c r="W24" s="35" t="n">
        <f aca="false">SUM(B24,D24,F24,H24,J24,L24,N24,P24)</f>
        <v>0</v>
      </c>
      <c r="X24" s="57" t="n">
        <f aca="false">SUM(C24,E24,G24,I24,K24,M24,O24,Q24)</f>
        <v>2</v>
      </c>
      <c r="Y24" s="40" t="n">
        <f aca="false">SUM((W24/U24)*100)</f>
        <v>0</v>
      </c>
      <c r="Z24" s="41" t="s">
        <v>15</v>
      </c>
    </row>
    <row r="25" customFormat="false" ht="17.1" hidden="false" customHeight="true" outlineLevel="0" collapsed="false">
      <c r="A25" s="20" t="s">
        <v>26</v>
      </c>
      <c r="B25" s="42"/>
      <c r="C25" s="27"/>
      <c r="D25" s="42"/>
      <c r="E25" s="27"/>
      <c r="F25" s="42"/>
      <c r="G25" s="27"/>
      <c r="H25" s="42"/>
      <c r="I25" s="27"/>
      <c r="J25" s="42"/>
      <c r="K25" s="27"/>
      <c r="L25" s="42"/>
      <c r="M25" s="27"/>
      <c r="N25" s="42"/>
      <c r="O25" s="27"/>
      <c r="P25" s="42"/>
      <c r="Q25" s="27"/>
      <c r="R25" s="42"/>
      <c r="S25" s="27"/>
      <c r="T25" s="25"/>
      <c r="U25" s="42" t="n">
        <f aca="false">SUM(B25:Q25)</f>
        <v>0</v>
      </c>
      <c r="V25" s="26" t="s">
        <v>19</v>
      </c>
      <c r="W25" s="27"/>
      <c r="X25" s="28"/>
      <c r="Y25" s="6"/>
      <c r="Z25" s="6"/>
    </row>
    <row r="26" customFormat="false" ht="17.1" hidden="false" customHeight="true" outlineLevel="0" collapsed="false">
      <c r="A26" s="20"/>
      <c r="B26" s="54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54"/>
      <c r="S26" s="55"/>
      <c r="T26" s="25"/>
      <c r="U26" s="42" t="n">
        <f aca="false">SUM(B26:Q26)</f>
        <v>0</v>
      </c>
      <c r="V26" s="17" t="s">
        <v>20</v>
      </c>
      <c r="W26" s="55"/>
      <c r="X26" s="56"/>
      <c r="Y26" s="6"/>
      <c r="Z26" s="6"/>
    </row>
    <row r="27" customFormat="false" ht="17.1" hidden="false" customHeight="true" outlineLevel="0" collapsed="false">
      <c r="A27" s="20"/>
      <c r="B27" s="54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54"/>
      <c r="S27" s="55"/>
      <c r="T27" s="25"/>
      <c r="U27" s="54" t="n">
        <f aca="false">SUM(B27:Q27)</f>
        <v>0</v>
      </c>
      <c r="V27" s="17" t="s">
        <v>46</v>
      </c>
      <c r="W27" s="55"/>
      <c r="X27" s="56"/>
      <c r="Y27" s="6"/>
      <c r="Z27" s="6"/>
    </row>
    <row r="28" customFormat="false" ht="17.1" hidden="false" customHeight="true" outlineLevel="0" collapsed="false">
      <c r="A28" s="20"/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0</v>
      </c>
      <c r="E28" s="35" t="n">
        <f aca="false">SUM(E25:E27)</f>
        <v>0</v>
      </c>
      <c r="F28" s="34" t="n">
        <f aca="false">SUM(F25:F27)</f>
        <v>0</v>
      </c>
      <c r="G28" s="35" t="n">
        <f aca="false">SUM(G25:G27)</f>
        <v>0</v>
      </c>
      <c r="H28" s="34" t="n">
        <f aca="false">SUM(H25:H27)</f>
        <v>0</v>
      </c>
      <c r="I28" s="35" t="n">
        <f aca="false">SUM(I25:I27)</f>
        <v>0</v>
      </c>
      <c r="J28" s="34" t="n">
        <f aca="false">SUM(J25:J27)</f>
        <v>0</v>
      </c>
      <c r="K28" s="35" t="n">
        <f aca="false">SUM(K25:K27)</f>
        <v>0</v>
      </c>
      <c r="L28" s="34" t="n">
        <f aca="false">SUM(L25:L27)</f>
        <v>0</v>
      </c>
      <c r="M28" s="35" t="n">
        <f aca="false">SUM(M25:M27)</f>
        <v>0</v>
      </c>
      <c r="N28" s="34" t="n">
        <f aca="false">SUM(N25:N27)</f>
        <v>0</v>
      </c>
      <c r="O28" s="35" t="n">
        <f aca="false">SUM(O25:O27)</f>
        <v>0</v>
      </c>
      <c r="P28" s="34" t="n">
        <f aca="false">SUM(P25:P27)</f>
        <v>0</v>
      </c>
      <c r="Q28" s="35" t="n">
        <f aca="false">SUM(Q25:Q27)</f>
        <v>0</v>
      </c>
      <c r="R28" s="34" t="n">
        <f aca="false">SUM(R25:R27)</f>
        <v>0</v>
      </c>
      <c r="S28" s="35" t="n">
        <f aca="false">SUM(S25:S27)</f>
        <v>0</v>
      </c>
      <c r="T28" s="25"/>
      <c r="U28" s="46" t="n">
        <f aca="false">SUM(W28:X28)</f>
        <v>0</v>
      </c>
      <c r="V28" s="19" t="s">
        <v>21</v>
      </c>
      <c r="W28" s="35" t="n">
        <f aca="false">SUM(B28,D28,F28,H28,J28,L28,N28,P28)</f>
        <v>0</v>
      </c>
      <c r="X28" s="57" t="n">
        <f aca="false">SUM(C28,E28,G28,I28,K28,M28,O28,Q28)</f>
        <v>0</v>
      </c>
      <c r="Y28" s="40" t="e">
        <f aca="false">SUM((W28/U28)*100)</f>
        <v>#DIV/0!</v>
      </c>
      <c r="Z28" s="41" t="s">
        <v>15</v>
      </c>
    </row>
    <row r="29" customFormat="false" ht="16.5" hidden="false" customHeight="true" outlineLevel="0" collapsed="false">
      <c r="A29" s="20" t="s">
        <v>27</v>
      </c>
      <c r="B29" s="42"/>
      <c r="C29" s="27"/>
      <c r="D29" s="42"/>
      <c r="E29" s="27"/>
      <c r="F29" s="42"/>
      <c r="G29" s="27"/>
      <c r="H29" s="42"/>
      <c r="I29" s="27"/>
      <c r="J29" s="42" t="n">
        <v>1</v>
      </c>
      <c r="K29" s="27"/>
      <c r="L29" s="42"/>
      <c r="M29" s="27"/>
      <c r="N29" s="42"/>
      <c r="O29" s="27"/>
      <c r="P29" s="42"/>
      <c r="Q29" s="27"/>
      <c r="R29" s="42"/>
      <c r="S29" s="27"/>
      <c r="T29" s="25"/>
      <c r="U29" s="42" t="n">
        <f aca="false">SUM(B29:Q29)</f>
        <v>1</v>
      </c>
      <c r="V29" s="26" t="s">
        <v>19</v>
      </c>
      <c r="W29" s="27"/>
      <c r="X29" s="28"/>
      <c r="Y29" s="6"/>
      <c r="Z29" s="6"/>
    </row>
    <row r="30" customFormat="false" ht="16.5" hidden="false" customHeight="true" outlineLevel="0" collapsed="false">
      <c r="A30" s="20"/>
      <c r="B30" s="54"/>
      <c r="C30" s="55"/>
      <c r="D30" s="54"/>
      <c r="E30" s="55"/>
      <c r="F30" s="54"/>
      <c r="G30" s="55"/>
      <c r="H30" s="54"/>
      <c r="I30" s="55"/>
      <c r="J30" s="54" t="n">
        <v>1</v>
      </c>
      <c r="K30" s="55"/>
      <c r="L30" s="54"/>
      <c r="M30" s="55"/>
      <c r="N30" s="54"/>
      <c r="O30" s="55"/>
      <c r="P30" s="54"/>
      <c r="Q30" s="55"/>
      <c r="R30" s="54"/>
      <c r="S30" s="55"/>
      <c r="T30" s="25"/>
      <c r="U30" s="42" t="n">
        <f aca="false">SUM(B30:Q30)</f>
        <v>1</v>
      </c>
      <c r="V30" s="17" t="s">
        <v>20</v>
      </c>
      <c r="W30" s="55"/>
      <c r="X30" s="56"/>
      <c r="Y30" s="6"/>
      <c r="Z30" s="6"/>
    </row>
    <row r="31" customFormat="false" ht="16.5" hidden="false" customHeight="true" outlineLevel="0" collapsed="false">
      <c r="A31" s="20"/>
      <c r="B31" s="54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5"/>
      <c r="T31" s="25"/>
      <c r="U31" s="54" t="n">
        <f aca="false">SUM(B31:Q31)</f>
        <v>0</v>
      </c>
      <c r="V31" s="17" t="s">
        <v>46</v>
      </c>
      <c r="W31" s="55"/>
      <c r="X31" s="56"/>
      <c r="Y31" s="6"/>
      <c r="Z31" s="6"/>
    </row>
    <row r="32" customFormat="false" ht="16.5" hidden="false" customHeight="true" outlineLevel="0" collapsed="false">
      <c r="A32" s="20"/>
      <c r="B32" s="34" t="n">
        <f aca="false">SUM(B29:B31)</f>
        <v>0</v>
      </c>
      <c r="C32" s="35" t="n">
        <f aca="false">SUM(C29:C31)</f>
        <v>0</v>
      </c>
      <c r="D32" s="34" t="n">
        <f aca="false">SUM(D29:D31)</f>
        <v>0</v>
      </c>
      <c r="E32" s="35" t="n">
        <f aca="false">SUM(E29:E31)</f>
        <v>0</v>
      </c>
      <c r="F32" s="34" t="n">
        <f aca="false">SUM(F29:F31)</f>
        <v>0</v>
      </c>
      <c r="G32" s="35" t="n">
        <f aca="false">SUM(G29:G31)</f>
        <v>0</v>
      </c>
      <c r="H32" s="34" t="n">
        <f aca="false">SUM(H29:H31)</f>
        <v>0</v>
      </c>
      <c r="I32" s="35" t="n">
        <f aca="false">SUM(I29:I31)</f>
        <v>0</v>
      </c>
      <c r="J32" s="34" t="n">
        <f aca="false">SUM(J29:J31)</f>
        <v>2</v>
      </c>
      <c r="K32" s="35" t="n">
        <f aca="false">SUM(K29:K31)</f>
        <v>0</v>
      </c>
      <c r="L32" s="34" t="n">
        <f aca="false">SUM(L29:L31)</f>
        <v>0</v>
      </c>
      <c r="M32" s="35" t="n">
        <f aca="false">SUM(M29:M31)</f>
        <v>0</v>
      </c>
      <c r="N32" s="34" t="n">
        <f aca="false">SUM(N29:N31)</f>
        <v>0</v>
      </c>
      <c r="O32" s="35" t="n">
        <f aca="false">SUM(O29:O31)</f>
        <v>0</v>
      </c>
      <c r="P32" s="34" t="n">
        <f aca="false">SUM(P29:P31)</f>
        <v>0</v>
      </c>
      <c r="Q32" s="35" t="n">
        <f aca="false">SUM(Q29:Q31)</f>
        <v>0</v>
      </c>
      <c r="R32" s="34" t="n">
        <f aca="false">SUM(R29:R31)</f>
        <v>0</v>
      </c>
      <c r="S32" s="35" t="n">
        <f aca="false">SUM(S29:S31)</f>
        <v>0</v>
      </c>
      <c r="T32" s="25"/>
      <c r="U32" s="46" t="n">
        <f aca="false">SUM(W32:X32)</f>
        <v>2</v>
      </c>
      <c r="V32" s="19" t="s">
        <v>21</v>
      </c>
      <c r="W32" s="35" t="n">
        <f aca="false">SUM(B32,D32,F32,H32,J32,L32,N32,P32)</f>
        <v>2</v>
      </c>
      <c r="X32" s="57" t="n">
        <f aca="false">SUM(C32,E32,G32,I32,K32,M32,O32,Q32)</f>
        <v>0</v>
      </c>
      <c r="Y32" s="40" t="n">
        <f aca="false">SUM((W32/U32)*100)</f>
        <v>100</v>
      </c>
      <c r="Z32" s="41" t="s">
        <v>15</v>
      </c>
    </row>
    <row r="33" customFormat="false" ht="16.5" hidden="false" customHeight="true" outlineLevel="0" collapsed="false">
      <c r="A33" s="20" t="s">
        <v>28</v>
      </c>
      <c r="B33" s="42"/>
      <c r="C33" s="27"/>
      <c r="D33" s="42"/>
      <c r="E33" s="27"/>
      <c r="F33" s="42"/>
      <c r="G33" s="27"/>
      <c r="H33" s="42"/>
      <c r="I33" s="27"/>
      <c r="J33" s="42"/>
      <c r="K33" s="27"/>
      <c r="L33" s="42"/>
      <c r="M33" s="27"/>
      <c r="N33" s="42"/>
      <c r="O33" s="27"/>
      <c r="P33" s="42"/>
      <c r="Q33" s="27"/>
      <c r="R33" s="42"/>
      <c r="S33" s="27"/>
      <c r="T33" s="25"/>
      <c r="U33" s="42" t="n">
        <f aca="false">SUM(B33:Q33)</f>
        <v>0</v>
      </c>
      <c r="V33" s="26" t="s">
        <v>19</v>
      </c>
      <c r="W33" s="27"/>
      <c r="X33" s="28"/>
      <c r="Y33" s="6"/>
      <c r="Z33" s="6"/>
    </row>
    <row r="34" customFormat="false" ht="16.5" hidden="false" customHeight="true" outlineLevel="0" collapsed="false">
      <c r="A34" s="20"/>
      <c r="B34" s="54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5"/>
      <c r="T34" s="25"/>
      <c r="U34" s="42" t="n">
        <f aca="false">SUM(B34:Q34)</f>
        <v>0</v>
      </c>
      <c r="V34" s="17" t="s">
        <v>20</v>
      </c>
      <c r="W34" s="55"/>
      <c r="X34" s="56"/>
      <c r="Y34" s="6"/>
      <c r="Z34" s="6"/>
    </row>
    <row r="35" customFormat="false" ht="16.5" hidden="false" customHeight="true" outlineLevel="0" collapsed="false">
      <c r="A35" s="20"/>
      <c r="B35" s="54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5"/>
      <c r="T35" s="25"/>
      <c r="U35" s="54" t="n">
        <f aca="false">SUM(B35:Q35)</f>
        <v>0</v>
      </c>
      <c r="V35" s="17" t="s">
        <v>46</v>
      </c>
      <c r="W35" s="55"/>
      <c r="X35" s="56"/>
      <c r="Y35" s="6"/>
      <c r="Z35" s="6"/>
    </row>
    <row r="36" customFormat="false" ht="16.5" hidden="false" customHeight="true" outlineLevel="0" collapsed="false">
      <c r="A36" s="20"/>
      <c r="B36" s="34" t="n">
        <f aca="false">SUM(B33:B35)</f>
        <v>0</v>
      </c>
      <c r="C36" s="35" t="n">
        <f aca="false">SUM(C33:C35)</f>
        <v>0</v>
      </c>
      <c r="D36" s="34" t="n">
        <f aca="false">SUM(D33:D35)</f>
        <v>0</v>
      </c>
      <c r="E36" s="35" t="n">
        <f aca="false">SUM(E33:E35)</f>
        <v>0</v>
      </c>
      <c r="F36" s="34" t="n">
        <f aca="false">SUM(F33:F35)</f>
        <v>0</v>
      </c>
      <c r="G36" s="35" t="n">
        <f aca="false">SUM(G33:G35)</f>
        <v>0</v>
      </c>
      <c r="H36" s="34" t="n">
        <f aca="false">SUM(H33:H35)</f>
        <v>0</v>
      </c>
      <c r="I36" s="35" t="n">
        <f aca="false">SUM(I33:I35)</f>
        <v>0</v>
      </c>
      <c r="J36" s="34" t="n">
        <f aca="false">SUM(J33:J35)</f>
        <v>0</v>
      </c>
      <c r="K36" s="35" t="n">
        <f aca="false">SUM(K33:K35)</f>
        <v>0</v>
      </c>
      <c r="L36" s="34" t="n">
        <f aca="false">SUM(L33:L35)</f>
        <v>0</v>
      </c>
      <c r="M36" s="35" t="n">
        <f aca="false">SUM(M33:M35)</f>
        <v>0</v>
      </c>
      <c r="N36" s="34" t="n">
        <f aca="false">SUM(N33:N35)</f>
        <v>0</v>
      </c>
      <c r="O36" s="35" t="n">
        <f aca="false">SUM(O33:O35)</f>
        <v>0</v>
      </c>
      <c r="P36" s="34" t="n">
        <f aca="false">SUM(P33:P35)</f>
        <v>0</v>
      </c>
      <c r="Q36" s="35" t="n">
        <f aca="false">SUM(Q33:Q35)</f>
        <v>0</v>
      </c>
      <c r="R36" s="34" t="n">
        <f aca="false">SUM(R33:R35)</f>
        <v>0</v>
      </c>
      <c r="S36" s="35" t="n">
        <f aca="false">SUM(S33:S35)</f>
        <v>0</v>
      </c>
      <c r="T36" s="25"/>
      <c r="U36" s="46" t="n">
        <f aca="false">SUM(W36:X36)</f>
        <v>0</v>
      </c>
      <c r="V36" s="19" t="s">
        <v>21</v>
      </c>
      <c r="W36" s="35" t="n">
        <f aca="false">SUM(B36,D36,F36,H36,J36,L36,N36,P36)</f>
        <v>0</v>
      </c>
      <c r="X36" s="57" t="n">
        <f aca="false">SUM(C36,E36,G36,I36,K36,M36,O36,Q36)</f>
        <v>0</v>
      </c>
      <c r="Y36" s="40" t="e">
        <f aca="false">SUM((W36/U36)*100)</f>
        <v>#DIV/0!</v>
      </c>
      <c r="Z36" s="41" t="s">
        <v>15</v>
      </c>
    </row>
    <row r="37" customFormat="false" ht="16.5" hidden="false" customHeight="true" outlineLevel="0" collapsed="false">
      <c r="A37" s="20" t="s">
        <v>29</v>
      </c>
      <c r="B37" s="42"/>
      <c r="C37" s="27"/>
      <c r="D37" s="42"/>
      <c r="E37" s="27"/>
      <c r="F37" s="42"/>
      <c r="G37" s="27"/>
      <c r="H37" s="42"/>
      <c r="I37" s="27"/>
      <c r="J37" s="42"/>
      <c r="K37" s="27"/>
      <c r="L37" s="42"/>
      <c r="M37" s="27"/>
      <c r="N37" s="42"/>
      <c r="O37" s="27"/>
      <c r="P37" s="42"/>
      <c r="Q37" s="27"/>
      <c r="R37" s="42"/>
      <c r="S37" s="27"/>
      <c r="T37" s="25"/>
      <c r="U37" s="42" t="n">
        <f aca="false">SUM(B37:Q37)</f>
        <v>0</v>
      </c>
      <c r="V37" s="26" t="s">
        <v>19</v>
      </c>
      <c r="W37" s="27"/>
      <c r="X37" s="28"/>
      <c r="Y37" s="6"/>
      <c r="Z37" s="6"/>
    </row>
    <row r="38" customFormat="false" ht="17.1" hidden="false" customHeight="true" outlineLevel="0" collapsed="false">
      <c r="A38" s="20"/>
      <c r="B38" s="54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5"/>
      <c r="T38" s="25"/>
      <c r="U38" s="42" t="n">
        <f aca="false">SUM(B38:Q38)</f>
        <v>0</v>
      </c>
      <c r="V38" s="17" t="s">
        <v>20</v>
      </c>
      <c r="W38" s="55"/>
      <c r="X38" s="56"/>
      <c r="Y38" s="6"/>
      <c r="Z38" s="6"/>
    </row>
    <row r="39" customFormat="false" ht="17.1" hidden="false" customHeight="true" outlineLevel="0" collapsed="false">
      <c r="A39" s="20"/>
      <c r="B39" s="54"/>
      <c r="C39" s="55"/>
      <c r="D39" s="54"/>
      <c r="E39" s="55"/>
      <c r="F39" s="54"/>
      <c r="G39" s="55" t="n">
        <v>1</v>
      </c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5"/>
      <c r="T39" s="25"/>
      <c r="U39" s="54" t="n">
        <f aca="false">SUM(B39:Q39)</f>
        <v>1</v>
      </c>
      <c r="V39" s="17" t="s">
        <v>46</v>
      </c>
      <c r="W39" s="55"/>
      <c r="X39" s="56"/>
      <c r="Y39" s="6"/>
      <c r="Z39" s="6"/>
    </row>
    <row r="40" customFormat="false" ht="17.1" hidden="false" customHeight="true" outlineLevel="0" collapsed="false">
      <c r="A40" s="20"/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0</v>
      </c>
      <c r="E40" s="35" t="n">
        <f aca="false">SUM(E37:E39)</f>
        <v>0</v>
      </c>
      <c r="F40" s="34" t="n">
        <f aca="false">SUM(F37:F39)</f>
        <v>0</v>
      </c>
      <c r="G40" s="35" t="n">
        <f aca="false">SUM(G37:G39)</f>
        <v>1</v>
      </c>
      <c r="H40" s="34" t="n">
        <f aca="false">SUM(H37:H39)</f>
        <v>0</v>
      </c>
      <c r="I40" s="35" t="n">
        <f aca="false">SUM(I37:I39)</f>
        <v>0</v>
      </c>
      <c r="J40" s="34" t="n">
        <f aca="false">SUM(J37:J39)</f>
        <v>0</v>
      </c>
      <c r="K40" s="35" t="n">
        <f aca="false">SUM(K37:K39)</f>
        <v>0</v>
      </c>
      <c r="L40" s="34" t="n">
        <f aca="false">SUM(L37:L39)</f>
        <v>0</v>
      </c>
      <c r="M40" s="35" t="n">
        <f aca="false">SUM(M37:M39)</f>
        <v>0</v>
      </c>
      <c r="N40" s="34" t="n">
        <f aca="false">SUM(N37:N39)</f>
        <v>0</v>
      </c>
      <c r="O40" s="35" t="n">
        <f aca="false">SUM(O37:O39)</f>
        <v>0</v>
      </c>
      <c r="P40" s="34" t="n">
        <f aca="false">SUM(P37:P39)</f>
        <v>0</v>
      </c>
      <c r="Q40" s="35" t="n">
        <f aca="false">SUM(Q37:Q39)</f>
        <v>0</v>
      </c>
      <c r="R40" s="34" t="n">
        <f aca="false">SUM(R37:R39)</f>
        <v>0</v>
      </c>
      <c r="S40" s="35" t="n">
        <f aca="false">SUM(S37:S39)</f>
        <v>0</v>
      </c>
      <c r="T40" s="25"/>
      <c r="U40" s="46" t="n">
        <f aca="false">SUM(W40:X40)</f>
        <v>1</v>
      </c>
      <c r="V40" s="19" t="s">
        <v>21</v>
      </c>
      <c r="W40" s="35" t="n">
        <f aca="false">SUM(B40,D40,F40,H40,J40,L40,N40,P40)</f>
        <v>0</v>
      </c>
      <c r="X40" s="57" t="n">
        <f aca="false">SUM(C40,E40,G40,I40,K40,M40,O40,Q40)</f>
        <v>1</v>
      </c>
      <c r="Y40" s="40" t="n">
        <f aca="false">SUM((W40/U40)*100)</f>
        <v>0</v>
      </c>
      <c r="Z40" s="41" t="s">
        <v>15</v>
      </c>
    </row>
    <row r="41" customFormat="false" ht="17.1" hidden="false" customHeight="true" outlineLevel="0" collapsed="false">
      <c r="A41" s="20" t="s">
        <v>30</v>
      </c>
      <c r="B41" s="42"/>
      <c r="C41" s="27"/>
      <c r="D41" s="42"/>
      <c r="E41" s="27"/>
      <c r="F41" s="42"/>
      <c r="G41" s="27"/>
      <c r="H41" s="42"/>
      <c r="I41" s="27"/>
      <c r="J41" s="42"/>
      <c r="K41" s="27"/>
      <c r="L41" s="42"/>
      <c r="M41" s="27"/>
      <c r="N41" s="42"/>
      <c r="O41" s="27"/>
      <c r="P41" s="42"/>
      <c r="Q41" s="27"/>
      <c r="R41" s="42"/>
      <c r="S41" s="27"/>
      <c r="T41" s="25"/>
      <c r="U41" s="42" t="n">
        <f aca="false">SUM(B41:Q41)</f>
        <v>0</v>
      </c>
      <c r="V41" s="26" t="s">
        <v>19</v>
      </c>
      <c r="W41" s="27"/>
      <c r="X41" s="28"/>
      <c r="Y41" s="6"/>
      <c r="Z41" s="6"/>
    </row>
    <row r="42" customFormat="false" ht="17.1" hidden="false" customHeight="true" outlineLevel="0" collapsed="false">
      <c r="A42" s="20"/>
      <c r="B42" s="54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5"/>
      <c r="T42" s="25"/>
      <c r="U42" s="42" t="n">
        <f aca="false">SUM(B42:Q42)</f>
        <v>0</v>
      </c>
      <c r="V42" s="17" t="s">
        <v>20</v>
      </c>
      <c r="W42" s="55"/>
      <c r="X42" s="56"/>
      <c r="Y42" s="6"/>
      <c r="Z42" s="6"/>
    </row>
    <row r="43" customFormat="false" ht="17.1" hidden="false" customHeight="true" outlineLevel="0" collapsed="false">
      <c r="A43" s="20"/>
      <c r="B43" s="54"/>
      <c r="C43" s="55"/>
      <c r="D43" s="54"/>
      <c r="E43" s="55"/>
      <c r="F43" s="54"/>
      <c r="G43" s="55"/>
      <c r="H43" s="54"/>
      <c r="I43" s="55"/>
      <c r="J43" s="54"/>
      <c r="K43" s="55"/>
      <c r="L43" s="54"/>
      <c r="M43" s="55"/>
      <c r="N43" s="54"/>
      <c r="O43" s="55"/>
      <c r="P43" s="54"/>
      <c r="Q43" s="55"/>
      <c r="R43" s="54"/>
      <c r="S43" s="55"/>
      <c r="T43" s="25"/>
      <c r="U43" s="54" t="n">
        <f aca="false">SUM(B43:Q43)</f>
        <v>0</v>
      </c>
      <c r="V43" s="17" t="s">
        <v>46</v>
      </c>
      <c r="W43" s="55"/>
      <c r="X43" s="56"/>
      <c r="Y43" s="6"/>
      <c r="Z43" s="6"/>
    </row>
    <row r="44" customFormat="false" ht="17.1" hidden="false" customHeight="true" outlineLevel="0" collapsed="false">
      <c r="A44" s="20"/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0</v>
      </c>
      <c r="E44" s="35" t="n">
        <f aca="false">SUM(E41:E43)</f>
        <v>0</v>
      </c>
      <c r="F44" s="34" t="n">
        <f aca="false">SUM(F41:F43)</f>
        <v>0</v>
      </c>
      <c r="G44" s="35" t="n">
        <f aca="false">SUM(G41:G43)</f>
        <v>0</v>
      </c>
      <c r="H44" s="34" t="n">
        <f aca="false">SUM(H41:H43)</f>
        <v>0</v>
      </c>
      <c r="I44" s="35" t="n">
        <f aca="false">SUM(I41:I43)</f>
        <v>0</v>
      </c>
      <c r="J44" s="34" t="n">
        <f aca="false">SUM(J41:J43)</f>
        <v>0</v>
      </c>
      <c r="K44" s="35" t="n">
        <f aca="false">SUM(K41:K43)</f>
        <v>0</v>
      </c>
      <c r="L44" s="34" t="n">
        <f aca="false">SUM(L41:L43)</f>
        <v>0</v>
      </c>
      <c r="M44" s="35" t="n">
        <f aca="false">SUM(M41:M43)</f>
        <v>0</v>
      </c>
      <c r="N44" s="34" t="n">
        <f aca="false">SUM(N41:N43)</f>
        <v>0</v>
      </c>
      <c r="O44" s="35" t="n">
        <f aca="false">SUM(O41:O43)</f>
        <v>0</v>
      </c>
      <c r="P44" s="34" t="n">
        <f aca="false">SUM(P41:P43)</f>
        <v>0</v>
      </c>
      <c r="Q44" s="35" t="n">
        <f aca="false">SUM(Q41:Q43)</f>
        <v>0</v>
      </c>
      <c r="R44" s="34" t="n">
        <f aca="false">SUM(R41:R43)</f>
        <v>0</v>
      </c>
      <c r="S44" s="35" t="n">
        <f aca="false">SUM(S41:S43)</f>
        <v>0</v>
      </c>
      <c r="T44" s="25"/>
      <c r="U44" s="46" t="n">
        <f aca="false">SUM(W44:X44)</f>
        <v>0</v>
      </c>
      <c r="V44" s="19" t="s">
        <v>21</v>
      </c>
      <c r="W44" s="35" t="n">
        <f aca="false">SUM(B44,D44,F44,H44,J44,L44,N44,P44)</f>
        <v>0</v>
      </c>
      <c r="X44" s="57" t="n">
        <f aca="false">SUM(C44,E44,G44,I44,K44,M44,O44,Q44)</f>
        <v>0</v>
      </c>
      <c r="Y44" s="40" t="e">
        <f aca="false">SUM((W44/U44)*100)</f>
        <v>#DIV/0!</v>
      </c>
      <c r="Z44" s="41" t="s">
        <v>15</v>
      </c>
    </row>
    <row r="45" customFormat="false" ht="17.1" hidden="false" customHeight="true" outlineLevel="0" collapsed="false">
      <c r="A45" s="20" t="s">
        <v>47</v>
      </c>
      <c r="B45" s="42"/>
      <c r="C45" s="27"/>
      <c r="D45" s="42"/>
      <c r="E45" s="27"/>
      <c r="F45" s="42"/>
      <c r="G45" s="27"/>
      <c r="H45" s="42"/>
      <c r="I45" s="27"/>
      <c r="J45" s="42"/>
      <c r="K45" s="27"/>
      <c r="L45" s="42"/>
      <c r="M45" s="27"/>
      <c r="N45" s="42"/>
      <c r="O45" s="27"/>
      <c r="P45" s="42"/>
      <c r="Q45" s="27"/>
      <c r="R45" s="42"/>
      <c r="S45" s="27"/>
      <c r="T45" s="25"/>
      <c r="U45" s="42" t="n">
        <f aca="false">SUM(B45:Q45)</f>
        <v>0</v>
      </c>
      <c r="V45" s="26" t="s">
        <v>19</v>
      </c>
      <c r="W45" s="27"/>
      <c r="X45" s="28"/>
      <c r="Y45" s="6"/>
      <c r="Z45" s="6"/>
    </row>
    <row r="46" customFormat="false" ht="17.1" hidden="false" customHeight="true" outlineLevel="0" collapsed="false">
      <c r="A46" s="20"/>
      <c r="B46" s="54"/>
      <c r="C46" s="55"/>
      <c r="D46" s="54"/>
      <c r="E46" s="55"/>
      <c r="F46" s="54"/>
      <c r="G46" s="55"/>
      <c r="H46" s="54"/>
      <c r="I46" s="55"/>
      <c r="J46" s="54"/>
      <c r="K46" s="55"/>
      <c r="L46" s="54"/>
      <c r="M46" s="55"/>
      <c r="N46" s="54"/>
      <c r="O46" s="55"/>
      <c r="P46" s="54"/>
      <c r="Q46" s="55"/>
      <c r="R46" s="54"/>
      <c r="S46" s="55"/>
      <c r="T46" s="25"/>
      <c r="U46" s="42" t="n">
        <f aca="false">SUM(B46:Q46)</f>
        <v>0</v>
      </c>
      <c r="V46" s="17" t="s">
        <v>20</v>
      </c>
      <c r="W46" s="55"/>
      <c r="X46" s="56"/>
      <c r="Y46" s="6"/>
      <c r="Z46" s="6"/>
    </row>
    <row r="47" customFormat="false" ht="17.1" hidden="false" customHeight="true" outlineLevel="0" collapsed="false">
      <c r="A47" s="20"/>
      <c r="B47" s="54"/>
      <c r="C47" s="55"/>
      <c r="D47" s="54"/>
      <c r="E47" s="55" t="n">
        <v>1</v>
      </c>
      <c r="F47" s="54"/>
      <c r="G47" s="55"/>
      <c r="H47" s="54"/>
      <c r="I47" s="55"/>
      <c r="J47" s="54"/>
      <c r="K47" s="55"/>
      <c r="L47" s="54"/>
      <c r="M47" s="55"/>
      <c r="N47" s="54"/>
      <c r="O47" s="55"/>
      <c r="P47" s="54"/>
      <c r="Q47" s="55"/>
      <c r="R47" s="54"/>
      <c r="S47" s="55"/>
      <c r="T47" s="25"/>
      <c r="U47" s="54" t="n">
        <f aca="false">SUM(B47:Q47)</f>
        <v>1</v>
      </c>
      <c r="V47" s="17" t="s">
        <v>46</v>
      </c>
      <c r="W47" s="55"/>
      <c r="X47" s="56"/>
      <c r="Y47" s="6"/>
      <c r="Z47" s="6"/>
    </row>
    <row r="48" customFormat="false" ht="17.1" hidden="false" customHeight="true" outlineLevel="0" collapsed="false">
      <c r="A48" s="20"/>
      <c r="B48" s="34" t="n">
        <f aca="false">SUM(B45:B47)</f>
        <v>0</v>
      </c>
      <c r="C48" s="35" t="n">
        <f aca="false">SUM(C45:C47)</f>
        <v>0</v>
      </c>
      <c r="D48" s="34" t="n">
        <f aca="false">SUM(D45:D47)</f>
        <v>0</v>
      </c>
      <c r="E48" s="35" t="n">
        <f aca="false">SUM(E45:E47)</f>
        <v>1</v>
      </c>
      <c r="F48" s="34" t="n">
        <f aca="false">SUM(F45:F47)</f>
        <v>0</v>
      </c>
      <c r="G48" s="35" t="n">
        <f aca="false">SUM(G45:G47)</f>
        <v>0</v>
      </c>
      <c r="H48" s="34" t="n">
        <f aca="false">SUM(H45:H47)</f>
        <v>0</v>
      </c>
      <c r="I48" s="35" t="n">
        <f aca="false">SUM(I45:I47)</f>
        <v>0</v>
      </c>
      <c r="J48" s="34" t="n">
        <f aca="false">SUM(J45:J47)</f>
        <v>0</v>
      </c>
      <c r="K48" s="35" t="n">
        <f aca="false">SUM(K45:K47)</f>
        <v>0</v>
      </c>
      <c r="L48" s="34" t="n">
        <f aca="false">SUM(L45:L47)</f>
        <v>0</v>
      </c>
      <c r="M48" s="35" t="n">
        <f aca="false">SUM(M45:M47)</f>
        <v>0</v>
      </c>
      <c r="N48" s="34" t="n">
        <f aca="false">SUM(N45:N47)</f>
        <v>0</v>
      </c>
      <c r="O48" s="35" t="n">
        <f aca="false">SUM(O45:O47)</f>
        <v>0</v>
      </c>
      <c r="P48" s="34" t="n">
        <f aca="false">SUM(P45:P47)</f>
        <v>0</v>
      </c>
      <c r="Q48" s="35" t="n">
        <f aca="false">SUM(Q45:Q47)</f>
        <v>0</v>
      </c>
      <c r="R48" s="34" t="n">
        <f aca="false">SUM(R45:R47)</f>
        <v>0</v>
      </c>
      <c r="S48" s="35" t="n">
        <f aca="false">SUM(S45:S47)</f>
        <v>0</v>
      </c>
      <c r="T48" s="25"/>
      <c r="U48" s="46" t="n">
        <f aca="false">SUM(W48:X48)</f>
        <v>1</v>
      </c>
      <c r="V48" s="19" t="s">
        <v>21</v>
      </c>
      <c r="W48" s="35" t="n">
        <f aca="false">SUM(B48,D48,F48,H48,J48,L48,N48,P48)</f>
        <v>0</v>
      </c>
      <c r="X48" s="57" t="n">
        <f aca="false">SUM(C48,E48,G48,I48,K48,M48,O48,Q48)</f>
        <v>1</v>
      </c>
      <c r="Y48" s="40" t="n">
        <f aca="false">SUM((W48/U48)*100)</f>
        <v>0</v>
      </c>
      <c r="Z48" s="41" t="s">
        <v>15</v>
      </c>
    </row>
    <row r="49" customFormat="false" ht="17.1" hidden="false" customHeight="true" outlineLevel="0" collapsed="false">
      <c r="A49" s="20" t="s">
        <v>32</v>
      </c>
      <c r="B49" s="42"/>
      <c r="C49" s="27"/>
      <c r="D49" s="42"/>
      <c r="E49" s="27"/>
      <c r="F49" s="42"/>
      <c r="G49" s="27"/>
      <c r="H49" s="42"/>
      <c r="I49" s="27"/>
      <c r="J49" s="42"/>
      <c r="K49" s="27"/>
      <c r="L49" s="42"/>
      <c r="M49" s="27"/>
      <c r="N49" s="42"/>
      <c r="O49" s="27"/>
      <c r="P49" s="42"/>
      <c r="Q49" s="27"/>
      <c r="R49" s="42"/>
      <c r="S49" s="27"/>
      <c r="T49" s="25"/>
      <c r="U49" s="42" t="n">
        <f aca="false">SUM(B49:Q49)</f>
        <v>0</v>
      </c>
      <c r="V49" s="26" t="s">
        <v>19</v>
      </c>
      <c r="W49" s="27"/>
      <c r="X49" s="28"/>
      <c r="Y49" s="6"/>
      <c r="Z49" s="6"/>
    </row>
    <row r="50" customFormat="false" ht="17.1" hidden="false" customHeight="true" outlineLevel="0" collapsed="false">
      <c r="A50" s="20"/>
      <c r="B50" s="54"/>
      <c r="C50" s="55"/>
      <c r="D50" s="54"/>
      <c r="E50" s="55"/>
      <c r="F50" s="54"/>
      <c r="G50" s="55"/>
      <c r="H50" s="54"/>
      <c r="I50" s="55" t="n">
        <v>1</v>
      </c>
      <c r="J50" s="54"/>
      <c r="K50" s="55"/>
      <c r="L50" s="54"/>
      <c r="M50" s="55"/>
      <c r="N50" s="54"/>
      <c r="O50" s="55"/>
      <c r="P50" s="54"/>
      <c r="Q50" s="55" t="n">
        <v>1</v>
      </c>
      <c r="R50" s="54"/>
      <c r="S50" s="55"/>
      <c r="T50" s="25"/>
      <c r="U50" s="42" t="n">
        <f aca="false">SUM(B50:Q50)</f>
        <v>2</v>
      </c>
      <c r="V50" s="17" t="s">
        <v>20</v>
      </c>
      <c r="W50" s="55"/>
      <c r="X50" s="56"/>
      <c r="Y50" s="6"/>
      <c r="Z50" s="6"/>
    </row>
    <row r="51" customFormat="false" ht="17.1" hidden="false" customHeight="true" outlineLevel="0" collapsed="false">
      <c r="A51" s="20"/>
      <c r="B51" s="54"/>
      <c r="C51" s="55"/>
      <c r="D51" s="54"/>
      <c r="E51" s="55"/>
      <c r="F51" s="54"/>
      <c r="G51" s="55"/>
      <c r="H51" s="54"/>
      <c r="I51" s="55"/>
      <c r="J51" s="54"/>
      <c r="K51" s="55"/>
      <c r="L51" s="54"/>
      <c r="M51" s="55"/>
      <c r="N51" s="54"/>
      <c r="O51" s="55"/>
      <c r="P51" s="54"/>
      <c r="Q51" s="55"/>
      <c r="R51" s="54"/>
      <c r="S51" s="55"/>
      <c r="T51" s="25"/>
      <c r="U51" s="54" t="n">
        <f aca="false">SUM(B51:Q51)</f>
        <v>0</v>
      </c>
      <c r="V51" s="17" t="s">
        <v>46</v>
      </c>
      <c r="W51" s="55"/>
      <c r="X51" s="56"/>
      <c r="Y51" s="6"/>
      <c r="Z51" s="6"/>
    </row>
    <row r="52" customFormat="false" ht="17.1" hidden="false" customHeight="true" outlineLevel="0" collapsed="false">
      <c r="A52" s="20"/>
      <c r="B52" s="34" t="n">
        <f aca="false">SUM(B49:B51)</f>
        <v>0</v>
      </c>
      <c r="C52" s="35" t="n">
        <f aca="false">SUM(C49:C51)</f>
        <v>0</v>
      </c>
      <c r="D52" s="34" t="n">
        <f aca="false">SUM(D49:D51)</f>
        <v>0</v>
      </c>
      <c r="E52" s="35" t="n">
        <f aca="false">SUM(E49:E51)</f>
        <v>0</v>
      </c>
      <c r="F52" s="34" t="n">
        <f aca="false">SUM(F49:F51)</f>
        <v>0</v>
      </c>
      <c r="G52" s="35" t="n">
        <f aca="false">SUM(G49:G51)</f>
        <v>0</v>
      </c>
      <c r="H52" s="34" t="n">
        <f aca="false">SUM(H49:H51)</f>
        <v>0</v>
      </c>
      <c r="I52" s="35" t="n">
        <f aca="false">SUM(I49:I51)</f>
        <v>1</v>
      </c>
      <c r="J52" s="34" t="n">
        <f aca="false">SUM(J49:J51)</f>
        <v>0</v>
      </c>
      <c r="K52" s="35" t="n">
        <f aca="false">SUM(K49:K51)</f>
        <v>0</v>
      </c>
      <c r="L52" s="34" t="n">
        <f aca="false">SUM(L49:L51)</f>
        <v>0</v>
      </c>
      <c r="M52" s="35" t="n">
        <f aca="false">SUM(M49:M51)</f>
        <v>0</v>
      </c>
      <c r="N52" s="34" t="n">
        <f aca="false">SUM(N49:N51)</f>
        <v>0</v>
      </c>
      <c r="O52" s="35" t="n">
        <f aca="false">SUM(O49:O51)</f>
        <v>0</v>
      </c>
      <c r="P52" s="34" t="n">
        <f aca="false">SUM(P49:P51)</f>
        <v>0</v>
      </c>
      <c r="Q52" s="35" t="n">
        <f aca="false">SUM(Q49:Q51)</f>
        <v>1</v>
      </c>
      <c r="R52" s="34" t="n">
        <f aca="false">SUM(R49:R51)</f>
        <v>0</v>
      </c>
      <c r="S52" s="35" t="n">
        <f aca="false">SUM(S49:S51)</f>
        <v>0</v>
      </c>
      <c r="T52" s="25"/>
      <c r="U52" s="46" t="n">
        <f aca="false">SUM(W52:X52)</f>
        <v>2</v>
      </c>
      <c r="V52" s="19" t="s">
        <v>21</v>
      </c>
      <c r="W52" s="35" t="n">
        <f aca="false">SUM(B52,D52,F52,H52,J52,L52,N52,P52)</f>
        <v>0</v>
      </c>
      <c r="X52" s="57" t="n">
        <f aca="false">SUM(C52,E52,G52,I52,K52,M52,O52,Q52)</f>
        <v>2</v>
      </c>
      <c r="Y52" s="40" t="n">
        <f aca="false">SUM((W52/U52)*100)</f>
        <v>0</v>
      </c>
      <c r="Z52" s="41" t="s">
        <v>15</v>
      </c>
    </row>
    <row r="53" customFormat="false" ht="17.1" hidden="false" customHeight="true" outlineLevel="0" collapsed="false">
      <c r="A53" s="20" t="s">
        <v>33</v>
      </c>
      <c r="B53" s="42"/>
      <c r="C53" s="27"/>
      <c r="D53" s="42"/>
      <c r="E53" s="27"/>
      <c r="F53" s="42"/>
      <c r="G53" s="27"/>
      <c r="H53" s="42"/>
      <c r="I53" s="27"/>
      <c r="J53" s="42"/>
      <c r="K53" s="27" t="n">
        <v>1</v>
      </c>
      <c r="L53" s="42"/>
      <c r="M53" s="27"/>
      <c r="N53" s="42"/>
      <c r="O53" s="27"/>
      <c r="P53" s="42"/>
      <c r="Q53" s="27"/>
      <c r="R53" s="42"/>
      <c r="S53" s="27"/>
      <c r="T53" s="25"/>
      <c r="U53" s="42" t="n">
        <f aca="false">SUM(B53:Q53)</f>
        <v>1</v>
      </c>
      <c r="V53" s="26" t="s">
        <v>19</v>
      </c>
      <c r="W53" s="27"/>
      <c r="X53" s="28"/>
      <c r="Y53" s="6"/>
      <c r="Z53" s="6"/>
    </row>
    <row r="54" customFormat="false" ht="17.1" hidden="false" customHeight="true" outlineLevel="0" collapsed="false">
      <c r="A54" s="20"/>
      <c r="B54" s="54"/>
      <c r="C54" s="55"/>
      <c r="D54" s="54"/>
      <c r="E54" s="55"/>
      <c r="F54" s="54"/>
      <c r="G54" s="55"/>
      <c r="H54" s="54"/>
      <c r="I54" s="55"/>
      <c r="J54" s="54"/>
      <c r="K54" s="55"/>
      <c r="L54" s="54"/>
      <c r="M54" s="55"/>
      <c r="N54" s="54"/>
      <c r="O54" s="55"/>
      <c r="P54" s="54"/>
      <c r="Q54" s="55"/>
      <c r="R54" s="54"/>
      <c r="S54" s="55"/>
      <c r="T54" s="25"/>
      <c r="U54" s="42" t="n">
        <f aca="false">SUM(B54:Q54)</f>
        <v>0</v>
      </c>
      <c r="V54" s="17" t="s">
        <v>20</v>
      </c>
      <c r="W54" s="55"/>
      <c r="X54" s="56"/>
      <c r="Y54" s="6"/>
      <c r="Z54" s="6"/>
    </row>
    <row r="55" customFormat="false" ht="17.1" hidden="false" customHeight="true" outlineLevel="0" collapsed="false">
      <c r="A55" s="20"/>
      <c r="B55" s="54"/>
      <c r="C55" s="55"/>
      <c r="D55" s="54"/>
      <c r="E55" s="55"/>
      <c r="F55" s="54"/>
      <c r="G55" s="55"/>
      <c r="H55" s="54"/>
      <c r="I55" s="55"/>
      <c r="J55" s="54"/>
      <c r="K55" s="55"/>
      <c r="L55" s="54"/>
      <c r="M55" s="55"/>
      <c r="N55" s="54"/>
      <c r="O55" s="55"/>
      <c r="P55" s="54"/>
      <c r="Q55" s="55"/>
      <c r="R55" s="54"/>
      <c r="S55" s="55"/>
      <c r="T55" s="25"/>
      <c r="U55" s="54" t="n">
        <f aca="false">SUM(B55:Q55)</f>
        <v>0</v>
      </c>
      <c r="V55" s="17" t="s">
        <v>46</v>
      </c>
      <c r="W55" s="55"/>
      <c r="X55" s="56"/>
      <c r="Y55" s="6"/>
      <c r="Z55" s="6"/>
    </row>
    <row r="56" customFormat="false" ht="17.1" hidden="false" customHeight="true" outlineLevel="0" collapsed="false">
      <c r="A56" s="20"/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0</v>
      </c>
      <c r="E56" s="35" t="n">
        <f aca="false">SUM(E53:E55)</f>
        <v>0</v>
      </c>
      <c r="F56" s="34" t="n">
        <f aca="false">SUM(F53:F55)</f>
        <v>0</v>
      </c>
      <c r="G56" s="35" t="n">
        <f aca="false">SUM(G53:G55)</f>
        <v>0</v>
      </c>
      <c r="H56" s="34" t="n">
        <f aca="false">SUM(H53:H55)</f>
        <v>0</v>
      </c>
      <c r="I56" s="35" t="n">
        <f aca="false">SUM(I53:I55)</f>
        <v>0</v>
      </c>
      <c r="J56" s="34" t="n">
        <f aca="false">SUM(J53:J55)</f>
        <v>0</v>
      </c>
      <c r="K56" s="35" t="n">
        <f aca="false">SUM(K53:K55)</f>
        <v>1</v>
      </c>
      <c r="L56" s="34" t="n">
        <f aca="false">SUM(L53:L55)</f>
        <v>0</v>
      </c>
      <c r="M56" s="35" t="n">
        <f aca="false">SUM(M53:M55)</f>
        <v>0</v>
      </c>
      <c r="N56" s="34" t="n">
        <f aca="false">SUM(N53:N55)</f>
        <v>0</v>
      </c>
      <c r="O56" s="35" t="n">
        <f aca="false">SUM(O53:O55)</f>
        <v>0</v>
      </c>
      <c r="P56" s="34" t="n">
        <f aca="false">SUM(P53:P55)</f>
        <v>0</v>
      </c>
      <c r="Q56" s="35" t="n">
        <f aca="false">SUM(Q53:Q55)</f>
        <v>0</v>
      </c>
      <c r="R56" s="34" t="n">
        <f aca="false">SUM(R53:R55)</f>
        <v>0</v>
      </c>
      <c r="S56" s="35" t="n">
        <f aca="false">SUM(S53:S55)</f>
        <v>0</v>
      </c>
      <c r="T56" s="25"/>
      <c r="U56" s="46" t="n">
        <f aca="false">SUM(W56:X56)</f>
        <v>1</v>
      </c>
      <c r="V56" s="19" t="s">
        <v>21</v>
      </c>
      <c r="W56" s="35" t="n">
        <f aca="false">SUM(B56,D56,F56,H56,J56,L56,N56,P56)</f>
        <v>0</v>
      </c>
      <c r="X56" s="57" t="n">
        <f aca="false">SUM(C56,E56,G56,I56,K56,M56,O56,Q56)</f>
        <v>1</v>
      </c>
      <c r="Y56" s="40" t="n">
        <f aca="false">SUM((W56/U56)*100)</f>
        <v>0</v>
      </c>
      <c r="Z56" s="41" t="s">
        <v>15</v>
      </c>
    </row>
    <row r="57" customFormat="false" ht="17.1" hidden="false" customHeight="true" outlineLevel="0" collapsed="false">
      <c r="A57" s="20" t="s">
        <v>34</v>
      </c>
      <c r="B57" s="42"/>
      <c r="C57" s="27"/>
      <c r="D57" s="42"/>
      <c r="E57" s="27"/>
      <c r="F57" s="42"/>
      <c r="G57" s="27"/>
      <c r="H57" s="42"/>
      <c r="I57" s="27" t="n">
        <v>1</v>
      </c>
      <c r="J57" s="42"/>
      <c r="K57" s="27"/>
      <c r="L57" s="42"/>
      <c r="M57" s="27"/>
      <c r="N57" s="42"/>
      <c r="O57" s="27"/>
      <c r="P57" s="42"/>
      <c r="Q57" s="27"/>
      <c r="R57" s="42"/>
      <c r="S57" s="27"/>
      <c r="T57" s="25"/>
      <c r="U57" s="42" t="n">
        <f aca="false">SUM(B57:Q57)</f>
        <v>1</v>
      </c>
      <c r="V57" s="26" t="s">
        <v>19</v>
      </c>
      <c r="W57" s="27"/>
      <c r="X57" s="28"/>
      <c r="Y57" s="6"/>
      <c r="Z57" s="6"/>
    </row>
    <row r="58" customFormat="false" ht="17.1" hidden="false" customHeight="true" outlineLevel="0" collapsed="false">
      <c r="A58" s="20"/>
      <c r="B58" s="54"/>
      <c r="C58" s="55"/>
      <c r="D58" s="54"/>
      <c r="E58" s="55"/>
      <c r="F58" s="54" t="n">
        <v>1</v>
      </c>
      <c r="G58" s="55"/>
      <c r="H58" s="54"/>
      <c r="I58" s="55"/>
      <c r="J58" s="54"/>
      <c r="K58" s="55"/>
      <c r="L58" s="54"/>
      <c r="M58" s="55"/>
      <c r="N58" s="54"/>
      <c r="O58" s="55"/>
      <c r="P58" s="54"/>
      <c r="Q58" s="55"/>
      <c r="R58" s="54"/>
      <c r="S58" s="55"/>
      <c r="T58" s="25"/>
      <c r="U58" s="42" t="n">
        <f aca="false">SUM(B58:Q58)</f>
        <v>1</v>
      </c>
      <c r="V58" s="17" t="s">
        <v>20</v>
      </c>
      <c r="W58" s="55"/>
      <c r="X58" s="56"/>
      <c r="Y58" s="6"/>
      <c r="Z58" s="6"/>
    </row>
    <row r="59" customFormat="false" ht="17.1" hidden="false" customHeight="true" outlineLevel="0" collapsed="false">
      <c r="A59" s="20"/>
      <c r="B59" s="54"/>
      <c r="C59" s="55"/>
      <c r="D59" s="54"/>
      <c r="E59" s="55"/>
      <c r="F59" s="54" t="n">
        <v>1</v>
      </c>
      <c r="G59" s="55"/>
      <c r="H59" s="54"/>
      <c r="I59" s="55"/>
      <c r="J59" s="54"/>
      <c r="K59" s="55"/>
      <c r="L59" s="54"/>
      <c r="M59" s="55"/>
      <c r="N59" s="54"/>
      <c r="O59" s="55"/>
      <c r="P59" s="54"/>
      <c r="Q59" s="55"/>
      <c r="R59" s="54"/>
      <c r="S59" s="55"/>
      <c r="T59" s="25"/>
      <c r="U59" s="54" t="n">
        <f aca="false">SUM(B59:Q59)</f>
        <v>1</v>
      </c>
      <c r="V59" s="17" t="s">
        <v>46</v>
      </c>
      <c r="W59" s="55"/>
      <c r="X59" s="56"/>
      <c r="Y59" s="6"/>
      <c r="Z59" s="6"/>
    </row>
    <row r="60" customFormat="false" ht="17.1" hidden="false" customHeight="true" outlineLevel="0" collapsed="false">
      <c r="A60" s="20"/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0</v>
      </c>
      <c r="E60" s="35" t="n">
        <f aca="false">SUM(E57:E59)</f>
        <v>0</v>
      </c>
      <c r="F60" s="34" t="n">
        <f aca="false">SUM(F57:F59)</f>
        <v>2</v>
      </c>
      <c r="G60" s="35" t="n">
        <f aca="false">SUM(G57:G59)</f>
        <v>0</v>
      </c>
      <c r="H60" s="34" t="n">
        <f aca="false">SUM(H57:H59)</f>
        <v>0</v>
      </c>
      <c r="I60" s="35" t="n">
        <f aca="false">SUM(I57:I59)</f>
        <v>1</v>
      </c>
      <c r="J60" s="34" t="n">
        <f aca="false">SUM(J57:J59)</f>
        <v>0</v>
      </c>
      <c r="K60" s="35" t="n">
        <f aca="false">SUM(K57:K59)</f>
        <v>0</v>
      </c>
      <c r="L60" s="34" t="n">
        <f aca="false">SUM(L57:L59)</f>
        <v>0</v>
      </c>
      <c r="M60" s="35" t="n">
        <f aca="false">SUM(M57:M59)</f>
        <v>0</v>
      </c>
      <c r="N60" s="34" t="n">
        <f aca="false">SUM(N57:N59)</f>
        <v>0</v>
      </c>
      <c r="O60" s="35" t="n">
        <f aca="false">SUM(O57:O59)</f>
        <v>0</v>
      </c>
      <c r="P60" s="34" t="n">
        <f aca="false">SUM(P57:P59)</f>
        <v>0</v>
      </c>
      <c r="Q60" s="35" t="n">
        <f aca="false">SUM(Q57:Q59)</f>
        <v>0</v>
      </c>
      <c r="R60" s="34" t="n">
        <f aca="false">SUM(R57:R59)</f>
        <v>0</v>
      </c>
      <c r="S60" s="35" t="n">
        <f aca="false">SUM(S57:S59)</f>
        <v>0</v>
      </c>
      <c r="T60" s="25"/>
      <c r="U60" s="46" t="n">
        <f aca="false">SUM(W60:X60)</f>
        <v>3</v>
      </c>
      <c r="V60" s="19" t="s">
        <v>21</v>
      </c>
      <c r="W60" s="35" t="n">
        <f aca="false">SUM(B60,D60,F60,H60,J60,L60,N60,P60)</f>
        <v>2</v>
      </c>
      <c r="X60" s="57" t="n">
        <f aca="false">SUM(C60,E60,G60,I60,K60,M60,O60,Q60)</f>
        <v>1</v>
      </c>
      <c r="Y60" s="40" t="n">
        <f aca="false">SUM((W60/U60)*100)</f>
        <v>66.6666666666667</v>
      </c>
      <c r="Z60" s="41" t="s">
        <v>15</v>
      </c>
    </row>
    <row r="61" customFormat="false" ht="17.1" hidden="false" customHeight="true" outlineLevel="0" collapsed="false">
      <c r="A61" s="20" t="s">
        <v>48</v>
      </c>
      <c r="B61" s="42"/>
      <c r="C61" s="27"/>
      <c r="D61" s="42"/>
      <c r="E61" s="27"/>
      <c r="F61" s="42"/>
      <c r="G61" s="27"/>
      <c r="H61" s="42"/>
      <c r="I61" s="27"/>
      <c r="J61" s="42"/>
      <c r="K61" s="27"/>
      <c r="L61" s="42"/>
      <c r="M61" s="27"/>
      <c r="N61" s="42"/>
      <c r="O61" s="27"/>
      <c r="P61" s="42"/>
      <c r="Q61" s="27"/>
      <c r="R61" s="42"/>
      <c r="S61" s="27"/>
      <c r="T61" s="25"/>
      <c r="U61" s="42" t="n">
        <f aca="false">SUM(B61:Q61)</f>
        <v>0</v>
      </c>
      <c r="V61" s="26" t="s">
        <v>19</v>
      </c>
      <c r="W61" s="27"/>
      <c r="X61" s="28"/>
      <c r="Y61" s="6"/>
      <c r="Z61" s="6"/>
    </row>
    <row r="62" customFormat="false" ht="17.1" hidden="false" customHeight="true" outlineLevel="0" collapsed="false">
      <c r="A62" s="20"/>
      <c r="B62" s="54"/>
      <c r="C62" s="55"/>
      <c r="D62" s="54"/>
      <c r="E62" s="55"/>
      <c r="F62" s="54"/>
      <c r="G62" s="55"/>
      <c r="H62" s="54"/>
      <c r="I62" s="55"/>
      <c r="J62" s="54"/>
      <c r="K62" s="55"/>
      <c r="L62" s="54"/>
      <c r="M62" s="55"/>
      <c r="N62" s="54"/>
      <c r="O62" s="55"/>
      <c r="P62" s="54"/>
      <c r="Q62" s="55"/>
      <c r="R62" s="54"/>
      <c r="S62" s="55"/>
      <c r="T62" s="25"/>
      <c r="U62" s="42" t="n">
        <f aca="false">SUM(B62:Q62)</f>
        <v>0</v>
      </c>
      <c r="V62" s="17" t="s">
        <v>20</v>
      </c>
      <c r="W62" s="55"/>
      <c r="X62" s="56"/>
      <c r="Y62" s="6"/>
      <c r="Z62" s="6"/>
    </row>
    <row r="63" customFormat="false" ht="17.1" hidden="false" customHeight="true" outlineLevel="0" collapsed="false">
      <c r="A63" s="20"/>
      <c r="B63" s="54"/>
      <c r="C63" s="55"/>
      <c r="D63" s="54"/>
      <c r="E63" s="55"/>
      <c r="F63" s="54"/>
      <c r="G63" s="55"/>
      <c r="H63" s="54"/>
      <c r="I63" s="55"/>
      <c r="J63" s="54"/>
      <c r="K63" s="55"/>
      <c r="L63" s="54"/>
      <c r="M63" s="55"/>
      <c r="N63" s="54"/>
      <c r="O63" s="55"/>
      <c r="P63" s="54"/>
      <c r="Q63" s="55"/>
      <c r="R63" s="54"/>
      <c r="S63" s="55"/>
      <c r="T63" s="25"/>
      <c r="U63" s="54" t="n">
        <f aca="false">SUM(B63:Q63)</f>
        <v>0</v>
      </c>
      <c r="V63" s="17" t="s">
        <v>46</v>
      </c>
      <c r="W63" s="55"/>
      <c r="X63" s="56"/>
      <c r="Y63" s="6"/>
      <c r="Z63" s="6"/>
    </row>
    <row r="64" customFormat="false" ht="17.1" hidden="false" customHeight="true" outlineLevel="0" collapsed="false">
      <c r="A64" s="20"/>
      <c r="B64" s="34" t="n">
        <f aca="false">SUM(B61:B63)</f>
        <v>0</v>
      </c>
      <c r="C64" s="35" t="n">
        <f aca="false">SUM(C61:C63)</f>
        <v>0</v>
      </c>
      <c r="D64" s="34" t="n">
        <f aca="false">SUM(D61:D63)</f>
        <v>0</v>
      </c>
      <c r="E64" s="35" t="n">
        <f aca="false">SUM(E61:E63)</f>
        <v>0</v>
      </c>
      <c r="F64" s="34" t="n">
        <f aca="false">SUM(F61:F63)</f>
        <v>0</v>
      </c>
      <c r="G64" s="35" t="n">
        <f aca="false">SUM(G61:G63)</f>
        <v>0</v>
      </c>
      <c r="H64" s="34" t="n">
        <f aca="false">SUM(H61:H63)</f>
        <v>0</v>
      </c>
      <c r="I64" s="35" t="n">
        <f aca="false">SUM(I61:I63)</f>
        <v>0</v>
      </c>
      <c r="J64" s="34" t="n">
        <f aca="false">SUM(J61:J63)</f>
        <v>0</v>
      </c>
      <c r="K64" s="35" t="n">
        <f aca="false">SUM(K61:K63)</f>
        <v>0</v>
      </c>
      <c r="L64" s="34" t="n">
        <f aca="false">SUM(L61:L63)</f>
        <v>0</v>
      </c>
      <c r="M64" s="35" t="n">
        <f aca="false">SUM(M61:M63)</f>
        <v>0</v>
      </c>
      <c r="N64" s="34" t="n">
        <f aca="false">SUM(N61:N63)</f>
        <v>0</v>
      </c>
      <c r="O64" s="35" t="n">
        <f aca="false">SUM(O61:O63)</f>
        <v>0</v>
      </c>
      <c r="P64" s="34" t="n">
        <f aca="false">SUM(P61:P63)</f>
        <v>0</v>
      </c>
      <c r="Q64" s="35" t="n">
        <f aca="false">SUM(Q61:Q63)</f>
        <v>0</v>
      </c>
      <c r="R64" s="34" t="n">
        <f aca="false">SUM(R61:R63)</f>
        <v>0</v>
      </c>
      <c r="S64" s="35" t="n">
        <f aca="false">SUM(S61:S63)</f>
        <v>0</v>
      </c>
      <c r="T64" s="25"/>
      <c r="U64" s="46" t="n">
        <f aca="false">SUM(W64:X64)</f>
        <v>0</v>
      </c>
      <c r="V64" s="19" t="s">
        <v>21</v>
      </c>
      <c r="W64" s="35" t="n">
        <f aca="false">SUM(B64,D64,F64,H64,J64,L64,N64,P64)</f>
        <v>0</v>
      </c>
      <c r="X64" s="57" t="n">
        <f aca="false">SUM(C64,E64,G64,I64,K64,M64,O64,Q64)</f>
        <v>0</v>
      </c>
      <c r="Y64" s="40" t="e">
        <f aca="false">SUM((W64/U64)*100)</f>
        <v>#DIV/0!</v>
      </c>
      <c r="Z64" s="41" t="s">
        <v>15</v>
      </c>
    </row>
    <row r="65" customFormat="false" ht="17.1" hidden="false" customHeight="true" outlineLevel="0" collapsed="false">
      <c r="A65" s="20" t="s">
        <v>36</v>
      </c>
      <c r="B65" s="42"/>
      <c r="C65" s="27"/>
      <c r="D65" s="42"/>
      <c r="E65" s="27"/>
      <c r="F65" s="42"/>
      <c r="G65" s="27"/>
      <c r="H65" s="42"/>
      <c r="I65" s="27"/>
      <c r="J65" s="42"/>
      <c r="K65" s="27"/>
      <c r="L65" s="42"/>
      <c r="M65" s="27"/>
      <c r="N65" s="42"/>
      <c r="O65" s="27"/>
      <c r="P65" s="42"/>
      <c r="Q65" s="27"/>
      <c r="R65" s="42"/>
      <c r="S65" s="27"/>
      <c r="T65" s="25"/>
      <c r="U65" s="42" t="n">
        <f aca="false">SUM(B65:Q65)</f>
        <v>0</v>
      </c>
      <c r="V65" s="26" t="s">
        <v>19</v>
      </c>
      <c r="W65" s="27"/>
      <c r="X65" s="28"/>
      <c r="Y65" s="6"/>
      <c r="Z65" s="6"/>
    </row>
    <row r="66" customFormat="false" ht="17.1" hidden="false" customHeight="true" outlineLevel="0" collapsed="false">
      <c r="A66" s="20"/>
      <c r="B66" s="54"/>
      <c r="C66" s="55"/>
      <c r="D66" s="54"/>
      <c r="E66" s="55"/>
      <c r="F66" s="54"/>
      <c r="G66" s="55"/>
      <c r="H66" s="54"/>
      <c r="I66" s="55"/>
      <c r="J66" s="54"/>
      <c r="K66" s="55"/>
      <c r="L66" s="54"/>
      <c r="M66" s="55"/>
      <c r="N66" s="54"/>
      <c r="O66" s="55"/>
      <c r="P66" s="54"/>
      <c r="Q66" s="55"/>
      <c r="R66" s="54"/>
      <c r="S66" s="55"/>
      <c r="T66" s="25"/>
      <c r="U66" s="42" t="n">
        <f aca="false">SUM(B66:Q66)</f>
        <v>0</v>
      </c>
      <c r="V66" s="17" t="s">
        <v>20</v>
      </c>
      <c r="W66" s="55"/>
      <c r="X66" s="56"/>
      <c r="Y66" s="6"/>
      <c r="Z66" s="6"/>
    </row>
    <row r="67" customFormat="false" ht="17.1" hidden="false" customHeight="true" outlineLevel="0" collapsed="false">
      <c r="A67" s="20"/>
      <c r="B67" s="54"/>
      <c r="C67" s="55"/>
      <c r="D67" s="54"/>
      <c r="E67" s="55"/>
      <c r="F67" s="54"/>
      <c r="G67" s="55"/>
      <c r="H67" s="54"/>
      <c r="I67" s="55"/>
      <c r="J67" s="54"/>
      <c r="K67" s="55"/>
      <c r="L67" s="54"/>
      <c r="M67" s="55"/>
      <c r="N67" s="54"/>
      <c r="O67" s="55"/>
      <c r="P67" s="54"/>
      <c r="Q67" s="55"/>
      <c r="R67" s="54"/>
      <c r="S67" s="55"/>
      <c r="T67" s="25"/>
      <c r="U67" s="54" t="n">
        <f aca="false">SUM(B67:Q67)</f>
        <v>0</v>
      </c>
      <c r="V67" s="17" t="s">
        <v>46</v>
      </c>
      <c r="W67" s="55"/>
      <c r="X67" s="56"/>
      <c r="Y67" s="6"/>
      <c r="Z67" s="6"/>
    </row>
    <row r="68" customFormat="false" ht="17.1" hidden="false" customHeight="true" outlineLevel="0" collapsed="false">
      <c r="A68" s="20"/>
      <c r="B68" s="34" t="n">
        <f aca="false">SUM(B65:B67)</f>
        <v>0</v>
      </c>
      <c r="C68" s="35" t="n">
        <f aca="false">SUM(C65:C67)</f>
        <v>0</v>
      </c>
      <c r="D68" s="34" t="n">
        <f aca="false">SUM(D65:D67)</f>
        <v>0</v>
      </c>
      <c r="E68" s="35" t="n">
        <f aca="false">SUM(E65:E67)</f>
        <v>0</v>
      </c>
      <c r="F68" s="34" t="n">
        <f aca="false">SUM(F65:F67)</f>
        <v>0</v>
      </c>
      <c r="G68" s="35" t="n">
        <f aca="false">SUM(G65:G67)</f>
        <v>0</v>
      </c>
      <c r="H68" s="34" t="n">
        <f aca="false">SUM(H65:H67)</f>
        <v>0</v>
      </c>
      <c r="I68" s="35" t="n">
        <f aca="false">SUM(I65:I67)</f>
        <v>0</v>
      </c>
      <c r="J68" s="34" t="n">
        <f aca="false">SUM(J65:J67)</f>
        <v>0</v>
      </c>
      <c r="K68" s="35" t="n">
        <f aca="false">SUM(K65:K67)</f>
        <v>0</v>
      </c>
      <c r="L68" s="34" t="n">
        <f aca="false">SUM(L65:L67)</f>
        <v>0</v>
      </c>
      <c r="M68" s="35" t="n">
        <f aca="false">SUM(M65:M67)</f>
        <v>0</v>
      </c>
      <c r="N68" s="34" t="n">
        <f aca="false">SUM(N65:N67)</f>
        <v>0</v>
      </c>
      <c r="O68" s="35" t="n">
        <f aca="false">SUM(O65:O67)</f>
        <v>0</v>
      </c>
      <c r="P68" s="34" t="n">
        <f aca="false">SUM(P65:P67)</f>
        <v>0</v>
      </c>
      <c r="Q68" s="35" t="n">
        <f aca="false">SUM(Q65:Q67)</f>
        <v>0</v>
      </c>
      <c r="R68" s="34" t="n">
        <f aca="false">SUM(R65:R67)</f>
        <v>0</v>
      </c>
      <c r="S68" s="35" t="n">
        <f aca="false">SUM(S65:S67)</f>
        <v>0</v>
      </c>
      <c r="T68" s="25"/>
      <c r="U68" s="46" t="n">
        <f aca="false">SUM(W68:X68)</f>
        <v>0</v>
      </c>
      <c r="V68" s="19" t="s">
        <v>21</v>
      </c>
      <c r="W68" s="35" t="n">
        <f aca="false">SUM(B68,D68,F68,H68,J68,L68,N68,P68)</f>
        <v>0</v>
      </c>
      <c r="X68" s="57" t="n">
        <f aca="false">SUM(C68,E68,G68,I68,K68,M68,O68,Q68)</f>
        <v>0</v>
      </c>
      <c r="Y68" s="40" t="e">
        <f aca="false">SUM((W68/U68)*100)</f>
        <v>#DIV/0!</v>
      </c>
      <c r="Z68" s="41" t="s">
        <v>15</v>
      </c>
    </row>
    <row r="69" customFormat="false" ht="17.1" hidden="false" customHeight="true" outlineLevel="0" collapsed="false">
      <c r="A69" s="49" t="s">
        <v>37</v>
      </c>
      <c r="B69" s="42"/>
      <c r="C69" s="27"/>
      <c r="D69" s="42"/>
      <c r="E69" s="27"/>
      <c r="F69" s="42"/>
      <c r="G69" s="27"/>
      <c r="H69" s="42"/>
      <c r="I69" s="27"/>
      <c r="J69" s="42"/>
      <c r="K69" s="27"/>
      <c r="L69" s="42"/>
      <c r="M69" s="27"/>
      <c r="N69" s="42"/>
      <c r="O69" s="27"/>
      <c r="P69" s="42"/>
      <c r="Q69" s="27"/>
      <c r="R69" s="42"/>
      <c r="S69" s="27"/>
      <c r="T69" s="25"/>
      <c r="U69" s="42" t="n">
        <f aca="false">SUM(B69:Q69)</f>
        <v>0</v>
      </c>
      <c r="V69" s="26" t="s">
        <v>19</v>
      </c>
      <c r="W69" s="27"/>
      <c r="X69" s="28"/>
      <c r="Y69" s="6"/>
      <c r="Z69" s="6"/>
    </row>
    <row r="70" customFormat="false" ht="17.1" hidden="false" customHeight="true" outlineLevel="0" collapsed="false">
      <c r="A70" s="49"/>
      <c r="B70" s="54"/>
      <c r="C70" s="55"/>
      <c r="D70" s="54"/>
      <c r="E70" s="55"/>
      <c r="F70" s="54"/>
      <c r="G70" s="55"/>
      <c r="H70" s="54"/>
      <c r="I70" s="55"/>
      <c r="J70" s="54"/>
      <c r="K70" s="55"/>
      <c r="L70" s="54"/>
      <c r="M70" s="55"/>
      <c r="N70" s="54"/>
      <c r="O70" s="55"/>
      <c r="P70" s="54"/>
      <c r="Q70" s="55"/>
      <c r="R70" s="54"/>
      <c r="S70" s="55"/>
      <c r="T70" s="25"/>
      <c r="U70" s="42" t="n">
        <f aca="false">SUM(B70:Q70)</f>
        <v>0</v>
      </c>
      <c r="V70" s="17" t="s">
        <v>20</v>
      </c>
      <c r="W70" s="55"/>
      <c r="X70" s="56"/>
      <c r="Y70" s="6"/>
      <c r="Z70" s="6"/>
    </row>
    <row r="71" customFormat="false" ht="17.1" hidden="false" customHeight="true" outlineLevel="0" collapsed="false">
      <c r="A71" s="49"/>
      <c r="B71" s="54"/>
      <c r="C71" s="55"/>
      <c r="D71" s="54"/>
      <c r="E71" s="55"/>
      <c r="F71" s="54"/>
      <c r="G71" s="55"/>
      <c r="H71" s="54"/>
      <c r="I71" s="55"/>
      <c r="J71" s="54"/>
      <c r="K71" s="55"/>
      <c r="L71" s="54"/>
      <c r="M71" s="55"/>
      <c r="N71" s="54"/>
      <c r="O71" s="55"/>
      <c r="P71" s="54"/>
      <c r="Q71" s="55"/>
      <c r="R71" s="54"/>
      <c r="S71" s="55"/>
      <c r="T71" s="25"/>
      <c r="U71" s="54" t="n">
        <f aca="false">SUM(B71:Q71)</f>
        <v>0</v>
      </c>
      <c r="V71" s="17" t="s">
        <v>46</v>
      </c>
      <c r="W71" s="55"/>
      <c r="X71" s="56"/>
      <c r="Y71" s="6"/>
      <c r="Z71" s="6"/>
    </row>
    <row r="72" customFormat="false" ht="17.1" hidden="false" customHeight="true" outlineLevel="0" collapsed="false">
      <c r="A72" s="49"/>
      <c r="B72" s="34" t="n">
        <f aca="false">SUM(B69:B71)</f>
        <v>0</v>
      </c>
      <c r="C72" s="35" t="n">
        <f aca="false">SUM(C69:C71)</f>
        <v>0</v>
      </c>
      <c r="D72" s="34" t="n">
        <f aca="false">SUM(D69:D71)</f>
        <v>0</v>
      </c>
      <c r="E72" s="35" t="n">
        <f aca="false">SUM(E69:E71)</f>
        <v>0</v>
      </c>
      <c r="F72" s="34" t="n">
        <f aca="false">SUM(F69:F71)</f>
        <v>0</v>
      </c>
      <c r="G72" s="35" t="n">
        <f aca="false">SUM(G69:G71)</f>
        <v>0</v>
      </c>
      <c r="H72" s="34" t="n">
        <f aca="false">SUM(H69:H71)</f>
        <v>0</v>
      </c>
      <c r="I72" s="35" t="n">
        <f aca="false">SUM(I69:I71)</f>
        <v>0</v>
      </c>
      <c r="J72" s="34" t="n">
        <f aca="false">SUM(J69:J71)</f>
        <v>0</v>
      </c>
      <c r="K72" s="35" t="n">
        <f aca="false">SUM(K69:K71)</f>
        <v>0</v>
      </c>
      <c r="L72" s="34" t="n">
        <f aca="false">SUM(L69:L71)</f>
        <v>0</v>
      </c>
      <c r="M72" s="35" t="n">
        <f aca="false">SUM(M69:M71)</f>
        <v>0</v>
      </c>
      <c r="N72" s="34" t="n">
        <f aca="false">SUM(N69:N71)</f>
        <v>0</v>
      </c>
      <c r="O72" s="35" t="n">
        <f aca="false">SUM(O69:O71)</f>
        <v>0</v>
      </c>
      <c r="P72" s="34" t="n">
        <f aca="false">SUM(P69:P71)</f>
        <v>0</v>
      </c>
      <c r="Q72" s="35" t="n">
        <f aca="false">SUM(Q69:Q71)</f>
        <v>0</v>
      </c>
      <c r="R72" s="34" t="n">
        <f aca="false">SUM(R69:R71)</f>
        <v>0</v>
      </c>
      <c r="S72" s="35" t="n">
        <f aca="false">SUM(S69:S71)</f>
        <v>0</v>
      </c>
      <c r="T72" s="25"/>
      <c r="U72" s="46" t="n">
        <f aca="false">SUM(W72:X72)</f>
        <v>0</v>
      </c>
      <c r="V72" s="19" t="s">
        <v>21</v>
      </c>
      <c r="W72" s="35" t="n">
        <f aca="false">SUM(B72,D72,F72,H72,J72,L72,N72,P72)</f>
        <v>0</v>
      </c>
      <c r="X72" s="57" t="n">
        <f aca="false">SUM(C72,E72,G72,I72,K72,M72,O72,Q72)</f>
        <v>0</v>
      </c>
      <c r="Y72" s="40" t="e">
        <f aca="false">SUM((W72/U72)*100)</f>
        <v>#DIV/0!</v>
      </c>
      <c r="Z72" s="41" t="s">
        <v>15</v>
      </c>
    </row>
    <row r="73" customFormat="false" ht="17.1" hidden="false" customHeight="true" outlineLevel="0" collapsed="false">
      <c r="A73" s="49" t="s">
        <v>38</v>
      </c>
      <c r="B73" s="42"/>
      <c r="C73" s="27"/>
      <c r="D73" s="42"/>
      <c r="E73" s="27"/>
      <c r="F73" s="42"/>
      <c r="G73" s="27"/>
      <c r="H73" s="42"/>
      <c r="I73" s="27"/>
      <c r="J73" s="42"/>
      <c r="K73" s="27"/>
      <c r="L73" s="42"/>
      <c r="M73" s="27"/>
      <c r="N73" s="42"/>
      <c r="O73" s="27"/>
      <c r="P73" s="42"/>
      <c r="Q73" s="27"/>
      <c r="R73" s="42"/>
      <c r="S73" s="27"/>
      <c r="T73" s="25"/>
      <c r="U73" s="42" t="n">
        <f aca="false">SUM(B73:Q73)</f>
        <v>0</v>
      </c>
      <c r="V73" s="26" t="s">
        <v>19</v>
      </c>
      <c r="W73" s="27"/>
      <c r="X73" s="28"/>
      <c r="Y73" s="6"/>
      <c r="Z73" s="6"/>
    </row>
    <row r="74" customFormat="false" ht="17.1" hidden="false" customHeight="true" outlineLevel="0" collapsed="false">
      <c r="A74" s="49"/>
      <c r="B74" s="54"/>
      <c r="C74" s="55"/>
      <c r="D74" s="54"/>
      <c r="E74" s="55"/>
      <c r="F74" s="54"/>
      <c r="G74" s="55"/>
      <c r="H74" s="54"/>
      <c r="I74" s="55"/>
      <c r="J74" s="54"/>
      <c r="K74" s="55"/>
      <c r="L74" s="54"/>
      <c r="M74" s="55"/>
      <c r="N74" s="54"/>
      <c r="O74" s="55"/>
      <c r="P74" s="54"/>
      <c r="Q74" s="55"/>
      <c r="R74" s="54"/>
      <c r="S74" s="55"/>
      <c r="T74" s="25"/>
      <c r="U74" s="42" t="n">
        <f aca="false">SUM(B74:Q74)</f>
        <v>0</v>
      </c>
      <c r="V74" s="17" t="s">
        <v>20</v>
      </c>
      <c r="W74" s="55"/>
      <c r="X74" s="56"/>
      <c r="Y74" s="6"/>
      <c r="Z74" s="6"/>
    </row>
    <row r="75" customFormat="false" ht="17.1" hidden="false" customHeight="true" outlineLevel="0" collapsed="false">
      <c r="A75" s="49"/>
      <c r="B75" s="54"/>
      <c r="C75" s="55"/>
      <c r="D75" s="54"/>
      <c r="E75" s="55"/>
      <c r="F75" s="54"/>
      <c r="G75" s="55"/>
      <c r="H75" s="54"/>
      <c r="I75" s="55"/>
      <c r="J75" s="54"/>
      <c r="K75" s="55"/>
      <c r="L75" s="54"/>
      <c r="M75" s="55" t="n">
        <v>1</v>
      </c>
      <c r="N75" s="54"/>
      <c r="O75" s="55"/>
      <c r="P75" s="54"/>
      <c r="Q75" s="55"/>
      <c r="R75" s="54"/>
      <c r="S75" s="55"/>
      <c r="T75" s="25"/>
      <c r="U75" s="54" t="n">
        <f aca="false">SUM(B75:Q75)</f>
        <v>1</v>
      </c>
      <c r="V75" s="17" t="s">
        <v>46</v>
      </c>
      <c r="W75" s="55"/>
      <c r="X75" s="56"/>
      <c r="Y75" s="6"/>
      <c r="Z75" s="6"/>
    </row>
    <row r="76" customFormat="false" ht="17.1" hidden="false" customHeight="true" outlineLevel="0" collapsed="false">
      <c r="A76" s="49"/>
      <c r="B76" s="34" t="n">
        <f aca="false">SUM(B73:B75)</f>
        <v>0</v>
      </c>
      <c r="C76" s="35" t="n">
        <f aca="false">SUM(C73:C75)</f>
        <v>0</v>
      </c>
      <c r="D76" s="34" t="n">
        <f aca="false">SUM(D73:D75)</f>
        <v>0</v>
      </c>
      <c r="E76" s="35" t="n">
        <f aca="false">SUM(E73:E75)</f>
        <v>0</v>
      </c>
      <c r="F76" s="34" t="n">
        <f aca="false">SUM(F73:F75)</f>
        <v>0</v>
      </c>
      <c r="G76" s="35" t="n">
        <f aca="false">SUM(G73:G75)</f>
        <v>0</v>
      </c>
      <c r="H76" s="34" t="n">
        <f aca="false">SUM(H73:H75)</f>
        <v>0</v>
      </c>
      <c r="I76" s="35" t="n">
        <f aca="false">SUM(I73:I75)</f>
        <v>0</v>
      </c>
      <c r="J76" s="34" t="n">
        <f aca="false">SUM(J73:J75)</f>
        <v>0</v>
      </c>
      <c r="K76" s="35" t="n">
        <f aca="false">SUM(K73:K75)</f>
        <v>0</v>
      </c>
      <c r="L76" s="34" t="n">
        <f aca="false">SUM(L73:L75)</f>
        <v>0</v>
      </c>
      <c r="M76" s="35" t="n">
        <f aca="false">SUM(M73:M75)</f>
        <v>1</v>
      </c>
      <c r="N76" s="34" t="n">
        <f aca="false">SUM(N73:N75)</f>
        <v>0</v>
      </c>
      <c r="O76" s="35" t="n">
        <f aca="false">SUM(O73:O75)</f>
        <v>0</v>
      </c>
      <c r="P76" s="34" t="n">
        <f aca="false">SUM(P73:P75)</f>
        <v>0</v>
      </c>
      <c r="Q76" s="35" t="n">
        <f aca="false">SUM(Q73:Q75)</f>
        <v>0</v>
      </c>
      <c r="R76" s="34" t="n">
        <f aca="false">SUM(R73:R75)</f>
        <v>0</v>
      </c>
      <c r="S76" s="35" t="n">
        <f aca="false">SUM(S73:S75)</f>
        <v>0</v>
      </c>
      <c r="T76" s="25"/>
      <c r="U76" s="46" t="n">
        <f aca="false">SUM(W76:X76)</f>
        <v>1</v>
      </c>
      <c r="V76" s="19" t="s">
        <v>21</v>
      </c>
      <c r="W76" s="35" t="n">
        <f aca="false">SUM(B76,D76,F76,H76,J76,L76,N76,P76)</f>
        <v>0</v>
      </c>
      <c r="X76" s="57" t="n">
        <f aca="false">SUM(C76,E76,G76,I76,K76,M76,O76,Q76)</f>
        <v>1</v>
      </c>
      <c r="Y76" s="40" t="n">
        <f aca="false">SUM((W76/U76)*100)</f>
        <v>0</v>
      </c>
      <c r="Z76" s="41" t="s">
        <v>15</v>
      </c>
    </row>
    <row r="77" customFormat="false" ht="17.1" hidden="false" customHeight="true" outlineLevel="0" collapsed="false">
      <c r="A77" s="49" t="s">
        <v>39</v>
      </c>
      <c r="B77" s="42"/>
      <c r="C77" s="27"/>
      <c r="D77" s="42"/>
      <c r="E77" s="27"/>
      <c r="F77" s="42"/>
      <c r="G77" s="27"/>
      <c r="H77" s="42"/>
      <c r="I77" s="27"/>
      <c r="J77" s="42"/>
      <c r="K77" s="27"/>
      <c r="L77" s="42"/>
      <c r="M77" s="27"/>
      <c r="N77" s="42"/>
      <c r="O77" s="27"/>
      <c r="P77" s="42"/>
      <c r="Q77" s="27"/>
      <c r="R77" s="42"/>
      <c r="S77" s="27"/>
      <c r="T77" s="25"/>
      <c r="U77" s="42" t="n">
        <f aca="false">SUM(B77:Q77)</f>
        <v>0</v>
      </c>
      <c r="V77" s="26" t="s">
        <v>19</v>
      </c>
      <c r="W77" s="27"/>
      <c r="X77" s="28"/>
      <c r="Y77" s="6"/>
      <c r="Z77" s="6"/>
    </row>
    <row r="78" customFormat="false" ht="17.1" hidden="false" customHeight="true" outlineLevel="0" collapsed="false">
      <c r="A78" s="49"/>
      <c r="B78" s="54"/>
      <c r="C78" s="55"/>
      <c r="D78" s="54"/>
      <c r="E78" s="55"/>
      <c r="F78" s="54"/>
      <c r="G78" s="55"/>
      <c r="H78" s="54"/>
      <c r="I78" s="55"/>
      <c r="J78" s="54"/>
      <c r="K78" s="55"/>
      <c r="L78" s="54"/>
      <c r="M78" s="55"/>
      <c r="N78" s="54"/>
      <c r="O78" s="55"/>
      <c r="P78" s="54"/>
      <c r="Q78" s="55"/>
      <c r="R78" s="54"/>
      <c r="S78" s="55"/>
      <c r="T78" s="25"/>
      <c r="U78" s="42" t="n">
        <f aca="false">SUM(B78:Q78)</f>
        <v>0</v>
      </c>
      <c r="V78" s="17" t="s">
        <v>20</v>
      </c>
      <c r="W78" s="55"/>
      <c r="X78" s="56"/>
      <c r="Y78" s="6"/>
      <c r="Z78" s="6"/>
    </row>
    <row r="79" customFormat="false" ht="17.1" hidden="false" customHeight="true" outlineLevel="0" collapsed="false">
      <c r="A79" s="49"/>
      <c r="B79" s="54"/>
      <c r="C79" s="55"/>
      <c r="D79" s="54"/>
      <c r="E79" s="55"/>
      <c r="F79" s="54"/>
      <c r="G79" s="55"/>
      <c r="H79" s="54"/>
      <c r="I79" s="55"/>
      <c r="J79" s="54"/>
      <c r="K79" s="55"/>
      <c r="L79" s="54" t="n">
        <v>1</v>
      </c>
      <c r="M79" s="55"/>
      <c r="N79" s="54"/>
      <c r="O79" s="55"/>
      <c r="P79" s="54"/>
      <c r="Q79" s="55"/>
      <c r="R79" s="54"/>
      <c r="S79" s="55"/>
      <c r="T79" s="25"/>
      <c r="U79" s="54" t="n">
        <f aca="false">SUM(B79:Q79)</f>
        <v>1</v>
      </c>
      <c r="V79" s="17" t="s">
        <v>46</v>
      </c>
      <c r="W79" s="55"/>
      <c r="X79" s="56"/>
      <c r="Y79" s="6"/>
      <c r="Z79" s="6"/>
    </row>
    <row r="80" customFormat="false" ht="17.1" hidden="false" customHeight="true" outlineLevel="0" collapsed="false">
      <c r="A80" s="49"/>
      <c r="B80" s="34" t="n">
        <f aca="false">SUM(B77:B79)</f>
        <v>0</v>
      </c>
      <c r="C80" s="35" t="n">
        <f aca="false">SUM(C77:C79)</f>
        <v>0</v>
      </c>
      <c r="D80" s="34" t="n">
        <f aca="false">SUM(D77:D79)</f>
        <v>0</v>
      </c>
      <c r="E80" s="35" t="n">
        <f aca="false">SUM(E77:E79)</f>
        <v>0</v>
      </c>
      <c r="F80" s="34" t="n">
        <f aca="false">SUM(F77:F79)</f>
        <v>0</v>
      </c>
      <c r="G80" s="35" t="n">
        <f aca="false">SUM(G77:G79)</f>
        <v>0</v>
      </c>
      <c r="H80" s="34" t="n">
        <f aca="false">SUM(H77:H79)</f>
        <v>0</v>
      </c>
      <c r="I80" s="35" t="n">
        <f aca="false">SUM(I77:I79)</f>
        <v>0</v>
      </c>
      <c r="J80" s="34" t="n">
        <f aca="false">SUM(J77:J79)</f>
        <v>0</v>
      </c>
      <c r="K80" s="35" t="n">
        <f aca="false">SUM(K77:K79)</f>
        <v>0</v>
      </c>
      <c r="L80" s="34" t="n">
        <f aca="false">SUM(L77:L79)</f>
        <v>1</v>
      </c>
      <c r="M80" s="35" t="n">
        <f aca="false">SUM(M77:M79)</f>
        <v>0</v>
      </c>
      <c r="N80" s="34" t="n">
        <f aca="false">SUM(N77:N79)</f>
        <v>0</v>
      </c>
      <c r="O80" s="35" t="n">
        <f aca="false">SUM(O77:O79)</f>
        <v>0</v>
      </c>
      <c r="P80" s="34" t="n">
        <f aca="false">SUM(P77:P79)</f>
        <v>0</v>
      </c>
      <c r="Q80" s="35" t="n">
        <f aca="false">SUM(Q77:Q79)</f>
        <v>0</v>
      </c>
      <c r="R80" s="34" t="n">
        <f aca="false">SUM(R77:R79)</f>
        <v>0</v>
      </c>
      <c r="S80" s="35" t="n">
        <f aca="false">SUM(S77:S79)</f>
        <v>0</v>
      </c>
      <c r="T80" s="25"/>
      <c r="U80" s="46" t="n">
        <f aca="false">SUM(W80:X80)</f>
        <v>1</v>
      </c>
      <c r="V80" s="19" t="s">
        <v>21</v>
      </c>
      <c r="W80" s="35" t="n">
        <f aca="false">SUM(B80,D80,F80,H80,J80,L80,N80,P80)</f>
        <v>1</v>
      </c>
      <c r="X80" s="57" t="n">
        <f aca="false">SUM(C80,E80,G80,I80,K80,M80,O80,Q80)</f>
        <v>0</v>
      </c>
      <c r="Y80" s="40" t="n">
        <f aca="false">SUM((W80/U80)*100)</f>
        <v>100</v>
      </c>
      <c r="Z80" s="41" t="s">
        <v>15</v>
      </c>
    </row>
    <row r="81" customFormat="false" ht="17.1" hidden="false" customHeight="true" outlineLevel="0" collapsed="false">
      <c r="A81" s="20" t="s">
        <v>40</v>
      </c>
      <c r="B81" s="42"/>
      <c r="C81" s="27"/>
      <c r="D81" s="42"/>
      <c r="E81" s="27"/>
      <c r="F81" s="42"/>
      <c r="G81" s="27"/>
      <c r="H81" s="42"/>
      <c r="I81" s="27"/>
      <c r="J81" s="42"/>
      <c r="K81" s="27"/>
      <c r="L81" s="42"/>
      <c r="M81" s="27"/>
      <c r="N81" s="42"/>
      <c r="O81" s="27"/>
      <c r="P81" s="42"/>
      <c r="Q81" s="27"/>
      <c r="R81" s="42"/>
      <c r="S81" s="27"/>
      <c r="T81" s="25"/>
      <c r="U81" s="42" t="n">
        <f aca="false">SUM(B81:Q81)</f>
        <v>0</v>
      </c>
      <c r="V81" s="26" t="s">
        <v>19</v>
      </c>
      <c r="W81" s="27"/>
      <c r="X81" s="28"/>
      <c r="Y81" s="6"/>
      <c r="Z81" s="6"/>
    </row>
    <row r="82" customFormat="false" ht="17.1" hidden="false" customHeight="true" outlineLevel="0" collapsed="false">
      <c r="A82" s="20"/>
      <c r="B82" s="54"/>
      <c r="C82" s="55"/>
      <c r="D82" s="54"/>
      <c r="E82" s="55"/>
      <c r="F82" s="54"/>
      <c r="G82" s="55"/>
      <c r="H82" s="54"/>
      <c r="I82" s="55"/>
      <c r="J82" s="54"/>
      <c r="K82" s="55"/>
      <c r="L82" s="54"/>
      <c r="M82" s="55"/>
      <c r="N82" s="54"/>
      <c r="O82" s="55"/>
      <c r="P82" s="54"/>
      <c r="Q82" s="55"/>
      <c r="R82" s="54"/>
      <c r="S82" s="55"/>
      <c r="T82" s="25"/>
      <c r="U82" s="42" t="n">
        <f aca="false">SUM(B82:Q82)</f>
        <v>0</v>
      </c>
      <c r="V82" s="17" t="s">
        <v>20</v>
      </c>
      <c r="W82" s="55"/>
      <c r="X82" s="56"/>
      <c r="Y82" s="6"/>
      <c r="Z82" s="6"/>
    </row>
    <row r="83" customFormat="false" ht="17.1" hidden="false" customHeight="true" outlineLevel="0" collapsed="false">
      <c r="A83" s="20"/>
      <c r="B83" s="54"/>
      <c r="C83" s="55"/>
      <c r="D83" s="54"/>
      <c r="E83" s="55"/>
      <c r="F83" s="54"/>
      <c r="G83" s="55"/>
      <c r="H83" s="54"/>
      <c r="I83" s="55"/>
      <c r="J83" s="54"/>
      <c r="K83" s="55"/>
      <c r="L83" s="54"/>
      <c r="M83" s="55"/>
      <c r="N83" s="54"/>
      <c r="O83" s="55"/>
      <c r="P83" s="54"/>
      <c r="Q83" s="55"/>
      <c r="R83" s="54"/>
      <c r="S83" s="55"/>
      <c r="T83" s="25"/>
      <c r="U83" s="54" t="n">
        <f aca="false">SUM(B83:Q83)</f>
        <v>0</v>
      </c>
      <c r="V83" s="17" t="s">
        <v>46</v>
      </c>
      <c r="W83" s="55"/>
      <c r="X83" s="56"/>
      <c r="Y83" s="6"/>
      <c r="Z83" s="6"/>
    </row>
    <row r="84" customFormat="false" ht="17.1" hidden="false" customHeight="true" outlineLevel="0" collapsed="false">
      <c r="A84" s="20"/>
      <c r="B84" s="34" t="n">
        <f aca="false">SUM(B81:B83)</f>
        <v>0</v>
      </c>
      <c r="C84" s="35" t="n">
        <f aca="false">SUM(C81:C83)</f>
        <v>0</v>
      </c>
      <c r="D84" s="34" t="n">
        <f aca="false">SUM(D81:D83)</f>
        <v>0</v>
      </c>
      <c r="E84" s="35" t="n">
        <f aca="false">SUM(E81:E83)</f>
        <v>0</v>
      </c>
      <c r="F84" s="34" t="n">
        <f aca="false">SUM(F81:F83)</f>
        <v>0</v>
      </c>
      <c r="G84" s="35" t="n">
        <f aca="false">SUM(G81:G83)</f>
        <v>0</v>
      </c>
      <c r="H84" s="34" t="n">
        <f aca="false">SUM(H81:H83)</f>
        <v>0</v>
      </c>
      <c r="I84" s="35" t="n">
        <f aca="false">SUM(I81:I83)</f>
        <v>0</v>
      </c>
      <c r="J84" s="34" t="n">
        <f aca="false">SUM(J81:J83)</f>
        <v>0</v>
      </c>
      <c r="K84" s="35" t="n">
        <f aca="false">SUM(K81:K83)</f>
        <v>0</v>
      </c>
      <c r="L84" s="34" t="n">
        <f aca="false">SUM(L81:L83)</f>
        <v>0</v>
      </c>
      <c r="M84" s="35" t="n">
        <f aca="false">SUM(M81:M83)</f>
        <v>0</v>
      </c>
      <c r="N84" s="34" t="n">
        <f aca="false">SUM(N81:N83)</f>
        <v>0</v>
      </c>
      <c r="O84" s="35" t="n">
        <f aca="false">SUM(O81:O83)</f>
        <v>0</v>
      </c>
      <c r="P84" s="34" t="n">
        <f aca="false">SUM(P81:P83)</f>
        <v>0</v>
      </c>
      <c r="Q84" s="35" t="n">
        <f aca="false">SUM(Q81:Q83)</f>
        <v>0</v>
      </c>
      <c r="R84" s="34" t="n">
        <f aca="false">SUM(R81:R83)</f>
        <v>0</v>
      </c>
      <c r="S84" s="35" t="n">
        <f aca="false">SUM(S81:S83)</f>
        <v>0</v>
      </c>
      <c r="T84" s="25"/>
      <c r="U84" s="46" t="n">
        <f aca="false">SUM(W84:X84)</f>
        <v>0</v>
      </c>
      <c r="V84" s="19" t="s">
        <v>21</v>
      </c>
      <c r="W84" s="35" t="n">
        <f aca="false">SUM(B84,D84,F84,H84,J84,L84,N84,P84)</f>
        <v>0</v>
      </c>
      <c r="X84" s="57" t="n">
        <f aca="false">SUM(C84,E84,G84,I84,K84,M84,O84,Q84)</f>
        <v>0</v>
      </c>
      <c r="Y84" s="40" t="e">
        <f aca="false">SUM((W84/U84)*100)</f>
        <v>#DIV/0!</v>
      </c>
      <c r="Z84" s="41" t="s">
        <v>15</v>
      </c>
    </row>
    <row r="85" customFormat="false" ht="17.1" hidden="false" customHeight="true" outlineLevel="0" collapsed="false">
      <c r="A85" s="20" t="s">
        <v>41</v>
      </c>
      <c r="B85" s="42"/>
      <c r="C85" s="27"/>
      <c r="D85" s="42"/>
      <c r="E85" s="27"/>
      <c r="F85" s="42"/>
      <c r="G85" s="27"/>
      <c r="H85" s="42"/>
      <c r="I85" s="27"/>
      <c r="J85" s="42"/>
      <c r="K85" s="27"/>
      <c r="L85" s="42"/>
      <c r="M85" s="27"/>
      <c r="N85" s="42"/>
      <c r="O85" s="27" t="n">
        <v>1</v>
      </c>
      <c r="P85" s="42"/>
      <c r="Q85" s="27"/>
      <c r="R85" s="42"/>
      <c r="S85" s="27"/>
      <c r="T85" s="25"/>
      <c r="U85" s="42" t="n">
        <f aca="false">SUM(B85:Q85)</f>
        <v>1</v>
      </c>
      <c r="V85" s="26" t="s">
        <v>19</v>
      </c>
      <c r="W85" s="27"/>
      <c r="X85" s="28"/>
      <c r="Y85" s="6"/>
      <c r="Z85" s="6"/>
    </row>
    <row r="86" customFormat="false" ht="17.1" hidden="false" customHeight="true" outlineLevel="0" collapsed="false">
      <c r="A86" s="20"/>
      <c r="B86" s="54"/>
      <c r="C86" s="55"/>
      <c r="D86" s="54"/>
      <c r="E86" s="55"/>
      <c r="F86" s="54"/>
      <c r="G86" s="55"/>
      <c r="H86" s="54"/>
      <c r="I86" s="55"/>
      <c r="J86" s="54"/>
      <c r="K86" s="55"/>
      <c r="L86" s="54"/>
      <c r="M86" s="55"/>
      <c r="N86" s="54"/>
      <c r="O86" s="55" t="n">
        <v>1</v>
      </c>
      <c r="P86" s="54"/>
      <c r="Q86" s="55"/>
      <c r="R86" s="54"/>
      <c r="S86" s="55"/>
      <c r="T86" s="25"/>
      <c r="U86" s="42" t="n">
        <f aca="false">SUM(B86:Q86)</f>
        <v>1</v>
      </c>
      <c r="V86" s="17" t="s">
        <v>20</v>
      </c>
      <c r="W86" s="55"/>
      <c r="X86" s="56"/>
      <c r="Y86" s="6"/>
      <c r="Z86" s="6"/>
    </row>
    <row r="87" customFormat="false" ht="17.1" hidden="false" customHeight="true" outlineLevel="0" collapsed="false">
      <c r="A87" s="20"/>
      <c r="B87" s="54"/>
      <c r="C87" s="55"/>
      <c r="D87" s="54"/>
      <c r="E87" s="55"/>
      <c r="F87" s="54"/>
      <c r="G87" s="55"/>
      <c r="H87" s="54"/>
      <c r="I87" s="55"/>
      <c r="J87" s="54"/>
      <c r="K87" s="55"/>
      <c r="L87" s="54"/>
      <c r="M87" s="55"/>
      <c r="N87" s="54"/>
      <c r="O87" s="55"/>
      <c r="P87" s="54" t="n">
        <v>1</v>
      </c>
      <c r="Q87" s="55"/>
      <c r="R87" s="54"/>
      <c r="S87" s="55"/>
      <c r="T87" s="25"/>
      <c r="U87" s="54" t="n">
        <f aca="false">SUM(B87:Q87)</f>
        <v>1</v>
      </c>
      <c r="V87" s="17" t="s">
        <v>46</v>
      </c>
      <c r="W87" s="55"/>
      <c r="X87" s="56"/>
      <c r="Y87" s="6"/>
      <c r="Z87" s="6"/>
    </row>
    <row r="88" customFormat="false" ht="17.1" hidden="false" customHeight="true" outlineLevel="0" collapsed="false">
      <c r="A88" s="20"/>
      <c r="B88" s="34" t="n">
        <f aca="false">SUM(B85:B87)</f>
        <v>0</v>
      </c>
      <c r="C88" s="35" t="n">
        <f aca="false">SUM(C85:C87)</f>
        <v>0</v>
      </c>
      <c r="D88" s="34" t="n">
        <f aca="false">SUM(D85:D87)</f>
        <v>0</v>
      </c>
      <c r="E88" s="35" t="n">
        <f aca="false">SUM(E85:E87)</f>
        <v>0</v>
      </c>
      <c r="F88" s="34" t="n">
        <f aca="false">SUM(F85:F87)</f>
        <v>0</v>
      </c>
      <c r="G88" s="35" t="n">
        <f aca="false">SUM(G85:G87)</f>
        <v>0</v>
      </c>
      <c r="H88" s="34" t="n">
        <f aca="false">SUM(H85:H87)</f>
        <v>0</v>
      </c>
      <c r="I88" s="35" t="n">
        <f aca="false">SUM(I85:I87)</f>
        <v>0</v>
      </c>
      <c r="J88" s="34" t="n">
        <f aca="false">SUM(J85:J87)</f>
        <v>0</v>
      </c>
      <c r="K88" s="35" t="n">
        <f aca="false">SUM(K85:K87)</f>
        <v>0</v>
      </c>
      <c r="L88" s="34" t="n">
        <f aca="false">SUM(L85:L87)</f>
        <v>0</v>
      </c>
      <c r="M88" s="35" t="n">
        <f aca="false">SUM(M85:M87)</f>
        <v>0</v>
      </c>
      <c r="N88" s="34" t="n">
        <f aca="false">SUM(N85:N87)</f>
        <v>0</v>
      </c>
      <c r="O88" s="35" t="n">
        <f aca="false">SUM(O85:O87)</f>
        <v>2</v>
      </c>
      <c r="P88" s="34" t="n">
        <f aca="false">SUM(P85:P87)</f>
        <v>1</v>
      </c>
      <c r="Q88" s="35" t="n">
        <f aca="false">SUM(Q85:Q87)</f>
        <v>0</v>
      </c>
      <c r="R88" s="34" t="n">
        <f aca="false">SUM(R85:R87)</f>
        <v>0</v>
      </c>
      <c r="S88" s="35" t="n">
        <f aca="false">SUM(S85:S87)</f>
        <v>0</v>
      </c>
      <c r="T88" s="25"/>
      <c r="U88" s="46" t="n">
        <f aca="false">SUM(W88:X88)</f>
        <v>3</v>
      </c>
      <c r="V88" s="19" t="s">
        <v>21</v>
      </c>
      <c r="W88" s="35" t="n">
        <f aca="false">SUM(B88,D88,F88,H88,J88,L88,N88,P88)</f>
        <v>1</v>
      </c>
      <c r="X88" s="57" t="n">
        <f aca="false">SUM(C88,E88,G88,I88,K88,M88,O88,Q88)</f>
        <v>2</v>
      </c>
      <c r="Y88" s="40" t="n">
        <f aca="false">SUM((W88/U88)*100)</f>
        <v>33.3333333333333</v>
      </c>
      <c r="Z88" s="41" t="s">
        <v>15</v>
      </c>
    </row>
    <row r="89" customFormat="false" ht="17.1" hidden="false" customHeight="true" outlineLevel="0" collapsed="false">
      <c r="A89" s="20" t="s">
        <v>42</v>
      </c>
      <c r="B89" s="42"/>
      <c r="C89" s="27"/>
      <c r="D89" s="42"/>
      <c r="E89" s="27"/>
      <c r="F89" s="42"/>
      <c r="G89" s="27"/>
      <c r="H89" s="42"/>
      <c r="I89" s="27"/>
      <c r="J89" s="42"/>
      <c r="K89" s="27"/>
      <c r="L89" s="42"/>
      <c r="M89" s="27"/>
      <c r="N89" s="42"/>
      <c r="O89" s="27"/>
      <c r="P89" s="42"/>
      <c r="Q89" s="27"/>
      <c r="R89" s="42"/>
      <c r="S89" s="27"/>
      <c r="T89" s="25"/>
      <c r="U89" s="42" t="n">
        <f aca="false">SUM(B89:Q89)</f>
        <v>0</v>
      </c>
      <c r="V89" s="26" t="s">
        <v>19</v>
      </c>
      <c r="W89" s="27"/>
      <c r="X89" s="28"/>
      <c r="Y89" s="6"/>
      <c r="Z89" s="6"/>
    </row>
    <row r="90" customFormat="false" ht="17.1" hidden="false" customHeight="true" outlineLevel="0" collapsed="false">
      <c r="A90" s="20"/>
      <c r="B90" s="54"/>
      <c r="C90" s="55"/>
      <c r="D90" s="54"/>
      <c r="E90" s="55"/>
      <c r="F90" s="54"/>
      <c r="G90" s="55"/>
      <c r="H90" s="54"/>
      <c r="I90" s="55"/>
      <c r="J90" s="54"/>
      <c r="K90" s="55"/>
      <c r="L90" s="54"/>
      <c r="M90" s="55"/>
      <c r="N90" s="54"/>
      <c r="O90" s="55"/>
      <c r="P90" s="54"/>
      <c r="Q90" s="55"/>
      <c r="R90" s="54"/>
      <c r="S90" s="55"/>
      <c r="T90" s="25"/>
      <c r="U90" s="42" t="n">
        <f aca="false">SUM(B90:Q90)</f>
        <v>0</v>
      </c>
      <c r="V90" s="17" t="s">
        <v>20</v>
      </c>
      <c r="W90" s="55"/>
      <c r="X90" s="56"/>
      <c r="Y90" s="6"/>
      <c r="Z90" s="6"/>
    </row>
    <row r="91" customFormat="false" ht="17.1" hidden="false" customHeight="true" outlineLevel="0" collapsed="false">
      <c r="A91" s="20"/>
      <c r="B91" s="54"/>
      <c r="C91" s="55"/>
      <c r="D91" s="54"/>
      <c r="E91" s="55"/>
      <c r="F91" s="54"/>
      <c r="G91" s="55"/>
      <c r="H91" s="54"/>
      <c r="I91" s="55"/>
      <c r="J91" s="54"/>
      <c r="K91" s="55"/>
      <c r="L91" s="54"/>
      <c r="M91" s="55"/>
      <c r="N91" s="54"/>
      <c r="O91" s="55"/>
      <c r="P91" s="54"/>
      <c r="Q91" s="55"/>
      <c r="R91" s="54"/>
      <c r="S91" s="55"/>
      <c r="T91" s="25"/>
      <c r="U91" s="54" t="n">
        <f aca="false">SUM(B91:Q91)</f>
        <v>0</v>
      </c>
      <c r="V91" s="17" t="s">
        <v>46</v>
      </c>
      <c r="W91" s="55"/>
      <c r="X91" s="56"/>
      <c r="Y91" s="6"/>
      <c r="Z91" s="6"/>
    </row>
    <row r="92" customFormat="false" ht="17.1" hidden="false" customHeight="true" outlineLevel="0" collapsed="false">
      <c r="A92" s="20"/>
      <c r="B92" s="34" t="n">
        <f aca="false">SUM(B89:B91)</f>
        <v>0</v>
      </c>
      <c r="C92" s="35" t="n">
        <f aca="false">SUM(C89:C91)</f>
        <v>0</v>
      </c>
      <c r="D92" s="34" t="n">
        <f aca="false">SUM(D89:D91)</f>
        <v>0</v>
      </c>
      <c r="E92" s="35" t="n">
        <f aca="false">SUM(E89:E91)</f>
        <v>0</v>
      </c>
      <c r="F92" s="34" t="n">
        <f aca="false">SUM(F89:F91)</f>
        <v>0</v>
      </c>
      <c r="G92" s="35" t="n">
        <f aca="false">SUM(G89:G91)</f>
        <v>0</v>
      </c>
      <c r="H92" s="34" t="n">
        <f aca="false">SUM(H89:H91)</f>
        <v>0</v>
      </c>
      <c r="I92" s="35" t="n">
        <f aca="false">SUM(I89:I91)</f>
        <v>0</v>
      </c>
      <c r="J92" s="34" t="n">
        <f aca="false">SUM(J89:J91)</f>
        <v>0</v>
      </c>
      <c r="K92" s="35" t="n">
        <f aca="false">SUM(K89:K91)</f>
        <v>0</v>
      </c>
      <c r="L92" s="34" t="n">
        <f aca="false">SUM(L89:L91)</f>
        <v>0</v>
      </c>
      <c r="M92" s="35" t="n">
        <f aca="false">SUM(M89:M91)</f>
        <v>0</v>
      </c>
      <c r="N92" s="34" t="n">
        <f aca="false">SUM(N89:N91)</f>
        <v>0</v>
      </c>
      <c r="O92" s="35" t="n">
        <f aca="false">SUM(O89:O91)</f>
        <v>0</v>
      </c>
      <c r="P92" s="34" t="n">
        <f aca="false">SUM(P89:P91)</f>
        <v>0</v>
      </c>
      <c r="Q92" s="35" t="n">
        <f aca="false">SUM(Q89:Q91)</f>
        <v>0</v>
      </c>
      <c r="R92" s="34" t="n">
        <f aca="false">SUM(R89:R91)</f>
        <v>0</v>
      </c>
      <c r="S92" s="35" t="n">
        <f aca="false">SUM(S89:S91)</f>
        <v>0</v>
      </c>
      <c r="T92" s="25"/>
      <c r="U92" s="46" t="n">
        <f aca="false">SUM(W92:X92)</f>
        <v>0</v>
      </c>
      <c r="V92" s="19" t="s">
        <v>21</v>
      </c>
      <c r="W92" s="35" t="n">
        <f aca="false">SUM(B92,D92,F92,H92,J92,L92,N92,P92)</f>
        <v>0</v>
      </c>
      <c r="X92" s="57" t="n">
        <f aca="false">SUM(C92,E92,G92,I92,K92,M92,O92,Q92)</f>
        <v>0</v>
      </c>
      <c r="Y92" s="40" t="e">
        <f aca="false">SUM((W92/U92)*100)</f>
        <v>#DIV/0!</v>
      </c>
      <c r="Z92" s="41" t="s">
        <v>15</v>
      </c>
    </row>
    <row r="93" customFormat="false" ht="17.1" hidden="false" customHeight="true" outlineLevel="0" collapsed="false">
      <c r="A93" s="20" t="s">
        <v>43</v>
      </c>
      <c r="B93" s="42"/>
      <c r="C93" s="27"/>
      <c r="D93" s="42"/>
      <c r="E93" s="27"/>
      <c r="F93" s="42"/>
      <c r="G93" s="27"/>
      <c r="H93" s="42"/>
      <c r="I93" s="27"/>
      <c r="J93" s="42"/>
      <c r="K93" s="27"/>
      <c r="L93" s="42"/>
      <c r="M93" s="27"/>
      <c r="N93" s="42"/>
      <c r="O93" s="27"/>
      <c r="P93" s="42"/>
      <c r="Q93" s="27"/>
      <c r="R93" s="42"/>
      <c r="S93" s="27"/>
      <c r="T93" s="25"/>
      <c r="U93" s="42" t="n">
        <f aca="false">SUM(B93:Q93)</f>
        <v>0</v>
      </c>
      <c r="V93" s="26" t="s">
        <v>19</v>
      </c>
      <c r="W93" s="27"/>
      <c r="X93" s="28"/>
      <c r="Y93" s="6"/>
      <c r="Z93" s="6"/>
    </row>
    <row r="94" customFormat="false" ht="17.1" hidden="false" customHeight="true" outlineLevel="0" collapsed="false">
      <c r="A94" s="20"/>
      <c r="B94" s="54"/>
      <c r="C94" s="55"/>
      <c r="D94" s="54"/>
      <c r="E94" s="55"/>
      <c r="F94" s="54"/>
      <c r="G94" s="55"/>
      <c r="H94" s="54"/>
      <c r="I94" s="55"/>
      <c r="J94" s="54"/>
      <c r="K94" s="55"/>
      <c r="L94" s="54"/>
      <c r="M94" s="55"/>
      <c r="N94" s="54"/>
      <c r="O94" s="55"/>
      <c r="P94" s="54"/>
      <c r="Q94" s="55"/>
      <c r="R94" s="54"/>
      <c r="S94" s="55"/>
      <c r="T94" s="25"/>
      <c r="U94" s="42" t="n">
        <f aca="false">SUM(B94:Q94)</f>
        <v>0</v>
      </c>
      <c r="V94" s="17" t="s">
        <v>20</v>
      </c>
      <c r="W94" s="55"/>
      <c r="X94" s="56"/>
      <c r="Y94" s="6"/>
      <c r="Z94" s="6"/>
    </row>
    <row r="95" customFormat="false" ht="17.1" hidden="false" customHeight="true" outlineLevel="0" collapsed="false">
      <c r="A95" s="20"/>
      <c r="B95" s="54"/>
      <c r="C95" s="55"/>
      <c r="D95" s="54"/>
      <c r="E95" s="55"/>
      <c r="F95" s="54"/>
      <c r="G95" s="55"/>
      <c r="H95" s="54"/>
      <c r="I95" s="55"/>
      <c r="J95" s="54"/>
      <c r="K95" s="55"/>
      <c r="L95" s="54"/>
      <c r="M95" s="55"/>
      <c r="N95" s="54"/>
      <c r="O95" s="55"/>
      <c r="P95" s="54"/>
      <c r="Q95" s="55"/>
      <c r="R95" s="54"/>
      <c r="S95" s="55"/>
      <c r="T95" s="25"/>
      <c r="U95" s="54" t="n">
        <f aca="false">SUM(B95:Q95)</f>
        <v>0</v>
      </c>
      <c r="V95" s="17" t="s">
        <v>46</v>
      </c>
      <c r="W95" s="55"/>
      <c r="X95" s="56"/>
      <c r="Y95" s="6"/>
      <c r="Z95" s="6"/>
    </row>
    <row r="96" customFormat="false" ht="17.1" hidden="false" customHeight="true" outlineLevel="0" collapsed="false">
      <c r="A96" s="20"/>
      <c r="B96" s="34" t="n">
        <f aca="false">SUM(B93:B95)</f>
        <v>0</v>
      </c>
      <c r="C96" s="35" t="n">
        <f aca="false">SUM(C93:C95)</f>
        <v>0</v>
      </c>
      <c r="D96" s="34" t="n">
        <f aca="false">SUM(D93:D95)</f>
        <v>0</v>
      </c>
      <c r="E96" s="35" t="n">
        <f aca="false">SUM(E93:E95)</f>
        <v>0</v>
      </c>
      <c r="F96" s="34" t="n">
        <f aca="false">SUM(F93:F95)</f>
        <v>0</v>
      </c>
      <c r="G96" s="35" t="n">
        <f aca="false">SUM(G93:G95)</f>
        <v>0</v>
      </c>
      <c r="H96" s="34" t="n">
        <f aca="false">SUM(H93:H95)</f>
        <v>0</v>
      </c>
      <c r="I96" s="35" t="n">
        <f aca="false">SUM(I93:I95)</f>
        <v>0</v>
      </c>
      <c r="J96" s="34" t="n">
        <f aca="false">SUM(J93:J95)</f>
        <v>0</v>
      </c>
      <c r="K96" s="35" t="n">
        <f aca="false">SUM(K93:K95)</f>
        <v>0</v>
      </c>
      <c r="L96" s="34" t="n">
        <f aca="false">SUM(L93:L95)</f>
        <v>0</v>
      </c>
      <c r="M96" s="35" t="n">
        <f aca="false">SUM(M93:M95)</f>
        <v>0</v>
      </c>
      <c r="N96" s="34" t="n">
        <f aca="false">SUM(N93:N95)</f>
        <v>0</v>
      </c>
      <c r="O96" s="35" t="n">
        <f aca="false">SUM(O93:O95)</f>
        <v>0</v>
      </c>
      <c r="P96" s="34" t="n">
        <f aca="false">SUM(P93:P95)</f>
        <v>0</v>
      </c>
      <c r="Q96" s="35" t="n">
        <f aca="false">SUM(Q93:Q95)</f>
        <v>0</v>
      </c>
      <c r="R96" s="34" t="n">
        <f aca="false">SUM(R93:R95)</f>
        <v>0</v>
      </c>
      <c r="S96" s="35" t="n">
        <f aca="false">SUM(S93:S95)</f>
        <v>0</v>
      </c>
      <c r="T96" s="25"/>
      <c r="U96" s="46" t="n">
        <f aca="false">SUM(W96:X96)</f>
        <v>0</v>
      </c>
      <c r="V96" s="19" t="s">
        <v>21</v>
      </c>
      <c r="W96" s="35" t="n">
        <f aca="false">SUM(B96,D96,F96,H96,J96,L96,N96,P96)</f>
        <v>0</v>
      </c>
      <c r="X96" s="57" t="n">
        <f aca="false">SUM(C96,E96,G96,I96,K96,M96,O96,Q96)</f>
        <v>0</v>
      </c>
      <c r="Y96" s="40" t="e">
        <f aca="false">SUM((W96/U96)*100)</f>
        <v>#DIV/0!</v>
      </c>
      <c r="Z96" s="41" t="s">
        <v>15</v>
      </c>
    </row>
    <row r="97" s="12" customFormat="true" ht="16.5" hidden="false" customHeight="true" outlineLevel="0" collapsed="false">
      <c r="A97" s="49" t="s">
        <v>44</v>
      </c>
      <c r="B97" s="50" t="n">
        <f aca="false">SUM(B8,B12,B16,B20,B24,B28,B32,B36,B40,B44,B48,B52,B56,B60,C8,C12,C16,C20,C24,C28,C32,C36,C40,C44,C48,C52,C56,C60,B64,C64+B68+C68)/2</f>
        <v>0</v>
      </c>
      <c r="C97" s="50"/>
      <c r="D97" s="50" t="n">
        <f aca="false">SUM(D8,D12,D16,D20,D24,D28,D32,D36,D40,D44,D48,D52,D56,D60,E8,E12,E16,E20,E24,E28,E32,E36,E40,E44,E48,E52,E56,E60,D64,E64+D68+E68)/2</f>
        <v>1</v>
      </c>
      <c r="E97" s="50"/>
      <c r="F97" s="50" t="n">
        <f aca="false">SUM(F8,F12,F16,F20,F24,F28,F32,F36,F40,F44,F48,F52,F56,F60,G8,G12,G16,G20,G24,G28,G32,G36,G40,G44,G48,G52,G56,G60,F64,G64+F68+G68)/2</f>
        <v>2</v>
      </c>
      <c r="G97" s="50"/>
      <c r="H97" s="50" t="n">
        <f aca="false">SUM(H8,H12,H16,H20,H24,H28,H32,H36,H40,H44,H48,H52,H56,H60,I8,I12,I16,I20,I24,I28,I32,I36,I40,I44,I48,I52,I56,I60,H64,I64+H68+I68)/2</f>
        <v>2</v>
      </c>
      <c r="I97" s="50"/>
      <c r="J97" s="50" t="n">
        <f aca="false">SUM(J8,J12,J16,J20,J24,J28,J32,J36,J40,J44,J48,J52,J56,J60,K8,K12,K16,K20,K24,K28,K32,K36,K40,K44,K48,K52,K56,K60,J64,K64+J68+K68)/2</f>
        <v>3</v>
      </c>
      <c r="K97" s="50"/>
      <c r="L97" s="50" t="n">
        <f aca="false">SUM(L8,L12,L16,L20,L24,L28,L32,L36,L40,L44,L48,L52,L56,L60,M8,M12,M16,M20,M24,M28,M32,M36,M40,M44,M48,M52,M56,M60,L64,M64+L68+M68+L72+M72+L76+M76+L80+M80+L84+M84)/2</f>
        <v>1</v>
      </c>
      <c r="M97" s="50"/>
      <c r="N97" s="50" t="n">
        <f aca="false">SUM(N8+N12+N16+N20+N24+N28+N32+N36+N40+N44+N48+N52+N56+N60+N64+N68+N72+N76+N80+N84+N88+N92+N96+O8+O12+O16+O20+O24+O28+O32+O36+O40+O44+O48+O52+O56+O60+O64+O68+O72+O76+O80+O84+O88+O92+O96)/2</f>
        <v>2</v>
      </c>
      <c r="O97" s="50"/>
      <c r="P97" s="50" t="n">
        <f aca="false">SUM(P8+P12+P16+P20+P24+P28+P32+P36+P40+P44+P48+P52+P56+P60+P64+P68+P72+P76+P80+P84+P88+P92+P96+Q8+Q12+Q16+Q20+Q24+Q28+Q32+Q36+Q40+Q44+Q48+Q52+Q56+Q60+Q64+Q68+Q72+Q76+Q80+Q84+Q88+Q92+Q96)/2</f>
        <v>2</v>
      </c>
      <c r="Q97" s="50"/>
      <c r="R97" s="50" t="n">
        <f aca="false">SUM(R8+R12+R16+R20+R24+R28+R32+R36+R40+R44+R48+R52+R56+R60+R64+R68+R72+R76+R80+R84+R88+R92+R96+S8+S12+S16+S20+S24+S28+S32+S36+S40+S44+S48+S52+S56+S60+S64+S68+S72+S76+S80+S84+S88+S92+S96)/2</f>
        <v>0</v>
      </c>
      <c r="S97" s="50"/>
      <c r="T97" s="4"/>
      <c r="U97" s="4"/>
      <c r="W97" s="4"/>
      <c r="X97" s="4"/>
      <c r="Y97" s="6"/>
      <c r="Z97" s="6"/>
    </row>
    <row r="98" s="12" customFormat="true" ht="17.1" hidden="false" customHeight="true" outlineLevel="0" collapsed="false">
      <c r="A98" s="49"/>
      <c r="B98" s="3" t="s">
        <v>1</v>
      </c>
      <c r="C98" s="3"/>
      <c r="D98" s="3" t="s">
        <v>2</v>
      </c>
      <c r="E98" s="3"/>
      <c r="F98" s="3" t="s">
        <v>3</v>
      </c>
      <c r="G98" s="3"/>
      <c r="H98" s="3" t="s">
        <v>4</v>
      </c>
      <c r="I98" s="3"/>
      <c r="J98" s="3" t="s">
        <v>5</v>
      </c>
      <c r="K98" s="3"/>
      <c r="L98" s="3" t="s">
        <v>6</v>
      </c>
      <c r="M98" s="3"/>
      <c r="N98" s="3" t="s">
        <v>7</v>
      </c>
      <c r="O98" s="3"/>
      <c r="P98" s="3" t="s">
        <v>8</v>
      </c>
      <c r="Q98" s="3"/>
      <c r="R98" s="3" t="s">
        <v>8</v>
      </c>
      <c r="S98" s="3"/>
      <c r="T98" s="4"/>
      <c r="U98" s="4"/>
      <c r="W98" s="4"/>
      <c r="X98" s="4"/>
      <c r="Y98" s="6"/>
      <c r="Z98" s="6"/>
    </row>
    <row r="99" s="12" customFormat="true" ht="16.5" hidden="false" customHeight="true" outlineLevel="0" collapsed="false">
      <c r="A99" s="51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W99" s="4"/>
      <c r="X99" s="4"/>
      <c r="Y99" s="6"/>
      <c r="Z99" s="6"/>
    </row>
    <row r="100" s="12" customFormat="true" ht="17.1" hidden="false" customHeight="true" outlineLevel="0" collapsed="false">
      <c r="A100" s="51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W100" s="4"/>
      <c r="X100" s="4"/>
      <c r="Y100" s="6"/>
      <c r="Z100" s="6"/>
    </row>
    <row r="101" s="12" customFormat="true" ht="17.1" hidden="false" customHeight="true" outlineLevel="0" collapsed="false">
      <c r="A101" s="5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W101" s="4"/>
      <c r="X101" s="4"/>
      <c r="Y101" s="6"/>
      <c r="Z101" s="6"/>
    </row>
    <row r="102" s="12" customFormat="true" ht="16.5" hidden="false" customHeight="true" outlineLevel="0" collapsed="false">
      <c r="A102" s="51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W102" s="4"/>
      <c r="X102" s="4"/>
      <c r="Y102" s="6"/>
      <c r="Z102" s="6"/>
    </row>
    <row r="103" s="12" customFormat="true" ht="17.1" hidden="false" customHeight="true" outlineLevel="0" collapsed="false">
      <c r="A103" s="51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W103" s="4"/>
      <c r="X103" s="4"/>
      <c r="Y103" s="6"/>
      <c r="Z103" s="6"/>
    </row>
    <row r="104" s="12" customFormat="true" ht="17.1" hidden="false" customHeight="true" outlineLevel="0" collapsed="false">
      <c r="A104" s="51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W104" s="4"/>
      <c r="X104" s="4"/>
      <c r="Y104" s="6"/>
      <c r="Z104" s="6"/>
    </row>
    <row r="105" s="12" customFormat="true" ht="17.1" hidden="false" customHeight="true" outlineLevel="0" collapsed="false">
      <c r="A105" s="51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W105" s="4"/>
      <c r="X105" s="4"/>
      <c r="Y105" s="6"/>
      <c r="Z105" s="6"/>
    </row>
    <row r="106" s="12" customFormat="true" ht="17.1" hidden="false" customHeight="true" outlineLevel="0" collapsed="false">
      <c r="A106" s="51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W106" s="4"/>
      <c r="X106" s="4"/>
      <c r="Y106" s="6"/>
      <c r="Z106" s="6"/>
    </row>
    <row r="107" s="12" customFormat="true" ht="16.5" hidden="false" customHeight="true" outlineLevel="0" collapsed="false">
      <c r="A107" s="51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W107" s="4"/>
      <c r="X107" s="4"/>
      <c r="Y107" s="6"/>
      <c r="Z107" s="6"/>
    </row>
    <row r="108" s="12" customFormat="true" ht="17.1" hidden="false" customHeight="true" outlineLevel="0" collapsed="false">
      <c r="A108" s="51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W108" s="4"/>
      <c r="X108" s="4"/>
      <c r="Y108" s="6"/>
      <c r="Z108" s="6"/>
    </row>
    <row r="109" s="12" customFormat="true" ht="12.75" hidden="false" customHeight="false" outlineLevel="0" collapsed="false">
      <c r="Y109" s="6"/>
      <c r="Z109" s="6"/>
    </row>
    <row r="110" s="12" customFormat="true" ht="12.75" hidden="false" customHeight="false" outlineLevel="0" collapsed="false">
      <c r="Y110" s="6"/>
      <c r="Z110" s="6"/>
    </row>
    <row r="111" s="12" customFormat="true" ht="12.75" hidden="false" customHeight="false" outlineLevel="0" collapsed="false">
      <c r="Y111" s="6"/>
      <c r="Z111" s="6"/>
    </row>
    <row r="112" s="12" customFormat="true" ht="12.75" hidden="false" customHeight="false" outlineLevel="0" collapsed="false">
      <c r="Y112" s="6"/>
      <c r="Z112" s="6"/>
    </row>
    <row r="113" s="12" customFormat="true" ht="12.75" hidden="false" customHeight="false" outlineLevel="0" collapsed="false">
      <c r="Y113" s="6"/>
      <c r="Z113" s="6"/>
    </row>
    <row r="114" s="12" customFormat="true" ht="12.75" hidden="false" customHeight="false" outlineLevel="0" collapsed="false">
      <c r="Y114" s="6"/>
      <c r="Z114" s="6"/>
    </row>
    <row r="115" s="12" customFormat="true" ht="12.75" hidden="false" customHeight="false" outlineLevel="0" collapsed="false">
      <c r="Y115" s="6"/>
      <c r="Z115" s="6"/>
    </row>
    <row r="116" s="12" customFormat="true" ht="12.75" hidden="false" customHeight="false" outlineLevel="0" collapsed="false">
      <c r="Y116" s="6"/>
      <c r="Z116" s="6"/>
    </row>
    <row r="117" s="12" customFormat="true" ht="12.75" hidden="false" customHeight="false" outlineLevel="0" collapsed="false">
      <c r="Y117" s="6"/>
      <c r="Z117" s="6"/>
    </row>
    <row r="118" s="12" customFormat="true" ht="12.75" hidden="false" customHeight="false" outlineLevel="0" collapsed="false">
      <c r="Y118" s="6"/>
      <c r="Z118" s="6"/>
    </row>
    <row r="119" s="12" customFormat="true" ht="12.75" hidden="false" customHeight="false" outlineLevel="0" collapsed="false">
      <c r="Y119" s="6"/>
      <c r="Z119" s="6"/>
    </row>
    <row r="120" s="12" customFormat="true" ht="12.75" hidden="false" customHeight="false" outlineLevel="0" collapsed="false">
      <c r="Y120" s="6"/>
      <c r="Z120" s="6"/>
    </row>
    <row r="121" s="12" customFormat="true" ht="12.75" hidden="false" customHeight="false" outlineLevel="0" collapsed="false">
      <c r="Y121" s="6"/>
      <c r="Z121" s="6"/>
    </row>
    <row r="122" s="12" customFormat="true" ht="12.75" hidden="false" customHeight="false" outlineLevel="0" collapsed="false">
      <c r="Y122" s="6"/>
      <c r="Z122" s="6"/>
    </row>
    <row r="123" s="12" customFormat="true" ht="12.75" hidden="false" customHeight="false" outlineLevel="0" collapsed="false">
      <c r="Y123" s="6"/>
      <c r="Z123" s="6"/>
    </row>
    <row r="124" s="12" customFormat="true" ht="12.75" hidden="false" customHeight="false" outlineLevel="0" collapsed="false">
      <c r="Y124" s="6"/>
      <c r="Z124" s="6"/>
    </row>
    <row r="125" s="12" customFormat="true" ht="12.75" hidden="false" customHeight="false" outlineLevel="0" collapsed="false">
      <c r="Y125" s="6"/>
      <c r="Z125" s="6"/>
    </row>
    <row r="126" s="12" customFormat="true" ht="12.75" hidden="false" customHeight="false" outlineLevel="0" collapsed="false">
      <c r="Y126" s="6"/>
      <c r="Z126" s="6"/>
    </row>
    <row r="127" s="12" customFormat="true" ht="12.75" hidden="false" customHeight="false" outlineLevel="0" collapsed="false">
      <c r="Y127" s="6"/>
      <c r="Z127" s="6"/>
    </row>
  </sheetData>
  <mergeCells count="70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W1:X1"/>
    <mergeCell ref="Y1:Z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W2:X2"/>
    <mergeCell ref="Y2:Z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98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A99:A100"/>
    <mergeCell ref="A101:A102"/>
    <mergeCell ref="A103:A104"/>
    <mergeCell ref="A105:A106"/>
    <mergeCell ref="A107:A108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9" min="2" style="0" width="4.28"/>
    <col collapsed="false" customWidth="true" hidden="false" outlineLevel="0" max="50" min="50" style="0" width="15.41"/>
    <col collapsed="false" customWidth="true" hidden="false" outlineLevel="0" max="51" min="51" style="0" width="12.56"/>
  </cols>
  <sheetData>
    <row r="1" customFormat="false" ht="91.5" hidden="false" customHeight="true" outlineLevel="0" collapsed="false">
      <c r="A1" s="58" t="s">
        <v>49</v>
      </c>
      <c r="B1" s="59" t="s">
        <v>18</v>
      </c>
      <c r="C1" s="59"/>
      <c r="D1" s="59" t="s">
        <v>22</v>
      </c>
      <c r="E1" s="59"/>
      <c r="F1" s="59" t="s">
        <v>23</v>
      </c>
      <c r="G1" s="59"/>
      <c r="H1" s="59" t="s">
        <v>25</v>
      </c>
      <c r="I1" s="59"/>
      <c r="J1" s="59" t="s">
        <v>26</v>
      </c>
      <c r="K1" s="59"/>
      <c r="L1" s="59" t="s">
        <v>28</v>
      </c>
      <c r="M1" s="59"/>
      <c r="N1" s="59" t="s">
        <v>32</v>
      </c>
      <c r="O1" s="59"/>
      <c r="P1" s="59" t="s">
        <v>29</v>
      </c>
      <c r="Q1" s="59"/>
      <c r="R1" s="59" t="s">
        <v>50</v>
      </c>
      <c r="S1" s="59"/>
      <c r="T1" s="59" t="s">
        <v>34</v>
      </c>
      <c r="U1" s="59"/>
      <c r="V1" s="59" t="s">
        <v>51</v>
      </c>
      <c r="W1" s="59"/>
      <c r="X1" s="60" t="s">
        <v>24</v>
      </c>
      <c r="Y1" s="60"/>
      <c r="Z1" s="59" t="s">
        <v>27</v>
      </c>
      <c r="AA1" s="59"/>
      <c r="AB1" s="59" t="s">
        <v>33</v>
      </c>
      <c r="AC1" s="59"/>
      <c r="AD1" s="59" t="s">
        <v>30</v>
      </c>
      <c r="AE1" s="59"/>
      <c r="AF1" s="59" t="s">
        <v>52</v>
      </c>
      <c r="AG1" s="59"/>
      <c r="AH1" s="59" t="s">
        <v>36</v>
      </c>
      <c r="AI1" s="59"/>
      <c r="AJ1" s="61" t="s">
        <v>37</v>
      </c>
      <c r="AK1" s="61"/>
      <c r="AL1" s="59" t="s">
        <v>38</v>
      </c>
      <c r="AM1" s="59"/>
      <c r="AN1" s="59" t="s">
        <v>39</v>
      </c>
      <c r="AO1" s="59"/>
      <c r="AP1" s="60" t="s">
        <v>40</v>
      </c>
      <c r="AQ1" s="60"/>
      <c r="AR1" s="59" t="s">
        <v>41</v>
      </c>
      <c r="AS1" s="59"/>
      <c r="AT1" s="60" t="s">
        <v>42</v>
      </c>
      <c r="AU1" s="60"/>
      <c r="AV1" s="59" t="s">
        <v>43</v>
      </c>
      <c r="AW1" s="59"/>
      <c r="AX1" s="55"/>
      <c r="AY1" s="62" t="s">
        <v>53</v>
      </c>
      <c r="AZ1" s="12"/>
      <c r="BA1" s="12"/>
      <c r="BB1" s="12"/>
      <c r="BC1" s="12"/>
      <c r="BD1" s="12"/>
      <c r="BE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4"/>
      <c r="AY2" s="64"/>
      <c r="AZ2" s="12"/>
      <c r="BA2" s="12"/>
      <c r="BB2" s="12"/>
      <c r="BC2" s="12"/>
      <c r="BD2" s="12"/>
      <c r="BE2" s="12"/>
    </row>
    <row r="3" customFormat="false" ht="17.1" hidden="false" customHeight="true" outlineLevel="0" collapsed="false">
      <c r="A3" s="65"/>
      <c r="B3" s="66" t="s">
        <v>54</v>
      </c>
      <c r="C3" s="67" t="s">
        <v>55</v>
      </c>
      <c r="D3" s="66" t="s">
        <v>54</v>
      </c>
      <c r="E3" s="67" t="s">
        <v>55</v>
      </c>
      <c r="F3" s="66" t="s">
        <v>54</v>
      </c>
      <c r="G3" s="67" t="s">
        <v>55</v>
      </c>
      <c r="H3" s="66" t="s">
        <v>54</v>
      </c>
      <c r="I3" s="67" t="s">
        <v>55</v>
      </c>
      <c r="J3" s="66" t="s">
        <v>54</v>
      </c>
      <c r="K3" s="67" t="s">
        <v>55</v>
      </c>
      <c r="L3" s="66" t="s">
        <v>54</v>
      </c>
      <c r="M3" s="67" t="s">
        <v>55</v>
      </c>
      <c r="N3" s="66" t="s">
        <v>54</v>
      </c>
      <c r="O3" s="67" t="s">
        <v>55</v>
      </c>
      <c r="P3" s="66" t="s">
        <v>54</v>
      </c>
      <c r="Q3" s="67" t="s">
        <v>55</v>
      </c>
      <c r="R3" s="66" t="s">
        <v>54</v>
      </c>
      <c r="S3" s="67" t="s">
        <v>55</v>
      </c>
      <c r="T3" s="66" t="s">
        <v>54</v>
      </c>
      <c r="U3" s="67" t="s">
        <v>55</v>
      </c>
      <c r="V3" s="66" t="s">
        <v>54</v>
      </c>
      <c r="W3" s="67" t="s">
        <v>55</v>
      </c>
      <c r="X3" s="66" t="s">
        <v>54</v>
      </c>
      <c r="Y3" s="67" t="s">
        <v>55</v>
      </c>
      <c r="Z3" s="66" t="s">
        <v>54</v>
      </c>
      <c r="AA3" s="67" t="s">
        <v>55</v>
      </c>
      <c r="AB3" s="66" t="s">
        <v>54</v>
      </c>
      <c r="AC3" s="67" t="s">
        <v>55</v>
      </c>
      <c r="AD3" s="66" t="s">
        <v>54</v>
      </c>
      <c r="AE3" s="67" t="s">
        <v>55</v>
      </c>
      <c r="AF3" s="66" t="s">
        <v>54</v>
      </c>
      <c r="AG3" s="67" t="s">
        <v>55</v>
      </c>
      <c r="AH3" s="66" t="s">
        <v>54</v>
      </c>
      <c r="AI3" s="67" t="s">
        <v>55</v>
      </c>
      <c r="AJ3" s="66" t="s">
        <v>54</v>
      </c>
      <c r="AK3" s="67" t="s">
        <v>55</v>
      </c>
      <c r="AL3" s="66" t="s">
        <v>54</v>
      </c>
      <c r="AM3" s="67" t="s">
        <v>55</v>
      </c>
      <c r="AN3" s="66" t="s">
        <v>54</v>
      </c>
      <c r="AO3" s="67" t="s">
        <v>55</v>
      </c>
      <c r="AP3" s="66" t="s">
        <v>54</v>
      </c>
      <c r="AQ3" s="67" t="s">
        <v>55</v>
      </c>
      <c r="AR3" s="66" t="s">
        <v>54</v>
      </c>
      <c r="AS3" s="67" t="s">
        <v>55</v>
      </c>
      <c r="AT3" s="66" t="s">
        <v>54</v>
      </c>
      <c r="AU3" s="67" t="s">
        <v>55</v>
      </c>
      <c r="AV3" s="66" t="s">
        <v>54</v>
      </c>
      <c r="AW3" s="67" t="s">
        <v>55</v>
      </c>
      <c r="AX3" s="4"/>
      <c r="AY3" s="64"/>
      <c r="AZ3" s="12"/>
      <c r="BA3" s="12"/>
      <c r="BB3" s="12"/>
      <c r="BC3" s="12"/>
      <c r="BD3" s="12"/>
      <c r="BE3" s="12"/>
    </row>
    <row r="4" customFormat="false" ht="17.1" hidden="false" customHeight="true" outlineLevel="0" collapsed="false">
      <c r="A4" s="68" t="s">
        <v>18</v>
      </c>
      <c r="B4" s="69"/>
      <c r="C4" s="70"/>
      <c r="D4" s="71" t="n">
        <f aca="false">SUM('2004-2005'!D4,'2005-2006'!D4,'2007-2008'!D4,'2008-2009'!D4)</f>
        <v>0</v>
      </c>
      <c r="E4" s="72" t="n">
        <f aca="false">SUM('2004-2005'!E4,'2005-2006'!E4,'2007-2008'!E4,'2008-2009'!E4)</f>
        <v>0</v>
      </c>
      <c r="F4" s="71" t="n">
        <f aca="false">SUM('2004-2005'!F4+'2005-2006'!F4,'2007-2008'!F4,'2008-2009'!F4)</f>
        <v>0</v>
      </c>
      <c r="G4" s="72" t="n">
        <f aca="false">SUM('2004-2005'!G4+'2005-2006'!G4,'2007-2008'!G4,'2008-2009'!G4)</f>
        <v>0</v>
      </c>
      <c r="H4" s="71" t="n">
        <f aca="false">SUM('2004-2005'!H4+'2005-2006'!H4,'2007-2008'!J4,'2008-2009'!J4)</f>
        <v>0</v>
      </c>
      <c r="I4" s="72" t="n">
        <f aca="false">SUM('2004-2005'!I4+'2005-2006'!I4,'2007-2008'!K4,'2008-2009'!K4)</f>
        <v>0</v>
      </c>
      <c r="J4" s="71" t="n">
        <f aca="false">SUM('2004-2005'!J4+'2005-2006'!J4)</f>
        <v>0</v>
      </c>
      <c r="K4" s="72" t="n">
        <f aca="false">SUM('2004-2005'!K4+'2005-2006'!K4)</f>
        <v>0</v>
      </c>
      <c r="L4" s="71" t="n">
        <f aca="false">SUM('2004-2005'!L4+'2005-2006'!L4,'2007-2008'!N4,'2008-2009'!N4)</f>
        <v>0</v>
      </c>
      <c r="M4" s="72" t="n">
        <f aca="false">SUM('2004-2005'!M4+'2005-2006'!M4,'2007-2008'!O4,'2008-2009'!O4)</f>
        <v>0</v>
      </c>
      <c r="N4" s="71" t="n">
        <f aca="false">SUM('2004-2005'!N4+'2005-2006'!N4,'2007-2008'!R4,'2008-2009'!R4)</f>
        <v>0</v>
      </c>
      <c r="O4" s="72" t="n">
        <f aca="false">SUM('2004-2005'!O4+'2005-2006'!O4,'2007-2008'!S4,'2008-2009'!S4)</f>
        <v>1</v>
      </c>
      <c r="P4" s="71" t="n">
        <f aca="false">SUM('2005-2006'!P4,'2007-2008'!T4,'2008-2009'!T4)</f>
        <v>0</v>
      </c>
      <c r="Q4" s="72" t="n">
        <f aca="false">SUM('2005-2006'!Q4,'2007-2008'!U4,'2008-2009'!U4)</f>
        <v>0</v>
      </c>
      <c r="R4" s="71" t="n">
        <f aca="false">'2005-2006'!R4</f>
        <v>0</v>
      </c>
      <c r="S4" s="72" t="n">
        <f aca="false">'2005-2006'!S4</f>
        <v>0</v>
      </c>
      <c r="T4" s="71" t="n">
        <f aca="false">SUM('2005-2006'!T4,'2007-2008'!X4,'2008-2009'!X4)</f>
        <v>0</v>
      </c>
      <c r="U4" s="72" t="n">
        <f aca="false">SUM('2005-2006'!U4,'2007-2008'!Y4,'2008-2009'!Y4)</f>
        <v>0</v>
      </c>
      <c r="V4" s="73"/>
      <c r="W4" s="74"/>
      <c r="X4" s="71" t="n">
        <f aca="false">SUM('2007-2008'!H4,'2008-2009'!H4)</f>
        <v>0</v>
      </c>
      <c r="Y4" s="72" t="n">
        <f aca="false">SUM('2007-2008'!I4,'2008-2009'!I4)</f>
        <v>0</v>
      </c>
      <c r="Z4" s="71" t="n">
        <f aca="false">SUM('2007-2008'!L4,'2008-2009'!L4)</f>
        <v>0</v>
      </c>
      <c r="AA4" s="72" t="n">
        <f aca="false">SUM('2007-2008'!M4,'2008-2009'!M4)</f>
        <v>1</v>
      </c>
      <c r="AB4" s="71" t="n">
        <f aca="false">SUM('2007-2008'!V4,'2008-2009'!V4)</f>
        <v>0</v>
      </c>
      <c r="AC4" s="72" t="n">
        <f aca="false">SUM('2007-2008'!W4,'2008-2009'!W4)</f>
        <v>1</v>
      </c>
      <c r="AD4" s="71" t="n">
        <f aca="false">SUM('2007-2008'!P4,'2008-2009'!P4)</f>
        <v>0</v>
      </c>
      <c r="AE4" s="72" t="n">
        <f aca="false">SUM('2007-2008'!Q4,'2008-2009'!Q4)</f>
        <v>0</v>
      </c>
      <c r="AF4" s="71" t="n">
        <f aca="false">SUM('2008-2009'!Z4)</f>
        <v>0</v>
      </c>
      <c r="AG4" s="72" t="n">
        <f aca="false">SUM('2008-2009'!AA4)</f>
        <v>0</v>
      </c>
      <c r="AH4" s="71" t="n">
        <f aca="false">SUM('2008-2009'!AB4)</f>
        <v>0</v>
      </c>
      <c r="AI4" s="72" t="n">
        <f aca="false">SUM('2008-2009'!AC4)</f>
        <v>0</v>
      </c>
      <c r="AJ4" s="71"/>
      <c r="AK4" s="72"/>
      <c r="AL4" s="71"/>
      <c r="AM4" s="72"/>
      <c r="AN4" s="73"/>
      <c r="AO4" s="74"/>
      <c r="AP4" s="71"/>
      <c r="AQ4" s="72"/>
      <c r="AR4" s="71"/>
      <c r="AS4" s="72"/>
      <c r="AT4" s="71"/>
      <c r="AU4" s="72"/>
      <c r="AV4" s="71"/>
      <c r="AW4" s="72"/>
      <c r="AX4" s="53" t="s">
        <v>56</v>
      </c>
      <c r="AY4" s="75"/>
      <c r="AZ4" s="12"/>
      <c r="BA4" s="12"/>
      <c r="BB4" s="12"/>
      <c r="BC4" s="12"/>
      <c r="BD4" s="12"/>
      <c r="BE4" s="12"/>
    </row>
    <row r="5" customFormat="false" ht="17.1" hidden="false" customHeight="true" outlineLevel="0" collapsed="false">
      <c r="A5" s="68"/>
      <c r="B5" s="76"/>
      <c r="C5" s="77"/>
      <c r="D5" s="78" t="n">
        <f aca="false">SUM('2004-2005'!D5,'2005-2006'!D5,'2007-2008'!D5,'2008-2009'!D5)</f>
        <v>0</v>
      </c>
      <c r="E5" s="79" t="n">
        <f aca="false">SUM('2004-2005'!E5,'2005-2006'!E5,'2007-2008'!E5,'2008-2009'!E5)</f>
        <v>1</v>
      </c>
      <c r="F5" s="78" t="n">
        <f aca="false">SUM('2004-2005'!F5+'2005-2006'!F5,'2007-2008'!F5,'2008-2009'!F5)</f>
        <v>0</v>
      </c>
      <c r="G5" s="79" t="n">
        <f aca="false">SUM('2004-2005'!G5+'2005-2006'!G5,'2007-2008'!G5,'2008-2009'!G5)</f>
        <v>0</v>
      </c>
      <c r="H5" s="78" t="n">
        <f aca="false">SUM('2004-2005'!H5+'2005-2006'!H5,'2007-2008'!J5,'2008-2009'!J5)</f>
        <v>0</v>
      </c>
      <c r="I5" s="79" t="n">
        <f aca="false">SUM('2004-2005'!I5+'2005-2006'!I5,'2007-2008'!K5,'2008-2009'!K5)</f>
        <v>0</v>
      </c>
      <c r="J5" s="78" t="n">
        <f aca="false">SUM('2004-2005'!J5+'2005-2006'!J5)</f>
        <v>0</v>
      </c>
      <c r="K5" s="79" t="n">
        <f aca="false">SUM('2004-2005'!K5+'2005-2006'!K5)</f>
        <v>0</v>
      </c>
      <c r="L5" s="78" t="n">
        <f aca="false">SUM('2004-2005'!L5+'2005-2006'!L5,'2007-2008'!N5,'2008-2009'!N5)</f>
        <v>0</v>
      </c>
      <c r="M5" s="79" t="n">
        <f aca="false">SUM('2004-2005'!M5+'2005-2006'!M5,'2007-2008'!O5,'2008-2009'!O5)</f>
        <v>0</v>
      </c>
      <c r="N5" s="78" t="n">
        <f aca="false">SUM('2004-2005'!N5+'2005-2006'!N5,'2007-2008'!R5,'2008-2009'!R5)</f>
        <v>0</v>
      </c>
      <c r="O5" s="79" t="n">
        <f aca="false">SUM('2004-2005'!O5+'2005-2006'!O5,'2007-2008'!S5,'2008-2009'!S5)</f>
        <v>0</v>
      </c>
      <c r="P5" s="78" t="n">
        <f aca="false">SUM('2005-2006'!P5,'2007-2008'!T5,'2008-2009'!T5)</f>
        <v>0</v>
      </c>
      <c r="Q5" s="79" t="n">
        <f aca="false">SUM('2005-2006'!Q5,'2007-2008'!U5,'2008-2009'!U4)</f>
        <v>0</v>
      </c>
      <c r="R5" s="78" t="n">
        <f aca="false">'2005-2006'!R5</f>
        <v>0</v>
      </c>
      <c r="S5" s="79" t="n">
        <f aca="false">'2005-2006'!S5</f>
        <v>0</v>
      </c>
      <c r="T5" s="78" t="n">
        <f aca="false">SUM('2005-2006'!T5,'2007-2008'!X5,'2008-2009'!X5)</f>
        <v>1</v>
      </c>
      <c r="U5" s="79" t="n">
        <f aca="false">SUM('2005-2006'!U5,'2007-2008'!Y5,'2008-2009'!Y5)</f>
        <v>0</v>
      </c>
      <c r="V5" s="80"/>
      <c r="W5" s="81"/>
      <c r="X5" s="78" t="n">
        <f aca="false">SUM('2007-2008'!H5,'2008-2009'!H5)</f>
        <v>0</v>
      </c>
      <c r="Y5" s="79" t="n">
        <f aca="false">SUM('2007-2008'!I5,'2008-2009'!I5)</f>
        <v>0</v>
      </c>
      <c r="Z5" s="78" t="n">
        <f aca="false">SUM('2007-2008'!L5,'2008-2009'!L5)</f>
        <v>0</v>
      </c>
      <c r="AA5" s="79" t="n">
        <f aca="false">SUM('2007-2008'!M5,'2008-2009'!M5)</f>
        <v>0</v>
      </c>
      <c r="AB5" s="78" t="n">
        <f aca="false">SUM('2007-2008'!V5,'2008-2009'!V5)</f>
        <v>0</v>
      </c>
      <c r="AC5" s="79" t="n">
        <f aca="false">SUM('2007-2008'!W5,'2008-2009'!W5)</f>
        <v>1</v>
      </c>
      <c r="AD5" s="78" t="n">
        <f aca="false">SUM('2007-2008'!P5,'2008-2009'!P5)</f>
        <v>0</v>
      </c>
      <c r="AE5" s="79" t="n">
        <f aca="false">SUM('2007-2008'!Q5,'2008-2009'!Q5)</f>
        <v>0</v>
      </c>
      <c r="AF5" s="78" t="n">
        <f aca="false">SUM('2008-2009'!Z5)</f>
        <v>0</v>
      </c>
      <c r="AG5" s="79" t="n">
        <f aca="false">SUM('2008-2009'!AA5)</f>
        <v>0</v>
      </c>
      <c r="AH5" s="78" t="n">
        <f aca="false">SUM('2008-2009'!AB5)</f>
        <v>0</v>
      </c>
      <c r="AI5" s="79" t="n">
        <f aca="false">SUM('2008-2009'!AC5)</f>
        <v>0</v>
      </c>
      <c r="AJ5" s="78"/>
      <c r="AK5" s="79"/>
      <c r="AL5" s="78"/>
      <c r="AM5" s="79"/>
      <c r="AN5" s="80"/>
      <c r="AO5" s="81"/>
      <c r="AP5" s="78"/>
      <c r="AQ5" s="79"/>
      <c r="AR5" s="78"/>
      <c r="AS5" s="79"/>
      <c r="AT5" s="78"/>
      <c r="AU5" s="79"/>
      <c r="AV5" s="78"/>
      <c r="AW5" s="79"/>
      <c r="AX5" s="54" t="s">
        <v>20</v>
      </c>
      <c r="AY5" s="82"/>
      <c r="AZ5" s="12"/>
      <c r="BA5" s="12"/>
      <c r="BB5" s="12"/>
      <c r="BC5" s="12"/>
      <c r="BD5" s="12"/>
      <c r="BE5" s="12"/>
    </row>
    <row r="6" s="90" customFormat="true" ht="17.1" hidden="false" customHeight="true" outlineLevel="0" collapsed="false">
      <c r="A6" s="68"/>
      <c r="B6" s="83"/>
      <c r="C6" s="84"/>
      <c r="D6" s="85" t="n">
        <f aca="false">SUM(D4:D5)</f>
        <v>0</v>
      </c>
      <c r="E6" s="86" t="n">
        <f aca="false">SUM(E4:E5)</f>
        <v>1</v>
      </c>
      <c r="F6" s="85" t="n">
        <f aca="false">SUM(F4:F5)</f>
        <v>0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1</v>
      </c>
      <c r="P6" s="85" t="n">
        <f aca="false">SUM(P4:P5)</f>
        <v>0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1</v>
      </c>
      <c r="U6" s="86" t="n">
        <f aca="false">SUM(U4:U5)</f>
        <v>0</v>
      </c>
      <c r="V6" s="83"/>
      <c r="W6" s="84"/>
      <c r="X6" s="85" t="n">
        <f aca="false">SUM(X4:X5)</f>
        <v>0</v>
      </c>
      <c r="Y6" s="86" t="n">
        <f aca="false">SUM(Y4:Y5)</f>
        <v>0</v>
      </c>
      <c r="Z6" s="85" t="n">
        <f aca="false">SUM(Z4:Z5)</f>
        <v>0</v>
      </c>
      <c r="AA6" s="86" t="n">
        <f aca="false">SUM(AA4:AA5)</f>
        <v>1</v>
      </c>
      <c r="AB6" s="85" t="n">
        <f aca="false">SUM(AB4:AB5)</f>
        <v>0</v>
      </c>
      <c r="AC6" s="86" t="n">
        <f aca="false">SUM(AC4:AC5)</f>
        <v>2</v>
      </c>
      <c r="AD6" s="85" t="n">
        <f aca="false">SUM(AD4:AD5)</f>
        <v>0</v>
      </c>
      <c r="AE6" s="86" t="n">
        <f aca="false">SUM(AE4:AE5)</f>
        <v>0</v>
      </c>
      <c r="AF6" s="85" t="n">
        <f aca="false">SUM(AF4:AF5)</f>
        <v>0</v>
      </c>
      <c r="AG6" s="86" t="n">
        <f aca="false">SUM(AG4:AG5)</f>
        <v>0</v>
      </c>
      <c r="AH6" s="85" t="n">
        <f aca="false">SUM(AH4:AH5)</f>
        <v>0</v>
      </c>
      <c r="AI6" s="86" t="n">
        <f aca="false">SUM(AI4:AI5)</f>
        <v>0</v>
      </c>
      <c r="AJ6" s="85" t="n">
        <f aca="false">SUM(AJ4:AJ5)</f>
        <v>0</v>
      </c>
      <c r="AK6" s="86" t="n">
        <f aca="false">SUM(AK4:AK5)</f>
        <v>0</v>
      </c>
      <c r="AL6" s="85" t="n">
        <f aca="false">SUM(AL4:AL5)</f>
        <v>0</v>
      </c>
      <c r="AM6" s="86" t="n">
        <f aca="false">SUM(AM4:AM5)</f>
        <v>0</v>
      </c>
      <c r="AN6" s="83"/>
      <c r="AO6" s="84"/>
      <c r="AP6" s="85" t="n">
        <f aca="false">SUM(AP4:AP5)</f>
        <v>0</v>
      </c>
      <c r="AQ6" s="86" t="n">
        <f aca="false">SUM(AQ4:AQ5)</f>
        <v>0</v>
      </c>
      <c r="AR6" s="85" t="n">
        <f aca="false">SUM(AR4:AR5)</f>
        <v>0</v>
      </c>
      <c r="AS6" s="86" t="n">
        <f aca="false">SUM(AS4:AS5)</f>
        <v>0</v>
      </c>
      <c r="AT6" s="85" t="n">
        <f aca="false">SUM(AT4:AT5)</f>
        <v>0</v>
      </c>
      <c r="AU6" s="86" t="n">
        <f aca="false">SUM(AU4:AU5)</f>
        <v>0</v>
      </c>
      <c r="AV6" s="85" t="n">
        <f aca="false">SUM(AV4:AV5)</f>
        <v>0</v>
      </c>
      <c r="AW6" s="86" t="n">
        <f aca="false">SUM(AW4:AW5)</f>
        <v>0</v>
      </c>
      <c r="AX6" s="87" t="s">
        <v>21</v>
      </c>
      <c r="AY6" s="88"/>
      <c r="AZ6" s="89"/>
      <c r="BA6" s="89"/>
      <c r="BB6" s="89"/>
      <c r="BC6" s="89"/>
      <c r="BD6" s="89"/>
      <c r="BE6" s="89"/>
    </row>
    <row r="7" customFormat="false" ht="16.5" hidden="false" customHeight="true" outlineLevel="0" collapsed="false">
      <c r="A7" s="68"/>
      <c r="B7" s="91"/>
      <c r="C7" s="92"/>
      <c r="D7" s="93" t="n">
        <f aca="false">SUM(D6:E6)</f>
        <v>1</v>
      </c>
      <c r="E7" s="93"/>
      <c r="F7" s="93" t="n">
        <f aca="false">SUM(F6:G6)</f>
        <v>0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0</v>
      </c>
      <c r="M7" s="93"/>
      <c r="N7" s="93" t="n">
        <f aca="false">SUM(N6:O6)</f>
        <v>1</v>
      </c>
      <c r="O7" s="93"/>
      <c r="P7" s="93" t="n">
        <f aca="false">SUM(P6:Q6)</f>
        <v>0</v>
      </c>
      <c r="Q7" s="93"/>
      <c r="R7" s="93" t="n">
        <f aca="false">SUM(R6:S6)</f>
        <v>0</v>
      </c>
      <c r="S7" s="93"/>
      <c r="T7" s="93" t="n">
        <f aca="false">SUM(T6:U6)</f>
        <v>1</v>
      </c>
      <c r="U7" s="93"/>
      <c r="V7" s="91"/>
      <c r="W7" s="92"/>
      <c r="X7" s="93" t="n">
        <f aca="false">SUM(X6:Y6)</f>
        <v>0</v>
      </c>
      <c r="Y7" s="93"/>
      <c r="Z7" s="93" t="n">
        <f aca="false">SUM(Z6:AA6)</f>
        <v>1</v>
      </c>
      <c r="AA7" s="93"/>
      <c r="AB7" s="93" t="n">
        <f aca="false">SUM(AB6:AC6)</f>
        <v>2</v>
      </c>
      <c r="AC7" s="93"/>
      <c r="AD7" s="93" t="n">
        <f aca="false">SUM(AD6:AE6)</f>
        <v>0</v>
      </c>
      <c r="AE7" s="93"/>
      <c r="AF7" s="93" t="n">
        <f aca="false">SUM(AF6:AG6)</f>
        <v>0</v>
      </c>
      <c r="AG7" s="93"/>
      <c r="AH7" s="93" t="n">
        <f aca="false">SUM(AH6:AI6)</f>
        <v>0</v>
      </c>
      <c r="AI7" s="93"/>
      <c r="AJ7" s="93" t="n">
        <f aca="false">SUM(AJ6:AK6)</f>
        <v>0</v>
      </c>
      <c r="AK7" s="93"/>
      <c r="AL7" s="93" t="n">
        <f aca="false">SUM(AL6:AM6)</f>
        <v>0</v>
      </c>
      <c r="AM7" s="93"/>
      <c r="AN7" s="91"/>
      <c r="AO7" s="92"/>
      <c r="AP7" s="93" t="n">
        <f aca="false">SUM(AP6:AQ6)</f>
        <v>0</v>
      </c>
      <c r="AQ7" s="93"/>
      <c r="AR7" s="93" t="n">
        <f aca="false">SUM(AR6:AS6)</f>
        <v>0</v>
      </c>
      <c r="AS7" s="93"/>
      <c r="AT7" s="93" t="n">
        <f aca="false">SUM(AT6:AU6)</f>
        <v>0</v>
      </c>
      <c r="AU7" s="93"/>
      <c r="AV7" s="93" t="n">
        <f aca="false">SUM(AV6:AW6)</f>
        <v>0</v>
      </c>
      <c r="AW7" s="93"/>
      <c r="AX7" s="34" t="s">
        <v>57</v>
      </c>
      <c r="AY7" s="94" t="n">
        <f aca="false">SUM(B7:AW7)</f>
        <v>6</v>
      </c>
      <c r="AZ7" s="12"/>
      <c r="BA7" s="12"/>
      <c r="BB7" s="12"/>
      <c r="BC7" s="12"/>
      <c r="BD7" s="12"/>
      <c r="BE7" s="12"/>
    </row>
    <row r="8" customFormat="false" ht="17.1" hidden="false" customHeight="true" outlineLevel="0" collapsed="false">
      <c r="A8" s="68" t="s">
        <v>22</v>
      </c>
      <c r="B8" s="71" t="n">
        <f aca="false">SUM('2004-2005'!B8+'2005-2006'!B8+'2007-2008'!B8+'2008-2009'!B8)</f>
        <v>0</v>
      </c>
      <c r="C8" s="72" t="n">
        <f aca="false">SUM('2004-2005'!C8+'2005-2006'!C8+'2007-2008'!C8+'2008-2009'!C8)</f>
        <v>0</v>
      </c>
      <c r="D8" s="73"/>
      <c r="E8" s="74"/>
      <c r="F8" s="71" t="n">
        <f aca="false">SUM('2004-2005'!F8+'2005-2006'!F8+'2006-2007'!F8+'2007-2008'!F8+'2008-2009'!F8+'2009-2010'!F8+'2010-2011'!H8+'2011-2012'!H8)</f>
        <v>1</v>
      </c>
      <c r="G8" s="72" t="n">
        <f aca="false">SUM('2004-2005'!G8+'2005-2006'!G8+'2006-2007'!G8+'2007-2008'!G8+'2008-2009'!G8+'2009-2010'!G8+'2010-2011'!I8+'2011-2012'!I8)</f>
        <v>3</v>
      </c>
      <c r="H8" s="71" t="n">
        <f aca="false">SUM('2004-2005'!H8+'2005-2006'!H8+'2007-2008'!J8+'2008-2009'!J8+'2010-2011'!L8+'2011-2012'!J8)</f>
        <v>2</v>
      </c>
      <c r="I8" s="72" t="n">
        <f aca="false">SUM('2004-2005'!I8+'2005-2006'!I8+'2007-2008'!K8+'2008-2009'!K8+'2010-2011'!M8+'2011-2012'!K8)</f>
        <v>0</v>
      </c>
      <c r="J8" s="71" t="n">
        <f aca="false">SUM('2004-2005'!J8+'2005-2006'!J8)</f>
        <v>0</v>
      </c>
      <c r="K8" s="72" t="n">
        <f aca="false">SUM('2004-2005'!K8+'2005-2006'!K8)</f>
        <v>0</v>
      </c>
      <c r="L8" s="71" t="n">
        <f aca="false">SUM('2004-2005'!L8+'2005-2006'!L8+'2006-2007'!L8+'2007-2008'!N8+'2008-2009'!N8+'2009-2010'!J8+'2010-2011'!N8+'2011-2012'!N8)</f>
        <v>1</v>
      </c>
      <c r="M8" s="72" t="n">
        <f aca="false">SUM('2004-2005'!M8+'2005-2006'!M8+'2006-2007'!M8+'2007-2008'!O8+'2008-2009'!O8+'2009-2010'!K8+'2010-2011'!O8+'2011-2012'!O8)</f>
        <v>0</v>
      </c>
      <c r="N8" s="71" t="n">
        <f aca="false">SUM('2004-2005'!N8+'2005-2006'!N8+'2006-2007'!N8+'2007-2008'!R8+'2008-2009'!R8+'2010-2011'!T8+'2011-2012'!R8)</f>
        <v>0</v>
      </c>
      <c r="O8" s="72" t="n">
        <f aca="false">SUM('2004-2005'!O8+'2005-2006'!O8+'2006-2007'!O8+'2007-2008'!S8+'2008-2009'!S8+'2010-2011'!U8+'2011-2012'!S8)</f>
        <v>0</v>
      </c>
      <c r="P8" s="71" t="n">
        <f aca="false">SUM('2005-2006'!P8+'2006-2007'!P8+'2007-2008'!T8+'2008-2009'!T8+'2009-2010'!N8+'2010-2011'!P8+'2011-2012'!P8)</f>
        <v>0</v>
      </c>
      <c r="Q8" s="72" t="n">
        <f aca="false">SUM('2005-2006'!Q8+'2006-2007'!Q8+'2007-2008'!U8+'2008-2009'!U8+'2009-2010'!O8+'2010-2011'!Q8+'2011-2012'!Q8)</f>
        <v>0</v>
      </c>
      <c r="R8" s="71" t="n">
        <f aca="false">'2005-2006'!R8</f>
        <v>0</v>
      </c>
      <c r="S8" s="72" t="n">
        <f aca="false">'2005-2006'!S8</f>
        <v>0</v>
      </c>
      <c r="T8" s="71" t="n">
        <f aca="false">SUM('2005-2006'!T8+'2006-2007'!T8+'2007-2008'!X8+'2008-2009'!X8)</f>
        <v>0</v>
      </c>
      <c r="U8" s="72" t="n">
        <f aca="false">SUM('2005-2006'!U8+'2006-2007'!U8+'2007-2008'!Y8+'2008-2009'!Y8)</f>
        <v>0</v>
      </c>
      <c r="V8" s="71" t="n">
        <f aca="false">SUM('2006-2007'!B8)</f>
        <v>0</v>
      </c>
      <c r="W8" s="72" t="n">
        <f aca="false">SUM('2006-2007'!C8)</f>
        <v>0</v>
      </c>
      <c r="X8" s="71" t="n">
        <f aca="false">SUM('2006-2007'!H8+'2007-2008'!H8+'2008-2009'!H8)</f>
        <v>0</v>
      </c>
      <c r="Y8" s="72" t="n">
        <f aca="false">SUM('2006-2007'!I8+'2007-2008'!I8+'2008-2009'!I8)</f>
        <v>0</v>
      </c>
      <c r="Z8" s="71" t="n">
        <f aca="false">SUM('2006-2007'!J8+'2007-2008'!L8+'2008-2009'!L8)</f>
        <v>0</v>
      </c>
      <c r="AA8" s="72" t="n">
        <f aca="false">SUM('2006-2007'!K8+'2007-2008'!M8+'2008-2009'!M8)</f>
        <v>0</v>
      </c>
      <c r="AB8" s="71" t="n">
        <f aca="false">SUM('2006-2007'!R8+'2007-2008'!V8+'2008-2009'!V8)</f>
        <v>0</v>
      </c>
      <c r="AC8" s="72" t="n">
        <f aca="false">SUM('2006-2007'!S8+'2007-2008'!W8+'2008-2009'!W8)</f>
        <v>0</v>
      </c>
      <c r="AD8" s="71" t="n">
        <f aca="false">SUM('2007-2008'!P8+'2008-2009'!P8)</f>
        <v>0</v>
      </c>
      <c r="AE8" s="72" t="n">
        <f aca="false">SUM('2007-2008'!Q8+'2008-2009'!Q8)</f>
        <v>0</v>
      </c>
      <c r="AF8" s="71" t="n">
        <f aca="false">SUM('2008-2009'!Z8+'2009-2010'!T8)</f>
        <v>0</v>
      </c>
      <c r="AG8" s="72" t="n">
        <f aca="false">SUM('2008-2009'!AA8+'2009-2010'!U8)</f>
        <v>0</v>
      </c>
      <c r="AH8" s="71" t="n">
        <f aca="false">SUM('2008-2009'!AB8)</f>
        <v>0</v>
      </c>
      <c r="AI8" s="72" t="n">
        <f aca="false">SUM('2008-2009'!AC8)</f>
        <v>0</v>
      </c>
      <c r="AJ8" s="71" t="n">
        <f aca="false">SUM('2009-2010'!H8+'2010-2011'!J8)</f>
        <v>0</v>
      </c>
      <c r="AK8" s="72" t="n">
        <f aca="false">SUM('2009-2010'!I8+'2010-2011'!K8)</f>
        <v>0</v>
      </c>
      <c r="AL8" s="71" t="n">
        <f aca="false">SUM('2009-2010'!L8+'2010-2011'!R8)</f>
        <v>0</v>
      </c>
      <c r="AM8" s="72" t="n">
        <f aca="false">SUM('2009-2010'!M8+'2010-2011'!S8)</f>
        <v>0</v>
      </c>
      <c r="AN8" s="71" t="n">
        <f aca="false">SUM('2009-2010'!B8+'2010-2011'!B8+'2011-2012'!B8)</f>
        <v>0</v>
      </c>
      <c r="AO8" s="72" t="n">
        <f aca="false">SUM('2009-2010'!C8+'2010-2011'!C8+'2011-2012'!C8)</f>
        <v>0</v>
      </c>
      <c r="AP8" s="71" t="n">
        <f aca="false">'2009-2010'!P8</f>
        <v>0</v>
      </c>
      <c r="AQ8" s="72" t="n">
        <f aca="false">'2009-2010'!Q8</f>
        <v>0</v>
      </c>
      <c r="AR8" s="71" t="n">
        <f aca="false">SUM('2010-2011'!F8+'2011-2012'!F8)</f>
        <v>2</v>
      </c>
      <c r="AS8" s="72" t="n">
        <f aca="false">SUM('2010-2011'!G8+'2011-2012'!G8)</f>
        <v>0</v>
      </c>
      <c r="AT8" s="71" t="n">
        <f aca="false">SUM('2010-2011'!V8+'2011-2012'!T8)</f>
        <v>0</v>
      </c>
      <c r="AU8" s="72" t="n">
        <f aca="false">SUM('2010-2011'!W8+'2011-2012'!U8)</f>
        <v>0</v>
      </c>
      <c r="AV8" s="71" t="n">
        <f aca="false">SUM('2011-2012'!L8)</f>
        <v>1</v>
      </c>
      <c r="AW8" s="72" t="n">
        <f aca="false">SUM('2011-2012'!M8)</f>
        <v>0</v>
      </c>
      <c r="AX8" s="54" t="s">
        <v>56</v>
      </c>
      <c r="AY8" s="75"/>
      <c r="AZ8" s="12"/>
      <c r="BA8" s="12"/>
      <c r="BB8" s="12"/>
      <c r="BC8" s="12"/>
      <c r="BD8" s="12"/>
      <c r="BE8" s="12"/>
    </row>
    <row r="9" customFormat="false" ht="17.1" hidden="false" customHeight="true" outlineLevel="0" collapsed="false">
      <c r="A9" s="68"/>
      <c r="B9" s="78" t="n">
        <f aca="false">SUM('2004-2005'!B9+'2005-2006'!B9+'2007-2008'!B9+'2008-2009'!B9)</f>
        <v>0</v>
      </c>
      <c r="C9" s="79" t="n">
        <f aca="false">SUM('2004-2005'!C9+'2005-2006'!C9+'2007-2008'!C9+'2008-2009'!C9)</f>
        <v>1</v>
      </c>
      <c r="D9" s="80"/>
      <c r="E9" s="81"/>
      <c r="F9" s="78" t="n">
        <f aca="false">SUM('2004-2005'!F9+'2005-2006'!F9+'2006-2007'!F9+'2007-2008'!F9+'2008-2009'!F9+'2009-2010'!F9+'2010-2011'!H9+'2011-2012'!H9)</f>
        <v>3</v>
      </c>
      <c r="G9" s="79" t="n">
        <f aca="false">SUM('2004-2005'!G9+'2005-2006'!G9+'2006-2007'!G9+'2007-2008'!G9+'2008-2009'!G9+'2009-2010'!G9+'2010-2011'!I9+'2011-2012'!I9)</f>
        <v>1</v>
      </c>
      <c r="H9" s="78" t="n">
        <f aca="false">SUM('2004-2005'!H9+'2005-2006'!H9+'2007-2008'!J9+'2008-2009'!J9+'2010-2011'!L9+'2011-2012'!J9)</f>
        <v>2</v>
      </c>
      <c r="I9" s="79" t="n">
        <f aca="false">SUM('2004-2005'!I9+'2005-2006'!I9+'2007-2008'!K9+'2008-2009'!K9+'2010-2011'!M9+'2011-2012'!K9)</f>
        <v>0</v>
      </c>
      <c r="J9" s="78" t="n">
        <f aca="false">SUM('2004-2005'!J9+'2005-2006'!J9)</f>
        <v>0</v>
      </c>
      <c r="K9" s="79" t="n">
        <f aca="false">SUM('2004-2005'!K9+'2005-2006'!K9)</f>
        <v>0</v>
      </c>
      <c r="L9" s="78" t="n">
        <f aca="false">SUM('2004-2005'!L9+'2005-2006'!L9+'2006-2007'!L9+'2007-2008'!N9+'2008-2009'!N9+'2009-2010'!J9+'2010-2011'!N9+'2011-2012'!N9)</f>
        <v>0</v>
      </c>
      <c r="M9" s="79" t="n">
        <f aca="false">SUM('2004-2005'!M9+'2005-2006'!M9+'2006-2007'!M9+'2007-2008'!O9+'2008-2009'!O9+'2009-2010'!K9+'2010-2011'!O9+'2011-2012'!O9)</f>
        <v>0</v>
      </c>
      <c r="N9" s="78" t="n">
        <f aca="false">SUM('2004-2005'!N9+'2005-2006'!N9+'2006-2007'!N9+'2007-2008'!R9+'2008-2009'!R9+'2010-2011'!T9+'2011-2012'!R9)</f>
        <v>1</v>
      </c>
      <c r="O9" s="79" t="n">
        <f aca="false">SUM('2004-2005'!O9+'2005-2006'!O9+'2006-2007'!O9+'2007-2008'!S9+'2008-2009'!S9+'2010-2011'!U9+'2011-2012'!S9)</f>
        <v>0</v>
      </c>
      <c r="P9" s="78" t="n">
        <f aca="false">SUM('2005-2006'!P9+'2006-2007'!P9+'2007-2008'!T9+'2008-2009'!T9+'2009-2010'!N9+'2010-2011'!P9+'2011-2012'!P9)</f>
        <v>2</v>
      </c>
      <c r="Q9" s="79" t="n">
        <f aca="false">SUM('2005-2006'!Q9+'2006-2007'!Q9+'2007-2008'!U9+'2008-2009'!U9+'2009-2010'!O9+'2010-2011'!Q9+'2011-2012'!Q9)</f>
        <v>1</v>
      </c>
      <c r="R9" s="78" t="n">
        <f aca="false">'2005-2006'!R9</f>
        <v>0</v>
      </c>
      <c r="S9" s="79" t="n">
        <f aca="false">'2005-2006'!S9</f>
        <v>0</v>
      </c>
      <c r="T9" s="78" t="n">
        <f aca="false">SUM('2005-2006'!T9+'2006-2007'!T9+'2007-2008'!X9+'2008-2009'!X9)</f>
        <v>0</v>
      </c>
      <c r="U9" s="79" t="n">
        <f aca="false">SUM('2005-2006'!U9+'2006-2007'!U9+'2007-2008'!Y9+'2008-2009'!Y9)</f>
        <v>1</v>
      </c>
      <c r="V9" s="78" t="n">
        <f aca="false">SUM('2006-2007'!B9)</f>
        <v>0</v>
      </c>
      <c r="W9" s="79" t="n">
        <f aca="false">SUM('2006-2007'!C9)</f>
        <v>0</v>
      </c>
      <c r="X9" s="78" t="n">
        <f aca="false">SUM('2006-2007'!H9+'2007-2008'!H9+'2008-2009'!H9)</f>
        <v>0</v>
      </c>
      <c r="Y9" s="79" t="n">
        <f aca="false">SUM('2006-2007'!I9+'2007-2008'!I9+'2008-2009'!I9)</f>
        <v>1</v>
      </c>
      <c r="Z9" s="78" t="n">
        <f aca="false">SUM('2006-2007'!J9+'2007-2008'!L9+'2008-2009'!L9)</f>
        <v>0</v>
      </c>
      <c r="AA9" s="79" t="n">
        <f aca="false">SUM('2006-2007'!K9+'2007-2008'!M9+'2008-2009'!M9)</f>
        <v>1</v>
      </c>
      <c r="AB9" s="78" t="n">
        <f aca="false">SUM('2006-2007'!R9+'2007-2008'!V9+'2008-2009'!V9)</f>
        <v>0</v>
      </c>
      <c r="AC9" s="79" t="n">
        <f aca="false">SUM('2006-2007'!S9+'2007-2008'!W9+'2008-2009'!W9)</f>
        <v>0</v>
      </c>
      <c r="AD9" s="78" t="n">
        <f aca="false">SUM('2007-2008'!P9+'2008-2009'!P9)</f>
        <v>0</v>
      </c>
      <c r="AE9" s="79" t="n">
        <f aca="false">SUM('2007-2008'!Q9+'2008-2009'!Q9)</f>
        <v>0</v>
      </c>
      <c r="AF9" s="78" t="n">
        <f aca="false">SUM('2008-2009'!Z9+'2009-2010'!T9)</f>
        <v>0</v>
      </c>
      <c r="AG9" s="79" t="n">
        <f aca="false">SUM('2008-2009'!AA9+'2009-2010'!U9)</f>
        <v>0</v>
      </c>
      <c r="AH9" s="78" t="n">
        <f aca="false">SUM('2008-2009'!AB9)</f>
        <v>0</v>
      </c>
      <c r="AI9" s="79" t="n">
        <f aca="false">SUM('2008-2009'!AC9)</f>
        <v>0</v>
      </c>
      <c r="AJ9" s="78" t="n">
        <f aca="false">SUM('2009-2010'!H9+'2010-2011'!J9)</f>
        <v>0</v>
      </c>
      <c r="AK9" s="79" t="n">
        <f aca="false">SUM('2009-2010'!I9+'2010-2011'!K9)</f>
        <v>0</v>
      </c>
      <c r="AL9" s="78" t="n">
        <f aca="false">SUM('2009-2010'!L9+'2010-2011'!R9)</f>
        <v>0</v>
      </c>
      <c r="AM9" s="79" t="n">
        <f aca="false">SUM('2009-2010'!M9+'2010-2011'!S9)</f>
        <v>0</v>
      </c>
      <c r="AN9" s="78" t="n">
        <f aca="false">SUM('2009-2010'!B9+'2010-2011'!B9+'2011-2012'!B9)</f>
        <v>1</v>
      </c>
      <c r="AO9" s="79" t="n">
        <f aca="false">SUM('2009-2010'!C9+'2010-2011'!C9+'2011-2012'!C9)</f>
        <v>0</v>
      </c>
      <c r="AP9" s="78" t="n">
        <f aca="false">'2009-2010'!P9</f>
        <v>0</v>
      </c>
      <c r="AQ9" s="79" t="n">
        <f aca="false">'2009-2010'!Q9</f>
        <v>0</v>
      </c>
      <c r="AR9" s="78" t="n">
        <f aca="false">SUM('2010-2011'!F9+'2011-2012'!F9)</f>
        <v>1</v>
      </c>
      <c r="AS9" s="79" t="n">
        <f aca="false">SUM('2010-2011'!G9+'2011-2012'!G9)</f>
        <v>0</v>
      </c>
      <c r="AT9" s="78" t="n">
        <f aca="false">SUM('2010-2011'!V9+'2011-2012'!T9)</f>
        <v>0</v>
      </c>
      <c r="AU9" s="79" t="n">
        <f aca="false">SUM('2010-2011'!W9+'2011-2012'!U9)</f>
        <v>0</v>
      </c>
      <c r="AV9" s="78" t="n">
        <f aca="false">SUM('2011-2012'!L9)</f>
        <v>0</v>
      </c>
      <c r="AW9" s="79" t="n">
        <f aca="false">SUM('2011-2012'!M9)</f>
        <v>0</v>
      </c>
      <c r="AX9" s="54" t="s">
        <v>20</v>
      </c>
      <c r="AY9" s="82"/>
      <c r="AZ9" s="12"/>
      <c r="BA9" s="12"/>
      <c r="BB9" s="12"/>
      <c r="BC9" s="12"/>
      <c r="BD9" s="12"/>
      <c r="BE9" s="12"/>
    </row>
    <row r="10" s="90" customFormat="true" ht="17.1" hidden="false" customHeight="true" outlineLevel="0" collapsed="false">
      <c r="A10" s="68"/>
      <c r="B10" s="85" t="n">
        <f aca="false">SUM(B8:B9)</f>
        <v>0</v>
      </c>
      <c r="C10" s="86" t="n">
        <f aca="false">SUM(C8:C9)</f>
        <v>1</v>
      </c>
      <c r="D10" s="83"/>
      <c r="E10" s="84"/>
      <c r="F10" s="85" t="n">
        <f aca="false">SUM('2004-2005'!F10+'2005-2006'!F10+'2006-2007'!F10+'2007-2008'!F10+'2008-2009'!F10+'2009-2010'!F10+'2010-2011'!H10+'2011-2012'!H10)</f>
        <v>4</v>
      </c>
      <c r="G10" s="86" t="n">
        <f aca="false">SUM('2004-2005'!G10+'2005-2006'!G10+'2006-2007'!G10+'2007-2008'!G10+'2008-2009'!G10+'2009-2010'!G10+'2010-2011'!I10+'2011-2012'!I10)</f>
        <v>4</v>
      </c>
      <c r="H10" s="85" t="n">
        <f aca="false">SUM('2004-2005'!H10+'2005-2006'!H10+'2007-2008'!J10+'2008-2009'!J10+'2010-2011'!L10+'2011-2012'!J10)</f>
        <v>4</v>
      </c>
      <c r="I10" s="86" t="n">
        <f aca="false">SUM('2004-2005'!I10+'2005-2006'!I10+'2007-2008'!K10+'2008-2009'!K10+'2010-2011'!M10+'2011-2012'!K10)</f>
        <v>0</v>
      </c>
      <c r="J10" s="85" t="n">
        <f aca="false">SUM(J8:J9)</f>
        <v>0</v>
      </c>
      <c r="K10" s="86" t="n">
        <f aca="false">SUM(K8:K9)</f>
        <v>0</v>
      </c>
      <c r="L10" s="85" t="n">
        <f aca="false">SUM('2004-2005'!L10+'2005-2006'!L10+'2006-2007'!L10+'2007-2008'!N10+'2008-2009'!N10+'2009-2010'!J10+'2010-2011'!N10+'2011-2012'!N10)</f>
        <v>1</v>
      </c>
      <c r="M10" s="86" t="n">
        <f aca="false">SUM('2004-2005'!M10+'2005-2006'!M10+'2006-2007'!M10+'2007-2008'!O10+'2008-2009'!O10+'2009-2010'!K10+'2010-2011'!O10+'2011-2012'!O10)</f>
        <v>0</v>
      </c>
      <c r="N10" s="85" t="n">
        <f aca="false">SUM('2004-2005'!N10+'2005-2006'!N10+'2006-2007'!N10+'2007-2008'!R10+'2008-2009'!R10+'2010-2011'!T10+'2011-2012'!R10)</f>
        <v>1</v>
      </c>
      <c r="O10" s="86" t="n">
        <f aca="false">SUM('2004-2005'!O10+'2005-2006'!O10+'2006-2007'!O10+'2007-2008'!S10+'2008-2009'!S10+'2010-2011'!U10+'2011-2012'!S10)</f>
        <v>0</v>
      </c>
      <c r="P10" s="85" t="n">
        <f aca="false">SUM('2005-2006'!P10+'2006-2007'!P10+'2007-2008'!T10+'2008-2009'!T10+'2009-2010'!N10+'2010-2011'!P10+'2011-2012'!P10)</f>
        <v>2</v>
      </c>
      <c r="Q10" s="86" t="n">
        <f aca="false">SUM('2005-2006'!Q10+'2006-2007'!Q10+'2007-2008'!U10+'2008-2009'!U10+'2009-2010'!O10+'2010-2011'!Q10+'2011-2012'!Q10)</f>
        <v>1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0</v>
      </c>
      <c r="U10" s="86" t="n">
        <f aca="false">SUM(U8:U9)</f>
        <v>1</v>
      </c>
      <c r="V10" s="85" t="n">
        <f aca="false">SUM(V8:V9)</f>
        <v>0</v>
      </c>
      <c r="W10" s="86" t="n">
        <f aca="false">SUM(W8:W9)</f>
        <v>0</v>
      </c>
      <c r="X10" s="85" t="n">
        <f aca="false">SUM(X8:X9)</f>
        <v>0</v>
      </c>
      <c r="Y10" s="86" t="n">
        <f aca="false">SUM(Y8:Y9)</f>
        <v>1</v>
      </c>
      <c r="Z10" s="85" t="n">
        <f aca="false">SUM(Z8:Z9)</f>
        <v>0</v>
      </c>
      <c r="AA10" s="86" t="n">
        <f aca="false">SUM(AA8:AA9)</f>
        <v>1</v>
      </c>
      <c r="AB10" s="85" t="n">
        <f aca="false">SUM(AB8:AB9)</f>
        <v>0</v>
      </c>
      <c r="AC10" s="86" t="n">
        <f aca="false">SUM(AC8:AC9)</f>
        <v>0</v>
      </c>
      <c r="AD10" s="85" t="n">
        <f aca="false">SUM(AD8:AD9)</f>
        <v>0</v>
      </c>
      <c r="AE10" s="86" t="n">
        <f aca="false">SUM(AE8:AE9)</f>
        <v>0</v>
      </c>
      <c r="AF10" s="85" t="n">
        <f aca="false">SUM(AF8:AF9)</f>
        <v>0</v>
      </c>
      <c r="AG10" s="86" t="n">
        <f aca="false">SUM(AG8:AG9)</f>
        <v>0</v>
      </c>
      <c r="AH10" s="85" t="n">
        <f aca="false">SUM(AH8:AH9)</f>
        <v>0</v>
      </c>
      <c r="AI10" s="86" t="n">
        <f aca="false">SUM(AI8:AI9)</f>
        <v>0</v>
      </c>
      <c r="AJ10" s="85" t="n">
        <f aca="false">SUM(AJ8:AJ9)</f>
        <v>0</v>
      </c>
      <c r="AK10" s="86" t="n">
        <f aca="false">SUM(AK8:AK9)</f>
        <v>0</v>
      </c>
      <c r="AL10" s="85" t="n">
        <f aca="false">SUM(AL8:AL9)</f>
        <v>0</v>
      </c>
      <c r="AM10" s="86" t="n">
        <f aca="false">SUM(AM8:AM9)</f>
        <v>0</v>
      </c>
      <c r="AN10" s="85" t="n">
        <f aca="false">SUM('2009-2010'!B10+'2010-2011'!B10+'2011-2012'!B10)</f>
        <v>1</v>
      </c>
      <c r="AO10" s="86" t="n">
        <f aca="false">SUM('2009-2010'!C10+'2010-2011'!C10+'2011-2012'!C10)</f>
        <v>0</v>
      </c>
      <c r="AP10" s="85" t="n">
        <f aca="false">SUM(AP8:AP9)</f>
        <v>0</v>
      </c>
      <c r="AQ10" s="86" t="n">
        <f aca="false">SUM(AQ8:AQ9)</f>
        <v>0</v>
      </c>
      <c r="AR10" s="85" t="n">
        <f aca="false">SUM('2010-2011'!F10+'2011-2012'!F10)</f>
        <v>3</v>
      </c>
      <c r="AS10" s="86" t="n">
        <f aca="false">SUM('2010-2011'!G10+'2011-2012'!G10)</f>
        <v>0</v>
      </c>
      <c r="AT10" s="85" t="n">
        <f aca="false">SUM('2010-2011'!V10+'2011-2012'!T10)</f>
        <v>0</v>
      </c>
      <c r="AU10" s="86" t="n">
        <f aca="false">SUM('2010-2011'!W10+'2011-2012'!U10)</f>
        <v>0</v>
      </c>
      <c r="AV10" s="85" t="n">
        <f aca="false">SUM('2011-2012'!L10)</f>
        <v>1</v>
      </c>
      <c r="AW10" s="86" t="n">
        <f aca="false">SUM('2011-2012'!M10)</f>
        <v>0</v>
      </c>
      <c r="AX10" s="87" t="s">
        <v>21</v>
      </c>
      <c r="AY10" s="88"/>
      <c r="AZ10" s="89"/>
      <c r="BA10" s="89"/>
      <c r="BB10" s="89"/>
      <c r="BC10" s="89"/>
      <c r="BD10" s="89"/>
      <c r="BE10" s="89"/>
    </row>
    <row r="11" customFormat="false" ht="17.1" hidden="false" customHeight="true" outlineLevel="0" collapsed="false">
      <c r="A11" s="68"/>
      <c r="B11" s="93" t="n">
        <f aca="false">SUM(B10:C10)</f>
        <v>1</v>
      </c>
      <c r="C11" s="93"/>
      <c r="D11" s="91"/>
      <c r="E11" s="92"/>
      <c r="F11" s="93" t="n">
        <f aca="false">SUM(F10:G10)</f>
        <v>8</v>
      </c>
      <c r="G11" s="93"/>
      <c r="H11" s="93" t="n">
        <f aca="false">SUM(H10:I10)</f>
        <v>4</v>
      </c>
      <c r="I11" s="93"/>
      <c r="J11" s="93" t="n">
        <f aca="false">SUM(J10:K10)</f>
        <v>0</v>
      </c>
      <c r="K11" s="93"/>
      <c r="L11" s="93" t="n">
        <f aca="false">SUM(L10:M10)</f>
        <v>1</v>
      </c>
      <c r="M11" s="93"/>
      <c r="N11" s="93" t="n">
        <f aca="false">SUM(N10:O10)</f>
        <v>1</v>
      </c>
      <c r="O11" s="93"/>
      <c r="P11" s="93" t="n">
        <f aca="false">SUM(P10:Q10)</f>
        <v>3</v>
      </c>
      <c r="Q11" s="93"/>
      <c r="R11" s="93" t="n">
        <f aca="false">SUM(R10:S10)</f>
        <v>0</v>
      </c>
      <c r="S11" s="93"/>
      <c r="T11" s="93" t="n">
        <f aca="false">SUM(T10:U10)</f>
        <v>1</v>
      </c>
      <c r="U11" s="93"/>
      <c r="V11" s="93" t="n">
        <f aca="false">SUM(V10:W10)</f>
        <v>0</v>
      </c>
      <c r="W11" s="93"/>
      <c r="X11" s="93" t="n">
        <f aca="false">SUM(X10:Y10)</f>
        <v>1</v>
      </c>
      <c r="Y11" s="93"/>
      <c r="Z11" s="93" t="n">
        <f aca="false">SUM(Z10:AA10)</f>
        <v>1</v>
      </c>
      <c r="AA11" s="93"/>
      <c r="AB11" s="93" t="n">
        <f aca="false">SUM(AB10:AC10)</f>
        <v>0</v>
      </c>
      <c r="AC11" s="93"/>
      <c r="AD11" s="93" t="n">
        <f aca="false">SUM(AD10:AE10)</f>
        <v>0</v>
      </c>
      <c r="AE11" s="93"/>
      <c r="AF11" s="93" t="n">
        <f aca="false">SUM(AF10:AG10)</f>
        <v>0</v>
      </c>
      <c r="AG11" s="93"/>
      <c r="AH11" s="93" t="n">
        <f aca="false">SUM(AH10:AI10)</f>
        <v>0</v>
      </c>
      <c r="AI11" s="93"/>
      <c r="AJ11" s="93" t="n">
        <f aca="false">SUM(AJ10:AK10)</f>
        <v>0</v>
      </c>
      <c r="AK11" s="93"/>
      <c r="AL11" s="93" t="n">
        <f aca="false">SUM(AL10:AM10)</f>
        <v>0</v>
      </c>
      <c r="AM11" s="93"/>
      <c r="AN11" s="93" t="n">
        <f aca="false">SUM(AN10:AO10)</f>
        <v>1</v>
      </c>
      <c r="AO11" s="93"/>
      <c r="AP11" s="93" t="n">
        <f aca="false">SUM(AP10:AQ10)</f>
        <v>0</v>
      </c>
      <c r="AQ11" s="93"/>
      <c r="AR11" s="93" t="n">
        <f aca="false">SUM(AR10:AS10)</f>
        <v>3</v>
      </c>
      <c r="AS11" s="93"/>
      <c r="AT11" s="93" t="n">
        <f aca="false">SUM(AT10:AU10)</f>
        <v>0</v>
      </c>
      <c r="AU11" s="93"/>
      <c r="AV11" s="93" t="n">
        <f aca="false">SUM(AV10:AW10)</f>
        <v>1</v>
      </c>
      <c r="AW11" s="93"/>
      <c r="AX11" s="34" t="s">
        <v>57</v>
      </c>
      <c r="AY11" s="94" t="n">
        <f aca="false">SUM(B11:AW11)</f>
        <v>26</v>
      </c>
      <c r="AZ11" s="12"/>
      <c r="BA11" s="12"/>
      <c r="BB11" s="12"/>
      <c r="BC11" s="12"/>
      <c r="BD11" s="12"/>
      <c r="BE11" s="12"/>
    </row>
    <row r="12" customFormat="false" ht="17.1" hidden="false" customHeight="true" outlineLevel="0" collapsed="false">
      <c r="A12" s="68" t="s">
        <v>23</v>
      </c>
      <c r="B12" s="71" t="n">
        <f aca="false">SUM('2004-2005'!B12+'2005-2006'!B12+'2007-2008'!B12+'2008-2009'!B12)</f>
        <v>0</v>
      </c>
      <c r="C12" s="72" t="n">
        <f aca="false">SUM('2004-2005'!C12+'2005-2006'!C12+'2007-2008'!C12+'2008-2009'!C12)</f>
        <v>0</v>
      </c>
      <c r="D12" s="71" t="n">
        <f aca="false">SUM('2004-2005'!D12+'2005-2006'!D12+'2007-2008'!D12+'2008-2009'!D12+'2009-2010'!D12+'2010-2011'!D16+'2011-2012'!D16)</f>
        <v>3</v>
      </c>
      <c r="E12" s="72" t="n">
        <f aca="false">SUM('2004-2005'!E12+'2005-2006'!E12+'2007-2008'!E12+'2008-2009'!E12+'2009-2010'!E12+'2010-2011'!E16+'2011-2012'!E16)</f>
        <v>1</v>
      </c>
      <c r="F12" s="73"/>
      <c r="G12" s="74"/>
      <c r="H12" s="71" t="n">
        <f aca="false">SUM('2004-2005'!H12+'2005-2006'!H12+'2007-2008'!J12+'2008-2009'!J12+'2010-2011'!L16+'2011-2012'!J16)</f>
        <v>1</v>
      </c>
      <c r="I12" s="72" t="n">
        <f aca="false">SUM('2004-2005'!I12+'2005-2006'!I12+'2007-2008'!K12+'2008-2009'!K12+'2010-2011'!M16+'2011-2012'!K16)</f>
        <v>0</v>
      </c>
      <c r="J12" s="71" t="n">
        <f aca="false">SUM('2004-2005'!J12+'2005-2006'!J12)</f>
        <v>1</v>
      </c>
      <c r="K12" s="72" t="n">
        <f aca="false">SUM('2004-2005'!K12+'2005-2006'!K12)</f>
        <v>0</v>
      </c>
      <c r="L12" s="71" t="n">
        <f aca="false">SUM('2004-2005'!L12+'2005-2006'!L12+'2006-2007'!L12+'2007-2008'!N12+'2008-2009'!N12+'2009-2010'!J12+'2010-2011'!N16+'2011-2012'!N16)</f>
        <v>1</v>
      </c>
      <c r="M12" s="72" t="n">
        <f aca="false">SUM('2004-2005'!M12+'2005-2006'!M12+'2006-2007'!M12+'2007-2008'!O12+'2008-2009'!O12+'2009-2010'!K12+'2010-2011'!O16+'2011-2012'!O16)</f>
        <v>0</v>
      </c>
      <c r="N12" s="71" t="n">
        <f aca="false">SUM('2004-2005'!N12+'2005-2006'!N12+'2006-2007'!N12+'2007-2008'!R12+'2008-2009'!R12+'2010-2011'!T16+'2011-2012'!R16)</f>
        <v>3</v>
      </c>
      <c r="O12" s="72" t="n">
        <f aca="false">SUM('2004-2005'!O12+'2005-2006'!O12+'2006-2007'!O12+'2007-2008'!S12+'2008-2009'!S12+'2010-2011'!U16+'2011-2012'!S16)</f>
        <v>0</v>
      </c>
      <c r="P12" s="71" t="n">
        <f aca="false">SUM('2005-2006'!P12+'2006-2007'!P12+'2007-2008'!T12+'2008-2009'!T12+'2009-2010'!N12+'2010-2011'!P16+'2011-2012'!P16)</f>
        <v>0</v>
      </c>
      <c r="Q12" s="72" t="n">
        <f aca="false">SUM('2005-2006'!Q12+'2006-2007'!Q12+'2007-2008'!U12+'2008-2009'!U12+'2009-2010'!O12+'2010-2011'!Q16+'2011-2012'!Q16)</f>
        <v>0</v>
      </c>
      <c r="R12" s="71" t="n">
        <f aca="false">'2005-2006'!R12</f>
        <v>0</v>
      </c>
      <c r="S12" s="72" t="n">
        <f aca="false">'2005-2006'!S12</f>
        <v>0</v>
      </c>
      <c r="T12" s="71" t="n">
        <f aca="false">SUM('2005-2006'!T12+'2006-2007'!T12+'2007-2008'!X12+'2008-2009'!X12)</f>
        <v>1</v>
      </c>
      <c r="U12" s="72" t="n">
        <f aca="false">SUM('2005-2006'!U12+'2006-2007'!U12+'2007-2008'!Y12+'2008-2009'!Y12)</f>
        <v>0</v>
      </c>
      <c r="V12" s="71" t="n">
        <f aca="false">SUM('2006-2007'!B12)</f>
        <v>0</v>
      </c>
      <c r="W12" s="72" t="n">
        <f aca="false">SUM('2006-2007'!C12)</f>
        <v>0</v>
      </c>
      <c r="X12" s="71" t="n">
        <f aca="false">SUM('2006-2007'!H12+'2007-2008'!H12+'2008-2009'!H12)</f>
        <v>0</v>
      </c>
      <c r="Y12" s="72" t="n">
        <f aca="false">SUM('2006-2007'!I12+'2007-2008'!I12+'2008-2009'!I12)</f>
        <v>0</v>
      </c>
      <c r="Z12" s="71" t="n">
        <f aca="false">SUM('2006-2007'!J12+'2007-2008'!L12+'2008-2009'!L12)</f>
        <v>1</v>
      </c>
      <c r="AA12" s="72" t="n">
        <f aca="false">SUM('2006-2007'!K12+'2007-2008'!M12+'2008-2009'!M12)</f>
        <v>0</v>
      </c>
      <c r="AB12" s="71" t="n">
        <f aca="false">SUM('2006-2007'!R12+'2007-2008'!V12+'2008-2009'!V12)</f>
        <v>1</v>
      </c>
      <c r="AC12" s="72" t="n">
        <f aca="false">SUM('2006-2007'!S12+'2007-2008'!W12+'2008-2009'!W12)</f>
        <v>0</v>
      </c>
      <c r="AD12" s="71" t="n">
        <f aca="false">SUM(+'2007-2008'!P12+'2008-2009'!P12)</f>
        <v>0</v>
      </c>
      <c r="AE12" s="72" t="n">
        <f aca="false">SUM(+'2007-2008'!Q12+'2008-2009'!Q12)</f>
        <v>0</v>
      </c>
      <c r="AF12" s="71" t="n">
        <f aca="false">SUM('2008-2009'!Z12+'2009-2010'!T12)</f>
        <v>0</v>
      </c>
      <c r="AG12" s="72" t="n">
        <f aca="false">SUM('2008-2009'!AA12+'2009-2010'!U12)</f>
        <v>0</v>
      </c>
      <c r="AH12" s="71" t="n">
        <f aca="false">SUM('2008-2009'!AB12)</f>
        <v>0</v>
      </c>
      <c r="AI12" s="72" t="n">
        <f aca="false">SUM('2008-2009'!AC12)</f>
        <v>0</v>
      </c>
      <c r="AJ12" s="71" t="n">
        <f aca="false">SUM('2009-2010'!H12+'2010-2011'!J16)</f>
        <v>1</v>
      </c>
      <c r="AK12" s="72" t="n">
        <f aca="false">SUM('2009-2010'!I12+'2010-2011'!K16)</f>
        <v>0</v>
      </c>
      <c r="AL12" s="71" t="n">
        <f aca="false">SUM('2009-2010'!L12+'2010-2011'!R16)</f>
        <v>0</v>
      </c>
      <c r="AM12" s="72" t="n">
        <f aca="false">SUM('2009-2010'!M12+'2010-2011'!S16)</f>
        <v>0</v>
      </c>
      <c r="AN12" s="71" t="n">
        <f aca="false">SUM('2009-2010'!B12+'2010-2011'!B16+'2011-2012'!B16)</f>
        <v>1</v>
      </c>
      <c r="AO12" s="72" t="n">
        <f aca="false">SUM('2009-2010'!C12+'2010-2011'!C16+'2011-2012'!C16)</f>
        <v>1</v>
      </c>
      <c r="AP12" s="71" t="n">
        <f aca="false">SUM('2009-2010'!P12)</f>
        <v>0</v>
      </c>
      <c r="AQ12" s="72" t="n">
        <f aca="false">SUM('2009-2010'!Q12)</f>
        <v>0</v>
      </c>
      <c r="AR12" s="71" t="n">
        <f aca="false">SUM('2010-2011'!F16+'2011-2012'!F16)</f>
        <v>0</v>
      </c>
      <c r="AS12" s="72" t="n">
        <f aca="false">SUM('2010-2011'!G16+'2011-2012'!G16)</f>
        <v>0</v>
      </c>
      <c r="AT12" s="71" t="n">
        <f aca="false">SUM('2010-2011'!V16+'2011-2012'!T16)</f>
        <v>0</v>
      </c>
      <c r="AU12" s="72" t="n">
        <f aca="false">SUM('2010-2011'!W16+'2011-2012'!U16)</f>
        <v>0</v>
      </c>
      <c r="AV12" s="71" t="n">
        <f aca="false">SUM('2011-2012'!L16)</f>
        <v>0</v>
      </c>
      <c r="AW12" s="72" t="n">
        <f aca="false">SUM('2011-2012'!M16)</f>
        <v>0</v>
      </c>
      <c r="AX12" s="54" t="s">
        <v>56</v>
      </c>
      <c r="AY12" s="75"/>
      <c r="AZ12" s="12"/>
      <c r="BA12" s="12"/>
      <c r="BB12" s="12"/>
      <c r="BC12" s="12"/>
      <c r="BD12" s="12"/>
      <c r="BE12" s="12"/>
    </row>
    <row r="13" customFormat="false" ht="17.1" hidden="false" customHeight="true" outlineLevel="0" collapsed="false">
      <c r="A13" s="68"/>
      <c r="B13" s="78" t="n">
        <f aca="false">SUM('2004-2005'!B13+'2005-2006'!B13+'2007-2008'!B13+'2008-2009'!B13)</f>
        <v>0</v>
      </c>
      <c r="C13" s="79" t="n">
        <f aca="false">SUM('2004-2005'!C13+'2005-2006'!C13+'2007-2008'!C13+'2008-2009'!C13)</f>
        <v>0</v>
      </c>
      <c r="D13" s="78" t="n">
        <f aca="false">SUM('2004-2005'!D13+'2005-2006'!D13+'2007-2008'!D13+'2008-2009'!D13+'2009-2010'!D13+'2010-2011'!D17+'2011-2012'!D17)</f>
        <v>1</v>
      </c>
      <c r="E13" s="79" t="n">
        <f aca="false">SUM('2004-2005'!E13+'2005-2006'!E13+'2007-2008'!E13+'2008-2009'!E13+'2009-2010'!E13+'2010-2011'!E17+'2011-2012'!E17)</f>
        <v>3</v>
      </c>
      <c r="F13" s="80"/>
      <c r="G13" s="81"/>
      <c r="H13" s="78" t="n">
        <f aca="false">SUM('2004-2005'!H13+'2005-2006'!H13+'2007-2008'!J13+'2008-2009'!J13+'2010-2011'!L17+'2011-2012'!J17)</f>
        <v>1</v>
      </c>
      <c r="I13" s="79" t="n">
        <f aca="false">SUM('2004-2005'!I13+'2005-2006'!I13+'2007-2008'!K13+'2008-2009'!K13+'2010-2011'!M17+'2011-2012'!K17)</f>
        <v>0</v>
      </c>
      <c r="J13" s="78" t="n">
        <f aca="false">SUM('2004-2005'!J13+'2005-2006'!J13)</f>
        <v>1</v>
      </c>
      <c r="K13" s="79" t="n">
        <f aca="false">SUM('2004-2005'!K13+'2005-2006'!K13)</f>
        <v>0</v>
      </c>
      <c r="L13" s="78" t="n">
        <f aca="false">SUM('2004-2005'!L13+'2005-2006'!L13+'2006-2007'!L13+'2007-2008'!N13+'2008-2009'!N13+'2009-2010'!J13+'2010-2011'!N17+'2011-2012'!N17)</f>
        <v>3</v>
      </c>
      <c r="M13" s="79" t="n">
        <f aca="false">SUM('2004-2005'!M13+'2005-2006'!M13+'2006-2007'!M13+'2007-2008'!O13+'2008-2009'!O13+'2009-2010'!K13+'2010-2011'!O17+'2011-2012'!O17)</f>
        <v>0</v>
      </c>
      <c r="N13" s="78" t="n">
        <f aca="false">SUM('2004-2005'!N13+'2005-2006'!N13+'2006-2007'!N13+'2007-2008'!R13+'2008-2009'!R13+'2010-2011'!T17+'2011-2012'!R17)</f>
        <v>1</v>
      </c>
      <c r="O13" s="79" t="n">
        <f aca="false">SUM('2004-2005'!O13+'2005-2006'!O13+'2006-2007'!O13+'2007-2008'!S13+'2008-2009'!S13+'2010-2011'!U17+'2011-2012'!S17)</f>
        <v>1</v>
      </c>
      <c r="P13" s="78" t="n">
        <f aca="false">SUM('2005-2006'!P13+'2006-2007'!P13+'2007-2008'!T13+'2008-2009'!T13+'2009-2010'!N13+'2010-2011'!P17+'2011-2012'!P17)</f>
        <v>0</v>
      </c>
      <c r="Q13" s="79" t="n">
        <f aca="false">SUM('2005-2006'!Q13+'2006-2007'!Q13+'2007-2008'!U13+'2008-2009'!U13+'2009-2010'!O13+'2010-2011'!Q17+'2011-2012'!Q17)</f>
        <v>0</v>
      </c>
      <c r="R13" s="78" t="n">
        <f aca="false">'2005-2006'!R13</f>
        <v>1</v>
      </c>
      <c r="S13" s="79" t="n">
        <f aca="false">'2005-2006'!S13</f>
        <v>1</v>
      </c>
      <c r="T13" s="78" t="n">
        <f aca="false">SUM('2005-2006'!T13+'2006-2007'!T13+'2007-2008'!X13+'2008-2009'!X13)</f>
        <v>0</v>
      </c>
      <c r="U13" s="79" t="n">
        <f aca="false">SUM('2005-2006'!U13+'2006-2007'!U13+'2007-2008'!Y13+'2008-2009'!Y13)</f>
        <v>0</v>
      </c>
      <c r="V13" s="78" t="n">
        <f aca="false">SUM('2006-2007'!B13)</f>
        <v>0</v>
      </c>
      <c r="W13" s="79" t="n">
        <f aca="false">SUM('2006-2007'!C13)</f>
        <v>0</v>
      </c>
      <c r="X13" s="78" t="n">
        <f aca="false">SUM('2006-2007'!H13+'2007-2008'!H13+'2008-2009'!H13)</f>
        <v>0</v>
      </c>
      <c r="Y13" s="79" t="n">
        <f aca="false">SUM('2006-2007'!I13+'2007-2008'!I13+'2008-2009'!I13)</f>
        <v>1</v>
      </c>
      <c r="Z13" s="78" t="n">
        <f aca="false">SUM('2006-2007'!J13+'2007-2008'!L13+'2008-2009'!L13)</f>
        <v>0</v>
      </c>
      <c r="AA13" s="79" t="n">
        <f aca="false">SUM('2006-2007'!K13+'2007-2008'!M13+'2008-2009'!M13)</f>
        <v>1</v>
      </c>
      <c r="AB13" s="78" t="n">
        <f aca="false">SUM('2006-2007'!R13+'2007-2008'!V13+'2008-2009'!V13)</f>
        <v>0</v>
      </c>
      <c r="AC13" s="79" t="n">
        <f aca="false">SUM('2006-2007'!S13+'2007-2008'!W13+'2008-2009'!W13)</f>
        <v>0</v>
      </c>
      <c r="AD13" s="78" t="n">
        <f aca="false">SUM(+'2007-2008'!P13+'2008-2009'!P13)</f>
        <v>0</v>
      </c>
      <c r="AE13" s="79" t="n">
        <f aca="false">SUM(+'2007-2008'!Q13+'2008-2009'!Q13)</f>
        <v>0</v>
      </c>
      <c r="AF13" s="78" t="n">
        <f aca="false">SUM('2008-2009'!Z13+'2009-2010'!T13)</f>
        <v>0</v>
      </c>
      <c r="AG13" s="79" t="n">
        <f aca="false">SUM('2008-2009'!AA13+'2009-2010'!U13)</f>
        <v>0</v>
      </c>
      <c r="AH13" s="78" t="n">
        <f aca="false">SUM('2008-2009'!AB13)</f>
        <v>0</v>
      </c>
      <c r="AI13" s="79" t="n">
        <f aca="false">SUM('2008-2009'!AC13)</f>
        <v>0</v>
      </c>
      <c r="AJ13" s="78" t="n">
        <f aca="false">SUM('2009-2010'!H13+'2010-2011'!J17)</f>
        <v>0</v>
      </c>
      <c r="AK13" s="79" t="n">
        <f aca="false">SUM('2009-2010'!I13+'2010-2011'!K17)</f>
        <v>0</v>
      </c>
      <c r="AL13" s="78" t="n">
        <f aca="false">SUM('2009-2010'!L13+'2010-2011'!R17)</f>
        <v>0</v>
      </c>
      <c r="AM13" s="79" t="n">
        <f aca="false">SUM('2009-2010'!M13+'2010-2011'!S17)</f>
        <v>0</v>
      </c>
      <c r="AN13" s="78" t="n">
        <f aca="false">SUM('2009-2010'!B13+'2010-2011'!B17+'2011-2012'!B17)</f>
        <v>0</v>
      </c>
      <c r="AO13" s="79" t="n">
        <f aca="false">SUM('2009-2010'!C13+'2010-2011'!C17+'2011-2012'!C17)</f>
        <v>1</v>
      </c>
      <c r="AP13" s="78" t="n">
        <f aca="false">SUM('2009-2010'!P13)</f>
        <v>0</v>
      </c>
      <c r="AQ13" s="79" t="n">
        <f aca="false">SUM('2009-2010'!Q13)</f>
        <v>0</v>
      </c>
      <c r="AR13" s="78" t="n">
        <f aca="false">SUM('2010-2011'!F17+'2011-2012'!F17)</f>
        <v>1</v>
      </c>
      <c r="AS13" s="79" t="n">
        <f aca="false">SUM('2010-2011'!G17+'2011-2012'!G17)</f>
        <v>0</v>
      </c>
      <c r="AT13" s="78" t="n">
        <f aca="false">SUM('2010-2011'!V17+'2011-2012'!T17)</f>
        <v>0</v>
      </c>
      <c r="AU13" s="79" t="n">
        <f aca="false">SUM('2010-2011'!W17+'2011-2012'!U17)</f>
        <v>0</v>
      </c>
      <c r="AV13" s="78" t="n">
        <f aca="false">SUM('2011-2012'!L17)</f>
        <v>0</v>
      </c>
      <c r="AW13" s="79" t="n">
        <f aca="false">SUM('2011-2012'!M17)</f>
        <v>0</v>
      </c>
      <c r="AX13" s="54" t="s">
        <v>20</v>
      </c>
      <c r="AY13" s="82"/>
      <c r="AZ13" s="12"/>
      <c r="BA13" s="12"/>
      <c r="BB13" s="12"/>
      <c r="BC13" s="12"/>
      <c r="BD13" s="12"/>
      <c r="BE13" s="12"/>
    </row>
    <row r="14" s="90" customFormat="true" ht="17.1" hidden="false" customHeight="true" outlineLevel="0" collapsed="false">
      <c r="A14" s="68"/>
      <c r="B14" s="85" t="n">
        <f aca="false">SUM(B12:B13)</f>
        <v>0</v>
      </c>
      <c r="C14" s="86" t="n">
        <f aca="false">SUM(C12:C13)</f>
        <v>0</v>
      </c>
      <c r="D14" s="85" t="n">
        <f aca="false">SUM('2004-2005'!D14+'2005-2006'!D14+'2007-2008'!D14+'2008-2009'!D14+'2009-2010'!D14+'2010-2011'!D18+'2011-2012'!D18)</f>
        <v>4</v>
      </c>
      <c r="E14" s="86" t="n">
        <f aca="false">SUM('2004-2005'!E14+'2005-2006'!E14+'2007-2008'!E14+'2008-2009'!E14+'2009-2010'!E14+'2010-2011'!E18+'2011-2012'!E18)</f>
        <v>4</v>
      </c>
      <c r="F14" s="83"/>
      <c r="G14" s="84"/>
      <c r="H14" s="85" t="n">
        <f aca="false">SUM('2004-2005'!H14+'2005-2006'!H14+'2007-2008'!J14+'2008-2009'!J14+'2010-2011'!L18+'2011-2012'!J18)</f>
        <v>2</v>
      </c>
      <c r="I14" s="86" t="n">
        <f aca="false">SUM('2004-2005'!I14+'2005-2006'!I14+'2007-2008'!K14+'2008-2009'!K14+'2010-2011'!M18+'2011-2012'!K18)</f>
        <v>0</v>
      </c>
      <c r="J14" s="85" t="n">
        <f aca="false">SUM(J12:J13)</f>
        <v>2</v>
      </c>
      <c r="K14" s="86" t="n">
        <f aca="false">SUM(K12:K13)</f>
        <v>0</v>
      </c>
      <c r="L14" s="85" t="n">
        <f aca="false">SUM('2004-2005'!L14+'2005-2006'!L14+'2006-2007'!L14+'2007-2008'!N14+'2008-2009'!N14+'2009-2010'!J14+'2010-2011'!N18+'2011-2012'!N18)</f>
        <v>4</v>
      </c>
      <c r="M14" s="86" t="n">
        <f aca="false">SUM('2004-2005'!M14+'2005-2006'!M14+'2006-2007'!M14+'2007-2008'!O14+'2008-2009'!O14+'2009-2010'!K14+'2010-2011'!O18+'2011-2012'!O18)</f>
        <v>0</v>
      </c>
      <c r="N14" s="85" t="n">
        <f aca="false">SUM('2004-2005'!N14+'2005-2006'!N14+'2006-2007'!N14+'2007-2008'!R14+'2008-2009'!R14+'2010-2011'!T18+'2011-2012'!R18)</f>
        <v>4</v>
      </c>
      <c r="O14" s="86" t="n">
        <f aca="false">SUM('2004-2005'!O14+'2005-2006'!O14+'2006-2007'!O14+'2007-2008'!S14+'2008-2009'!S14+'2010-2011'!U18+'2011-2012'!S18)</f>
        <v>1</v>
      </c>
      <c r="P14" s="85" t="n">
        <f aca="false">SUM('2005-2006'!P14+'2006-2007'!P14+'2007-2008'!T14+'2008-2009'!T14+'2009-2010'!N14+'2010-2011'!P18+'2011-2012'!P18)</f>
        <v>0</v>
      </c>
      <c r="Q14" s="86" t="n">
        <f aca="false">SUM('2005-2006'!Q14+'2006-2007'!Q14+'2007-2008'!U14+'2008-2009'!U14+'2009-2010'!O14+'2010-2011'!Q18+'2011-2012'!Q18)</f>
        <v>0</v>
      </c>
      <c r="R14" s="85" t="n">
        <f aca="false">SUM(R12:R13)</f>
        <v>1</v>
      </c>
      <c r="S14" s="86" t="n">
        <f aca="false">SUM(S12:S13)</f>
        <v>1</v>
      </c>
      <c r="T14" s="85" t="n">
        <f aca="false">SUM(T12:T13)</f>
        <v>1</v>
      </c>
      <c r="U14" s="86" t="n">
        <f aca="false">SUM(U12:U13)</f>
        <v>0</v>
      </c>
      <c r="V14" s="85" t="n">
        <f aca="false">SUM(V12:V13)</f>
        <v>0</v>
      </c>
      <c r="W14" s="86" t="n">
        <f aca="false">SUM(W12:W13)</f>
        <v>0</v>
      </c>
      <c r="X14" s="85" t="n">
        <f aca="false">SUM(X12:X13)</f>
        <v>0</v>
      </c>
      <c r="Y14" s="86" t="n">
        <f aca="false">SUM(Y12:Y13)</f>
        <v>1</v>
      </c>
      <c r="Z14" s="85" t="n">
        <f aca="false">SUM(Z12:Z13)</f>
        <v>1</v>
      </c>
      <c r="AA14" s="86" t="n">
        <f aca="false">SUM(AA12:AA13)</f>
        <v>1</v>
      </c>
      <c r="AB14" s="85" t="n">
        <f aca="false">SUM(AB12:AB13)</f>
        <v>1</v>
      </c>
      <c r="AC14" s="86" t="n">
        <f aca="false">SUM(AC12:AC13)</f>
        <v>0</v>
      </c>
      <c r="AD14" s="85" t="n">
        <f aca="false">SUM(AD12:AD13)</f>
        <v>0</v>
      </c>
      <c r="AE14" s="86" t="n">
        <f aca="false">SUM(AE12:AE13)</f>
        <v>0</v>
      </c>
      <c r="AF14" s="85" t="n">
        <f aca="false">SUM(AF12:AF13)</f>
        <v>0</v>
      </c>
      <c r="AG14" s="86" t="n">
        <f aca="false">SUM(AG12:AG13)</f>
        <v>0</v>
      </c>
      <c r="AH14" s="85" t="n">
        <f aca="false">SUM(AH12:AH13)</f>
        <v>0</v>
      </c>
      <c r="AI14" s="86" t="n">
        <f aca="false">SUM(AI12:AI13)</f>
        <v>0</v>
      </c>
      <c r="AJ14" s="85" t="n">
        <f aca="false">SUM(AJ12:AJ13)</f>
        <v>1</v>
      </c>
      <c r="AK14" s="86" t="n">
        <f aca="false">SUM(AK12:AK13)</f>
        <v>0</v>
      </c>
      <c r="AL14" s="85" t="n">
        <f aca="false">SUM(AL12:AL13)</f>
        <v>0</v>
      </c>
      <c r="AM14" s="86" t="n">
        <f aca="false">SUM(AM12:AM13)</f>
        <v>0</v>
      </c>
      <c r="AN14" s="85" t="n">
        <f aca="false">SUM('2009-2010'!B14+'2010-2011'!B18+'2011-2012'!B18)</f>
        <v>1</v>
      </c>
      <c r="AO14" s="86" t="n">
        <f aca="false">SUM('2009-2010'!C14+'2010-2011'!C18+'2011-2012'!C18)</f>
        <v>2</v>
      </c>
      <c r="AP14" s="85" t="n">
        <f aca="false">SUM(AP12:AP13)</f>
        <v>0</v>
      </c>
      <c r="AQ14" s="86" t="n">
        <f aca="false">SUM(AQ12:AQ13)</f>
        <v>0</v>
      </c>
      <c r="AR14" s="85" t="n">
        <f aca="false">SUM('2010-2011'!F18+'2011-2012'!F18)</f>
        <v>1</v>
      </c>
      <c r="AS14" s="86" t="n">
        <f aca="false">SUM('2010-2011'!G18+'2011-2012'!G18)</f>
        <v>0</v>
      </c>
      <c r="AT14" s="85" t="n">
        <f aca="false">SUM('2010-2011'!V18+'2011-2012'!T18)</f>
        <v>0</v>
      </c>
      <c r="AU14" s="86" t="n">
        <f aca="false">SUM('2010-2011'!W18+'2011-2012'!U18)</f>
        <v>0</v>
      </c>
      <c r="AV14" s="85" t="n">
        <f aca="false">SUM('2011-2012'!L18)</f>
        <v>0</v>
      </c>
      <c r="AW14" s="86" t="n">
        <f aca="false">SUM('2011-2012'!M18)</f>
        <v>0</v>
      </c>
      <c r="AX14" s="87" t="s">
        <v>21</v>
      </c>
      <c r="AY14" s="88"/>
      <c r="AZ14" s="89"/>
      <c r="BA14" s="89"/>
      <c r="BB14" s="89"/>
      <c r="BC14" s="89"/>
      <c r="BD14" s="89"/>
      <c r="BE14" s="89"/>
    </row>
    <row r="15" customFormat="false" ht="17.1" hidden="false" customHeight="true" outlineLevel="0" collapsed="false">
      <c r="A15" s="68"/>
      <c r="B15" s="93" t="n">
        <f aca="false">SUM(B14:C14)</f>
        <v>0</v>
      </c>
      <c r="C15" s="93"/>
      <c r="D15" s="93" t="n">
        <f aca="false">SUM(D14:E14)</f>
        <v>8</v>
      </c>
      <c r="E15" s="93"/>
      <c r="F15" s="91"/>
      <c r="G15" s="92"/>
      <c r="H15" s="93" t="n">
        <f aca="false">SUM(H14:I14)</f>
        <v>2</v>
      </c>
      <c r="I15" s="93"/>
      <c r="J15" s="93" t="n">
        <f aca="false">SUM(J14:K14)</f>
        <v>2</v>
      </c>
      <c r="K15" s="93"/>
      <c r="L15" s="93" t="n">
        <f aca="false">SUM(L14:M14)</f>
        <v>4</v>
      </c>
      <c r="M15" s="93"/>
      <c r="N15" s="93" t="n">
        <f aca="false">SUM(N14:O14)</f>
        <v>5</v>
      </c>
      <c r="O15" s="93"/>
      <c r="P15" s="93" t="n">
        <f aca="false">SUM(P14:Q14)</f>
        <v>0</v>
      </c>
      <c r="Q15" s="93"/>
      <c r="R15" s="93" t="n">
        <f aca="false">SUM(R14:S14)</f>
        <v>2</v>
      </c>
      <c r="S15" s="93"/>
      <c r="T15" s="93" t="n">
        <f aca="false">SUM(T14:U14)</f>
        <v>1</v>
      </c>
      <c r="U15" s="93"/>
      <c r="V15" s="93" t="n">
        <f aca="false">SUM(V14:W14)</f>
        <v>0</v>
      </c>
      <c r="W15" s="93"/>
      <c r="X15" s="93" t="n">
        <f aca="false">SUM(X14:Y14)</f>
        <v>1</v>
      </c>
      <c r="Y15" s="93"/>
      <c r="Z15" s="93" t="n">
        <f aca="false">SUM(Z14:AA14)</f>
        <v>2</v>
      </c>
      <c r="AA15" s="93"/>
      <c r="AB15" s="93" t="n">
        <f aca="false">SUM(AB14:AC14)</f>
        <v>1</v>
      </c>
      <c r="AC15" s="93"/>
      <c r="AD15" s="93" t="n">
        <f aca="false">SUM(AD14:AE14)</f>
        <v>0</v>
      </c>
      <c r="AE15" s="93"/>
      <c r="AF15" s="93" t="n">
        <f aca="false">SUM(AF14:AG14)</f>
        <v>0</v>
      </c>
      <c r="AG15" s="93"/>
      <c r="AH15" s="93" t="n">
        <f aca="false">SUM(AH14:AI14)</f>
        <v>0</v>
      </c>
      <c r="AI15" s="93"/>
      <c r="AJ15" s="93" t="n">
        <f aca="false">SUM(AJ14:AK14)</f>
        <v>1</v>
      </c>
      <c r="AK15" s="93"/>
      <c r="AL15" s="93" t="n">
        <f aca="false">SUM(AL14:AM14)</f>
        <v>0</v>
      </c>
      <c r="AM15" s="93"/>
      <c r="AN15" s="93" t="n">
        <f aca="false">SUM(AN14:AO14)</f>
        <v>3</v>
      </c>
      <c r="AO15" s="93"/>
      <c r="AP15" s="93" t="n">
        <f aca="false">SUM(AP14:AQ14)</f>
        <v>0</v>
      </c>
      <c r="AQ15" s="93"/>
      <c r="AR15" s="93" t="n">
        <f aca="false">SUM(AR14:AS14)</f>
        <v>1</v>
      </c>
      <c r="AS15" s="93"/>
      <c r="AT15" s="93" t="n">
        <f aca="false">SUM(AT14:AU14)</f>
        <v>0</v>
      </c>
      <c r="AU15" s="93"/>
      <c r="AV15" s="93" t="n">
        <f aca="false">SUM(AV14:AW14)</f>
        <v>0</v>
      </c>
      <c r="AW15" s="93"/>
      <c r="AX15" s="34" t="s">
        <v>57</v>
      </c>
      <c r="AY15" s="94" t="n">
        <f aca="false">SUM(B15:AW15)</f>
        <v>33</v>
      </c>
      <c r="AZ15" s="12"/>
      <c r="BA15" s="12"/>
      <c r="BB15" s="12"/>
      <c r="BC15" s="12"/>
      <c r="BD15" s="12"/>
      <c r="BE15" s="12"/>
    </row>
    <row r="16" customFormat="false" ht="17.1" hidden="false" customHeight="true" outlineLevel="0" collapsed="false">
      <c r="A16" s="68" t="s">
        <v>25</v>
      </c>
      <c r="B16" s="71" t="n">
        <f aca="false">SUM('2004-2005'!B16+'2005-2006'!B16+'2007-2008'!B16+'2007-2008'!B20+'2008-2009'!B20)</f>
        <v>0</v>
      </c>
      <c r="C16" s="72" t="n">
        <f aca="false">SUM('2004-2005'!C16+'2005-2006'!C16+'2007-2008'!C16+'2007-2008'!C20+'2008-2009'!C20)</f>
        <v>0</v>
      </c>
      <c r="D16" s="71" t="n">
        <f aca="false">SUM('2004-2005'!D16,'2005-2006'!D16+'2007-2008'!D20+'2008-2009'!D20+'2010-2011'!D24+'2011-2012'!D20)</f>
        <v>0</v>
      </c>
      <c r="E16" s="72" t="n">
        <f aca="false">SUM('2004-2005'!E16,'2005-2006'!E16+'2007-2008'!E20+'2008-2009'!E20+'2010-2011'!E24+'2011-2012'!E20)</f>
        <v>2</v>
      </c>
      <c r="F16" s="71" t="n">
        <f aca="false">SUM('2004-2005'!F16+'2005-2006'!F16+'2007-2008'!F20+'2008-2009'!F20+'2010-2011'!H24+'2011-2012'!H20)</f>
        <v>0</v>
      </c>
      <c r="G16" s="72" t="n">
        <f aca="false">SUM('2004-2005'!G16+'2005-2006'!G16+'2007-2008'!G20+'2008-2009'!G20+'2010-2011'!I24+'2011-2012'!I20)</f>
        <v>1</v>
      </c>
      <c r="H16" s="73"/>
      <c r="I16" s="74"/>
      <c r="J16" s="71" t="n">
        <f aca="false">SUM('2004-2005'!J16+'2005-2006'!J16)</f>
        <v>0</v>
      </c>
      <c r="K16" s="72" t="n">
        <f aca="false">SUM('2004-2005'!K16+'2005-2006'!K16)</f>
        <v>0</v>
      </c>
      <c r="L16" s="71" t="n">
        <f aca="false">SUM('2004-2005'!L16+'2005-2006'!L16+'2007-2008'!N20+'2008-2009'!N20+'2010-2011'!N24+'2011-2012'!N20)</f>
        <v>0</v>
      </c>
      <c r="M16" s="72" t="n">
        <f aca="false">SUM('2004-2005'!M16+'2005-2006'!M16+'2007-2008'!O20+'2008-2009'!O20+'2010-2011'!O24+'2011-2012'!O20)</f>
        <v>0</v>
      </c>
      <c r="N16" s="71" t="n">
        <f aca="false">SUM('2004-2005'!N16+'2005-2006'!N16+'2007-2008'!R20+'2008-2009'!R20+'2010-2011'!T24+'2011-2012'!R20)</f>
        <v>0</v>
      </c>
      <c r="O16" s="72" t="n">
        <f aca="false">SUM('2004-2005'!O16+'2005-2006'!O16+'2007-2008'!S20+'2008-2009'!S20+'2010-2011'!U24+'2011-2012'!S20)</f>
        <v>0</v>
      </c>
      <c r="P16" s="71" t="n">
        <f aca="false">SUM('2005-2006'!P16+'2007-2008'!T20+'2008-2009'!T20+'2010-2011'!P24+'2011-2012'!P20)</f>
        <v>0</v>
      </c>
      <c r="Q16" s="72" t="n">
        <f aca="false">SUM('2005-2006'!Q16+'2007-2008'!U20+'2008-2009'!U20+'2010-2011'!Q24+'2011-2012'!Q20)</f>
        <v>0</v>
      </c>
      <c r="R16" s="71" t="n">
        <f aca="false">'2005-2006'!R16</f>
        <v>0</v>
      </c>
      <c r="S16" s="72" t="n">
        <f aca="false">'2005-2006'!S16</f>
        <v>0</v>
      </c>
      <c r="T16" s="71" t="n">
        <f aca="false">SUM('2005-2006'!T16+'2007-2008'!X20+'2008-2009'!X20)</f>
        <v>0</v>
      </c>
      <c r="U16" s="72" t="n">
        <f aca="false">SUM('2005-2006'!U16+'2007-2008'!Y20+'2008-2009'!Y20)</f>
        <v>0</v>
      </c>
      <c r="V16" s="73"/>
      <c r="W16" s="74"/>
      <c r="X16" s="71" t="n">
        <f aca="false">SUM('2007-2008'!H20+'2008-2009'!H20)</f>
        <v>0</v>
      </c>
      <c r="Y16" s="72" t="n">
        <f aca="false">SUM('2007-2008'!I20+'2008-2009'!I20)</f>
        <v>0</v>
      </c>
      <c r="Z16" s="71" t="n">
        <f aca="false">SUM('2007-2008'!L20+'2008-2009'!L20)</f>
        <v>0</v>
      </c>
      <c r="AA16" s="72" t="n">
        <f aca="false">SUM('2007-2008'!M20+'2008-2009'!M20)</f>
        <v>0</v>
      </c>
      <c r="AB16" s="71" t="n">
        <f aca="false">SUM('2007-2008'!V20+'2008-2009'!V20)</f>
        <v>0</v>
      </c>
      <c r="AC16" s="72" t="n">
        <f aca="false">SUM('2007-2008'!W20+'2008-2009'!W20)</f>
        <v>0</v>
      </c>
      <c r="AD16" s="71" t="n">
        <f aca="false">SUM('2007-2008'!P20+'2008-2009'!P20)</f>
        <v>0</v>
      </c>
      <c r="AE16" s="72" t="n">
        <f aca="false">SUM('2007-2008'!Q20+'2008-2009'!Q20)</f>
        <v>0</v>
      </c>
      <c r="AF16" s="71" t="n">
        <f aca="false">SUM('2008-2009'!Z20)</f>
        <v>0</v>
      </c>
      <c r="AG16" s="72" t="n">
        <f aca="false">SUM('2008-2009'!AA20)</f>
        <v>0</v>
      </c>
      <c r="AH16" s="71" t="n">
        <f aca="false">SUM('2008-2009'!AB20)</f>
        <v>0</v>
      </c>
      <c r="AI16" s="72" t="n">
        <f aca="false">SUM('2008-2009'!AC20)</f>
        <v>0</v>
      </c>
      <c r="AJ16" s="71" t="n">
        <f aca="false">SUM('2010-2011'!J24)</f>
        <v>0</v>
      </c>
      <c r="AK16" s="72" t="n">
        <f aca="false">SUM('2010-2011'!K24)</f>
        <v>0</v>
      </c>
      <c r="AL16" s="71" t="n">
        <f aca="false">SUM('2010-2011'!R24)</f>
        <v>1</v>
      </c>
      <c r="AM16" s="72" t="n">
        <f aca="false">SUM('2010-2011'!S24)</f>
        <v>0</v>
      </c>
      <c r="AN16" s="71" t="n">
        <f aca="false">SUM('2010-2011'!B24+'2011-2012'!B20)</f>
        <v>0</v>
      </c>
      <c r="AO16" s="72" t="n">
        <f aca="false">SUM('2010-2011'!C24+'2011-2012'!C20)</f>
        <v>0</v>
      </c>
      <c r="AP16" s="71" t="n">
        <v>0</v>
      </c>
      <c r="AQ16" s="72" t="n">
        <v>0</v>
      </c>
      <c r="AR16" s="71" t="n">
        <f aca="false">SUM('2010-2011'!F24+'2011-2012'!F20)</f>
        <v>0</v>
      </c>
      <c r="AS16" s="72" t="n">
        <f aca="false">SUM('2010-2011'!G24+'2011-2012'!G20)</f>
        <v>0</v>
      </c>
      <c r="AT16" s="71" t="n">
        <f aca="false">SUM('2010-2011'!V24+'2011-2012'!T20)</f>
        <v>0</v>
      </c>
      <c r="AU16" s="72" t="n">
        <f aca="false">SUM('2010-2011'!W24+'2011-2012'!U20)</f>
        <v>0</v>
      </c>
      <c r="AV16" s="71" t="n">
        <f aca="false">SUM('2011-2012'!L20)</f>
        <v>0</v>
      </c>
      <c r="AW16" s="72" t="n">
        <f aca="false">SUM('2011-2012'!M20)</f>
        <v>0</v>
      </c>
      <c r="AX16" s="54" t="s">
        <v>56</v>
      </c>
      <c r="AY16" s="75"/>
      <c r="AZ16" s="12"/>
      <c r="BA16" s="12"/>
      <c r="BB16" s="12"/>
      <c r="BC16" s="12"/>
      <c r="BD16" s="12"/>
      <c r="BE16" s="12"/>
    </row>
    <row r="17" customFormat="false" ht="17.1" hidden="false" customHeight="true" outlineLevel="0" collapsed="false">
      <c r="A17" s="68"/>
      <c r="B17" s="78" t="n">
        <f aca="false">SUM('2004-2005'!B17+'2005-2006'!B17+'2007-2008'!B17+'2007-2008'!B21+'2008-2009'!B21)</f>
        <v>0</v>
      </c>
      <c r="C17" s="79" t="n">
        <f aca="false">SUM('2004-2005'!C17+'2005-2006'!C17+'2007-2008'!C17+'2007-2008'!C21+'2008-2009'!C21)</f>
        <v>0</v>
      </c>
      <c r="D17" s="78" t="n">
        <f aca="false">SUM('2004-2005'!D17,'2005-2006'!D17+'2007-2008'!D21+'2008-2009'!D21+'2010-2011'!D25+'2011-2012'!D21)</f>
        <v>0</v>
      </c>
      <c r="E17" s="79" t="n">
        <f aca="false">SUM('2004-2005'!E17,'2005-2006'!E17+'2007-2008'!E21+'2008-2009'!E21+'2010-2011'!E25+'2011-2012'!E21)</f>
        <v>2</v>
      </c>
      <c r="F17" s="78" t="n">
        <f aca="false">SUM('2004-2005'!F17+'2005-2006'!F17+'2007-2008'!F21+'2008-2009'!F21+'2010-2011'!H25+'2011-2012'!H21)</f>
        <v>0</v>
      </c>
      <c r="G17" s="79" t="n">
        <f aca="false">SUM('2004-2005'!G17+'2005-2006'!G17+'2007-2008'!G21+'2008-2009'!G21+'2010-2011'!I25+'2011-2012'!I21)</f>
        <v>1</v>
      </c>
      <c r="H17" s="80"/>
      <c r="I17" s="81"/>
      <c r="J17" s="78" t="n">
        <f aca="false">SUM('2004-2005'!J17+'2005-2006'!J17)</f>
        <v>0</v>
      </c>
      <c r="K17" s="79" t="n">
        <f aca="false">SUM('2004-2005'!K17+'2005-2006'!K17)</f>
        <v>0</v>
      </c>
      <c r="L17" s="78" t="n">
        <f aca="false">SUM('2004-2005'!L17+'2005-2006'!L17+'2007-2008'!N21+'2008-2009'!N21+'2010-2011'!N25+'2011-2012'!N21)</f>
        <v>0</v>
      </c>
      <c r="M17" s="79" t="n">
        <f aca="false">SUM('2004-2005'!M17+'2005-2006'!M17+'2007-2008'!O21+'2008-2009'!O21+'2010-2011'!O25+'2011-2012'!O21)</f>
        <v>0</v>
      </c>
      <c r="N17" s="78" t="n">
        <f aca="false">SUM('2004-2005'!N17+'2005-2006'!N17+'2007-2008'!R21+'2008-2009'!R21+'2010-2011'!T25+'2011-2012'!R21)</f>
        <v>1</v>
      </c>
      <c r="O17" s="79" t="n">
        <f aca="false">SUM('2004-2005'!O17+'2005-2006'!O17+'2007-2008'!S21+'2008-2009'!S21+'2010-2011'!U25+'2011-2012'!S21)</f>
        <v>0</v>
      </c>
      <c r="P17" s="78" t="n">
        <f aca="false">SUM('2005-2006'!P17+'2007-2008'!T21+'2008-2009'!T21+'2010-2011'!P25+'2011-2012'!P21)</f>
        <v>0</v>
      </c>
      <c r="Q17" s="79" t="n">
        <f aca="false">SUM('2005-2006'!Q17+'2007-2008'!U21+'2008-2009'!U21+'2010-2011'!Q25+'2011-2012'!Q21)</f>
        <v>1</v>
      </c>
      <c r="R17" s="78" t="n">
        <f aca="false">'2005-2006'!R17</f>
        <v>0</v>
      </c>
      <c r="S17" s="79" t="n">
        <f aca="false">'2005-2006'!S17</f>
        <v>0</v>
      </c>
      <c r="T17" s="78" t="n">
        <f aca="false">SUM('2005-2006'!T17+'2007-2008'!X21+'2008-2009'!X21)</f>
        <v>0</v>
      </c>
      <c r="U17" s="79" t="n">
        <f aca="false">SUM('2005-2006'!U17+'2007-2008'!Y21+'2008-2009'!Y21)</f>
        <v>0</v>
      </c>
      <c r="V17" s="80"/>
      <c r="W17" s="81"/>
      <c r="X17" s="78" t="n">
        <f aca="false">SUM('2007-2008'!H21+'2008-2009'!H21)</f>
        <v>0</v>
      </c>
      <c r="Y17" s="79" t="n">
        <f aca="false">SUM('2007-2008'!I21+'2008-2009'!I21)</f>
        <v>0</v>
      </c>
      <c r="Z17" s="78" t="n">
        <f aca="false">SUM('2007-2008'!L21+'2008-2009'!L21)</f>
        <v>0</v>
      </c>
      <c r="AA17" s="79" t="n">
        <f aca="false">SUM('2007-2008'!M21+'2008-2009'!M21)</f>
        <v>0</v>
      </c>
      <c r="AB17" s="78" t="n">
        <f aca="false">SUM('2007-2008'!V21+'2008-2009'!V21)</f>
        <v>0</v>
      </c>
      <c r="AC17" s="79" t="n">
        <f aca="false">SUM('2007-2008'!W21+'2008-2009'!W21)</f>
        <v>1</v>
      </c>
      <c r="AD17" s="78" t="n">
        <f aca="false">SUM('2007-2008'!P21+'2008-2009'!P21)</f>
        <v>0</v>
      </c>
      <c r="AE17" s="79" t="n">
        <f aca="false">SUM('2007-2008'!Q21+'2008-2009'!Q21)</f>
        <v>0</v>
      </c>
      <c r="AF17" s="78" t="n">
        <f aca="false">SUM('2008-2009'!Z21)</f>
        <v>0</v>
      </c>
      <c r="AG17" s="79" t="n">
        <f aca="false">SUM('2008-2009'!AA21)</f>
        <v>0</v>
      </c>
      <c r="AH17" s="78" t="n">
        <f aca="false">SUM('2008-2009'!AB21)</f>
        <v>0</v>
      </c>
      <c r="AI17" s="79" t="n">
        <f aca="false">SUM('2008-2009'!AC21)</f>
        <v>0</v>
      </c>
      <c r="AJ17" s="78" t="n">
        <f aca="false">SUM('2010-2011'!J25)</f>
        <v>1</v>
      </c>
      <c r="AK17" s="79" t="n">
        <f aca="false">SUM('2010-2011'!K25)</f>
        <v>0</v>
      </c>
      <c r="AL17" s="78" t="n">
        <f aca="false">SUM('2010-2011'!R25)</f>
        <v>0</v>
      </c>
      <c r="AM17" s="79" t="n">
        <f aca="false">SUM('2010-2011'!S25)</f>
        <v>0</v>
      </c>
      <c r="AN17" s="78" t="n">
        <f aca="false">SUM('2010-2011'!B25+'2011-2012'!B21)</f>
        <v>0</v>
      </c>
      <c r="AO17" s="79" t="n">
        <f aca="false">SUM('2010-2011'!C25+'2011-2012'!C21)</f>
        <v>0</v>
      </c>
      <c r="AP17" s="78" t="n">
        <v>0</v>
      </c>
      <c r="AQ17" s="79" t="n">
        <v>0</v>
      </c>
      <c r="AR17" s="78" t="n">
        <f aca="false">SUM('2010-2011'!F25+'2011-2012'!F21)</f>
        <v>0</v>
      </c>
      <c r="AS17" s="79" t="n">
        <f aca="false">SUM('2010-2011'!G25+'2011-2012'!G21)</f>
        <v>0</v>
      </c>
      <c r="AT17" s="78" t="n">
        <f aca="false">SUM('2010-2011'!V25+'2011-2012'!T21)</f>
        <v>0</v>
      </c>
      <c r="AU17" s="79" t="n">
        <f aca="false">SUM('2010-2011'!W25+'2011-2012'!U21)</f>
        <v>0</v>
      </c>
      <c r="AV17" s="78" t="n">
        <f aca="false">SUM('2011-2012'!L21)</f>
        <v>0</v>
      </c>
      <c r="AW17" s="79" t="n">
        <f aca="false">SUM('2011-2012'!M21)</f>
        <v>0</v>
      </c>
      <c r="AX17" s="54" t="s">
        <v>20</v>
      </c>
      <c r="AY17" s="82"/>
      <c r="AZ17" s="12"/>
      <c r="BA17" s="12"/>
      <c r="BB17" s="12"/>
      <c r="BC17" s="12"/>
      <c r="BD17" s="12"/>
      <c r="BE17" s="12"/>
    </row>
    <row r="18" s="90" customFormat="true" ht="17.1" hidden="false" customHeight="true" outlineLevel="0" collapsed="false">
      <c r="A18" s="68"/>
      <c r="B18" s="85" t="n">
        <f aca="false">SUM(B16:B17)</f>
        <v>0</v>
      </c>
      <c r="C18" s="86" t="n">
        <f aca="false">SUM(C16:C17)</f>
        <v>0</v>
      </c>
      <c r="D18" s="85" t="n">
        <f aca="false">SUM('2004-2005'!D18,'2005-2006'!D18+'2007-2008'!D22+'2008-2009'!D22+'2010-2011'!D26+'2011-2012'!D22)</f>
        <v>0</v>
      </c>
      <c r="E18" s="86" t="n">
        <f aca="false">SUM('2004-2005'!E18,'2005-2006'!E18+'2007-2008'!E22+'2008-2009'!E22+'2010-2011'!E26+'2011-2012'!E22)</f>
        <v>4</v>
      </c>
      <c r="F18" s="85" t="n">
        <f aca="false">SUM('2004-2005'!F18+'2005-2006'!F18+'2007-2008'!F22+'2008-2009'!F22+'2010-2011'!H26+'2011-2012'!H22)</f>
        <v>0</v>
      </c>
      <c r="G18" s="86" t="n">
        <f aca="false">SUM('2004-2005'!G18+'2005-2006'!G18+'2007-2008'!G22+'2008-2009'!G22+'2010-2011'!I26+'2011-2012'!I22)</f>
        <v>2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'2004-2005'!L18+'2005-2006'!L18+'2007-2008'!N22+'2008-2009'!N22+'2010-2011'!N26+'2011-2012'!N22)</f>
        <v>0</v>
      </c>
      <c r="M18" s="86" t="n">
        <f aca="false">SUM('2004-2005'!M18+'2005-2006'!M18+'2007-2008'!O22+'2008-2009'!O22+'2010-2011'!O26+'2011-2012'!O22)</f>
        <v>0</v>
      </c>
      <c r="N18" s="85" t="n">
        <f aca="false">SUM('2004-2005'!N18+'2005-2006'!N18+'2007-2008'!R22+'2008-2009'!R22+'2010-2011'!T26+'2011-2012'!R22)</f>
        <v>1</v>
      </c>
      <c r="O18" s="86" t="n">
        <f aca="false">SUM('2004-2005'!O18+'2005-2006'!O18+'2007-2008'!S22+'2008-2009'!S22+'2010-2011'!U26+'2011-2012'!S22)</f>
        <v>0</v>
      </c>
      <c r="P18" s="85" t="n">
        <f aca="false">SUM('2005-2006'!P18+'2007-2008'!T22+'2008-2009'!T22+'2010-2011'!P26+'2011-2012'!P22)</f>
        <v>0</v>
      </c>
      <c r="Q18" s="86" t="n">
        <f aca="false">SUM('2005-2006'!Q18+'2007-2008'!U22+'2008-2009'!U22+'2010-2011'!Q26+'2011-2012'!Q22)</f>
        <v>1</v>
      </c>
      <c r="R18" s="85" t="n">
        <f aca="false">SUM(R16:R17)</f>
        <v>0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83"/>
      <c r="W18" s="84"/>
      <c r="X18" s="85" t="n">
        <f aca="false">SUM(X16:X17)</f>
        <v>0</v>
      </c>
      <c r="Y18" s="86" t="n">
        <f aca="false">SUM(Y16:Y17)</f>
        <v>0</v>
      </c>
      <c r="Z18" s="85" t="n">
        <f aca="false">SUM(Z16:Z17)</f>
        <v>0</v>
      </c>
      <c r="AA18" s="86" t="n">
        <f aca="false">SUM(AA16:AA17)</f>
        <v>0</v>
      </c>
      <c r="AB18" s="85" t="n">
        <f aca="false">SUM(AB16:AB17)</f>
        <v>0</v>
      </c>
      <c r="AC18" s="86" t="n">
        <f aca="false">SUM(AC16:AC17)</f>
        <v>1</v>
      </c>
      <c r="AD18" s="85" t="n">
        <f aca="false">SUM(AD16:AD17)</f>
        <v>0</v>
      </c>
      <c r="AE18" s="86" t="n">
        <f aca="false">SUM(AE16:AE17)</f>
        <v>0</v>
      </c>
      <c r="AF18" s="85" t="n">
        <f aca="false">SUM(AF16:AF17)</f>
        <v>0</v>
      </c>
      <c r="AG18" s="86" t="n">
        <f aca="false">SUM(AG16:AG17)</f>
        <v>0</v>
      </c>
      <c r="AH18" s="85" t="n">
        <f aca="false">SUM(AH16:AH17)</f>
        <v>0</v>
      </c>
      <c r="AI18" s="86" t="n">
        <f aca="false">SUM(AI16:AI17)</f>
        <v>0</v>
      </c>
      <c r="AJ18" s="85" t="n">
        <f aca="false">SUM(AJ16:AJ17)</f>
        <v>1</v>
      </c>
      <c r="AK18" s="86" t="n">
        <f aca="false">SUM(AK16:AK17)</f>
        <v>0</v>
      </c>
      <c r="AL18" s="85" t="n">
        <f aca="false">SUM(AL16:AL17)</f>
        <v>1</v>
      </c>
      <c r="AM18" s="86" t="n">
        <f aca="false">SUM(AM16:AM17)</f>
        <v>0</v>
      </c>
      <c r="AN18" s="85" t="n">
        <f aca="false">SUM('2010-2011'!B26+'2011-2012'!B22)</f>
        <v>0</v>
      </c>
      <c r="AO18" s="86" t="n">
        <f aca="false">SUM('2010-2011'!C26+'2011-2012'!C22)</f>
        <v>0</v>
      </c>
      <c r="AP18" s="85" t="n">
        <f aca="false">SUM(AP16:AP17)</f>
        <v>0</v>
      </c>
      <c r="AQ18" s="86" t="n">
        <f aca="false">SUM(AQ16:AQ17)</f>
        <v>0</v>
      </c>
      <c r="AR18" s="85" t="n">
        <f aca="false">SUM('2010-2011'!F26+'2011-2012'!F22)</f>
        <v>0</v>
      </c>
      <c r="AS18" s="86" t="n">
        <f aca="false">SUM('2010-2011'!G26+'2011-2012'!G22)</f>
        <v>0</v>
      </c>
      <c r="AT18" s="85" t="n">
        <f aca="false">SUM('2010-2011'!V26+'2011-2012'!T22)</f>
        <v>0</v>
      </c>
      <c r="AU18" s="86" t="n">
        <f aca="false">SUM('2010-2011'!W26+'2011-2012'!U22)</f>
        <v>0</v>
      </c>
      <c r="AV18" s="85" t="n">
        <f aca="false">SUM('2011-2012'!L22)</f>
        <v>0</v>
      </c>
      <c r="AW18" s="86" t="n">
        <f aca="false">SUM('2011-2012'!M22)</f>
        <v>0</v>
      </c>
      <c r="AX18" s="87" t="s">
        <v>21</v>
      </c>
      <c r="AY18" s="88"/>
      <c r="AZ18" s="89"/>
      <c r="BA18" s="89"/>
      <c r="BB18" s="89"/>
      <c r="BC18" s="89"/>
      <c r="BD18" s="89"/>
      <c r="BE18" s="89"/>
    </row>
    <row r="19" customFormat="false" ht="17.1" hidden="false" customHeight="true" outlineLevel="0" collapsed="false">
      <c r="A19" s="68"/>
      <c r="B19" s="93" t="n">
        <f aca="false">SUM(B18:C18)</f>
        <v>0</v>
      </c>
      <c r="C19" s="93"/>
      <c r="D19" s="93" t="n">
        <f aca="false">SUM(D18:E18)</f>
        <v>4</v>
      </c>
      <c r="E19" s="93"/>
      <c r="F19" s="93" t="n">
        <f aca="false">SUM(F18:G18)</f>
        <v>2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1</v>
      </c>
      <c r="O19" s="93"/>
      <c r="P19" s="93" t="n">
        <f aca="false">SUM(P18:Q18)</f>
        <v>1</v>
      </c>
      <c r="Q19" s="93"/>
      <c r="R19" s="93" t="n">
        <f aca="false">SUM(R18:S18)</f>
        <v>0</v>
      </c>
      <c r="S19" s="93"/>
      <c r="T19" s="93" t="n">
        <f aca="false">SUM(T18:U18)</f>
        <v>0</v>
      </c>
      <c r="U19" s="93"/>
      <c r="V19" s="91"/>
      <c r="W19" s="92"/>
      <c r="X19" s="93" t="n">
        <f aca="false">SUM(X18:Y18)</f>
        <v>0</v>
      </c>
      <c r="Y19" s="93"/>
      <c r="Z19" s="93" t="n">
        <f aca="false">SUM(Z18:AA18)</f>
        <v>0</v>
      </c>
      <c r="AA19" s="93"/>
      <c r="AB19" s="93" t="n">
        <f aca="false">SUM(AB18:AC18)</f>
        <v>1</v>
      </c>
      <c r="AC19" s="93"/>
      <c r="AD19" s="93" t="n">
        <f aca="false">SUM(AD18:AE18)</f>
        <v>0</v>
      </c>
      <c r="AE19" s="93"/>
      <c r="AF19" s="93" t="n">
        <f aca="false">SUM(AF18:AG18)</f>
        <v>0</v>
      </c>
      <c r="AG19" s="93"/>
      <c r="AH19" s="93" t="n">
        <f aca="false">SUM(AH18:AI18)</f>
        <v>0</v>
      </c>
      <c r="AI19" s="93"/>
      <c r="AJ19" s="93" t="n">
        <f aca="false">SUM(AJ18:AK18)</f>
        <v>1</v>
      </c>
      <c r="AK19" s="93"/>
      <c r="AL19" s="93" t="n">
        <f aca="false">SUM(AL18:AM18)</f>
        <v>1</v>
      </c>
      <c r="AM19" s="93"/>
      <c r="AN19" s="93" t="n">
        <f aca="false">SUM(AN18:AO18)</f>
        <v>0</v>
      </c>
      <c r="AO19" s="93"/>
      <c r="AP19" s="93" t="n">
        <f aca="false">SUM(AP18:AQ18)</f>
        <v>0</v>
      </c>
      <c r="AQ19" s="93"/>
      <c r="AR19" s="93" t="n">
        <f aca="false">SUM(AR18:AS18)</f>
        <v>0</v>
      </c>
      <c r="AS19" s="93"/>
      <c r="AT19" s="93" t="n">
        <f aca="false">SUM(AT18:AU18)</f>
        <v>0</v>
      </c>
      <c r="AU19" s="93"/>
      <c r="AV19" s="93" t="n">
        <f aca="false">SUM(AV18:AW18)</f>
        <v>0</v>
      </c>
      <c r="AW19" s="93"/>
      <c r="AX19" s="34" t="s">
        <v>57</v>
      </c>
      <c r="AY19" s="94" t="n">
        <f aca="false">SUM(B19:AW19)</f>
        <v>11</v>
      </c>
      <c r="AZ19" s="12"/>
      <c r="BA19" s="12"/>
      <c r="BB19" s="12"/>
      <c r="BC19" s="12"/>
      <c r="BD19" s="12"/>
      <c r="BE19" s="12"/>
    </row>
    <row r="20" customFormat="false" ht="17.1" hidden="false" customHeight="true" outlineLevel="0" collapsed="false">
      <c r="A20" s="68" t="s">
        <v>26</v>
      </c>
      <c r="B20" s="71" t="n">
        <f aca="false">'2004-2005'!B20+'2005-2006'!B20</f>
        <v>0</v>
      </c>
      <c r="C20" s="72" t="n">
        <f aca="false">'2004-2005'!C20+'2005-2006'!C20</f>
        <v>0</v>
      </c>
      <c r="D20" s="71" t="n">
        <f aca="false">SUM('2004-2005'!D20,'2005-2006'!D20)</f>
        <v>0</v>
      </c>
      <c r="E20" s="72" t="n">
        <f aca="false">SUM('2004-2005'!E20,'2005-2006'!E20)</f>
        <v>0</v>
      </c>
      <c r="F20" s="71" t="n">
        <f aca="false">SUM('2004-2005'!F20+'2005-2006'!F20)</f>
        <v>0</v>
      </c>
      <c r="G20" s="72" t="n">
        <f aca="false">SUM('2004-2005'!G20+'2005-2006'!G20)</f>
        <v>1</v>
      </c>
      <c r="H20" s="71" t="n">
        <f aca="false">SUM('2004-2005'!H20+'2005-2006'!H20)</f>
        <v>0</v>
      </c>
      <c r="I20" s="72" t="n">
        <f aca="false">SUM('2004-2005'!I20+'2005-2006'!I20)</f>
        <v>0</v>
      </c>
      <c r="J20" s="73"/>
      <c r="K20" s="74"/>
      <c r="L20" s="71" t="n">
        <f aca="false">SUM('2004-2005'!L20+'2005-2006'!L20)</f>
        <v>0</v>
      </c>
      <c r="M20" s="72" t="n">
        <f aca="false">SUM('2004-2005'!M20+'2005-2006'!M20)</f>
        <v>0</v>
      </c>
      <c r="N20" s="71" t="n">
        <f aca="false">SUM('2004-2005'!N20+'2005-2006'!N20)</f>
        <v>0</v>
      </c>
      <c r="O20" s="72" t="n">
        <f aca="false">SUM('2004-2005'!O20+'2005-2006'!O20)</f>
        <v>0</v>
      </c>
      <c r="P20" s="71" t="n">
        <f aca="false">'2005-2006'!P20</f>
        <v>0</v>
      </c>
      <c r="Q20" s="72" t="n">
        <f aca="false">'2005-2006'!Q20</f>
        <v>0</v>
      </c>
      <c r="R20" s="71" t="n">
        <f aca="false">'2005-2006'!R20</f>
        <v>0</v>
      </c>
      <c r="S20" s="72" t="n">
        <f aca="false">'2005-2006'!S20</f>
        <v>0</v>
      </c>
      <c r="T20" s="71" t="n">
        <f aca="false">'2005-2006'!T20</f>
        <v>0</v>
      </c>
      <c r="U20" s="72" t="n">
        <f aca="false">'2005-2006'!U20</f>
        <v>0</v>
      </c>
      <c r="V20" s="71" t="n">
        <v>0</v>
      </c>
      <c r="W20" s="72" t="n">
        <v>0</v>
      </c>
      <c r="X20" s="71" t="n">
        <v>0</v>
      </c>
      <c r="Y20" s="72" t="n">
        <v>0</v>
      </c>
      <c r="Z20" s="71" t="n">
        <v>0</v>
      </c>
      <c r="AA20" s="72" t="n">
        <v>0</v>
      </c>
      <c r="AB20" s="71" t="n">
        <v>0</v>
      </c>
      <c r="AC20" s="72" t="n">
        <v>0</v>
      </c>
      <c r="AD20" s="71" t="n">
        <v>0</v>
      </c>
      <c r="AE20" s="72" t="n">
        <v>0</v>
      </c>
      <c r="AF20" s="71" t="n">
        <v>0</v>
      </c>
      <c r="AG20" s="72" t="n">
        <v>0</v>
      </c>
      <c r="AH20" s="71" t="n">
        <v>0</v>
      </c>
      <c r="AI20" s="72" t="n">
        <v>0</v>
      </c>
      <c r="AJ20" s="71" t="n">
        <v>0</v>
      </c>
      <c r="AK20" s="72" t="n">
        <v>0</v>
      </c>
      <c r="AL20" s="71" t="n">
        <v>0</v>
      </c>
      <c r="AM20" s="72" t="n">
        <v>0</v>
      </c>
      <c r="AN20" s="71" t="n">
        <v>0</v>
      </c>
      <c r="AO20" s="72" t="n">
        <v>0</v>
      </c>
      <c r="AP20" s="71" t="n">
        <v>0</v>
      </c>
      <c r="AQ20" s="72" t="n">
        <v>0</v>
      </c>
      <c r="AR20" s="71"/>
      <c r="AS20" s="72"/>
      <c r="AT20" s="73"/>
      <c r="AU20" s="74"/>
      <c r="AV20" s="71"/>
      <c r="AW20" s="72"/>
      <c r="AX20" s="54" t="s">
        <v>56</v>
      </c>
      <c r="AY20" s="75"/>
      <c r="AZ20" s="12"/>
      <c r="BA20" s="12"/>
      <c r="BB20" s="12"/>
      <c r="BC20" s="12"/>
      <c r="BD20" s="12"/>
      <c r="BE20" s="12"/>
    </row>
    <row r="21" customFormat="false" ht="17.1" hidden="false" customHeight="true" outlineLevel="0" collapsed="false">
      <c r="A21" s="68"/>
      <c r="B21" s="78" t="n">
        <f aca="false">'2004-2005'!B21+'2005-2006'!B21</f>
        <v>0</v>
      </c>
      <c r="C21" s="79" t="n">
        <f aca="false">'2004-2005'!C21+'2005-2006'!C21</f>
        <v>0</v>
      </c>
      <c r="D21" s="95" t="n">
        <f aca="false">SUM('2004-2005'!D21,'2005-2006'!D21)</f>
        <v>0</v>
      </c>
      <c r="E21" s="96" t="n">
        <f aca="false">SUM('2004-2005'!E21,'2005-2006'!E21)</f>
        <v>0</v>
      </c>
      <c r="F21" s="78" t="n">
        <f aca="false">SUM('2004-2005'!F21+'2005-2006'!F21)</f>
        <v>0</v>
      </c>
      <c r="G21" s="79" t="n">
        <f aca="false">SUM('2004-2005'!G21+'2005-2006'!G21)</f>
        <v>1</v>
      </c>
      <c r="H21" s="78" t="n">
        <f aca="false">SUM('2004-2005'!H21+'2005-2006'!H21)</f>
        <v>0</v>
      </c>
      <c r="I21" s="79" t="n">
        <f aca="false">SUM('2004-2005'!I21+'2005-2006'!I21)</f>
        <v>0</v>
      </c>
      <c r="J21" s="80"/>
      <c r="K21" s="81"/>
      <c r="L21" s="78" t="n">
        <f aca="false">SUM('2004-2005'!L21+'2005-2006'!L21)</f>
        <v>0</v>
      </c>
      <c r="M21" s="79" t="n">
        <f aca="false">SUM('2004-2005'!M21+'2005-2006'!M21)</f>
        <v>0</v>
      </c>
      <c r="N21" s="78" t="n">
        <f aca="false">SUM('2004-2005'!N21+'2005-2006'!N21)</f>
        <v>0</v>
      </c>
      <c r="O21" s="79" t="n">
        <f aca="false">SUM('2004-2005'!O21+'2005-2006'!O21)</f>
        <v>0</v>
      </c>
      <c r="P21" s="78" t="n">
        <f aca="false">'2005-2006'!P21</f>
        <v>0</v>
      </c>
      <c r="Q21" s="79" t="n">
        <f aca="false">'2005-2006'!Q21</f>
        <v>0</v>
      </c>
      <c r="R21" s="78" t="n">
        <f aca="false">'2005-2006'!R21</f>
        <v>0</v>
      </c>
      <c r="S21" s="79" t="n">
        <f aca="false">'2005-2006'!S21</f>
        <v>0</v>
      </c>
      <c r="T21" s="78" t="n">
        <f aca="false">'2005-2006'!T21</f>
        <v>0</v>
      </c>
      <c r="U21" s="79" t="n">
        <f aca="false">'2005-2006'!U21</f>
        <v>0</v>
      </c>
      <c r="V21" s="78" t="n">
        <v>0</v>
      </c>
      <c r="W21" s="79" t="n">
        <v>0</v>
      </c>
      <c r="X21" s="78" t="n">
        <v>0</v>
      </c>
      <c r="Y21" s="79" t="n">
        <v>0</v>
      </c>
      <c r="Z21" s="78" t="n">
        <v>0</v>
      </c>
      <c r="AA21" s="79" t="n">
        <v>0</v>
      </c>
      <c r="AB21" s="78" t="n">
        <v>0</v>
      </c>
      <c r="AC21" s="79" t="n">
        <v>0</v>
      </c>
      <c r="AD21" s="78" t="n">
        <v>0</v>
      </c>
      <c r="AE21" s="79" t="n">
        <v>0</v>
      </c>
      <c r="AF21" s="78" t="n">
        <v>0</v>
      </c>
      <c r="AG21" s="79" t="n">
        <v>0</v>
      </c>
      <c r="AH21" s="78" t="n">
        <v>0</v>
      </c>
      <c r="AI21" s="79" t="n">
        <v>0</v>
      </c>
      <c r="AJ21" s="78" t="n">
        <v>0</v>
      </c>
      <c r="AK21" s="79" t="n">
        <v>0</v>
      </c>
      <c r="AL21" s="78" t="n">
        <v>0</v>
      </c>
      <c r="AM21" s="79" t="n">
        <v>0</v>
      </c>
      <c r="AN21" s="78" t="n">
        <v>0</v>
      </c>
      <c r="AO21" s="79" t="n">
        <v>0</v>
      </c>
      <c r="AP21" s="78" t="n">
        <v>0</v>
      </c>
      <c r="AQ21" s="79" t="n">
        <v>0</v>
      </c>
      <c r="AR21" s="78"/>
      <c r="AS21" s="79"/>
      <c r="AT21" s="80"/>
      <c r="AU21" s="81"/>
      <c r="AV21" s="78"/>
      <c r="AW21" s="79"/>
      <c r="AX21" s="54" t="s">
        <v>20</v>
      </c>
      <c r="AY21" s="82"/>
      <c r="AZ21" s="12"/>
      <c r="BA21" s="12"/>
      <c r="BB21" s="12"/>
      <c r="BC21" s="12"/>
      <c r="BD21" s="12"/>
      <c r="BE21" s="12"/>
    </row>
    <row r="22" s="90" customFormat="true" ht="17.1" hidden="false" customHeight="true" outlineLevel="0" collapsed="false">
      <c r="A22" s="68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2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0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0</v>
      </c>
      <c r="S22" s="86" t="n">
        <f aca="false">SUM(S20:S21)</f>
        <v>0</v>
      </c>
      <c r="T22" s="85" t="n">
        <f aca="false">SUM(T20:T21)</f>
        <v>0</v>
      </c>
      <c r="U22" s="86" t="n">
        <f aca="false">SUM(U20:U21)</f>
        <v>0</v>
      </c>
      <c r="V22" s="85" t="n">
        <f aca="false">SUM(V20:V21)</f>
        <v>0</v>
      </c>
      <c r="W22" s="86" t="n">
        <f aca="false">SUM(W20:W21)</f>
        <v>0</v>
      </c>
      <c r="X22" s="85" t="n">
        <f aca="false">SUM(X20:X21)</f>
        <v>0</v>
      </c>
      <c r="Y22" s="86" t="n">
        <f aca="false">SUM(Y20:Y21)</f>
        <v>0</v>
      </c>
      <c r="Z22" s="85" t="n">
        <f aca="false">SUM(Z20:Z21)</f>
        <v>0</v>
      </c>
      <c r="AA22" s="86" t="n">
        <f aca="false">SUM(AA20:AA21)</f>
        <v>0</v>
      </c>
      <c r="AB22" s="85" t="n">
        <f aca="false">SUM(AB20:AB21)</f>
        <v>0</v>
      </c>
      <c r="AC22" s="86" t="n">
        <f aca="false">SUM(AC20:AC21)</f>
        <v>0</v>
      </c>
      <c r="AD22" s="85" t="n">
        <f aca="false">SUM(AD20:AD21)</f>
        <v>0</v>
      </c>
      <c r="AE22" s="86" t="n">
        <f aca="false">SUM(AE20:AE21)</f>
        <v>0</v>
      </c>
      <c r="AF22" s="85" t="n">
        <f aca="false">SUM(AF20:AF21)</f>
        <v>0</v>
      </c>
      <c r="AG22" s="86" t="n">
        <f aca="false">SUM(AG20:AG21)</f>
        <v>0</v>
      </c>
      <c r="AH22" s="85" t="n">
        <f aca="false">SUM(AH20:AH21)</f>
        <v>0</v>
      </c>
      <c r="AI22" s="86" t="n">
        <f aca="false">SUM(AI20:AI21)</f>
        <v>0</v>
      </c>
      <c r="AJ22" s="85" t="n">
        <f aca="false">SUM(AJ20:AJ21)</f>
        <v>0</v>
      </c>
      <c r="AK22" s="86" t="n">
        <f aca="false">SUM(AK20:AK21)</f>
        <v>0</v>
      </c>
      <c r="AL22" s="85" t="n">
        <f aca="false">SUM(AL20:AL21)</f>
        <v>0</v>
      </c>
      <c r="AM22" s="86" t="n">
        <f aca="false">SUM(AM20:AM21)</f>
        <v>0</v>
      </c>
      <c r="AN22" s="85" t="n">
        <f aca="false">SUM(AN20:AN21)</f>
        <v>0</v>
      </c>
      <c r="AO22" s="86" t="n">
        <f aca="false">SUM(AO20:AO21)</f>
        <v>0</v>
      </c>
      <c r="AP22" s="85" t="n">
        <f aca="false">SUM(AP20:AP21)</f>
        <v>0</v>
      </c>
      <c r="AQ22" s="86" t="n">
        <f aca="false">SUM(AQ20:AQ21)</f>
        <v>0</v>
      </c>
      <c r="AR22" s="85" t="n">
        <f aca="false">SUM(AR20:AR21)</f>
        <v>0</v>
      </c>
      <c r="AS22" s="86" t="n">
        <f aca="false">SUM(AS20:AS21)</f>
        <v>0</v>
      </c>
      <c r="AT22" s="83"/>
      <c r="AU22" s="84"/>
      <c r="AV22" s="85" t="n">
        <f aca="false">SUM(AV20:AV21)</f>
        <v>0</v>
      </c>
      <c r="AW22" s="86" t="n">
        <f aca="false">SUM(AW20:AW21)</f>
        <v>0</v>
      </c>
      <c r="AX22" s="87" t="s">
        <v>21</v>
      </c>
      <c r="AY22" s="88"/>
      <c r="AZ22" s="89"/>
      <c r="BA22" s="89"/>
      <c r="BB22" s="89"/>
      <c r="BC22" s="89"/>
      <c r="BD22" s="89"/>
      <c r="BE22" s="89"/>
    </row>
    <row r="23" customFormat="false" ht="17.1" hidden="false" customHeight="true" outlineLevel="0" collapsed="false">
      <c r="A23" s="68"/>
      <c r="B23" s="93" t="n">
        <f aca="false">SUM(B22:C22)</f>
        <v>0</v>
      </c>
      <c r="C23" s="93"/>
      <c r="D23" s="93" t="n">
        <f aca="false">SUM(D22:E22)</f>
        <v>0</v>
      </c>
      <c r="E23" s="93"/>
      <c r="F23" s="93" t="n">
        <f aca="false">SUM(F22:G22)</f>
        <v>2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0</v>
      </c>
      <c r="O23" s="93"/>
      <c r="P23" s="93" t="n">
        <f aca="false">SUM(P22:Q22)</f>
        <v>0</v>
      </c>
      <c r="Q23" s="93"/>
      <c r="R23" s="93" t="n">
        <f aca="false">SUM(R22:S22)</f>
        <v>0</v>
      </c>
      <c r="S23" s="93"/>
      <c r="T23" s="93" t="n">
        <f aca="false">SUM(T22:U22)</f>
        <v>0</v>
      </c>
      <c r="U23" s="93"/>
      <c r="V23" s="93" t="n">
        <f aca="false">SUM(V22:W22)</f>
        <v>0</v>
      </c>
      <c r="W23" s="93"/>
      <c r="X23" s="93" t="n">
        <f aca="false">SUM(X22:Y22)</f>
        <v>0</v>
      </c>
      <c r="Y23" s="93"/>
      <c r="Z23" s="93" t="n">
        <f aca="false">SUM(Z22:AA22)</f>
        <v>0</v>
      </c>
      <c r="AA23" s="93"/>
      <c r="AB23" s="93" t="n">
        <f aca="false">SUM(AB22:AC22)</f>
        <v>0</v>
      </c>
      <c r="AC23" s="93"/>
      <c r="AD23" s="93" t="n">
        <f aca="false">SUM(AD22:AE22)</f>
        <v>0</v>
      </c>
      <c r="AE23" s="93"/>
      <c r="AF23" s="93" t="n">
        <f aca="false">SUM(AF22:AG22)</f>
        <v>0</v>
      </c>
      <c r="AG23" s="93"/>
      <c r="AH23" s="93" t="n">
        <f aca="false">SUM(AH22:AI22)</f>
        <v>0</v>
      </c>
      <c r="AI23" s="93"/>
      <c r="AJ23" s="93" t="n">
        <f aca="false">SUM(AJ22:AK22)</f>
        <v>0</v>
      </c>
      <c r="AK23" s="93"/>
      <c r="AL23" s="93" t="n">
        <f aca="false">SUM(AL22:AM22)</f>
        <v>0</v>
      </c>
      <c r="AM23" s="93"/>
      <c r="AN23" s="93" t="n">
        <f aca="false">SUM(AN22:AO22)</f>
        <v>0</v>
      </c>
      <c r="AO23" s="93"/>
      <c r="AP23" s="93" t="n">
        <f aca="false">SUM(AP22:AQ22)</f>
        <v>0</v>
      </c>
      <c r="AQ23" s="93"/>
      <c r="AR23" s="93" t="n">
        <f aca="false">SUM(AR22:AS22)</f>
        <v>0</v>
      </c>
      <c r="AS23" s="93"/>
      <c r="AT23" s="91"/>
      <c r="AU23" s="92"/>
      <c r="AV23" s="93" t="n">
        <f aca="false">SUM(AV22:AW22)</f>
        <v>0</v>
      </c>
      <c r="AW23" s="93"/>
      <c r="AX23" s="34" t="s">
        <v>57</v>
      </c>
      <c r="AY23" s="94" t="n">
        <f aca="false">SUM(B23:AW23)</f>
        <v>2</v>
      </c>
      <c r="AZ23" s="12"/>
      <c r="BA23" s="12"/>
      <c r="BB23" s="12"/>
      <c r="BC23" s="12"/>
      <c r="BD23" s="12"/>
      <c r="BE23" s="12"/>
    </row>
    <row r="24" customFormat="false" ht="17.1" hidden="false" customHeight="true" outlineLevel="0" collapsed="false">
      <c r="A24" s="68" t="s">
        <v>28</v>
      </c>
      <c r="B24" s="71" t="n">
        <f aca="false">SUM('2004-2005'!B24+'2005-2006'!B24+'2007-2008'!B28+'2008-2009'!B28)</f>
        <v>0</v>
      </c>
      <c r="C24" s="72" t="n">
        <f aca="false">SUM('2004-2005'!C24+'2005-2006'!C24+'2007-2008'!C28+'2008-2009'!C28)</f>
        <v>0</v>
      </c>
      <c r="D24" s="71" t="n">
        <f aca="false">SUM('2004-2005'!D24+'2005-2006'!D24+'2006-2007'!D24+'2007-2008'!D28+'2008-2009'!D28+'2009-2010'!D20+'2010-2011'!D28+'2011-2012'!D28)</f>
        <v>0</v>
      </c>
      <c r="E24" s="72" t="n">
        <f aca="false">SUM('2004-2005'!E24+'2005-2006'!E24+'2006-2007'!E24+'2007-2008'!E28+'2008-2009'!E28+'2009-2010'!E20+'2010-2011'!E28+'2011-2012'!E28)</f>
        <v>1</v>
      </c>
      <c r="F24" s="71" t="n">
        <f aca="false">SUM('2004-2005'!F24+'2005-2006'!F24+'2006-2007'!F24+'2007-2008'!F28+'2008-2009'!F28+'2009-2010'!F20+'2010-2011'!H28+'2011-2012'!H28)</f>
        <v>0</v>
      </c>
      <c r="G24" s="72" t="n">
        <f aca="false">SUM('2004-2005'!G24+'2005-2006'!G24+'2006-2007'!G24+'2007-2008'!G28+'2008-2009'!G28+'2009-2010'!G20+'2010-2011'!I28+'2011-2012'!I28)</f>
        <v>1</v>
      </c>
      <c r="H24" s="71" t="n">
        <f aca="false">SUM('2004-2005'!H24+'2005-2006'!H24+'2007-2008'!J28+'2008-2009'!J28+'2010-2011'!L28+'2011-2012'!J28)</f>
        <v>0</v>
      </c>
      <c r="I24" s="72" t="n">
        <f aca="false">SUM('2004-2005'!I24+'2005-2006'!I24+'2007-2008'!K28+'2008-2009'!K28+'2010-2011'!M28+'2011-2012'!K28)</f>
        <v>0</v>
      </c>
      <c r="J24" s="71" t="n">
        <f aca="false">SUM('2004-2005'!J24+'2005-2006'!J24)</f>
        <v>0</v>
      </c>
      <c r="K24" s="72" t="n">
        <f aca="false">SUM('2004-2005'!K24+'2005-2006'!K24)</f>
        <v>0</v>
      </c>
      <c r="L24" s="73"/>
      <c r="M24" s="74"/>
      <c r="N24" s="71" t="n">
        <f aca="false">SUM('2004-2005'!N24+'2005-2006'!N24+'2006-2007'!N24+'2007-2008'!R28+'2008-2009'!R28+'2010-2011'!T28+'2011-2012'!R28)</f>
        <v>1</v>
      </c>
      <c r="O24" s="72" t="n">
        <f aca="false">SUM('2004-2005'!O24+'2005-2006'!O24+'2006-2007'!O24+'2007-2008'!S28+'2008-2009'!S28+'2010-2011'!U28+'2011-2012'!S28)</f>
        <v>1</v>
      </c>
      <c r="P24" s="71" t="n">
        <f aca="false">SUM('2005-2006'!P24+'2006-2007'!P24+'2007-2008'!T28+'2008-2009'!T28+'2009-2010'!N20+'2010-2011'!P28+'2011-2012'!P28)</f>
        <v>0</v>
      </c>
      <c r="Q24" s="72" t="n">
        <f aca="false">SUM('2005-2006'!Q24+'2006-2007'!Q24+'2007-2008'!U28+'2008-2009'!U28+'2009-2010'!O20+'2010-2011'!Q28+'2011-2012'!Q28)</f>
        <v>0</v>
      </c>
      <c r="R24" s="71" t="n">
        <f aca="false">'2005-2006'!R24</f>
        <v>0</v>
      </c>
      <c r="S24" s="72" t="n">
        <f aca="false">'2005-2006'!S24</f>
        <v>0</v>
      </c>
      <c r="T24" s="71" t="n">
        <f aca="false">SUM('2005-2006'!T24+'2006-2007'!T24+'2007-2008'!X28+'2008-2009'!X28)</f>
        <v>0</v>
      </c>
      <c r="U24" s="72" t="n">
        <f aca="false">SUM('2005-2006'!U24+'2006-2007'!U24+'2007-2008'!Y28+'2008-2009'!Y28)</f>
        <v>0</v>
      </c>
      <c r="V24" s="71" t="n">
        <f aca="false">SUM('2006-2007'!B24)</f>
        <v>0</v>
      </c>
      <c r="W24" s="72" t="n">
        <f aca="false">SUM('2006-2007'!C24)</f>
        <v>0</v>
      </c>
      <c r="X24" s="71" t="n">
        <f aca="false">SUM('2006-2007'!H24+'2007-2008'!H28+'2008-2009'!H28)</f>
        <v>0</v>
      </c>
      <c r="Y24" s="72" t="n">
        <f aca="false">SUM('2006-2007'!I24+'2007-2008'!I28+'2008-2009'!I28)</f>
        <v>0</v>
      </c>
      <c r="Z24" s="71" t="n">
        <f aca="false">SUM('2006-2007'!J24+'2007-2008'!L28+'2008-2009'!L28)</f>
        <v>0</v>
      </c>
      <c r="AA24" s="72" t="n">
        <f aca="false">SUM('2006-2007'!K24+'2007-2008'!M28+'2008-2009'!M28)</f>
        <v>0</v>
      </c>
      <c r="AB24" s="71" t="n">
        <f aca="false">SUM('2006-2007'!R24+'2007-2008'!V28+'2008-2009'!V28)</f>
        <v>0</v>
      </c>
      <c r="AC24" s="72" t="n">
        <f aca="false">SUM('2006-2007'!S24+'2007-2008'!W28+'2008-2009'!W28)</f>
        <v>0</v>
      </c>
      <c r="AD24" s="71" t="n">
        <f aca="false">SUM('2007-2008'!P28+'2008-2009'!P28)</f>
        <v>1</v>
      </c>
      <c r="AE24" s="72" t="n">
        <f aca="false">SUM('2007-2008'!Q28+'2008-2009'!Q28)</f>
        <v>0</v>
      </c>
      <c r="AF24" s="71" t="n">
        <f aca="false">SUM('2008-2009'!Z28+'2009-2010'!T20)</f>
        <v>1</v>
      </c>
      <c r="AG24" s="72" t="n">
        <f aca="false">SUM('2008-2009'!AA28+'2009-2010'!U20)</f>
        <v>0</v>
      </c>
      <c r="AH24" s="71" t="n">
        <f aca="false">SUM('2008-2009'!AB28)</f>
        <v>0</v>
      </c>
      <c r="AI24" s="72" t="n">
        <f aca="false">SUM('2008-2009'!AC28)</f>
        <v>0</v>
      </c>
      <c r="AJ24" s="71" t="n">
        <f aca="false">SUM('2009-2010'!H20+J28)</f>
        <v>0</v>
      </c>
      <c r="AK24" s="72" t="n">
        <f aca="false">SUM('2009-2010'!I20+K28)</f>
        <v>0</v>
      </c>
      <c r="AL24" s="71" t="n">
        <f aca="false">SUM('2009-2010'!L20+'2010-2011'!R28)</f>
        <v>0</v>
      </c>
      <c r="AM24" s="72" t="n">
        <f aca="false">SUM('2009-2010'!M20+'2010-2011'!S28)</f>
        <v>0</v>
      </c>
      <c r="AN24" s="71" t="n">
        <f aca="false">SUM('2009-2010'!B20+'2010-2011'!B28+'2011-2012'!B28)</f>
        <v>0</v>
      </c>
      <c r="AO24" s="72" t="n">
        <f aca="false">SUM('2009-2010'!C20+'2010-2011'!C28+'2011-2012'!C28)</f>
        <v>0</v>
      </c>
      <c r="AP24" s="71" t="n">
        <v>0</v>
      </c>
      <c r="AQ24" s="72" t="n">
        <v>0</v>
      </c>
      <c r="AR24" s="71" t="n">
        <f aca="false">SUM('2010-2011'!F28+'2011-2012'!F28)</f>
        <v>0</v>
      </c>
      <c r="AS24" s="72" t="n">
        <f aca="false">SUM('2010-2011'!G28+'2011-2012'!G28)</f>
        <v>0</v>
      </c>
      <c r="AT24" s="71" t="n">
        <f aca="false">SUM('2010-2011'!V28+'2011-2012'!T28)</f>
        <v>0</v>
      </c>
      <c r="AU24" s="72" t="n">
        <f aca="false">SUM('2010-2011'!W28+'2011-2012'!U28)</f>
        <v>0</v>
      </c>
      <c r="AV24" s="71" t="n">
        <f aca="false">SUM('2011-2012'!L28)</f>
        <v>0</v>
      </c>
      <c r="AW24" s="72" t="n">
        <f aca="false">SUM('2011-2012'!M28)</f>
        <v>0</v>
      </c>
      <c r="AX24" s="54" t="s">
        <v>56</v>
      </c>
      <c r="AY24" s="75"/>
      <c r="AZ24" s="12"/>
      <c r="BA24" s="12"/>
      <c r="BB24" s="12"/>
      <c r="BC24" s="12"/>
      <c r="BD24" s="12"/>
      <c r="BE24" s="12"/>
    </row>
    <row r="25" customFormat="false" ht="17.1" hidden="false" customHeight="true" outlineLevel="0" collapsed="false">
      <c r="A25" s="68"/>
      <c r="B25" s="78" t="n">
        <f aca="false">SUM('2004-2005'!B25+'2005-2006'!B25+'2007-2008'!B29+'2008-2009'!B29)</f>
        <v>0</v>
      </c>
      <c r="C25" s="79" t="n">
        <f aca="false">SUM('2004-2005'!C25+'2005-2006'!C25+'2007-2008'!C29+'2008-2009'!C29)</f>
        <v>0</v>
      </c>
      <c r="D25" s="78" t="n">
        <f aca="false">SUM('2004-2005'!D25+'2005-2006'!D25+'2006-2007'!D25+'2007-2008'!D29+'2008-2009'!D29+'2009-2010'!D21+'2010-2011'!D29+'2011-2012'!D29)</f>
        <v>0</v>
      </c>
      <c r="E25" s="79" t="n">
        <f aca="false">SUM('2004-2005'!E25+'2005-2006'!E25+'2006-2007'!E25+'2007-2008'!E29+'2008-2009'!E29+'2009-2010'!E21+'2010-2011'!E29+'2011-2012'!E29)</f>
        <v>0</v>
      </c>
      <c r="F25" s="78" t="n">
        <f aca="false">SUM('2004-2005'!F25+'2005-2006'!F25+'2006-2007'!F25+'2007-2008'!F29+'2008-2009'!F29+'2009-2010'!F21+'2010-2011'!H29+'2011-2012'!H29)</f>
        <v>0</v>
      </c>
      <c r="G25" s="79" t="n">
        <f aca="false">SUM('2004-2005'!G25+'2005-2006'!G25+'2006-2007'!G25+'2007-2008'!G29+'2008-2009'!G29+'2009-2010'!G21+'2010-2011'!I29+'2011-2012'!I29)</f>
        <v>3</v>
      </c>
      <c r="H25" s="78" t="n">
        <f aca="false">SUM('2004-2005'!H25+'2005-2006'!H25+'2007-2008'!J29+'2008-2009'!J29+'2010-2011'!L29+'2011-2012'!J29)</f>
        <v>0</v>
      </c>
      <c r="I25" s="79" t="n">
        <f aca="false">SUM('2004-2005'!I25+'2005-2006'!I25+'2007-2008'!K29+'2008-2009'!K29+'2010-2011'!M29+'2011-2012'!K29)</f>
        <v>0</v>
      </c>
      <c r="J25" s="78" t="n">
        <f aca="false">SUM('2004-2005'!J25+'2005-2006'!J25)</f>
        <v>0</v>
      </c>
      <c r="K25" s="79" t="n">
        <f aca="false">SUM('2004-2005'!K25+'2005-2006'!K25)</f>
        <v>0</v>
      </c>
      <c r="L25" s="80"/>
      <c r="M25" s="81"/>
      <c r="N25" s="78" t="n">
        <f aca="false">SUM('2004-2005'!N25+'2005-2006'!N25+'2006-2007'!N25+'2007-2008'!R29+'2008-2009'!R29+'2010-2011'!T29+'2011-2012'!R29)</f>
        <v>1</v>
      </c>
      <c r="O25" s="79" t="n">
        <f aca="false">SUM('2004-2005'!O25+'2005-2006'!O25+'2006-2007'!O25+'2007-2008'!S29+'2008-2009'!S29+'2010-2011'!U29+'2011-2012'!S29)</f>
        <v>0</v>
      </c>
      <c r="P25" s="78" t="n">
        <f aca="false">SUM('2005-2006'!P25+'2006-2007'!P25+'2007-2008'!T29+'2008-2009'!T29+'2009-2010'!N21+'2010-2011'!P29+'2011-2012'!P29)</f>
        <v>1</v>
      </c>
      <c r="Q25" s="79" t="n">
        <f aca="false">SUM('2005-2006'!Q25+'2006-2007'!Q25+'2007-2008'!U29+'2008-2009'!U29+'2009-2010'!O21+'2010-2011'!Q29+'2011-2012'!Q29)</f>
        <v>0</v>
      </c>
      <c r="R25" s="78" t="n">
        <f aca="false">'2005-2006'!R25</f>
        <v>0</v>
      </c>
      <c r="S25" s="79" t="n">
        <f aca="false">'2005-2006'!S25</f>
        <v>0</v>
      </c>
      <c r="T25" s="78" t="n">
        <f aca="false">SUM('2005-2006'!T25+'2006-2007'!T25+'2007-2008'!X29+'2008-2009'!X29)</f>
        <v>0</v>
      </c>
      <c r="U25" s="79" t="n">
        <f aca="false">SUM('2005-2006'!U25+'2006-2007'!U25+'2007-2008'!Y29+'2008-2009'!Y29)</f>
        <v>1</v>
      </c>
      <c r="V25" s="78" t="n">
        <f aca="false">SUM('2006-2007'!B25)</f>
        <v>0</v>
      </c>
      <c r="W25" s="79" t="n">
        <f aca="false">SUM('2006-2007'!C25)</f>
        <v>0</v>
      </c>
      <c r="X25" s="78" t="n">
        <f aca="false">SUM('2006-2007'!H25+'2007-2008'!H29+'2008-2009'!H29)</f>
        <v>0</v>
      </c>
      <c r="Y25" s="79" t="n">
        <f aca="false">SUM('2006-2007'!I25+'2007-2008'!I29+'2008-2009'!I29)</f>
        <v>0</v>
      </c>
      <c r="Z25" s="78" t="n">
        <f aca="false">SUM('2006-2007'!J25+'2007-2008'!L29+'2008-2009'!L29)</f>
        <v>0</v>
      </c>
      <c r="AA25" s="79" t="n">
        <f aca="false">SUM('2006-2007'!K25+'2007-2008'!M29+'2008-2009'!M29)</f>
        <v>0</v>
      </c>
      <c r="AB25" s="78" t="n">
        <f aca="false">SUM('2006-2007'!R25+'2007-2008'!V29+'2008-2009'!V29)</f>
        <v>0</v>
      </c>
      <c r="AC25" s="79" t="n">
        <f aca="false">SUM('2006-2007'!S25+'2007-2008'!W29+'2008-2009'!W29)</f>
        <v>0</v>
      </c>
      <c r="AD25" s="78" t="n">
        <f aca="false">SUM('2007-2008'!P29+'2008-2009'!P29)</f>
        <v>0</v>
      </c>
      <c r="AE25" s="79" t="n">
        <f aca="false">SUM('2007-2008'!Q29+'2008-2009'!Q29)</f>
        <v>0</v>
      </c>
      <c r="AF25" s="78" t="n">
        <f aca="false">SUM('2008-2009'!Z29+'2009-2010'!T21)</f>
        <v>0</v>
      </c>
      <c r="AG25" s="79" t="n">
        <f aca="false">SUM('2008-2009'!AA29+'2009-2010'!U21)</f>
        <v>0</v>
      </c>
      <c r="AH25" s="78" t="n">
        <f aca="false">SUM('2008-2009'!AB29)</f>
        <v>0</v>
      </c>
      <c r="AI25" s="79" t="n">
        <f aca="false">SUM('2008-2009'!AC29)</f>
        <v>0</v>
      </c>
      <c r="AJ25" s="78" t="n">
        <f aca="false">SUM('2009-2010'!H21+J29)</f>
        <v>0</v>
      </c>
      <c r="AK25" s="79" t="n">
        <f aca="false">SUM('2009-2010'!I21+K29)</f>
        <v>0</v>
      </c>
      <c r="AL25" s="78" t="n">
        <f aca="false">SUM('2009-2010'!L21+'2010-2011'!R29)</f>
        <v>0</v>
      </c>
      <c r="AM25" s="79" t="n">
        <f aca="false">SUM('2009-2010'!M21+'2010-2011'!S29)</f>
        <v>0</v>
      </c>
      <c r="AN25" s="78" t="n">
        <f aca="false">SUM('2009-2010'!B21+'2010-2011'!B29+'2011-2012'!B29)</f>
        <v>0</v>
      </c>
      <c r="AO25" s="79" t="n">
        <f aca="false">SUM('2009-2010'!C21+'2010-2011'!C29+'2011-2012'!C29)</f>
        <v>1</v>
      </c>
      <c r="AP25" s="78" t="n">
        <v>0</v>
      </c>
      <c r="AQ25" s="79" t="n">
        <v>0</v>
      </c>
      <c r="AR25" s="78" t="n">
        <f aca="false">SUM('2010-2011'!F29+'2011-2012'!F29)</f>
        <v>0</v>
      </c>
      <c r="AS25" s="79" t="n">
        <f aca="false">SUM('2010-2011'!G29+'2011-2012'!G29)</f>
        <v>0</v>
      </c>
      <c r="AT25" s="78" t="n">
        <f aca="false">SUM('2010-2011'!V29+'2011-2012'!T29)</f>
        <v>0</v>
      </c>
      <c r="AU25" s="79" t="n">
        <f aca="false">SUM('2010-2011'!W29+'2011-2012'!U29)</f>
        <v>0</v>
      </c>
      <c r="AV25" s="78" t="n">
        <f aca="false">SUM('2011-2012'!L29)</f>
        <v>0</v>
      </c>
      <c r="AW25" s="79" t="n">
        <f aca="false">SUM('2011-2012'!M29)</f>
        <v>0</v>
      </c>
      <c r="AX25" s="54" t="s">
        <v>20</v>
      </c>
      <c r="AY25" s="82"/>
      <c r="AZ25" s="12"/>
      <c r="BA25" s="12"/>
      <c r="BB25" s="12"/>
      <c r="BC25" s="12"/>
      <c r="BD25" s="12"/>
      <c r="BE25" s="12"/>
    </row>
    <row r="26" s="90" customFormat="true" ht="17.1" hidden="false" customHeight="true" outlineLevel="0" collapsed="false">
      <c r="A26" s="68"/>
      <c r="B26" s="85" t="n">
        <f aca="false">SUM(B24:B25)</f>
        <v>0</v>
      </c>
      <c r="C26" s="86" t="n">
        <f aca="false">SUM(C24:C25)</f>
        <v>0</v>
      </c>
      <c r="D26" s="85" t="n">
        <f aca="false">SUM('2004-2005'!D26+'2005-2006'!D26+'2006-2007'!D26+'2007-2008'!D30+'2008-2009'!D30+'2009-2010'!D22+'2010-2011'!D30+'2011-2012'!D30)</f>
        <v>0</v>
      </c>
      <c r="E26" s="86" t="n">
        <f aca="false">SUM('2004-2005'!E26+'2005-2006'!E26+'2006-2007'!E26+'2007-2008'!E30+'2008-2009'!E30+'2009-2010'!E22+'2010-2011'!E30+'2011-2012'!E30)</f>
        <v>1</v>
      </c>
      <c r="F26" s="85" t="n">
        <f aca="false">SUM('2004-2005'!F26+'2005-2006'!F26+'2006-2007'!F26+'2007-2008'!F30+'2008-2009'!F30+'2009-2010'!F22+'2010-2011'!H30+'2011-2012'!H30)</f>
        <v>0</v>
      </c>
      <c r="G26" s="86" t="n">
        <f aca="false">SUM('2004-2005'!G26+'2005-2006'!G26+'2006-2007'!G26+'2007-2008'!G30+'2008-2009'!G30+'2009-2010'!G22+'2010-2011'!I30+'2011-2012'!I30)</f>
        <v>4</v>
      </c>
      <c r="H26" s="85" t="n">
        <f aca="false">SUM('2004-2005'!H26+'2005-2006'!H26+'2007-2008'!J30+'2008-2009'!J30+'2010-2011'!L30+'2011-2012'!J30)</f>
        <v>0</v>
      </c>
      <c r="I26" s="86" t="n">
        <f aca="false">SUM('2004-2005'!I26+'2005-2006'!I26+'2007-2008'!K30+'2008-2009'!K30+'2010-2011'!M30+'2011-2012'!K30)</f>
        <v>0</v>
      </c>
      <c r="J26" s="85" t="n">
        <f aca="false">SUM(J24:J25)</f>
        <v>0</v>
      </c>
      <c r="K26" s="86" t="n">
        <f aca="false">SUM(K24:K25)</f>
        <v>0</v>
      </c>
      <c r="L26" s="83"/>
      <c r="M26" s="84"/>
      <c r="N26" s="85" t="n">
        <f aca="false">SUM('2004-2005'!N26+'2005-2006'!N26+'2006-2007'!N26+'2007-2008'!R30+'2008-2009'!R30+'2010-2011'!T30+'2011-2012'!R30)</f>
        <v>2</v>
      </c>
      <c r="O26" s="86" t="n">
        <f aca="false">SUM('2004-2005'!O26+'2005-2006'!O26+'2006-2007'!O26+'2007-2008'!S30+'2008-2009'!S30+'2010-2011'!U30+'2011-2012'!S30)</f>
        <v>1</v>
      </c>
      <c r="P26" s="85" t="n">
        <f aca="false">SUM('2005-2006'!P26+'2006-2007'!P26+'2007-2008'!T30+'2008-2009'!T30+'2009-2010'!N22+'2010-2011'!P30+'2011-2012'!P30)</f>
        <v>1</v>
      </c>
      <c r="Q26" s="86" t="n">
        <f aca="false">SUM('2005-2006'!Q26+'2006-2007'!Q26+'2007-2008'!U30+'2008-2009'!U30+'2009-2010'!O22+'2010-2011'!Q30+'2011-2012'!Q30)</f>
        <v>0</v>
      </c>
      <c r="R26" s="85" t="n">
        <f aca="false">SUM(R24:R25)</f>
        <v>0</v>
      </c>
      <c r="S26" s="86" t="n">
        <f aca="false">SUM(S24:S25)</f>
        <v>0</v>
      </c>
      <c r="T26" s="85" t="n">
        <f aca="false">SUM(T24:T25)</f>
        <v>0</v>
      </c>
      <c r="U26" s="86" t="n">
        <f aca="false">SUM(U24:U25)</f>
        <v>1</v>
      </c>
      <c r="V26" s="85" t="n">
        <f aca="false">SUM(V24:V25)</f>
        <v>0</v>
      </c>
      <c r="W26" s="86" t="n">
        <f aca="false">SUM(W24:W25)</f>
        <v>0</v>
      </c>
      <c r="X26" s="85" t="n">
        <f aca="false">SUM(X24:X25)</f>
        <v>0</v>
      </c>
      <c r="Y26" s="86" t="n">
        <f aca="false">SUM(Y24:Y25)</f>
        <v>0</v>
      </c>
      <c r="Z26" s="85" t="n">
        <f aca="false">SUM(Z24:Z25)</f>
        <v>0</v>
      </c>
      <c r="AA26" s="86" t="n">
        <f aca="false">SUM(AA24:AA25)</f>
        <v>0</v>
      </c>
      <c r="AB26" s="85" t="n">
        <f aca="false">SUM(AB24:AB25)</f>
        <v>0</v>
      </c>
      <c r="AC26" s="86" t="n">
        <f aca="false">SUM(AC24:AC25)</f>
        <v>0</v>
      </c>
      <c r="AD26" s="85" t="n">
        <f aca="false">SUM(AD24:AD25)</f>
        <v>1</v>
      </c>
      <c r="AE26" s="86" t="n">
        <f aca="false">SUM(AE24:AE25)</f>
        <v>0</v>
      </c>
      <c r="AF26" s="85" t="n">
        <f aca="false">SUM(AF24:AF25)</f>
        <v>1</v>
      </c>
      <c r="AG26" s="86" t="n">
        <f aca="false">SUM(AG24:AG25)</f>
        <v>0</v>
      </c>
      <c r="AH26" s="85" t="n">
        <f aca="false">SUM(AH24:AH25)</f>
        <v>0</v>
      </c>
      <c r="AI26" s="86" t="n">
        <f aca="false">SUM(AI24:AI25)</f>
        <v>0</v>
      </c>
      <c r="AJ26" s="85" t="n">
        <f aca="false">SUM(AJ24:AJ25)</f>
        <v>0</v>
      </c>
      <c r="AK26" s="86" t="n">
        <f aca="false">SUM(AK24:AK25)</f>
        <v>0</v>
      </c>
      <c r="AL26" s="85" t="n">
        <f aca="false">SUM(AL24:AL25)</f>
        <v>0</v>
      </c>
      <c r="AM26" s="86" t="n">
        <f aca="false">SUM(AM24:AM25)</f>
        <v>0</v>
      </c>
      <c r="AN26" s="85" t="n">
        <f aca="false">SUM('2009-2010'!B22+'2010-2011'!B30+'2011-2012'!B30)</f>
        <v>0</v>
      </c>
      <c r="AO26" s="86" t="n">
        <f aca="false">SUM('2009-2010'!C22+'2010-2011'!C30+'2011-2012'!C30)</f>
        <v>1</v>
      </c>
      <c r="AP26" s="85" t="n">
        <f aca="false">SUM(AP24:AP25)</f>
        <v>0</v>
      </c>
      <c r="AQ26" s="86" t="n">
        <f aca="false">SUM(AQ24:AQ25)</f>
        <v>0</v>
      </c>
      <c r="AR26" s="85" t="n">
        <f aca="false">SUM('2010-2011'!F30+'2011-2012'!F30)</f>
        <v>0</v>
      </c>
      <c r="AS26" s="86" t="n">
        <f aca="false">SUM('2010-2011'!G30+'2011-2012'!G30)</f>
        <v>0</v>
      </c>
      <c r="AT26" s="85" t="n">
        <f aca="false">SUM('2010-2011'!V30+'2011-2012'!T30)</f>
        <v>0</v>
      </c>
      <c r="AU26" s="86" t="n">
        <f aca="false">SUM('2010-2011'!W30+'2011-2012'!U30)</f>
        <v>0</v>
      </c>
      <c r="AV26" s="85" t="n">
        <f aca="false">SUM('2011-2012'!L30)</f>
        <v>0</v>
      </c>
      <c r="AW26" s="86" t="n">
        <f aca="false">SUM('2011-2012'!M30)</f>
        <v>0</v>
      </c>
      <c r="AX26" s="87" t="s">
        <v>21</v>
      </c>
      <c r="AY26" s="88"/>
      <c r="AZ26" s="89"/>
      <c r="BA26" s="89"/>
      <c r="BB26" s="89"/>
      <c r="BC26" s="89"/>
      <c r="BD26" s="89"/>
      <c r="BE26" s="89"/>
    </row>
    <row r="27" customFormat="false" ht="17.1" hidden="false" customHeight="true" outlineLevel="0" collapsed="false">
      <c r="A27" s="68"/>
      <c r="B27" s="93" t="n">
        <f aca="false">SUM(B26:C26)</f>
        <v>0</v>
      </c>
      <c r="C27" s="93"/>
      <c r="D27" s="93" t="n">
        <f aca="false">SUM(D26:E26)</f>
        <v>1</v>
      </c>
      <c r="E27" s="93"/>
      <c r="F27" s="93" t="n">
        <f aca="false">SUM(F26:G26)</f>
        <v>4</v>
      </c>
      <c r="G27" s="93"/>
      <c r="H27" s="93" t="n">
        <f aca="false">SUM(H26:I26)</f>
        <v>0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3</v>
      </c>
      <c r="O27" s="93"/>
      <c r="P27" s="93" t="n">
        <f aca="false">SUM(P26:Q26)</f>
        <v>1</v>
      </c>
      <c r="Q27" s="93"/>
      <c r="R27" s="93" t="n">
        <f aca="false">SUM(R26:S26)</f>
        <v>0</v>
      </c>
      <c r="S27" s="93"/>
      <c r="T27" s="93" t="n">
        <f aca="false">SUM(T26:U26)</f>
        <v>1</v>
      </c>
      <c r="U27" s="93"/>
      <c r="V27" s="93" t="n">
        <f aca="false">SUM(V26:W26)</f>
        <v>0</v>
      </c>
      <c r="W27" s="93"/>
      <c r="X27" s="93" t="n">
        <f aca="false">SUM(X26:Y26)</f>
        <v>0</v>
      </c>
      <c r="Y27" s="93"/>
      <c r="Z27" s="93" t="n">
        <f aca="false">SUM(Z26:AA26)</f>
        <v>0</v>
      </c>
      <c r="AA27" s="93"/>
      <c r="AB27" s="93" t="n">
        <f aca="false">SUM(AB26:AC26)</f>
        <v>0</v>
      </c>
      <c r="AC27" s="93"/>
      <c r="AD27" s="93" t="n">
        <f aca="false">SUM(AD26:AE26)</f>
        <v>1</v>
      </c>
      <c r="AE27" s="93"/>
      <c r="AF27" s="93" t="n">
        <f aca="false">SUM(AF26:AG26)</f>
        <v>1</v>
      </c>
      <c r="AG27" s="93"/>
      <c r="AH27" s="93" t="n">
        <f aca="false">SUM(AH26:AI26)</f>
        <v>0</v>
      </c>
      <c r="AI27" s="93"/>
      <c r="AJ27" s="93" t="n">
        <f aca="false">SUM(AJ26:AK26)</f>
        <v>0</v>
      </c>
      <c r="AK27" s="93"/>
      <c r="AL27" s="93" t="n">
        <f aca="false">SUM(AL26:AM26)</f>
        <v>0</v>
      </c>
      <c r="AM27" s="93"/>
      <c r="AN27" s="93" t="n">
        <f aca="false">SUM(AN26:AO26)</f>
        <v>1</v>
      </c>
      <c r="AO27" s="93"/>
      <c r="AP27" s="93" t="n">
        <f aca="false">SUM(AP26:AQ26)</f>
        <v>0</v>
      </c>
      <c r="AQ27" s="93"/>
      <c r="AR27" s="93" t="n">
        <f aca="false">SUM(AR26:AS26)</f>
        <v>0</v>
      </c>
      <c r="AS27" s="93"/>
      <c r="AT27" s="93" t="n">
        <f aca="false">SUM(AT26:AU26)</f>
        <v>0</v>
      </c>
      <c r="AU27" s="93"/>
      <c r="AV27" s="93" t="n">
        <f aca="false">SUM(AV26:AW26)</f>
        <v>0</v>
      </c>
      <c r="AW27" s="93"/>
      <c r="AX27" s="34" t="s">
        <v>57</v>
      </c>
      <c r="AY27" s="94" t="n">
        <f aca="false">SUM(B27:AW27)</f>
        <v>13</v>
      </c>
      <c r="AZ27" s="12"/>
      <c r="BA27" s="12"/>
      <c r="BB27" s="12"/>
      <c r="BC27" s="12"/>
      <c r="BD27" s="12"/>
      <c r="BE27" s="12"/>
    </row>
    <row r="28" customFormat="false" ht="17.1" hidden="false" customHeight="true" outlineLevel="0" collapsed="false">
      <c r="A28" s="68" t="s">
        <v>32</v>
      </c>
      <c r="B28" s="71" t="n">
        <f aca="false">SUM('2004-2005'!B28+'2005-2006'!B28+'2007-2008'!B36+'2008-2009'!B36)</f>
        <v>1</v>
      </c>
      <c r="C28" s="72" t="n">
        <f aca="false">SUM('2004-2005'!C28+'2005-2006'!C28+'2007-2008'!C36+'2008-2009'!C36)</f>
        <v>0</v>
      </c>
      <c r="D28" s="71" t="n">
        <f aca="false">SUM('2004-2005'!D28,'2005-2006'!D28,'2006-2007'!D28+'2007-2008'!D36+'2008-2009'!D36+'2010-2011'!D40+'2011-2012'!D36)</f>
        <v>0</v>
      </c>
      <c r="E28" s="72" t="n">
        <f aca="false">SUM('2004-2005'!E28,'2005-2006'!E28,'2006-2007'!E28+'2007-2008'!E36+'2008-2009'!E36+'2010-2011'!E40+'2011-2012'!E36)</f>
        <v>0</v>
      </c>
      <c r="F28" s="71" t="n">
        <f aca="false">SUM('2004-2005'!F28+'2005-2006'!F28+'2006-2007'!F28+'2007-2008'!F36+'2008-2009'!F36+'2010-2011'!H40+'2011-2012'!H36)</f>
        <v>0</v>
      </c>
      <c r="G28" s="72" t="n">
        <f aca="false">SUM('2004-2005'!G28+'2005-2006'!G28+'2006-2007'!G28+'2007-2008'!G36+'2008-2009'!G36+'2010-2011'!I40+'2011-2012'!I36)</f>
        <v>3</v>
      </c>
      <c r="H28" s="71" t="n">
        <f aca="false">SUM('2004-2005'!H28+'2005-2006'!H28+'2007-2008'!J36+'2008-2009'!J36+'2010-2011'!L40+'2011-2012'!J36)</f>
        <v>0</v>
      </c>
      <c r="I28" s="72" t="n">
        <f aca="false">SUM('2004-2005'!I28+'2005-2006'!I28+'2007-2008'!K36+'2008-2009'!K36+'2010-2011'!M40+'2011-2012'!K36)</f>
        <v>0</v>
      </c>
      <c r="J28" s="71" t="n">
        <f aca="false">SUM('2004-2005'!J28+'2005-2006'!J28)</f>
        <v>0</v>
      </c>
      <c r="K28" s="72" t="n">
        <f aca="false">SUM('2004-2005'!K28+'2005-2006'!K28)</f>
        <v>0</v>
      </c>
      <c r="L28" s="71" t="n">
        <f aca="false">SUM('2004-2005'!L28+'2005-2006'!L28+'2006-2007'!L28+'2007-2008'!N36+'2008-2009'!N36+'2010-2011'!N40+'2011-2012'!N36)</f>
        <v>1</v>
      </c>
      <c r="M28" s="72" t="n">
        <f aca="false">SUM('2004-2005'!M28+'2005-2006'!M28+'2006-2007'!M28+'2007-2008'!O36+'2008-2009'!O36+'2010-2011'!O40+'2011-2012'!O36)</f>
        <v>1</v>
      </c>
      <c r="N28" s="73"/>
      <c r="O28" s="74"/>
      <c r="P28" s="71" t="n">
        <f aca="false">SUM('2005-2006'!P28+'2006-2007'!P28+'2007-2008'!T36+'2008-2009'!T36+'2010-2011'!P40+'2011-2012'!P36)</f>
        <v>0</v>
      </c>
      <c r="Q28" s="72" t="n">
        <f aca="false">SUM('2005-2006'!Q28+'2006-2007'!Q28+'2007-2008'!U36+'2008-2009'!U36+'2010-2011'!Q40+'2011-2012'!Q36)</f>
        <v>0</v>
      </c>
      <c r="R28" s="71" t="n">
        <f aca="false">'2005-2006'!R28</f>
        <v>0</v>
      </c>
      <c r="S28" s="72" t="n">
        <f aca="false">'2005-2006'!S28</f>
        <v>0</v>
      </c>
      <c r="T28" s="71" t="n">
        <f aca="false">SUM('2005-2006'!T28+'2006-2007'!T28+'2007-2008'!X36+'2008-2009'!X36)</f>
        <v>0</v>
      </c>
      <c r="U28" s="72" t="n">
        <f aca="false">SUM('2005-2006'!U28+'2006-2007'!U28+'2007-2008'!Y36+'2008-2009'!Y36)</f>
        <v>0</v>
      </c>
      <c r="V28" s="71" t="n">
        <f aca="false">'2006-2007'!B28</f>
        <v>0</v>
      </c>
      <c r="W28" s="72" t="n">
        <f aca="false">'2006-2007'!C28</f>
        <v>0</v>
      </c>
      <c r="X28" s="71" t="n">
        <f aca="false">SUM('2006-2007'!H28+'2007-2008'!H36+'2008-2009'!H36)</f>
        <v>0</v>
      </c>
      <c r="Y28" s="72" t="n">
        <f aca="false">SUM('2006-2007'!I28+'2007-2008'!I36+'2008-2009'!I36)</f>
        <v>0</v>
      </c>
      <c r="Z28" s="71" t="n">
        <f aca="false">SUM('2006-2007'!J28+'2007-2008'!L36+'2008-2009'!L36)</f>
        <v>0</v>
      </c>
      <c r="AA28" s="72" t="n">
        <f aca="false">SUM('2006-2007'!K28+'2007-2008'!M36+'2008-2009'!M36)</f>
        <v>0</v>
      </c>
      <c r="AB28" s="71" t="n">
        <f aca="false">SUM('2006-2007'!R28+'2007-2008'!V36+'2008-2009'!V36)</f>
        <v>0</v>
      </c>
      <c r="AC28" s="72" t="n">
        <f aca="false">SUM('2006-2007'!S28+'2007-2008'!W36+'2008-2009'!W36)</f>
        <v>0</v>
      </c>
      <c r="AD28" s="71" t="n">
        <f aca="false">SUM('2007-2008'!P36+'2008-2009'!P36)</f>
        <v>0</v>
      </c>
      <c r="AE28" s="72" t="n">
        <f aca="false">SUM('2007-2008'!Q36+'2008-2009'!Q36)</f>
        <v>0</v>
      </c>
      <c r="AF28" s="71" t="n">
        <f aca="false">SUM('2008-2009'!Z36)</f>
        <v>0</v>
      </c>
      <c r="AG28" s="72" t="n">
        <f aca="false">SUM('2008-2009'!AA36)</f>
        <v>0</v>
      </c>
      <c r="AH28" s="71" t="n">
        <f aca="false">SUM('2008-2009'!AB36)</f>
        <v>0</v>
      </c>
      <c r="AI28" s="72" t="n">
        <f aca="false">SUM('2008-2009'!AC36)</f>
        <v>0</v>
      </c>
      <c r="AJ28" s="71" t="n">
        <f aca="false">SUM('2010-2011'!J40)</f>
        <v>0</v>
      </c>
      <c r="AK28" s="72" t="n">
        <f aca="false">SUM('2010-2011'!K40)</f>
        <v>0</v>
      </c>
      <c r="AL28" s="71" t="n">
        <f aca="false">SUM('2010-2011'!R40)</f>
        <v>0</v>
      </c>
      <c r="AM28" s="72" t="n">
        <f aca="false">SUM('2010-2011'!S40)</f>
        <v>0</v>
      </c>
      <c r="AN28" s="71" t="n">
        <f aca="false">SUM('2010-2011'!B40+'2011-2012'!B36)</f>
        <v>0</v>
      </c>
      <c r="AO28" s="72" t="n">
        <f aca="false">SUM('2010-2011'!C40+'2011-2012'!C36)</f>
        <v>0</v>
      </c>
      <c r="AP28" s="71" t="n">
        <v>0</v>
      </c>
      <c r="AQ28" s="72" t="n">
        <v>0</v>
      </c>
      <c r="AR28" s="71" t="n">
        <f aca="false">SUM('2010-2011'!F40+'2011-2012'!F36)</f>
        <v>0</v>
      </c>
      <c r="AS28" s="72" t="n">
        <f aca="false">SUM('2010-2011'!G40+'2011-2012'!G36)</f>
        <v>0</v>
      </c>
      <c r="AT28" s="71" t="n">
        <f aca="false">SUM('2010-2011'!V40+'2011-2012'!T36)</f>
        <v>0</v>
      </c>
      <c r="AU28" s="72" t="n">
        <f aca="false">SUM('2010-2011'!W40+'2011-2012'!U36)</f>
        <v>0</v>
      </c>
      <c r="AV28" s="71" t="n">
        <f aca="false">SUM('2011-2012'!L36)</f>
        <v>0</v>
      </c>
      <c r="AW28" s="72" t="n">
        <f aca="false">SUM('2011-2012'!M36)</f>
        <v>0</v>
      </c>
      <c r="AX28" s="54" t="s">
        <v>56</v>
      </c>
      <c r="AY28" s="75"/>
      <c r="AZ28" s="12"/>
      <c r="BA28" s="12"/>
      <c r="BB28" s="12"/>
      <c r="BC28" s="12"/>
      <c r="BD28" s="12"/>
      <c r="BE28" s="12"/>
    </row>
    <row r="29" customFormat="false" ht="17.1" hidden="false" customHeight="true" outlineLevel="0" collapsed="false">
      <c r="A29" s="68"/>
      <c r="B29" s="78" t="n">
        <f aca="false">SUM('2004-2005'!B29+'2005-2006'!B29+'2007-2008'!B37+'2008-2009'!B37)</f>
        <v>0</v>
      </c>
      <c r="C29" s="79" t="n">
        <f aca="false">SUM('2004-2005'!C29+'2005-2006'!C29+'2007-2008'!C37+'2008-2009'!C37)</f>
        <v>0</v>
      </c>
      <c r="D29" s="78" t="n">
        <f aca="false">SUM('2004-2005'!D29,'2005-2006'!D29,'2006-2007'!D29+'2007-2008'!D37+'2008-2009'!D37+'2010-2011'!D41+'2011-2012'!D37)</f>
        <v>0</v>
      </c>
      <c r="E29" s="79" t="n">
        <f aca="false">SUM('2004-2005'!E29,'2005-2006'!E29,'2006-2007'!E29+'2007-2008'!E37+'2008-2009'!E37+'2010-2011'!E41+'2011-2012'!E37)</f>
        <v>1</v>
      </c>
      <c r="F29" s="78" t="n">
        <f aca="false">SUM('2004-2005'!F29+'2005-2006'!F29+'2006-2007'!F29+'2007-2008'!F37+'2008-2009'!F37+'2010-2011'!H41+'2011-2012'!H37)</f>
        <v>1</v>
      </c>
      <c r="G29" s="79" t="n">
        <f aca="false">SUM('2004-2005'!G29+'2005-2006'!G29+'2006-2007'!G29+'2007-2008'!G37+'2008-2009'!G37+'2010-2011'!I41+'2011-2012'!I37)</f>
        <v>1</v>
      </c>
      <c r="H29" s="78" t="n">
        <f aca="false">SUM('2004-2005'!H29+'2005-2006'!H29+'2007-2008'!J37+'2008-2009'!J37+'2010-2011'!L41+'2011-2012'!J37)</f>
        <v>0</v>
      </c>
      <c r="I29" s="79" t="n">
        <f aca="false">SUM('2004-2005'!I29+'2005-2006'!I29+'2007-2008'!K37+'2008-2009'!K37+'2010-2011'!M41+'2011-2012'!K37)</f>
        <v>1</v>
      </c>
      <c r="J29" s="78" t="n">
        <f aca="false">SUM('2004-2005'!J29+'2005-2006'!J29)</f>
        <v>0</v>
      </c>
      <c r="K29" s="79" t="n">
        <f aca="false">SUM('2004-2005'!K29+'2005-2006'!K29)</f>
        <v>0</v>
      </c>
      <c r="L29" s="78" t="n">
        <f aca="false">SUM('2004-2005'!L29+'2005-2006'!L29+'2006-2007'!L29+'2007-2008'!N37+'2008-2009'!N37+'2010-2011'!N41+'2011-2012'!N37)</f>
        <v>0</v>
      </c>
      <c r="M29" s="79" t="n">
        <f aca="false">SUM('2004-2005'!M29+'2005-2006'!M29+'2006-2007'!M29+'2007-2008'!O37+'2008-2009'!O37+'2010-2011'!O41+'2011-2012'!O37)</f>
        <v>1</v>
      </c>
      <c r="N29" s="80"/>
      <c r="O29" s="81"/>
      <c r="P29" s="78" t="n">
        <f aca="false">SUM('2005-2006'!P29+'2006-2007'!P29+'2007-2008'!T37+'2008-2009'!T37+'2010-2011'!P41+'2011-2012'!P37)</f>
        <v>0</v>
      </c>
      <c r="Q29" s="79" t="n">
        <f aca="false">SUM('2005-2006'!Q29+'2006-2007'!Q29+'2007-2008'!U37+'2008-2009'!U37+'2010-2011'!Q41+'2011-2012'!Q37)</f>
        <v>0</v>
      </c>
      <c r="R29" s="78" t="n">
        <f aca="false">'2005-2006'!R29</f>
        <v>0</v>
      </c>
      <c r="S29" s="79" t="n">
        <f aca="false">'2005-2006'!S29</f>
        <v>0</v>
      </c>
      <c r="T29" s="78" t="n">
        <f aca="false">SUM('2005-2006'!T29+'2006-2007'!T29+'2007-2008'!X37+'2008-2009'!X37)</f>
        <v>1</v>
      </c>
      <c r="U29" s="79" t="n">
        <f aca="false">SUM('2005-2006'!U29+'2006-2007'!U29+'2007-2008'!Y37+'2008-2009'!Y37)</f>
        <v>0</v>
      </c>
      <c r="V29" s="78" t="n">
        <f aca="false">'2006-2007'!B29</f>
        <v>0</v>
      </c>
      <c r="W29" s="79" t="n">
        <f aca="false">'2006-2007'!C29</f>
        <v>0</v>
      </c>
      <c r="X29" s="78" t="n">
        <f aca="false">SUM('2006-2007'!H29+'2007-2008'!H37+'2008-2009'!H37)</f>
        <v>1</v>
      </c>
      <c r="Y29" s="79" t="n">
        <f aca="false">SUM('2006-2007'!I29+'2007-2008'!I37+'2008-2009'!I37)</f>
        <v>1</v>
      </c>
      <c r="Z29" s="78" t="n">
        <f aca="false">SUM('2006-2007'!J29+'2007-2008'!L37+'2008-2009'!L37)</f>
        <v>0</v>
      </c>
      <c r="AA29" s="79" t="n">
        <f aca="false">SUM('2006-2007'!K29+'2007-2008'!M37+'2008-2009'!M37)</f>
        <v>0</v>
      </c>
      <c r="AB29" s="78" t="n">
        <f aca="false">SUM('2006-2007'!R29+'2007-2008'!V37+'2008-2009'!V37)</f>
        <v>0</v>
      </c>
      <c r="AC29" s="79" t="n">
        <f aca="false">SUM('2006-2007'!S29+'2007-2008'!W37+'2008-2009'!W37)</f>
        <v>0</v>
      </c>
      <c r="AD29" s="78" t="n">
        <f aca="false">SUM('2007-2008'!P37+'2008-2009'!P37)</f>
        <v>0</v>
      </c>
      <c r="AE29" s="79" t="n">
        <f aca="false">SUM('2007-2008'!Q37+'2008-2009'!Q37)</f>
        <v>0</v>
      </c>
      <c r="AF29" s="78" t="n">
        <f aca="false">SUM('2008-2009'!Z37)</f>
        <v>0</v>
      </c>
      <c r="AG29" s="79" t="n">
        <f aca="false">SUM('2008-2009'!AA37)</f>
        <v>0</v>
      </c>
      <c r="AH29" s="78" t="n">
        <f aca="false">SUM('2008-2009'!AB37)</f>
        <v>0</v>
      </c>
      <c r="AI29" s="79" t="n">
        <f aca="false">SUM('2008-2009'!AC37)</f>
        <v>0</v>
      </c>
      <c r="AJ29" s="78" t="n">
        <f aca="false">SUM('2010-2011'!J41)</f>
        <v>0</v>
      </c>
      <c r="AK29" s="79" t="n">
        <f aca="false">SUM('2010-2011'!K41)</f>
        <v>0</v>
      </c>
      <c r="AL29" s="78" t="n">
        <f aca="false">SUM('2010-2011'!R41)</f>
        <v>0</v>
      </c>
      <c r="AM29" s="79" t="n">
        <f aca="false">SUM('2010-2011'!S41)</f>
        <v>0</v>
      </c>
      <c r="AN29" s="78" t="n">
        <f aca="false">SUM('2010-2011'!B41+'2011-2012'!B37)</f>
        <v>0</v>
      </c>
      <c r="AO29" s="79" t="n">
        <f aca="false">SUM('2010-2011'!C41+'2011-2012'!C37)</f>
        <v>0</v>
      </c>
      <c r="AP29" s="78" t="n">
        <v>0</v>
      </c>
      <c r="AQ29" s="79" t="n">
        <v>0</v>
      </c>
      <c r="AR29" s="78" t="n">
        <f aca="false">SUM('2010-2011'!F41+'2011-2012'!F37)</f>
        <v>0</v>
      </c>
      <c r="AS29" s="79" t="n">
        <f aca="false">SUM('2010-2011'!G41+'2011-2012'!G37)</f>
        <v>1</v>
      </c>
      <c r="AT29" s="78" t="n">
        <f aca="false">SUM('2010-2011'!V41+'2011-2012'!T37)</f>
        <v>0</v>
      </c>
      <c r="AU29" s="79" t="n">
        <f aca="false">SUM('2010-2011'!W41+'2011-2012'!U37)</f>
        <v>0</v>
      </c>
      <c r="AV29" s="78" t="n">
        <f aca="false">SUM('2011-2012'!L37)</f>
        <v>0</v>
      </c>
      <c r="AW29" s="79" t="n">
        <f aca="false">SUM('2011-2012'!M37)</f>
        <v>0</v>
      </c>
      <c r="AX29" s="54" t="s">
        <v>20</v>
      </c>
      <c r="AY29" s="82"/>
      <c r="AZ29" s="12"/>
      <c r="BA29" s="12"/>
      <c r="BB29" s="12"/>
      <c r="BC29" s="12"/>
      <c r="BD29" s="12"/>
      <c r="BE29" s="12"/>
    </row>
    <row r="30" s="90" customFormat="true" ht="17.1" hidden="false" customHeight="true" outlineLevel="0" collapsed="false">
      <c r="A30" s="68"/>
      <c r="B30" s="85" t="n">
        <f aca="false">SUM(B28:B29)</f>
        <v>1</v>
      </c>
      <c r="C30" s="86" t="n">
        <f aca="false">SUM(C28:C29)</f>
        <v>0</v>
      </c>
      <c r="D30" s="85" t="n">
        <f aca="false">SUM('2004-2005'!D30,'2005-2006'!D30,'2006-2007'!D30+'2007-2008'!D38+'2008-2009'!D38+'2010-2011'!D42+'2011-2012'!D38)</f>
        <v>0</v>
      </c>
      <c r="E30" s="86" t="n">
        <f aca="false">SUM('2004-2005'!E30,'2005-2006'!E30,'2006-2007'!E30+'2007-2008'!E38+'2008-2009'!E38+'2010-2011'!E42+'2011-2012'!E38)</f>
        <v>1</v>
      </c>
      <c r="F30" s="85" t="n">
        <f aca="false">SUM('2004-2005'!F30+'2005-2006'!F30+'2006-2007'!F30+'2007-2008'!F38+'2008-2009'!F38+'2010-2011'!H42+'2011-2012'!H38)</f>
        <v>1</v>
      </c>
      <c r="G30" s="86" t="n">
        <f aca="false">SUM('2004-2005'!G30+'2005-2006'!G30+'2006-2007'!G30+'2007-2008'!G38+'2008-2009'!G38+'2010-2011'!I42+'2011-2012'!I38)</f>
        <v>4</v>
      </c>
      <c r="H30" s="85" t="n">
        <f aca="false">SUM('2004-2005'!H30+'2005-2006'!H30+'2007-2008'!J38+'2008-2009'!J38+'2010-2011'!L42+'2011-2012'!J38)</f>
        <v>0</v>
      </c>
      <c r="I30" s="86" t="n">
        <f aca="false">SUM('2004-2005'!I30+'2005-2006'!I30+'2007-2008'!K38+'2008-2009'!K38+'2010-2011'!M42+'2011-2012'!K38)</f>
        <v>1</v>
      </c>
      <c r="J30" s="85" t="n">
        <f aca="false">SUM(J28:J29)</f>
        <v>0</v>
      </c>
      <c r="K30" s="86" t="n">
        <f aca="false">SUM(K28:K29)</f>
        <v>0</v>
      </c>
      <c r="L30" s="85" t="n">
        <f aca="false">SUM('2004-2005'!L30+'2005-2006'!L30+'2006-2007'!L30+'2007-2008'!N38+'2008-2009'!N38+'2010-2011'!N42+'2011-2012'!N38)</f>
        <v>1</v>
      </c>
      <c r="M30" s="86" t="n">
        <f aca="false">SUM('2004-2005'!M30+'2005-2006'!M30+'2006-2007'!M30+'2007-2008'!O38+'2008-2009'!O38+'2010-2011'!O42+'2011-2012'!O38)</f>
        <v>2</v>
      </c>
      <c r="N30" s="83"/>
      <c r="O30" s="84"/>
      <c r="P30" s="85" t="n">
        <f aca="false">SUM('2005-2006'!P30+'2006-2007'!P30+'2007-2008'!T38+'2008-2009'!T38+'2010-2011'!P42+'2011-2012'!P38)</f>
        <v>0</v>
      </c>
      <c r="Q30" s="86" t="n">
        <f aca="false">SUM('2005-2006'!Q30+'2006-2007'!Q30+'2007-2008'!U38+'2008-2009'!U38+'2010-2011'!Q42+'2011-2012'!Q38)</f>
        <v>0</v>
      </c>
      <c r="R30" s="85" t="n">
        <f aca="false">SUM(R28:R29)</f>
        <v>0</v>
      </c>
      <c r="S30" s="86" t="n">
        <f aca="false">SUM(S28:S29)</f>
        <v>0</v>
      </c>
      <c r="T30" s="85" t="n">
        <f aca="false">SUM(T28:T29)</f>
        <v>1</v>
      </c>
      <c r="U30" s="86" t="n">
        <f aca="false">SUM(U28:U29)</f>
        <v>0</v>
      </c>
      <c r="V30" s="85" t="n">
        <f aca="false">SUM(V28:V29)</f>
        <v>0</v>
      </c>
      <c r="W30" s="86" t="n">
        <f aca="false">SUM(W28:W29)</f>
        <v>0</v>
      </c>
      <c r="X30" s="85" t="n">
        <f aca="false">SUM(X28:X29)</f>
        <v>1</v>
      </c>
      <c r="Y30" s="86" t="n">
        <f aca="false">SUM(Y28:Y29)</f>
        <v>1</v>
      </c>
      <c r="Z30" s="85" t="n">
        <f aca="false">SUM(Z28:Z29)</f>
        <v>0</v>
      </c>
      <c r="AA30" s="86" t="n">
        <f aca="false">SUM(AA28:AA29)</f>
        <v>0</v>
      </c>
      <c r="AB30" s="85" t="n">
        <f aca="false">SUM(AB28:AB29)</f>
        <v>0</v>
      </c>
      <c r="AC30" s="86" t="n">
        <f aca="false">SUM(AC28:AC29)</f>
        <v>0</v>
      </c>
      <c r="AD30" s="85" t="n">
        <f aca="false">SUM(AD28:AD29)</f>
        <v>0</v>
      </c>
      <c r="AE30" s="86" t="n">
        <f aca="false">SUM(AE28:AE29)</f>
        <v>0</v>
      </c>
      <c r="AF30" s="85" t="n">
        <f aca="false">SUM(AF28:AF29)</f>
        <v>0</v>
      </c>
      <c r="AG30" s="86" t="n">
        <f aca="false">SUM(AG28:AG29)</f>
        <v>0</v>
      </c>
      <c r="AH30" s="85" t="n">
        <f aca="false">SUM(AH28:AH29)</f>
        <v>0</v>
      </c>
      <c r="AI30" s="86" t="n">
        <f aca="false">SUM(AI28:AI29)</f>
        <v>0</v>
      </c>
      <c r="AJ30" s="85" t="n">
        <f aca="false">SUM(AJ28:AJ29)</f>
        <v>0</v>
      </c>
      <c r="AK30" s="86" t="n">
        <f aca="false">SUM(AK28:AK29)</f>
        <v>0</v>
      </c>
      <c r="AL30" s="85" t="n">
        <f aca="false">SUM(AL28:AL29)</f>
        <v>0</v>
      </c>
      <c r="AM30" s="86" t="n">
        <f aca="false">SUM(AM28:AM29)</f>
        <v>0</v>
      </c>
      <c r="AN30" s="85" t="n">
        <f aca="false">SUM('2010-2011'!B42+'2011-2012'!B38)</f>
        <v>0</v>
      </c>
      <c r="AO30" s="86" t="n">
        <f aca="false">SUM('2010-2011'!C42+'2011-2012'!C38)</f>
        <v>0</v>
      </c>
      <c r="AP30" s="85" t="n">
        <f aca="false">SUM(AP28:AP29)</f>
        <v>0</v>
      </c>
      <c r="AQ30" s="86" t="n">
        <f aca="false">SUM(AQ28:AQ29)</f>
        <v>0</v>
      </c>
      <c r="AR30" s="85" t="n">
        <f aca="false">SUM('2010-2011'!F42+'2011-2012'!F38)</f>
        <v>0</v>
      </c>
      <c r="AS30" s="86" t="n">
        <f aca="false">SUM('2010-2011'!G42+'2011-2012'!G38)</f>
        <v>1</v>
      </c>
      <c r="AT30" s="85" t="n">
        <f aca="false">SUM('2010-2011'!V42+'2011-2012'!T38)</f>
        <v>0</v>
      </c>
      <c r="AU30" s="86" t="n">
        <f aca="false">SUM('2010-2011'!W42+'2011-2012'!U38)</f>
        <v>0</v>
      </c>
      <c r="AV30" s="85" t="n">
        <f aca="false">SUM('2011-2012'!L38)</f>
        <v>0</v>
      </c>
      <c r="AW30" s="86" t="n">
        <f aca="false">SUM('2011-2012'!M38)</f>
        <v>0</v>
      </c>
      <c r="AX30" s="87" t="s">
        <v>21</v>
      </c>
      <c r="AY30" s="88"/>
      <c r="AZ30" s="89"/>
      <c r="BA30" s="89"/>
      <c r="BB30" s="89"/>
      <c r="BC30" s="89"/>
      <c r="BD30" s="89"/>
      <c r="BE30" s="89"/>
    </row>
    <row r="31" customFormat="false" ht="17.1" hidden="false" customHeight="true" outlineLevel="0" collapsed="false">
      <c r="A31" s="68"/>
      <c r="B31" s="93" t="n">
        <f aca="false">SUM(B30:C30)</f>
        <v>1</v>
      </c>
      <c r="C31" s="93"/>
      <c r="D31" s="93" t="n">
        <f aca="false">SUM(D30:E30)</f>
        <v>1</v>
      </c>
      <c r="E31" s="93"/>
      <c r="F31" s="93" t="n">
        <f aca="false">SUM(F30:G30)</f>
        <v>5</v>
      </c>
      <c r="G31" s="93"/>
      <c r="H31" s="93" t="n">
        <f aca="false">SUM(H30:I30)</f>
        <v>1</v>
      </c>
      <c r="I31" s="93"/>
      <c r="J31" s="93" t="n">
        <f aca="false">SUM(J30:K30)</f>
        <v>0</v>
      </c>
      <c r="K31" s="93"/>
      <c r="L31" s="93" t="n">
        <f aca="false">SUM(L30:M30)</f>
        <v>3</v>
      </c>
      <c r="M31" s="93"/>
      <c r="N31" s="91"/>
      <c r="O31" s="92"/>
      <c r="P31" s="93" t="n">
        <f aca="false">SUM(P30:Q30)</f>
        <v>0</v>
      </c>
      <c r="Q31" s="93"/>
      <c r="R31" s="93" t="n">
        <f aca="false">SUM(R30:S30)</f>
        <v>0</v>
      </c>
      <c r="S31" s="93"/>
      <c r="T31" s="93" t="n">
        <f aca="false">SUM(T30:U30)</f>
        <v>1</v>
      </c>
      <c r="U31" s="93"/>
      <c r="V31" s="93" t="n">
        <f aca="false">SUM(V30:W30)</f>
        <v>0</v>
      </c>
      <c r="W31" s="93"/>
      <c r="X31" s="93" t="n">
        <f aca="false">SUM(X30:Y30)</f>
        <v>2</v>
      </c>
      <c r="Y31" s="93"/>
      <c r="Z31" s="93" t="n">
        <f aca="false">SUM(Z30:AA30)</f>
        <v>0</v>
      </c>
      <c r="AA31" s="93"/>
      <c r="AB31" s="93" t="n">
        <f aca="false">SUM(AB30:AC30)</f>
        <v>0</v>
      </c>
      <c r="AC31" s="93"/>
      <c r="AD31" s="93" t="n">
        <f aca="false">SUM(AD30:AE30)</f>
        <v>0</v>
      </c>
      <c r="AE31" s="93"/>
      <c r="AF31" s="93" t="n">
        <f aca="false">SUM(AF30:AG30)</f>
        <v>0</v>
      </c>
      <c r="AG31" s="93"/>
      <c r="AH31" s="93" t="n">
        <f aca="false">SUM(AH30:AI30)</f>
        <v>0</v>
      </c>
      <c r="AI31" s="93"/>
      <c r="AJ31" s="93" t="n">
        <f aca="false">SUM(AJ30:AK30)</f>
        <v>0</v>
      </c>
      <c r="AK31" s="93"/>
      <c r="AL31" s="93" t="n">
        <f aca="false">SUM(AL30:AM30)</f>
        <v>0</v>
      </c>
      <c r="AM31" s="93"/>
      <c r="AN31" s="93" t="n">
        <f aca="false">SUM(AN30:AO30)</f>
        <v>0</v>
      </c>
      <c r="AO31" s="93"/>
      <c r="AP31" s="93" t="n">
        <f aca="false">SUM(AP30:AQ30)</f>
        <v>0</v>
      </c>
      <c r="AQ31" s="93"/>
      <c r="AR31" s="93" t="n">
        <f aca="false">SUM(AR30:AS30)</f>
        <v>1</v>
      </c>
      <c r="AS31" s="93"/>
      <c r="AT31" s="93" t="n">
        <f aca="false">SUM(AT30:AU30)</f>
        <v>0</v>
      </c>
      <c r="AU31" s="93"/>
      <c r="AV31" s="93" t="n">
        <f aca="false">SUM(AV30:AW30)</f>
        <v>0</v>
      </c>
      <c r="AW31" s="93"/>
      <c r="AX31" s="34" t="s">
        <v>57</v>
      </c>
      <c r="AY31" s="94" t="n">
        <f aca="false">SUM(B31:AW31)</f>
        <v>15</v>
      </c>
      <c r="AZ31" s="12"/>
      <c r="BA31" s="12"/>
      <c r="BB31" s="12"/>
      <c r="BC31" s="12"/>
      <c r="BD31" s="12"/>
      <c r="BE31" s="12"/>
    </row>
    <row r="32" customFormat="false" ht="17.1" hidden="false" customHeight="true" outlineLevel="0" collapsed="false">
      <c r="A32" s="68" t="s">
        <v>29</v>
      </c>
      <c r="B32" s="71" t="n">
        <f aca="false">SUM('2005-2006'!B32+'2007-2008'!B40+'2008-2009'!B40)</f>
        <v>0</v>
      </c>
      <c r="C32" s="72" t="n">
        <f aca="false">SUM('2005-2006'!C32+'2007-2008'!C40+'2008-2009'!C40)</f>
        <v>0</v>
      </c>
      <c r="D32" s="71" t="n">
        <f aca="false">SUM('2005-2006'!D32+'2006-2007'!D32+'2007-2008'!D40+'2008-2009'!D40+'2009-2010'!D28+'2010-2011'!D32+'2011-2012'!D32)</f>
        <v>0</v>
      </c>
      <c r="E32" s="72" t="n">
        <f aca="false">SUM('2005-2006'!E32+'2006-2007'!E32+'2007-2008'!E40+'2008-2009'!E40+'2009-2010'!E28+'2010-2011'!E32+'2011-2012'!E32)</f>
        <v>0</v>
      </c>
      <c r="F32" s="71" t="n">
        <f aca="false">SUM('2005-2006'!F32+'2006-2007'!F32+'2007-2008'!F40+'2008-2009'!F40+'2009-2010'!F28+'2010-2011'!H32+'2011-2012'!H32)</f>
        <v>0</v>
      </c>
      <c r="G32" s="72" t="n">
        <f aca="false">SUM('2005-2006'!G32+'2006-2007'!G32+'2007-2008'!G40+'2008-2009'!G40+'2009-2010'!G28+'2010-2011'!I32+'2011-2012'!I32)</f>
        <v>0</v>
      </c>
      <c r="H32" s="71" t="n">
        <f aca="false">SUM('2005-2006'!H32+'2007-2008'!J40+'2008-2009'!J40+'2010-2011'!L32+'2011-2012'!J32)</f>
        <v>0</v>
      </c>
      <c r="I32" s="72" t="n">
        <f aca="false">SUM('2005-2006'!I32+'2007-2008'!K40+'2008-2009'!K40+'2010-2011'!M32+'2011-2012'!K32)</f>
        <v>0</v>
      </c>
      <c r="J32" s="71" t="n">
        <f aca="false">'2005-2006'!J32</f>
        <v>0</v>
      </c>
      <c r="K32" s="72" t="n">
        <f aca="false">'2005-2006'!K32</f>
        <v>0</v>
      </c>
      <c r="L32" s="71" t="n">
        <f aca="false">SUM('2005-2006'!L32+'2006-2007'!L32+'2007-2008'!N40+'2008-2009'!N40+'2009-2010'!J28+'2010-2011'!N32+'2011-2012'!N32)</f>
        <v>0</v>
      </c>
      <c r="M32" s="72" t="n">
        <f aca="false">SUM('2005-2006'!M32+'2006-2007'!M32+'2007-2008'!O40+'2008-2009'!O40+'2009-2010'!K28+'2010-2011'!O32+'2011-2012'!O32)</f>
        <v>0</v>
      </c>
      <c r="N32" s="71" t="n">
        <f aca="false">SUM('2005-2006'!N32+'2006-2007'!N32+'2007-2008'!R40+'2008-2009'!R40+'2010-2011'!T32+'2011-2012'!R32)</f>
        <v>0</v>
      </c>
      <c r="O32" s="72" t="n">
        <f aca="false">SUM('2005-2006'!O32+'2006-2007'!O32+'2007-2008'!S40+'2008-2009'!S40+'2010-2011'!U32+'2011-2012'!S32)</f>
        <v>0</v>
      </c>
      <c r="P32" s="73"/>
      <c r="Q32" s="74"/>
      <c r="R32" s="71" t="n">
        <f aca="false">'2005-2006'!R32</f>
        <v>0</v>
      </c>
      <c r="S32" s="72" t="n">
        <f aca="false">'2005-2006'!S32</f>
        <v>0</v>
      </c>
      <c r="T32" s="71" t="n">
        <f aca="false">SUM('2005-2006'!T32+'2006-2007'!T32+'2007-2008'!X40+'2008-2009'!X40)</f>
        <v>0</v>
      </c>
      <c r="U32" s="72" t="n">
        <f aca="false">SUM('2005-2006'!U32+'2006-2007'!U32+'2007-2008'!Y40+'2008-2009'!Y40)</f>
        <v>0</v>
      </c>
      <c r="V32" s="71" t="n">
        <f aca="false">'2006-2007'!B32</f>
        <v>0</v>
      </c>
      <c r="W32" s="72" t="n">
        <f aca="false">'2006-2007'!C32</f>
        <v>0</v>
      </c>
      <c r="X32" s="71" t="n">
        <f aca="false">SUM('2006-2007'!H32+'2007-2008'!H40+'2008-2009'!H40)</f>
        <v>0</v>
      </c>
      <c r="Y32" s="72" t="n">
        <f aca="false">SUM('2006-2007'!I32+'2007-2008'!I40+'2008-2009'!I40)</f>
        <v>0</v>
      </c>
      <c r="Z32" s="71" t="n">
        <f aca="false">SUM('2006-2007'!J32+'2007-2008'!L40+'2008-2009'!L40)</f>
        <v>0</v>
      </c>
      <c r="AA32" s="72" t="n">
        <f aca="false">SUM('2006-2007'!K32+'2007-2008'!M40+'2008-2009'!M40)</f>
        <v>0</v>
      </c>
      <c r="AB32" s="71" t="n">
        <f aca="false">SUM('2006-2007'!R32+'2007-2008'!V40+'2008-2009'!V40)</f>
        <v>0</v>
      </c>
      <c r="AC32" s="72" t="n">
        <f aca="false">SUM('2006-2007'!S32+'2007-2008'!W40+'2008-2009'!W40)</f>
        <v>0</v>
      </c>
      <c r="AD32" s="71" t="n">
        <f aca="false">SUM(+'2007-2008'!P40+'2008-2009'!P40)</f>
        <v>0</v>
      </c>
      <c r="AE32" s="72" t="n">
        <f aca="false">SUM(+'2007-2008'!Q40+'2008-2009'!Q40)</f>
        <v>0</v>
      </c>
      <c r="AF32" s="71" t="n">
        <f aca="false">SUM('2008-2009'!Z40+'2009-2010'!T28)</f>
        <v>0</v>
      </c>
      <c r="AG32" s="72" t="n">
        <f aca="false">SUM('2008-2009'!AA40+'2009-2010'!U28)</f>
        <v>1</v>
      </c>
      <c r="AH32" s="71" t="n">
        <f aca="false">SUM('2008-2009'!AB40)</f>
        <v>0</v>
      </c>
      <c r="AI32" s="72" t="n">
        <f aca="false">SUM('2008-2009'!AC40)</f>
        <v>0</v>
      </c>
      <c r="AJ32" s="71" t="n">
        <f aca="false">SUM('2009-2010'!H28+'2010-2011'!L32)</f>
        <v>0</v>
      </c>
      <c r="AK32" s="72" t="n">
        <f aca="false">SUM('2009-2010'!I28+'2010-2011'!M32)</f>
        <v>0</v>
      </c>
      <c r="AL32" s="71" t="n">
        <f aca="false">SUM('2009-2010'!L28+'2010-2011'!R32)</f>
        <v>0</v>
      </c>
      <c r="AM32" s="72" t="n">
        <f aca="false">SUM('2009-2010'!M28+'2010-2011'!S32)</f>
        <v>0</v>
      </c>
      <c r="AN32" s="71" t="n">
        <f aca="false">SUM('2009-2010'!B28+'2010-2011'!B32+'2011-2012'!B32)</f>
        <v>0</v>
      </c>
      <c r="AO32" s="72" t="n">
        <f aca="false">SUM('2009-2010'!C28+'2010-2011'!C32+'2011-2012'!C32)</f>
        <v>0</v>
      </c>
      <c r="AP32" s="71" t="n">
        <f aca="false">SUM('2009-2010'!P28)</f>
        <v>0</v>
      </c>
      <c r="AQ32" s="72" t="n">
        <f aca="false">SUM('2009-2010'!Q28)</f>
        <v>0</v>
      </c>
      <c r="AR32" s="71" t="n">
        <f aca="false">SUM('2010-2011'!F32+'2011-2012'!F32)</f>
        <v>0</v>
      </c>
      <c r="AS32" s="72" t="n">
        <f aca="false">SUM('2010-2011'!G32+'2011-2012'!G32)</f>
        <v>0</v>
      </c>
      <c r="AT32" s="71" t="n">
        <f aca="false">SUM('2010-2011'!V32+'2011-2012'!T32)</f>
        <v>0</v>
      </c>
      <c r="AU32" s="72" t="n">
        <f aca="false">SUM('2010-2011'!W32+'2011-2012'!U32)</f>
        <v>0</v>
      </c>
      <c r="AV32" s="71" t="n">
        <f aca="false">SUM('2011-2012'!L32)</f>
        <v>0</v>
      </c>
      <c r="AW32" s="72" t="n">
        <f aca="false">SUM('2011-2012'!M32)</f>
        <v>0</v>
      </c>
      <c r="AX32" s="54" t="s">
        <v>56</v>
      </c>
      <c r="AY32" s="75"/>
      <c r="AZ32" s="12"/>
      <c r="BA32" s="12"/>
      <c r="BB32" s="12"/>
      <c r="BC32" s="12"/>
      <c r="BD32" s="12"/>
      <c r="BE32" s="12"/>
    </row>
    <row r="33" customFormat="false" ht="17.1" hidden="false" customHeight="true" outlineLevel="0" collapsed="false">
      <c r="A33" s="68"/>
      <c r="B33" s="78" t="n">
        <f aca="false">SUM('2005-2006'!B33+'2007-2008'!B41+'2008-2009'!B41)</f>
        <v>0</v>
      </c>
      <c r="C33" s="79" t="n">
        <f aca="false">SUM('2005-2006'!C33+'2007-2008'!C41+'2008-2009'!C41)</f>
        <v>0</v>
      </c>
      <c r="D33" s="78" t="n">
        <f aca="false">SUM('2005-2006'!D33+'2006-2007'!D33+'2007-2008'!D41+'2008-2009'!D41+'2009-2010'!D29+'2010-2011'!D33+'2011-2012'!D33)</f>
        <v>1</v>
      </c>
      <c r="E33" s="79" t="n">
        <f aca="false">SUM('2005-2006'!E33+'2006-2007'!E33+'2007-2008'!E41+'2008-2009'!E41+'2009-2010'!E29+'2010-2011'!E33+'2011-2012'!E33)</f>
        <v>2</v>
      </c>
      <c r="F33" s="78" t="n">
        <f aca="false">SUM('2005-2006'!F33+'2006-2007'!F33+'2007-2008'!F41+'2008-2009'!F41+'2009-2010'!F29+'2010-2011'!H33+'2011-2012'!H33)</f>
        <v>0</v>
      </c>
      <c r="G33" s="79" t="n">
        <f aca="false">SUM('2005-2006'!G33+'2006-2007'!G33+'2007-2008'!G41+'2008-2009'!G41+'2009-2010'!G29+'2010-2011'!I33+'2011-2012'!I33)</f>
        <v>0</v>
      </c>
      <c r="H33" s="78" t="n">
        <f aca="false">SUM('2005-2006'!H33+'2007-2008'!J41+'2008-2009'!J41+'2010-2011'!L33+'2011-2012'!J33)</f>
        <v>1</v>
      </c>
      <c r="I33" s="79" t="n">
        <f aca="false">SUM('2005-2006'!I33+'2007-2008'!K41+'2008-2009'!K41+'2010-2011'!M33+'2011-2012'!K33)</f>
        <v>0</v>
      </c>
      <c r="J33" s="78" t="n">
        <f aca="false">'2005-2006'!J33</f>
        <v>0</v>
      </c>
      <c r="K33" s="79" t="n">
        <f aca="false">'2005-2006'!K33</f>
        <v>0</v>
      </c>
      <c r="L33" s="78" t="n">
        <f aca="false">SUM('2005-2006'!L33+'2006-2007'!L33+'2007-2008'!N41+'2008-2009'!N41+'2009-2010'!J29+'2010-2011'!N33+'2011-2012'!N33)</f>
        <v>0</v>
      </c>
      <c r="M33" s="79" t="n">
        <f aca="false">SUM('2005-2006'!M33+'2006-2007'!M33+'2007-2008'!O41+'2008-2009'!O41+'2009-2010'!K29+'2010-2011'!O33+'2011-2012'!O33)</f>
        <v>1</v>
      </c>
      <c r="N33" s="78" t="n">
        <f aca="false">SUM('2005-2006'!N33+'2006-2007'!N33+'2007-2008'!R41+'2008-2009'!R41+'2010-2011'!T33+'2011-2012'!R33)</f>
        <v>0</v>
      </c>
      <c r="O33" s="79" t="n">
        <f aca="false">SUM('2005-2006'!O33+'2006-2007'!O33+'2007-2008'!S41+'2008-2009'!S41+'2010-2011'!U33+'2011-2012'!S33)</f>
        <v>0</v>
      </c>
      <c r="P33" s="80"/>
      <c r="Q33" s="81"/>
      <c r="R33" s="78" t="n">
        <f aca="false">'2005-2006'!R33</f>
        <v>0</v>
      </c>
      <c r="S33" s="79" t="n">
        <f aca="false">'2005-2006'!S33</f>
        <v>1</v>
      </c>
      <c r="T33" s="78" t="n">
        <f aca="false">SUM('2005-2006'!T33+'2006-2007'!T33+'2007-2008'!X41+'2008-2009'!X41)</f>
        <v>0</v>
      </c>
      <c r="U33" s="79" t="n">
        <f aca="false">SUM('2005-2006'!U33+'2006-2007'!U33+'2007-2008'!Y41+'2008-2009'!Y41)</f>
        <v>1</v>
      </c>
      <c r="V33" s="78" t="n">
        <f aca="false">'2006-2007'!B33</f>
        <v>0</v>
      </c>
      <c r="W33" s="79" t="n">
        <f aca="false">'2006-2007'!C33</f>
        <v>0</v>
      </c>
      <c r="X33" s="78" t="n">
        <f aca="false">SUM('2006-2007'!H33+'2007-2008'!H41+'2008-2009'!H41)</f>
        <v>0</v>
      </c>
      <c r="Y33" s="79" t="n">
        <f aca="false">SUM('2006-2007'!I33+'2007-2008'!I41+'2008-2009'!I41)</f>
        <v>0</v>
      </c>
      <c r="Z33" s="78" t="n">
        <f aca="false">SUM('2006-2007'!J33+'2007-2008'!L41+'2008-2009'!L41)</f>
        <v>1</v>
      </c>
      <c r="AA33" s="79" t="n">
        <f aca="false">SUM('2006-2007'!K33+'2007-2008'!M41+'2008-2009'!M41)</f>
        <v>0</v>
      </c>
      <c r="AB33" s="78" t="n">
        <f aca="false">SUM('2006-2007'!R33+'2007-2008'!V41+'2008-2009'!V41)</f>
        <v>0</v>
      </c>
      <c r="AC33" s="79" t="n">
        <f aca="false">SUM('2006-2007'!S33+'2007-2008'!W41+'2008-2009'!W41)</f>
        <v>0</v>
      </c>
      <c r="AD33" s="78" t="n">
        <f aca="false">SUM(+'2007-2008'!P41+'2008-2009'!P41)</f>
        <v>0</v>
      </c>
      <c r="AE33" s="79" t="n">
        <f aca="false">SUM(+'2007-2008'!Q41+'2008-2009'!Q41)</f>
        <v>0</v>
      </c>
      <c r="AF33" s="78" t="n">
        <f aca="false">SUM('2008-2009'!Z41+'2009-2010'!T29)</f>
        <v>1</v>
      </c>
      <c r="AG33" s="79" t="n">
        <f aca="false">SUM('2008-2009'!AA41+'2009-2010'!U29)</f>
        <v>0</v>
      </c>
      <c r="AH33" s="78" t="n">
        <f aca="false">SUM('2008-2009'!AB41)</f>
        <v>0</v>
      </c>
      <c r="AI33" s="79" t="n">
        <f aca="false">SUM('2008-2009'!AC41)</f>
        <v>1</v>
      </c>
      <c r="AJ33" s="78" t="n">
        <f aca="false">SUM('2009-2010'!H29+'2010-2011'!L33)</f>
        <v>0</v>
      </c>
      <c r="AK33" s="79" t="n">
        <f aca="false">SUM('2009-2010'!I29+'2010-2011'!M33)</f>
        <v>0</v>
      </c>
      <c r="AL33" s="78" t="n">
        <f aca="false">SUM('2009-2010'!L29+'2010-2011'!R33)</f>
        <v>0</v>
      </c>
      <c r="AM33" s="79" t="n">
        <f aca="false">SUM('2009-2010'!M29+'2010-2011'!S33)</f>
        <v>0</v>
      </c>
      <c r="AN33" s="78" t="n">
        <f aca="false">SUM('2009-2010'!B29+'2010-2011'!B33+'2011-2012'!B33)</f>
        <v>0</v>
      </c>
      <c r="AO33" s="79" t="n">
        <f aca="false">SUM('2009-2010'!C29+'2010-2011'!C33+'2011-2012'!C33)</f>
        <v>0</v>
      </c>
      <c r="AP33" s="78" t="n">
        <f aca="false">SUM('2009-2010'!P29)</f>
        <v>0</v>
      </c>
      <c r="AQ33" s="79" t="n">
        <f aca="false">SUM('2009-2010'!Q29)</f>
        <v>0</v>
      </c>
      <c r="AR33" s="78" t="n">
        <f aca="false">SUM('2010-2011'!F33+'2011-2012'!F33)</f>
        <v>0</v>
      </c>
      <c r="AS33" s="79" t="n">
        <f aca="false">SUM('2010-2011'!G33+'2011-2012'!G33)</f>
        <v>0</v>
      </c>
      <c r="AT33" s="78" t="n">
        <f aca="false">SUM('2010-2011'!V33+'2011-2012'!T33)</f>
        <v>0</v>
      </c>
      <c r="AU33" s="79" t="n">
        <f aca="false">SUM('2010-2011'!W33+'2011-2012'!U33)</f>
        <v>0</v>
      </c>
      <c r="AV33" s="78" t="n">
        <f aca="false">SUM('2011-2012'!L33)</f>
        <v>0</v>
      </c>
      <c r="AW33" s="79" t="n">
        <f aca="false">SUM('2011-2012'!M33)</f>
        <v>0</v>
      </c>
      <c r="AX33" s="54" t="s">
        <v>20</v>
      </c>
      <c r="AY33" s="82"/>
      <c r="AZ33" s="12"/>
      <c r="BA33" s="12"/>
      <c r="BB33" s="12"/>
      <c r="BC33" s="12"/>
      <c r="BD33" s="12"/>
      <c r="BE33" s="12"/>
    </row>
    <row r="34" s="90" customFormat="true" ht="17.1" hidden="false" customHeight="true" outlineLevel="0" collapsed="false">
      <c r="A34" s="68"/>
      <c r="B34" s="85" t="n">
        <f aca="false">SUM(B32:B33)</f>
        <v>0</v>
      </c>
      <c r="C34" s="86" t="n">
        <f aca="false">SUM(C32:C33)</f>
        <v>0</v>
      </c>
      <c r="D34" s="85" t="n">
        <f aca="false">SUM('2005-2006'!D34+'2006-2007'!D34+'2007-2008'!D42+'2008-2009'!D42+'2009-2010'!D30+'2010-2011'!D34+'2011-2012'!D34)</f>
        <v>1</v>
      </c>
      <c r="E34" s="86" t="n">
        <f aca="false">SUM('2005-2006'!E34+'2006-2007'!E34+'2007-2008'!E42+'2008-2009'!E42+'2009-2010'!E30+'2010-2011'!E34+'2011-2012'!E34)</f>
        <v>2</v>
      </c>
      <c r="F34" s="85" t="n">
        <f aca="false">SUM('2005-2006'!F34+'2006-2007'!F34+'2007-2008'!F42+'2008-2009'!F42+'2009-2010'!F30+'2010-2011'!H34+'2011-2012'!H34)</f>
        <v>0</v>
      </c>
      <c r="G34" s="86" t="n">
        <f aca="false">SUM('2005-2006'!G34+'2006-2007'!G34+'2007-2008'!G42+'2008-2009'!G42+'2009-2010'!G30+'2010-2011'!I34+'2011-2012'!I34)</f>
        <v>0</v>
      </c>
      <c r="H34" s="85" t="n">
        <f aca="false">SUM('2005-2006'!H34+'2007-2008'!J42+'2008-2009'!J42+'2010-2011'!L34+'2011-2012'!J34)</f>
        <v>1</v>
      </c>
      <c r="I34" s="86" t="n">
        <f aca="false">SUM('2005-2006'!I34+'2007-2008'!K42+'2008-2009'!K42+'2010-2011'!M34+'2011-2012'!K34)</f>
        <v>0</v>
      </c>
      <c r="J34" s="85" t="n">
        <f aca="false">SUM(J32:J33)</f>
        <v>0</v>
      </c>
      <c r="K34" s="86" t="n">
        <f aca="false">SUM(K32:K33)</f>
        <v>0</v>
      </c>
      <c r="L34" s="85" t="n">
        <f aca="false">SUM('2005-2006'!L34+'2006-2007'!L34+'2007-2008'!N42+'2008-2009'!N42+'2009-2010'!J30+'2010-2011'!N34+'2011-2012'!N34)</f>
        <v>0</v>
      </c>
      <c r="M34" s="86" t="n">
        <f aca="false">SUM('2005-2006'!M34+'2006-2007'!M34+'2007-2008'!O42+'2008-2009'!O42+'2009-2010'!K30+'2010-2011'!O34+'2011-2012'!O34)</f>
        <v>1</v>
      </c>
      <c r="N34" s="85" t="n">
        <f aca="false">SUM('2005-2006'!N34+'2006-2007'!N34+'2007-2008'!R42+'2008-2009'!R42+'2010-2011'!T34+'2011-2012'!R34)</f>
        <v>0</v>
      </c>
      <c r="O34" s="86" t="n">
        <f aca="false">SUM('2005-2006'!O34+'2006-2007'!O34+'2007-2008'!S42+'2008-2009'!S42+'2010-2011'!U34+'2011-2012'!S34)</f>
        <v>0</v>
      </c>
      <c r="P34" s="83"/>
      <c r="Q34" s="84"/>
      <c r="R34" s="85" t="n">
        <f aca="false">SUM(R32:R33)</f>
        <v>0</v>
      </c>
      <c r="S34" s="86" t="n">
        <f aca="false">SUM(S32:S33)</f>
        <v>1</v>
      </c>
      <c r="T34" s="85" t="n">
        <f aca="false">SUM(T32:T33)</f>
        <v>0</v>
      </c>
      <c r="U34" s="86" t="n">
        <f aca="false">SUM(U32:U33)</f>
        <v>1</v>
      </c>
      <c r="V34" s="85" t="n">
        <f aca="false">SUM(V32:V33)</f>
        <v>0</v>
      </c>
      <c r="W34" s="86" t="n">
        <f aca="false">SUM(W32:W33)</f>
        <v>0</v>
      </c>
      <c r="X34" s="85" t="n">
        <f aca="false">SUM(X32:X33)</f>
        <v>0</v>
      </c>
      <c r="Y34" s="86" t="n">
        <f aca="false">SUM(Y32:Y33)</f>
        <v>0</v>
      </c>
      <c r="Z34" s="85" t="n">
        <f aca="false">SUM(Z32:Z33)</f>
        <v>1</v>
      </c>
      <c r="AA34" s="86" t="n">
        <f aca="false">SUM(AA32:AA33)</f>
        <v>0</v>
      </c>
      <c r="AB34" s="85" t="n">
        <f aca="false">SUM(AB32:AB33)</f>
        <v>0</v>
      </c>
      <c r="AC34" s="86" t="n">
        <f aca="false">SUM(AC32:AC33)</f>
        <v>0</v>
      </c>
      <c r="AD34" s="85" t="n">
        <f aca="false">SUM(AD32:AD33)</f>
        <v>0</v>
      </c>
      <c r="AE34" s="86" t="n">
        <f aca="false">SUM(AE32:AE33)</f>
        <v>0</v>
      </c>
      <c r="AF34" s="85" t="n">
        <f aca="false">SUM(AF32:AF33)</f>
        <v>1</v>
      </c>
      <c r="AG34" s="86" t="n">
        <f aca="false">SUM(AG32:AG33)</f>
        <v>1</v>
      </c>
      <c r="AH34" s="85" t="n">
        <f aca="false">SUM(AH32:AH33)</f>
        <v>0</v>
      </c>
      <c r="AI34" s="86" t="n">
        <f aca="false">SUM(AI32:AI33)</f>
        <v>1</v>
      </c>
      <c r="AJ34" s="85" t="n">
        <f aca="false">SUM(AJ32:AJ33)</f>
        <v>0</v>
      </c>
      <c r="AK34" s="86" t="n">
        <f aca="false">SUM(AK32:AK33)</f>
        <v>0</v>
      </c>
      <c r="AL34" s="85" t="n">
        <f aca="false">SUM(AL32:AL33)</f>
        <v>0</v>
      </c>
      <c r="AM34" s="86" t="n">
        <f aca="false">SUM(AM32:AM33)</f>
        <v>0</v>
      </c>
      <c r="AN34" s="85" t="n">
        <f aca="false">SUM('2009-2010'!B30+'2010-2011'!B34+'2011-2012'!B34)</f>
        <v>0</v>
      </c>
      <c r="AO34" s="86" t="n">
        <f aca="false">SUM('2009-2010'!C30+'2010-2011'!C34+'2011-2012'!C34)</f>
        <v>0</v>
      </c>
      <c r="AP34" s="85" t="n">
        <f aca="false">SUM(AP32:AP33)</f>
        <v>0</v>
      </c>
      <c r="AQ34" s="86" t="n">
        <f aca="false">SUM(AQ32:AQ33)</f>
        <v>0</v>
      </c>
      <c r="AR34" s="85" t="n">
        <f aca="false">SUM('2010-2011'!F34+'2011-2012'!F34)</f>
        <v>0</v>
      </c>
      <c r="AS34" s="86" t="n">
        <f aca="false">SUM('2010-2011'!G34+'2011-2012'!G34)</f>
        <v>0</v>
      </c>
      <c r="AT34" s="85" t="n">
        <f aca="false">SUM('2010-2011'!V34+'2011-2012'!T34)</f>
        <v>0</v>
      </c>
      <c r="AU34" s="86" t="n">
        <f aca="false">SUM('2010-2011'!W34+'2011-2012'!U34)</f>
        <v>0</v>
      </c>
      <c r="AV34" s="85" t="n">
        <f aca="false">SUM('2011-2012'!L34)</f>
        <v>0</v>
      </c>
      <c r="AW34" s="86" t="n">
        <f aca="false">SUM('2011-2012'!M34)</f>
        <v>0</v>
      </c>
      <c r="AX34" s="87" t="s">
        <v>21</v>
      </c>
      <c r="AY34" s="88"/>
      <c r="AZ34" s="89"/>
      <c r="BA34" s="89"/>
      <c r="BB34" s="89"/>
      <c r="BC34" s="89"/>
      <c r="BD34" s="89"/>
      <c r="BE34" s="89"/>
    </row>
    <row r="35" customFormat="false" ht="17.1" hidden="false" customHeight="true" outlineLevel="0" collapsed="false">
      <c r="A35" s="68"/>
      <c r="B35" s="93" t="n">
        <f aca="false">SUM(B34:C34)</f>
        <v>0</v>
      </c>
      <c r="C35" s="93"/>
      <c r="D35" s="93" t="n">
        <f aca="false">SUM(D34:E34)</f>
        <v>3</v>
      </c>
      <c r="E35" s="93"/>
      <c r="F35" s="93" t="n">
        <f aca="false">SUM(F34:G34)</f>
        <v>0</v>
      </c>
      <c r="G35" s="93"/>
      <c r="H35" s="93" t="n">
        <f aca="false">SUM(H34:I34)</f>
        <v>1</v>
      </c>
      <c r="I35" s="93"/>
      <c r="J35" s="93" t="n">
        <f aca="false">SUM(J34:K34)</f>
        <v>0</v>
      </c>
      <c r="K35" s="93"/>
      <c r="L35" s="93" t="n">
        <f aca="false">SUM(L34:M34)</f>
        <v>1</v>
      </c>
      <c r="M35" s="93"/>
      <c r="N35" s="93" t="n">
        <f aca="false">SUM(N34:O34)</f>
        <v>0</v>
      </c>
      <c r="O35" s="93"/>
      <c r="P35" s="91"/>
      <c r="Q35" s="92"/>
      <c r="R35" s="93" t="n">
        <f aca="false">SUM(R34:S34)</f>
        <v>1</v>
      </c>
      <c r="S35" s="93"/>
      <c r="T35" s="93" t="n">
        <f aca="false">SUM(T34:U34)</f>
        <v>1</v>
      </c>
      <c r="U35" s="93"/>
      <c r="V35" s="93" t="n">
        <f aca="false">SUM(V34:W34)</f>
        <v>0</v>
      </c>
      <c r="W35" s="93"/>
      <c r="X35" s="93" t="n">
        <f aca="false">SUM(X34:Y34)</f>
        <v>0</v>
      </c>
      <c r="Y35" s="93"/>
      <c r="Z35" s="93" t="n">
        <f aca="false">SUM(Z34:AA34)</f>
        <v>1</v>
      </c>
      <c r="AA35" s="93"/>
      <c r="AB35" s="93" t="n">
        <f aca="false">SUM(AB34:AC34)</f>
        <v>0</v>
      </c>
      <c r="AC35" s="93"/>
      <c r="AD35" s="93" t="n">
        <f aca="false">SUM(AD34:AE34)</f>
        <v>0</v>
      </c>
      <c r="AE35" s="93"/>
      <c r="AF35" s="93" t="n">
        <f aca="false">SUM(AF34:AG34)</f>
        <v>2</v>
      </c>
      <c r="AG35" s="93"/>
      <c r="AH35" s="93" t="n">
        <f aca="false">SUM(AH34:AI34)</f>
        <v>1</v>
      </c>
      <c r="AI35" s="93"/>
      <c r="AJ35" s="93" t="n">
        <f aca="false">SUM(AJ34:AK34)</f>
        <v>0</v>
      </c>
      <c r="AK35" s="93"/>
      <c r="AL35" s="93" t="n">
        <f aca="false">SUM(AL34:AM34)</f>
        <v>0</v>
      </c>
      <c r="AM35" s="93"/>
      <c r="AN35" s="93" t="n">
        <f aca="false">SUM(AN34:AO34)</f>
        <v>0</v>
      </c>
      <c r="AO35" s="93"/>
      <c r="AP35" s="93" t="n">
        <f aca="false">SUM(AP34:AQ34)</f>
        <v>0</v>
      </c>
      <c r="AQ35" s="93"/>
      <c r="AR35" s="93" t="n">
        <f aca="false">SUM(AR34:AS34)</f>
        <v>0</v>
      </c>
      <c r="AS35" s="93"/>
      <c r="AT35" s="93" t="n">
        <f aca="false">SUM(AT34:AU34)</f>
        <v>0</v>
      </c>
      <c r="AU35" s="93"/>
      <c r="AV35" s="93" t="n">
        <f aca="false">SUM(AV34:AW34)</f>
        <v>0</v>
      </c>
      <c r="AW35" s="93"/>
      <c r="AX35" s="34" t="s">
        <v>57</v>
      </c>
      <c r="AY35" s="94" t="n">
        <f aca="false">SUM(B35:AW35)</f>
        <v>11</v>
      </c>
      <c r="AZ35" s="12"/>
      <c r="BA35" s="12"/>
      <c r="BB35" s="12"/>
      <c r="BC35" s="12"/>
      <c r="BD35" s="12"/>
      <c r="BE35" s="12"/>
    </row>
    <row r="36" customFormat="false" ht="17.1" hidden="false" customHeight="true" outlineLevel="0" collapsed="false">
      <c r="A36" s="68" t="s">
        <v>47</v>
      </c>
      <c r="B36" s="71" t="n">
        <f aca="false">'2005-2006'!B36</f>
        <v>0</v>
      </c>
      <c r="C36" s="72" t="n">
        <f aca="false">'2005-2006'!C36</f>
        <v>0</v>
      </c>
      <c r="D36" s="71" t="n">
        <f aca="false">'2005-2006'!D36</f>
        <v>0</v>
      </c>
      <c r="E36" s="72" t="n">
        <f aca="false">'2005-2006'!E36</f>
        <v>0</v>
      </c>
      <c r="F36" s="71" t="n">
        <f aca="false">'2005-2006'!F36</f>
        <v>0</v>
      </c>
      <c r="G36" s="72" t="n">
        <f aca="false">'2005-2006'!G36</f>
        <v>0</v>
      </c>
      <c r="H36" s="71" t="n">
        <f aca="false">'2005-2006'!H36</f>
        <v>0</v>
      </c>
      <c r="I36" s="72" t="n">
        <f aca="false">'2005-2006'!I36</f>
        <v>0</v>
      </c>
      <c r="J36" s="71" t="n">
        <f aca="false">'2005-2006'!J36</f>
        <v>0</v>
      </c>
      <c r="K36" s="72" t="n">
        <f aca="false">'2005-2006'!K36</f>
        <v>0</v>
      </c>
      <c r="L36" s="71" t="n">
        <f aca="false">'2005-2006'!L36</f>
        <v>0</v>
      </c>
      <c r="M36" s="72" t="n">
        <f aca="false">'2005-2006'!M36</f>
        <v>0</v>
      </c>
      <c r="N36" s="71" t="n">
        <f aca="false">'2005-2006'!N36</f>
        <v>0</v>
      </c>
      <c r="O36" s="72" t="n">
        <f aca="false">'2005-2006'!O36</f>
        <v>0</v>
      </c>
      <c r="P36" s="71" t="n">
        <f aca="false">'2005-2006'!P36</f>
        <v>0</v>
      </c>
      <c r="Q36" s="72" t="n">
        <f aca="false">'2005-2006'!Q36</f>
        <v>0</v>
      </c>
      <c r="R36" s="73"/>
      <c r="S36" s="74"/>
      <c r="T36" s="71" t="n">
        <f aca="false">'2005-2006'!T36</f>
        <v>0</v>
      </c>
      <c r="U36" s="72" t="n">
        <f aca="false">'2005-2006'!U36</f>
        <v>0</v>
      </c>
      <c r="V36" s="71" t="n">
        <v>0</v>
      </c>
      <c r="W36" s="72" t="n">
        <v>0</v>
      </c>
      <c r="X36" s="71" t="n">
        <v>0</v>
      </c>
      <c r="Y36" s="72" t="n">
        <v>0</v>
      </c>
      <c r="Z36" s="71" t="n">
        <v>0</v>
      </c>
      <c r="AA36" s="72" t="n">
        <v>0</v>
      </c>
      <c r="AB36" s="71" t="n">
        <v>0</v>
      </c>
      <c r="AC36" s="72" t="n">
        <v>0</v>
      </c>
      <c r="AD36" s="71" t="n">
        <v>0</v>
      </c>
      <c r="AE36" s="72" t="n">
        <v>0</v>
      </c>
      <c r="AF36" s="71" t="n">
        <v>0</v>
      </c>
      <c r="AG36" s="72" t="n">
        <v>0</v>
      </c>
      <c r="AH36" s="71" t="n">
        <v>0</v>
      </c>
      <c r="AI36" s="72" t="n">
        <v>0</v>
      </c>
      <c r="AJ36" s="71" t="n">
        <v>0</v>
      </c>
      <c r="AK36" s="72" t="n">
        <v>0</v>
      </c>
      <c r="AL36" s="71" t="n">
        <v>0</v>
      </c>
      <c r="AM36" s="72" t="n">
        <v>0</v>
      </c>
      <c r="AN36" s="71" t="n">
        <v>0</v>
      </c>
      <c r="AO36" s="72" t="n">
        <v>0</v>
      </c>
      <c r="AP36" s="71" t="n">
        <v>0</v>
      </c>
      <c r="AQ36" s="72" t="n">
        <v>0</v>
      </c>
      <c r="AR36" s="71"/>
      <c r="AS36" s="72"/>
      <c r="AT36" s="71"/>
      <c r="AU36" s="72"/>
      <c r="AV36" s="71"/>
      <c r="AW36" s="72"/>
      <c r="AX36" s="54" t="s">
        <v>56</v>
      </c>
      <c r="AY36" s="75"/>
      <c r="AZ36" s="12"/>
      <c r="BA36" s="12"/>
      <c r="BB36" s="12"/>
      <c r="BC36" s="12"/>
      <c r="BD36" s="12"/>
      <c r="BE36" s="12"/>
    </row>
    <row r="37" customFormat="false" ht="17.1" hidden="false" customHeight="true" outlineLevel="0" collapsed="false">
      <c r="A37" s="68"/>
      <c r="B37" s="78" t="n">
        <f aca="false">'2005-2006'!B37</f>
        <v>0</v>
      </c>
      <c r="C37" s="79" t="n">
        <f aca="false">'2005-2006'!C37</f>
        <v>0</v>
      </c>
      <c r="D37" s="78" t="n">
        <f aca="false">'2005-2006'!D37</f>
        <v>0</v>
      </c>
      <c r="E37" s="79" t="n">
        <f aca="false">'2005-2006'!E37</f>
        <v>0</v>
      </c>
      <c r="F37" s="78" t="n">
        <f aca="false">'2005-2006'!F37</f>
        <v>1</v>
      </c>
      <c r="G37" s="79" t="n">
        <f aca="false">'2005-2006'!G37</f>
        <v>1</v>
      </c>
      <c r="H37" s="78" t="n">
        <f aca="false">'2005-2006'!H37</f>
        <v>0</v>
      </c>
      <c r="I37" s="79" t="n">
        <f aca="false">'2005-2006'!I37</f>
        <v>0</v>
      </c>
      <c r="J37" s="78" t="n">
        <f aca="false">'2005-2006'!J37</f>
        <v>0</v>
      </c>
      <c r="K37" s="79" t="n">
        <f aca="false">'2005-2006'!K37</f>
        <v>0</v>
      </c>
      <c r="L37" s="78" t="n">
        <f aca="false">'2005-2006'!L37</f>
        <v>0</v>
      </c>
      <c r="M37" s="79" t="n">
        <f aca="false">'2005-2006'!M37</f>
        <v>0</v>
      </c>
      <c r="N37" s="78" t="n">
        <f aca="false">'2005-2006'!N37</f>
        <v>0</v>
      </c>
      <c r="O37" s="79" t="n">
        <f aca="false">'2005-2006'!O37</f>
        <v>0</v>
      </c>
      <c r="P37" s="78" t="n">
        <f aca="false">'2005-2006'!P37</f>
        <v>1</v>
      </c>
      <c r="Q37" s="79" t="n">
        <f aca="false">'2005-2006'!Q37</f>
        <v>0</v>
      </c>
      <c r="R37" s="80"/>
      <c r="S37" s="81"/>
      <c r="T37" s="78" t="n">
        <f aca="false">'2005-2006'!T37</f>
        <v>1</v>
      </c>
      <c r="U37" s="79" t="n">
        <f aca="false">'2005-2006'!U37</f>
        <v>0</v>
      </c>
      <c r="V37" s="78" t="n">
        <v>0</v>
      </c>
      <c r="W37" s="79" t="n">
        <v>0</v>
      </c>
      <c r="X37" s="78" t="n">
        <v>0</v>
      </c>
      <c r="Y37" s="79" t="n">
        <v>0</v>
      </c>
      <c r="Z37" s="78" t="n">
        <v>0</v>
      </c>
      <c r="AA37" s="79" t="n">
        <v>0</v>
      </c>
      <c r="AB37" s="78" t="n">
        <v>0</v>
      </c>
      <c r="AC37" s="79" t="n">
        <v>0</v>
      </c>
      <c r="AD37" s="78" t="n">
        <v>0</v>
      </c>
      <c r="AE37" s="79" t="n">
        <v>0</v>
      </c>
      <c r="AF37" s="78" t="n">
        <v>0</v>
      </c>
      <c r="AG37" s="79" t="n">
        <v>0</v>
      </c>
      <c r="AH37" s="78" t="n">
        <v>0</v>
      </c>
      <c r="AI37" s="79" t="n">
        <v>0</v>
      </c>
      <c r="AJ37" s="78" t="n">
        <v>0</v>
      </c>
      <c r="AK37" s="79" t="n">
        <v>0</v>
      </c>
      <c r="AL37" s="78" t="n">
        <v>0</v>
      </c>
      <c r="AM37" s="79" t="n">
        <v>0</v>
      </c>
      <c r="AN37" s="78" t="n">
        <v>0</v>
      </c>
      <c r="AO37" s="79" t="n">
        <v>0</v>
      </c>
      <c r="AP37" s="78" t="n">
        <v>0</v>
      </c>
      <c r="AQ37" s="79" t="n">
        <v>0</v>
      </c>
      <c r="AR37" s="78"/>
      <c r="AS37" s="79"/>
      <c r="AT37" s="78"/>
      <c r="AU37" s="79"/>
      <c r="AV37" s="78"/>
      <c r="AW37" s="79"/>
      <c r="AX37" s="54" t="s">
        <v>20</v>
      </c>
      <c r="AY37" s="82"/>
      <c r="AZ37" s="12"/>
      <c r="BA37" s="12"/>
      <c r="BB37" s="12"/>
      <c r="BC37" s="12"/>
      <c r="BD37" s="12"/>
      <c r="BE37" s="12"/>
    </row>
    <row r="38" s="90" customFormat="true" ht="17.1" hidden="false" customHeight="true" outlineLevel="0" collapsed="false">
      <c r="A38" s="68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1</v>
      </c>
      <c r="G38" s="86" t="n">
        <f aca="false">SUM(G36:G37)</f>
        <v>1</v>
      </c>
      <c r="H38" s="85" t="n">
        <f aca="false">SUM(H36:H37)</f>
        <v>0</v>
      </c>
      <c r="I38" s="86" t="n">
        <f aca="false">SUM(I36:I37)</f>
        <v>0</v>
      </c>
      <c r="J38" s="85" t="n">
        <f aca="false">SUM(J36:J37)</f>
        <v>0</v>
      </c>
      <c r="K38" s="86" t="n">
        <f aca="false">SUM(K36:K37)</f>
        <v>0</v>
      </c>
      <c r="L38" s="85" t="n">
        <f aca="false">SUM(L36:L37)</f>
        <v>0</v>
      </c>
      <c r="M38" s="86" t="n">
        <f aca="false">SUM(M36:M37)</f>
        <v>0</v>
      </c>
      <c r="N38" s="85" t="n">
        <f aca="false">SUM(N36:N37)</f>
        <v>0</v>
      </c>
      <c r="O38" s="86" t="n">
        <f aca="false">SUM(O36:O37)</f>
        <v>0</v>
      </c>
      <c r="P38" s="85" t="n">
        <f aca="false">SUM(P36:P37)</f>
        <v>1</v>
      </c>
      <c r="Q38" s="86" t="n">
        <f aca="false">SUM(Q36:Q37)</f>
        <v>0</v>
      </c>
      <c r="R38" s="83"/>
      <c r="S38" s="84"/>
      <c r="T38" s="85" t="n">
        <f aca="false">SUM(T36:T37)</f>
        <v>1</v>
      </c>
      <c r="U38" s="86" t="n">
        <f aca="false">SUM(U36:U37)</f>
        <v>0</v>
      </c>
      <c r="V38" s="85" t="n">
        <f aca="false">SUM(V36:V37)</f>
        <v>0</v>
      </c>
      <c r="W38" s="86" t="n">
        <f aca="false">SUM(W36:W37)</f>
        <v>0</v>
      </c>
      <c r="X38" s="85" t="n">
        <f aca="false">SUM(X36:X37)</f>
        <v>0</v>
      </c>
      <c r="Y38" s="86" t="n">
        <f aca="false">SUM(Y36:Y37)</f>
        <v>0</v>
      </c>
      <c r="Z38" s="85" t="n">
        <f aca="false">SUM(Z36:Z37)</f>
        <v>0</v>
      </c>
      <c r="AA38" s="86" t="n">
        <f aca="false">SUM(AA36:AA37)</f>
        <v>0</v>
      </c>
      <c r="AB38" s="85" t="n">
        <f aca="false">SUM(AB36:AB37)</f>
        <v>0</v>
      </c>
      <c r="AC38" s="86" t="n">
        <f aca="false">SUM(AC36:AC37)</f>
        <v>0</v>
      </c>
      <c r="AD38" s="85" t="n">
        <f aca="false">SUM(AD36:AD37)</f>
        <v>0</v>
      </c>
      <c r="AE38" s="86" t="n">
        <f aca="false">SUM(AE36:AE37)</f>
        <v>0</v>
      </c>
      <c r="AF38" s="85" t="n">
        <f aca="false">SUM(AF36:AF37)</f>
        <v>0</v>
      </c>
      <c r="AG38" s="86" t="n">
        <f aca="false">SUM(AG36:AG37)</f>
        <v>0</v>
      </c>
      <c r="AH38" s="85" t="n">
        <f aca="false">SUM(AH36:AH37)</f>
        <v>0</v>
      </c>
      <c r="AI38" s="86" t="n">
        <f aca="false">SUM(AI36:AI37)</f>
        <v>0</v>
      </c>
      <c r="AJ38" s="85" t="n">
        <f aca="false">SUM(AJ36:AJ37)</f>
        <v>0</v>
      </c>
      <c r="AK38" s="86" t="n">
        <f aca="false">SUM(AK36:AK37)</f>
        <v>0</v>
      </c>
      <c r="AL38" s="85" t="n">
        <f aca="false">SUM(AL36:AL37)</f>
        <v>0</v>
      </c>
      <c r="AM38" s="86" t="n">
        <f aca="false">SUM(AM36:AM37)</f>
        <v>0</v>
      </c>
      <c r="AN38" s="85" t="n">
        <f aca="false">SUM(AN36:AN37)</f>
        <v>0</v>
      </c>
      <c r="AO38" s="86" t="n">
        <f aca="false">SUM(AO36:AO37)</f>
        <v>0</v>
      </c>
      <c r="AP38" s="85" t="n">
        <f aca="false">SUM(AP36:AP37)</f>
        <v>0</v>
      </c>
      <c r="AQ38" s="86" t="n">
        <f aca="false">SUM(AQ36:AQ37)</f>
        <v>0</v>
      </c>
      <c r="AR38" s="85" t="n">
        <f aca="false">SUM(AR36:AR37)</f>
        <v>0</v>
      </c>
      <c r="AS38" s="86" t="n">
        <f aca="false">SUM(AS36:AS37)</f>
        <v>0</v>
      </c>
      <c r="AT38" s="85" t="n">
        <f aca="false">SUM(AT36:AT37)</f>
        <v>0</v>
      </c>
      <c r="AU38" s="86" t="n">
        <f aca="false">SUM(AU36:AU37)</f>
        <v>0</v>
      </c>
      <c r="AV38" s="85" t="n">
        <f aca="false">SUM(AV36:AV37)</f>
        <v>0</v>
      </c>
      <c r="AW38" s="86" t="n">
        <f aca="false">SUM(AW36:AW37)</f>
        <v>0</v>
      </c>
      <c r="AX38" s="87" t="s">
        <v>21</v>
      </c>
      <c r="AY38" s="88"/>
      <c r="AZ38" s="89"/>
      <c r="BA38" s="89"/>
      <c r="BB38" s="89"/>
      <c r="BC38" s="89"/>
      <c r="BD38" s="89"/>
      <c r="BE38" s="89"/>
    </row>
    <row r="39" customFormat="false" ht="17.1" hidden="false" customHeight="true" outlineLevel="0" collapsed="false">
      <c r="A39" s="68"/>
      <c r="B39" s="93" t="n">
        <f aca="false">SUM(B38:C38)</f>
        <v>0</v>
      </c>
      <c r="C39" s="93"/>
      <c r="D39" s="93" t="n">
        <f aca="false">SUM(D38:E38)</f>
        <v>0</v>
      </c>
      <c r="E39" s="93"/>
      <c r="F39" s="93" t="n">
        <f aca="false">SUM(F38:G38)</f>
        <v>2</v>
      </c>
      <c r="G39" s="93"/>
      <c r="H39" s="93" t="n">
        <f aca="false">SUM(H38:I38)</f>
        <v>0</v>
      </c>
      <c r="I39" s="93"/>
      <c r="J39" s="93" t="n">
        <f aca="false">SUM(J38:K38)</f>
        <v>0</v>
      </c>
      <c r="K39" s="93"/>
      <c r="L39" s="93" t="n">
        <f aca="false">SUM(L38:M38)</f>
        <v>0</v>
      </c>
      <c r="M39" s="93"/>
      <c r="N39" s="93" t="n">
        <f aca="false">SUM(N38:O38)</f>
        <v>0</v>
      </c>
      <c r="O39" s="93"/>
      <c r="P39" s="93" t="n">
        <f aca="false">SUM(P38:Q38)</f>
        <v>1</v>
      </c>
      <c r="Q39" s="93"/>
      <c r="R39" s="91"/>
      <c r="S39" s="92"/>
      <c r="T39" s="93" t="n">
        <f aca="false">SUM(T38:U38)</f>
        <v>1</v>
      </c>
      <c r="U39" s="93"/>
      <c r="V39" s="93" t="n">
        <f aca="false">SUM(V38:W38)</f>
        <v>0</v>
      </c>
      <c r="W39" s="93"/>
      <c r="X39" s="93" t="n">
        <f aca="false">SUM(X38:Y38)</f>
        <v>0</v>
      </c>
      <c r="Y39" s="93"/>
      <c r="Z39" s="93" t="n">
        <f aca="false">SUM(Z38:AA38)</f>
        <v>0</v>
      </c>
      <c r="AA39" s="93"/>
      <c r="AB39" s="93" t="n">
        <f aca="false">SUM(AB38:AC38)</f>
        <v>0</v>
      </c>
      <c r="AC39" s="93"/>
      <c r="AD39" s="93" t="n">
        <f aca="false">SUM(AD38:AE38)</f>
        <v>0</v>
      </c>
      <c r="AE39" s="93"/>
      <c r="AF39" s="93" t="n">
        <f aca="false">SUM(AF38:AG38)</f>
        <v>0</v>
      </c>
      <c r="AG39" s="93"/>
      <c r="AH39" s="93" t="n">
        <f aca="false">SUM(AH38:AI38)</f>
        <v>0</v>
      </c>
      <c r="AI39" s="93"/>
      <c r="AJ39" s="93" t="n">
        <f aca="false">SUM(AJ38:AK38)</f>
        <v>0</v>
      </c>
      <c r="AK39" s="93"/>
      <c r="AL39" s="93" t="n">
        <f aca="false">SUM(AL38:AM38)</f>
        <v>0</v>
      </c>
      <c r="AM39" s="93"/>
      <c r="AN39" s="93" t="n">
        <f aca="false">SUM(AN38:AO38)</f>
        <v>0</v>
      </c>
      <c r="AO39" s="93"/>
      <c r="AP39" s="93" t="n">
        <f aca="false">SUM(AP38:AQ38)</f>
        <v>0</v>
      </c>
      <c r="AQ39" s="93"/>
      <c r="AR39" s="93" t="n">
        <f aca="false">SUM(AR38:AS38)</f>
        <v>0</v>
      </c>
      <c r="AS39" s="93"/>
      <c r="AT39" s="93" t="n">
        <f aca="false">SUM(AT38:AU38)</f>
        <v>0</v>
      </c>
      <c r="AU39" s="93"/>
      <c r="AV39" s="93" t="n">
        <f aca="false">SUM(AV38:AW38)</f>
        <v>0</v>
      </c>
      <c r="AW39" s="93"/>
      <c r="AX39" s="34" t="s">
        <v>57</v>
      </c>
      <c r="AY39" s="94" t="n">
        <f aca="false">SUM(B39:AW39)</f>
        <v>4</v>
      </c>
      <c r="AZ39" s="12"/>
      <c r="BA39" s="12"/>
      <c r="BB39" s="12"/>
      <c r="BC39" s="12"/>
      <c r="BD39" s="12"/>
      <c r="BE39" s="12"/>
    </row>
    <row r="40" customFormat="false" ht="17.1" hidden="false" customHeight="true" outlineLevel="0" collapsed="false">
      <c r="A40" s="68" t="s">
        <v>34</v>
      </c>
      <c r="B40" s="71" t="n">
        <f aca="false">SUM('2005-2006'!B40+'2007-2008'!B48+'2008-2009'!B48)</f>
        <v>0</v>
      </c>
      <c r="C40" s="72" t="n">
        <f aca="false">SUM('2005-2006'!C40+'2007-2008'!C48+'2008-2009'!C48)</f>
        <v>0</v>
      </c>
      <c r="D40" s="71" t="n">
        <f aca="false">SUM('2005-2006'!D40+'2006-2007'!D40+'2007-2008'!D48+'2008-2009'!D48)</f>
        <v>0</v>
      </c>
      <c r="E40" s="72" t="n">
        <f aca="false">SUM('2005-2006'!E40+'2006-2007'!E40+'2007-2008'!E48+'2008-2009'!E48)</f>
        <v>0</v>
      </c>
      <c r="F40" s="71" t="n">
        <f aca="false">SUM('2005-2006'!F40+'2006-2007'!F40+'2007-2008'!F48+'2008-2009'!F48)</f>
        <v>0</v>
      </c>
      <c r="G40" s="72" t="n">
        <f aca="false">SUM('2005-2006'!G40+'2006-2007'!G40+'2007-2008'!G48+'2008-2009'!G48)</f>
        <v>1</v>
      </c>
      <c r="H40" s="71" t="n">
        <f aca="false">SUM('2005-2006'!H40+'2007-2008'!J48+'2008-2009'!J48)</f>
        <v>0</v>
      </c>
      <c r="I40" s="72" t="n">
        <f aca="false">SUM('2005-2006'!I40+'2007-2008'!K48+'2008-2009'!K48)</f>
        <v>0</v>
      </c>
      <c r="J40" s="71" t="n">
        <f aca="false">'2005-2006'!J40</f>
        <v>0</v>
      </c>
      <c r="K40" s="72" t="n">
        <f aca="false">'2005-2006'!K40</f>
        <v>0</v>
      </c>
      <c r="L40" s="71" t="n">
        <f aca="false">SUM('2005-2006'!L40+'2006-2007'!L40+'2007-2008'!N48+'2008-2009'!N48)</f>
        <v>0</v>
      </c>
      <c r="M40" s="72" t="n">
        <f aca="false">SUM('2005-2006'!M40+'2006-2007'!M40+'2007-2008'!O48+'2008-2009'!O48)</f>
        <v>0</v>
      </c>
      <c r="N40" s="71" t="n">
        <f aca="false">SUM('2005-2006'!N40+'2006-2007'!N40+'2007-2008'!R48+'2008-2009'!R48)</f>
        <v>0</v>
      </c>
      <c r="O40" s="72" t="n">
        <f aca="false">SUM('2005-2006'!O40+'2006-2007'!O40+'2007-2008'!S48+'2008-2009'!S48)</f>
        <v>0</v>
      </c>
      <c r="P40" s="71" t="n">
        <f aca="false">SUM('2005-2006'!P40+'2006-2007'!P40+'2007-2008'!T48+'2008-2009'!T48)</f>
        <v>0</v>
      </c>
      <c r="Q40" s="72" t="n">
        <f aca="false">SUM('2005-2006'!Q40+'2006-2007'!Q40+'2007-2008'!U48+'2008-2009'!U48)</f>
        <v>0</v>
      </c>
      <c r="R40" s="71" t="n">
        <f aca="false">'2005-2006'!R40</f>
        <v>0</v>
      </c>
      <c r="S40" s="72" t="n">
        <f aca="false">'2005-2006'!S40</f>
        <v>0</v>
      </c>
      <c r="T40" s="73"/>
      <c r="U40" s="74"/>
      <c r="V40" s="71" t="n">
        <f aca="false">'2006-2007'!B40</f>
        <v>0</v>
      </c>
      <c r="W40" s="72" t="n">
        <f aca="false">'2006-2007'!C40</f>
        <v>0</v>
      </c>
      <c r="X40" s="71" t="n">
        <f aca="false">SUM('2006-2007'!H40+'2007-2008'!H48+'2008-2009'!H48)</f>
        <v>0</v>
      </c>
      <c r="Y40" s="72" t="n">
        <f aca="false">SUM('2006-2007'!I40+'2007-2008'!I48+'2008-2009'!I48)</f>
        <v>0</v>
      </c>
      <c r="Z40" s="71" t="n">
        <f aca="false">SUM('2006-2007'!J40+'2007-2008'!L48+'2008-2009'!L48)</f>
        <v>0</v>
      </c>
      <c r="AA40" s="72" t="n">
        <f aca="false">SUM('2006-2007'!K40+'2007-2008'!M48+'2008-2009'!M48)</f>
        <v>0</v>
      </c>
      <c r="AB40" s="71" t="n">
        <f aca="false">SUM('2006-2007'!R40+'2007-2008'!V48+'2008-2009'!V48)</f>
        <v>0</v>
      </c>
      <c r="AC40" s="72" t="n">
        <f aca="false">SUM('2006-2007'!S40+'2007-2008'!W48+'2008-2009'!W48)</f>
        <v>0</v>
      </c>
      <c r="AD40" s="71" t="n">
        <f aca="false">SUM('2007-2008'!P48+'2008-2009'!P48)</f>
        <v>0</v>
      </c>
      <c r="AE40" s="72" t="n">
        <f aca="false">SUM('2007-2008'!Q48+'2008-2009'!Q48)</f>
        <v>0</v>
      </c>
      <c r="AF40" s="71" t="n">
        <f aca="false">SUM('2008-2009'!Z48)</f>
        <v>0</v>
      </c>
      <c r="AG40" s="72" t="n">
        <f aca="false">SUM('2008-2009'!AA48)</f>
        <v>1</v>
      </c>
      <c r="AH40" s="71" t="n">
        <f aca="false">SUM('2008-2009'!AB48)</f>
        <v>0</v>
      </c>
      <c r="AI40" s="72" t="n">
        <f aca="false">SUM('2008-2009'!AC48)</f>
        <v>0</v>
      </c>
      <c r="AJ40" s="71" t="n">
        <v>0</v>
      </c>
      <c r="AK40" s="72" t="n">
        <v>0</v>
      </c>
      <c r="AL40" s="71" t="n">
        <v>0</v>
      </c>
      <c r="AM40" s="72" t="n">
        <v>0</v>
      </c>
      <c r="AN40" s="71" t="n">
        <v>0</v>
      </c>
      <c r="AO40" s="72" t="n">
        <v>0</v>
      </c>
      <c r="AP40" s="71" t="n">
        <v>0</v>
      </c>
      <c r="AQ40" s="72" t="n">
        <v>0</v>
      </c>
      <c r="AR40" s="71"/>
      <c r="AS40" s="72"/>
      <c r="AT40" s="71"/>
      <c r="AU40" s="72"/>
      <c r="AV40" s="71"/>
      <c r="AW40" s="72"/>
      <c r="AX40" s="54" t="s">
        <v>56</v>
      </c>
      <c r="AY40" s="75"/>
      <c r="AZ40" s="12"/>
      <c r="BA40" s="12"/>
      <c r="BB40" s="12"/>
      <c r="BC40" s="12"/>
      <c r="BD40" s="12"/>
      <c r="BE40" s="12"/>
    </row>
    <row r="41" customFormat="false" ht="17.1" hidden="false" customHeight="true" outlineLevel="0" collapsed="false">
      <c r="A41" s="68"/>
      <c r="B41" s="78" t="n">
        <f aca="false">SUM('2005-2006'!B41+'2007-2008'!B49+'2008-2009'!B49)</f>
        <v>0</v>
      </c>
      <c r="C41" s="79" t="n">
        <f aca="false">SUM('2005-2006'!C41+'2007-2008'!C49+'2008-2009'!C49)</f>
        <v>1</v>
      </c>
      <c r="D41" s="78" t="n">
        <f aca="false">SUM('2005-2006'!D41+'2006-2007'!D41+'2007-2008'!D49+'2008-2009'!D49)</f>
        <v>1</v>
      </c>
      <c r="E41" s="79" t="n">
        <f aca="false">SUM('2005-2006'!E41+'2006-2007'!E41+'2007-2008'!E49+'2008-2009'!E49)</f>
        <v>0</v>
      </c>
      <c r="F41" s="78" t="n">
        <f aca="false">SUM('2005-2006'!F41+'2006-2007'!F41+'2007-2008'!F49+'2008-2009'!F49)</f>
        <v>0</v>
      </c>
      <c r="G41" s="79" t="n">
        <f aca="false">SUM('2005-2006'!G41+'2006-2007'!G41+'2007-2008'!G49+'2008-2009'!G49)</f>
        <v>0</v>
      </c>
      <c r="H41" s="78" t="n">
        <f aca="false">SUM('2005-2006'!H41+'2007-2008'!J49+'2008-2009'!J49)</f>
        <v>0</v>
      </c>
      <c r="I41" s="79" t="n">
        <f aca="false">SUM('2005-2006'!I41+'2007-2008'!K49+'2008-2009'!K49)</f>
        <v>0</v>
      </c>
      <c r="J41" s="78" t="n">
        <f aca="false">'2005-2006'!J41</f>
        <v>0</v>
      </c>
      <c r="K41" s="79" t="n">
        <f aca="false">'2005-2006'!K41</f>
        <v>0</v>
      </c>
      <c r="L41" s="78" t="n">
        <f aca="false">SUM('2005-2006'!L41+'2006-2007'!L41+'2007-2008'!N49+'2008-2009'!N49)</f>
        <v>1</v>
      </c>
      <c r="M41" s="79" t="n">
        <f aca="false">SUM('2005-2006'!M41+'2006-2007'!M41+'2007-2008'!O49+'2008-2009'!O49)</f>
        <v>0</v>
      </c>
      <c r="N41" s="78" t="n">
        <f aca="false">SUM('2005-2006'!N41+'2006-2007'!N41+'2007-2008'!R49+'2008-2009'!R49)</f>
        <v>0</v>
      </c>
      <c r="O41" s="79" t="n">
        <f aca="false">SUM('2005-2006'!O41+'2006-2007'!O41+'2007-2008'!S49+'2008-2009'!S49)</f>
        <v>1</v>
      </c>
      <c r="P41" s="78" t="n">
        <f aca="false">SUM('2005-2006'!P41+'2006-2007'!P41+'2007-2008'!T49+'2008-2009'!T49)</f>
        <v>1</v>
      </c>
      <c r="Q41" s="79" t="n">
        <f aca="false">SUM('2005-2006'!Q41+'2006-2007'!Q41+'2007-2008'!U49+'2008-2009'!U49)</f>
        <v>0</v>
      </c>
      <c r="R41" s="78" t="n">
        <f aca="false">'2005-2006'!R41</f>
        <v>0</v>
      </c>
      <c r="S41" s="79" t="n">
        <f aca="false">'2005-2006'!S41</f>
        <v>1</v>
      </c>
      <c r="T41" s="80"/>
      <c r="U41" s="81"/>
      <c r="V41" s="78" t="n">
        <f aca="false">'2006-2007'!B41</f>
        <v>0</v>
      </c>
      <c r="W41" s="79" t="n">
        <f aca="false">'2006-2007'!C41</f>
        <v>0</v>
      </c>
      <c r="X41" s="78" t="n">
        <f aca="false">SUM('2006-2007'!H41+'2007-2008'!H49+'2008-2009'!H49)</f>
        <v>0</v>
      </c>
      <c r="Y41" s="79" t="n">
        <f aca="false">SUM('2006-2007'!I41+'2007-2008'!I49+'2008-2009'!I49)</f>
        <v>0</v>
      </c>
      <c r="Z41" s="78" t="n">
        <f aca="false">SUM('2006-2007'!J41+'2007-2008'!L49+'2008-2009'!L49)</f>
        <v>1</v>
      </c>
      <c r="AA41" s="79" t="n">
        <f aca="false">SUM('2006-2007'!K41+'2007-2008'!M49+'2008-2009'!M49)</f>
        <v>0</v>
      </c>
      <c r="AB41" s="78" t="n">
        <f aca="false">SUM('2006-2007'!R41+'2007-2008'!V49+'2008-2009'!V49)</f>
        <v>1</v>
      </c>
      <c r="AC41" s="79" t="n">
        <f aca="false">SUM('2006-2007'!S41+'2007-2008'!W49+'2008-2009'!W49)</f>
        <v>0</v>
      </c>
      <c r="AD41" s="78" t="n">
        <f aca="false">SUM('2007-2008'!P49+'2008-2009'!P49)</f>
        <v>0</v>
      </c>
      <c r="AE41" s="79" t="n">
        <f aca="false">SUM('2007-2008'!Q49+'2008-2009'!Q49)</f>
        <v>0</v>
      </c>
      <c r="AF41" s="78" t="n">
        <f aca="false">SUM('2008-2009'!Z49)</f>
        <v>0</v>
      </c>
      <c r="AG41" s="79" t="n">
        <f aca="false">SUM('2008-2009'!AA49)</f>
        <v>0</v>
      </c>
      <c r="AH41" s="78" t="n">
        <f aca="false">SUM('2008-2009'!AB49)</f>
        <v>0</v>
      </c>
      <c r="AI41" s="79" t="n">
        <f aca="false">SUM('2008-2009'!AC49)</f>
        <v>0</v>
      </c>
      <c r="AJ41" s="78" t="n">
        <v>0</v>
      </c>
      <c r="AK41" s="79" t="n">
        <v>0</v>
      </c>
      <c r="AL41" s="78" t="n">
        <v>0</v>
      </c>
      <c r="AM41" s="79" t="n">
        <v>0</v>
      </c>
      <c r="AN41" s="78" t="n">
        <v>0</v>
      </c>
      <c r="AO41" s="79" t="n">
        <v>0</v>
      </c>
      <c r="AP41" s="78" t="n">
        <v>0</v>
      </c>
      <c r="AQ41" s="79" t="n">
        <v>0</v>
      </c>
      <c r="AR41" s="78"/>
      <c r="AS41" s="79"/>
      <c r="AT41" s="78"/>
      <c r="AU41" s="79"/>
      <c r="AV41" s="78"/>
      <c r="AW41" s="79"/>
      <c r="AX41" s="54" t="s">
        <v>20</v>
      </c>
      <c r="AY41" s="82"/>
      <c r="AZ41" s="12"/>
      <c r="BA41" s="12"/>
      <c r="BB41" s="12"/>
      <c r="BC41" s="12"/>
      <c r="BD41" s="12"/>
      <c r="BE41" s="12"/>
    </row>
    <row r="42" s="90" customFormat="true" ht="17.1" hidden="false" customHeight="true" outlineLevel="0" collapsed="false">
      <c r="A42" s="68"/>
      <c r="B42" s="85" t="n">
        <f aca="false">SUM(B40:B41)</f>
        <v>0</v>
      </c>
      <c r="C42" s="86" t="n">
        <f aca="false">SUM(C40:C41)</f>
        <v>1</v>
      </c>
      <c r="D42" s="85" t="n">
        <f aca="false">SUM(D40:D41)</f>
        <v>1</v>
      </c>
      <c r="E42" s="86" t="n">
        <f aca="false">SUM(E40:E41)</f>
        <v>0</v>
      </c>
      <c r="F42" s="85" t="n">
        <f aca="false">SUM(F40:F41)</f>
        <v>0</v>
      </c>
      <c r="G42" s="86" t="n">
        <f aca="false">SUM(G40:G41)</f>
        <v>1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0</v>
      </c>
      <c r="K42" s="86" t="n">
        <f aca="false">SUM(K40:K41)</f>
        <v>0</v>
      </c>
      <c r="L42" s="85" t="n">
        <f aca="false">SUM(L40:L41)</f>
        <v>1</v>
      </c>
      <c r="M42" s="86" t="n">
        <f aca="false">SUM(M40:M41)</f>
        <v>0</v>
      </c>
      <c r="N42" s="85" t="n">
        <f aca="false">SUM(N40:N41)</f>
        <v>0</v>
      </c>
      <c r="O42" s="86" t="n">
        <f aca="false">SUM(O40:O41)</f>
        <v>1</v>
      </c>
      <c r="P42" s="85" t="n">
        <f aca="false">SUM(P40:P41)</f>
        <v>1</v>
      </c>
      <c r="Q42" s="86" t="n">
        <f aca="false">SUM(Q40:Q41)</f>
        <v>0</v>
      </c>
      <c r="R42" s="85" t="n">
        <f aca="false">SUM(R40:R41)</f>
        <v>0</v>
      </c>
      <c r="S42" s="86" t="n">
        <f aca="false">SUM(S40:S41)</f>
        <v>1</v>
      </c>
      <c r="T42" s="83"/>
      <c r="U42" s="84"/>
      <c r="V42" s="85" t="n">
        <f aca="false">SUM(V40:V41)</f>
        <v>0</v>
      </c>
      <c r="W42" s="86" t="n">
        <f aca="false">SUM(W40:W41)</f>
        <v>0</v>
      </c>
      <c r="X42" s="85" t="n">
        <f aca="false">SUM(X40:X41)</f>
        <v>0</v>
      </c>
      <c r="Y42" s="86" t="n">
        <f aca="false">SUM(Y40:Y41)</f>
        <v>0</v>
      </c>
      <c r="Z42" s="85" t="n">
        <f aca="false">SUM(Z40:Z41)</f>
        <v>1</v>
      </c>
      <c r="AA42" s="86" t="n">
        <f aca="false">SUM(AA40:AA41)</f>
        <v>0</v>
      </c>
      <c r="AB42" s="85" t="n">
        <f aca="false">SUM(AB40:AB41)</f>
        <v>1</v>
      </c>
      <c r="AC42" s="86" t="n">
        <f aca="false">SUM(AC40:AC41)</f>
        <v>0</v>
      </c>
      <c r="AD42" s="85" t="n">
        <f aca="false">SUM(AD40:AD41)</f>
        <v>0</v>
      </c>
      <c r="AE42" s="86" t="n">
        <f aca="false">SUM(AE40:AE41)</f>
        <v>0</v>
      </c>
      <c r="AF42" s="85" t="n">
        <f aca="false">SUM(AF40:AF41)</f>
        <v>0</v>
      </c>
      <c r="AG42" s="86" t="n">
        <f aca="false">SUM(AG40:AG41)</f>
        <v>1</v>
      </c>
      <c r="AH42" s="85" t="n">
        <f aca="false">SUM(AH40:AH41)</f>
        <v>0</v>
      </c>
      <c r="AI42" s="86" t="n">
        <f aca="false">SUM(AI40:AI41)</f>
        <v>0</v>
      </c>
      <c r="AJ42" s="85" t="n">
        <f aca="false">SUM(AJ40:AJ41)</f>
        <v>0</v>
      </c>
      <c r="AK42" s="86" t="n">
        <f aca="false">SUM(AK40:AK41)</f>
        <v>0</v>
      </c>
      <c r="AL42" s="85" t="n">
        <f aca="false">SUM(AL40:AL41)</f>
        <v>0</v>
      </c>
      <c r="AM42" s="86" t="n">
        <f aca="false">SUM(AM40:AM41)</f>
        <v>0</v>
      </c>
      <c r="AN42" s="85" t="n">
        <f aca="false">SUM(AN40:AN41)</f>
        <v>0</v>
      </c>
      <c r="AO42" s="86" t="n">
        <f aca="false">SUM(AO40:AO41)</f>
        <v>0</v>
      </c>
      <c r="AP42" s="85" t="n">
        <f aca="false">SUM(AP40:AP41)</f>
        <v>0</v>
      </c>
      <c r="AQ42" s="86" t="n">
        <f aca="false">SUM(AQ40:AQ41)</f>
        <v>0</v>
      </c>
      <c r="AR42" s="85" t="n">
        <f aca="false">SUM(AR40:AR41)</f>
        <v>0</v>
      </c>
      <c r="AS42" s="86" t="n">
        <f aca="false">SUM(AS40:AS41)</f>
        <v>0</v>
      </c>
      <c r="AT42" s="85" t="n">
        <f aca="false">SUM(AT40:AT41)</f>
        <v>0</v>
      </c>
      <c r="AU42" s="86" t="n">
        <f aca="false">SUM(AU40:AU41)</f>
        <v>0</v>
      </c>
      <c r="AV42" s="85" t="n">
        <f aca="false">SUM(AV40:AV41)</f>
        <v>0</v>
      </c>
      <c r="AW42" s="86" t="n">
        <f aca="false">SUM(AW40:AW41)</f>
        <v>0</v>
      </c>
      <c r="AX42" s="87" t="s">
        <v>21</v>
      </c>
      <c r="AY42" s="88"/>
      <c r="AZ42" s="89"/>
      <c r="BA42" s="89"/>
      <c r="BB42" s="89"/>
      <c r="BC42" s="89"/>
      <c r="BD42" s="89"/>
      <c r="BE42" s="89"/>
    </row>
    <row r="43" customFormat="false" ht="17.1" hidden="false" customHeight="true" outlineLevel="0" collapsed="false">
      <c r="A43" s="68"/>
      <c r="B43" s="93" t="n">
        <f aca="false">SUM(B42:C42)</f>
        <v>1</v>
      </c>
      <c r="C43" s="93"/>
      <c r="D43" s="93" t="n">
        <f aca="false">SUM(D42:E42)</f>
        <v>1</v>
      </c>
      <c r="E43" s="93"/>
      <c r="F43" s="93" t="n">
        <f aca="false">SUM(F42:G42)</f>
        <v>1</v>
      </c>
      <c r="G43" s="93"/>
      <c r="H43" s="93" t="n">
        <f aca="false">SUM(H42:I42)</f>
        <v>0</v>
      </c>
      <c r="I43" s="93"/>
      <c r="J43" s="93" t="n">
        <f aca="false">SUM(J42:K42)</f>
        <v>0</v>
      </c>
      <c r="K43" s="93"/>
      <c r="L43" s="93" t="n">
        <f aca="false">SUM(L42:M42)</f>
        <v>1</v>
      </c>
      <c r="M43" s="93"/>
      <c r="N43" s="93" t="n">
        <f aca="false">SUM(N42:O42)</f>
        <v>1</v>
      </c>
      <c r="O43" s="93"/>
      <c r="P43" s="93" t="n">
        <f aca="false">SUM(P42:Q42)</f>
        <v>1</v>
      </c>
      <c r="Q43" s="93"/>
      <c r="R43" s="93" t="n">
        <f aca="false">SUM(R42:S42)</f>
        <v>1</v>
      </c>
      <c r="S43" s="93"/>
      <c r="T43" s="91"/>
      <c r="U43" s="92"/>
      <c r="V43" s="93" t="n">
        <f aca="false">SUM(V42:W42)</f>
        <v>0</v>
      </c>
      <c r="W43" s="93"/>
      <c r="X43" s="93" t="n">
        <f aca="false">SUM(X42:Y42)</f>
        <v>0</v>
      </c>
      <c r="Y43" s="93"/>
      <c r="Z43" s="93" t="n">
        <f aca="false">SUM(Z42:AA42)</f>
        <v>1</v>
      </c>
      <c r="AA43" s="93"/>
      <c r="AB43" s="93" t="n">
        <f aca="false">SUM(AB42:AC42)</f>
        <v>1</v>
      </c>
      <c r="AC43" s="93"/>
      <c r="AD43" s="93" t="n">
        <f aca="false">SUM(AD42:AE42)</f>
        <v>0</v>
      </c>
      <c r="AE43" s="93"/>
      <c r="AF43" s="93" t="n">
        <f aca="false">SUM(AF42:AG42)</f>
        <v>1</v>
      </c>
      <c r="AG43" s="93"/>
      <c r="AH43" s="93" t="n">
        <f aca="false">SUM(AH42:AI42)</f>
        <v>0</v>
      </c>
      <c r="AI43" s="93"/>
      <c r="AJ43" s="93" t="n">
        <f aca="false">SUM(AJ42:AK42)</f>
        <v>0</v>
      </c>
      <c r="AK43" s="93"/>
      <c r="AL43" s="93" t="n">
        <f aca="false">SUM(AL42:AM42)</f>
        <v>0</v>
      </c>
      <c r="AM43" s="93"/>
      <c r="AN43" s="93" t="n">
        <f aca="false">SUM(AN42:AO42)</f>
        <v>0</v>
      </c>
      <c r="AO43" s="93"/>
      <c r="AP43" s="93" t="n">
        <f aca="false">SUM(AP42:AQ42)</f>
        <v>0</v>
      </c>
      <c r="AQ43" s="93"/>
      <c r="AR43" s="93" t="n">
        <f aca="false">SUM(AR42:AS42)</f>
        <v>0</v>
      </c>
      <c r="AS43" s="93"/>
      <c r="AT43" s="93" t="n">
        <f aca="false">SUM(AT42:AU42)</f>
        <v>0</v>
      </c>
      <c r="AU43" s="93"/>
      <c r="AV43" s="93" t="n">
        <f aca="false">SUM(AV42:AW42)</f>
        <v>0</v>
      </c>
      <c r="AW43" s="93"/>
      <c r="AX43" s="34" t="s">
        <v>57</v>
      </c>
      <c r="AY43" s="94" t="n">
        <f aca="false">SUM(B43:AW43)</f>
        <v>10</v>
      </c>
      <c r="AZ43" s="12"/>
      <c r="BA43" s="12"/>
      <c r="BB43" s="12"/>
      <c r="BC43" s="12"/>
      <c r="BD43" s="12"/>
      <c r="BE43" s="12"/>
    </row>
    <row r="44" customFormat="false" ht="17.1" hidden="false" customHeight="true" outlineLevel="0" collapsed="false">
      <c r="A44" s="68" t="s">
        <v>51</v>
      </c>
      <c r="B44" s="73"/>
      <c r="C44" s="74"/>
      <c r="D44" s="71" t="n">
        <f aca="false">'2006-2007'!D4</f>
        <v>0</v>
      </c>
      <c r="E44" s="72" t="n">
        <f aca="false">'2006-2007'!E4</f>
        <v>0</v>
      </c>
      <c r="F44" s="97" t="n">
        <f aca="false">'2006-2007'!F4</f>
        <v>0</v>
      </c>
      <c r="G44" s="72" t="n">
        <f aca="false">'2006-2007'!G4</f>
        <v>0</v>
      </c>
      <c r="H44" s="73"/>
      <c r="I44" s="74"/>
      <c r="J44" s="71" t="n">
        <v>0</v>
      </c>
      <c r="K44" s="72" t="n">
        <v>0</v>
      </c>
      <c r="L44" s="71" t="n">
        <f aca="false">'2006-2007'!L4</f>
        <v>0</v>
      </c>
      <c r="M44" s="72" t="n">
        <f aca="false">'2006-2007'!M4</f>
        <v>0</v>
      </c>
      <c r="N44" s="97" t="n">
        <f aca="false">'2006-2007'!N4</f>
        <v>0</v>
      </c>
      <c r="O44" s="72" t="n">
        <f aca="false">'2006-2007'!O4</f>
        <v>0</v>
      </c>
      <c r="P44" s="97" t="n">
        <f aca="false">'2006-2007'!P4</f>
        <v>0</v>
      </c>
      <c r="Q44" s="72" t="n">
        <f aca="false">'2006-2007'!Q4</f>
        <v>0</v>
      </c>
      <c r="R44" s="71" t="n">
        <v>0</v>
      </c>
      <c r="S44" s="72" t="n">
        <v>0</v>
      </c>
      <c r="T44" s="71" t="n">
        <f aca="false">'2006-2007'!T4</f>
        <v>0</v>
      </c>
      <c r="U44" s="72" t="n">
        <f aca="false">'2006-2007'!U4</f>
        <v>0</v>
      </c>
      <c r="V44" s="73"/>
      <c r="W44" s="74"/>
      <c r="X44" s="71" t="n">
        <f aca="false">'2006-2007'!H4</f>
        <v>0</v>
      </c>
      <c r="Y44" s="72" t="n">
        <f aca="false">'2006-2007'!I4</f>
        <v>0</v>
      </c>
      <c r="Z44" s="71" t="n">
        <f aca="false">'2006-2007'!J4</f>
        <v>0</v>
      </c>
      <c r="AA44" s="72" t="n">
        <f aca="false">'2006-2007'!K4</f>
        <v>0</v>
      </c>
      <c r="AB44" s="97" t="n">
        <f aca="false">'2006-2007'!R4</f>
        <v>0</v>
      </c>
      <c r="AC44" s="72" t="n">
        <f aca="false">'2006-2007'!S4</f>
        <v>0</v>
      </c>
      <c r="AD44" s="71" t="n">
        <v>0</v>
      </c>
      <c r="AE44" s="72" t="n">
        <v>0</v>
      </c>
      <c r="AF44" s="97" t="n">
        <v>0</v>
      </c>
      <c r="AG44" s="72" t="n">
        <v>0</v>
      </c>
      <c r="AH44" s="97" t="n">
        <v>0</v>
      </c>
      <c r="AI44" s="72" t="n">
        <v>0</v>
      </c>
      <c r="AJ44" s="97" t="n">
        <v>0</v>
      </c>
      <c r="AK44" s="72" t="n">
        <v>0</v>
      </c>
      <c r="AL44" s="71" t="n">
        <v>0</v>
      </c>
      <c r="AM44" s="72" t="n">
        <v>0</v>
      </c>
      <c r="AN44" s="97" t="n">
        <v>0</v>
      </c>
      <c r="AO44" s="72" t="n">
        <v>0</v>
      </c>
      <c r="AP44" s="97" t="n">
        <v>0</v>
      </c>
      <c r="AQ44" s="72" t="n">
        <v>0</v>
      </c>
      <c r="AR44" s="71"/>
      <c r="AS44" s="72"/>
      <c r="AT44" s="71"/>
      <c r="AU44" s="72"/>
      <c r="AV44" s="71"/>
      <c r="AW44" s="72"/>
      <c r="AX44" s="54" t="s">
        <v>56</v>
      </c>
      <c r="AY44" s="75"/>
      <c r="AZ44" s="12"/>
      <c r="BA44" s="12"/>
      <c r="BB44" s="12"/>
      <c r="BC44" s="12"/>
      <c r="BD44" s="12"/>
      <c r="BE44" s="12"/>
    </row>
    <row r="45" customFormat="false" ht="17.1" hidden="false" customHeight="true" outlineLevel="0" collapsed="false">
      <c r="A45" s="68"/>
      <c r="B45" s="80"/>
      <c r="C45" s="81"/>
      <c r="D45" s="78" t="n">
        <f aca="false">'2006-2007'!D5</f>
        <v>0</v>
      </c>
      <c r="E45" s="79" t="n">
        <f aca="false">'2006-2007'!E5</f>
        <v>0</v>
      </c>
      <c r="F45" s="98" t="n">
        <f aca="false">'2006-2007'!F5</f>
        <v>0</v>
      </c>
      <c r="G45" s="79" t="n">
        <f aca="false">'2006-2007'!G5</f>
        <v>0</v>
      </c>
      <c r="H45" s="80"/>
      <c r="I45" s="81"/>
      <c r="J45" s="78" t="n">
        <v>0</v>
      </c>
      <c r="K45" s="79" t="n">
        <v>0</v>
      </c>
      <c r="L45" s="78" t="n">
        <f aca="false">'2006-2007'!L5</f>
        <v>0</v>
      </c>
      <c r="M45" s="79" t="n">
        <f aca="false">'2006-2007'!M5</f>
        <v>0</v>
      </c>
      <c r="N45" s="98" t="n">
        <f aca="false">'2006-2007'!N5</f>
        <v>0</v>
      </c>
      <c r="O45" s="79" t="n">
        <f aca="false">'2006-2007'!O5</f>
        <v>0</v>
      </c>
      <c r="P45" s="98" t="n">
        <f aca="false">'2006-2007'!P5</f>
        <v>0</v>
      </c>
      <c r="Q45" s="79" t="n">
        <f aca="false">'2006-2007'!Q5</f>
        <v>0</v>
      </c>
      <c r="R45" s="78" t="n">
        <v>0</v>
      </c>
      <c r="S45" s="79" t="n">
        <v>0</v>
      </c>
      <c r="T45" s="78" t="n">
        <f aca="false">'2006-2007'!T5</f>
        <v>0</v>
      </c>
      <c r="U45" s="79" t="n">
        <f aca="false">'2006-2007'!U5</f>
        <v>0</v>
      </c>
      <c r="V45" s="80"/>
      <c r="W45" s="81"/>
      <c r="X45" s="78" t="n">
        <f aca="false">'2006-2007'!H5</f>
        <v>0</v>
      </c>
      <c r="Y45" s="79" t="n">
        <f aca="false">'2006-2007'!I5</f>
        <v>0</v>
      </c>
      <c r="Z45" s="78" t="n">
        <f aca="false">'2006-2007'!J5</f>
        <v>0</v>
      </c>
      <c r="AA45" s="79" t="n">
        <f aca="false">'2006-2007'!K5</f>
        <v>0</v>
      </c>
      <c r="AB45" s="98" t="n">
        <f aca="false">'2006-2007'!R5</f>
        <v>0</v>
      </c>
      <c r="AC45" s="79" t="n">
        <f aca="false">'2006-2007'!S5</f>
        <v>0</v>
      </c>
      <c r="AD45" s="78" t="n">
        <v>0</v>
      </c>
      <c r="AE45" s="79" t="n">
        <v>0</v>
      </c>
      <c r="AF45" s="98" t="n">
        <v>0</v>
      </c>
      <c r="AG45" s="79" t="n">
        <v>0</v>
      </c>
      <c r="AH45" s="98" t="n">
        <v>0</v>
      </c>
      <c r="AI45" s="79" t="n">
        <v>0</v>
      </c>
      <c r="AJ45" s="98" t="n">
        <v>0</v>
      </c>
      <c r="AK45" s="79" t="n">
        <v>0</v>
      </c>
      <c r="AL45" s="78" t="n">
        <v>0</v>
      </c>
      <c r="AM45" s="79" t="n">
        <v>0</v>
      </c>
      <c r="AN45" s="98" t="n">
        <v>0</v>
      </c>
      <c r="AO45" s="79" t="n">
        <v>0</v>
      </c>
      <c r="AP45" s="98" t="n">
        <v>0</v>
      </c>
      <c r="AQ45" s="79" t="n">
        <v>0</v>
      </c>
      <c r="AR45" s="78"/>
      <c r="AS45" s="79"/>
      <c r="AT45" s="78"/>
      <c r="AU45" s="79"/>
      <c r="AV45" s="78"/>
      <c r="AW45" s="79"/>
      <c r="AX45" s="54" t="s">
        <v>20</v>
      </c>
      <c r="AY45" s="82"/>
      <c r="AZ45" s="12"/>
      <c r="BA45" s="12"/>
      <c r="BB45" s="12"/>
      <c r="BC45" s="12"/>
      <c r="BD45" s="12"/>
      <c r="BE45" s="12"/>
    </row>
    <row r="46" s="90" customFormat="true" ht="17.1" hidden="false" customHeight="true" outlineLevel="0" collapsed="false">
      <c r="A46" s="68"/>
      <c r="B46" s="83"/>
      <c r="C46" s="84"/>
      <c r="D46" s="85" t="n">
        <f aca="false">SUM(D44:D45)</f>
        <v>0</v>
      </c>
      <c r="E46" s="86" t="n">
        <f aca="false">SUM(E44:E45)</f>
        <v>0</v>
      </c>
      <c r="F46" s="85" t="n">
        <f aca="false">SUM(F44:F45)</f>
        <v>0</v>
      </c>
      <c r="G46" s="86" t="n">
        <f aca="false">SUM(G44:G45)</f>
        <v>0</v>
      </c>
      <c r="H46" s="83"/>
      <c r="I46" s="84"/>
      <c r="J46" s="85" t="n">
        <f aca="false">SUM(J44:J45)</f>
        <v>0</v>
      </c>
      <c r="K46" s="86" t="n">
        <f aca="false">SUM(K44:K45)</f>
        <v>0</v>
      </c>
      <c r="L46" s="85" t="n">
        <f aca="false">SUM(L44:L45)</f>
        <v>0</v>
      </c>
      <c r="M46" s="86" t="n">
        <f aca="false">SUM(M44:M45)</f>
        <v>0</v>
      </c>
      <c r="N46" s="85" t="n">
        <f aca="false">SUM(N44:N45)</f>
        <v>0</v>
      </c>
      <c r="O46" s="86" t="n">
        <f aca="false">SUM(O44:O45)</f>
        <v>0</v>
      </c>
      <c r="P46" s="85" t="n">
        <f aca="false">SUM(P44:P45)</f>
        <v>0</v>
      </c>
      <c r="Q46" s="86" t="n">
        <f aca="false">SUM(Q44:Q45)</f>
        <v>0</v>
      </c>
      <c r="R46" s="85" t="n">
        <f aca="false">SUM(R44:R45)</f>
        <v>0</v>
      </c>
      <c r="S46" s="86" t="n">
        <f aca="false">SUM(S44:S45)</f>
        <v>0</v>
      </c>
      <c r="T46" s="85" t="n">
        <f aca="false">SUM(T44:T45)</f>
        <v>0</v>
      </c>
      <c r="U46" s="86" t="n">
        <f aca="false">SUM(U44:U45)</f>
        <v>0</v>
      </c>
      <c r="V46" s="83"/>
      <c r="W46" s="84"/>
      <c r="X46" s="85" t="n">
        <f aca="false">SUM(X44:X45)</f>
        <v>0</v>
      </c>
      <c r="Y46" s="86" t="n">
        <f aca="false">SUM(Y44:Y45)</f>
        <v>0</v>
      </c>
      <c r="Z46" s="85" t="n">
        <f aca="false">SUM(Z44:Z45)</f>
        <v>0</v>
      </c>
      <c r="AA46" s="86" t="n">
        <f aca="false">SUM(AA44:AA45)</f>
        <v>0</v>
      </c>
      <c r="AB46" s="85" t="n">
        <f aca="false">SUM(AB44:AB45)</f>
        <v>0</v>
      </c>
      <c r="AC46" s="86" t="n">
        <f aca="false">SUM(AC44:AC45)</f>
        <v>0</v>
      </c>
      <c r="AD46" s="85" t="n">
        <f aca="false">SUM(AD44:AD45)</f>
        <v>0</v>
      </c>
      <c r="AE46" s="86" t="n">
        <f aca="false">SUM(AE44:AE45)</f>
        <v>0</v>
      </c>
      <c r="AF46" s="85" t="n">
        <f aca="false">SUM(AF44:AF45)</f>
        <v>0</v>
      </c>
      <c r="AG46" s="86" t="n">
        <f aca="false">SUM(AG44:AG45)</f>
        <v>0</v>
      </c>
      <c r="AH46" s="85" t="n">
        <f aca="false">SUM(AH44:AH45)</f>
        <v>0</v>
      </c>
      <c r="AI46" s="86" t="n">
        <f aca="false">SUM(AI44:AI45)</f>
        <v>0</v>
      </c>
      <c r="AJ46" s="85" t="n">
        <f aca="false">SUM(AJ44:AJ45)</f>
        <v>0</v>
      </c>
      <c r="AK46" s="86" t="n">
        <f aca="false">SUM(AK44:AK45)</f>
        <v>0</v>
      </c>
      <c r="AL46" s="85" t="n">
        <f aca="false">SUM(AL44:AL45)</f>
        <v>0</v>
      </c>
      <c r="AM46" s="86" t="n">
        <f aca="false">SUM(AM44:AM45)</f>
        <v>0</v>
      </c>
      <c r="AN46" s="85" t="n">
        <f aca="false">SUM(AN44:AN45)</f>
        <v>0</v>
      </c>
      <c r="AO46" s="86" t="n">
        <f aca="false">SUM(AO44:AO45)</f>
        <v>0</v>
      </c>
      <c r="AP46" s="85" t="n">
        <f aca="false">SUM(AP44:AP45)</f>
        <v>0</v>
      </c>
      <c r="AQ46" s="86" t="n">
        <f aca="false">SUM(AQ44:AQ45)</f>
        <v>0</v>
      </c>
      <c r="AR46" s="85" t="n">
        <f aca="false">SUM(AR44:AR45)</f>
        <v>0</v>
      </c>
      <c r="AS46" s="86" t="n">
        <f aca="false">SUM(AS44:AS45)</f>
        <v>0</v>
      </c>
      <c r="AT46" s="85" t="n">
        <f aca="false">SUM(AT44:AT45)</f>
        <v>0</v>
      </c>
      <c r="AU46" s="86" t="n">
        <f aca="false">SUM(AU44:AU45)</f>
        <v>0</v>
      </c>
      <c r="AV46" s="85" t="n">
        <f aca="false">SUM(AV44:AV45)</f>
        <v>0</v>
      </c>
      <c r="AW46" s="86" t="n">
        <f aca="false">SUM(AW44:AW45)</f>
        <v>0</v>
      </c>
      <c r="AX46" s="87" t="s">
        <v>21</v>
      </c>
      <c r="AY46" s="88"/>
      <c r="AZ46" s="89"/>
      <c r="BA46" s="89"/>
      <c r="BB46" s="89"/>
      <c r="BC46" s="89"/>
      <c r="BD46" s="89"/>
      <c r="BE46" s="89"/>
    </row>
    <row r="47" customFormat="false" ht="17.1" hidden="false" customHeight="true" outlineLevel="0" collapsed="false">
      <c r="A47" s="68"/>
      <c r="B47" s="91"/>
      <c r="C47" s="92"/>
      <c r="D47" s="93" t="n">
        <f aca="false">SUM(D46:E46)</f>
        <v>0</v>
      </c>
      <c r="E47" s="93"/>
      <c r="F47" s="93" t="n">
        <f aca="false">SUM(F46:G46)</f>
        <v>0</v>
      </c>
      <c r="G47" s="93"/>
      <c r="H47" s="91"/>
      <c r="I47" s="92"/>
      <c r="J47" s="93" t="n">
        <f aca="false">SUM(J46:K46)</f>
        <v>0</v>
      </c>
      <c r="K47" s="93"/>
      <c r="L47" s="93" t="n">
        <f aca="false">SUM(L46:M46)</f>
        <v>0</v>
      </c>
      <c r="M47" s="93"/>
      <c r="N47" s="93" t="n">
        <f aca="false">SUM(N46:O46)</f>
        <v>0</v>
      </c>
      <c r="O47" s="93"/>
      <c r="P47" s="93" t="n">
        <f aca="false">SUM(P46:Q46)</f>
        <v>0</v>
      </c>
      <c r="Q47" s="93"/>
      <c r="R47" s="93" t="n">
        <f aca="false">SUM(R46:S46)</f>
        <v>0</v>
      </c>
      <c r="S47" s="93"/>
      <c r="T47" s="93" t="n">
        <f aca="false">SUM(T46:U46)</f>
        <v>0</v>
      </c>
      <c r="U47" s="93"/>
      <c r="V47" s="91"/>
      <c r="W47" s="92"/>
      <c r="X47" s="93" t="n">
        <f aca="false">SUM(X46:Y46)</f>
        <v>0</v>
      </c>
      <c r="Y47" s="93"/>
      <c r="Z47" s="93" t="n">
        <f aca="false">SUM(Z46:AA46)</f>
        <v>0</v>
      </c>
      <c r="AA47" s="93"/>
      <c r="AB47" s="93" t="n">
        <f aca="false">SUM(AB46:AC46)</f>
        <v>0</v>
      </c>
      <c r="AC47" s="93"/>
      <c r="AD47" s="93" t="n">
        <f aca="false">SUM(AD46:AE46)</f>
        <v>0</v>
      </c>
      <c r="AE47" s="93"/>
      <c r="AF47" s="93" t="n">
        <f aca="false">SUM(AF46:AG46)</f>
        <v>0</v>
      </c>
      <c r="AG47" s="93"/>
      <c r="AH47" s="93" t="n">
        <f aca="false">SUM(AH46:AI46)</f>
        <v>0</v>
      </c>
      <c r="AI47" s="93"/>
      <c r="AJ47" s="93" t="n">
        <f aca="false">SUM(AJ46:AK46)</f>
        <v>0</v>
      </c>
      <c r="AK47" s="93"/>
      <c r="AL47" s="93" t="n">
        <f aca="false">SUM(AL46:AM46)</f>
        <v>0</v>
      </c>
      <c r="AM47" s="93"/>
      <c r="AN47" s="93" t="n">
        <f aca="false">SUM(AN46:AO46)</f>
        <v>0</v>
      </c>
      <c r="AO47" s="93"/>
      <c r="AP47" s="93" t="n">
        <f aca="false">SUM(AP46:AQ46)</f>
        <v>0</v>
      </c>
      <c r="AQ47" s="93"/>
      <c r="AR47" s="93" t="n">
        <f aca="false">SUM(AR46:AS46)</f>
        <v>0</v>
      </c>
      <c r="AS47" s="93"/>
      <c r="AT47" s="93" t="n">
        <f aca="false">SUM(AT46:AU46)</f>
        <v>0</v>
      </c>
      <c r="AU47" s="93"/>
      <c r="AV47" s="93" t="n">
        <f aca="false">SUM(AV46:AW46)</f>
        <v>0</v>
      </c>
      <c r="AW47" s="93"/>
      <c r="AX47" s="34" t="s">
        <v>57</v>
      </c>
      <c r="AY47" s="94" t="n">
        <f aca="false">SUM(B47:AW47)</f>
        <v>0</v>
      </c>
      <c r="AZ47" s="12"/>
      <c r="BA47" s="12"/>
      <c r="BB47" s="12"/>
      <c r="BC47" s="12"/>
      <c r="BD47" s="12"/>
      <c r="BE47" s="12"/>
    </row>
    <row r="48" customFormat="false" ht="17.1" hidden="false" customHeight="true" outlineLevel="0" collapsed="false">
      <c r="A48" s="68" t="s">
        <v>24</v>
      </c>
      <c r="B48" s="71" t="n">
        <f aca="false">SUM('2007-2008'!B16+'2008-2009'!B16)</f>
        <v>0</v>
      </c>
      <c r="C48" s="72" t="n">
        <f aca="false">SUM('2007-2008'!C16+'2008-2009'!C16)</f>
        <v>0</v>
      </c>
      <c r="D48" s="71" t="n">
        <f aca="false">SUM('2006-2007'!D16+'2007-2008'!D16+'2008-2009'!D16)</f>
        <v>0</v>
      </c>
      <c r="E48" s="72" t="n">
        <f aca="false">SUM('2006-2007'!E16+'2007-2008'!E16+'2008-2009'!E16)</f>
        <v>0</v>
      </c>
      <c r="F48" s="71" t="n">
        <f aca="false">SUM('2006-2007'!F16+'2007-2008'!F16+'2008-2009'!F16)</f>
        <v>0</v>
      </c>
      <c r="G48" s="72" t="n">
        <f aca="false">SUM('2006-2007'!G16+'2007-2008'!G16+'2008-2009'!G16)</f>
        <v>0</v>
      </c>
      <c r="H48" s="71" t="n">
        <f aca="false">SUM('2007-2008'!J16+'2008-2009'!J16)</f>
        <v>0</v>
      </c>
      <c r="I48" s="72" t="n">
        <f aca="false">SUM('2007-2008'!K16+'2008-2009'!K16)</f>
        <v>0</v>
      </c>
      <c r="J48" s="71" t="n">
        <v>0</v>
      </c>
      <c r="K48" s="72" t="n">
        <v>0</v>
      </c>
      <c r="L48" s="71" t="n">
        <f aca="false">SUM('2006-2007'!L16+'2007-2008'!N16)</f>
        <v>0</v>
      </c>
      <c r="M48" s="72" t="n">
        <f aca="false">SUM('2006-2007'!M16+'2007-2008'!O16)</f>
        <v>0</v>
      </c>
      <c r="N48" s="71" t="n">
        <f aca="false">SUM('2006-2007'!N16+'2007-2008'!R16+'2008-2009'!R16)</f>
        <v>0</v>
      </c>
      <c r="O48" s="72" t="n">
        <f aca="false">SUM('2006-2007'!O16+'2007-2008'!S16+'2008-2009'!S16)</f>
        <v>0</v>
      </c>
      <c r="P48" s="71" t="n">
        <f aca="false">SUM('2006-2007'!P16+'2007-2008'!T16+'2008-2009'!T16)</f>
        <v>0</v>
      </c>
      <c r="Q48" s="72" t="n">
        <f aca="false">SUM('2006-2007'!Q16+'2007-2008'!U16+'2008-2009'!U16)</f>
        <v>0</v>
      </c>
      <c r="R48" s="71" t="n">
        <v>0</v>
      </c>
      <c r="S48" s="72" t="n">
        <v>0</v>
      </c>
      <c r="T48" s="71" t="n">
        <f aca="false">SUM('2006-2007'!T16+'2007-2008'!X16+'2008-2009'!X16)</f>
        <v>0</v>
      </c>
      <c r="U48" s="72" t="n">
        <f aca="false">SUM('2006-2007'!U16+'2007-2008'!Y16+'2008-2009'!Y16)</f>
        <v>0</v>
      </c>
      <c r="V48" s="71" t="n">
        <f aca="false">'2006-2007'!B16</f>
        <v>0</v>
      </c>
      <c r="W48" s="72" t="n">
        <f aca="false">'2006-2007'!C16</f>
        <v>0</v>
      </c>
      <c r="X48" s="73"/>
      <c r="Y48" s="74"/>
      <c r="Z48" s="71" t="n">
        <f aca="false">SUM('2006-2007'!J16+'2007-2008'!L16+'2008-2009'!L16)</f>
        <v>0</v>
      </c>
      <c r="AA48" s="72" t="n">
        <f aca="false">SUM('2006-2007'!K16+'2007-2008'!M16+'2008-2009'!M16)</f>
        <v>0</v>
      </c>
      <c r="AB48" s="71" t="n">
        <f aca="false">SUM('2006-2007'!R16+'2007-2008'!V16+'2008-2009'!V16)</f>
        <v>0</v>
      </c>
      <c r="AC48" s="72" t="n">
        <f aca="false">SUM('2006-2007'!S16+'2007-2008'!W16+'2008-2009'!W16)</f>
        <v>0</v>
      </c>
      <c r="AD48" s="71" t="n">
        <f aca="false">SUM(+'2007-2008'!P16+'2008-2009'!P16)</f>
        <v>0</v>
      </c>
      <c r="AE48" s="72" t="n">
        <f aca="false">SUM(+'2007-2008'!Q16+'2008-2009'!Q16)</f>
        <v>0</v>
      </c>
      <c r="AF48" s="71" t="n">
        <f aca="false">SUM('2008-2009'!Z16)</f>
        <v>0</v>
      </c>
      <c r="AG48" s="72" t="n">
        <f aca="false">SUM('2008-2009'!AA16)</f>
        <v>0</v>
      </c>
      <c r="AH48" s="71" t="n">
        <f aca="false">SUM('2008-2009'!AB16)</f>
        <v>0</v>
      </c>
      <c r="AI48" s="72" t="n">
        <f aca="false">SUM('2008-2009'!AC16)</f>
        <v>0</v>
      </c>
      <c r="AJ48" s="71" t="n">
        <v>0</v>
      </c>
      <c r="AK48" s="72" t="n">
        <v>0</v>
      </c>
      <c r="AL48" s="71" t="n">
        <v>0</v>
      </c>
      <c r="AM48" s="72" t="n">
        <v>0</v>
      </c>
      <c r="AN48" s="71" t="n">
        <v>0</v>
      </c>
      <c r="AO48" s="72" t="n">
        <v>0</v>
      </c>
      <c r="AP48" s="71" t="n">
        <v>0</v>
      </c>
      <c r="AQ48" s="72" t="n">
        <v>0</v>
      </c>
      <c r="AR48" s="71"/>
      <c r="AS48" s="72"/>
      <c r="AT48" s="71"/>
      <c r="AU48" s="72"/>
      <c r="AV48" s="71"/>
      <c r="AW48" s="72"/>
      <c r="AX48" s="54" t="s">
        <v>56</v>
      </c>
      <c r="AY48" s="75"/>
      <c r="AZ48" s="12"/>
      <c r="BA48" s="12"/>
      <c r="BB48" s="12"/>
      <c r="BC48" s="12"/>
      <c r="BD48" s="12"/>
      <c r="BE48" s="12"/>
    </row>
    <row r="49" customFormat="false" ht="17.1" hidden="false" customHeight="true" outlineLevel="0" collapsed="false">
      <c r="A49" s="68"/>
      <c r="B49" s="78" t="n">
        <f aca="false">SUM('2007-2008'!B17+'2008-2009'!B17)</f>
        <v>0</v>
      </c>
      <c r="C49" s="79" t="n">
        <f aca="false">SUM('2007-2008'!C17+'2008-2009'!C17)</f>
        <v>0</v>
      </c>
      <c r="D49" s="78" t="n">
        <f aca="false">SUM('2006-2007'!D17+'2007-2008'!D17+'2008-2009'!D17)</f>
        <v>1</v>
      </c>
      <c r="E49" s="79" t="n">
        <f aca="false">SUM('2006-2007'!E17+'2007-2008'!E17+'2008-2009'!E17)</f>
        <v>0</v>
      </c>
      <c r="F49" s="78" t="n">
        <f aca="false">SUM('2006-2007'!F17+'2007-2008'!F17+'2008-2009'!F17)</f>
        <v>1</v>
      </c>
      <c r="G49" s="79" t="n">
        <f aca="false">SUM('2006-2007'!G17+'2007-2008'!G17+'2008-2009'!G17)</f>
        <v>0</v>
      </c>
      <c r="H49" s="78" t="n">
        <f aca="false">SUM('2007-2008'!J17+'2008-2009'!J17)</f>
        <v>0</v>
      </c>
      <c r="I49" s="79" t="n">
        <f aca="false">SUM('2007-2008'!K17+'2008-2009'!K17)</f>
        <v>0</v>
      </c>
      <c r="J49" s="78" t="n">
        <v>0</v>
      </c>
      <c r="K49" s="79" t="n">
        <v>0</v>
      </c>
      <c r="L49" s="78" t="n">
        <f aca="false">SUM('2006-2007'!L17+'2007-2008'!N17)</f>
        <v>0</v>
      </c>
      <c r="M49" s="79" t="n">
        <f aca="false">SUM('2006-2007'!M17+'2007-2008'!O17)</f>
        <v>0</v>
      </c>
      <c r="N49" s="78" t="n">
        <f aca="false">SUM('2006-2007'!N17+'2007-2008'!R17+'2008-2009'!R17)</f>
        <v>1</v>
      </c>
      <c r="O49" s="79" t="n">
        <f aca="false">SUM('2006-2007'!O17+'2007-2008'!S17+'2008-2009'!S17)</f>
        <v>1</v>
      </c>
      <c r="P49" s="78" t="n">
        <f aca="false">SUM('2006-2007'!P17+'2007-2008'!T17+'2008-2009'!T17)</f>
        <v>0</v>
      </c>
      <c r="Q49" s="79" t="n">
        <f aca="false">SUM('2006-2007'!Q17+'2007-2008'!U17+'2008-2009'!U17)</f>
        <v>0</v>
      </c>
      <c r="R49" s="78" t="n">
        <v>0</v>
      </c>
      <c r="S49" s="79" t="n">
        <v>0</v>
      </c>
      <c r="T49" s="78" t="n">
        <f aca="false">SUM('2006-2007'!T17+'2007-2008'!X17+'2008-2009'!X17)</f>
        <v>0</v>
      </c>
      <c r="U49" s="79" t="n">
        <f aca="false">SUM('2006-2007'!U17+'2007-2008'!Y17+'2008-2009'!Y17)</f>
        <v>0</v>
      </c>
      <c r="V49" s="78" t="n">
        <f aca="false">'2006-2007'!B17</f>
        <v>0</v>
      </c>
      <c r="W49" s="79" t="n">
        <f aca="false">'2006-2007'!C17</f>
        <v>0</v>
      </c>
      <c r="X49" s="80"/>
      <c r="Y49" s="81"/>
      <c r="Z49" s="78" t="n">
        <f aca="false">SUM('2006-2007'!J17+'2007-2008'!L17+'2008-2009'!L17)</f>
        <v>1</v>
      </c>
      <c r="AA49" s="79" t="n">
        <f aca="false">SUM('2006-2007'!K17+'2007-2008'!M17+'2008-2009'!M17)</f>
        <v>0</v>
      </c>
      <c r="AB49" s="78" t="n">
        <f aca="false">SUM('2006-2007'!R17+'2007-2008'!V17+'2008-2009'!V17)</f>
        <v>0</v>
      </c>
      <c r="AC49" s="79" t="n">
        <f aca="false">SUM('2006-2007'!S17+'2007-2008'!W17+'2008-2009'!W17)</f>
        <v>0</v>
      </c>
      <c r="AD49" s="78" t="n">
        <f aca="false">SUM(+'2007-2008'!P17+'2008-2009'!P17)</f>
        <v>1</v>
      </c>
      <c r="AE49" s="79" t="n">
        <f aca="false">SUM(+'2007-2008'!Q17+'2008-2009'!Q17)</f>
        <v>0</v>
      </c>
      <c r="AF49" s="78" t="n">
        <f aca="false">SUM('2008-2009'!Z17)</f>
        <v>0</v>
      </c>
      <c r="AG49" s="79" t="n">
        <f aca="false">SUM('2008-2009'!AA17)</f>
        <v>1</v>
      </c>
      <c r="AH49" s="78" t="n">
        <f aca="false">SUM('2008-2009'!AB17)</f>
        <v>0</v>
      </c>
      <c r="AI49" s="79" t="n">
        <f aca="false">SUM('2008-2009'!AC17)</f>
        <v>0</v>
      </c>
      <c r="AJ49" s="78" t="n">
        <v>0</v>
      </c>
      <c r="AK49" s="79" t="n">
        <v>0</v>
      </c>
      <c r="AL49" s="78" t="n">
        <v>0</v>
      </c>
      <c r="AM49" s="79" t="n">
        <v>0</v>
      </c>
      <c r="AN49" s="78" t="n">
        <v>0</v>
      </c>
      <c r="AO49" s="79" t="n">
        <v>0</v>
      </c>
      <c r="AP49" s="78" t="n">
        <v>0</v>
      </c>
      <c r="AQ49" s="79" t="n">
        <v>0</v>
      </c>
      <c r="AR49" s="78"/>
      <c r="AS49" s="79"/>
      <c r="AT49" s="78"/>
      <c r="AU49" s="79"/>
      <c r="AV49" s="78"/>
      <c r="AW49" s="79"/>
      <c r="AX49" s="54" t="s">
        <v>20</v>
      </c>
      <c r="AY49" s="82"/>
      <c r="AZ49" s="12"/>
      <c r="BA49" s="12"/>
      <c r="BB49" s="12"/>
      <c r="BC49" s="12"/>
      <c r="BD49" s="12"/>
      <c r="BE49" s="12"/>
    </row>
    <row r="50" s="90" customFormat="true" ht="17.1" hidden="false" customHeight="true" outlineLevel="0" collapsed="false">
      <c r="A50" s="68"/>
      <c r="B50" s="85" t="n">
        <f aca="false">SUM(B48:B49)</f>
        <v>0</v>
      </c>
      <c r="C50" s="86" t="n">
        <f aca="false">SUM(C48:C49)</f>
        <v>0</v>
      </c>
      <c r="D50" s="85" t="n">
        <f aca="false">SUM(D48:D49)</f>
        <v>1</v>
      </c>
      <c r="E50" s="86" t="n">
        <f aca="false">SUM(E48:E49)</f>
        <v>0</v>
      </c>
      <c r="F50" s="85" t="n">
        <f aca="false">SUM(F48:F49)</f>
        <v>1</v>
      </c>
      <c r="G50" s="86" t="n">
        <f aca="false">SUM(G48:G49)</f>
        <v>0</v>
      </c>
      <c r="H50" s="85" t="n">
        <f aca="false">SUM(H48:H49)</f>
        <v>0</v>
      </c>
      <c r="I50" s="86" t="n">
        <f aca="false">SUM(I48:I49)</f>
        <v>0</v>
      </c>
      <c r="J50" s="85" t="n">
        <f aca="false">SUM(J48:J49)</f>
        <v>0</v>
      </c>
      <c r="K50" s="86" t="n">
        <f aca="false">SUM(K48:K49)</f>
        <v>0</v>
      </c>
      <c r="L50" s="85" t="n">
        <f aca="false">SUM(L48:L49)</f>
        <v>0</v>
      </c>
      <c r="M50" s="86" t="n">
        <f aca="false">SUM(M48:M49)</f>
        <v>0</v>
      </c>
      <c r="N50" s="85" t="n">
        <f aca="false">SUM(N48:N49)</f>
        <v>1</v>
      </c>
      <c r="O50" s="86" t="n">
        <f aca="false">SUM(O48:O49)</f>
        <v>1</v>
      </c>
      <c r="P50" s="85" t="n">
        <f aca="false">SUM(P48:P49)</f>
        <v>0</v>
      </c>
      <c r="Q50" s="86" t="n">
        <f aca="false">SUM(Q48:Q49)</f>
        <v>0</v>
      </c>
      <c r="R50" s="85" t="n">
        <f aca="false">SUM(R48:R49)</f>
        <v>0</v>
      </c>
      <c r="S50" s="86" t="n">
        <f aca="false">SUM(S48:S49)</f>
        <v>0</v>
      </c>
      <c r="T50" s="85" t="n">
        <f aca="false">SUM(T48:T49)</f>
        <v>0</v>
      </c>
      <c r="U50" s="86" t="n">
        <f aca="false">SUM(U48:U49)</f>
        <v>0</v>
      </c>
      <c r="V50" s="85" t="n">
        <f aca="false">SUM(V48:V49)</f>
        <v>0</v>
      </c>
      <c r="W50" s="86" t="n">
        <f aca="false">SUM(W48:W49)</f>
        <v>0</v>
      </c>
      <c r="X50" s="83"/>
      <c r="Y50" s="84"/>
      <c r="Z50" s="85" t="n">
        <f aca="false">SUM(Z48:Z49)</f>
        <v>1</v>
      </c>
      <c r="AA50" s="86" t="n">
        <f aca="false">SUM(AA48:AA49)</f>
        <v>0</v>
      </c>
      <c r="AB50" s="85" t="n">
        <f aca="false">SUM(AB48:AB49)</f>
        <v>0</v>
      </c>
      <c r="AC50" s="86" t="n">
        <f aca="false">SUM(AC48:AC49)</f>
        <v>0</v>
      </c>
      <c r="AD50" s="85" t="n">
        <f aca="false">SUM(AD48:AD49)</f>
        <v>1</v>
      </c>
      <c r="AE50" s="86" t="n">
        <f aca="false">SUM(AE48:AE49)</f>
        <v>0</v>
      </c>
      <c r="AF50" s="85" t="n">
        <f aca="false">SUM(AF48:AF49)</f>
        <v>0</v>
      </c>
      <c r="AG50" s="86" t="n">
        <f aca="false">SUM(AG48:AG49)</f>
        <v>1</v>
      </c>
      <c r="AH50" s="85" t="n">
        <f aca="false">SUM(AH48:AH49)</f>
        <v>0</v>
      </c>
      <c r="AI50" s="86" t="n">
        <f aca="false">SUM(AI48:AI49)</f>
        <v>0</v>
      </c>
      <c r="AJ50" s="85" t="n">
        <f aca="false">SUM(AJ48:AJ49)</f>
        <v>0</v>
      </c>
      <c r="AK50" s="86" t="n">
        <f aca="false">SUM(AK48:AK49)</f>
        <v>0</v>
      </c>
      <c r="AL50" s="85" t="n">
        <f aca="false">SUM(AL48:AL49)</f>
        <v>0</v>
      </c>
      <c r="AM50" s="86" t="n">
        <f aca="false">SUM(AM48:AM49)</f>
        <v>0</v>
      </c>
      <c r="AN50" s="85" t="n">
        <f aca="false">SUM(AN48:AN49)</f>
        <v>0</v>
      </c>
      <c r="AO50" s="86" t="n">
        <f aca="false">SUM(AO48:AO49)</f>
        <v>0</v>
      </c>
      <c r="AP50" s="85" t="n">
        <f aca="false">SUM(AP48:AP49)</f>
        <v>0</v>
      </c>
      <c r="AQ50" s="86" t="n">
        <f aca="false">SUM(AQ48:AQ49)</f>
        <v>0</v>
      </c>
      <c r="AR50" s="85" t="n">
        <f aca="false">SUM(AR48:AR49)</f>
        <v>0</v>
      </c>
      <c r="AS50" s="86" t="n">
        <f aca="false">SUM(AS48:AS49)</f>
        <v>0</v>
      </c>
      <c r="AT50" s="85" t="n">
        <f aca="false">SUM(AT48:AT49)</f>
        <v>0</v>
      </c>
      <c r="AU50" s="86" t="n">
        <f aca="false">SUM(AU48:AU49)</f>
        <v>0</v>
      </c>
      <c r="AV50" s="85" t="n">
        <f aca="false">SUM(AV48:AV49)</f>
        <v>0</v>
      </c>
      <c r="AW50" s="86" t="n">
        <f aca="false">SUM(AW48:AW49)</f>
        <v>0</v>
      </c>
      <c r="AX50" s="87" t="s">
        <v>21</v>
      </c>
      <c r="AY50" s="88"/>
      <c r="AZ50" s="89"/>
      <c r="BA50" s="89"/>
      <c r="BB50" s="89"/>
      <c r="BC50" s="89"/>
      <c r="BD50" s="89"/>
      <c r="BE50" s="89"/>
    </row>
    <row r="51" customFormat="false" ht="17.1" hidden="false" customHeight="true" outlineLevel="0" collapsed="false">
      <c r="A51" s="68"/>
      <c r="B51" s="93" t="n">
        <f aca="false">SUM(B50:C50)</f>
        <v>0</v>
      </c>
      <c r="C51" s="93"/>
      <c r="D51" s="93" t="n">
        <f aca="false">SUM(D50:E50)</f>
        <v>1</v>
      </c>
      <c r="E51" s="93"/>
      <c r="F51" s="93" t="n">
        <f aca="false">SUM(F50:G50)</f>
        <v>1</v>
      </c>
      <c r="G51" s="93"/>
      <c r="H51" s="93" t="n">
        <f aca="false">SUM(H50:I50)</f>
        <v>0</v>
      </c>
      <c r="I51" s="93"/>
      <c r="J51" s="93" t="n">
        <f aca="false">SUM(J50:K50)</f>
        <v>0</v>
      </c>
      <c r="K51" s="93"/>
      <c r="L51" s="93" t="n">
        <f aca="false">SUM(L50:M50)</f>
        <v>0</v>
      </c>
      <c r="M51" s="93"/>
      <c r="N51" s="93" t="n">
        <f aca="false">SUM(N50:O50)</f>
        <v>2</v>
      </c>
      <c r="O51" s="93"/>
      <c r="P51" s="93" t="n">
        <f aca="false">SUM(P50:Q50)</f>
        <v>0</v>
      </c>
      <c r="Q51" s="93"/>
      <c r="R51" s="93" t="n">
        <f aca="false">SUM(R50:S50)</f>
        <v>0</v>
      </c>
      <c r="S51" s="93"/>
      <c r="T51" s="93" t="n">
        <f aca="false">SUM(T50:U50)</f>
        <v>0</v>
      </c>
      <c r="U51" s="93"/>
      <c r="V51" s="93" t="n">
        <f aca="false">SUM(V50:W50)</f>
        <v>0</v>
      </c>
      <c r="W51" s="93"/>
      <c r="X51" s="91"/>
      <c r="Y51" s="92"/>
      <c r="Z51" s="93" t="n">
        <f aca="false">SUM(Z50:AA50)</f>
        <v>1</v>
      </c>
      <c r="AA51" s="93"/>
      <c r="AB51" s="93" t="n">
        <f aca="false">SUM(AB50:AC50)</f>
        <v>0</v>
      </c>
      <c r="AC51" s="93"/>
      <c r="AD51" s="93" t="n">
        <f aca="false">SUM(AD50:AE50)</f>
        <v>1</v>
      </c>
      <c r="AE51" s="93"/>
      <c r="AF51" s="93" t="n">
        <f aca="false">SUM(AF50:AG50)</f>
        <v>1</v>
      </c>
      <c r="AG51" s="93"/>
      <c r="AH51" s="93" t="n">
        <f aca="false">SUM(AH50:AI50)</f>
        <v>0</v>
      </c>
      <c r="AI51" s="93"/>
      <c r="AJ51" s="93" t="n">
        <f aca="false">SUM(AJ50:AK50)</f>
        <v>0</v>
      </c>
      <c r="AK51" s="93"/>
      <c r="AL51" s="93" t="n">
        <f aca="false">SUM(AL50:AM50)</f>
        <v>0</v>
      </c>
      <c r="AM51" s="93"/>
      <c r="AN51" s="93" t="n">
        <f aca="false">SUM(AN50:AO50)</f>
        <v>0</v>
      </c>
      <c r="AO51" s="93"/>
      <c r="AP51" s="93" t="n">
        <f aca="false">SUM(AP50:AQ50)</f>
        <v>0</v>
      </c>
      <c r="AQ51" s="93"/>
      <c r="AR51" s="93" t="n">
        <f aca="false">SUM(AR50:AS50)</f>
        <v>0</v>
      </c>
      <c r="AS51" s="93"/>
      <c r="AT51" s="93" t="n">
        <f aca="false">SUM(AT50:AU50)</f>
        <v>0</v>
      </c>
      <c r="AU51" s="93"/>
      <c r="AV51" s="93" t="n">
        <f aca="false">SUM(AV50:AW50)</f>
        <v>0</v>
      </c>
      <c r="AW51" s="93"/>
      <c r="AX51" s="34" t="s">
        <v>57</v>
      </c>
      <c r="AY51" s="94" t="n">
        <f aca="false">SUM(B51:AW51)</f>
        <v>7</v>
      </c>
      <c r="AZ51" s="12"/>
      <c r="BA51" s="12"/>
      <c r="BB51" s="12"/>
      <c r="BC51" s="12"/>
      <c r="BD51" s="12"/>
      <c r="BE51" s="12"/>
    </row>
    <row r="52" customFormat="false" ht="17.1" hidden="false" customHeight="true" outlineLevel="0" collapsed="false">
      <c r="A52" s="68" t="s">
        <v>27</v>
      </c>
      <c r="B52" s="71" t="n">
        <f aca="false">SUM('2007-2008'!B24+'2008-2009'!B24)</f>
        <v>1</v>
      </c>
      <c r="C52" s="72" t="n">
        <f aca="false">SUM('2007-2008'!C24+'2008-2009'!C24)</f>
        <v>0</v>
      </c>
      <c r="D52" s="71" t="n">
        <f aca="false">SUM('2006-2007'!D20+'2007-2008'!D24+'2008-2009'!D24)</f>
        <v>0</v>
      </c>
      <c r="E52" s="72" t="n">
        <f aca="false">SUM('2006-2007'!E20+'2007-2008'!E24+'2008-2009'!E24)</f>
        <v>0</v>
      </c>
      <c r="F52" s="71" t="n">
        <f aca="false">SUM('2006-2007'!F20+'2007-2008'!F24+'2008-2009'!F24)</f>
        <v>0</v>
      </c>
      <c r="G52" s="72" t="n">
        <f aca="false">SUM('2006-2007'!G20+'2007-2008'!G24+'2008-2009'!G24)</f>
        <v>1</v>
      </c>
      <c r="H52" s="71" t="n">
        <f aca="false">SUM('2007-2008'!J24+'2008-2009'!J24)</f>
        <v>0</v>
      </c>
      <c r="I52" s="72" t="n">
        <f aca="false">SUM('2007-2008'!K24+'2008-2009'!K24)</f>
        <v>0</v>
      </c>
      <c r="J52" s="71" t="n">
        <v>0</v>
      </c>
      <c r="K52" s="72" t="n">
        <v>0</v>
      </c>
      <c r="L52" s="71" t="n">
        <f aca="false">SUM('2006-2007'!L20+'2007-2008'!N24+'2008-2009'!N24)</f>
        <v>0</v>
      </c>
      <c r="M52" s="72" t="n">
        <f aca="false">SUM('2006-2007'!M20+'2007-2008'!O24+'2008-2009'!O24)</f>
        <v>0</v>
      </c>
      <c r="N52" s="71" t="n">
        <f aca="false">SUM('2006-2007'!N20+'2007-2008'!R24+'2008-2009'!R24)</f>
        <v>0</v>
      </c>
      <c r="O52" s="72" t="n">
        <f aca="false">SUM('2006-2007'!O20+'2007-2008'!S24+'2008-2009'!S24)</f>
        <v>0</v>
      </c>
      <c r="P52" s="71" t="n">
        <f aca="false">SUM('2006-2007'!P20+'2007-2008'!T24+'2008-2009'!T24)</f>
        <v>0</v>
      </c>
      <c r="Q52" s="72" t="n">
        <f aca="false">SUM('2006-2007'!Q20+'2007-2008'!U24+'2008-2009'!U24)</f>
        <v>0</v>
      </c>
      <c r="R52" s="71" t="n">
        <v>0</v>
      </c>
      <c r="S52" s="72" t="n">
        <v>0</v>
      </c>
      <c r="T52" s="71" t="n">
        <f aca="false">SUM('2006-2007'!T20+'2007-2008'!X24+'2008-2009'!X24)</f>
        <v>0</v>
      </c>
      <c r="U52" s="72" t="n">
        <f aca="false">SUM('2006-2007'!U20+'2007-2008'!Y24+'2008-2009'!Y24)</f>
        <v>0</v>
      </c>
      <c r="V52" s="71" t="n">
        <f aca="false">'2006-2007'!B20</f>
        <v>0</v>
      </c>
      <c r="W52" s="72" t="n">
        <f aca="false">'2006-2007'!C20</f>
        <v>0</v>
      </c>
      <c r="X52" s="71" t="n">
        <f aca="false">SUM('2006-2007'!H20+'2007-2008'!H24+'2008-2009'!H24)</f>
        <v>0</v>
      </c>
      <c r="Y52" s="72" t="n">
        <f aca="false">SUM('2006-2007'!I20+'2007-2008'!I24+'2008-2009'!I24)</f>
        <v>0</v>
      </c>
      <c r="Z52" s="73"/>
      <c r="AA52" s="74"/>
      <c r="AB52" s="71" t="n">
        <f aca="false">SUM('2006-2007'!R20+'2007-2008'!V24+'2008-2009'!V24)</f>
        <v>1</v>
      </c>
      <c r="AC52" s="72" t="n">
        <f aca="false">SUM('2006-2007'!S20+'2007-2008'!W24+'2008-2009'!W24)</f>
        <v>1</v>
      </c>
      <c r="AD52" s="71" t="n">
        <f aca="false">SUM('2007-2008'!P24+'2008-2009'!P24)</f>
        <v>0</v>
      </c>
      <c r="AE52" s="72" t="n">
        <f aca="false">SUM('2007-2008'!Q24+'2008-2009'!Q24)</f>
        <v>0</v>
      </c>
      <c r="AF52" s="71" t="n">
        <f aca="false">SUM('2008-2009'!Z24)</f>
        <v>0</v>
      </c>
      <c r="AG52" s="72" t="n">
        <f aca="false">SUM('2008-2009'!AA24)</f>
        <v>0</v>
      </c>
      <c r="AH52" s="71" t="n">
        <f aca="false">SUM('2008-2009'!AB24)</f>
        <v>0</v>
      </c>
      <c r="AI52" s="72" t="n">
        <f aca="false">SUM('2008-2009'!AC24)</f>
        <v>0</v>
      </c>
      <c r="AJ52" s="71" t="n">
        <v>0</v>
      </c>
      <c r="AK52" s="72" t="n">
        <v>0</v>
      </c>
      <c r="AL52" s="71" t="n">
        <v>0</v>
      </c>
      <c r="AM52" s="72" t="n">
        <v>0</v>
      </c>
      <c r="AN52" s="73"/>
      <c r="AO52" s="74"/>
      <c r="AP52" s="71" t="n">
        <v>0</v>
      </c>
      <c r="AQ52" s="72" t="n">
        <v>0</v>
      </c>
      <c r="AR52" s="71"/>
      <c r="AS52" s="72"/>
      <c r="AT52" s="71"/>
      <c r="AU52" s="72"/>
      <c r="AV52" s="71"/>
      <c r="AW52" s="72"/>
      <c r="AX52" s="53" t="s">
        <v>56</v>
      </c>
      <c r="AY52" s="75"/>
      <c r="AZ52" s="12"/>
      <c r="BA52" s="12"/>
      <c r="BB52" s="12"/>
      <c r="BC52" s="12"/>
      <c r="BD52" s="12"/>
      <c r="BE52" s="12"/>
    </row>
    <row r="53" customFormat="false" ht="17.1" hidden="false" customHeight="true" outlineLevel="0" collapsed="false">
      <c r="A53" s="68"/>
      <c r="B53" s="78" t="n">
        <f aca="false">SUM('2007-2008'!B25+'2008-2009'!B25)</f>
        <v>0</v>
      </c>
      <c r="C53" s="79" t="n">
        <f aca="false">SUM('2007-2008'!C25+'2008-2009'!C25)</f>
        <v>0</v>
      </c>
      <c r="D53" s="78" t="n">
        <f aca="false">SUM('2006-2007'!D21+'2007-2008'!D25+'2008-2009'!D25)</f>
        <v>1</v>
      </c>
      <c r="E53" s="79" t="n">
        <f aca="false">SUM('2006-2007'!E21+'2007-2008'!E25+'2008-2009'!E25)</f>
        <v>0</v>
      </c>
      <c r="F53" s="78" t="n">
        <f aca="false">SUM('2006-2007'!F21+'2007-2008'!F25+'2008-2009'!F25)</f>
        <v>1</v>
      </c>
      <c r="G53" s="79" t="n">
        <f aca="false">SUM('2006-2007'!G21+'2007-2008'!G25+'2008-2009'!G25)</f>
        <v>0</v>
      </c>
      <c r="H53" s="78" t="n">
        <f aca="false">SUM('2007-2008'!J25+'2008-2009'!J25)</f>
        <v>0</v>
      </c>
      <c r="I53" s="79" t="n">
        <f aca="false">SUM('2007-2008'!K25+'2008-2009'!K25)</f>
        <v>0</v>
      </c>
      <c r="J53" s="78" t="n">
        <v>0</v>
      </c>
      <c r="K53" s="79" t="n">
        <v>0</v>
      </c>
      <c r="L53" s="78" t="n">
        <f aca="false">SUM('2006-2007'!L21+'2007-2008'!N25+'2008-2009'!N25)</f>
        <v>0</v>
      </c>
      <c r="M53" s="79" t="n">
        <f aca="false">SUM('2006-2007'!M21+'2007-2008'!O25+'2008-2009'!O25)</f>
        <v>0</v>
      </c>
      <c r="N53" s="78" t="n">
        <f aca="false">SUM('2006-2007'!N21+'2007-2008'!R25+'2008-2009'!R25)</f>
        <v>0</v>
      </c>
      <c r="O53" s="79" t="n">
        <f aca="false">SUM('2006-2007'!O21+'2007-2008'!S25+'2008-2009'!S25)</f>
        <v>0</v>
      </c>
      <c r="P53" s="78" t="n">
        <f aca="false">SUM('2006-2007'!P21+'2007-2008'!T25+'2008-2009'!T25)</f>
        <v>0</v>
      </c>
      <c r="Q53" s="79" t="n">
        <f aca="false">SUM('2006-2007'!Q21+'2007-2008'!U25+'2008-2009'!U25)</f>
        <v>1</v>
      </c>
      <c r="R53" s="78" t="n">
        <v>0</v>
      </c>
      <c r="S53" s="79" t="n">
        <v>0</v>
      </c>
      <c r="T53" s="78" t="n">
        <f aca="false">SUM('2006-2007'!T21+'2007-2008'!X25+'2008-2009'!X25)</f>
        <v>0</v>
      </c>
      <c r="U53" s="79" t="n">
        <f aca="false">SUM('2006-2007'!U21+'2007-2008'!Y25+'2008-2009'!Y25)</f>
        <v>1</v>
      </c>
      <c r="V53" s="78" t="n">
        <f aca="false">'2006-2007'!B21</f>
        <v>0</v>
      </c>
      <c r="W53" s="79" t="n">
        <f aca="false">'2006-2007'!C21</f>
        <v>0</v>
      </c>
      <c r="X53" s="78" t="n">
        <f aca="false">SUM('2006-2007'!H21+'2007-2008'!H25+'2008-2009'!H25)</f>
        <v>0</v>
      </c>
      <c r="Y53" s="79" t="n">
        <f aca="false">SUM('2006-2007'!I21+'2007-2008'!I25+'2008-2009'!I25)</f>
        <v>1</v>
      </c>
      <c r="Z53" s="80"/>
      <c r="AA53" s="81"/>
      <c r="AB53" s="78" t="n">
        <f aca="false">SUM('2006-2007'!R21+'2007-2008'!V25+'2008-2009'!V25)</f>
        <v>0</v>
      </c>
      <c r="AC53" s="79" t="n">
        <f aca="false">SUM('2006-2007'!S21+'2007-2008'!W25+'2008-2009'!W25)</f>
        <v>0</v>
      </c>
      <c r="AD53" s="78" t="n">
        <f aca="false">SUM('2007-2008'!P25+'2008-2009'!P25)</f>
        <v>0</v>
      </c>
      <c r="AE53" s="79" t="n">
        <f aca="false">SUM('2007-2008'!Q25+'2008-2009'!Q25)</f>
        <v>0</v>
      </c>
      <c r="AF53" s="78" t="n">
        <f aca="false">SUM('2008-2009'!Z25)</f>
        <v>1</v>
      </c>
      <c r="AG53" s="79" t="n">
        <f aca="false">SUM('2008-2009'!AA25)</f>
        <v>0</v>
      </c>
      <c r="AH53" s="78" t="n">
        <f aca="false">SUM('2008-2009'!AB25)</f>
        <v>1</v>
      </c>
      <c r="AI53" s="79" t="n">
        <f aca="false">SUM('2008-2009'!AC25)</f>
        <v>0</v>
      </c>
      <c r="AJ53" s="78" t="n">
        <v>0</v>
      </c>
      <c r="AK53" s="79" t="n">
        <v>0</v>
      </c>
      <c r="AL53" s="78" t="n">
        <v>0</v>
      </c>
      <c r="AM53" s="79" t="n">
        <v>0</v>
      </c>
      <c r="AN53" s="80"/>
      <c r="AO53" s="81"/>
      <c r="AP53" s="78" t="n">
        <v>0</v>
      </c>
      <c r="AQ53" s="79" t="n">
        <v>0</v>
      </c>
      <c r="AR53" s="78"/>
      <c r="AS53" s="79"/>
      <c r="AT53" s="78"/>
      <c r="AU53" s="79"/>
      <c r="AV53" s="78"/>
      <c r="AW53" s="79"/>
      <c r="AX53" s="54" t="s">
        <v>20</v>
      </c>
      <c r="AY53" s="82"/>
      <c r="AZ53" s="12"/>
      <c r="BA53" s="12"/>
      <c r="BB53" s="12"/>
      <c r="BC53" s="12"/>
      <c r="BD53" s="12"/>
      <c r="BE53" s="12"/>
    </row>
    <row r="54" s="90" customFormat="true" ht="17.1" hidden="false" customHeight="true" outlineLevel="0" collapsed="false">
      <c r="A54" s="68"/>
      <c r="B54" s="85" t="n">
        <f aca="false">SUM(B52:B53)</f>
        <v>1</v>
      </c>
      <c r="C54" s="86" t="n">
        <f aca="false">SUM(C52:C53)</f>
        <v>0</v>
      </c>
      <c r="D54" s="85" t="n">
        <f aca="false">SUM(D52:D53)</f>
        <v>1</v>
      </c>
      <c r="E54" s="86" t="n">
        <f aca="false">SUM(E52:E53)</f>
        <v>0</v>
      </c>
      <c r="F54" s="85" t="n">
        <f aca="false">SUM(F52:F53)</f>
        <v>1</v>
      </c>
      <c r="G54" s="86" t="n">
        <f aca="false">SUM(G52:G53)</f>
        <v>1</v>
      </c>
      <c r="H54" s="85" t="n">
        <f aca="false">SUM(H52:H53)</f>
        <v>0</v>
      </c>
      <c r="I54" s="86" t="n">
        <f aca="false">SUM(I52:I53)</f>
        <v>0</v>
      </c>
      <c r="J54" s="85" t="n">
        <f aca="false">SUM(J52:J53)</f>
        <v>0</v>
      </c>
      <c r="K54" s="86" t="n">
        <f aca="false">SUM(K52:K53)</f>
        <v>0</v>
      </c>
      <c r="L54" s="85" t="n">
        <f aca="false">SUM(L52:L53)</f>
        <v>0</v>
      </c>
      <c r="M54" s="86" t="n">
        <f aca="false">SUM(M52:M53)</f>
        <v>0</v>
      </c>
      <c r="N54" s="85" t="n">
        <f aca="false">SUM(N52:N53)</f>
        <v>0</v>
      </c>
      <c r="O54" s="86" t="n">
        <f aca="false">SUM(O52:O53)</f>
        <v>0</v>
      </c>
      <c r="P54" s="85" t="n">
        <f aca="false">SUM(P52:P53)</f>
        <v>0</v>
      </c>
      <c r="Q54" s="86" t="n">
        <f aca="false">SUM(Q52:Q53)</f>
        <v>1</v>
      </c>
      <c r="R54" s="85" t="n">
        <f aca="false">SUM(R52:R53)</f>
        <v>0</v>
      </c>
      <c r="S54" s="86" t="n">
        <f aca="false">SUM(S52:S53)</f>
        <v>0</v>
      </c>
      <c r="T54" s="85" t="n">
        <f aca="false">SUM(T52:T53)</f>
        <v>0</v>
      </c>
      <c r="U54" s="86" t="n">
        <f aca="false">SUM(U52:U53)</f>
        <v>1</v>
      </c>
      <c r="V54" s="85" t="n">
        <f aca="false">SUM(V52:V53)</f>
        <v>0</v>
      </c>
      <c r="W54" s="86" t="n">
        <f aca="false">SUM(W52:W53)</f>
        <v>0</v>
      </c>
      <c r="X54" s="85" t="n">
        <f aca="false">SUM(X52:X53)</f>
        <v>0</v>
      </c>
      <c r="Y54" s="86" t="n">
        <f aca="false">SUM(Y52:Y53)</f>
        <v>1</v>
      </c>
      <c r="Z54" s="83"/>
      <c r="AA54" s="84"/>
      <c r="AB54" s="85" t="n">
        <f aca="false">SUM(AB52:AB53)</f>
        <v>1</v>
      </c>
      <c r="AC54" s="86" t="n">
        <f aca="false">SUM(AC52:AC53)</f>
        <v>1</v>
      </c>
      <c r="AD54" s="85" t="n">
        <f aca="false">SUM(AD52:AD53)</f>
        <v>0</v>
      </c>
      <c r="AE54" s="86" t="n">
        <f aca="false">SUM(AE52:AE53)</f>
        <v>0</v>
      </c>
      <c r="AF54" s="85" t="n">
        <f aca="false">SUM(AF52:AF53)</f>
        <v>1</v>
      </c>
      <c r="AG54" s="86" t="n">
        <f aca="false">SUM(AG52:AG53)</f>
        <v>0</v>
      </c>
      <c r="AH54" s="85" t="n">
        <f aca="false">SUM(AH52:AH53)</f>
        <v>1</v>
      </c>
      <c r="AI54" s="86" t="n">
        <f aca="false">SUM(AI52:AI53)</f>
        <v>0</v>
      </c>
      <c r="AJ54" s="85" t="n">
        <f aca="false">SUM(AJ52:AJ53)</f>
        <v>0</v>
      </c>
      <c r="AK54" s="86" t="n">
        <f aca="false">SUM(AK52:AK53)</f>
        <v>0</v>
      </c>
      <c r="AL54" s="85" t="n">
        <f aca="false">SUM(AL52:AL53)</f>
        <v>0</v>
      </c>
      <c r="AM54" s="86" t="n">
        <f aca="false">SUM(AM52:AM53)</f>
        <v>0</v>
      </c>
      <c r="AN54" s="83"/>
      <c r="AO54" s="84"/>
      <c r="AP54" s="85" t="n">
        <f aca="false">SUM(AP52:AP53)</f>
        <v>0</v>
      </c>
      <c r="AQ54" s="86" t="n">
        <f aca="false">SUM(AQ52:AQ53)</f>
        <v>0</v>
      </c>
      <c r="AR54" s="85" t="n">
        <f aca="false">SUM(AR52:AR53)</f>
        <v>0</v>
      </c>
      <c r="AS54" s="86" t="n">
        <f aca="false">SUM(AS52:AS53)</f>
        <v>0</v>
      </c>
      <c r="AT54" s="85" t="n">
        <f aca="false">SUM(AT52:AT53)</f>
        <v>0</v>
      </c>
      <c r="AU54" s="86" t="n">
        <f aca="false">SUM(AU52:AU53)</f>
        <v>0</v>
      </c>
      <c r="AV54" s="85" t="n">
        <f aca="false">SUM(AV52:AV53)</f>
        <v>0</v>
      </c>
      <c r="AW54" s="86" t="n">
        <f aca="false">SUM(AW52:AW53)</f>
        <v>0</v>
      </c>
      <c r="AX54" s="99" t="s">
        <v>21</v>
      </c>
      <c r="AY54" s="88"/>
      <c r="AZ54" s="89"/>
      <c r="BA54" s="89"/>
      <c r="BB54" s="89"/>
      <c r="BC54" s="89"/>
      <c r="BD54" s="89"/>
      <c r="BE54" s="89"/>
    </row>
    <row r="55" customFormat="false" ht="17.1" hidden="false" customHeight="true" outlineLevel="0" collapsed="false">
      <c r="A55" s="68"/>
      <c r="B55" s="93" t="n">
        <f aca="false">SUM(B54:C54)</f>
        <v>1</v>
      </c>
      <c r="C55" s="93"/>
      <c r="D55" s="93" t="n">
        <f aca="false">SUM(D54:E54)</f>
        <v>1</v>
      </c>
      <c r="E55" s="93"/>
      <c r="F55" s="93" t="n">
        <f aca="false">SUM(F54:G54)</f>
        <v>2</v>
      </c>
      <c r="G55" s="93"/>
      <c r="H55" s="93" t="n">
        <f aca="false">SUM(H54:I54)</f>
        <v>0</v>
      </c>
      <c r="I55" s="93"/>
      <c r="J55" s="93" t="n">
        <f aca="false">SUM(J54:K54)</f>
        <v>0</v>
      </c>
      <c r="K55" s="93"/>
      <c r="L55" s="93" t="n">
        <f aca="false">SUM(L54:M54)</f>
        <v>0</v>
      </c>
      <c r="M55" s="93"/>
      <c r="N55" s="93" t="n">
        <f aca="false">SUM(N54:O54)</f>
        <v>0</v>
      </c>
      <c r="O55" s="93"/>
      <c r="P55" s="93" t="n">
        <f aca="false">SUM(P54:Q54)</f>
        <v>1</v>
      </c>
      <c r="Q55" s="93"/>
      <c r="R55" s="93" t="n">
        <f aca="false">SUM(R54:S54)</f>
        <v>0</v>
      </c>
      <c r="S55" s="93"/>
      <c r="T55" s="93" t="n">
        <f aca="false">SUM(T54:U54)</f>
        <v>1</v>
      </c>
      <c r="U55" s="93"/>
      <c r="V55" s="93" t="n">
        <f aca="false">SUM(V54:W54)</f>
        <v>0</v>
      </c>
      <c r="W55" s="93"/>
      <c r="X55" s="93" t="n">
        <f aca="false">SUM(X54:Y54)</f>
        <v>1</v>
      </c>
      <c r="Y55" s="93"/>
      <c r="Z55" s="91"/>
      <c r="AA55" s="92"/>
      <c r="AB55" s="93" t="n">
        <f aca="false">SUM(AB54:AC54)</f>
        <v>2</v>
      </c>
      <c r="AC55" s="93"/>
      <c r="AD55" s="93" t="n">
        <f aca="false">SUM(AD54:AE54)</f>
        <v>0</v>
      </c>
      <c r="AE55" s="93"/>
      <c r="AF55" s="93" t="n">
        <f aca="false">SUM(AF54:AG54)</f>
        <v>1</v>
      </c>
      <c r="AG55" s="93"/>
      <c r="AH55" s="93" t="n">
        <f aca="false">SUM(AH54:AI54)</f>
        <v>1</v>
      </c>
      <c r="AI55" s="93"/>
      <c r="AJ55" s="93" t="n">
        <f aca="false">SUM(AJ54:AK54)</f>
        <v>0</v>
      </c>
      <c r="AK55" s="93"/>
      <c r="AL55" s="93" t="n">
        <f aca="false">SUM(AL54:AM54)</f>
        <v>0</v>
      </c>
      <c r="AM55" s="93"/>
      <c r="AN55" s="91"/>
      <c r="AO55" s="92"/>
      <c r="AP55" s="93" t="n">
        <f aca="false">SUM(AP54:AQ54)</f>
        <v>0</v>
      </c>
      <c r="AQ55" s="93"/>
      <c r="AR55" s="93" t="n">
        <f aca="false">SUM(AR54:AS54)</f>
        <v>0</v>
      </c>
      <c r="AS55" s="93"/>
      <c r="AT55" s="93" t="n">
        <f aca="false">SUM(AT54:AU54)</f>
        <v>0</v>
      </c>
      <c r="AU55" s="93"/>
      <c r="AV55" s="93" t="n">
        <f aca="false">SUM(AV54:AW54)</f>
        <v>0</v>
      </c>
      <c r="AW55" s="93"/>
      <c r="AX55" s="35" t="s">
        <v>57</v>
      </c>
      <c r="AY55" s="94" t="n">
        <f aca="false">SUM(B55:AW55)</f>
        <v>11</v>
      </c>
      <c r="AZ55" s="12"/>
      <c r="BA55" s="12"/>
      <c r="BB55" s="12"/>
      <c r="BC55" s="12"/>
      <c r="BD55" s="12"/>
      <c r="BE55" s="12"/>
    </row>
    <row r="56" customFormat="false" ht="16.5" hidden="false" customHeight="true" outlineLevel="0" collapsed="false">
      <c r="A56" s="68" t="s">
        <v>33</v>
      </c>
      <c r="B56" s="71" t="n">
        <f aca="false">SUM('2007-2008'!B44+'2008-2009'!B44)</f>
        <v>1</v>
      </c>
      <c r="C56" s="72" t="n">
        <f aca="false">SUM('2007-2008'!C44+'2008-2009'!C44)</f>
        <v>0</v>
      </c>
      <c r="D56" s="71" t="n">
        <f aca="false">SUM('2006-2007'!D36+'2007-2008'!D44+'2008-2009'!D44)</f>
        <v>0</v>
      </c>
      <c r="E56" s="72" t="n">
        <f aca="false">SUM('2006-2007'!E36+'2007-2008'!E44+'2008-2009'!E44)</f>
        <v>0</v>
      </c>
      <c r="F56" s="71" t="n">
        <f aca="false">SUM('2006-2007'!F36+'2007-2008'!F44+'2008-2009'!F44)</f>
        <v>0</v>
      </c>
      <c r="G56" s="72" t="n">
        <f aca="false">SUM('2006-2007'!G36+'2007-2008'!G44+'2008-2009'!G44)</f>
        <v>1</v>
      </c>
      <c r="H56" s="71" t="n">
        <f aca="false">SUM(+'2007-2008'!J44+'2008-2009'!J44)</f>
        <v>0</v>
      </c>
      <c r="I56" s="72" t="n">
        <f aca="false">SUM(+'2007-2008'!K44+'2008-2009'!K44)</f>
        <v>0</v>
      </c>
      <c r="J56" s="71" t="n">
        <v>0</v>
      </c>
      <c r="K56" s="72" t="n">
        <v>0</v>
      </c>
      <c r="L56" s="71" t="n">
        <f aca="false">SUM('2006-2007'!L36+'2007-2008'!N44+'2008-2009'!N44)</f>
        <v>0</v>
      </c>
      <c r="M56" s="72" t="n">
        <f aca="false">SUM('2006-2007'!M36+'2007-2008'!O44+'2008-2009'!O44)</f>
        <v>0</v>
      </c>
      <c r="N56" s="71" t="n">
        <f aca="false">SUM('2006-2007'!N36+'2007-2008'!R44+'2008-2009'!R44)</f>
        <v>0</v>
      </c>
      <c r="O56" s="72" t="n">
        <f aca="false">SUM('2006-2007'!O36+'2007-2008'!S44+'2008-2009'!S44)</f>
        <v>0</v>
      </c>
      <c r="P56" s="71" t="n">
        <f aca="false">SUM('2006-2007'!P36+'2007-2008'!T44+'2008-2009'!T44)</f>
        <v>0</v>
      </c>
      <c r="Q56" s="72" t="n">
        <f aca="false">SUM('2006-2007'!Q36+'2007-2008'!U44+'2008-2009'!U44)</f>
        <v>0</v>
      </c>
      <c r="R56" s="71" t="n">
        <v>0</v>
      </c>
      <c r="S56" s="72" t="n">
        <v>0</v>
      </c>
      <c r="T56" s="71" t="n">
        <f aca="false">SUM('2006-2007'!T36+'2007-2008'!X44+'2008-2009'!X44)</f>
        <v>0</v>
      </c>
      <c r="U56" s="72" t="n">
        <f aca="false">SUM('2006-2007'!U36+'2007-2008'!Y44+'2008-2009'!Y44)</f>
        <v>0</v>
      </c>
      <c r="V56" s="71" t="n">
        <f aca="false">'2006-2007'!B36</f>
        <v>0</v>
      </c>
      <c r="W56" s="72" t="n">
        <f aca="false">'2006-2007'!C36</f>
        <v>0</v>
      </c>
      <c r="X56" s="71" t="n">
        <f aca="false">SUM('2006-2007'!H36+'2007-2008'!H44+'2008-2009'!H44)</f>
        <v>0</v>
      </c>
      <c r="Y56" s="72" t="n">
        <f aca="false">SUM('2006-2007'!I36+'2007-2008'!I44+'2008-2009'!I44)</f>
        <v>0</v>
      </c>
      <c r="Z56" s="71" t="n">
        <f aca="false">SUM('2006-2007'!J36+'2007-2008'!L44+'2008-2009'!L44)</f>
        <v>1</v>
      </c>
      <c r="AA56" s="72" t="n">
        <f aca="false">SUM('2006-2007'!K36+'2007-2008'!M44+'2008-2009'!M44)</f>
        <v>1</v>
      </c>
      <c r="AB56" s="73"/>
      <c r="AC56" s="74"/>
      <c r="AD56" s="71" t="n">
        <f aca="false">SUM('2007-2008'!P44+'2008-2009'!P44)</f>
        <v>0</v>
      </c>
      <c r="AE56" s="72" t="n">
        <f aca="false">SUM('2007-2008'!Q44+'2008-2009'!Q44)</f>
        <v>0</v>
      </c>
      <c r="AF56" s="71" t="n">
        <f aca="false">SUM('2008-2009'!Z44)</f>
        <v>0</v>
      </c>
      <c r="AG56" s="72" t="n">
        <f aca="false">SUM('2008-2009'!AA44)</f>
        <v>0</v>
      </c>
      <c r="AH56" s="71" t="n">
        <f aca="false">SUM('2008-2009'!AB44)</f>
        <v>0</v>
      </c>
      <c r="AI56" s="72" t="n">
        <f aca="false">SUM('2008-2009'!AC44)</f>
        <v>0</v>
      </c>
      <c r="AJ56" s="71" t="n">
        <v>0</v>
      </c>
      <c r="AK56" s="72" t="n">
        <v>0</v>
      </c>
      <c r="AL56" s="71" t="n">
        <v>0</v>
      </c>
      <c r="AM56" s="72" t="n">
        <v>0</v>
      </c>
      <c r="AN56" s="71" t="n">
        <v>0</v>
      </c>
      <c r="AO56" s="72" t="n">
        <v>0</v>
      </c>
      <c r="AP56" s="73"/>
      <c r="AQ56" s="74"/>
      <c r="AR56" s="71"/>
      <c r="AS56" s="72"/>
      <c r="AT56" s="71"/>
      <c r="AU56" s="72"/>
      <c r="AV56" s="71"/>
      <c r="AW56" s="72"/>
      <c r="AX56" s="100" t="s">
        <v>56</v>
      </c>
      <c r="AY56" s="75"/>
      <c r="AZ56" s="12"/>
      <c r="BA56" s="12"/>
      <c r="BB56" s="12"/>
      <c r="BC56" s="12"/>
      <c r="BD56" s="12"/>
      <c r="BE56" s="12"/>
    </row>
    <row r="57" customFormat="false" ht="17.1" hidden="false" customHeight="true" outlineLevel="0" collapsed="false">
      <c r="A57" s="68"/>
      <c r="B57" s="78" t="n">
        <f aca="false">SUM('2007-2008'!B45+'2008-2009'!B45)</f>
        <v>1</v>
      </c>
      <c r="C57" s="79" t="n">
        <f aca="false">SUM('2007-2008'!C45+'2008-2009'!C45)</f>
        <v>0</v>
      </c>
      <c r="D57" s="78" t="n">
        <f aca="false">SUM('2006-2007'!D37+'2007-2008'!D45+'2008-2009'!D45)</f>
        <v>0</v>
      </c>
      <c r="E57" s="79" t="n">
        <f aca="false">SUM('2006-2007'!E37+'2007-2008'!E45+'2008-2009'!E45)</f>
        <v>0</v>
      </c>
      <c r="F57" s="78" t="n">
        <f aca="false">SUM('2006-2007'!F37+'2007-2008'!F45+'2008-2009'!F45)</f>
        <v>0</v>
      </c>
      <c r="G57" s="79" t="n">
        <f aca="false">SUM('2006-2007'!G37+'2007-2008'!G45+'2008-2009'!G45)</f>
        <v>0</v>
      </c>
      <c r="H57" s="78" t="n">
        <f aca="false">SUM(+'2007-2008'!J45+'2008-2009'!J45)</f>
        <v>1</v>
      </c>
      <c r="I57" s="79" t="n">
        <f aca="false">SUM(+'2007-2008'!K45+'2008-2009'!K45)</f>
        <v>0</v>
      </c>
      <c r="J57" s="78" t="n">
        <v>0</v>
      </c>
      <c r="K57" s="79" t="n">
        <v>0</v>
      </c>
      <c r="L57" s="78" t="n">
        <f aca="false">SUM('2006-2007'!L37+'2007-2008'!N45+'2008-2009'!N45)</f>
        <v>0</v>
      </c>
      <c r="M57" s="79" t="n">
        <f aca="false">SUM('2006-2007'!M37+'2007-2008'!O45+'2008-2009'!O45)</f>
        <v>0</v>
      </c>
      <c r="N57" s="78" t="n">
        <f aca="false">SUM('2006-2007'!N37+'2007-2008'!R45+'2008-2009'!R45)</f>
        <v>0</v>
      </c>
      <c r="O57" s="79" t="n">
        <f aca="false">SUM('2006-2007'!O37+'2007-2008'!S45+'2008-2009'!S45)</f>
        <v>0</v>
      </c>
      <c r="P57" s="78" t="n">
        <f aca="false">SUM('2006-2007'!P37+'2007-2008'!T45+'2008-2009'!T45)</f>
        <v>0</v>
      </c>
      <c r="Q57" s="79" t="n">
        <f aca="false">SUM('2006-2007'!Q37+'2007-2008'!U45+'2008-2009'!U45)</f>
        <v>0</v>
      </c>
      <c r="R57" s="78" t="n">
        <v>0</v>
      </c>
      <c r="S57" s="79" t="n">
        <v>0</v>
      </c>
      <c r="T57" s="78" t="n">
        <f aca="false">SUM('2006-2007'!T37+'2007-2008'!X45+'2008-2009'!X45)</f>
        <v>0</v>
      </c>
      <c r="U57" s="79" t="n">
        <f aca="false">SUM('2006-2007'!U37+'2007-2008'!Y45+'2008-2009'!Y45)</f>
        <v>1</v>
      </c>
      <c r="V57" s="78" t="n">
        <f aca="false">'2006-2007'!B37</f>
        <v>0</v>
      </c>
      <c r="W57" s="79" t="n">
        <f aca="false">'2006-2007'!C37</f>
        <v>0</v>
      </c>
      <c r="X57" s="78" t="n">
        <f aca="false">SUM('2006-2007'!H37+'2007-2008'!H45+'2008-2009'!H45)</f>
        <v>0</v>
      </c>
      <c r="Y57" s="79" t="n">
        <f aca="false">SUM('2006-2007'!I37+'2007-2008'!I45+'2008-2009'!I45)</f>
        <v>0</v>
      </c>
      <c r="Z57" s="78" t="n">
        <f aca="false">SUM('2006-2007'!J37+'2007-2008'!L45+'2008-2009'!L45)</f>
        <v>0</v>
      </c>
      <c r="AA57" s="79" t="n">
        <f aca="false">SUM('2006-2007'!K37+'2007-2008'!M45+'2008-2009'!M45)</f>
        <v>0</v>
      </c>
      <c r="AB57" s="80"/>
      <c r="AC57" s="81"/>
      <c r="AD57" s="78" t="n">
        <f aca="false">SUM('2007-2008'!P45+'2008-2009'!P45)</f>
        <v>0</v>
      </c>
      <c r="AE57" s="79" t="n">
        <f aca="false">SUM('2007-2008'!Q45+'2008-2009'!Q45)</f>
        <v>0</v>
      </c>
      <c r="AF57" s="78" t="n">
        <f aca="false">SUM('2008-2009'!Z45)</f>
        <v>0</v>
      </c>
      <c r="AG57" s="79" t="n">
        <f aca="false">SUM('2008-2009'!AA45)</f>
        <v>1</v>
      </c>
      <c r="AH57" s="78" t="n">
        <f aca="false">SUM('2008-2009'!AB45)</f>
        <v>0</v>
      </c>
      <c r="AI57" s="79" t="n">
        <f aca="false">SUM('2008-2009'!AC45)</f>
        <v>0</v>
      </c>
      <c r="AJ57" s="78" t="n">
        <f aca="false">SUM('2007-2008'!V45+'2008-2009'!V45)</f>
        <v>0</v>
      </c>
      <c r="AK57" s="79" t="n">
        <f aca="false">SUM('2007-2008'!W45+'2008-2009'!W45)</f>
        <v>0</v>
      </c>
      <c r="AL57" s="78" t="n">
        <f aca="false">SUM('2007-2008'!X45+'2008-2009'!X45)</f>
        <v>0</v>
      </c>
      <c r="AM57" s="79" t="n">
        <f aca="false">SUM('2007-2008'!Y45+'2008-2009'!Y45)</f>
        <v>0</v>
      </c>
      <c r="AN57" s="78" t="n">
        <f aca="false">SUM('2008-2009'!AH45)</f>
        <v>0</v>
      </c>
      <c r="AO57" s="79" t="n">
        <f aca="false">SUM('2008-2009'!AI45)</f>
        <v>0</v>
      </c>
      <c r="AP57" s="80"/>
      <c r="AQ57" s="81"/>
      <c r="AR57" s="78"/>
      <c r="AS57" s="79"/>
      <c r="AT57" s="78"/>
      <c r="AU57" s="79"/>
      <c r="AV57" s="78"/>
      <c r="AW57" s="79"/>
      <c r="AX57" s="100" t="s">
        <v>20</v>
      </c>
      <c r="AY57" s="82"/>
      <c r="AZ57" s="12"/>
      <c r="BA57" s="12"/>
      <c r="BB57" s="12"/>
      <c r="BC57" s="12"/>
      <c r="BD57" s="12"/>
      <c r="BE57" s="12"/>
    </row>
    <row r="58" s="90" customFormat="true" ht="17.1" hidden="false" customHeight="true" outlineLevel="0" collapsed="false">
      <c r="A58" s="68"/>
      <c r="B58" s="85" t="n">
        <f aca="false">SUM(B56:B57)</f>
        <v>2</v>
      </c>
      <c r="C58" s="86" t="n">
        <f aca="false">SUM(C56:C57)</f>
        <v>0</v>
      </c>
      <c r="D58" s="85" t="n">
        <f aca="false">SUM(D56:D57)</f>
        <v>0</v>
      </c>
      <c r="E58" s="86" t="n">
        <f aca="false">SUM(E56:E57)</f>
        <v>0</v>
      </c>
      <c r="F58" s="85" t="n">
        <f aca="false">SUM(F56:F57)</f>
        <v>0</v>
      </c>
      <c r="G58" s="86" t="n">
        <f aca="false">SUM(G56:G57)</f>
        <v>1</v>
      </c>
      <c r="H58" s="85" t="n">
        <f aca="false">SUM(H56:H57)</f>
        <v>1</v>
      </c>
      <c r="I58" s="86" t="n">
        <f aca="false">SUM(I56:I57)</f>
        <v>0</v>
      </c>
      <c r="J58" s="85" t="n">
        <f aca="false">SUM(J56:J57)</f>
        <v>0</v>
      </c>
      <c r="K58" s="86" t="n">
        <f aca="false">SUM(K56:K57)</f>
        <v>0</v>
      </c>
      <c r="L58" s="85" t="n">
        <f aca="false">SUM(L56:L57)</f>
        <v>0</v>
      </c>
      <c r="M58" s="86" t="n">
        <f aca="false">SUM(M56:M57)</f>
        <v>0</v>
      </c>
      <c r="N58" s="85" t="n">
        <f aca="false">SUM(N56:N57)</f>
        <v>0</v>
      </c>
      <c r="O58" s="86" t="n">
        <f aca="false">SUM(O56:O57)</f>
        <v>0</v>
      </c>
      <c r="P58" s="85" t="n">
        <f aca="false">SUM(P56:P57)</f>
        <v>0</v>
      </c>
      <c r="Q58" s="86" t="n">
        <f aca="false">SUM(Q56:Q57)</f>
        <v>0</v>
      </c>
      <c r="R58" s="85" t="n">
        <f aca="false">SUM(R56:R57)</f>
        <v>0</v>
      </c>
      <c r="S58" s="86" t="n">
        <f aca="false">SUM(S56:S57)</f>
        <v>0</v>
      </c>
      <c r="T58" s="85" t="n">
        <f aca="false">SUM(T56:T57)</f>
        <v>0</v>
      </c>
      <c r="U58" s="86" t="n">
        <f aca="false">SUM(U56:U57)</f>
        <v>1</v>
      </c>
      <c r="V58" s="85" t="n">
        <f aca="false">SUM(V56:V57)</f>
        <v>0</v>
      </c>
      <c r="W58" s="86" t="n">
        <f aca="false">SUM(W56:W57)</f>
        <v>0</v>
      </c>
      <c r="X58" s="85" t="n">
        <f aca="false">SUM(X56:X57)</f>
        <v>0</v>
      </c>
      <c r="Y58" s="86" t="n">
        <f aca="false">SUM(Y56:Y57)</f>
        <v>0</v>
      </c>
      <c r="Z58" s="85" t="n">
        <f aca="false">SUM(Z56:Z57)</f>
        <v>1</v>
      </c>
      <c r="AA58" s="86" t="n">
        <f aca="false">SUM(AA56:AA57)</f>
        <v>1</v>
      </c>
      <c r="AB58" s="83"/>
      <c r="AC58" s="84"/>
      <c r="AD58" s="85" t="n">
        <f aca="false">SUM(AD56:AD57)</f>
        <v>0</v>
      </c>
      <c r="AE58" s="86" t="n">
        <f aca="false">SUM(AE56:AE57)</f>
        <v>0</v>
      </c>
      <c r="AF58" s="85" t="n">
        <f aca="false">SUM(AF56:AF57)</f>
        <v>0</v>
      </c>
      <c r="AG58" s="86" t="n">
        <f aca="false">SUM(AG56:AG57)</f>
        <v>1</v>
      </c>
      <c r="AH58" s="85" t="n">
        <f aca="false">SUM(AH56:AH57)</f>
        <v>0</v>
      </c>
      <c r="AI58" s="86" t="n">
        <f aca="false">SUM(AI56:AI57)</f>
        <v>0</v>
      </c>
      <c r="AJ58" s="85" t="n">
        <f aca="false">SUM(AJ56:AJ57)</f>
        <v>0</v>
      </c>
      <c r="AK58" s="86" t="n">
        <f aca="false">SUM(AK56:AK57)</f>
        <v>0</v>
      </c>
      <c r="AL58" s="85" t="n">
        <f aca="false">SUM(AL56:AL57)</f>
        <v>0</v>
      </c>
      <c r="AM58" s="86" t="n">
        <f aca="false">SUM(AM56:AM57)</f>
        <v>0</v>
      </c>
      <c r="AN58" s="85" t="n">
        <f aca="false">SUM(AN56:AN57)</f>
        <v>0</v>
      </c>
      <c r="AO58" s="86" t="n">
        <f aca="false">SUM(AO56:AO57)</f>
        <v>0</v>
      </c>
      <c r="AP58" s="83"/>
      <c r="AQ58" s="84"/>
      <c r="AR58" s="85" t="n">
        <f aca="false">SUM(AR56:AR57)</f>
        <v>0</v>
      </c>
      <c r="AS58" s="86" t="n">
        <f aca="false">SUM(AS56:AS57)</f>
        <v>0</v>
      </c>
      <c r="AT58" s="85" t="n">
        <f aca="false">SUM(AT56:AT57)</f>
        <v>0</v>
      </c>
      <c r="AU58" s="86" t="n">
        <f aca="false">SUM(AU56:AU57)</f>
        <v>0</v>
      </c>
      <c r="AV58" s="85" t="n">
        <f aca="false">SUM(AV56:AV57)</f>
        <v>0</v>
      </c>
      <c r="AW58" s="86" t="n">
        <f aca="false">SUM(AW56:AW57)</f>
        <v>0</v>
      </c>
      <c r="AX58" s="99" t="s">
        <v>21</v>
      </c>
      <c r="AY58" s="88"/>
      <c r="AZ58" s="89"/>
      <c r="BA58" s="89"/>
      <c r="BB58" s="89"/>
      <c r="BC58" s="89"/>
      <c r="BD58" s="89"/>
      <c r="BE58" s="89"/>
    </row>
    <row r="59" customFormat="false" ht="17.1" hidden="false" customHeight="true" outlineLevel="0" collapsed="false">
      <c r="A59" s="68"/>
      <c r="B59" s="93" t="n">
        <f aca="false">SUM(B58:C58)</f>
        <v>2</v>
      </c>
      <c r="C59" s="93"/>
      <c r="D59" s="93" t="n">
        <f aca="false">SUM(D58:E58)</f>
        <v>0</v>
      </c>
      <c r="E59" s="93"/>
      <c r="F59" s="93" t="n">
        <f aca="false">SUM(F58:G58)</f>
        <v>1</v>
      </c>
      <c r="G59" s="93"/>
      <c r="H59" s="93" t="n">
        <f aca="false">SUM(H58:I58)</f>
        <v>1</v>
      </c>
      <c r="I59" s="93"/>
      <c r="J59" s="93" t="n">
        <f aca="false">SUM(J58:K58)</f>
        <v>0</v>
      </c>
      <c r="K59" s="93"/>
      <c r="L59" s="93" t="n">
        <f aca="false">SUM(L58:M58)</f>
        <v>0</v>
      </c>
      <c r="M59" s="93"/>
      <c r="N59" s="93" t="n">
        <f aca="false">SUM(N58:O58)</f>
        <v>0</v>
      </c>
      <c r="O59" s="93"/>
      <c r="P59" s="93" t="n">
        <f aca="false">SUM(P58:Q58)</f>
        <v>0</v>
      </c>
      <c r="Q59" s="93"/>
      <c r="R59" s="93" t="n">
        <f aca="false">SUM(R58:S58)</f>
        <v>0</v>
      </c>
      <c r="S59" s="93"/>
      <c r="T59" s="93" t="n">
        <f aca="false">SUM(T58:U58)</f>
        <v>1</v>
      </c>
      <c r="U59" s="93"/>
      <c r="V59" s="93" t="n">
        <f aca="false">SUM(V58:W58)</f>
        <v>0</v>
      </c>
      <c r="W59" s="93"/>
      <c r="X59" s="93" t="n">
        <f aca="false">SUM(X58:Y58)</f>
        <v>0</v>
      </c>
      <c r="Y59" s="93"/>
      <c r="Z59" s="93" t="n">
        <f aca="false">SUM(Z58:AA58)</f>
        <v>2</v>
      </c>
      <c r="AA59" s="93"/>
      <c r="AB59" s="91"/>
      <c r="AC59" s="92"/>
      <c r="AD59" s="93" t="n">
        <f aca="false">SUM(AD58:AE58)</f>
        <v>0</v>
      </c>
      <c r="AE59" s="93"/>
      <c r="AF59" s="93" t="n">
        <f aca="false">SUM(AF58:AG58)</f>
        <v>1</v>
      </c>
      <c r="AG59" s="93"/>
      <c r="AH59" s="93" t="n">
        <f aca="false">SUM(AH58:AI58)</f>
        <v>0</v>
      </c>
      <c r="AI59" s="93"/>
      <c r="AJ59" s="93" t="n">
        <f aca="false">SUM(AJ58:AK58)</f>
        <v>0</v>
      </c>
      <c r="AK59" s="93"/>
      <c r="AL59" s="93" t="n">
        <f aca="false">SUM(AL58:AM58)</f>
        <v>0</v>
      </c>
      <c r="AM59" s="93"/>
      <c r="AN59" s="93" t="n">
        <f aca="false">SUM(AN58:AO58)</f>
        <v>0</v>
      </c>
      <c r="AO59" s="93"/>
      <c r="AP59" s="91"/>
      <c r="AQ59" s="92"/>
      <c r="AR59" s="93" t="n">
        <f aca="false">SUM(AR58:AS58)</f>
        <v>0</v>
      </c>
      <c r="AS59" s="93"/>
      <c r="AT59" s="93" t="n">
        <f aca="false">SUM(AT58:AU58)</f>
        <v>0</v>
      </c>
      <c r="AU59" s="93"/>
      <c r="AV59" s="93" t="n">
        <f aca="false">SUM(AV58:AW58)</f>
        <v>0</v>
      </c>
      <c r="AW59" s="93"/>
      <c r="AX59" s="35" t="s">
        <v>57</v>
      </c>
      <c r="AY59" s="94" t="n">
        <f aca="false">SUM(B59:AW59)</f>
        <v>8</v>
      </c>
      <c r="AZ59" s="12"/>
      <c r="BA59" s="12"/>
      <c r="BB59" s="12"/>
      <c r="BC59" s="12"/>
      <c r="BD59" s="12"/>
      <c r="BE59" s="12"/>
    </row>
    <row r="60" customFormat="false" ht="17.1" hidden="false" customHeight="true" outlineLevel="0" collapsed="false">
      <c r="A60" s="68" t="s">
        <v>30</v>
      </c>
      <c r="B60" s="71" t="n">
        <f aca="false">SUM('2007-2008'!B32+'2008-2009'!B32)</f>
        <v>0</v>
      </c>
      <c r="C60" s="72" t="n">
        <f aca="false">SUM('2007-2008'!C32+'2008-2009'!C32)</f>
        <v>0</v>
      </c>
      <c r="D60" s="71" t="n">
        <f aca="false">SUM('2007-2008'!D32+'2008-2009'!D32)</f>
        <v>0</v>
      </c>
      <c r="E60" s="101" t="n">
        <f aca="false">SUM('2007-2008'!E32+'2008-2009'!E32)</f>
        <v>0</v>
      </c>
      <c r="F60" s="71" t="n">
        <f aca="false">SUM('2007-2008'!F32+'2008-2009'!F32)</f>
        <v>0</v>
      </c>
      <c r="G60" s="72" t="n">
        <f aca="false">SUM('2007-2008'!G32+'2008-2009'!G32)</f>
        <v>0</v>
      </c>
      <c r="H60" s="71" t="n">
        <f aca="false">SUM('2007-2008'!J32+'2008-2009'!J32)</f>
        <v>0</v>
      </c>
      <c r="I60" s="72" t="n">
        <f aca="false">SUM('2007-2008'!K32+'2008-2009'!K32)</f>
        <v>0</v>
      </c>
      <c r="J60" s="71" t="n">
        <v>0</v>
      </c>
      <c r="K60" s="72" t="n">
        <v>0</v>
      </c>
      <c r="L60" s="71" t="n">
        <f aca="false">SUM('2007-2008'!N32+'2008-2009'!N32)</f>
        <v>0</v>
      </c>
      <c r="M60" s="72" t="n">
        <f aca="false">SUM('2007-2008'!O32+'2008-2009'!O32)</f>
        <v>1</v>
      </c>
      <c r="N60" s="71" t="n">
        <f aca="false">SUM('2007-2008'!R32+'2008-2009'!R32)</f>
        <v>0</v>
      </c>
      <c r="O60" s="72" t="n">
        <f aca="false">SUM('2007-2008'!S32+'2008-2009'!S32)</f>
        <v>0</v>
      </c>
      <c r="P60" s="71" t="n">
        <f aca="false">SUM('2007-2008'!T32+'2008-2009'!T32)</f>
        <v>0</v>
      </c>
      <c r="Q60" s="72" t="n">
        <f aca="false">SUM('2007-2008'!U32+'2008-2009'!U32)</f>
        <v>0</v>
      </c>
      <c r="R60" s="71" t="n">
        <v>0</v>
      </c>
      <c r="S60" s="72" t="n">
        <v>0</v>
      </c>
      <c r="T60" s="71" t="n">
        <f aca="false">SUM('2007-2008'!X32+'2008-2009'!X32)</f>
        <v>0</v>
      </c>
      <c r="U60" s="72" t="n">
        <f aca="false">SUM('2007-2008'!Y32+'2008-2009'!Y32)</f>
        <v>0</v>
      </c>
      <c r="V60" s="71" t="n">
        <v>0</v>
      </c>
      <c r="W60" s="72" t="n">
        <v>0</v>
      </c>
      <c r="X60" s="71" t="n">
        <f aca="false">SUM('2007-2008'!H32+'2008-2009'!H32)</f>
        <v>0</v>
      </c>
      <c r="Y60" s="72" t="n">
        <f aca="false">SUM('2007-2008'!I32+'2008-2009'!I32)</f>
        <v>0</v>
      </c>
      <c r="Z60" s="71" t="n">
        <f aca="false">SUM('2007-2008'!L32+'2008-2009'!L32)</f>
        <v>0</v>
      </c>
      <c r="AA60" s="72" t="n">
        <f aca="false">SUM('2007-2008'!M32+'2008-2009'!M32)</f>
        <v>0</v>
      </c>
      <c r="AB60" s="71" t="n">
        <f aca="false">SUM('2007-2008'!V32+'2008-2009'!V32)</f>
        <v>0</v>
      </c>
      <c r="AC60" s="72" t="n">
        <f aca="false">SUM('2007-2008'!W32+'2008-2009'!W32)</f>
        <v>0</v>
      </c>
      <c r="AD60" s="73"/>
      <c r="AE60" s="74"/>
      <c r="AF60" s="71" t="n">
        <f aca="false">SUM('2008-2009'!Z32)</f>
        <v>0</v>
      </c>
      <c r="AG60" s="72" t="n">
        <f aca="false">SUM('2008-2009'!AA32)</f>
        <v>0</v>
      </c>
      <c r="AH60" s="71" t="n">
        <f aca="false">SUM('2008-2009'!AB32)</f>
        <v>0</v>
      </c>
      <c r="AI60" s="72" t="n">
        <f aca="false">SUM('2008-2009'!AC32)</f>
        <v>0</v>
      </c>
      <c r="AJ60" s="73"/>
      <c r="AK60" s="74"/>
      <c r="AL60" s="73"/>
      <c r="AM60" s="74"/>
      <c r="AN60" s="71" t="n">
        <v>0</v>
      </c>
      <c r="AO60" s="72" t="n">
        <v>0</v>
      </c>
      <c r="AP60" s="71" t="n">
        <v>0</v>
      </c>
      <c r="AQ60" s="72" t="n">
        <v>0</v>
      </c>
      <c r="AR60" s="71"/>
      <c r="AS60" s="72"/>
      <c r="AT60" s="71"/>
      <c r="AU60" s="72"/>
      <c r="AV60" s="71"/>
      <c r="AW60" s="72"/>
      <c r="AX60" s="55" t="s">
        <v>56</v>
      </c>
      <c r="AY60" s="75"/>
      <c r="AZ60" s="12"/>
      <c r="BA60" s="12"/>
      <c r="BB60" s="12"/>
      <c r="BC60" s="12"/>
      <c r="BD60" s="12"/>
      <c r="BE60" s="12"/>
    </row>
    <row r="61" customFormat="false" ht="17.1" hidden="false" customHeight="true" outlineLevel="0" collapsed="false">
      <c r="A61" s="68"/>
      <c r="B61" s="78" t="n">
        <f aca="false">SUM('2007-2008'!B33+'2008-2009'!B33)</f>
        <v>0</v>
      </c>
      <c r="C61" s="79" t="n">
        <f aca="false">SUM('2007-2008'!C33+'2008-2009'!C33)</f>
        <v>0</v>
      </c>
      <c r="D61" s="78" t="n">
        <f aca="false">SUM('2007-2008'!D33+'2008-2009'!D33)</f>
        <v>0</v>
      </c>
      <c r="E61" s="102" t="n">
        <f aca="false">SUM('2007-2008'!E33+'2008-2009'!E33)</f>
        <v>0</v>
      </c>
      <c r="F61" s="78" t="n">
        <f aca="false">SUM('2007-2008'!F33+'2008-2009'!F33)</f>
        <v>0</v>
      </c>
      <c r="G61" s="79" t="n">
        <f aca="false">SUM('2007-2008'!G33+'2008-2009'!G33)</f>
        <v>0</v>
      </c>
      <c r="H61" s="78" t="n">
        <f aca="false">SUM('2007-2008'!J33+'2008-2009'!J33)</f>
        <v>0</v>
      </c>
      <c r="I61" s="79" t="n">
        <f aca="false">SUM('2007-2008'!K33+'2008-2009'!K33)</f>
        <v>0</v>
      </c>
      <c r="J61" s="78" t="n">
        <v>0</v>
      </c>
      <c r="K61" s="79" t="n">
        <v>0</v>
      </c>
      <c r="L61" s="78" t="n">
        <f aca="false">SUM('2007-2008'!N33+'2008-2009'!N33)</f>
        <v>0</v>
      </c>
      <c r="M61" s="79" t="n">
        <f aca="false">SUM('2007-2008'!O33+'2008-2009'!O33)</f>
        <v>0</v>
      </c>
      <c r="N61" s="78" t="n">
        <f aca="false">SUM('2007-2008'!R33+'2008-2009'!R33)</f>
        <v>0</v>
      </c>
      <c r="O61" s="79" t="n">
        <f aca="false">SUM('2007-2008'!S33+'2008-2009'!S33)</f>
        <v>0</v>
      </c>
      <c r="P61" s="78" t="n">
        <f aca="false">SUM('2007-2008'!T33+'2008-2009'!T33)</f>
        <v>0</v>
      </c>
      <c r="Q61" s="79" t="n">
        <f aca="false">SUM('2007-2008'!U33+'2008-2009'!U33)</f>
        <v>0</v>
      </c>
      <c r="R61" s="78" t="n">
        <v>0</v>
      </c>
      <c r="S61" s="79" t="n">
        <v>0</v>
      </c>
      <c r="T61" s="78" t="n">
        <f aca="false">SUM('2007-2008'!X33+'2008-2009'!X33)</f>
        <v>0</v>
      </c>
      <c r="U61" s="79" t="n">
        <f aca="false">SUM('2007-2008'!Y33+'2008-2009'!Y33)</f>
        <v>0</v>
      </c>
      <c r="V61" s="78" t="n">
        <v>0</v>
      </c>
      <c r="W61" s="79" t="n">
        <v>0</v>
      </c>
      <c r="X61" s="78" t="n">
        <f aca="false">SUM('2007-2008'!H33+'2008-2009'!H33)</f>
        <v>0</v>
      </c>
      <c r="Y61" s="79" t="n">
        <f aca="false">SUM('2007-2008'!I33+'2008-2009'!I33)</f>
        <v>1</v>
      </c>
      <c r="Z61" s="78" t="n">
        <f aca="false">SUM('2007-2008'!L33+'2008-2009'!L33)</f>
        <v>0</v>
      </c>
      <c r="AA61" s="79" t="n">
        <f aca="false">SUM('2007-2008'!M33+'2008-2009'!M33)</f>
        <v>0</v>
      </c>
      <c r="AB61" s="78" t="n">
        <f aca="false">SUM('2007-2008'!V33+'2008-2009'!V33)</f>
        <v>0</v>
      </c>
      <c r="AC61" s="79" t="n">
        <f aca="false">SUM('2007-2008'!W33+'2008-2009'!W33)</f>
        <v>0</v>
      </c>
      <c r="AD61" s="80"/>
      <c r="AE61" s="81"/>
      <c r="AF61" s="78" t="n">
        <f aca="false">SUM('2008-2009'!Z33)</f>
        <v>0</v>
      </c>
      <c r="AG61" s="79" t="n">
        <f aca="false">SUM('2008-2009'!AA33)</f>
        <v>0</v>
      </c>
      <c r="AH61" s="78" t="n">
        <f aca="false">SUM('2008-2009'!AB33)</f>
        <v>0</v>
      </c>
      <c r="AI61" s="79" t="n">
        <f aca="false">SUM('2008-2009'!AC33)</f>
        <v>0</v>
      </c>
      <c r="AJ61" s="80"/>
      <c r="AK61" s="81"/>
      <c r="AL61" s="80"/>
      <c r="AM61" s="81"/>
      <c r="AN61" s="78" t="n">
        <v>0</v>
      </c>
      <c r="AO61" s="79" t="n">
        <v>0</v>
      </c>
      <c r="AP61" s="78" t="n">
        <v>0</v>
      </c>
      <c r="AQ61" s="79" t="n">
        <v>0</v>
      </c>
      <c r="AR61" s="78"/>
      <c r="AS61" s="79"/>
      <c r="AT61" s="78"/>
      <c r="AU61" s="79"/>
      <c r="AV61" s="78"/>
      <c r="AW61" s="79"/>
      <c r="AX61" s="55" t="s">
        <v>20</v>
      </c>
      <c r="AY61" s="82"/>
      <c r="AZ61" s="12"/>
      <c r="BA61" s="12"/>
      <c r="BB61" s="12"/>
      <c r="BC61" s="12"/>
      <c r="BD61" s="12"/>
      <c r="BE61" s="12"/>
    </row>
    <row r="62" s="90" customFormat="true" ht="17.1" hidden="false" customHeight="true" outlineLevel="0" collapsed="false">
      <c r="A62" s="68"/>
      <c r="B62" s="85" t="n">
        <f aca="false">SUM(B60:B61)</f>
        <v>0</v>
      </c>
      <c r="C62" s="86" t="n">
        <f aca="false">SUM(C60:C61)</f>
        <v>0</v>
      </c>
      <c r="D62" s="85" t="n">
        <f aca="false">SUM(D60:D61)</f>
        <v>0</v>
      </c>
      <c r="E62" s="86" t="n">
        <f aca="false">SUM(E60:E61)</f>
        <v>0</v>
      </c>
      <c r="F62" s="85" t="n">
        <f aca="false">SUM(F60:F61)</f>
        <v>0</v>
      </c>
      <c r="G62" s="86" t="n">
        <f aca="false">SUM(G60:G61)</f>
        <v>0</v>
      </c>
      <c r="H62" s="85" t="n">
        <f aca="false">SUM(H60:H61)</f>
        <v>0</v>
      </c>
      <c r="I62" s="86" t="n">
        <f aca="false">SUM(I60:I61)</f>
        <v>0</v>
      </c>
      <c r="J62" s="85" t="n">
        <f aca="false">SUM(J60:J61)</f>
        <v>0</v>
      </c>
      <c r="K62" s="86" t="n">
        <f aca="false">SUM(K60:K61)</f>
        <v>0</v>
      </c>
      <c r="L62" s="85" t="n">
        <f aca="false">SUM(L60:L61)</f>
        <v>0</v>
      </c>
      <c r="M62" s="86" t="n">
        <f aca="false">SUM(M60:M61)</f>
        <v>1</v>
      </c>
      <c r="N62" s="85" t="n">
        <f aca="false">SUM(N60:N61)</f>
        <v>0</v>
      </c>
      <c r="O62" s="86" t="n">
        <f aca="false">SUM(O60:O61)</f>
        <v>0</v>
      </c>
      <c r="P62" s="85" t="n">
        <f aca="false">SUM(P60:P61)</f>
        <v>0</v>
      </c>
      <c r="Q62" s="86" t="n">
        <f aca="false">SUM(Q60:Q61)</f>
        <v>0</v>
      </c>
      <c r="R62" s="85" t="n">
        <f aca="false">SUM(R60:R61)</f>
        <v>0</v>
      </c>
      <c r="S62" s="86" t="n">
        <f aca="false">SUM(S60:S61)</f>
        <v>0</v>
      </c>
      <c r="T62" s="85" t="n">
        <f aca="false">SUM(T60:T61)</f>
        <v>0</v>
      </c>
      <c r="U62" s="86" t="n">
        <f aca="false">SUM(U60:U61)</f>
        <v>0</v>
      </c>
      <c r="V62" s="85" t="n">
        <f aca="false">SUM(V60:V61)</f>
        <v>0</v>
      </c>
      <c r="W62" s="86" t="n">
        <f aca="false">SUM(W60:W61)</f>
        <v>0</v>
      </c>
      <c r="X62" s="85" t="n">
        <f aca="false">SUM(X60:X61)</f>
        <v>0</v>
      </c>
      <c r="Y62" s="86" t="n">
        <f aca="false">SUM(Y60:Y61)</f>
        <v>1</v>
      </c>
      <c r="Z62" s="85" t="n">
        <f aca="false">SUM(Z60:Z61)</f>
        <v>0</v>
      </c>
      <c r="AA62" s="86" t="n">
        <f aca="false">SUM(AA60:AA61)</f>
        <v>0</v>
      </c>
      <c r="AB62" s="85" t="n">
        <f aca="false">SUM(AB60:AB61)</f>
        <v>0</v>
      </c>
      <c r="AC62" s="86" t="n">
        <f aca="false">SUM(AC60:AC61)</f>
        <v>0</v>
      </c>
      <c r="AD62" s="83"/>
      <c r="AE62" s="84"/>
      <c r="AF62" s="85" t="n">
        <f aca="false">SUM(AF60:AF61)</f>
        <v>0</v>
      </c>
      <c r="AG62" s="86" t="n">
        <f aca="false">SUM(AG60:AG61)</f>
        <v>0</v>
      </c>
      <c r="AH62" s="85" t="n">
        <f aca="false">SUM(AH60:AH61)</f>
        <v>0</v>
      </c>
      <c r="AI62" s="86" t="n">
        <f aca="false">SUM(AI60:AI61)</f>
        <v>0</v>
      </c>
      <c r="AJ62" s="83"/>
      <c r="AK62" s="84"/>
      <c r="AL62" s="83"/>
      <c r="AM62" s="84"/>
      <c r="AN62" s="85" t="n">
        <f aca="false">SUM(AN60:AN61)</f>
        <v>0</v>
      </c>
      <c r="AO62" s="86" t="n">
        <f aca="false">SUM(AO60:AO61)</f>
        <v>0</v>
      </c>
      <c r="AP62" s="85" t="n">
        <f aca="false">SUM(AP60:AP61)</f>
        <v>0</v>
      </c>
      <c r="AQ62" s="86" t="n">
        <f aca="false">SUM(AQ60:AQ61)</f>
        <v>0</v>
      </c>
      <c r="AR62" s="85" t="n">
        <f aca="false">SUM(AR60:AR61)</f>
        <v>0</v>
      </c>
      <c r="AS62" s="86" t="n">
        <f aca="false">SUM(AS60:AS61)</f>
        <v>0</v>
      </c>
      <c r="AT62" s="85" t="n">
        <f aca="false">SUM(AT60:AT61)</f>
        <v>0</v>
      </c>
      <c r="AU62" s="86" t="n">
        <f aca="false">SUM(AU60:AU61)</f>
        <v>0</v>
      </c>
      <c r="AV62" s="85" t="n">
        <f aca="false">SUM(AV60:AV61)</f>
        <v>0</v>
      </c>
      <c r="AW62" s="86" t="n">
        <f aca="false">SUM(AW60:AW61)</f>
        <v>0</v>
      </c>
      <c r="AX62" s="99" t="s">
        <v>21</v>
      </c>
      <c r="AY62" s="88"/>
      <c r="AZ62" s="89"/>
      <c r="BA62" s="89"/>
      <c r="BB62" s="89"/>
      <c r="BC62" s="89"/>
      <c r="BD62" s="89"/>
      <c r="BE62" s="89"/>
    </row>
    <row r="63" customFormat="false" ht="17.1" hidden="false" customHeight="true" outlineLevel="0" collapsed="false">
      <c r="A63" s="68"/>
      <c r="B63" s="93" t="n">
        <f aca="false">SUM(B62:C62)</f>
        <v>0</v>
      </c>
      <c r="C63" s="93"/>
      <c r="D63" s="93" t="n">
        <f aca="false">SUM(D62:E62)</f>
        <v>0</v>
      </c>
      <c r="E63" s="93"/>
      <c r="F63" s="93" t="n">
        <f aca="false">SUM(F62:G62)</f>
        <v>0</v>
      </c>
      <c r="G63" s="93"/>
      <c r="H63" s="93" t="n">
        <f aca="false">SUM(H62:I62)</f>
        <v>0</v>
      </c>
      <c r="I63" s="93"/>
      <c r="J63" s="93" t="n">
        <f aca="false">SUM(J62:K62)</f>
        <v>0</v>
      </c>
      <c r="K63" s="93"/>
      <c r="L63" s="93" t="n">
        <f aca="false">SUM(L62:M62)</f>
        <v>1</v>
      </c>
      <c r="M63" s="93"/>
      <c r="N63" s="93" t="n">
        <f aca="false">SUM(N62:O62)</f>
        <v>0</v>
      </c>
      <c r="O63" s="93"/>
      <c r="P63" s="93" t="n">
        <f aca="false">SUM(P62:Q62)</f>
        <v>0</v>
      </c>
      <c r="Q63" s="93"/>
      <c r="R63" s="93" t="n">
        <f aca="false">SUM(R62:S62)</f>
        <v>0</v>
      </c>
      <c r="S63" s="93"/>
      <c r="T63" s="93" t="n">
        <f aca="false">SUM(T62:U62)</f>
        <v>0</v>
      </c>
      <c r="U63" s="93"/>
      <c r="V63" s="93" t="n">
        <f aca="false">SUM(V62:W62)</f>
        <v>0</v>
      </c>
      <c r="W63" s="93"/>
      <c r="X63" s="93" t="n">
        <f aca="false">SUM(X62:Y62)</f>
        <v>1</v>
      </c>
      <c r="Y63" s="93"/>
      <c r="Z63" s="93" t="n">
        <f aca="false">SUM(Z62:AA62)</f>
        <v>0</v>
      </c>
      <c r="AA63" s="93"/>
      <c r="AB63" s="93" t="n">
        <f aca="false">SUM(AB62:AC62)</f>
        <v>0</v>
      </c>
      <c r="AC63" s="93"/>
      <c r="AD63" s="91"/>
      <c r="AE63" s="92"/>
      <c r="AF63" s="93" t="n">
        <f aca="false">SUM(AF62:AG62)</f>
        <v>0</v>
      </c>
      <c r="AG63" s="93"/>
      <c r="AH63" s="93" t="n">
        <f aca="false">SUM(AH62:AI62)</f>
        <v>0</v>
      </c>
      <c r="AI63" s="93"/>
      <c r="AJ63" s="91"/>
      <c r="AK63" s="92"/>
      <c r="AL63" s="91"/>
      <c r="AM63" s="92"/>
      <c r="AN63" s="93" t="n">
        <f aca="false">SUM(AN62:AO62)</f>
        <v>0</v>
      </c>
      <c r="AO63" s="93"/>
      <c r="AP63" s="93" t="n">
        <f aca="false">SUM(AP62:AQ62)</f>
        <v>0</v>
      </c>
      <c r="AQ63" s="93"/>
      <c r="AR63" s="93" t="n">
        <f aca="false">SUM(AR62:AS62)</f>
        <v>0</v>
      </c>
      <c r="AS63" s="93"/>
      <c r="AT63" s="93" t="n">
        <f aca="false">SUM(AT62:AU62)</f>
        <v>0</v>
      </c>
      <c r="AU63" s="93"/>
      <c r="AV63" s="93" t="n">
        <f aca="false">SUM(AV62:AW62)</f>
        <v>0</v>
      </c>
      <c r="AW63" s="93"/>
      <c r="AX63" s="35" t="s">
        <v>57</v>
      </c>
      <c r="AY63" s="94" t="n">
        <f aca="false">SUM(B63:AW63)</f>
        <v>2</v>
      </c>
      <c r="AZ63" s="12"/>
      <c r="BA63" s="12"/>
      <c r="BB63" s="12"/>
      <c r="BC63" s="12"/>
      <c r="BD63" s="12"/>
      <c r="BE63" s="12"/>
    </row>
    <row r="64" customFormat="false" ht="17.1" hidden="false" customHeight="true" outlineLevel="0" collapsed="false">
      <c r="A64" s="68" t="s">
        <v>48</v>
      </c>
      <c r="B64" s="71" t="n">
        <f aca="false">SUM('2008-2009'!B52)</f>
        <v>0</v>
      </c>
      <c r="C64" s="72" t="n">
        <f aca="false">SUM('2008-2009'!C52)</f>
        <v>0</v>
      </c>
      <c r="D64" s="71" t="n">
        <f aca="false">SUM('2008-2009'!D52+'2009-2010'!D40)</f>
        <v>0</v>
      </c>
      <c r="E64" s="72" t="n">
        <f aca="false">SUM('2008-2009'!E52+'2009-2010'!E40)</f>
        <v>0</v>
      </c>
      <c r="F64" s="71" t="n">
        <f aca="false">SUM('2008-2009'!F52+'2009-2010'!F40)</f>
        <v>0</v>
      </c>
      <c r="G64" s="72" t="n">
        <f aca="false">SUM('2008-2009'!G52+'2009-2010'!G40)</f>
        <v>0</v>
      </c>
      <c r="H64" s="71" t="n">
        <f aca="false">SUM('2008-2009'!J52)</f>
        <v>0</v>
      </c>
      <c r="I64" s="72" t="n">
        <f aca="false">SUM('2008-2009'!K52)</f>
        <v>0</v>
      </c>
      <c r="J64" s="71" t="n">
        <v>0</v>
      </c>
      <c r="K64" s="72" t="n">
        <v>0</v>
      </c>
      <c r="L64" s="71" t="n">
        <f aca="false">SUM('2008-2009'!N52+'2009-2010'!J40)</f>
        <v>0</v>
      </c>
      <c r="M64" s="72" t="n">
        <f aca="false">SUM('2008-2009'!O52+'2009-2010'!K40)</f>
        <v>1</v>
      </c>
      <c r="N64" s="71" t="n">
        <f aca="false">SUM('2008-2009'!R52)</f>
        <v>0</v>
      </c>
      <c r="O64" s="72" t="n">
        <f aca="false">SUM('2008-2009'!S52)</f>
        <v>0</v>
      </c>
      <c r="P64" s="71" t="n">
        <f aca="false">SUM('2008-2009'!T52+'2009-2010'!N40)</f>
        <v>1</v>
      </c>
      <c r="Q64" s="72" t="n">
        <f aca="false">SUM('2008-2009'!U52+'2009-2010'!O40)</f>
        <v>0</v>
      </c>
      <c r="R64" s="71" t="n">
        <v>0</v>
      </c>
      <c r="S64" s="72" t="n">
        <v>0</v>
      </c>
      <c r="T64" s="71" t="n">
        <f aca="false">SUM('2008-2009'!X52)</f>
        <v>1</v>
      </c>
      <c r="U64" s="72" t="n">
        <f aca="false">SUM('2008-2009'!Y52)</f>
        <v>0</v>
      </c>
      <c r="V64" s="71" t="n">
        <v>0</v>
      </c>
      <c r="W64" s="72" t="n">
        <v>0</v>
      </c>
      <c r="X64" s="71" t="n">
        <f aca="false">SUM('2008-2009'!H52)</f>
        <v>0</v>
      </c>
      <c r="Y64" s="72" t="n">
        <f aca="false">SUM('2008-2009'!I52)</f>
        <v>0</v>
      </c>
      <c r="Z64" s="71" t="n">
        <f aca="false">SUM('2008-2009'!L52)</f>
        <v>0</v>
      </c>
      <c r="AA64" s="72" t="n">
        <f aca="false">SUM('2008-2009'!M52)</f>
        <v>0</v>
      </c>
      <c r="AB64" s="71" t="n">
        <f aca="false">SUM('2008-2009'!V52)</f>
        <v>0</v>
      </c>
      <c r="AC64" s="72" t="n">
        <f aca="false">SUM('2008-2009'!W52)</f>
        <v>0</v>
      </c>
      <c r="AD64" s="71" t="n">
        <f aca="false">SUM('2008-2009'!P52)</f>
        <v>0</v>
      </c>
      <c r="AE64" s="72" t="n">
        <f aca="false">SUM('2008-2009'!Q52)</f>
        <v>0</v>
      </c>
      <c r="AF64" s="73"/>
      <c r="AG64" s="74"/>
      <c r="AH64" s="71" t="n">
        <f aca="false">SUM('2008-2009'!AB52)</f>
        <v>1</v>
      </c>
      <c r="AI64" s="72" t="n">
        <f aca="false">SUM('2008-2009'!AC52)</f>
        <v>0</v>
      </c>
      <c r="AJ64" s="71" t="n">
        <f aca="false">SUM('2009-2010'!H40)</f>
        <v>0</v>
      </c>
      <c r="AK64" s="72" t="n">
        <f aca="false">SUM('2009-2010'!I40)</f>
        <v>0</v>
      </c>
      <c r="AL64" s="71" t="n">
        <f aca="false">SUM('2009-2010'!L40)</f>
        <v>0</v>
      </c>
      <c r="AM64" s="72" t="n">
        <f aca="false">SUM('2009-2010'!M40)</f>
        <v>0</v>
      </c>
      <c r="AN64" s="71" t="n">
        <f aca="false">SUM('2009-2010'!B40)</f>
        <v>0</v>
      </c>
      <c r="AO64" s="72" t="n">
        <f aca="false">SUM('2009-2010'!C40)</f>
        <v>1</v>
      </c>
      <c r="AP64" s="71" t="n">
        <f aca="false">SUM('2009-2010'!P40)</f>
        <v>0</v>
      </c>
      <c r="AQ64" s="72" t="n">
        <f aca="false">SUM('2009-2010'!Q40)</f>
        <v>0</v>
      </c>
      <c r="AR64" s="71" t="n">
        <f aca="false">SUM('2009-2010'!F40)</f>
        <v>0</v>
      </c>
      <c r="AS64" s="72" t="n">
        <f aca="false">SUM('2009-2010'!G40)</f>
        <v>0</v>
      </c>
      <c r="AT64" s="73"/>
      <c r="AU64" s="74"/>
      <c r="AV64" s="71"/>
      <c r="AW64" s="72"/>
      <c r="AX64" s="100" t="s">
        <v>56</v>
      </c>
      <c r="AY64" s="75"/>
      <c r="AZ64" s="12"/>
      <c r="BA64" s="12"/>
      <c r="BB64" s="12"/>
      <c r="BC64" s="12"/>
      <c r="BD64" s="12"/>
      <c r="BE64" s="12"/>
    </row>
    <row r="65" customFormat="false" ht="17.1" hidden="false" customHeight="true" outlineLevel="0" collapsed="false">
      <c r="A65" s="68"/>
      <c r="B65" s="78" t="n">
        <f aca="false">SUM('2008-2009'!B53)</f>
        <v>0</v>
      </c>
      <c r="C65" s="79" t="n">
        <f aca="false">SUM('2008-2009'!C53)</f>
        <v>0</v>
      </c>
      <c r="D65" s="78" t="n">
        <f aca="false">SUM('2008-2009'!D53+'2009-2010'!D41)</f>
        <v>0</v>
      </c>
      <c r="E65" s="79" t="n">
        <f aca="false">SUM('2008-2009'!E53+'2009-2010'!E41)</f>
        <v>0</v>
      </c>
      <c r="F65" s="78" t="n">
        <f aca="false">SUM('2008-2009'!F53+'2009-2010'!F41)</f>
        <v>0</v>
      </c>
      <c r="G65" s="79" t="n">
        <f aca="false">SUM('2008-2009'!G53+'2009-2010'!G41)</f>
        <v>0</v>
      </c>
      <c r="H65" s="78" t="n">
        <f aca="false">SUM('2008-2009'!J53)</f>
        <v>0</v>
      </c>
      <c r="I65" s="79" t="n">
        <f aca="false">SUM('2008-2009'!K53)</f>
        <v>0</v>
      </c>
      <c r="J65" s="78" t="n">
        <v>0</v>
      </c>
      <c r="K65" s="79" t="n">
        <v>0</v>
      </c>
      <c r="L65" s="78" t="n">
        <f aca="false">SUM('2008-2009'!N53+'2009-2010'!J41)</f>
        <v>0</v>
      </c>
      <c r="M65" s="79" t="n">
        <f aca="false">SUM('2008-2009'!O53+'2009-2010'!K41)</f>
        <v>0</v>
      </c>
      <c r="N65" s="78" t="n">
        <f aca="false">SUM('2008-2009'!R53)</f>
        <v>0</v>
      </c>
      <c r="O65" s="79" t="n">
        <f aca="false">SUM('2008-2009'!S53)</f>
        <v>0</v>
      </c>
      <c r="P65" s="78" t="n">
        <f aca="false">SUM('2008-2009'!T53+'2009-2010'!N41)</f>
        <v>0</v>
      </c>
      <c r="Q65" s="79" t="n">
        <f aca="false">SUM('2008-2009'!U53+'2009-2010'!O41)</f>
        <v>1</v>
      </c>
      <c r="R65" s="78" t="n">
        <v>0</v>
      </c>
      <c r="S65" s="79" t="n">
        <v>0</v>
      </c>
      <c r="T65" s="78" t="n">
        <f aca="false">SUM('2008-2009'!X53)</f>
        <v>0</v>
      </c>
      <c r="U65" s="79" t="n">
        <f aca="false">SUM('2008-2009'!Y53)</f>
        <v>0</v>
      </c>
      <c r="V65" s="78" t="n">
        <v>0</v>
      </c>
      <c r="W65" s="79" t="n">
        <v>0</v>
      </c>
      <c r="X65" s="78" t="n">
        <f aca="false">SUM('2008-2009'!H53)</f>
        <v>1</v>
      </c>
      <c r="Y65" s="79" t="n">
        <f aca="false">SUM('2008-2009'!I53)</f>
        <v>0</v>
      </c>
      <c r="Z65" s="78" t="n">
        <f aca="false">SUM('2008-2009'!L53)</f>
        <v>0</v>
      </c>
      <c r="AA65" s="79" t="n">
        <f aca="false">SUM('2008-2009'!M53)</f>
        <v>1</v>
      </c>
      <c r="AB65" s="78" t="n">
        <f aca="false">SUM('2008-2009'!V53)</f>
        <v>1</v>
      </c>
      <c r="AC65" s="79" t="n">
        <f aca="false">SUM('2008-2009'!W53)</f>
        <v>0</v>
      </c>
      <c r="AD65" s="78" t="n">
        <f aca="false">SUM('2008-2009'!P53)</f>
        <v>0</v>
      </c>
      <c r="AE65" s="79" t="n">
        <f aca="false">SUM('2008-2009'!Q53)</f>
        <v>0</v>
      </c>
      <c r="AF65" s="80"/>
      <c r="AG65" s="81"/>
      <c r="AH65" s="78" t="n">
        <f aca="false">SUM('2008-2009'!AB53)</f>
        <v>0</v>
      </c>
      <c r="AI65" s="79" t="n">
        <f aca="false">SUM('2008-2009'!AC53)</f>
        <v>0</v>
      </c>
      <c r="AJ65" s="78" t="n">
        <f aca="false">SUM('2009-2010'!H41)</f>
        <v>0</v>
      </c>
      <c r="AK65" s="79" t="n">
        <f aca="false">SUM('2009-2010'!I41)</f>
        <v>0</v>
      </c>
      <c r="AL65" s="78" t="n">
        <f aca="false">SUM('2009-2010'!L41)</f>
        <v>0</v>
      </c>
      <c r="AM65" s="79" t="n">
        <f aca="false">SUM('2009-2010'!M41)</f>
        <v>0</v>
      </c>
      <c r="AN65" s="78" t="n">
        <f aca="false">SUM('2009-2010'!B41)</f>
        <v>0</v>
      </c>
      <c r="AO65" s="79" t="n">
        <f aca="false">SUM('2009-2010'!C41)</f>
        <v>0</v>
      </c>
      <c r="AP65" s="78" t="n">
        <f aca="false">SUM('2009-2010'!P41)</f>
        <v>0</v>
      </c>
      <c r="AQ65" s="79" t="n">
        <f aca="false">SUM('2009-2010'!Q41)</f>
        <v>0</v>
      </c>
      <c r="AR65" s="78" t="n">
        <f aca="false">SUM('2009-2010'!F41)</f>
        <v>0</v>
      </c>
      <c r="AS65" s="79" t="n">
        <f aca="false">SUM('2009-2010'!G41)</f>
        <v>0</v>
      </c>
      <c r="AT65" s="80"/>
      <c r="AU65" s="81"/>
      <c r="AV65" s="78"/>
      <c r="AW65" s="79"/>
      <c r="AX65" s="100" t="s">
        <v>20</v>
      </c>
      <c r="AY65" s="82"/>
      <c r="AZ65" s="12"/>
      <c r="BA65" s="12"/>
      <c r="BB65" s="12"/>
      <c r="BC65" s="12"/>
      <c r="BD65" s="12"/>
      <c r="BE65" s="12"/>
    </row>
    <row r="66" s="90" customFormat="true" ht="17.1" hidden="false" customHeight="true" outlineLevel="0" collapsed="false">
      <c r="A66" s="68"/>
      <c r="B66" s="85" t="n">
        <f aca="false">SUM(B64:B65)</f>
        <v>0</v>
      </c>
      <c r="C66" s="86" t="n">
        <f aca="false">SUM(C64:C65)</f>
        <v>0</v>
      </c>
      <c r="D66" s="85" t="n">
        <f aca="false">SUM(D64:D65)</f>
        <v>0</v>
      </c>
      <c r="E66" s="86" t="n">
        <f aca="false">SUM(E64:E65)</f>
        <v>0</v>
      </c>
      <c r="F66" s="85" t="n">
        <f aca="false">SUM(F64:F65)</f>
        <v>0</v>
      </c>
      <c r="G66" s="86" t="n">
        <f aca="false">SUM(G64:G65)</f>
        <v>0</v>
      </c>
      <c r="H66" s="85" t="n">
        <f aca="false">SUM(H64:H65)</f>
        <v>0</v>
      </c>
      <c r="I66" s="86" t="n">
        <f aca="false">SUM(I64:I65)</f>
        <v>0</v>
      </c>
      <c r="J66" s="85" t="n">
        <f aca="false">SUM(J64:J65)</f>
        <v>0</v>
      </c>
      <c r="K66" s="86" t="n">
        <f aca="false">SUM(K64:K65)</f>
        <v>0</v>
      </c>
      <c r="L66" s="85" t="n">
        <f aca="false">SUM(L64:L65)</f>
        <v>0</v>
      </c>
      <c r="M66" s="86" t="n">
        <f aca="false">SUM(M64:M65)</f>
        <v>1</v>
      </c>
      <c r="N66" s="85" t="n">
        <f aca="false">SUM(N64:N65)</f>
        <v>0</v>
      </c>
      <c r="O66" s="86" t="n">
        <f aca="false">SUM(O64:O65)</f>
        <v>0</v>
      </c>
      <c r="P66" s="85" t="n">
        <f aca="false">SUM(P64:P65)</f>
        <v>1</v>
      </c>
      <c r="Q66" s="86" t="n">
        <f aca="false">SUM(Q64:Q65)</f>
        <v>1</v>
      </c>
      <c r="R66" s="85" t="n">
        <f aca="false">SUM(R64:R65)</f>
        <v>0</v>
      </c>
      <c r="S66" s="86" t="n">
        <f aca="false">SUM(S64:S65)</f>
        <v>0</v>
      </c>
      <c r="T66" s="85" t="n">
        <f aca="false">SUM(T64:T65)</f>
        <v>1</v>
      </c>
      <c r="U66" s="86" t="n">
        <f aca="false">SUM(U64:U65)</f>
        <v>0</v>
      </c>
      <c r="V66" s="85" t="n">
        <f aca="false">SUM(V64:V65)</f>
        <v>0</v>
      </c>
      <c r="W66" s="86" t="n">
        <f aca="false">SUM(W64:W65)</f>
        <v>0</v>
      </c>
      <c r="X66" s="85" t="n">
        <f aca="false">SUM(X64:X65)</f>
        <v>1</v>
      </c>
      <c r="Y66" s="86" t="n">
        <f aca="false">SUM(Y64:Y65)</f>
        <v>0</v>
      </c>
      <c r="Z66" s="85" t="n">
        <f aca="false">SUM(Z64:Z65)</f>
        <v>0</v>
      </c>
      <c r="AA66" s="86" t="n">
        <f aca="false">SUM(AA64:AA65)</f>
        <v>1</v>
      </c>
      <c r="AB66" s="85" t="n">
        <f aca="false">SUM(AB64:AB65)</f>
        <v>1</v>
      </c>
      <c r="AC66" s="86" t="n">
        <f aca="false">SUM(AC64:AC65)</f>
        <v>0</v>
      </c>
      <c r="AD66" s="85" t="n">
        <f aca="false">SUM(AD64:AD65)</f>
        <v>0</v>
      </c>
      <c r="AE66" s="86" t="n">
        <f aca="false">SUM(AE64:AE65)</f>
        <v>0</v>
      </c>
      <c r="AF66" s="83"/>
      <c r="AG66" s="84"/>
      <c r="AH66" s="85" t="n">
        <f aca="false">SUM(AH64:AH65)</f>
        <v>1</v>
      </c>
      <c r="AI66" s="86" t="n">
        <f aca="false">SUM(AI64:AI65)</f>
        <v>0</v>
      </c>
      <c r="AJ66" s="85" t="n">
        <f aca="false">SUM(AJ64:AJ65)</f>
        <v>0</v>
      </c>
      <c r="AK66" s="86" t="n">
        <f aca="false">SUM(AK64:AK65)</f>
        <v>0</v>
      </c>
      <c r="AL66" s="85" t="n">
        <f aca="false">SUM(AL64:AL65)</f>
        <v>0</v>
      </c>
      <c r="AM66" s="86" t="n">
        <f aca="false">SUM(AM64:AM65)</f>
        <v>0</v>
      </c>
      <c r="AN66" s="85" t="n">
        <f aca="false">SUM(AN64:AN65)</f>
        <v>0</v>
      </c>
      <c r="AO66" s="86" t="n">
        <f aca="false">SUM(AO64:AO65)</f>
        <v>1</v>
      </c>
      <c r="AP66" s="85" t="n">
        <f aca="false">SUM(AP64:AP65)</f>
        <v>0</v>
      </c>
      <c r="AQ66" s="86" t="n">
        <f aca="false">SUM(AQ64:AQ65)</f>
        <v>0</v>
      </c>
      <c r="AR66" s="85" t="n">
        <f aca="false">SUM(AR64:AR65)</f>
        <v>0</v>
      </c>
      <c r="AS66" s="86" t="n">
        <f aca="false">SUM(AS64:AS65)</f>
        <v>0</v>
      </c>
      <c r="AT66" s="83"/>
      <c r="AU66" s="84"/>
      <c r="AV66" s="85" t="n">
        <f aca="false">SUM(AV64:AV65)</f>
        <v>0</v>
      </c>
      <c r="AW66" s="86" t="n">
        <f aca="false">SUM(AW64:AW65)</f>
        <v>0</v>
      </c>
      <c r="AX66" s="99" t="s">
        <v>21</v>
      </c>
      <c r="AY66" s="88"/>
      <c r="AZ66" s="89"/>
      <c r="BA66" s="89"/>
      <c r="BB66" s="89"/>
      <c r="BC66" s="89"/>
      <c r="BD66" s="89"/>
      <c r="BE66" s="89"/>
    </row>
    <row r="67" customFormat="false" ht="17.1" hidden="false" customHeight="true" outlineLevel="0" collapsed="false">
      <c r="A67" s="68"/>
      <c r="B67" s="93" t="n">
        <f aca="false">SUM(B66:C66)</f>
        <v>0</v>
      </c>
      <c r="C67" s="93"/>
      <c r="D67" s="93" t="n">
        <f aca="false">SUM(D66:E66)</f>
        <v>0</v>
      </c>
      <c r="E67" s="93"/>
      <c r="F67" s="93" t="n">
        <f aca="false">SUM(F66:G66)</f>
        <v>0</v>
      </c>
      <c r="G67" s="93"/>
      <c r="H67" s="93" t="n">
        <f aca="false">SUM(H66:I66)</f>
        <v>0</v>
      </c>
      <c r="I67" s="93"/>
      <c r="J67" s="93" t="n">
        <f aca="false">SUM(J66:K66)</f>
        <v>0</v>
      </c>
      <c r="K67" s="93"/>
      <c r="L67" s="93" t="n">
        <f aca="false">SUM(L66:M66)</f>
        <v>1</v>
      </c>
      <c r="M67" s="93"/>
      <c r="N67" s="93" t="n">
        <f aca="false">SUM(N66:O66)</f>
        <v>0</v>
      </c>
      <c r="O67" s="93"/>
      <c r="P67" s="93" t="n">
        <f aca="false">SUM(P66:Q66)</f>
        <v>2</v>
      </c>
      <c r="Q67" s="93"/>
      <c r="R67" s="93" t="n">
        <f aca="false">SUM(R66:S66)</f>
        <v>0</v>
      </c>
      <c r="S67" s="93"/>
      <c r="T67" s="93" t="n">
        <f aca="false">SUM(T66:U66)</f>
        <v>1</v>
      </c>
      <c r="U67" s="93"/>
      <c r="V67" s="93" t="n">
        <f aca="false">SUM(V66:W66)</f>
        <v>0</v>
      </c>
      <c r="W67" s="93"/>
      <c r="X67" s="93" t="n">
        <f aca="false">SUM(X66:Y66)</f>
        <v>1</v>
      </c>
      <c r="Y67" s="93"/>
      <c r="Z67" s="93" t="n">
        <f aca="false">SUM(Z66:AA66)</f>
        <v>1</v>
      </c>
      <c r="AA67" s="93"/>
      <c r="AB67" s="93" t="n">
        <f aca="false">SUM(AB66:AC66)</f>
        <v>1</v>
      </c>
      <c r="AC67" s="93"/>
      <c r="AD67" s="93" t="n">
        <f aca="false">SUM(AD66:AE66)</f>
        <v>0</v>
      </c>
      <c r="AE67" s="93"/>
      <c r="AF67" s="91"/>
      <c r="AG67" s="92"/>
      <c r="AH67" s="93" t="n">
        <f aca="false">SUM(AH66:AI66)</f>
        <v>1</v>
      </c>
      <c r="AI67" s="93"/>
      <c r="AJ67" s="93" t="n">
        <f aca="false">SUM(AJ66:AK66)</f>
        <v>0</v>
      </c>
      <c r="AK67" s="93"/>
      <c r="AL67" s="93" t="n">
        <f aca="false">SUM(AL66:AM66)</f>
        <v>0</v>
      </c>
      <c r="AM67" s="93"/>
      <c r="AN67" s="93" t="n">
        <f aca="false">SUM(AN66:AO66)</f>
        <v>1</v>
      </c>
      <c r="AO67" s="93"/>
      <c r="AP67" s="93" t="n">
        <f aca="false">SUM(AP66:AQ66)</f>
        <v>0</v>
      </c>
      <c r="AQ67" s="93"/>
      <c r="AR67" s="93" t="n">
        <f aca="false">SUM(AR66:AS66)</f>
        <v>0</v>
      </c>
      <c r="AS67" s="93"/>
      <c r="AT67" s="91"/>
      <c r="AU67" s="92"/>
      <c r="AV67" s="93" t="n">
        <f aca="false">SUM(AV66:AW66)</f>
        <v>0</v>
      </c>
      <c r="AW67" s="93"/>
      <c r="AX67" s="35" t="s">
        <v>57</v>
      </c>
      <c r="AY67" s="94" t="n">
        <f aca="false">SUM(B67:AW67)</f>
        <v>9</v>
      </c>
      <c r="AZ67" s="12"/>
      <c r="BA67" s="12"/>
      <c r="BB67" s="12"/>
      <c r="BC67" s="12"/>
      <c r="BD67" s="12"/>
      <c r="BE67" s="12"/>
    </row>
    <row r="68" customFormat="false" ht="17.1" hidden="false" customHeight="true" outlineLevel="0" collapsed="false">
      <c r="A68" s="68" t="s">
        <v>36</v>
      </c>
      <c r="B68" s="71" t="n">
        <f aca="false">SUM('2008-2009'!B56)</f>
        <v>0</v>
      </c>
      <c r="C68" s="72" t="n">
        <f aca="false">SUM('2008-2009'!C56)</f>
        <v>0</v>
      </c>
      <c r="D68" s="71" t="n">
        <f aca="false">SUM('2008-2009'!D56)</f>
        <v>0</v>
      </c>
      <c r="E68" s="72" t="n">
        <f aca="false">SUM('2008-2009'!E56)</f>
        <v>0</v>
      </c>
      <c r="F68" s="71" t="n">
        <f aca="false">SUM('2008-2009'!F56)</f>
        <v>0</v>
      </c>
      <c r="G68" s="72" t="n">
        <f aca="false">SUM('2008-2009'!G56)</f>
        <v>0</v>
      </c>
      <c r="H68" s="71" t="n">
        <f aca="false">SUM('2008-2009'!J56)</f>
        <v>0</v>
      </c>
      <c r="I68" s="72" t="n">
        <f aca="false">SUM('2008-2009'!K56)</f>
        <v>0</v>
      </c>
      <c r="J68" s="71" t="n">
        <v>0</v>
      </c>
      <c r="K68" s="72" t="n">
        <v>0</v>
      </c>
      <c r="L68" s="71" t="n">
        <f aca="false">SUM('2008-2009'!N56)</f>
        <v>0</v>
      </c>
      <c r="M68" s="72" t="n">
        <f aca="false">SUM('2008-2009'!O56)</f>
        <v>0</v>
      </c>
      <c r="N68" s="71" t="n">
        <f aca="false">SUM('2008-2009'!R56)</f>
        <v>0</v>
      </c>
      <c r="O68" s="72" t="n">
        <f aca="false">SUM('2008-2009'!S56)</f>
        <v>0</v>
      </c>
      <c r="P68" s="71" t="n">
        <f aca="false">SUM('2008-2009'!T56)</f>
        <v>0</v>
      </c>
      <c r="Q68" s="72" t="n">
        <f aca="false">SUM('2008-2009'!U56)</f>
        <v>0</v>
      </c>
      <c r="R68" s="71" t="n">
        <v>0</v>
      </c>
      <c r="S68" s="72" t="n">
        <v>0</v>
      </c>
      <c r="T68" s="71" t="n">
        <f aca="false">SUM('2008-2009'!X56)</f>
        <v>0</v>
      </c>
      <c r="U68" s="72" t="n">
        <f aca="false">SUM('2008-2009'!Y56)</f>
        <v>0</v>
      </c>
      <c r="V68" s="71" t="n">
        <v>0</v>
      </c>
      <c r="W68" s="72" t="n">
        <v>0</v>
      </c>
      <c r="X68" s="71" t="n">
        <f aca="false">SUM('2008-2009'!H56)</f>
        <v>0</v>
      </c>
      <c r="Y68" s="72" t="n">
        <f aca="false">SUM('2008-2009'!I56)</f>
        <v>0</v>
      </c>
      <c r="Z68" s="71" t="n">
        <f aca="false">SUM('2008-2009'!L56)</f>
        <v>0</v>
      </c>
      <c r="AA68" s="72" t="n">
        <f aca="false">SUM('2008-2009'!M56)</f>
        <v>0</v>
      </c>
      <c r="AB68" s="71" t="n">
        <f aca="false">SUM('2008-2009'!V56)</f>
        <v>0</v>
      </c>
      <c r="AC68" s="72" t="n">
        <f aca="false">SUM('2008-2009'!W56)</f>
        <v>0</v>
      </c>
      <c r="AD68" s="71" t="n">
        <f aca="false">SUM('2008-2009'!P56)</f>
        <v>0</v>
      </c>
      <c r="AE68" s="72" t="n">
        <f aca="false">SUM('2008-2009'!Q56)</f>
        <v>0</v>
      </c>
      <c r="AF68" s="71" t="n">
        <f aca="false">SUM('2008-2009'!Z56)</f>
        <v>0</v>
      </c>
      <c r="AG68" s="72" t="n">
        <f aca="false">SUM('2008-2009'!AA56)</f>
        <v>1</v>
      </c>
      <c r="AH68" s="73"/>
      <c r="AI68" s="74"/>
      <c r="AJ68" s="71" t="n">
        <v>0</v>
      </c>
      <c r="AK68" s="72" t="n">
        <v>0</v>
      </c>
      <c r="AL68" s="71" t="n">
        <v>0</v>
      </c>
      <c r="AM68" s="72" t="n">
        <v>0</v>
      </c>
      <c r="AN68" s="71" t="n">
        <v>0</v>
      </c>
      <c r="AO68" s="72" t="n">
        <v>0</v>
      </c>
      <c r="AP68" s="71" t="n">
        <v>0</v>
      </c>
      <c r="AQ68" s="72" t="n">
        <v>0</v>
      </c>
      <c r="AR68" s="71"/>
      <c r="AS68" s="72"/>
      <c r="AT68" s="71"/>
      <c r="AU68" s="72"/>
      <c r="AV68" s="71"/>
      <c r="AW68" s="72"/>
      <c r="AX68" s="55" t="s">
        <v>56</v>
      </c>
      <c r="AY68" s="75"/>
      <c r="AZ68" s="12"/>
      <c r="BA68" s="12"/>
      <c r="BB68" s="12"/>
      <c r="BC68" s="12"/>
      <c r="BD68" s="12"/>
      <c r="BE68" s="12"/>
    </row>
    <row r="69" customFormat="false" ht="17.1" hidden="false" customHeight="true" outlineLevel="0" collapsed="false">
      <c r="A69" s="68"/>
      <c r="B69" s="78" t="n">
        <f aca="false">SUM('2008-2009'!B57)</f>
        <v>0</v>
      </c>
      <c r="C69" s="79" t="n">
        <f aca="false">SUM('2008-2009'!C57)</f>
        <v>0</v>
      </c>
      <c r="D69" s="78" t="n">
        <f aca="false">SUM('2008-2009'!D57)</f>
        <v>0</v>
      </c>
      <c r="E69" s="79" t="n">
        <f aca="false">SUM('2008-2009'!E57)</f>
        <v>0</v>
      </c>
      <c r="F69" s="78" t="n">
        <f aca="false">SUM('2008-2009'!F57)</f>
        <v>0</v>
      </c>
      <c r="G69" s="79" t="n">
        <f aca="false">SUM('2008-2009'!G57)</f>
        <v>0</v>
      </c>
      <c r="H69" s="78" t="n">
        <f aca="false">SUM('2008-2009'!J57)</f>
        <v>0</v>
      </c>
      <c r="I69" s="79" t="n">
        <f aca="false">SUM('2008-2009'!K57)</f>
        <v>0</v>
      </c>
      <c r="J69" s="78" t="n">
        <v>0</v>
      </c>
      <c r="K69" s="79" t="n">
        <v>0</v>
      </c>
      <c r="L69" s="78" t="n">
        <f aca="false">SUM('2008-2009'!N57)</f>
        <v>0</v>
      </c>
      <c r="M69" s="79" t="n">
        <f aca="false">SUM('2008-2009'!O57)</f>
        <v>0</v>
      </c>
      <c r="N69" s="78" t="n">
        <f aca="false">SUM('2008-2009'!R57)</f>
        <v>0</v>
      </c>
      <c r="O69" s="79" t="n">
        <f aca="false">SUM('2008-2009'!S57)</f>
        <v>0</v>
      </c>
      <c r="P69" s="78" t="n">
        <f aca="false">SUM('2008-2009'!T57)</f>
        <v>1</v>
      </c>
      <c r="Q69" s="79" t="n">
        <f aca="false">SUM('2008-2009'!U57)</f>
        <v>0</v>
      </c>
      <c r="R69" s="78" t="n">
        <v>0</v>
      </c>
      <c r="S69" s="79" t="n">
        <v>0</v>
      </c>
      <c r="T69" s="78" t="n">
        <f aca="false">SUM('2008-2009'!X57)</f>
        <v>0</v>
      </c>
      <c r="U69" s="79" t="n">
        <f aca="false">SUM('2008-2009'!Y57)</f>
        <v>0</v>
      </c>
      <c r="V69" s="78" t="n">
        <v>0</v>
      </c>
      <c r="W69" s="79" t="n">
        <v>0</v>
      </c>
      <c r="X69" s="78" t="n">
        <f aca="false">SUM('2008-2009'!H57)</f>
        <v>0</v>
      </c>
      <c r="Y69" s="79" t="n">
        <f aca="false">SUM('2008-2009'!I57)</f>
        <v>0</v>
      </c>
      <c r="Z69" s="78" t="n">
        <f aca="false">SUM('2008-2009'!L57)</f>
        <v>0</v>
      </c>
      <c r="AA69" s="79" t="n">
        <f aca="false">SUM('2008-2009'!M57)</f>
        <v>1</v>
      </c>
      <c r="AB69" s="78" t="n">
        <f aca="false">SUM('2008-2009'!V57)</f>
        <v>0</v>
      </c>
      <c r="AC69" s="79" t="n">
        <f aca="false">SUM('2008-2009'!W57)</f>
        <v>0</v>
      </c>
      <c r="AD69" s="78" t="n">
        <f aca="false">SUM('2008-2009'!P57)</f>
        <v>0</v>
      </c>
      <c r="AE69" s="79" t="n">
        <f aca="false">SUM('2008-2009'!Q57)</f>
        <v>0</v>
      </c>
      <c r="AF69" s="78" t="n">
        <f aca="false">SUM('2008-2009'!Z57)</f>
        <v>0</v>
      </c>
      <c r="AG69" s="79" t="n">
        <f aca="false">SUM('2008-2009'!AA57)</f>
        <v>0</v>
      </c>
      <c r="AH69" s="80"/>
      <c r="AI69" s="81"/>
      <c r="AJ69" s="78" t="n">
        <v>0</v>
      </c>
      <c r="AK69" s="79" t="n">
        <v>0</v>
      </c>
      <c r="AL69" s="78" t="n">
        <v>0</v>
      </c>
      <c r="AM69" s="79" t="n">
        <v>0</v>
      </c>
      <c r="AN69" s="78" t="n">
        <v>0</v>
      </c>
      <c r="AO69" s="79" t="n">
        <v>0</v>
      </c>
      <c r="AP69" s="78" t="n">
        <v>0</v>
      </c>
      <c r="AQ69" s="79" t="n">
        <v>0</v>
      </c>
      <c r="AR69" s="78"/>
      <c r="AS69" s="79"/>
      <c r="AT69" s="78"/>
      <c r="AU69" s="79"/>
      <c r="AV69" s="78"/>
      <c r="AW69" s="79"/>
      <c r="AX69" s="55" t="s">
        <v>20</v>
      </c>
      <c r="AY69" s="82"/>
      <c r="AZ69" s="12"/>
      <c r="BA69" s="12"/>
      <c r="BB69" s="12"/>
      <c r="BC69" s="12"/>
      <c r="BD69" s="12"/>
      <c r="BE69" s="12"/>
    </row>
    <row r="70" s="90" customFormat="true" ht="17.1" hidden="false" customHeight="true" outlineLevel="0" collapsed="false">
      <c r="A70" s="68"/>
      <c r="B70" s="85" t="n">
        <f aca="false">SUM(B68:B69)</f>
        <v>0</v>
      </c>
      <c r="C70" s="86" t="n">
        <f aca="false">SUM(C68:C69)</f>
        <v>0</v>
      </c>
      <c r="D70" s="85" t="n">
        <f aca="false">SUM(D68:D69)</f>
        <v>0</v>
      </c>
      <c r="E70" s="86" t="n">
        <f aca="false">SUM(E68:E69)</f>
        <v>0</v>
      </c>
      <c r="F70" s="85" t="n">
        <f aca="false">SUM(F68:F69)</f>
        <v>0</v>
      </c>
      <c r="G70" s="86" t="n">
        <f aca="false">SUM(G68:G69)</f>
        <v>0</v>
      </c>
      <c r="H70" s="85" t="n">
        <f aca="false">SUM(H68:H69)</f>
        <v>0</v>
      </c>
      <c r="I70" s="86" t="n">
        <f aca="false">SUM(I68:I69)</f>
        <v>0</v>
      </c>
      <c r="J70" s="85" t="n">
        <f aca="false">SUM(J68:J69)</f>
        <v>0</v>
      </c>
      <c r="K70" s="86" t="n">
        <f aca="false">SUM(K68:K69)</f>
        <v>0</v>
      </c>
      <c r="L70" s="85" t="n">
        <f aca="false">SUM(L68:L69)</f>
        <v>0</v>
      </c>
      <c r="M70" s="86" t="n">
        <f aca="false">SUM(M68:M69)</f>
        <v>0</v>
      </c>
      <c r="N70" s="85" t="n">
        <f aca="false">SUM(N68:N69)</f>
        <v>0</v>
      </c>
      <c r="O70" s="86" t="n">
        <f aca="false">SUM(O68:O69)</f>
        <v>0</v>
      </c>
      <c r="P70" s="85" t="n">
        <f aca="false">SUM(P68:P69)</f>
        <v>1</v>
      </c>
      <c r="Q70" s="86" t="n">
        <f aca="false">SUM(Q68:Q69)</f>
        <v>0</v>
      </c>
      <c r="R70" s="85" t="n">
        <f aca="false">SUM(R68:R69)</f>
        <v>0</v>
      </c>
      <c r="S70" s="86" t="n">
        <f aca="false">SUM(S68:S69)</f>
        <v>0</v>
      </c>
      <c r="T70" s="85" t="n">
        <f aca="false">SUM(T68:T69)</f>
        <v>0</v>
      </c>
      <c r="U70" s="86" t="n">
        <f aca="false">SUM(U68:U69)</f>
        <v>0</v>
      </c>
      <c r="V70" s="85" t="n">
        <f aca="false">SUM(V68:V69)</f>
        <v>0</v>
      </c>
      <c r="W70" s="86" t="n">
        <f aca="false">SUM(W68:W69)</f>
        <v>0</v>
      </c>
      <c r="X70" s="85" t="n">
        <f aca="false">SUM(X68:X69)</f>
        <v>0</v>
      </c>
      <c r="Y70" s="86" t="n">
        <f aca="false">SUM(Y68:Y69)</f>
        <v>0</v>
      </c>
      <c r="Z70" s="85" t="n">
        <f aca="false">SUM(Z68:Z69)</f>
        <v>0</v>
      </c>
      <c r="AA70" s="86" t="n">
        <f aca="false">SUM(AA68:AA69)</f>
        <v>1</v>
      </c>
      <c r="AB70" s="85" t="n">
        <f aca="false">SUM(AB68:AB69)</f>
        <v>0</v>
      </c>
      <c r="AC70" s="86" t="n">
        <f aca="false">SUM(AC68:AC69)</f>
        <v>0</v>
      </c>
      <c r="AD70" s="85" t="n">
        <f aca="false">SUM(AD68:AD69)</f>
        <v>0</v>
      </c>
      <c r="AE70" s="86" t="n">
        <f aca="false">SUM(AE68:AE69)</f>
        <v>0</v>
      </c>
      <c r="AF70" s="85" t="n">
        <f aca="false">SUM(AF68:AF69)</f>
        <v>0</v>
      </c>
      <c r="AG70" s="86" t="n">
        <f aca="false">SUM(AG68:AG69)</f>
        <v>1</v>
      </c>
      <c r="AH70" s="83"/>
      <c r="AI70" s="84"/>
      <c r="AJ70" s="85" t="n">
        <f aca="false">SUM(AJ68:AJ69)</f>
        <v>0</v>
      </c>
      <c r="AK70" s="86" t="n">
        <f aca="false">SUM(AK68:AK69)</f>
        <v>0</v>
      </c>
      <c r="AL70" s="85" t="n">
        <f aca="false">SUM(AL68:AL69)</f>
        <v>0</v>
      </c>
      <c r="AM70" s="86" t="n">
        <f aca="false">SUM(AM68:AM69)</f>
        <v>0</v>
      </c>
      <c r="AN70" s="85" t="n">
        <f aca="false">SUM(AN68:AN69)</f>
        <v>0</v>
      </c>
      <c r="AO70" s="86" t="n">
        <f aca="false">SUM(AO68:AO69)</f>
        <v>0</v>
      </c>
      <c r="AP70" s="85" t="n">
        <f aca="false">SUM(AP68:AP69)</f>
        <v>0</v>
      </c>
      <c r="AQ70" s="86" t="n">
        <f aca="false">SUM(AQ68:AQ69)</f>
        <v>0</v>
      </c>
      <c r="AR70" s="85" t="n">
        <f aca="false">SUM(AR68:AR69)</f>
        <v>0</v>
      </c>
      <c r="AS70" s="86" t="n">
        <f aca="false">SUM(AS68:AS69)</f>
        <v>0</v>
      </c>
      <c r="AT70" s="85" t="n">
        <f aca="false">SUM(AT68:AT69)</f>
        <v>0</v>
      </c>
      <c r="AU70" s="86" t="n">
        <f aca="false">SUM(AU68:AU69)</f>
        <v>0</v>
      </c>
      <c r="AV70" s="85" t="n">
        <f aca="false">SUM(AV68:AV69)</f>
        <v>0</v>
      </c>
      <c r="AW70" s="86" t="n">
        <f aca="false">SUM(AW68:AW69)</f>
        <v>0</v>
      </c>
      <c r="AX70" s="99" t="s">
        <v>21</v>
      </c>
      <c r="AY70" s="88"/>
      <c r="AZ70" s="89"/>
      <c r="BA70" s="89"/>
      <c r="BB70" s="89"/>
      <c r="BC70" s="89"/>
      <c r="BD70" s="89"/>
      <c r="BE70" s="89"/>
    </row>
    <row r="71" customFormat="false" ht="17.1" hidden="false" customHeight="true" outlineLevel="0" collapsed="false">
      <c r="A71" s="68"/>
      <c r="B71" s="93" t="n">
        <f aca="false">SUM(B70:C70)</f>
        <v>0</v>
      </c>
      <c r="C71" s="93"/>
      <c r="D71" s="93" t="n">
        <f aca="false">SUM(D70:E70)</f>
        <v>0</v>
      </c>
      <c r="E71" s="93"/>
      <c r="F71" s="93" t="n">
        <f aca="false">SUM(F70:G70)</f>
        <v>0</v>
      </c>
      <c r="G71" s="93"/>
      <c r="H71" s="93" t="n">
        <f aca="false">SUM(H70:I70)</f>
        <v>0</v>
      </c>
      <c r="I71" s="93"/>
      <c r="J71" s="93" t="n">
        <f aca="false">SUM(J70:K70)</f>
        <v>0</v>
      </c>
      <c r="K71" s="93"/>
      <c r="L71" s="93" t="n">
        <f aca="false">SUM(L70:M70)</f>
        <v>0</v>
      </c>
      <c r="M71" s="93"/>
      <c r="N71" s="93" t="n">
        <f aca="false">SUM(N70:O70)</f>
        <v>0</v>
      </c>
      <c r="O71" s="93"/>
      <c r="P71" s="93" t="n">
        <f aca="false">SUM(P70:Q70)</f>
        <v>1</v>
      </c>
      <c r="Q71" s="93"/>
      <c r="R71" s="93" t="n">
        <f aca="false">SUM(R70:S70)</f>
        <v>0</v>
      </c>
      <c r="S71" s="93"/>
      <c r="T71" s="93" t="n">
        <f aca="false">SUM(T70:U70)</f>
        <v>0</v>
      </c>
      <c r="U71" s="93"/>
      <c r="V71" s="93" t="n">
        <f aca="false">SUM(V70:W70)</f>
        <v>0</v>
      </c>
      <c r="W71" s="93"/>
      <c r="X71" s="93" t="n">
        <f aca="false">SUM(X70:Y70)</f>
        <v>0</v>
      </c>
      <c r="Y71" s="93"/>
      <c r="Z71" s="93" t="n">
        <f aca="false">SUM(Z70:AA70)</f>
        <v>1</v>
      </c>
      <c r="AA71" s="93"/>
      <c r="AB71" s="93" t="n">
        <f aca="false">SUM(AB70:AC70)</f>
        <v>0</v>
      </c>
      <c r="AC71" s="93"/>
      <c r="AD71" s="93" t="n">
        <f aca="false">SUM(AD70:AE70)</f>
        <v>0</v>
      </c>
      <c r="AE71" s="93"/>
      <c r="AF71" s="93" t="n">
        <f aca="false">SUM(AF70:AG70)</f>
        <v>1</v>
      </c>
      <c r="AG71" s="93"/>
      <c r="AH71" s="91"/>
      <c r="AI71" s="92"/>
      <c r="AJ71" s="93" t="n">
        <f aca="false">SUM(AJ70:AK70)</f>
        <v>0</v>
      </c>
      <c r="AK71" s="93"/>
      <c r="AL71" s="93" t="n">
        <f aca="false">SUM(AL70:AM70)</f>
        <v>0</v>
      </c>
      <c r="AM71" s="93"/>
      <c r="AN71" s="93" t="n">
        <f aca="false">SUM(AN70:AO70)</f>
        <v>0</v>
      </c>
      <c r="AO71" s="93"/>
      <c r="AP71" s="93" t="n">
        <f aca="false">SUM(AP70:AQ70)</f>
        <v>0</v>
      </c>
      <c r="AQ71" s="93"/>
      <c r="AR71" s="93" t="n">
        <f aca="false">SUM(AR70:AS70)</f>
        <v>0</v>
      </c>
      <c r="AS71" s="93"/>
      <c r="AT71" s="93" t="n">
        <f aca="false">SUM(AT70:AU70)</f>
        <v>0</v>
      </c>
      <c r="AU71" s="93"/>
      <c r="AV71" s="93" t="n">
        <f aca="false">SUM(AV70:AW70)</f>
        <v>0</v>
      </c>
      <c r="AW71" s="93"/>
      <c r="AX71" s="35" t="s">
        <v>57</v>
      </c>
      <c r="AY71" s="94" t="n">
        <f aca="false">SUM(B71:AW71)</f>
        <v>3</v>
      </c>
      <c r="AZ71" s="12"/>
      <c r="BA71" s="12"/>
      <c r="BB71" s="12"/>
      <c r="BC71" s="12"/>
      <c r="BD71" s="12"/>
      <c r="BE71" s="12"/>
    </row>
    <row r="72" customFormat="false" ht="16.5" hidden="false" customHeight="true" outlineLevel="0" collapsed="false">
      <c r="A72" s="68" t="s">
        <v>37</v>
      </c>
      <c r="B72" s="71" t="n">
        <v>0</v>
      </c>
      <c r="C72" s="72" t="n">
        <v>0</v>
      </c>
      <c r="D72" s="71" t="n">
        <f aca="false">SUM('2009-2010'!D16+'2010-2011'!D20)</f>
        <v>0</v>
      </c>
      <c r="E72" s="72" t="n">
        <f aca="false">SUM('2009-2010'!E16+'2010-2011'!E20)</f>
        <v>0</v>
      </c>
      <c r="F72" s="71" t="n">
        <f aca="false">SUM('2009-2010'!F16+'2010-2011'!H20)</f>
        <v>0</v>
      </c>
      <c r="G72" s="72" t="n">
        <f aca="false">SUM('2009-2010'!G16+'2010-2011'!I20)</f>
        <v>1</v>
      </c>
      <c r="H72" s="71" t="n">
        <f aca="false">SUM('2010-2011'!L20)</f>
        <v>0</v>
      </c>
      <c r="I72" s="72" t="n">
        <f aca="false">SUM('2010-2011'!M20)</f>
        <v>0</v>
      </c>
      <c r="J72" s="71" t="n">
        <v>0</v>
      </c>
      <c r="K72" s="72" t="n">
        <v>0</v>
      </c>
      <c r="L72" s="71" t="n">
        <f aca="false">SUM('2009-2010'!J16+'2010-2011'!N20)</f>
        <v>0</v>
      </c>
      <c r="M72" s="72" t="n">
        <f aca="false">SUM('2009-2010'!K16+'2010-2011'!O20)</f>
        <v>0</v>
      </c>
      <c r="N72" s="71" t="n">
        <f aca="false">SUM('2010-2011'!T20)</f>
        <v>0</v>
      </c>
      <c r="O72" s="72" t="n">
        <f aca="false">SUM('2010-2011'!U20)</f>
        <v>0</v>
      </c>
      <c r="P72" s="71" t="n">
        <f aca="false">SUM('2009-2010'!N16+'2010-2011'!P20)</f>
        <v>0</v>
      </c>
      <c r="Q72" s="72" t="n">
        <f aca="false">SUM('2009-2010'!O16+'2010-2011'!Q20)</f>
        <v>0</v>
      </c>
      <c r="R72" s="71" t="n">
        <v>0</v>
      </c>
      <c r="S72" s="72" t="n">
        <v>0</v>
      </c>
      <c r="T72" s="71" t="n">
        <v>0</v>
      </c>
      <c r="U72" s="72" t="n">
        <v>0</v>
      </c>
      <c r="V72" s="71" t="n">
        <v>0</v>
      </c>
      <c r="W72" s="72" t="n">
        <v>0</v>
      </c>
      <c r="X72" s="71" t="n">
        <v>0</v>
      </c>
      <c r="Y72" s="72" t="n">
        <v>0</v>
      </c>
      <c r="Z72" s="71" t="n">
        <v>0</v>
      </c>
      <c r="AA72" s="72" t="n">
        <v>0</v>
      </c>
      <c r="AB72" s="71" t="n">
        <v>0</v>
      </c>
      <c r="AC72" s="72" t="n">
        <v>0</v>
      </c>
      <c r="AD72" s="73"/>
      <c r="AE72" s="74"/>
      <c r="AF72" s="71" t="n">
        <f aca="false">SUM('2009-2010'!T16)</f>
        <v>0</v>
      </c>
      <c r="AG72" s="72" t="n">
        <f aca="false">SUM('2009-2010'!U16)</f>
        <v>0</v>
      </c>
      <c r="AH72" s="71" t="n">
        <v>0</v>
      </c>
      <c r="AI72" s="72" t="n">
        <v>0</v>
      </c>
      <c r="AJ72" s="73"/>
      <c r="AK72" s="74"/>
      <c r="AL72" s="71" t="n">
        <f aca="false">SUM('2009-2010'!L16+'2010-2011'!R20)</f>
        <v>0</v>
      </c>
      <c r="AM72" s="72" t="n">
        <f aca="false">SUM('2009-2010'!M16+'2010-2011'!S20)</f>
        <v>1</v>
      </c>
      <c r="AN72" s="71" t="n">
        <f aca="false">SUM('2009-2010'!B16+'2010-2011'!B20)</f>
        <v>0</v>
      </c>
      <c r="AO72" s="72" t="n">
        <f aca="false">SUM('2009-2010'!C16+'2010-2011'!C20)</f>
        <v>0</v>
      </c>
      <c r="AP72" s="71" t="n">
        <f aca="false">SUM('2009-2010'!P16)</f>
        <v>0</v>
      </c>
      <c r="AQ72" s="72" t="n">
        <f aca="false">SUM('2009-2010'!Q16)</f>
        <v>0</v>
      </c>
      <c r="AR72" s="71" t="n">
        <f aca="false">SUM('2010-2011'!F20)</f>
        <v>0</v>
      </c>
      <c r="AS72" s="72" t="n">
        <f aca="false">SUM('2010-2011'!G20)</f>
        <v>0</v>
      </c>
      <c r="AT72" s="71" t="n">
        <f aca="false">SUM('2010-2011'!V20)</f>
        <v>0</v>
      </c>
      <c r="AU72" s="72" t="n">
        <f aca="false">SUM('2010-2011'!W20)</f>
        <v>0</v>
      </c>
      <c r="AV72" s="71"/>
      <c r="AW72" s="72"/>
      <c r="AX72" s="100" t="s">
        <v>56</v>
      </c>
      <c r="AY72" s="75"/>
      <c r="AZ72" s="12"/>
      <c r="BA72" s="12"/>
      <c r="BB72" s="12"/>
      <c r="BC72" s="12"/>
      <c r="BD72" s="12"/>
      <c r="BE72" s="12"/>
    </row>
    <row r="73" customFormat="false" ht="17.1" hidden="false" customHeight="true" outlineLevel="0" collapsed="false">
      <c r="A73" s="68"/>
      <c r="B73" s="78" t="n">
        <v>0</v>
      </c>
      <c r="C73" s="79" t="n">
        <v>0</v>
      </c>
      <c r="D73" s="78" t="n">
        <f aca="false">SUM('2009-2010'!D17+'2010-2011'!D21)</f>
        <v>0</v>
      </c>
      <c r="E73" s="79" t="n">
        <f aca="false">SUM('2009-2010'!E17+'2010-2011'!E21)</f>
        <v>0</v>
      </c>
      <c r="F73" s="78" t="n">
        <f aca="false">SUM('2009-2010'!F17+'2010-2011'!H21)</f>
        <v>0</v>
      </c>
      <c r="G73" s="79" t="n">
        <f aca="false">SUM('2009-2010'!G17+'2010-2011'!I21)</f>
        <v>0</v>
      </c>
      <c r="H73" s="78" t="n">
        <f aca="false">SUM('2010-2011'!L21)</f>
        <v>0</v>
      </c>
      <c r="I73" s="79" t="n">
        <f aca="false">SUM('2010-2011'!M21)</f>
        <v>1</v>
      </c>
      <c r="J73" s="78" t="n">
        <v>0</v>
      </c>
      <c r="K73" s="79" t="n">
        <v>0</v>
      </c>
      <c r="L73" s="78" t="n">
        <f aca="false">SUM('2009-2010'!J17+'2010-2011'!N21)</f>
        <v>0</v>
      </c>
      <c r="M73" s="79" t="n">
        <f aca="false">SUM('2009-2010'!K17+'2010-2011'!O21)</f>
        <v>0</v>
      </c>
      <c r="N73" s="78" t="n">
        <f aca="false">SUM('2010-2011'!T21)</f>
        <v>0</v>
      </c>
      <c r="O73" s="79" t="n">
        <f aca="false">SUM('2010-2011'!U21)</f>
        <v>0</v>
      </c>
      <c r="P73" s="78" t="n">
        <f aca="false">SUM('2009-2010'!N17+'2010-2011'!P21)</f>
        <v>0</v>
      </c>
      <c r="Q73" s="79" t="n">
        <f aca="false">SUM('2009-2010'!O17+'2010-2011'!Q21)</f>
        <v>0</v>
      </c>
      <c r="R73" s="78" t="n">
        <v>0</v>
      </c>
      <c r="S73" s="79" t="n">
        <v>0</v>
      </c>
      <c r="T73" s="78" t="n">
        <v>0</v>
      </c>
      <c r="U73" s="79" t="n">
        <v>0</v>
      </c>
      <c r="V73" s="78" t="n">
        <v>0</v>
      </c>
      <c r="W73" s="79" t="n">
        <v>0</v>
      </c>
      <c r="X73" s="78" t="n">
        <v>0</v>
      </c>
      <c r="Y73" s="79" t="n">
        <v>0</v>
      </c>
      <c r="Z73" s="78" t="n">
        <v>0</v>
      </c>
      <c r="AA73" s="79" t="n">
        <v>0</v>
      </c>
      <c r="AB73" s="78" t="n">
        <v>0</v>
      </c>
      <c r="AC73" s="79" t="n">
        <v>0</v>
      </c>
      <c r="AD73" s="80"/>
      <c r="AE73" s="81"/>
      <c r="AF73" s="78" t="n">
        <f aca="false">SUM('2009-2010'!T17)</f>
        <v>0</v>
      </c>
      <c r="AG73" s="79" t="n">
        <f aca="false">SUM('2009-2010'!U17)</f>
        <v>0</v>
      </c>
      <c r="AH73" s="78" t="n">
        <v>0</v>
      </c>
      <c r="AI73" s="79" t="n">
        <v>0</v>
      </c>
      <c r="AJ73" s="80"/>
      <c r="AK73" s="81"/>
      <c r="AL73" s="78" t="n">
        <f aca="false">SUM('2009-2010'!L17+'2010-2011'!R21)</f>
        <v>1</v>
      </c>
      <c r="AM73" s="79" t="n">
        <f aca="false">SUM('2009-2010'!M17+'2010-2011'!S21)</f>
        <v>0</v>
      </c>
      <c r="AN73" s="78" t="n">
        <f aca="false">SUM('2009-2010'!B17+'2010-2011'!B21)</f>
        <v>0</v>
      </c>
      <c r="AO73" s="79" t="n">
        <f aca="false">SUM('2009-2010'!C17+'2010-2011'!C21)</f>
        <v>0</v>
      </c>
      <c r="AP73" s="78" t="n">
        <f aca="false">SUM('2009-2010'!P17)</f>
        <v>0</v>
      </c>
      <c r="AQ73" s="79" t="n">
        <f aca="false">SUM('2009-2010'!Q17)</f>
        <v>0</v>
      </c>
      <c r="AR73" s="78" t="n">
        <f aca="false">SUM('2010-2011'!F21)</f>
        <v>0</v>
      </c>
      <c r="AS73" s="79" t="n">
        <f aca="false">SUM('2010-2011'!G21)</f>
        <v>0</v>
      </c>
      <c r="AT73" s="78" t="n">
        <f aca="false">SUM('2010-2011'!V21)</f>
        <v>0</v>
      </c>
      <c r="AU73" s="79" t="n">
        <f aca="false">SUM('2010-2011'!W21)</f>
        <v>0</v>
      </c>
      <c r="AV73" s="78"/>
      <c r="AW73" s="79"/>
      <c r="AX73" s="100" t="s">
        <v>20</v>
      </c>
      <c r="AY73" s="82"/>
      <c r="AZ73" s="12"/>
      <c r="BA73" s="12"/>
      <c r="BB73" s="12"/>
      <c r="BC73" s="12"/>
      <c r="BD73" s="12"/>
      <c r="BE73" s="12"/>
    </row>
    <row r="74" s="90" customFormat="true" ht="17.1" hidden="false" customHeight="true" outlineLevel="0" collapsed="false">
      <c r="A74" s="68"/>
      <c r="B74" s="85" t="n">
        <f aca="false">SUM(B72:B73)</f>
        <v>0</v>
      </c>
      <c r="C74" s="86" t="n">
        <f aca="false">SUM(C72:C73)</f>
        <v>0</v>
      </c>
      <c r="D74" s="85" t="n">
        <f aca="false">SUM(D72:D73)</f>
        <v>0</v>
      </c>
      <c r="E74" s="86" t="n">
        <f aca="false">SUM(E72:E73)</f>
        <v>0</v>
      </c>
      <c r="F74" s="85" t="n">
        <f aca="false">SUM(F72:F73)</f>
        <v>0</v>
      </c>
      <c r="G74" s="86" t="n">
        <f aca="false">SUM(G72:G73)</f>
        <v>1</v>
      </c>
      <c r="H74" s="85" t="n">
        <f aca="false">SUM(H72:H73)</f>
        <v>0</v>
      </c>
      <c r="I74" s="86" t="n">
        <f aca="false">SUM(I72:I73)</f>
        <v>1</v>
      </c>
      <c r="J74" s="85" t="n">
        <f aca="false">SUM(J72:J73)</f>
        <v>0</v>
      </c>
      <c r="K74" s="86" t="n">
        <f aca="false">SUM(K72:K73)</f>
        <v>0</v>
      </c>
      <c r="L74" s="85" t="n">
        <f aca="false">SUM(L72:L73)</f>
        <v>0</v>
      </c>
      <c r="M74" s="86" t="n">
        <f aca="false">SUM(M72:M73)</f>
        <v>0</v>
      </c>
      <c r="N74" s="85" t="n">
        <f aca="false">SUM(N72:N73)</f>
        <v>0</v>
      </c>
      <c r="O74" s="86" t="n">
        <f aca="false">SUM(O72:O73)</f>
        <v>0</v>
      </c>
      <c r="P74" s="85" t="n">
        <f aca="false">SUM(P72:P73)</f>
        <v>0</v>
      </c>
      <c r="Q74" s="86" t="n">
        <f aca="false">SUM(Q72:Q73)</f>
        <v>0</v>
      </c>
      <c r="R74" s="85" t="n">
        <f aca="false">SUM(R72:R73)</f>
        <v>0</v>
      </c>
      <c r="S74" s="86" t="n">
        <f aca="false">SUM(S72:S73)</f>
        <v>0</v>
      </c>
      <c r="T74" s="85" t="n">
        <f aca="false">SUM(T72:T73)</f>
        <v>0</v>
      </c>
      <c r="U74" s="86" t="n">
        <f aca="false">SUM(U72:U73)</f>
        <v>0</v>
      </c>
      <c r="V74" s="85" t="n">
        <f aca="false">SUM(V72:V73)</f>
        <v>0</v>
      </c>
      <c r="W74" s="86" t="n">
        <f aca="false">SUM(W72:W73)</f>
        <v>0</v>
      </c>
      <c r="X74" s="85" t="n">
        <f aca="false">SUM(X72:X73)</f>
        <v>0</v>
      </c>
      <c r="Y74" s="86" t="n">
        <f aca="false">SUM(Y72:Y73)</f>
        <v>0</v>
      </c>
      <c r="Z74" s="85" t="n">
        <f aca="false">SUM(Z72:Z73)</f>
        <v>0</v>
      </c>
      <c r="AA74" s="86" t="n">
        <f aca="false">SUM(AA72:AA73)</f>
        <v>0</v>
      </c>
      <c r="AB74" s="85" t="n">
        <f aca="false">SUM(AB72:AB73)</f>
        <v>0</v>
      </c>
      <c r="AC74" s="86" t="n">
        <f aca="false">SUM(AC72:AC73)</f>
        <v>0</v>
      </c>
      <c r="AD74" s="83"/>
      <c r="AE74" s="84"/>
      <c r="AF74" s="85" t="n">
        <f aca="false">SUM(AF72:AF73)</f>
        <v>0</v>
      </c>
      <c r="AG74" s="86" t="n">
        <f aca="false">SUM(AG72:AG73)</f>
        <v>0</v>
      </c>
      <c r="AH74" s="85" t="n">
        <f aca="false">SUM(AH72:AH73)</f>
        <v>0</v>
      </c>
      <c r="AI74" s="86" t="n">
        <f aca="false">SUM(AI72:AI73)</f>
        <v>0</v>
      </c>
      <c r="AJ74" s="83"/>
      <c r="AK74" s="84"/>
      <c r="AL74" s="85" t="n">
        <f aca="false">SUM(AL72:AL73)</f>
        <v>1</v>
      </c>
      <c r="AM74" s="86" t="n">
        <f aca="false">SUM(AM72:AM73)</f>
        <v>1</v>
      </c>
      <c r="AN74" s="85" t="n">
        <f aca="false">SUM(AN72:AN73)</f>
        <v>0</v>
      </c>
      <c r="AO74" s="86" t="n">
        <f aca="false">SUM(AO72:AO73)</f>
        <v>0</v>
      </c>
      <c r="AP74" s="85" t="n">
        <f aca="false">SUM(AP72:AP73)</f>
        <v>0</v>
      </c>
      <c r="AQ74" s="86" t="n">
        <f aca="false">SUM(AQ72:AQ73)</f>
        <v>0</v>
      </c>
      <c r="AR74" s="85" t="n">
        <f aca="false">SUM(AR72:AR73)</f>
        <v>0</v>
      </c>
      <c r="AS74" s="86" t="n">
        <f aca="false">SUM(AS72:AS73)</f>
        <v>0</v>
      </c>
      <c r="AT74" s="85" t="n">
        <f aca="false">SUM(AT72:AT73)</f>
        <v>0</v>
      </c>
      <c r="AU74" s="86" t="n">
        <f aca="false">SUM(AU72:AU73)</f>
        <v>0</v>
      </c>
      <c r="AV74" s="85" t="n">
        <f aca="false">SUM(AV72:AV73)</f>
        <v>0</v>
      </c>
      <c r="AW74" s="86" t="n">
        <f aca="false">SUM(AW72:AW73)</f>
        <v>0</v>
      </c>
      <c r="AX74" s="99" t="s">
        <v>21</v>
      </c>
      <c r="AY74" s="88"/>
      <c r="AZ74" s="89"/>
      <c r="BA74" s="89"/>
      <c r="BB74" s="89"/>
      <c r="BC74" s="89"/>
      <c r="BD74" s="89"/>
      <c r="BE74" s="89"/>
    </row>
    <row r="75" customFormat="false" ht="17.1" hidden="false" customHeight="true" outlineLevel="0" collapsed="false">
      <c r="A75" s="68"/>
      <c r="B75" s="93" t="n">
        <f aca="false">SUM(B74:C74)</f>
        <v>0</v>
      </c>
      <c r="C75" s="93"/>
      <c r="D75" s="93" t="n">
        <f aca="false">SUM(D74:E74)</f>
        <v>0</v>
      </c>
      <c r="E75" s="93"/>
      <c r="F75" s="93" t="n">
        <f aca="false">SUM(F74:G74)</f>
        <v>1</v>
      </c>
      <c r="G75" s="93"/>
      <c r="H75" s="93" t="n">
        <f aca="false">SUM(H74:I74)</f>
        <v>1</v>
      </c>
      <c r="I75" s="93"/>
      <c r="J75" s="93" t="n">
        <f aca="false">SUM(J74:K74)</f>
        <v>0</v>
      </c>
      <c r="K75" s="93"/>
      <c r="L75" s="93" t="n">
        <f aca="false">SUM(L74:M74)</f>
        <v>0</v>
      </c>
      <c r="M75" s="93"/>
      <c r="N75" s="93" t="n">
        <f aca="false">SUM(N74:O74)</f>
        <v>0</v>
      </c>
      <c r="O75" s="93"/>
      <c r="P75" s="93" t="n">
        <f aca="false">SUM(P74:Q74)</f>
        <v>0</v>
      </c>
      <c r="Q75" s="93"/>
      <c r="R75" s="93" t="n">
        <f aca="false">SUM(R74:S74)</f>
        <v>0</v>
      </c>
      <c r="S75" s="93"/>
      <c r="T75" s="93" t="n">
        <f aca="false">SUM(T74:U74)</f>
        <v>0</v>
      </c>
      <c r="U75" s="93"/>
      <c r="V75" s="93" t="n">
        <f aca="false">SUM(V74:W74)</f>
        <v>0</v>
      </c>
      <c r="W75" s="93"/>
      <c r="X75" s="93" t="n">
        <f aca="false">SUM(X74:Y74)</f>
        <v>0</v>
      </c>
      <c r="Y75" s="93"/>
      <c r="Z75" s="93" t="n">
        <f aca="false">SUM(Z74:AA74)</f>
        <v>0</v>
      </c>
      <c r="AA75" s="93"/>
      <c r="AB75" s="93" t="n">
        <f aca="false">SUM(AB74:AC74)</f>
        <v>0</v>
      </c>
      <c r="AC75" s="93"/>
      <c r="AD75" s="91"/>
      <c r="AE75" s="92"/>
      <c r="AF75" s="93" t="n">
        <f aca="false">SUM(AF74:AG74)</f>
        <v>0</v>
      </c>
      <c r="AG75" s="93"/>
      <c r="AH75" s="93" t="n">
        <f aca="false">SUM(AH74:AI74)</f>
        <v>0</v>
      </c>
      <c r="AI75" s="93"/>
      <c r="AJ75" s="91"/>
      <c r="AK75" s="92"/>
      <c r="AL75" s="93" t="n">
        <f aca="false">SUM(AL74:AM74)</f>
        <v>2</v>
      </c>
      <c r="AM75" s="93"/>
      <c r="AN75" s="93" t="n">
        <f aca="false">SUM(AN74:AO74)</f>
        <v>0</v>
      </c>
      <c r="AO75" s="93"/>
      <c r="AP75" s="93" t="n">
        <f aca="false">SUM(AP74:AQ74)</f>
        <v>0</v>
      </c>
      <c r="AQ75" s="93"/>
      <c r="AR75" s="93" t="n">
        <f aca="false">SUM(AR74:AS74)</f>
        <v>0</v>
      </c>
      <c r="AS75" s="93"/>
      <c r="AT75" s="93" t="n">
        <f aca="false">SUM(AT74:AU74)</f>
        <v>0</v>
      </c>
      <c r="AU75" s="93"/>
      <c r="AV75" s="93" t="n">
        <f aca="false">SUM(AV74:AW74)</f>
        <v>0</v>
      </c>
      <c r="AW75" s="93"/>
      <c r="AX75" s="35" t="s">
        <v>57</v>
      </c>
      <c r="AY75" s="94" t="n">
        <f aca="false">SUM(B75:AW75)</f>
        <v>4</v>
      </c>
      <c r="AZ75" s="12"/>
      <c r="BA75" s="12"/>
      <c r="BB75" s="12"/>
      <c r="BC75" s="12"/>
      <c r="BD75" s="12"/>
      <c r="BE75" s="12"/>
    </row>
    <row r="76" customFormat="false" ht="17.1" hidden="false" customHeight="true" outlineLevel="0" collapsed="false">
      <c r="A76" s="68" t="s">
        <v>38</v>
      </c>
      <c r="B76" s="71" t="n">
        <v>0</v>
      </c>
      <c r="C76" s="72" t="n">
        <v>0</v>
      </c>
      <c r="D76" s="71" t="n">
        <f aca="false">SUM('2009-2010'!D24+'2010-2011'!D36)</f>
        <v>0</v>
      </c>
      <c r="E76" s="72" t="n">
        <f aca="false">SUM('2009-2010'!E24+'2010-2011'!E36)</f>
        <v>0</v>
      </c>
      <c r="F76" s="71" t="n">
        <f aca="false">SUM('2009-2010'!F24+'2010-2011'!H36)</f>
        <v>0</v>
      </c>
      <c r="G76" s="72" t="n">
        <f aca="false">SUM('2009-2010'!G24+'2010-2011'!I36)</f>
        <v>0</v>
      </c>
      <c r="H76" s="71" t="n">
        <f aca="false">SUM('2010-2011'!L36)</f>
        <v>0</v>
      </c>
      <c r="I76" s="72" t="n">
        <f aca="false">SUM('2010-2011'!M36)</f>
        <v>1</v>
      </c>
      <c r="J76" s="71" t="n">
        <v>0</v>
      </c>
      <c r="K76" s="72" t="n">
        <v>0</v>
      </c>
      <c r="L76" s="71" t="n">
        <f aca="false">SUM('2009-2010'!J24+'2010-2011'!N36)</f>
        <v>0</v>
      </c>
      <c r="M76" s="72" t="n">
        <f aca="false">SUM('2009-2010'!K24+'2010-2011'!O36)</f>
        <v>0</v>
      </c>
      <c r="N76" s="71" t="n">
        <f aca="false">SUM('2010-2011'!T36)</f>
        <v>0</v>
      </c>
      <c r="O76" s="72" t="n">
        <f aca="false">SUM('2010-2011'!U36)</f>
        <v>0</v>
      </c>
      <c r="P76" s="71" t="n">
        <f aca="false">SUM('2009-2010'!N24+'2010-2011'!P36)</f>
        <v>0</v>
      </c>
      <c r="Q76" s="72" t="n">
        <f aca="false">SUM('2009-2010'!O24+'2010-2011'!Q36)</f>
        <v>0</v>
      </c>
      <c r="R76" s="71" t="n">
        <v>0</v>
      </c>
      <c r="S76" s="72" t="n">
        <v>0</v>
      </c>
      <c r="T76" s="71" t="n">
        <v>0</v>
      </c>
      <c r="U76" s="72" t="n">
        <v>0</v>
      </c>
      <c r="V76" s="71" t="n">
        <v>0</v>
      </c>
      <c r="W76" s="72" t="n">
        <v>0</v>
      </c>
      <c r="X76" s="71" t="n">
        <v>0</v>
      </c>
      <c r="Y76" s="72" t="n">
        <v>0</v>
      </c>
      <c r="Z76" s="71" t="n">
        <v>0</v>
      </c>
      <c r="AA76" s="72" t="n">
        <v>0</v>
      </c>
      <c r="AB76" s="71" t="n">
        <v>0</v>
      </c>
      <c r="AC76" s="72" t="n">
        <v>0</v>
      </c>
      <c r="AD76" s="73"/>
      <c r="AE76" s="74"/>
      <c r="AF76" s="71" t="n">
        <f aca="false">SUM('2009-2010'!T24)</f>
        <v>0</v>
      </c>
      <c r="AG76" s="72" t="n">
        <f aca="false">SUM('2009-2010'!U24)</f>
        <v>0</v>
      </c>
      <c r="AH76" s="71" t="n">
        <v>0</v>
      </c>
      <c r="AI76" s="72" t="n">
        <v>0</v>
      </c>
      <c r="AJ76" s="71" t="n">
        <f aca="false">SUM('2009-2010'!H24+'2010-2011'!J36)</f>
        <v>1</v>
      </c>
      <c r="AK76" s="72" t="n">
        <f aca="false">SUM('2009-2010'!I24+'2010-2011'!K36)</f>
        <v>0</v>
      </c>
      <c r="AL76" s="73"/>
      <c r="AM76" s="74"/>
      <c r="AN76" s="71" t="n">
        <f aca="false">SUM('2009-2010'!B24+'2010-2011'!B36)</f>
        <v>0</v>
      </c>
      <c r="AO76" s="72" t="n">
        <f aca="false">SUM('2009-2010'!C24+'2010-2011'!C36)</f>
        <v>0</v>
      </c>
      <c r="AP76" s="71" t="n">
        <f aca="false">SUM('2009-2010'!P24)</f>
        <v>0</v>
      </c>
      <c r="AQ76" s="72" t="n">
        <f aca="false">SUM('2009-2010'!Q24)</f>
        <v>0</v>
      </c>
      <c r="AR76" s="71" t="n">
        <f aca="false">SUM('2010-2011'!F36)</f>
        <v>0</v>
      </c>
      <c r="AS76" s="72" t="n">
        <f aca="false">SUM('2010-2011'!G36)</f>
        <v>0</v>
      </c>
      <c r="AT76" s="71" t="n">
        <f aca="false">SUM('2010-2011'!V36)</f>
        <v>0</v>
      </c>
      <c r="AU76" s="72" t="n">
        <f aca="false">SUM('2010-2011'!W6)</f>
        <v>0</v>
      </c>
      <c r="AV76" s="71"/>
      <c r="AW76" s="72"/>
      <c r="AX76" s="55" t="s">
        <v>56</v>
      </c>
      <c r="AY76" s="75"/>
      <c r="AZ76" s="12"/>
      <c r="BA76" s="12"/>
      <c r="BB76" s="12"/>
      <c r="BC76" s="12"/>
      <c r="BD76" s="12"/>
      <c r="BE76" s="12"/>
    </row>
    <row r="77" customFormat="false" ht="17.1" hidden="false" customHeight="true" outlineLevel="0" collapsed="false">
      <c r="A77" s="68"/>
      <c r="B77" s="78" t="n">
        <v>0</v>
      </c>
      <c r="C77" s="79" t="n">
        <v>0</v>
      </c>
      <c r="D77" s="78" t="n">
        <f aca="false">SUM('2009-2010'!D25+'2010-2011'!D37)</f>
        <v>0</v>
      </c>
      <c r="E77" s="79" t="n">
        <f aca="false">SUM('2009-2010'!E25+'2010-2011'!E37)</f>
        <v>0</v>
      </c>
      <c r="F77" s="78" t="n">
        <f aca="false">SUM('2009-2010'!F25+'2010-2011'!H37)</f>
        <v>0</v>
      </c>
      <c r="G77" s="79" t="n">
        <f aca="false">SUM('2009-2010'!G25+'2010-2011'!I37)</f>
        <v>0</v>
      </c>
      <c r="H77" s="78" t="n">
        <f aca="false">SUM('2010-2011'!L37)</f>
        <v>0</v>
      </c>
      <c r="I77" s="79" t="n">
        <f aca="false">SUM('2010-2011'!M37)</f>
        <v>0</v>
      </c>
      <c r="J77" s="78" t="n">
        <v>0</v>
      </c>
      <c r="K77" s="79" t="n">
        <v>0</v>
      </c>
      <c r="L77" s="78" t="n">
        <f aca="false">SUM('2009-2010'!J25+'2010-2011'!N37)</f>
        <v>0</v>
      </c>
      <c r="M77" s="79" t="n">
        <f aca="false">SUM('2009-2010'!K25+'2010-2011'!O37)</f>
        <v>0</v>
      </c>
      <c r="N77" s="78" t="n">
        <f aca="false">SUM('2010-2011'!T37)</f>
        <v>0</v>
      </c>
      <c r="O77" s="79" t="n">
        <f aca="false">SUM('2010-2011'!U37)</f>
        <v>0</v>
      </c>
      <c r="P77" s="78" t="n">
        <f aca="false">SUM('2009-2010'!N25+'2010-2011'!P37)</f>
        <v>0</v>
      </c>
      <c r="Q77" s="79" t="n">
        <f aca="false">SUM('2009-2010'!O25+'2010-2011'!Q37)</f>
        <v>0</v>
      </c>
      <c r="R77" s="78" t="n">
        <v>0</v>
      </c>
      <c r="S77" s="79" t="n">
        <v>0</v>
      </c>
      <c r="T77" s="78" t="n">
        <v>0</v>
      </c>
      <c r="U77" s="79" t="n">
        <v>0</v>
      </c>
      <c r="V77" s="78" t="n">
        <v>0</v>
      </c>
      <c r="W77" s="79" t="n">
        <v>0</v>
      </c>
      <c r="X77" s="78" t="n">
        <v>0</v>
      </c>
      <c r="Y77" s="79" t="n">
        <v>0</v>
      </c>
      <c r="Z77" s="78" t="n">
        <v>0</v>
      </c>
      <c r="AA77" s="79" t="n">
        <v>0</v>
      </c>
      <c r="AB77" s="78" t="n">
        <v>0</v>
      </c>
      <c r="AC77" s="79" t="n">
        <v>0</v>
      </c>
      <c r="AD77" s="80"/>
      <c r="AE77" s="81"/>
      <c r="AF77" s="78" t="n">
        <f aca="false">SUM('2009-2010'!T25)</f>
        <v>0</v>
      </c>
      <c r="AG77" s="79" t="n">
        <f aca="false">SUM('2009-2010'!U25)</f>
        <v>0</v>
      </c>
      <c r="AH77" s="78" t="n">
        <v>0</v>
      </c>
      <c r="AI77" s="79" t="n">
        <v>0</v>
      </c>
      <c r="AJ77" s="78" t="n">
        <f aca="false">SUM('2009-2010'!H25+'2010-2011'!J37)</f>
        <v>0</v>
      </c>
      <c r="AK77" s="79" t="n">
        <f aca="false">SUM('2009-2010'!I25+'2010-2011'!K37)</f>
        <v>1</v>
      </c>
      <c r="AL77" s="80"/>
      <c r="AM77" s="81"/>
      <c r="AN77" s="78" t="n">
        <f aca="false">SUM('2009-2010'!B25+'2010-2011'!B37)</f>
        <v>0</v>
      </c>
      <c r="AO77" s="79" t="n">
        <f aca="false">SUM('2009-2010'!C25+'2010-2011'!C37)</f>
        <v>2</v>
      </c>
      <c r="AP77" s="78" t="n">
        <f aca="false">SUM('2009-2010'!P25)</f>
        <v>0</v>
      </c>
      <c r="AQ77" s="79" t="n">
        <f aca="false">SUM('2009-2010'!Q25)</f>
        <v>0</v>
      </c>
      <c r="AR77" s="78" t="n">
        <f aca="false">SUM('2010-2011'!F37)</f>
        <v>0</v>
      </c>
      <c r="AS77" s="79" t="n">
        <f aca="false">SUM('2010-2011'!G37)</f>
        <v>0</v>
      </c>
      <c r="AT77" s="78" t="n">
        <f aca="false">SUM('2010-2011'!V37)</f>
        <v>0</v>
      </c>
      <c r="AU77" s="79" t="n">
        <f aca="false">SUM('2010-2011'!W7)</f>
        <v>0</v>
      </c>
      <c r="AV77" s="78"/>
      <c r="AW77" s="79"/>
      <c r="AX77" s="55" t="s">
        <v>20</v>
      </c>
      <c r="AY77" s="82"/>
      <c r="AZ77" s="12"/>
      <c r="BA77" s="12"/>
      <c r="BB77" s="12"/>
      <c r="BC77" s="12"/>
      <c r="BD77" s="12"/>
      <c r="BE77" s="12"/>
    </row>
    <row r="78" s="90" customFormat="true" ht="17.1" hidden="false" customHeight="true" outlineLevel="0" collapsed="false">
      <c r="A78" s="68"/>
      <c r="B78" s="85" t="n">
        <f aca="false">SUM(B76:B77)</f>
        <v>0</v>
      </c>
      <c r="C78" s="86" t="n">
        <f aca="false">SUM(C76:C77)</f>
        <v>0</v>
      </c>
      <c r="D78" s="85" t="n">
        <f aca="false">SUM(D76:D77)</f>
        <v>0</v>
      </c>
      <c r="E78" s="86" t="n">
        <f aca="false">SUM(E76:E77)</f>
        <v>0</v>
      </c>
      <c r="F78" s="85" t="n">
        <f aca="false">SUM(F76:F77)</f>
        <v>0</v>
      </c>
      <c r="G78" s="86" t="n">
        <f aca="false">SUM(G76:G77)</f>
        <v>0</v>
      </c>
      <c r="H78" s="85" t="n">
        <f aca="false">SUM(H76:H77)</f>
        <v>0</v>
      </c>
      <c r="I78" s="86" t="n">
        <f aca="false">SUM(I76:I77)</f>
        <v>1</v>
      </c>
      <c r="J78" s="85" t="n">
        <f aca="false">SUM(J76:J77)</f>
        <v>0</v>
      </c>
      <c r="K78" s="86" t="n">
        <f aca="false">SUM(K76:K77)</f>
        <v>0</v>
      </c>
      <c r="L78" s="85" t="n">
        <f aca="false">SUM(L76:L77)</f>
        <v>0</v>
      </c>
      <c r="M78" s="86" t="n">
        <f aca="false">SUM(M76:M77)</f>
        <v>0</v>
      </c>
      <c r="N78" s="85" t="n">
        <f aca="false">SUM(N76:N77)</f>
        <v>0</v>
      </c>
      <c r="O78" s="86" t="n">
        <f aca="false">SUM(O76:O77)</f>
        <v>0</v>
      </c>
      <c r="P78" s="85" t="n">
        <f aca="false">SUM(P76:P77)</f>
        <v>0</v>
      </c>
      <c r="Q78" s="86" t="n">
        <f aca="false">SUM(Q76:Q77)</f>
        <v>0</v>
      </c>
      <c r="R78" s="85" t="n">
        <f aca="false">SUM(R76:R77)</f>
        <v>0</v>
      </c>
      <c r="S78" s="86" t="n">
        <f aca="false">SUM(S76:S77)</f>
        <v>0</v>
      </c>
      <c r="T78" s="85" t="n">
        <f aca="false">SUM(T76:T77)</f>
        <v>0</v>
      </c>
      <c r="U78" s="86" t="n">
        <f aca="false">SUM(U76:U77)</f>
        <v>0</v>
      </c>
      <c r="V78" s="85" t="n">
        <f aca="false">SUM(V76:V77)</f>
        <v>0</v>
      </c>
      <c r="W78" s="86" t="n">
        <f aca="false">SUM(W76:W77)</f>
        <v>0</v>
      </c>
      <c r="X78" s="85" t="n">
        <f aca="false">SUM(X76:X77)</f>
        <v>0</v>
      </c>
      <c r="Y78" s="86" t="n">
        <f aca="false">SUM(Y76:Y77)</f>
        <v>0</v>
      </c>
      <c r="Z78" s="85" t="n">
        <f aca="false">SUM(Z76:Z77)</f>
        <v>0</v>
      </c>
      <c r="AA78" s="86" t="n">
        <f aca="false">SUM(AA76:AA77)</f>
        <v>0</v>
      </c>
      <c r="AB78" s="85" t="n">
        <f aca="false">SUM(AB76:AB77)</f>
        <v>0</v>
      </c>
      <c r="AC78" s="86" t="n">
        <f aca="false">SUM(AC76:AC77)</f>
        <v>0</v>
      </c>
      <c r="AD78" s="83"/>
      <c r="AE78" s="84"/>
      <c r="AF78" s="85" t="n">
        <f aca="false">SUM(AF76:AF77)</f>
        <v>0</v>
      </c>
      <c r="AG78" s="86" t="n">
        <f aca="false">SUM(AG76:AG77)</f>
        <v>0</v>
      </c>
      <c r="AH78" s="85" t="n">
        <f aca="false">SUM(AH76:AH77)</f>
        <v>0</v>
      </c>
      <c r="AI78" s="86" t="n">
        <f aca="false">SUM(AI76:AI77)</f>
        <v>0</v>
      </c>
      <c r="AJ78" s="85" t="n">
        <f aca="false">SUM(AJ76:AJ77)</f>
        <v>1</v>
      </c>
      <c r="AK78" s="86" t="n">
        <f aca="false">SUM(AK76:AK77)</f>
        <v>1</v>
      </c>
      <c r="AL78" s="83"/>
      <c r="AM78" s="84"/>
      <c r="AN78" s="85" t="n">
        <f aca="false">SUM(AN76:AN77)</f>
        <v>0</v>
      </c>
      <c r="AO78" s="86" t="n">
        <f aca="false">SUM(AO76:AO77)</f>
        <v>2</v>
      </c>
      <c r="AP78" s="85" t="n">
        <f aca="false">SUM(AP76:AP77)</f>
        <v>0</v>
      </c>
      <c r="AQ78" s="86" t="n">
        <f aca="false">SUM(AQ76:AQ77)</f>
        <v>0</v>
      </c>
      <c r="AR78" s="85" t="n">
        <f aca="false">SUM(AR76:AR77)</f>
        <v>0</v>
      </c>
      <c r="AS78" s="86" t="n">
        <f aca="false">SUM(AS76:AS77)</f>
        <v>0</v>
      </c>
      <c r="AT78" s="85" t="n">
        <f aca="false">SUM(AT76:AT77)</f>
        <v>0</v>
      </c>
      <c r="AU78" s="86" t="n">
        <f aca="false">SUM(AU76:AU77)</f>
        <v>0</v>
      </c>
      <c r="AV78" s="85" t="n">
        <f aca="false">SUM(AV76:AV77)</f>
        <v>0</v>
      </c>
      <c r="AW78" s="86" t="n">
        <f aca="false">SUM(AW76:AW77)</f>
        <v>0</v>
      </c>
      <c r="AX78" s="99" t="s">
        <v>21</v>
      </c>
      <c r="AY78" s="88"/>
      <c r="AZ78" s="89"/>
      <c r="BA78" s="89"/>
      <c r="BB78" s="89"/>
      <c r="BC78" s="89"/>
      <c r="BD78" s="89"/>
      <c r="BE78" s="89"/>
    </row>
    <row r="79" customFormat="false" ht="17.1" hidden="false" customHeight="true" outlineLevel="0" collapsed="false">
      <c r="A79" s="68"/>
      <c r="B79" s="93" t="n">
        <f aca="false">SUM(B78:C78)</f>
        <v>0</v>
      </c>
      <c r="C79" s="93"/>
      <c r="D79" s="93" t="n">
        <f aca="false">SUM(D78:E78)</f>
        <v>0</v>
      </c>
      <c r="E79" s="93"/>
      <c r="F79" s="93" t="n">
        <f aca="false">SUM(F78:G78)</f>
        <v>0</v>
      </c>
      <c r="G79" s="93"/>
      <c r="H79" s="93" t="n">
        <f aca="false">SUM(H78:I78)</f>
        <v>1</v>
      </c>
      <c r="I79" s="93"/>
      <c r="J79" s="93" t="n">
        <f aca="false">SUM(J78:K78)</f>
        <v>0</v>
      </c>
      <c r="K79" s="93"/>
      <c r="L79" s="93" t="n">
        <f aca="false">SUM(L78:M78)</f>
        <v>0</v>
      </c>
      <c r="M79" s="93"/>
      <c r="N79" s="93" t="n">
        <f aca="false">SUM(N78:O78)</f>
        <v>0</v>
      </c>
      <c r="O79" s="93"/>
      <c r="P79" s="93" t="n">
        <f aca="false">SUM(P78:Q78)</f>
        <v>0</v>
      </c>
      <c r="Q79" s="93"/>
      <c r="R79" s="93" t="n">
        <f aca="false">SUM(R78:S78)</f>
        <v>0</v>
      </c>
      <c r="S79" s="93"/>
      <c r="T79" s="93" t="n">
        <f aca="false">SUM(T78:U78)</f>
        <v>0</v>
      </c>
      <c r="U79" s="93"/>
      <c r="V79" s="93" t="n">
        <f aca="false">SUM(V78:W78)</f>
        <v>0</v>
      </c>
      <c r="W79" s="93"/>
      <c r="X79" s="93" t="n">
        <f aca="false">SUM(X78:Y78)</f>
        <v>0</v>
      </c>
      <c r="Y79" s="93"/>
      <c r="Z79" s="93" t="n">
        <f aca="false">SUM(Z78:AA78)</f>
        <v>0</v>
      </c>
      <c r="AA79" s="93"/>
      <c r="AB79" s="93" t="n">
        <f aca="false">SUM(AB78:AC78)</f>
        <v>0</v>
      </c>
      <c r="AC79" s="93"/>
      <c r="AD79" s="91"/>
      <c r="AE79" s="92"/>
      <c r="AF79" s="93" t="n">
        <f aca="false">SUM(AF78:AG78)</f>
        <v>0</v>
      </c>
      <c r="AG79" s="93"/>
      <c r="AH79" s="93" t="n">
        <f aca="false">SUM(AH78:AI78)</f>
        <v>0</v>
      </c>
      <c r="AI79" s="93"/>
      <c r="AJ79" s="93" t="n">
        <f aca="false">SUM(AJ78:AK78)</f>
        <v>2</v>
      </c>
      <c r="AK79" s="93"/>
      <c r="AL79" s="91"/>
      <c r="AM79" s="92"/>
      <c r="AN79" s="93" t="n">
        <f aca="false">SUM(AN78:AO78)</f>
        <v>2</v>
      </c>
      <c r="AO79" s="93"/>
      <c r="AP79" s="93" t="n">
        <f aca="false">SUM(AP78:AQ78)</f>
        <v>0</v>
      </c>
      <c r="AQ79" s="93"/>
      <c r="AR79" s="93" t="n">
        <f aca="false">SUM(AR78:AS78)</f>
        <v>0</v>
      </c>
      <c r="AS79" s="93"/>
      <c r="AT79" s="93" t="n">
        <f aca="false">SUM(AT78:AU78)</f>
        <v>0</v>
      </c>
      <c r="AU79" s="93"/>
      <c r="AV79" s="93" t="n">
        <f aca="false">SUM(AV78:AW78)</f>
        <v>0</v>
      </c>
      <c r="AW79" s="93"/>
      <c r="AX79" s="35" t="s">
        <v>57</v>
      </c>
      <c r="AY79" s="94" t="n">
        <f aca="false">SUM(B79:AW79)</f>
        <v>5</v>
      </c>
      <c r="AZ79" s="12"/>
      <c r="BA79" s="12"/>
      <c r="BB79" s="12"/>
      <c r="BC79" s="12"/>
      <c r="BD79" s="12"/>
      <c r="BE79" s="12"/>
    </row>
    <row r="80" customFormat="false" ht="17.1" hidden="false" customHeight="true" outlineLevel="0" collapsed="false">
      <c r="A80" s="68" t="s">
        <v>39</v>
      </c>
      <c r="B80" s="73"/>
      <c r="C80" s="74"/>
      <c r="D80" s="71" t="n">
        <f aca="false">SUM('2009-2010'!D4+'2010-2011'!D4+'2011-2012'!D4)</f>
        <v>0</v>
      </c>
      <c r="E80" s="72" t="n">
        <f aca="false">SUM('2009-2010'!E4+'2010-2011'!E4+'2011-2012'!E4)</f>
        <v>0</v>
      </c>
      <c r="F80" s="71" t="n">
        <f aca="false">SUM('2009-2010'!F4+'2010-2011'!H4+'2011-2012'!H4)</f>
        <v>1</v>
      </c>
      <c r="G80" s="72" t="n">
        <f aca="false">SUM('2009-2010'!G4+'2010-2011'!I4+'2011-2012'!I4)</f>
        <v>1</v>
      </c>
      <c r="H80" s="71" t="n">
        <f aca="false">SUM('2010-2011'!L4+'2011-2012'!J4)</f>
        <v>0</v>
      </c>
      <c r="I80" s="72" t="n">
        <f aca="false">SUM('2010-2011'!M4+'2011-2012'!K4)</f>
        <v>0</v>
      </c>
      <c r="J80" s="71" t="n">
        <v>0</v>
      </c>
      <c r="K80" s="72" t="n">
        <v>0</v>
      </c>
      <c r="L80" s="71" t="n">
        <f aca="false">SUM('2009-2010'!J4+'2010-2011'!N4+'2011-2012'!N4)</f>
        <v>0</v>
      </c>
      <c r="M80" s="72" t="n">
        <f aca="false">SUM('2009-2010'!K4+'2010-2011'!O4+'2011-2012'!O4)</f>
        <v>0</v>
      </c>
      <c r="N80" s="71" t="n">
        <f aca="false">SUM('2010-2011'!T4+'2011-2012'!R4)</f>
        <v>0</v>
      </c>
      <c r="O80" s="72" t="n">
        <f aca="false">SUM('2010-2011'!U4+'2011-2012'!S4)</f>
        <v>0</v>
      </c>
      <c r="P80" s="71" t="n">
        <f aca="false">SUM('2009-2010'!N4+'2010-2011'!P4+'2011-2012'!P4)</f>
        <v>0</v>
      </c>
      <c r="Q80" s="72" t="n">
        <f aca="false">SUM('2009-2010'!O4+'2010-2011'!Q4+'2011-2012'!Q4)</f>
        <v>0</v>
      </c>
      <c r="R80" s="71" t="n">
        <v>0</v>
      </c>
      <c r="S80" s="72" t="n">
        <v>0</v>
      </c>
      <c r="T80" s="71" t="n">
        <v>0</v>
      </c>
      <c r="U80" s="72" t="n">
        <v>0</v>
      </c>
      <c r="V80" s="73"/>
      <c r="W80" s="74"/>
      <c r="X80" s="71" t="n">
        <v>0</v>
      </c>
      <c r="Y80" s="72" t="n">
        <v>0</v>
      </c>
      <c r="Z80" s="73"/>
      <c r="AA80" s="74"/>
      <c r="AB80" s="71" t="n">
        <v>0</v>
      </c>
      <c r="AC80" s="72" t="n">
        <v>0</v>
      </c>
      <c r="AD80" s="71" t="n">
        <v>0</v>
      </c>
      <c r="AE80" s="72" t="n">
        <v>0</v>
      </c>
      <c r="AF80" s="71" t="n">
        <f aca="false">SUM('2009-2010'!T4)</f>
        <v>1</v>
      </c>
      <c r="AG80" s="72" t="n">
        <f aca="false">SUM('2009-2010'!U4)</f>
        <v>0</v>
      </c>
      <c r="AH80" s="71" t="n">
        <v>0</v>
      </c>
      <c r="AI80" s="72" t="n">
        <v>0</v>
      </c>
      <c r="AJ80" s="71" t="n">
        <f aca="false">SUM('2009-2010'!H4+'2010-2011'!J4)</f>
        <v>0</v>
      </c>
      <c r="AK80" s="72" t="n">
        <f aca="false">SUM('2009-2010'!I4+'2010-2011'!K4)</f>
        <v>0</v>
      </c>
      <c r="AL80" s="71" t="n">
        <f aca="false">SUM('2009-2010'!L4+'2010-2011'!R4)</f>
        <v>0</v>
      </c>
      <c r="AM80" s="72" t="n">
        <f aca="false">SUM('2009-2010'!M4+'2010-2011'!S4)</f>
        <v>0</v>
      </c>
      <c r="AN80" s="73"/>
      <c r="AO80" s="74"/>
      <c r="AP80" s="71" t="n">
        <f aca="false">SUM('2009-2010'!P4)</f>
        <v>0</v>
      </c>
      <c r="AQ80" s="72" t="n">
        <f aca="false">SUM('2009-2010'!Q4)</f>
        <v>0</v>
      </c>
      <c r="AR80" s="71" t="n">
        <f aca="false">SUM('2010-2011'!F4+'2011-2012'!F4)</f>
        <v>0</v>
      </c>
      <c r="AS80" s="72" t="n">
        <f aca="false">SUM('2010-2011'!G4+'2011-2012'!G4)</f>
        <v>1</v>
      </c>
      <c r="AT80" s="71" t="n">
        <f aca="false">SUM('2010-2011'!V4+'2011-2012'!T4)</f>
        <v>0</v>
      </c>
      <c r="AU80" s="72" t="n">
        <f aca="false">SUM('2010-2011'!W4+'2011-2012'!U4)</f>
        <v>0</v>
      </c>
      <c r="AV80" s="71" t="n">
        <f aca="false">SUM('2011-2012'!L4)</f>
        <v>0</v>
      </c>
      <c r="AW80" s="72" t="n">
        <f aca="false">SUM('2011-2012'!M4)</f>
        <v>0</v>
      </c>
      <c r="AX80" s="100" t="s">
        <v>56</v>
      </c>
      <c r="AY80" s="75"/>
      <c r="AZ80" s="12"/>
      <c r="BA80" s="12"/>
      <c r="BB80" s="12"/>
      <c r="BC80" s="12"/>
      <c r="BD80" s="12"/>
      <c r="BE80" s="12"/>
    </row>
    <row r="81" customFormat="false" ht="17.1" hidden="false" customHeight="true" outlineLevel="0" collapsed="false">
      <c r="A81" s="68"/>
      <c r="B81" s="80"/>
      <c r="C81" s="81"/>
      <c r="D81" s="78" t="n">
        <f aca="false">SUM('2009-2010'!D5+'2010-2011'!D5+'2011-2012'!D5)</f>
        <v>0</v>
      </c>
      <c r="E81" s="79" t="n">
        <f aca="false">SUM('2009-2010'!E5+'2010-2011'!E5+'2011-2012'!E5)</f>
        <v>1</v>
      </c>
      <c r="F81" s="78" t="n">
        <f aca="false">SUM('2009-2010'!F5+'2010-2011'!H5+'2011-2012'!H5)</f>
        <v>1</v>
      </c>
      <c r="G81" s="79" t="n">
        <f aca="false">SUM('2009-2010'!G5+'2010-2011'!I5+'2011-2012'!I5)</f>
        <v>0</v>
      </c>
      <c r="H81" s="78" t="n">
        <f aca="false">SUM('2010-2011'!L5+'2011-2012'!J5)</f>
        <v>0</v>
      </c>
      <c r="I81" s="79" t="n">
        <f aca="false">SUM('2010-2011'!M5+'2011-2012'!K5)</f>
        <v>0</v>
      </c>
      <c r="J81" s="78" t="n">
        <v>0</v>
      </c>
      <c r="K81" s="79" t="n">
        <v>0</v>
      </c>
      <c r="L81" s="78" t="n">
        <f aca="false">SUM('2009-2010'!J5+'2010-2011'!N5+'2011-2012'!N5)</f>
        <v>1</v>
      </c>
      <c r="M81" s="79" t="n">
        <f aca="false">SUM('2009-2010'!K5+'2010-2011'!O5+'2011-2012'!O5)</f>
        <v>0</v>
      </c>
      <c r="N81" s="78" t="n">
        <f aca="false">SUM('2010-2011'!T5+'2011-2012'!R5)</f>
        <v>0</v>
      </c>
      <c r="O81" s="79" t="n">
        <f aca="false">SUM('2010-2011'!U5+'2011-2012'!S5)</f>
        <v>0</v>
      </c>
      <c r="P81" s="78" t="n">
        <f aca="false">SUM('2009-2010'!N5+'2010-2011'!P5+'2011-2012'!P5)</f>
        <v>0</v>
      </c>
      <c r="Q81" s="79" t="n">
        <f aca="false">SUM('2009-2010'!O5+'2010-2011'!Q5+'2011-2012'!Q5)</f>
        <v>0</v>
      </c>
      <c r="R81" s="78" t="n">
        <v>0</v>
      </c>
      <c r="S81" s="79" t="n">
        <v>0</v>
      </c>
      <c r="T81" s="78" t="n">
        <v>0</v>
      </c>
      <c r="U81" s="79" t="n">
        <v>0</v>
      </c>
      <c r="V81" s="80"/>
      <c r="W81" s="81"/>
      <c r="X81" s="78" t="n">
        <v>0</v>
      </c>
      <c r="Y81" s="79" t="n">
        <v>0</v>
      </c>
      <c r="Z81" s="80"/>
      <c r="AA81" s="81"/>
      <c r="AB81" s="78" t="n">
        <v>0</v>
      </c>
      <c r="AC81" s="79" t="n">
        <v>0</v>
      </c>
      <c r="AD81" s="78" t="n">
        <v>0</v>
      </c>
      <c r="AE81" s="79" t="n">
        <v>0</v>
      </c>
      <c r="AF81" s="78" t="n">
        <f aca="false">SUM('2009-2010'!T5)</f>
        <v>0</v>
      </c>
      <c r="AG81" s="79" t="n">
        <f aca="false">SUM('2009-2010'!U5)</f>
        <v>0</v>
      </c>
      <c r="AH81" s="78" t="n">
        <v>0</v>
      </c>
      <c r="AI81" s="79" t="n">
        <v>0</v>
      </c>
      <c r="AJ81" s="78" t="n">
        <f aca="false">SUM('2009-2010'!H5+'2010-2011'!J5)</f>
        <v>0</v>
      </c>
      <c r="AK81" s="79" t="n">
        <f aca="false">SUM('2009-2010'!I5+'2010-2011'!K5)</f>
        <v>0</v>
      </c>
      <c r="AL81" s="78" t="n">
        <f aca="false">SUM('2009-2010'!L5+'2010-2011'!R5)</f>
        <v>2</v>
      </c>
      <c r="AM81" s="79" t="n">
        <f aca="false">SUM('2009-2010'!M5+'2010-2011'!S5)</f>
        <v>0</v>
      </c>
      <c r="AN81" s="80"/>
      <c r="AO81" s="81"/>
      <c r="AP81" s="78" t="n">
        <f aca="false">SUM('2009-2010'!P5)</f>
        <v>1</v>
      </c>
      <c r="AQ81" s="79" t="n">
        <f aca="false">SUM('2009-2010'!Q5)</f>
        <v>0</v>
      </c>
      <c r="AR81" s="78" t="n">
        <f aca="false">SUM('2010-2011'!F5+'2011-2012'!F5)</f>
        <v>0</v>
      </c>
      <c r="AS81" s="79" t="n">
        <f aca="false">SUM('2010-2011'!G5+'2011-2012'!G5)</f>
        <v>0</v>
      </c>
      <c r="AT81" s="78" t="n">
        <f aca="false">SUM('2010-2011'!V5+'2011-2012'!T5)</f>
        <v>0</v>
      </c>
      <c r="AU81" s="79" t="n">
        <f aca="false">SUM('2010-2011'!W5+'2011-2012'!U5)</f>
        <v>0</v>
      </c>
      <c r="AV81" s="78" t="n">
        <f aca="false">SUM('2011-2012'!L5)</f>
        <v>1</v>
      </c>
      <c r="AW81" s="79" t="n">
        <f aca="false">SUM('2011-2012'!M5)</f>
        <v>0</v>
      </c>
      <c r="AX81" s="100" t="s">
        <v>20</v>
      </c>
      <c r="AY81" s="82"/>
      <c r="AZ81" s="12"/>
      <c r="BA81" s="12"/>
      <c r="BB81" s="12"/>
      <c r="BC81" s="12"/>
      <c r="BD81" s="12"/>
      <c r="BE81" s="12"/>
    </row>
    <row r="82" s="90" customFormat="true" ht="17.1" hidden="false" customHeight="true" outlineLevel="0" collapsed="false">
      <c r="A82" s="68"/>
      <c r="B82" s="83"/>
      <c r="C82" s="84"/>
      <c r="D82" s="85" t="n">
        <f aca="false">SUM('2009-2010'!D6+'2010-2011'!D6+'2011-2012'!D6)</f>
        <v>0</v>
      </c>
      <c r="E82" s="86" t="n">
        <f aca="false">SUM('2009-2010'!E6+'2010-2011'!E6+'2011-2012'!E6)</f>
        <v>1</v>
      </c>
      <c r="F82" s="85" t="n">
        <f aca="false">SUM('2009-2010'!F6+'2010-2011'!H6+'2011-2012'!H6)</f>
        <v>2</v>
      </c>
      <c r="G82" s="86" t="n">
        <f aca="false">SUM('2009-2010'!G6+'2010-2011'!I6+'2011-2012'!I6)</f>
        <v>1</v>
      </c>
      <c r="H82" s="85" t="n">
        <f aca="false">SUM(H80:H81)</f>
        <v>0</v>
      </c>
      <c r="I82" s="86" t="n">
        <f aca="false">SUM(I80:I81)</f>
        <v>0</v>
      </c>
      <c r="J82" s="85" t="n">
        <f aca="false">SUM(J80:J81)</f>
        <v>0</v>
      </c>
      <c r="K82" s="86" t="n">
        <f aca="false">SUM(K80:K81)</f>
        <v>0</v>
      </c>
      <c r="L82" s="85" t="n">
        <f aca="false">SUM('2009-2010'!J6+'2010-2011'!N6+'2011-2012'!N6)</f>
        <v>1</v>
      </c>
      <c r="M82" s="86" t="n">
        <f aca="false">SUM('2009-2010'!K6+'2010-2011'!O6+'2011-2012'!O6)</f>
        <v>0</v>
      </c>
      <c r="N82" s="85" t="n">
        <f aca="false">SUM('2010-2011'!T6+'2011-2012'!R6)</f>
        <v>0</v>
      </c>
      <c r="O82" s="86" t="n">
        <f aca="false">SUM('2010-2011'!U6+'2011-2012'!S6)</f>
        <v>0</v>
      </c>
      <c r="P82" s="85" t="n">
        <f aca="false">SUM('2009-2010'!N6+'2010-2011'!P6+'2011-2012'!P6)</f>
        <v>0</v>
      </c>
      <c r="Q82" s="86" t="n">
        <f aca="false">SUM('2009-2010'!O6+'2010-2011'!Q6+'2011-2012'!Q6)</f>
        <v>0</v>
      </c>
      <c r="R82" s="85" t="n">
        <f aca="false">SUM(R80:R81)</f>
        <v>0</v>
      </c>
      <c r="S82" s="86" t="n">
        <f aca="false">SUM(S80:S81)</f>
        <v>0</v>
      </c>
      <c r="T82" s="85" t="n">
        <f aca="false">SUM(T80:T81)</f>
        <v>0</v>
      </c>
      <c r="U82" s="86" t="n">
        <f aca="false">SUM(U80:U81)</f>
        <v>0</v>
      </c>
      <c r="V82" s="83"/>
      <c r="W82" s="84"/>
      <c r="X82" s="85" t="n">
        <f aca="false">SUM(X80:X81)</f>
        <v>0</v>
      </c>
      <c r="Y82" s="86" t="n">
        <f aca="false">SUM(Y80:Y81)</f>
        <v>0</v>
      </c>
      <c r="Z82" s="83"/>
      <c r="AA82" s="84"/>
      <c r="AB82" s="85" t="n">
        <f aca="false">SUM(AB80:AB81)</f>
        <v>0</v>
      </c>
      <c r="AC82" s="86" t="n">
        <f aca="false">SUM(AC80:AC81)</f>
        <v>0</v>
      </c>
      <c r="AD82" s="85" t="n">
        <f aca="false">SUM(AD80:AD81)</f>
        <v>0</v>
      </c>
      <c r="AE82" s="86" t="n">
        <f aca="false">SUM(AE80:AE81)</f>
        <v>0</v>
      </c>
      <c r="AF82" s="85" t="n">
        <f aca="false">SUM(AF80:AF81)</f>
        <v>1</v>
      </c>
      <c r="AG82" s="86" t="n">
        <f aca="false">SUM(AG80:AG81)</f>
        <v>0</v>
      </c>
      <c r="AH82" s="85" t="n">
        <f aca="false">SUM(AH80:AH81)</f>
        <v>0</v>
      </c>
      <c r="AI82" s="86" t="n">
        <f aca="false">SUM(AI80:AI81)</f>
        <v>0</v>
      </c>
      <c r="AJ82" s="85" t="n">
        <f aca="false">SUM(AJ80:AJ81)</f>
        <v>0</v>
      </c>
      <c r="AK82" s="86" t="n">
        <f aca="false">SUM(AK80:AK81)</f>
        <v>0</v>
      </c>
      <c r="AL82" s="85" t="n">
        <f aca="false">SUM(AL80:AL81)</f>
        <v>2</v>
      </c>
      <c r="AM82" s="86" t="n">
        <f aca="false">SUM(AM80:AM81)</f>
        <v>0</v>
      </c>
      <c r="AN82" s="83"/>
      <c r="AO82" s="84"/>
      <c r="AP82" s="85" t="n">
        <f aca="false">SUM(AP80:AP81)</f>
        <v>1</v>
      </c>
      <c r="AQ82" s="86" t="n">
        <f aca="false">SUM(AQ80:AQ81)</f>
        <v>0</v>
      </c>
      <c r="AR82" s="85" t="n">
        <f aca="false">SUM('2010-2011'!F6+'2011-2012'!F6)</f>
        <v>0</v>
      </c>
      <c r="AS82" s="86" t="n">
        <f aca="false">SUM('2010-2011'!G6+'2011-2012'!G6)</f>
        <v>1</v>
      </c>
      <c r="AT82" s="85" t="n">
        <f aca="false">SUM('2010-2011'!V6+'2011-2012'!T6)</f>
        <v>0</v>
      </c>
      <c r="AU82" s="86" t="n">
        <f aca="false">SUM('2010-2011'!W6+'2011-2012'!U6)</f>
        <v>0</v>
      </c>
      <c r="AV82" s="85" t="n">
        <f aca="false">SUM('2011-2012'!L6)</f>
        <v>1</v>
      </c>
      <c r="AW82" s="86" t="n">
        <f aca="false">SUM('2011-2012'!M6)</f>
        <v>0</v>
      </c>
      <c r="AX82" s="99" t="s">
        <v>21</v>
      </c>
      <c r="AY82" s="88"/>
      <c r="AZ82" s="89"/>
      <c r="BA82" s="89"/>
      <c r="BB82" s="89"/>
      <c r="BC82" s="89"/>
      <c r="BD82" s="89"/>
      <c r="BE82" s="89"/>
    </row>
    <row r="83" customFormat="false" ht="17.1" hidden="false" customHeight="true" outlineLevel="0" collapsed="false">
      <c r="A83" s="68"/>
      <c r="B83" s="91"/>
      <c r="C83" s="92"/>
      <c r="D83" s="93" t="n">
        <f aca="false">SUM(D82:E82)</f>
        <v>1</v>
      </c>
      <c r="E83" s="93"/>
      <c r="F83" s="93" t="n">
        <f aca="false">SUM(F82:G82)</f>
        <v>3</v>
      </c>
      <c r="G83" s="93"/>
      <c r="H83" s="93" t="n">
        <f aca="false">SUM(H82:I82)</f>
        <v>0</v>
      </c>
      <c r="I83" s="93"/>
      <c r="J83" s="93" t="n">
        <f aca="false">SUM(J82:K82)</f>
        <v>0</v>
      </c>
      <c r="K83" s="93"/>
      <c r="L83" s="93" t="n">
        <f aca="false">SUM(L82:M82)</f>
        <v>1</v>
      </c>
      <c r="M83" s="93"/>
      <c r="N83" s="93" t="n">
        <f aca="false">SUM(N82:O82)</f>
        <v>0</v>
      </c>
      <c r="O83" s="93"/>
      <c r="P83" s="93" t="n">
        <f aca="false">SUM(P82:Q82)</f>
        <v>0</v>
      </c>
      <c r="Q83" s="93"/>
      <c r="R83" s="93" t="n">
        <f aca="false">SUM(R82:S82)</f>
        <v>0</v>
      </c>
      <c r="S83" s="93"/>
      <c r="T83" s="93" t="n">
        <f aca="false">SUM(T82:U82)</f>
        <v>0</v>
      </c>
      <c r="U83" s="93"/>
      <c r="V83" s="91"/>
      <c r="W83" s="92"/>
      <c r="X83" s="93" t="n">
        <f aca="false">SUM(X82:Y82)</f>
        <v>0</v>
      </c>
      <c r="Y83" s="93"/>
      <c r="Z83" s="91"/>
      <c r="AA83" s="92"/>
      <c r="AB83" s="93" t="n">
        <f aca="false">SUM(AB82:AC82)</f>
        <v>0</v>
      </c>
      <c r="AC83" s="93"/>
      <c r="AD83" s="93" t="n">
        <f aca="false">SUM(AD82:AE82)</f>
        <v>0</v>
      </c>
      <c r="AE83" s="93"/>
      <c r="AF83" s="93" t="n">
        <f aca="false">SUM(AF82:AG82)</f>
        <v>1</v>
      </c>
      <c r="AG83" s="93"/>
      <c r="AH83" s="93" t="n">
        <f aca="false">SUM(AH82:AI82)</f>
        <v>0</v>
      </c>
      <c r="AI83" s="93"/>
      <c r="AJ83" s="93" t="n">
        <f aca="false">SUM(AJ82:AK82)</f>
        <v>0</v>
      </c>
      <c r="AK83" s="93"/>
      <c r="AL83" s="93" t="n">
        <f aca="false">SUM(AL82:AM82)</f>
        <v>2</v>
      </c>
      <c r="AM83" s="93"/>
      <c r="AN83" s="91"/>
      <c r="AO83" s="92"/>
      <c r="AP83" s="93" t="n">
        <f aca="false">SUM(AP82:AQ82)</f>
        <v>1</v>
      </c>
      <c r="AQ83" s="93"/>
      <c r="AR83" s="93" t="n">
        <f aca="false">SUM(AR82:AS82)</f>
        <v>1</v>
      </c>
      <c r="AS83" s="93"/>
      <c r="AT83" s="93" t="n">
        <f aca="false">SUM(AT82:AU82)</f>
        <v>0</v>
      </c>
      <c r="AU83" s="93"/>
      <c r="AV83" s="93" t="n">
        <f aca="false">SUM(AV82:AW82)</f>
        <v>1</v>
      </c>
      <c r="AW83" s="93"/>
      <c r="AX83" s="35" t="s">
        <v>57</v>
      </c>
      <c r="AY83" s="94" t="n">
        <f aca="false">SUM(B83:AW83)</f>
        <v>11</v>
      </c>
      <c r="AZ83" s="12"/>
      <c r="BA83" s="12"/>
      <c r="BB83" s="12"/>
      <c r="BC83" s="12"/>
      <c r="BD83" s="12"/>
      <c r="BE83" s="12"/>
    </row>
    <row r="84" customFormat="false" ht="17.1" hidden="false" customHeight="true" outlineLevel="0" collapsed="false">
      <c r="A84" s="68" t="s">
        <v>40</v>
      </c>
      <c r="B84" s="71" t="n">
        <v>0</v>
      </c>
      <c r="C84" s="72" t="n">
        <v>0</v>
      </c>
      <c r="D84" s="71" t="n">
        <f aca="false">SUM('2009-2010'!D32)</f>
        <v>0</v>
      </c>
      <c r="E84" s="72" t="n">
        <f aca="false">SUM('2009-2010'!E32)</f>
        <v>0</v>
      </c>
      <c r="F84" s="71" t="n">
        <f aca="false">SUM('2009-2010'!F32)</f>
        <v>0</v>
      </c>
      <c r="G84" s="72" t="n">
        <f aca="false">SUM('2009-2010'!G32)</f>
        <v>0</v>
      </c>
      <c r="H84" s="71" t="n">
        <v>0</v>
      </c>
      <c r="I84" s="72" t="n">
        <v>0</v>
      </c>
      <c r="J84" s="71" t="n">
        <v>0</v>
      </c>
      <c r="K84" s="72" t="n">
        <v>0</v>
      </c>
      <c r="L84" s="71" t="n">
        <f aca="false">SUM('2009-2010'!J32)</f>
        <v>0</v>
      </c>
      <c r="M84" s="72" t="n">
        <f aca="false">SUM('2009-2010'!K32)</f>
        <v>0</v>
      </c>
      <c r="N84" s="71" t="n">
        <v>0</v>
      </c>
      <c r="O84" s="72" t="n">
        <v>0</v>
      </c>
      <c r="P84" s="71" t="n">
        <f aca="false">SUM('2009-2010'!N32)</f>
        <v>0</v>
      </c>
      <c r="Q84" s="72" t="n">
        <f aca="false">SUM('2009-2010'!O32)</f>
        <v>0</v>
      </c>
      <c r="R84" s="71" t="n">
        <v>0</v>
      </c>
      <c r="S84" s="72" t="n">
        <v>0</v>
      </c>
      <c r="T84" s="71" t="n">
        <v>0</v>
      </c>
      <c r="U84" s="72" t="n">
        <v>0</v>
      </c>
      <c r="V84" s="71" t="n">
        <v>0</v>
      </c>
      <c r="W84" s="72" t="n">
        <v>0</v>
      </c>
      <c r="X84" s="71" t="n">
        <v>0</v>
      </c>
      <c r="Y84" s="72" t="n">
        <v>0</v>
      </c>
      <c r="Z84" s="71" t="n">
        <v>0</v>
      </c>
      <c r="AA84" s="72" t="n">
        <v>0</v>
      </c>
      <c r="AB84" s="73"/>
      <c r="AC84" s="74"/>
      <c r="AD84" s="71" t="n">
        <v>0</v>
      </c>
      <c r="AE84" s="72" t="n">
        <v>0</v>
      </c>
      <c r="AF84" s="71" t="n">
        <f aca="false">SUM('2009-2010'!T32)</f>
        <v>0</v>
      </c>
      <c r="AG84" s="72" t="n">
        <f aca="false">SUM('2009-2010'!U32)</f>
        <v>0</v>
      </c>
      <c r="AH84" s="71" t="n">
        <v>0</v>
      </c>
      <c r="AI84" s="72" t="n">
        <v>0</v>
      </c>
      <c r="AJ84" s="71" t="n">
        <f aca="false">SUM('2009-2010'!H32)</f>
        <v>0</v>
      </c>
      <c r="AK84" s="72" t="n">
        <f aca="false">SUM('2009-2010'!I32)</f>
        <v>0</v>
      </c>
      <c r="AL84" s="71" t="n">
        <f aca="false">SUM('2009-2010'!L32)</f>
        <v>0</v>
      </c>
      <c r="AM84" s="72" t="n">
        <f aca="false">SUM('2009-2010'!M32)</f>
        <v>0</v>
      </c>
      <c r="AN84" s="71" t="n">
        <f aca="false">SUM('2009-2010'!B32)</f>
        <v>0</v>
      </c>
      <c r="AO84" s="72" t="n">
        <f aca="false">SUM('2009-2010'!C32)</f>
        <v>0</v>
      </c>
      <c r="AP84" s="73"/>
      <c r="AQ84" s="74"/>
      <c r="AR84" s="71"/>
      <c r="AS84" s="72"/>
      <c r="AT84" s="71"/>
      <c r="AU84" s="72"/>
      <c r="AV84" s="71"/>
      <c r="AW84" s="72"/>
      <c r="AX84" s="55" t="s">
        <v>56</v>
      </c>
      <c r="AY84" s="75"/>
      <c r="AZ84" s="12"/>
      <c r="BA84" s="12"/>
      <c r="BB84" s="12"/>
      <c r="BC84" s="12"/>
      <c r="BD84" s="12"/>
      <c r="BE84" s="12"/>
    </row>
    <row r="85" customFormat="false" ht="17.1" hidden="false" customHeight="true" outlineLevel="0" collapsed="false">
      <c r="A85" s="68"/>
      <c r="B85" s="78" t="n">
        <v>0</v>
      </c>
      <c r="C85" s="79" t="n">
        <v>0</v>
      </c>
      <c r="D85" s="78" t="n">
        <f aca="false">SUM('2009-2010'!D33)</f>
        <v>0</v>
      </c>
      <c r="E85" s="79" t="n">
        <f aca="false">SUM('2009-2010'!E33)</f>
        <v>0</v>
      </c>
      <c r="F85" s="78" t="n">
        <f aca="false">SUM('2009-2010'!F33)</f>
        <v>0</v>
      </c>
      <c r="G85" s="79" t="n">
        <f aca="false">SUM('2009-2010'!G33)</f>
        <v>0</v>
      </c>
      <c r="H85" s="78" t="n">
        <v>0</v>
      </c>
      <c r="I85" s="79" t="n">
        <v>0</v>
      </c>
      <c r="J85" s="78" t="n">
        <v>0</v>
      </c>
      <c r="K85" s="79" t="n">
        <v>0</v>
      </c>
      <c r="L85" s="78" t="n">
        <f aca="false">SUM('2009-2010'!J33)</f>
        <v>0</v>
      </c>
      <c r="M85" s="79" t="n">
        <f aca="false">SUM('2009-2010'!K33)</f>
        <v>0</v>
      </c>
      <c r="N85" s="78" t="n">
        <v>0</v>
      </c>
      <c r="O85" s="79" t="n">
        <v>0</v>
      </c>
      <c r="P85" s="78" t="n">
        <f aca="false">SUM('2009-2010'!N33)</f>
        <v>0</v>
      </c>
      <c r="Q85" s="79" t="n">
        <f aca="false">SUM('2009-2010'!O33)</f>
        <v>0</v>
      </c>
      <c r="R85" s="78" t="n">
        <v>0</v>
      </c>
      <c r="S85" s="79" t="n">
        <v>0</v>
      </c>
      <c r="T85" s="78" t="n">
        <v>0</v>
      </c>
      <c r="U85" s="79" t="n">
        <v>0</v>
      </c>
      <c r="V85" s="78" t="n">
        <v>0</v>
      </c>
      <c r="W85" s="79" t="n">
        <v>0</v>
      </c>
      <c r="X85" s="78" t="n">
        <v>0</v>
      </c>
      <c r="Y85" s="79" t="n">
        <v>0</v>
      </c>
      <c r="Z85" s="78" t="n">
        <v>0</v>
      </c>
      <c r="AA85" s="79" t="n">
        <v>0</v>
      </c>
      <c r="AB85" s="80"/>
      <c r="AC85" s="81"/>
      <c r="AD85" s="78" t="n">
        <v>0</v>
      </c>
      <c r="AE85" s="79" t="n">
        <v>0</v>
      </c>
      <c r="AF85" s="78" t="n">
        <f aca="false">SUM('2009-2010'!T33)</f>
        <v>0</v>
      </c>
      <c r="AG85" s="79" t="n">
        <f aca="false">SUM('2009-2010'!U33)</f>
        <v>0</v>
      </c>
      <c r="AH85" s="78" t="n">
        <v>0</v>
      </c>
      <c r="AI85" s="79" t="n">
        <v>0</v>
      </c>
      <c r="AJ85" s="78" t="n">
        <f aca="false">SUM('2009-2010'!H33)</f>
        <v>0</v>
      </c>
      <c r="AK85" s="79" t="n">
        <f aca="false">SUM('2009-2010'!I33)</f>
        <v>0</v>
      </c>
      <c r="AL85" s="78" t="n">
        <f aca="false">SUM('2009-2010'!L33)</f>
        <v>0</v>
      </c>
      <c r="AM85" s="79" t="n">
        <f aca="false">SUM('2009-2010'!M33)</f>
        <v>0</v>
      </c>
      <c r="AN85" s="78" t="n">
        <f aca="false">SUM('2009-2010'!B33)</f>
        <v>0</v>
      </c>
      <c r="AO85" s="79" t="n">
        <f aca="false">SUM('2009-2010'!C33)</f>
        <v>1</v>
      </c>
      <c r="AP85" s="80"/>
      <c r="AQ85" s="81"/>
      <c r="AR85" s="78"/>
      <c r="AS85" s="79"/>
      <c r="AT85" s="78"/>
      <c r="AU85" s="79"/>
      <c r="AV85" s="78"/>
      <c r="AW85" s="79"/>
      <c r="AX85" s="55" t="s">
        <v>20</v>
      </c>
      <c r="AY85" s="82"/>
      <c r="AZ85" s="12"/>
      <c r="BA85" s="12"/>
      <c r="BB85" s="12"/>
      <c r="BC85" s="12"/>
      <c r="BD85" s="12"/>
      <c r="BE85" s="12"/>
    </row>
    <row r="86" s="90" customFormat="true" ht="17.1" hidden="false" customHeight="true" outlineLevel="0" collapsed="false">
      <c r="A86" s="68"/>
      <c r="B86" s="85" t="n">
        <f aca="false">SUM(B84:B85)</f>
        <v>0</v>
      </c>
      <c r="C86" s="86" t="n">
        <f aca="false">SUM(C84:C85)</f>
        <v>0</v>
      </c>
      <c r="D86" s="85" t="n">
        <f aca="false">SUM(D84:D85)</f>
        <v>0</v>
      </c>
      <c r="E86" s="86" t="n">
        <f aca="false">SUM(E84:E85)</f>
        <v>0</v>
      </c>
      <c r="F86" s="85" t="n">
        <f aca="false">SUM(F84:F85)</f>
        <v>0</v>
      </c>
      <c r="G86" s="86" t="n">
        <f aca="false">SUM(G84:G85)</f>
        <v>0</v>
      </c>
      <c r="H86" s="85" t="n">
        <f aca="false">SUM(H84:H85)</f>
        <v>0</v>
      </c>
      <c r="I86" s="86" t="n">
        <f aca="false">SUM(I84:I85)</f>
        <v>0</v>
      </c>
      <c r="J86" s="85" t="n">
        <f aca="false">SUM(J84:J85)</f>
        <v>0</v>
      </c>
      <c r="K86" s="86" t="n">
        <f aca="false">SUM(K84:K85)</f>
        <v>0</v>
      </c>
      <c r="L86" s="85" t="n">
        <f aca="false">SUM(L84:L85)</f>
        <v>0</v>
      </c>
      <c r="M86" s="86" t="n">
        <f aca="false">SUM(M84:M85)</f>
        <v>0</v>
      </c>
      <c r="N86" s="85" t="n">
        <f aca="false">SUM(N84:N85)</f>
        <v>0</v>
      </c>
      <c r="O86" s="86" t="n">
        <f aca="false">SUM(O84:O85)</f>
        <v>0</v>
      </c>
      <c r="P86" s="85" t="n">
        <f aca="false">SUM(P84:P85)</f>
        <v>0</v>
      </c>
      <c r="Q86" s="86" t="n">
        <f aca="false">SUM(Q84:Q85)</f>
        <v>0</v>
      </c>
      <c r="R86" s="85" t="n">
        <f aca="false">SUM(R84:R85)</f>
        <v>0</v>
      </c>
      <c r="S86" s="86" t="n">
        <f aca="false">SUM(S84:S85)</f>
        <v>0</v>
      </c>
      <c r="T86" s="85" t="n">
        <f aca="false">SUM(T84:T85)</f>
        <v>0</v>
      </c>
      <c r="U86" s="86" t="n">
        <f aca="false">SUM(U84:U85)</f>
        <v>0</v>
      </c>
      <c r="V86" s="85" t="n">
        <f aca="false">SUM(V84:V85)</f>
        <v>0</v>
      </c>
      <c r="W86" s="86" t="n">
        <f aca="false">SUM(W84:W85)</f>
        <v>0</v>
      </c>
      <c r="X86" s="85" t="n">
        <f aca="false">SUM(X84:X85)</f>
        <v>0</v>
      </c>
      <c r="Y86" s="86" t="n">
        <f aca="false">SUM(Y84:Y85)</f>
        <v>0</v>
      </c>
      <c r="Z86" s="85" t="n">
        <f aca="false">SUM(Z84:Z85)</f>
        <v>0</v>
      </c>
      <c r="AA86" s="86" t="n">
        <f aca="false">SUM(AA84:AA85)</f>
        <v>0</v>
      </c>
      <c r="AB86" s="83"/>
      <c r="AC86" s="84"/>
      <c r="AD86" s="85" t="n">
        <f aca="false">SUM(AD84:AD85)</f>
        <v>0</v>
      </c>
      <c r="AE86" s="86" t="n">
        <f aca="false">SUM(AE84:AE85)</f>
        <v>0</v>
      </c>
      <c r="AF86" s="85" t="n">
        <f aca="false">SUM(AF84:AF85)</f>
        <v>0</v>
      </c>
      <c r="AG86" s="86" t="n">
        <f aca="false">SUM(AG84:AG85)</f>
        <v>0</v>
      </c>
      <c r="AH86" s="85" t="n">
        <f aca="false">SUM(AH84:AH85)</f>
        <v>0</v>
      </c>
      <c r="AI86" s="86" t="n">
        <f aca="false">SUM(AI84:AI85)</f>
        <v>0</v>
      </c>
      <c r="AJ86" s="85" t="n">
        <f aca="false">SUM(AJ84:AJ85)</f>
        <v>0</v>
      </c>
      <c r="AK86" s="86" t="n">
        <f aca="false">SUM(AK84:AK85)</f>
        <v>0</v>
      </c>
      <c r="AL86" s="85" t="n">
        <f aca="false">SUM(AL84:AL85)</f>
        <v>0</v>
      </c>
      <c r="AM86" s="86" t="n">
        <f aca="false">SUM(AM84:AM85)</f>
        <v>0</v>
      </c>
      <c r="AN86" s="85" t="n">
        <f aca="false">SUM(AN84:AN85)</f>
        <v>0</v>
      </c>
      <c r="AO86" s="86" t="n">
        <f aca="false">SUM(AO84:AO85)</f>
        <v>1</v>
      </c>
      <c r="AP86" s="83"/>
      <c r="AQ86" s="84"/>
      <c r="AR86" s="85" t="n">
        <f aca="false">SUM(AR84:AR85)</f>
        <v>0</v>
      </c>
      <c r="AS86" s="86" t="n">
        <f aca="false">SUM(AS84:AS85)</f>
        <v>0</v>
      </c>
      <c r="AT86" s="85" t="n">
        <f aca="false">SUM(AT84:AT85)</f>
        <v>0</v>
      </c>
      <c r="AU86" s="86" t="n">
        <f aca="false">SUM(AU84:AU85)</f>
        <v>0</v>
      </c>
      <c r="AV86" s="85" t="n">
        <f aca="false">SUM(AV84:AV85)</f>
        <v>0</v>
      </c>
      <c r="AW86" s="86" t="n">
        <f aca="false">SUM(AW84:AW85)</f>
        <v>0</v>
      </c>
      <c r="AX86" s="99" t="s">
        <v>21</v>
      </c>
      <c r="AY86" s="88"/>
      <c r="AZ86" s="89"/>
      <c r="BA86" s="89"/>
      <c r="BB86" s="89"/>
      <c r="BC86" s="89"/>
      <c r="BD86" s="89"/>
      <c r="BE86" s="89"/>
    </row>
    <row r="87" customFormat="false" ht="17.1" hidden="false" customHeight="true" outlineLevel="0" collapsed="false">
      <c r="A87" s="68"/>
      <c r="B87" s="93" t="n">
        <f aca="false">SUM(B86:C86)</f>
        <v>0</v>
      </c>
      <c r="C87" s="93"/>
      <c r="D87" s="93" t="n">
        <f aca="false">SUM(D86:E86)</f>
        <v>0</v>
      </c>
      <c r="E87" s="93"/>
      <c r="F87" s="93" t="n">
        <f aca="false">SUM(F86:G86)</f>
        <v>0</v>
      </c>
      <c r="G87" s="93"/>
      <c r="H87" s="93" t="n">
        <f aca="false">SUM(H86:I86)</f>
        <v>0</v>
      </c>
      <c r="I87" s="93"/>
      <c r="J87" s="93" t="n">
        <f aca="false">SUM(J86:K86)</f>
        <v>0</v>
      </c>
      <c r="K87" s="93"/>
      <c r="L87" s="93" t="n">
        <f aca="false">SUM(L86:M86)</f>
        <v>0</v>
      </c>
      <c r="M87" s="93"/>
      <c r="N87" s="93" t="n">
        <f aca="false">SUM(N86:O86)</f>
        <v>0</v>
      </c>
      <c r="O87" s="93"/>
      <c r="P87" s="93" t="n">
        <f aca="false">SUM(P86:Q86)</f>
        <v>0</v>
      </c>
      <c r="Q87" s="93"/>
      <c r="R87" s="93" t="n">
        <f aca="false">SUM(R86:S86)</f>
        <v>0</v>
      </c>
      <c r="S87" s="93"/>
      <c r="T87" s="93" t="n">
        <f aca="false">SUM(T86:U86)</f>
        <v>0</v>
      </c>
      <c r="U87" s="93"/>
      <c r="V87" s="93" t="n">
        <f aca="false">SUM(V86:W86)</f>
        <v>0</v>
      </c>
      <c r="W87" s="93"/>
      <c r="X87" s="93" t="n">
        <f aca="false">SUM(X86:Y86)</f>
        <v>0</v>
      </c>
      <c r="Y87" s="93"/>
      <c r="Z87" s="93" t="n">
        <f aca="false">SUM(Z86:AA86)</f>
        <v>0</v>
      </c>
      <c r="AA87" s="93"/>
      <c r="AB87" s="91"/>
      <c r="AC87" s="92"/>
      <c r="AD87" s="93" t="n">
        <f aca="false">SUM(AD86:AE86)</f>
        <v>0</v>
      </c>
      <c r="AE87" s="93"/>
      <c r="AF87" s="93" t="n">
        <f aca="false">SUM(AF86:AG86)</f>
        <v>0</v>
      </c>
      <c r="AG87" s="93"/>
      <c r="AH87" s="93" t="n">
        <f aca="false">SUM(AH86:AI86)</f>
        <v>0</v>
      </c>
      <c r="AI87" s="93"/>
      <c r="AJ87" s="93" t="n">
        <f aca="false">SUM(AJ86:AK86)</f>
        <v>0</v>
      </c>
      <c r="AK87" s="93"/>
      <c r="AL87" s="93" t="n">
        <f aca="false">SUM(AL86:AM86)</f>
        <v>0</v>
      </c>
      <c r="AM87" s="93"/>
      <c r="AN87" s="93" t="n">
        <f aca="false">SUM(AN86:AO86)</f>
        <v>1</v>
      </c>
      <c r="AO87" s="93"/>
      <c r="AP87" s="91"/>
      <c r="AQ87" s="92"/>
      <c r="AR87" s="93" t="n">
        <f aca="false">SUM(AR86:AS86)</f>
        <v>0</v>
      </c>
      <c r="AS87" s="93"/>
      <c r="AT87" s="93" t="n">
        <f aca="false">SUM(AT86:AU86)</f>
        <v>0</v>
      </c>
      <c r="AU87" s="93"/>
      <c r="AV87" s="93" t="n">
        <f aca="false">SUM(AV86:AW86)</f>
        <v>0</v>
      </c>
      <c r="AW87" s="93"/>
      <c r="AX87" s="35" t="s">
        <v>57</v>
      </c>
      <c r="AY87" s="94" t="n">
        <f aca="false">SUM(B87:AW87)</f>
        <v>1</v>
      </c>
      <c r="AZ87" s="12"/>
      <c r="BA87" s="12"/>
      <c r="BB87" s="12"/>
      <c r="BC87" s="12"/>
      <c r="BD87" s="12"/>
      <c r="BE87" s="12"/>
    </row>
    <row r="88" customFormat="false" ht="17.1" hidden="false" customHeight="true" outlineLevel="0" collapsed="false">
      <c r="A88" s="103" t="s">
        <v>41</v>
      </c>
      <c r="B88" s="71" t="n">
        <v>0</v>
      </c>
      <c r="C88" s="72" t="n">
        <v>0</v>
      </c>
      <c r="D88" s="71" t="n">
        <f aca="false">SUM('2010-2011'!D12+'2011-2012'!D12)</f>
        <v>0</v>
      </c>
      <c r="E88" s="72" t="n">
        <f aca="false">SUM('2010-2011'!E12+'2011-2012'!E12)</f>
        <v>2</v>
      </c>
      <c r="F88" s="71" t="n">
        <f aca="false">SUM('2010-2011'!H12+'2011-2012'!H12)</f>
        <v>0</v>
      </c>
      <c r="G88" s="72" t="n">
        <f aca="false">SUM('2010-2011'!I12+'2011-2012'!I12)</f>
        <v>0</v>
      </c>
      <c r="H88" s="71" t="n">
        <f aca="false">SUM('2010-2011'!L12+'2011-2012'!J12)</f>
        <v>0</v>
      </c>
      <c r="I88" s="72" t="n">
        <f aca="false">SUM('2010-2011'!M12+'2011-2012'!K12)</f>
        <v>0</v>
      </c>
      <c r="J88" s="71" t="n">
        <v>0</v>
      </c>
      <c r="K88" s="72" t="n">
        <v>0</v>
      </c>
      <c r="L88" s="71" t="n">
        <f aca="false">SUM('2010-2011'!N12+'2011-2012'!N12)</f>
        <v>0</v>
      </c>
      <c r="M88" s="72" t="n">
        <f aca="false">SUM('2010-2011'!O12+'2011-2012'!O12)</f>
        <v>0</v>
      </c>
      <c r="N88" s="71" t="n">
        <f aca="false">SUM('2010-2011'!T12+'2011-2012'!R12)</f>
        <v>0</v>
      </c>
      <c r="O88" s="72" t="n">
        <f aca="false">SUM('2010-2011'!U12+'2011-2012'!S12)</f>
        <v>0</v>
      </c>
      <c r="P88" s="71" t="n">
        <f aca="false">SUM('2010-2011'!P12+'2011-2012'!P12)</f>
        <v>0</v>
      </c>
      <c r="Q88" s="72" t="n">
        <f aca="false">SUM('2010-2011'!Q12+'2011-2012'!Q12)</f>
        <v>0</v>
      </c>
      <c r="R88" s="71" t="n">
        <v>0</v>
      </c>
      <c r="S88" s="72" t="n">
        <v>0</v>
      </c>
      <c r="T88" s="71" t="n">
        <v>0</v>
      </c>
      <c r="U88" s="72" t="n">
        <v>0</v>
      </c>
      <c r="V88" s="71" t="n">
        <v>0</v>
      </c>
      <c r="W88" s="72" t="n">
        <v>0</v>
      </c>
      <c r="X88" s="71" t="n">
        <v>0</v>
      </c>
      <c r="Y88" s="72" t="n">
        <v>0</v>
      </c>
      <c r="Z88" s="71" t="n">
        <v>0</v>
      </c>
      <c r="AA88" s="72" t="n">
        <v>0</v>
      </c>
      <c r="AB88" s="71" t="n">
        <v>0</v>
      </c>
      <c r="AC88" s="72" t="n">
        <v>0</v>
      </c>
      <c r="AD88" s="71" t="n">
        <v>0</v>
      </c>
      <c r="AE88" s="72" t="n">
        <v>0</v>
      </c>
      <c r="AF88" s="71" t="n">
        <f aca="false">SUM('2009-2010'!T36)</f>
        <v>0</v>
      </c>
      <c r="AG88" s="72" t="n">
        <f aca="false">SUM('2009-2010'!U36)</f>
        <v>0</v>
      </c>
      <c r="AH88" s="71" t="n">
        <v>0</v>
      </c>
      <c r="AI88" s="72" t="n">
        <v>0</v>
      </c>
      <c r="AJ88" s="71" t="n">
        <f aca="false">SUM('2010-2011'!J12)</f>
        <v>0</v>
      </c>
      <c r="AK88" s="72" t="n">
        <f aca="false">SUM('2010-2011'!K12)</f>
        <v>0</v>
      </c>
      <c r="AL88" s="71" t="n">
        <f aca="false">SUM('2010-2011'!R1212)</f>
        <v>0</v>
      </c>
      <c r="AM88" s="72" t="n">
        <f aca="false">SUM('2010-2011'!S1212)</f>
        <v>0</v>
      </c>
      <c r="AN88" s="71" t="n">
        <f aca="false">SUM('2010-2011'!B12+'2011-2012'!B12)</f>
        <v>1</v>
      </c>
      <c r="AO88" s="72" t="n">
        <f aca="false">SUM('2010-2011'!C12+'2011-2012'!C12)</f>
        <v>0</v>
      </c>
      <c r="AP88" s="71" t="n">
        <v>0</v>
      </c>
      <c r="AQ88" s="72" t="n">
        <v>0</v>
      </c>
      <c r="AR88" s="73"/>
      <c r="AS88" s="74"/>
      <c r="AT88" s="71" t="n">
        <f aca="false">SUM('2010-2011'!V12+'2011-2012'!T12)</f>
        <v>0</v>
      </c>
      <c r="AU88" s="72" t="n">
        <f aca="false">SUM('2010-2011'!W12+'2011-2012'!U12)</f>
        <v>0</v>
      </c>
      <c r="AV88" s="71" t="n">
        <v>0</v>
      </c>
      <c r="AW88" s="72" t="n">
        <v>0</v>
      </c>
      <c r="AX88" s="55" t="s">
        <v>56</v>
      </c>
      <c r="AY88" s="75"/>
      <c r="AZ88" s="12"/>
      <c r="BA88" s="12"/>
      <c r="BB88" s="12"/>
      <c r="BC88" s="12"/>
      <c r="BD88" s="12"/>
      <c r="BE88" s="12"/>
    </row>
    <row r="89" customFormat="false" ht="17.1" hidden="false" customHeight="true" outlineLevel="0" collapsed="false">
      <c r="A89" s="103"/>
      <c r="B89" s="78" t="n">
        <v>0</v>
      </c>
      <c r="C89" s="79" t="n">
        <v>0</v>
      </c>
      <c r="D89" s="78" t="n">
        <f aca="false">SUM('2010-2011'!D13+'2011-2012'!D13)</f>
        <v>0</v>
      </c>
      <c r="E89" s="79" t="n">
        <f aca="false">SUM('2010-2011'!E13+'2011-2012'!E13)</f>
        <v>1</v>
      </c>
      <c r="F89" s="78" t="n">
        <f aca="false">SUM('2010-2011'!H13+'2011-2012'!H13)</f>
        <v>0</v>
      </c>
      <c r="G89" s="79" t="n">
        <f aca="false">SUM('2010-2011'!I13+'2011-2012'!I13)</f>
        <v>1</v>
      </c>
      <c r="H89" s="78" t="n">
        <f aca="false">SUM('2010-2011'!L13+'2011-2012'!J13)</f>
        <v>0</v>
      </c>
      <c r="I89" s="79" t="n">
        <f aca="false">SUM('2010-2011'!M13+'2011-2012'!K13)</f>
        <v>0</v>
      </c>
      <c r="J89" s="78" t="n">
        <v>0</v>
      </c>
      <c r="K89" s="79" t="n">
        <v>0</v>
      </c>
      <c r="L89" s="78" t="n">
        <f aca="false">SUM('2010-2011'!N13+'2011-2012'!N13)</f>
        <v>0</v>
      </c>
      <c r="M89" s="79" t="n">
        <f aca="false">SUM('2010-2011'!O13+'2011-2012'!O13)</f>
        <v>0</v>
      </c>
      <c r="N89" s="78" t="n">
        <f aca="false">SUM('2010-2011'!T13+'2011-2012'!R13)</f>
        <v>1</v>
      </c>
      <c r="O89" s="79" t="n">
        <f aca="false">SUM('2010-2011'!U13+'2011-2012'!S13)</f>
        <v>0</v>
      </c>
      <c r="P89" s="78" t="n">
        <f aca="false">SUM('2010-2011'!P13+'2011-2012'!P13)</f>
        <v>0</v>
      </c>
      <c r="Q89" s="79" t="n">
        <f aca="false">SUM('2010-2011'!Q13+'2011-2012'!Q13)</f>
        <v>0</v>
      </c>
      <c r="R89" s="78" t="n">
        <v>0</v>
      </c>
      <c r="S89" s="79" t="n">
        <v>0</v>
      </c>
      <c r="T89" s="78" t="n">
        <v>0</v>
      </c>
      <c r="U89" s="79" t="n">
        <v>0</v>
      </c>
      <c r="V89" s="78" t="n">
        <v>0</v>
      </c>
      <c r="W89" s="79" t="n">
        <v>0</v>
      </c>
      <c r="X89" s="78" t="n">
        <v>0</v>
      </c>
      <c r="Y89" s="79" t="n">
        <v>0</v>
      </c>
      <c r="Z89" s="78" t="n">
        <v>0</v>
      </c>
      <c r="AA89" s="79" t="n">
        <v>0</v>
      </c>
      <c r="AB89" s="78" t="n">
        <v>0</v>
      </c>
      <c r="AC89" s="79" t="n">
        <v>0</v>
      </c>
      <c r="AD89" s="78" t="n">
        <v>0</v>
      </c>
      <c r="AE89" s="79" t="n">
        <v>0</v>
      </c>
      <c r="AF89" s="78" t="n">
        <f aca="false">SUM('2009-2010'!T37)</f>
        <v>0</v>
      </c>
      <c r="AG89" s="79" t="n">
        <f aca="false">SUM('2009-2010'!U37)</f>
        <v>0</v>
      </c>
      <c r="AH89" s="78" t="n">
        <v>0</v>
      </c>
      <c r="AI89" s="79" t="n">
        <v>0</v>
      </c>
      <c r="AJ89" s="78" t="n">
        <f aca="false">SUM('2010-2011'!J13)</f>
        <v>0</v>
      </c>
      <c r="AK89" s="79" t="n">
        <f aca="false">SUM('2010-2011'!K13)</f>
        <v>0</v>
      </c>
      <c r="AL89" s="78" t="n">
        <f aca="false">SUM('2010-2011'!R1213)</f>
        <v>0</v>
      </c>
      <c r="AM89" s="79" t="n">
        <f aca="false">SUM('2010-2011'!S1213)</f>
        <v>0</v>
      </c>
      <c r="AN89" s="78" t="n">
        <f aca="false">SUM('2010-2011'!B13+'2011-2012'!B13)</f>
        <v>0</v>
      </c>
      <c r="AO89" s="79" t="n">
        <f aca="false">SUM('2010-2011'!C13+'2011-2012'!C13)</f>
        <v>0</v>
      </c>
      <c r="AP89" s="78" t="n">
        <v>0</v>
      </c>
      <c r="AQ89" s="79" t="n">
        <v>0</v>
      </c>
      <c r="AR89" s="80"/>
      <c r="AS89" s="81"/>
      <c r="AT89" s="78" t="n">
        <f aca="false">SUM('2010-2011'!V13+'2011-2012'!T13)</f>
        <v>0</v>
      </c>
      <c r="AU89" s="79" t="n">
        <f aca="false">SUM('2010-2011'!W13+'2011-2012'!U13)</f>
        <v>0</v>
      </c>
      <c r="AV89" s="78" t="n">
        <v>0</v>
      </c>
      <c r="AW89" s="79" t="n">
        <v>0</v>
      </c>
      <c r="AX89" s="55" t="s">
        <v>20</v>
      </c>
      <c r="AY89" s="82"/>
      <c r="AZ89" s="12"/>
      <c r="BA89" s="12"/>
      <c r="BB89" s="12"/>
      <c r="BC89" s="12"/>
      <c r="BD89" s="12"/>
      <c r="BE89" s="12"/>
    </row>
    <row r="90" s="90" customFormat="true" ht="17.1" hidden="false" customHeight="true" outlineLevel="0" collapsed="false">
      <c r="A90" s="103"/>
      <c r="B90" s="85" t="n">
        <f aca="false">SUM(B88:B89)</f>
        <v>0</v>
      </c>
      <c r="C90" s="86" t="n">
        <f aca="false">SUM(C88:C89)</f>
        <v>0</v>
      </c>
      <c r="D90" s="85" t="n">
        <f aca="false">SUM('2010-2011'!D14+'2011-2012'!D14)</f>
        <v>0</v>
      </c>
      <c r="E90" s="86" t="n">
        <f aca="false">SUM('2010-2011'!E14+'2011-2012'!E14)</f>
        <v>3</v>
      </c>
      <c r="F90" s="85" t="n">
        <f aca="false">SUM('2010-2011'!H14+'2011-2012'!H14)</f>
        <v>0</v>
      </c>
      <c r="G90" s="86" t="n">
        <f aca="false">SUM('2010-2011'!I14+'2011-2012'!I14)</f>
        <v>1</v>
      </c>
      <c r="H90" s="85" t="n">
        <f aca="false">SUM('2010-2011'!L14+'2011-2012'!J14)</f>
        <v>0</v>
      </c>
      <c r="I90" s="86" t="n">
        <f aca="false">SUM('2010-2011'!M14+'2011-2012'!K14)</f>
        <v>0</v>
      </c>
      <c r="J90" s="85" t="n">
        <f aca="false">SUM(J88:J89)</f>
        <v>0</v>
      </c>
      <c r="K90" s="86" t="n">
        <f aca="false">SUM(K88:K89)</f>
        <v>0</v>
      </c>
      <c r="L90" s="85" t="n">
        <f aca="false">SUM('2010-2011'!N14+'2011-2012'!N14)</f>
        <v>0</v>
      </c>
      <c r="M90" s="86" t="n">
        <f aca="false">SUM('2010-2011'!O14+'2011-2012'!O14)</f>
        <v>0</v>
      </c>
      <c r="N90" s="85" t="n">
        <f aca="false">SUM('2010-2011'!T14+'2011-2012'!R14)</f>
        <v>1</v>
      </c>
      <c r="O90" s="86" t="n">
        <f aca="false">SUM('2010-2011'!U14+'2011-2012'!S14)</f>
        <v>0</v>
      </c>
      <c r="P90" s="85" t="n">
        <f aca="false">SUM('2010-2011'!P14+'2011-2012'!P14)</f>
        <v>0</v>
      </c>
      <c r="Q90" s="86" t="n">
        <f aca="false">SUM('2010-2011'!Q14+'2011-2012'!Q14)</f>
        <v>0</v>
      </c>
      <c r="R90" s="85" t="n">
        <f aca="false">SUM(R88:R89)</f>
        <v>0</v>
      </c>
      <c r="S90" s="86" t="n">
        <f aca="false">SUM(S88:S89)</f>
        <v>0</v>
      </c>
      <c r="T90" s="85" t="n">
        <f aca="false">SUM(T88:T89)</f>
        <v>0</v>
      </c>
      <c r="U90" s="86" t="n">
        <f aca="false">SUM(U88:U89)</f>
        <v>0</v>
      </c>
      <c r="V90" s="85" t="n">
        <f aca="false">SUM(V88:V89)</f>
        <v>0</v>
      </c>
      <c r="W90" s="86" t="n">
        <f aca="false">SUM(W88:W89)</f>
        <v>0</v>
      </c>
      <c r="X90" s="85" t="n">
        <f aca="false">SUM(X88:X89)</f>
        <v>0</v>
      </c>
      <c r="Y90" s="86" t="n">
        <f aca="false">SUM(Y88:Y89)</f>
        <v>0</v>
      </c>
      <c r="Z90" s="85" t="n">
        <f aca="false">SUM(Z88:Z89)</f>
        <v>0</v>
      </c>
      <c r="AA90" s="86" t="n">
        <f aca="false">SUM(AA88:AA89)</f>
        <v>0</v>
      </c>
      <c r="AB90" s="85" t="n">
        <f aca="false">SUM(AB88:AB89)</f>
        <v>0</v>
      </c>
      <c r="AC90" s="86" t="n">
        <f aca="false">SUM(AC88:AC89)</f>
        <v>0</v>
      </c>
      <c r="AD90" s="85" t="n">
        <f aca="false">SUM(AD88:AD89)</f>
        <v>0</v>
      </c>
      <c r="AE90" s="86" t="n">
        <f aca="false">SUM(AE88:AE89)</f>
        <v>0</v>
      </c>
      <c r="AF90" s="85" t="n">
        <f aca="false">SUM(AF88:AF89)</f>
        <v>0</v>
      </c>
      <c r="AG90" s="86" t="n">
        <f aca="false">SUM(AG88:AG89)</f>
        <v>0</v>
      </c>
      <c r="AH90" s="85" t="n">
        <f aca="false">SUM(AH88:AH89)</f>
        <v>0</v>
      </c>
      <c r="AI90" s="86" t="n">
        <f aca="false">SUM(AI88:AI89)</f>
        <v>0</v>
      </c>
      <c r="AJ90" s="85" t="n">
        <f aca="false">SUM(AJ88:AJ89)</f>
        <v>0</v>
      </c>
      <c r="AK90" s="86" t="n">
        <f aca="false">SUM(AK88:AK89)</f>
        <v>0</v>
      </c>
      <c r="AL90" s="85" t="n">
        <f aca="false">SUM(AL88:AL89)</f>
        <v>0</v>
      </c>
      <c r="AM90" s="86" t="n">
        <f aca="false">SUM(AM88:AM89)</f>
        <v>0</v>
      </c>
      <c r="AN90" s="85" t="n">
        <f aca="false">SUM('2010-2011'!B14+'2011-2012'!B14)</f>
        <v>1</v>
      </c>
      <c r="AO90" s="86" t="n">
        <f aca="false">SUM('2010-2011'!C14+'2011-2012'!C14)</f>
        <v>0</v>
      </c>
      <c r="AP90" s="85" t="n">
        <f aca="false">SUM(AP88:AP89)</f>
        <v>0</v>
      </c>
      <c r="AQ90" s="86" t="n">
        <f aca="false">SUM(AQ88:AQ89)</f>
        <v>0</v>
      </c>
      <c r="AR90" s="83"/>
      <c r="AS90" s="84"/>
      <c r="AT90" s="85" t="n">
        <f aca="false">SUM('2010-2011'!V14+'2011-2012'!T14)</f>
        <v>0</v>
      </c>
      <c r="AU90" s="86" t="n">
        <f aca="false">SUM('2010-2011'!W14+'2011-2012'!U14)</f>
        <v>0</v>
      </c>
      <c r="AV90" s="85" t="n">
        <f aca="false">SUM(AV88:AV89)</f>
        <v>0</v>
      </c>
      <c r="AW90" s="86" t="n">
        <f aca="false">SUM(AW88:AW89)</f>
        <v>0</v>
      </c>
      <c r="AX90" s="99" t="s">
        <v>21</v>
      </c>
      <c r="AY90" s="88"/>
      <c r="AZ90" s="89"/>
      <c r="BA90" s="89"/>
      <c r="BB90" s="89"/>
      <c r="BC90" s="89"/>
      <c r="BD90" s="89"/>
      <c r="BE90" s="89"/>
    </row>
    <row r="91" customFormat="false" ht="17.1" hidden="false" customHeight="true" outlineLevel="0" collapsed="false">
      <c r="A91" s="103"/>
      <c r="B91" s="93" t="n">
        <f aca="false">SUM(B90:C90)</f>
        <v>0</v>
      </c>
      <c r="C91" s="93"/>
      <c r="D91" s="93" t="n">
        <f aca="false">SUM(D90:E90)</f>
        <v>3</v>
      </c>
      <c r="E91" s="93"/>
      <c r="F91" s="93" t="n">
        <f aca="false">SUM(F90:G90)</f>
        <v>1</v>
      </c>
      <c r="G91" s="93"/>
      <c r="H91" s="93" t="n">
        <f aca="false">SUM(H90:I90)</f>
        <v>0</v>
      </c>
      <c r="I91" s="93"/>
      <c r="J91" s="93" t="n">
        <f aca="false">SUM(J90:K90)</f>
        <v>0</v>
      </c>
      <c r="K91" s="93"/>
      <c r="L91" s="93" t="n">
        <f aca="false">SUM(L90:M90)</f>
        <v>0</v>
      </c>
      <c r="M91" s="93"/>
      <c r="N91" s="93" t="n">
        <f aca="false">SUM(N90:O90)</f>
        <v>1</v>
      </c>
      <c r="O91" s="93"/>
      <c r="P91" s="93" t="n">
        <f aca="false">SUM(P90:Q90)</f>
        <v>0</v>
      </c>
      <c r="Q91" s="93"/>
      <c r="R91" s="93" t="n">
        <f aca="false">SUM(R90:S90)</f>
        <v>0</v>
      </c>
      <c r="S91" s="93"/>
      <c r="T91" s="93" t="n">
        <f aca="false">SUM(T90:U90)</f>
        <v>0</v>
      </c>
      <c r="U91" s="93"/>
      <c r="V91" s="93" t="n">
        <f aca="false">SUM(V90:W90)</f>
        <v>0</v>
      </c>
      <c r="W91" s="93"/>
      <c r="X91" s="93" t="n">
        <f aca="false">SUM(X90:Y90)</f>
        <v>0</v>
      </c>
      <c r="Y91" s="93"/>
      <c r="Z91" s="93" t="n">
        <f aca="false">SUM(Z90:AA90)</f>
        <v>0</v>
      </c>
      <c r="AA91" s="93"/>
      <c r="AB91" s="93" t="n">
        <f aca="false">SUM(AB90:AC90)</f>
        <v>0</v>
      </c>
      <c r="AC91" s="93"/>
      <c r="AD91" s="93" t="n">
        <f aca="false">SUM(AD90:AE90)</f>
        <v>0</v>
      </c>
      <c r="AE91" s="93"/>
      <c r="AF91" s="93" t="n">
        <f aca="false">SUM(AF90:AG90)</f>
        <v>0</v>
      </c>
      <c r="AG91" s="93"/>
      <c r="AH91" s="93" t="n">
        <f aca="false">SUM(AH90:AI90)</f>
        <v>0</v>
      </c>
      <c r="AI91" s="93"/>
      <c r="AJ91" s="93" t="n">
        <f aca="false">SUM(AJ90:AK90)</f>
        <v>0</v>
      </c>
      <c r="AK91" s="93"/>
      <c r="AL91" s="93" t="n">
        <f aca="false">SUM(AL90:AM90)</f>
        <v>0</v>
      </c>
      <c r="AM91" s="93"/>
      <c r="AN91" s="93" t="n">
        <f aca="false">SUM(AN90:AO90)</f>
        <v>1</v>
      </c>
      <c r="AO91" s="93"/>
      <c r="AP91" s="93" t="n">
        <f aca="false">SUM(AP90:AQ90)</f>
        <v>0</v>
      </c>
      <c r="AQ91" s="93"/>
      <c r="AR91" s="91"/>
      <c r="AS91" s="92"/>
      <c r="AT91" s="93" t="n">
        <f aca="false">SUM(AT90:AU90)</f>
        <v>0</v>
      </c>
      <c r="AU91" s="93"/>
      <c r="AV91" s="93" t="n">
        <f aca="false">SUM(AV90:AW90)</f>
        <v>0</v>
      </c>
      <c r="AW91" s="93"/>
      <c r="AX91" s="35" t="s">
        <v>57</v>
      </c>
      <c r="AY91" s="94" t="n">
        <f aca="false">SUM(B91:AW91)</f>
        <v>6</v>
      </c>
      <c r="AZ91" s="12"/>
      <c r="BA91" s="12"/>
      <c r="BB91" s="12"/>
      <c r="BC91" s="12"/>
      <c r="BD91" s="12"/>
      <c r="BE91" s="12"/>
    </row>
    <row r="92" customFormat="false" ht="17.1" hidden="false" customHeight="true" outlineLevel="0" collapsed="false">
      <c r="A92" s="103" t="s">
        <v>42</v>
      </c>
      <c r="B92" s="71" t="n">
        <v>0</v>
      </c>
      <c r="C92" s="72" t="n">
        <v>0</v>
      </c>
      <c r="D92" s="71" t="n">
        <f aca="false">SUM('2010-2011'!D44+'2011-2012'!D40)</f>
        <v>0</v>
      </c>
      <c r="E92" s="72" t="n">
        <f aca="false">SUM('2010-2011'!E44+'2011-2012'!E40)</f>
        <v>0</v>
      </c>
      <c r="F92" s="71" t="n">
        <f aca="false">SUM('2010-2011'!H44+'2011-2012'!H40)</f>
        <v>0</v>
      </c>
      <c r="G92" s="72" t="n">
        <f aca="false">SUM('2010-2011'!I44+'2011-2012'!I40)</f>
        <v>0</v>
      </c>
      <c r="H92" s="71" t="n">
        <f aca="false">SUM('2010-2011'!L44+'2011-2012'!J40)</f>
        <v>0</v>
      </c>
      <c r="I92" s="72" t="n">
        <f aca="false">SUM('2010-2011'!M44+'2011-2012'!K40)</f>
        <v>0</v>
      </c>
      <c r="J92" s="73"/>
      <c r="K92" s="74"/>
      <c r="L92" s="71" t="n">
        <f aca="false">SUM('2010-2011'!N44+'2011-2012'!N40)</f>
        <v>0</v>
      </c>
      <c r="M92" s="72" t="n">
        <f aca="false">SUM('2010-2011'!O44+'2011-2012'!O40)</f>
        <v>0</v>
      </c>
      <c r="N92" s="71" t="n">
        <f aca="false">SUM('2010-2011'!T44+'2011-2012'!R40)</f>
        <v>0</v>
      </c>
      <c r="O92" s="72" t="n">
        <f aca="false">SUM('2010-2011'!U44+'2011-2012'!S40)</f>
        <v>0</v>
      </c>
      <c r="P92" s="71" t="n">
        <f aca="false">SUM('2010-2011'!P44+'2011-2012'!P40)</f>
        <v>0</v>
      </c>
      <c r="Q92" s="72" t="n">
        <f aca="false">SUM('2010-2011'!Q44+'2011-2012'!Q40)</f>
        <v>0</v>
      </c>
      <c r="R92" s="71" t="n">
        <v>0</v>
      </c>
      <c r="S92" s="72" t="n">
        <v>0</v>
      </c>
      <c r="T92" s="71" t="n">
        <v>0</v>
      </c>
      <c r="U92" s="72" t="n">
        <v>0</v>
      </c>
      <c r="V92" s="71" t="n">
        <v>0</v>
      </c>
      <c r="W92" s="72" t="n">
        <v>0</v>
      </c>
      <c r="X92" s="71" t="n">
        <v>0</v>
      </c>
      <c r="Y92" s="72" t="n">
        <v>0</v>
      </c>
      <c r="Z92" s="71" t="n">
        <v>0</v>
      </c>
      <c r="AA92" s="72" t="n">
        <v>0</v>
      </c>
      <c r="AB92" s="71" t="n">
        <v>0</v>
      </c>
      <c r="AC92" s="72" t="n">
        <v>0</v>
      </c>
      <c r="AD92" s="71" t="n">
        <v>0</v>
      </c>
      <c r="AE92" s="72" t="n">
        <v>0</v>
      </c>
      <c r="AF92" s="73"/>
      <c r="AG92" s="74"/>
      <c r="AH92" s="71" t="n">
        <v>0</v>
      </c>
      <c r="AI92" s="72" t="n">
        <v>0</v>
      </c>
      <c r="AJ92" s="71" t="n">
        <f aca="false">SUM('2010-2011'!J44)</f>
        <v>0</v>
      </c>
      <c r="AK92" s="72" t="n">
        <f aca="false">SUM('2010-2011'!K44)</f>
        <v>0</v>
      </c>
      <c r="AL92" s="71" t="n">
        <f aca="false">SUM('2010-2011'!R44)</f>
        <v>0</v>
      </c>
      <c r="AM92" s="72" t="n">
        <f aca="false">SUM('2010-2011'!S44)</f>
        <v>0</v>
      </c>
      <c r="AN92" s="71" t="n">
        <f aca="false">SUM('2010-2011'!B44+'2011-2012'!B40)</f>
        <v>0</v>
      </c>
      <c r="AO92" s="72" t="n">
        <f aca="false">SUM('2010-2011'!C44+'2011-2012'!C40)</f>
        <v>0</v>
      </c>
      <c r="AP92" s="71" t="n">
        <v>0</v>
      </c>
      <c r="AQ92" s="72" t="n">
        <v>0</v>
      </c>
      <c r="AR92" s="71" t="n">
        <f aca="false">SUM('2010-2011'!F44+'2011-2012'!F40)</f>
        <v>0</v>
      </c>
      <c r="AS92" s="72" t="n">
        <f aca="false">SUM('2010-2011'!G44+'2011-2012'!G40)</f>
        <v>0</v>
      </c>
      <c r="AT92" s="73"/>
      <c r="AU92" s="74"/>
      <c r="AV92" s="71" t="n">
        <f aca="false">SUM('2011-2012'!L40)</f>
        <v>0</v>
      </c>
      <c r="AW92" s="72" t="n">
        <f aca="false">SUM('2011-2012'!M40)</f>
        <v>0</v>
      </c>
      <c r="AX92" s="55" t="s">
        <v>56</v>
      </c>
      <c r="AY92" s="75"/>
      <c r="AZ92" s="12"/>
      <c r="BA92" s="12"/>
      <c r="BB92" s="12"/>
      <c r="BC92" s="12"/>
      <c r="BD92" s="12"/>
      <c r="BE92" s="12"/>
    </row>
    <row r="93" customFormat="false" ht="17.1" hidden="false" customHeight="true" outlineLevel="0" collapsed="false">
      <c r="A93" s="103"/>
      <c r="B93" s="78" t="n">
        <v>0</v>
      </c>
      <c r="C93" s="79" t="n">
        <v>0</v>
      </c>
      <c r="D93" s="78" t="n">
        <f aca="false">SUM('2010-2011'!D45+'2011-2012'!D41)</f>
        <v>0</v>
      </c>
      <c r="E93" s="79" t="n">
        <f aca="false">SUM('2010-2011'!E45+'2011-2012'!E41)</f>
        <v>0</v>
      </c>
      <c r="F93" s="78" t="n">
        <f aca="false">SUM('2010-2011'!H45+'2011-2012'!H41)</f>
        <v>0</v>
      </c>
      <c r="G93" s="79" t="n">
        <f aca="false">SUM('2010-2011'!I45+'2011-2012'!I41)</f>
        <v>0</v>
      </c>
      <c r="H93" s="78" t="n">
        <f aca="false">SUM('2010-2011'!L45+'2011-2012'!J41)</f>
        <v>0</v>
      </c>
      <c r="I93" s="79" t="n">
        <f aca="false">SUM('2010-2011'!M45+'2011-2012'!K41)</f>
        <v>0</v>
      </c>
      <c r="J93" s="80"/>
      <c r="K93" s="81"/>
      <c r="L93" s="78" t="n">
        <f aca="false">SUM('2010-2011'!N45+'2011-2012'!N41)</f>
        <v>0</v>
      </c>
      <c r="M93" s="79" t="n">
        <f aca="false">SUM('2010-2011'!O45+'2011-2012'!O41)</f>
        <v>0</v>
      </c>
      <c r="N93" s="78" t="n">
        <f aca="false">SUM('2010-2011'!T45+'2011-2012'!R41)</f>
        <v>0</v>
      </c>
      <c r="O93" s="79" t="n">
        <f aca="false">SUM('2010-2011'!U45+'2011-2012'!S41)</f>
        <v>0</v>
      </c>
      <c r="P93" s="78" t="n">
        <f aca="false">SUM('2010-2011'!P45+'2011-2012'!P41)</f>
        <v>0</v>
      </c>
      <c r="Q93" s="79" t="n">
        <f aca="false">SUM('2010-2011'!Q45+'2011-2012'!Q41)</f>
        <v>0</v>
      </c>
      <c r="R93" s="78" t="n">
        <v>0</v>
      </c>
      <c r="S93" s="79" t="n">
        <v>0</v>
      </c>
      <c r="T93" s="78" t="n">
        <v>0</v>
      </c>
      <c r="U93" s="79" t="n">
        <v>0</v>
      </c>
      <c r="V93" s="78" t="n">
        <v>0</v>
      </c>
      <c r="W93" s="79" t="n">
        <v>0</v>
      </c>
      <c r="X93" s="78" t="n">
        <v>0</v>
      </c>
      <c r="Y93" s="79" t="n">
        <v>0</v>
      </c>
      <c r="Z93" s="78" t="n">
        <v>0</v>
      </c>
      <c r="AA93" s="79" t="n">
        <v>0</v>
      </c>
      <c r="AB93" s="78" t="n">
        <v>0</v>
      </c>
      <c r="AC93" s="79" t="n">
        <v>0</v>
      </c>
      <c r="AD93" s="78" t="n">
        <v>0</v>
      </c>
      <c r="AE93" s="79" t="n">
        <v>0</v>
      </c>
      <c r="AF93" s="80"/>
      <c r="AG93" s="81"/>
      <c r="AH93" s="78" t="n">
        <v>0</v>
      </c>
      <c r="AI93" s="79" t="n">
        <v>0</v>
      </c>
      <c r="AJ93" s="78" t="n">
        <f aca="false">SUM('2010-2011'!J45)</f>
        <v>0</v>
      </c>
      <c r="AK93" s="79" t="n">
        <f aca="false">SUM('2010-2011'!K45)</f>
        <v>0</v>
      </c>
      <c r="AL93" s="78" t="n">
        <f aca="false">SUM('2010-2011'!R45)</f>
        <v>0</v>
      </c>
      <c r="AM93" s="79" t="n">
        <f aca="false">SUM('2010-2011'!S45)</f>
        <v>0</v>
      </c>
      <c r="AN93" s="78" t="n">
        <f aca="false">SUM('2010-2011'!B45+'2011-2012'!B41)</f>
        <v>0</v>
      </c>
      <c r="AO93" s="79" t="n">
        <f aca="false">SUM('2010-2011'!C45+'2011-2012'!C41)</f>
        <v>0</v>
      </c>
      <c r="AP93" s="78" t="n">
        <v>0</v>
      </c>
      <c r="AQ93" s="79" t="n">
        <v>0</v>
      </c>
      <c r="AR93" s="78" t="n">
        <f aca="false">SUM('2010-2011'!F45+'2011-2012'!F41)</f>
        <v>0</v>
      </c>
      <c r="AS93" s="79" t="n">
        <f aca="false">SUM('2010-2011'!G45+'2011-2012'!G41)</f>
        <v>0</v>
      </c>
      <c r="AT93" s="80"/>
      <c r="AU93" s="81"/>
      <c r="AV93" s="78" t="n">
        <f aca="false">SUM('2011-2012'!L41)</f>
        <v>0</v>
      </c>
      <c r="AW93" s="79" t="n">
        <f aca="false">SUM('2011-2012'!M41)</f>
        <v>0</v>
      </c>
      <c r="AX93" s="55" t="s">
        <v>20</v>
      </c>
      <c r="AY93" s="82"/>
      <c r="AZ93" s="12"/>
      <c r="BA93" s="12"/>
      <c r="BB93" s="12"/>
      <c r="BC93" s="12"/>
      <c r="BD93" s="12"/>
      <c r="BE93" s="12"/>
    </row>
    <row r="94" s="90" customFormat="true" ht="17.1" hidden="false" customHeight="true" outlineLevel="0" collapsed="false">
      <c r="A94" s="103"/>
      <c r="B94" s="85" t="n">
        <f aca="false">SUM(B92:B93)</f>
        <v>0</v>
      </c>
      <c r="C94" s="86" t="n">
        <f aca="false">SUM(C92:C93)</f>
        <v>0</v>
      </c>
      <c r="D94" s="85" t="n">
        <f aca="false">SUM('2010-2011'!D46+'2011-2012'!D42)</f>
        <v>0</v>
      </c>
      <c r="E94" s="86" t="n">
        <f aca="false">SUM('2010-2011'!E46+'2011-2012'!E42)</f>
        <v>0</v>
      </c>
      <c r="F94" s="85" t="n">
        <f aca="false">SUM('2010-2011'!H46+'2011-2012'!H42)</f>
        <v>0</v>
      </c>
      <c r="G94" s="86" t="n">
        <f aca="false">SUM('2010-2011'!I46+'2011-2012'!I42)</f>
        <v>0</v>
      </c>
      <c r="H94" s="85" t="n">
        <f aca="false">SUM('2010-2011'!L46+'2011-2012'!J42)</f>
        <v>0</v>
      </c>
      <c r="I94" s="86" t="n">
        <f aca="false">SUM('2010-2011'!M46+'2011-2012'!K42)</f>
        <v>0</v>
      </c>
      <c r="J94" s="83"/>
      <c r="K94" s="84"/>
      <c r="L94" s="85" t="n">
        <f aca="false">SUM('2010-2011'!N46+'2011-2012'!N42)</f>
        <v>0</v>
      </c>
      <c r="M94" s="86" t="n">
        <f aca="false">SUM('2010-2011'!O46+'2011-2012'!O42)</f>
        <v>0</v>
      </c>
      <c r="N94" s="85" t="n">
        <f aca="false">SUM('2010-2011'!T46+'2011-2012'!R42)</f>
        <v>0</v>
      </c>
      <c r="O94" s="86" t="n">
        <f aca="false">SUM('2010-2011'!U46+'2011-2012'!S42)</f>
        <v>0</v>
      </c>
      <c r="P94" s="85" t="n">
        <f aca="false">SUM('2010-2011'!P46+'2011-2012'!P42)</f>
        <v>0</v>
      </c>
      <c r="Q94" s="86" t="n">
        <f aca="false">SUM('2010-2011'!Q46+'2011-2012'!Q42)</f>
        <v>0</v>
      </c>
      <c r="R94" s="85" t="n">
        <f aca="false">SUM(R92:R93)</f>
        <v>0</v>
      </c>
      <c r="S94" s="86" t="n">
        <f aca="false">SUM(S92:S93)</f>
        <v>0</v>
      </c>
      <c r="T94" s="85" t="n">
        <f aca="false">SUM(T92:T93)</f>
        <v>0</v>
      </c>
      <c r="U94" s="86" t="n">
        <f aca="false">SUM(U92:U93)</f>
        <v>0</v>
      </c>
      <c r="V94" s="85" t="n">
        <f aca="false">SUM(V92:V93)</f>
        <v>0</v>
      </c>
      <c r="W94" s="86" t="n">
        <f aca="false">SUM(W92:W93)</f>
        <v>0</v>
      </c>
      <c r="X94" s="85" t="n">
        <f aca="false">SUM(X92:X93)</f>
        <v>0</v>
      </c>
      <c r="Y94" s="86" t="n">
        <f aca="false">SUM(Y92:Y93)</f>
        <v>0</v>
      </c>
      <c r="Z94" s="85" t="n">
        <f aca="false">SUM(Z92:Z93)</f>
        <v>0</v>
      </c>
      <c r="AA94" s="86" t="n">
        <f aca="false">SUM(AA92:AA93)</f>
        <v>0</v>
      </c>
      <c r="AB94" s="85" t="n">
        <f aca="false">SUM(AB92:AB93)</f>
        <v>0</v>
      </c>
      <c r="AC94" s="86" t="n">
        <f aca="false">SUM(AC92:AC93)</f>
        <v>0</v>
      </c>
      <c r="AD94" s="85" t="n">
        <f aca="false">SUM(AD92:AD93)</f>
        <v>0</v>
      </c>
      <c r="AE94" s="86" t="n">
        <f aca="false">SUM(AE92:AE93)</f>
        <v>0</v>
      </c>
      <c r="AF94" s="83"/>
      <c r="AG94" s="84"/>
      <c r="AH94" s="85" t="n">
        <f aca="false">SUM(AH92:AH93)</f>
        <v>0</v>
      </c>
      <c r="AI94" s="86" t="n">
        <f aca="false">SUM(AI92:AI93)</f>
        <v>0</v>
      </c>
      <c r="AJ94" s="85" t="n">
        <f aca="false">SUM(AJ92:AJ93)</f>
        <v>0</v>
      </c>
      <c r="AK94" s="86" t="n">
        <f aca="false">SUM(AK92:AK93)</f>
        <v>0</v>
      </c>
      <c r="AL94" s="85" t="n">
        <f aca="false">SUM(AL92:AL93)</f>
        <v>0</v>
      </c>
      <c r="AM94" s="86" t="n">
        <f aca="false">SUM(AM92:AM93)</f>
        <v>0</v>
      </c>
      <c r="AN94" s="85" t="n">
        <f aca="false">SUM('2010-2011'!B46+'2011-2012'!B42)</f>
        <v>0</v>
      </c>
      <c r="AO94" s="86" t="n">
        <f aca="false">SUM('2010-2011'!C46+'2011-2012'!C42)</f>
        <v>0</v>
      </c>
      <c r="AP94" s="85" t="n">
        <f aca="false">SUM(AP92:AP93)</f>
        <v>0</v>
      </c>
      <c r="AQ94" s="86" t="n">
        <f aca="false">SUM(AQ92:AQ93)</f>
        <v>0</v>
      </c>
      <c r="AR94" s="85" t="n">
        <f aca="false">SUM('2010-2011'!F46+'2011-2012'!F42)</f>
        <v>0</v>
      </c>
      <c r="AS94" s="86" t="n">
        <f aca="false">SUM('2010-2011'!G46+'2011-2012'!G42)</f>
        <v>0</v>
      </c>
      <c r="AT94" s="83"/>
      <c r="AU94" s="84"/>
      <c r="AV94" s="85" t="n">
        <f aca="false">SUM('2011-2012'!L42)</f>
        <v>0</v>
      </c>
      <c r="AW94" s="86" t="n">
        <f aca="false">SUM('2011-2012'!M42)</f>
        <v>0</v>
      </c>
      <c r="AX94" s="99" t="s">
        <v>21</v>
      </c>
      <c r="AY94" s="88"/>
      <c r="AZ94" s="89"/>
      <c r="BA94" s="89"/>
      <c r="BB94" s="89"/>
      <c r="BC94" s="89"/>
      <c r="BD94" s="89"/>
      <c r="BE94" s="89"/>
    </row>
    <row r="95" customFormat="false" ht="17.1" hidden="false" customHeight="true" outlineLevel="0" collapsed="false">
      <c r="A95" s="103"/>
      <c r="B95" s="93" t="n">
        <f aca="false">SUM(B94:C94)</f>
        <v>0</v>
      </c>
      <c r="C95" s="93"/>
      <c r="D95" s="93" t="n">
        <f aca="false">SUM(D94:E94)</f>
        <v>0</v>
      </c>
      <c r="E95" s="93"/>
      <c r="F95" s="93" t="n">
        <f aca="false">SUM(F94:G94)</f>
        <v>0</v>
      </c>
      <c r="G95" s="93"/>
      <c r="H95" s="93" t="n">
        <f aca="false">SUM(H94:I94)</f>
        <v>0</v>
      </c>
      <c r="I95" s="93"/>
      <c r="J95" s="91"/>
      <c r="K95" s="92"/>
      <c r="L95" s="93" t="n">
        <f aca="false">SUM(L94:M94)</f>
        <v>0</v>
      </c>
      <c r="M95" s="93"/>
      <c r="N95" s="93" t="n">
        <f aca="false">SUM(N94:O94)</f>
        <v>0</v>
      </c>
      <c r="O95" s="93"/>
      <c r="P95" s="93" t="n">
        <f aca="false">SUM(P94:Q94)</f>
        <v>0</v>
      </c>
      <c r="Q95" s="93"/>
      <c r="R95" s="93" t="n">
        <f aca="false">SUM(R94:S94)</f>
        <v>0</v>
      </c>
      <c r="S95" s="93"/>
      <c r="T95" s="93" t="n">
        <f aca="false">SUM(T94:U94)</f>
        <v>0</v>
      </c>
      <c r="U95" s="93"/>
      <c r="V95" s="93" t="n">
        <f aca="false">SUM(V94:W94)</f>
        <v>0</v>
      </c>
      <c r="W95" s="93"/>
      <c r="X95" s="93" t="n">
        <f aca="false">SUM(X94:Y94)</f>
        <v>0</v>
      </c>
      <c r="Y95" s="93"/>
      <c r="Z95" s="93" t="n">
        <f aca="false">SUM(Z94:AA94)</f>
        <v>0</v>
      </c>
      <c r="AA95" s="93"/>
      <c r="AB95" s="93" t="n">
        <f aca="false">SUM(AB94:AC94)</f>
        <v>0</v>
      </c>
      <c r="AC95" s="93"/>
      <c r="AD95" s="93" t="n">
        <f aca="false">SUM(AD94:AE94)</f>
        <v>0</v>
      </c>
      <c r="AE95" s="93"/>
      <c r="AF95" s="91"/>
      <c r="AG95" s="92"/>
      <c r="AH95" s="93" t="n">
        <f aca="false">SUM(AH94:AI94)</f>
        <v>0</v>
      </c>
      <c r="AI95" s="93"/>
      <c r="AJ95" s="93" t="n">
        <f aca="false">SUM(AJ94:AK94)</f>
        <v>0</v>
      </c>
      <c r="AK95" s="93"/>
      <c r="AL95" s="93" t="n">
        <f aca="false">SUM(AL94:AM94)</f>
        <v>0</v>
      </c>
      <c r="AM95" s="93"/>
      <c r="AN95" s="93" t="n">
        <f aca="false">SUM(AN94:AO94)</f>
        <v>0</v>
      </c>
      <c r="AO95" s="93"/>
      <c r="AP95" s="93" t="n">
        <f aca="false">SUM(AP94:AQ94)</f>
        <v>0</v>
      </c>
      <c r="AQ95" s="93"/>
      <c r="AR95" s="93" t="n">
        <f aca="false">SUM(AR94:AS94)</f>
        <v>0</v>
      </c>
      <c r="AS95" s="93"/>
      <c r="AT95" s="91"/>
      <c r="AU95" s="92"/>
      <c r="AV95" s="93" t="n">
        <f aca="false">SUM(AV94:AW94)</f>
        <v>0</v>
      </c>
      <c r="AW95" s="93"/>
      <c r="AX95" s="35" t="s">
        <v>57</v>
      </c>
      <c r="AY95" s="94" t="n">
        <f aca="false">SUM(B95:AW95)</f>
        <v>0</v>
      </c>
      <c r="AZ95" s="12"/>
      <c r="BA95" s="12"/>
      <c r="BB95" s="12"/>
      <c r="BC95" s="12"/>
      <c r="BD95" s="12"/>
      <c r="BE95" s="12"/>
    </row>
    <row r="96" customFormat="false" ht="17.1" hidden="false" customHeight="true" outlineLevel="0" collapsed="false">
      <c r="A96" s="103" t="s">
        <v>43</v>
      </c>
      <c r="B96" s="71" t="n">
        <v>0</v>
      </c>
      <c r="C96" s="72"/>
      <c r="D96" s="71" t="n">
        <f aca="false">'2011-2012'!D24</f>
        <v>0</v>
      </c>
      <c r="E96" s="72" t="n">
        <f aca="false">'2011-2012'!E24</f>
        <v>1</v>
      </c>
      <c r="F96" s="71" t="n">
        <f aca="false">'2011-2012'!H24</f>
        <v>0</v>
      </c>
      <c r="G96" s="72" t="n">
        <f aca="false">'2011-2012'!I24</f>
        <v>0</v>
      </c>
      <c r="H96" s="71" t="n">
        <f aca="false">'2011-2012'!J24</f>
        <v>0</v>
      </c>
      <c r="I96" s="72" t="n">
        <f aca="false">'2011-2012'!K24</f>
        <v>0</v>
      </c>
      <c r="J96" s="71"/>
      <c r="K96" s="72"/>
      <c r="L96" s="71" t="n">
        <f aca="false">'2011-2012'!N24</f>
        <v>0</v>
      </c>
      <c r="M96" s="72" t="n">
        <f aca="false">'2011-2012'!O24</f>
        <v>0</v>
      </c>
      <c r="N96" s="71" t="n">
        <f aca="false">'2011-2012'!R24</f>
        <v>0</v>
      </c>
      <c r="O96" s="72" t="n">
        <f aca="false">'2011-2012'!S24</f>
        <v>0</v>
      </c>
      <c r="P96" s="71" t="n">
        <f aca="false">'2011-2012'!P24</f>
        <v>0</v>
      </c>
      <c r="Q96" s="72" t="n">
        <f aca="false">'2011-2012'!Q24</f>
        <v>0</v>
      </c>
      <c r="R96" s="71"/>
      <c r="S96" s="72"/>
      <c r="T96" s="71"/>
      <c r="U96" s="72"/>
      <c r="V96" s="71"/>
      <c r="W96" s="72"/>
      <c r="X96" s="71"/>
      <c r="Y96" s="72"/>
      <c r="Z96" s="71"/>
      <c r="AA96" s="72"/>
      <c r="AB96" s="71"/>
      <c r="AC96" s="72"/>
      <c r="AD96" s="71"/>
      <c r="AE96" s="72"/>
      <c r="AF96" s="71"/>
      <c r="AG96" s="72"/>
      <c r="AH96" s="71"/>
      <c r="AI96" s="72"/>
      <c r="AJ96" s="71"/>
      <c r="AK96" s="72"/>
      <c r="AL96" s="71"/>
      <c r="AM96" s="72"/>
      <c r="AN96" s="71" t="n">
        <f aca="false">'2011-2012'!B24</f>
        <v>0</v>
      </c>
      <c r="AO96" s="72" t="n">
        <f aca="false">'2011-2012'!C24</f>
        <v>0</v>
      </c>
      <c r="AP96" s="71"/>
      <c r="AQ96" s="72"/>
      <c r="AR96" s="71" t="n">
        <f aca="false">'2011-2012'!F24</f>
        <v>0</v>
      </c>
      <c r="AS96" s="72" t="n">
        <f aca="false">'2011-2012'!G24</f>
        <v>0</v>
      </c>
      <c r="AT96" s="71" t="n">
        <f aca="false">'2011-2012'!T24</f>
        <v>0</v>
      </c>
      <c r="AU96" s="72" t="n">
        <f aca="false">'2011-2012'!U24</f>
        <v>0</v>
      </c>
      <c r="AV96" s="73"/>
      <c r="AW96" s="74"/>
      <c r="AX96" s="55" t="s">
        <v>56</v>
      </c>
      <c r="AY96" s="75"/>
      <c r="AZ96" s="12"/>
      <c r="BA96" s="12"/>
      <c r="BB96" s="12"/>
      <c r="BC96" s="12"/>
      <c r="BD96" s="12"/>
      <c r="BE96" s="12"/>
    </row>
    <row r="97" customFormat="false" ht="17.1" hidden="false" customHeight="true" outlineLevel="0" collapsed="false">
      <c r="A97" s="103"/>
      <c r="B97" s="78" t="n">
        <v>0</v>
      </c>
      <c r="C97" s="79"/>
      <c r="D97" s="78" t="n">
        <f aca="false">'2011-2012'!D25</f>
        <v>0</v>
      </c>
      <c r="E97" s="79" t="n">
        <f aca="false">'2011-2012'!E25</f>
        <v>0</v>
      </c>
      <c r="F97" s="78" t="n">
        <f aca="false">'2011-2012'!H25</f>
        <v>0</v>
      </c>
      <c r="G97" s="79" t="n">
        <f aca="false">'2011-2012'!I25</f>
        <v>0</v>
      </c>
      <c r="H97" s="78" t="n">
        <f aca="false">'2011-2012'!J25</f>
        <v>0</v>
      </c>
      <c r="I97" s="79" t="n">
        <f aca="false">'2011-2012'!K25</f>
        <v>0</v>
      </c>
      <c r="J97" s="78"/>
      <c r="K97" s="79"/>
      <c r="L97" s="78" t="n">
        <f aca="false">'2011-2012'!N25</f>
        <v>0</v>
      </c>
      <c r="M97" s="79" t="n">
        <f aca="false">'2011-2012'!O25</f>
        <v>0</v>
      </c>
      <c r="N97" s="78" t="n">
        <f aca="false">'2011-2012'!R25</f>
        <v>0</v>
      </c>
      <c r="O97" s="79" t="n">
        <f aca="false">'2011-2012'!S25</f>
        <v>0</v>
      </c>
      <c r="P97" s="78" t="n">
        <f aca="false">'2011-2012'!P25</f>
        <v>0</v>
      </c>
      <c r="Q97" s="79" t="n">
        <f aca="false">'2011-2012'!Q25</f>
        <v>0</v>
      </c>
      <c r="R97" s="78"/>
      <c r="S97" s="79"/>
      <c r="T97" s="78"/>
      <c r="U97" s="79"/>
      <c r="V97" s="78"/>
      <c r="W97" s="79"/>
      <c r="X97" s="78"/>
      <c r="Y97" s="79"/>
      <c r="Z97" s="78"/>
      <c r="AA97" s="79"/>
      <c r="AB97" s="78"/>
      <c r="AC97" s="79"/>
      <c r="AD97" s="78"/>
      <c r="AE97" s="79"/>
      <c r="AF97" s="78"/>
      <c r="AG97" s="79"/>
      <c r="AH97" s="78"/>
      <c r="AI97" s="79"/>
      <c r="AJ97" s="78"/>
      <c r="AK97" s="79"/>
      <c r="AL97" s="78"/>
      <c r="AM97" s="79"/>
      <c r="AN97" s="78" t="n">
        <f aca="false">'2011-2012'!B25</f>
        <v>0</v>
      </c>
      <c r="AO97" s="79" t="n">
        <f aca="false">'2011-2012'!C25</f>
        <v>1</v>
      </c>
      <c r="AP97" s="78"/>
      <c r="AQ97" s="79"/>
      <c r="AR97" s="78" t="n">
        <f aca="false">'2011-2012'!F25</f>
        <v>0</v>
      </c>
      <c r="AS97" s="79" t="n">
        <f aca="false">'2011-2012'!G25</f>
        <v>0</v>
      </c>
      <c r="AT97" s="78" t="n">
        <f aca="false">'2011-2012'!T25</f>
        <v>0</v>
      </c>
      <c r="AU97" s="79" t="n">
        <f aca="false">'2011-2012'!U25</f>
        <v>0</v>
      </c>
      <c r="AV97" s="80"/>
      <c r="AW97" s="81"/>
      <c r="AX97" s="55" t="s">
        <v>20</v>
      </c>
      <c r="AY97" s="82"/>
      <c r="AZ97" s="12"/>
      <c r="BA97" s="12"/>
      <c r="BB97" s="12"/>
      <c r="BC97" s="12"/>
      <c r="BD97" s="12"/>
      <c r="BE97" s="12"/>
    </row>
    <row r="98" s="90" customFormat="true" ht="17.1" hidden="false" customHeight="true" outlineLevel="0" collapsed="false">
      <c r="A98" s="103"/>
      <c r="B98" s="85" t="n">
        <f aca="false">SUM(B96:B97)</f>
        <v>0</v>
      </c>
      <c r="C98" s="86" t="n">
        <f aca="false">SUM(C96:C97)</f>
        <v>0</v>
      </c>
      <c r="D98" s="85" t="n">
        <f aca="false">'2011-2012'!D26</f>
        <v>0</v>
      </c>
      <c r="E98" s="86" t="n">
        <f aca="false">'2011-2012'!E26</f>
        <v>1</v>
      </c>
      <c r="F98" s="85" t="n">
        <f aca="false">'2011-2012'!H26</f>
        <v>0</v>
      </c>
      <c r="G98" s="86" t="n">
        <f aca="false">'2011-2012'!I26</f>
        <v>0</v>
      </c>
      <c r="H98" s="85" t="n">
        <f aca="false">'2011-2012'!J26</f>
        <v>0</v>
      </c>
      <c r="I98" s="86" t="n">
        <f aca="false">'2011-2012'!K26</f>
        <v>0</v>
      </c>
      <c r="J98" s="85" t="n">
        <f aca="false">SUM(J96:J97)</f>
        <v>0</v>
      </c>
      <c r="K98" s="86" t="n">
        <f aca="false">SUM(K96:K97)</f>
        <v>0</v>
      </c>
      <c r="L98" s="85" t="n">
        <f aca="false">'2011-2012'!N26</f>
        <v>0</v>
      </c>
      <c r="M98" s="86" t="n">
        <f aca="false">'2011-2012'!O26</f>
        <v>0</v>
      </c>
      <c r="N98" s="85" t="n">
        <f aca="false">'2011-2012'!R26</f>
        <v>0</v>
      </c>
      <c r="O98" s="86" t="n">
        <f aca="false">'2011-2012'!S26</f>
        <v>0</v>
      </c>
      <c r="P98" s="85" t="n">
        <f aca="false">'2011-2012'!P26</f>
        <v>0</v>
      </c>
      <c r="Q98" s="86" t="n">
        <f aca="false">'2011-2012'!Q26</f>
        <v>0</v>
      </c>
      <c r="R98" s="85" t="n">
        <f aca="false">SUM(R96:R97)</f>
        <v>0</v>
      </c>
      <c r="S98" s="86" t="n">
        <f aca="false">SUM(S96:S97)</f>
        <v>0</v>
      </c>
      <c r="T98" s="85" t="n">
        <f aca="false">SUM(T96:T97)</f>
        <v>0</v>
      </c>
      <c r="U98" s="86" t="n">
        <f aca="false">SUM(U96:U97)</f>
        <v>0</v>
      </c>
      <c r="V98" s="85" t="n">
        <f aca="false">SUM(V96:V97)</f>
        <v>0</v>
      </c>
      <c r="W98" s="86" t="n">
        <f aca="false">SUM(W96:W97)</f>
        <v>0</v>
      </c>
      <c r="X98" s="85" t="n">
        <f aca="false">SUM(X96:X97)</f>
        <v>0</v>
      </c>
      <c r="Y98" s="86" t="n">
        <f aca="false">SUM(Y96:Y97)</f>
        <v>0</v>
      </c>
      <c r="Z98" s="85" t="n">
        <f aca="false">SUM(Z96:Z97)</f>
        <v>0</v>
      </c>
      <c r="AA98" s="86" t="n">
        <f aca="false">SUM(AA96:AA97)</f>
        <v>0</v>
      </c>
      <c r="AB98" s="85" t="n">
        <f aca="false">SUM(AB96:AB97)</f>
        <v>0</v>
      </c>
      <c r="AC98" s="86" t="n">
        <f aca="false">SUM(AC96:AC97)</f>
        <v>0</v>
      </c>
      <c r="AD98" s="85" t="n">
        <f aca="false">SUM(AD96:AD97)</f>
        <v>0</v>
      </c>
      <c r="AE98" s="86" t="n">
        <f aca="false">SUM(AE96:AE97)</f>
        <v>0</v>
      </c>
      <c r="AF98" s="85" t="n">
        <f aca="false">SUM(AF96:AF97)</f>
        <v>0</v>
      </c>
      <c r="AG98" s="86" t="n">
        <f aca="false">SUM(AG96:AG97)</f>
        <v>0</v>
      </c>
      <c r="AH98" s="85" t="n">
        <f aca="false">SUM(AH96:AH97)</f>
        <v>0</v>
      </c>
      <c r="AI98" s="86" t="n">
        <f aca="false">SUM(AI96:AI97)</f>
        <v>0</v>
      </c>
      <c r="AJ98" s="85" t="n">
        <f aca="false">SUM(AJ96:AJ97)</f>
        <v>0</v>
      </c>
      <c r="AK98" s="86" t="n">
        <f aca="false">SUM(AK96:AK97)</f>
        <v>0</v>
      </c>
      <c r="AL98" s="85" t="n">
        <f aca="false">SUM(AL96:AL97)</f>
        <v>0</v>
      </c>
      <c r="AM98" s="86" t="n">
        <f aca="false">SUM(AM96:AM97)</f>
        <v>0</v>
      </c>
      <c r="AN98" s="85" t="n">
        <f aca="false">'2011-2012'!B26</f>
        <v>0</v>
      </c>
      <c r="AO98" s="86" t="n">
        <f aca="false">'2011-2012'!C26</f>
        <v>1</v>
      </c>
      <c r="AP98" s="85" t="n">
        <f aca="false">SUM(AP96:AP97)</f>
        <v>0</v>
      </c>
      <c r="AQ98" s="86" t="n">
        <f aca="false">SUM(AQ96:AQ97)</f>
        <v>0</v>
      </c>
      <c r="AR98" s="85" t="n">
        <f aca="false">'2011-2012'!F26</f>
        <v>0</v>
      </c>
      <c r="AS98" s="86" t="n">
        <f aca="false">'2011-2012'!G26</f>
        <v>0</v>
      </c>
      <c r="AT98" s="85" t="n">
        <f aca="false">'2011-2012'!T26</f>
        <v>0</v>
      </c>
      <c r="AU98" s="86" t="n">
        <f aca="false">'2011-2012'!U26</f>
        <v>0</v>
      </c>
      <c r="AV98" s="83"/>
      <c r="AW98" s="84"/>
      <c r="AX98" s="99" t="s">
        <v>21</v>
      </c>
      <c r="AY98" s="88"/>
      <c r="AZ98" s="89"/>
      <c r="BA98" s="89"/>
      <c r="BB98" s="89"/>
      <c r="BC98" s="89"/>
      <c r="BD98" s="89"/>
      <c r="BE98" s="89"/>
    </row>
    <row r="99" customFormat="false" ht="17.1" hidden="false" customHeight="true" outlineLevel="0" collapsed="false">
      <c r="A99" s="103"/>
      <c r="B99" s="93" t="n">
        <f aca="false">SUM(B98:C98)</f>
        <v>0</v>
      </c>
      <c r="C99" s="93"/>
      <c r="D99" s="93" t="n">
        <f aca="false">SUM(D98:E98)</f>
        <v>1</v>
      </c>
      <c r="E99" s="93"/>
      <c r="F99" s="93" t="n">
        <f aca="false">SUM(F98:G98)</f>
        <v>0</v>
      </c>
      <c r="G99" s="93"/>
      <c r="H99" s="93" t="n">
        <f aca="false">SUM(H98:I98)</f>
        <v>0</v>
      </c>
      <c r="I99" s="93"/>
      <c r="J99" s="93" t="n">
        <f aca="false">SUM(J98:K98)</f>
        <v>0</v>
      </c>
      <c r="K99" s="93"/>
      <c r="L99" s="93" t="n">
        <f aca="false">SUM(L98:M98)</f>
        <v>0</v>
      </c>
      <c r="M99" s="93"/>
      <c r="N99" s="93" t="n">
        <f aca="false">SUM(N98:O98)</f>
        <v>0</v>
      </c>
      <c r="O99" s="93"/>
      <c r="P99" s="93" t="n">
        <f aca="false">SUM(P98:Q98)</f>
        <v>0</v>
      </c>
      <c r="Q99" s="93"/>
      <c r="R99" s="93" t="n">
        <f aca="false">SUM(R98:S98)</f>
        <v>0</v>
      </c>
      <c r="S99" s="93"/>
      <c r="T99" s="93" t="n">
        <f aca="false">SUM(T98:U98)</f>
        <v>0</v>
      </c>
      <c r="U99" s="93"/>
      <c r="V99" s="93" t="n">
        <f aca="false">SUM(V98:W98)</f>
        <v>0</v>
      </c>
      <c r="W99" s="93"/>
      <c r="X99" s="93" t="n">
        <f aca="false">SUM(X98:Y98)</f>
        <v>0</v>
      </c>
      <c r="Y99" s="93"/>
      <c r="Z99" s="93" t="n">
        <f aca="false">SUM(Z98:AA98)</f>
        <v>0</v>
      </c>
      <c r="AA99" s="93"/>
      <c r="AB99" s="93" t="n">
        <f aca="false">SUM(AB98:AC98)</f>
        <v>0</v>
      </c>
      <c r="AC99" s="93"/>
      <c r="AD99" s="93" t="n">
        <f aca="false">SUM(AD98:AE98)</f>
        <v>0</v>
      </c>
      <c r="AE99" s="93"/>
      <c r="AF99" s="93" t="n">
        <f aca="false">SUM(AF98:AG98)</f>
        <v>0</v>
      </c>
      <c r="AG99" s="93"/>
      <c r="AH99" s="93" t="n">
        <f aca="false">SUM(AH98:AI98)</f>
        <v>0</v>
      </c>
      <c r="AI99" s="93"/>
      <c r="AJ99" s="93" t="n">
        <f aca="false">SUM(AJ98:AK98)</f>
        <v>0</v>
      </c>
      <c r="AK99" s="93"/>
      <c r="AL99" s="93" t="n">
        <f aca="false">SUM(AL98:AM98)</f>
        <v>0</v>
      </c>
      <c r="AM99" s="93"/>
      <c r="AN99" s="93" t="n">
        <f aca="false">SUM(AN98:AO98)</f>
        <v>1</v>
      </c>
      <c r="AO99" s="93"/>
      <c r="AP99" s="93" t="n">
        <f aca="false">SUM(AP98:AQ98)</f>
        <v>0</v>
      </c>
      <c r="AQ99" s="93"/>
      <c r="AR99" s="93" t="n">
        <f aca="false">SUM(AR98:AS98)</f>
        <v>0</v>
      </c>
      <c r="AS99" s="93"/>
      <c r="AT99" s="93" t="n">
        <f aca="false">SUM(AT98:AU98)</f>
        <v>0</v>
      </c>
      <c r="AU99" s="93"/>
      <c r="AV99" s="91"/>
      <c r="AW99" s="92"/>
      <c r="AX99" s="35" t="s">
        <v>57</v>
      </c>
      <c r="AY99" s="94" t="n">
        <f aca="false">SUM(B99:AW99)</f>
        <v>2</v>
      </c>
      <c r="AZ99" s="12"/>
      <c r="BA99" s="12"/>
      <c r="BB99" s="12"/>
      <c r="BC99" s="12"/>
      <c r="BD99" s="12"/>
      <c r="BE99" s="12"/>
    </row>
    <row r="100" customFormat="false" ht="17.1" hidden="false" customHeight="true" outlineLevel="0" collapsed="false">
      <c r="A100" s="104" t="s">
        <v>56</v>
      </c>
      <c r="B100" s="29" t="n">
        <f aca="false">SUM(B4,B8,B12,B16,B20,B24,B28,B32,B36,B40,B44,B48,B52,B56,B60,B64,B68,B72,B76,B80,B84,B88,B92,B96)</f>
        <v>3</v>
      </c>
      <c r="C100" s="56" t="n">
        <f aca="false">SUM(C4,C8,C12,C16,C20,C24,C28,C32,C36,C40,C44,C48,C52,C56,C60,C64,C68,C72,C76,C80,C84,C88,C92,C96)</f>
        <v>0</v>
      </c>
      <c r="D100" s="54" t="n">
        <f aca="false">SUM(D4,D8,D12,D16,D20,D24,D28,D32,D36,D40,D44,D48,D52,D56,D60,D64,D68,D72,D76,D80,D84,D88,D92,D96)</f>
        <v>3</v>
      </c>
      <c r="E100" s="56" t="n">
        <f aca="false">SUM(E4,E8,E12,E16,E20,E24,E28,E32,E36,E40,E44,E48,E52,E56,E60,E64,E68,E72,E76,E80,E84,E88,E92,E96)</f>
        <v>7</v>
      </c>
      <c r="F100" s="54" t="n">
        <f aca="false">SUM(F4,F8,F12,F16,F20,F24,F28,F32,F36,F40,F44,F48,F52,F56,F60,F64,F68,F72,F76,F80,F84,F88,F92,F96)</f>
        <v>2</v>
      </c>
      <c r="G100" s="56" t="n">
        <f aca="false">SUM(G4,G8,G12,G16,G20,G24,G28,G32,G36,G40,G44,G48,G52,G56,G60,G64,G68,G72,G76,G80,G84,G88,G92,G96)</f>
        <v>14</v>
      </c>
      <c r="H100" s="54" t="n">
        <f aca="false">SUM(H4,H8,H12,H16,H20,H24,H28,H32,H36,H40,H44,H48,H52,H56,H60,H64,H68,H72,H76,H80,H84,H88,H92,H96)</f>
        <v>3</v>
      </c>
      <c r="I100" s="56" t="n">
        <f aca="false">SUM(I4,I8,I12,I16,I20,I24,I28,I32,I36,I40,I44,I48,I52,I56,I60,I64,I68,I72,I76,I80,I84,I88,I92,I96)</f>
        <v>1</v>
      </c>
      <c r="J100" s="54" t="n">
        <f aca="false">SUM(J4,J8,J12,J16,J20,J24,J28,J32,J36,J40,J44,J48,J52,J56,J60,J64,J68,J72,J76,J80,J84,J88,J92,J96)</f>
        <v>1</v>
      </c>
      <c r="K100" s="56" t="n">
        <f aca="false">SUM(K4,K8,K12,K16,K20,K24,K28,K32,K36,K40,K44,K48,K52,K56,K60,K64,K68,K72,K76,K80,K84,K88,K92,K96)</f>
        <v>0</v>
      </c>
      <c r="L100" s="54" t="n">
        <f aca="false">SUM(L4,L8,L12,L16,L20,L24,L28,L32,L36,L40,L44,L48,L52,L56,L60,L64,L68,L72,L76,L80,L84,L88,L92,L96)</f>
        <v>3</v>
      </c>
      <c r="M100" s="56" t="n">
        <f aca="false">SUM(M4,M8,M12,M16,M20,M24,M28,M32,M36,M40,M44,M48,M52,M56,M60,M64,M68,M72,M76,M80,M84,M88,M92,M96)</f>
        <v>3</v>
      </c>
      <c r="N100" s="54" t="n">
        <f aca="false">SUM(N4,N8,N12,N16,N20,N24,N28,N32,N36,N40,N44,N48,N52,N56,N60,N64,N68,N72,N76,N80,N84,N88,N92,N96)</f>
        <v>4</v>
      </c>
      <c r="O100" s="56" t="n">
        <f aca="false">SUM(O4,O8,O12,O16,O20,O24,O28,O32,O36,O40,O44,O48,O52,O56,O60,O64,O68,O72,O76,O80,O84,O88,O92,O96)</f>
        <v>2</v>
      </c>
      <c r="P100" s="54" t="n">
        <f aca="false">SUM(P4,P8,P12,P16,P20,P24,P28,P32,P36,P40,P44,P48,P52,P56,P60,P64,P68,P72,P76,P80,P84,P88,P92,P96)</f>
        <v>1</v>
      </c>
      <c r="Q100" s="56" t="n">
        <f aca="false">SUM(Q4,Q8,Q12,Q16,Q20,Q24,Q28,Q32,Q36,Q40,Q44,Q48,Q52,Q56,Q60,Q64,Q68,Q72,Q76,Q80,Q84,Q88,Q92,Q96)</f>
        <v>0</v>
      </c>
      <c r="R100" s="54" t="n">
        <f aca="false">SUM(R4,R8,R12,R16,R20,R24,R28,R32,R36,R40,R44,R48,R52,R56,R60,R64,R68,R72,R76,R80,R84,R88,R92,R96)</f>
        <v>0</v>
      </c>
      <c r="S100" s="56" t="n">
        <f aca="false">SUM(S4,S8,S12,S16,S20,S24,S28,S32,S36,S40,S44,S48,S52,S56,S60,S64,S68,S72,S76,S80,S84,S88,S92,S96)</f>
        <v>0</v>
      </c>
      <c r="T100" s="54" t="n">
        <f aca="false">SUM(T4,T8,T12,T16,T20,T24,T28,T32,T36,T40,T44,T48,T52,T56,T60,T64,T68,T72,T76,T80,T84,T88,T92,T96)</f>
        <v>2</v>
      </c>
      <c r="U100" s="56" t="n">
        <f aca="false">SUM(U4,U8,U12,U16,U20,U24,U28,U32,U36,U40,U44,U48,U52,U56,U60,U64,U68,U72,U76,U80,U84,U88,U92,U96)</f>
        <v>0</v>
      </c>
      <c r="V100" s="54" t="n">
        <f aca="false">SUM(V4,V8,V12,V16,V20,V24,V28,V32,V36,V40,V44,V48,V52,V56,V60,V64,V68,V72,V76,V80,V84,V88,V92,V96)</f>
        <v>0</v>
      </c>
      <c r="W100" s="56" t="n">
        <f aca="false">SUM(W4,W8,W12,W16,W20,W24,W28,W32,W36,W40,W44,W48,W52,W56,W60,W64,W68,W72,W76,W80,W84,W88,W92,W96)</f>
        <v>0</v>
      </c>
      <c r="X100" s="54" t="n">
        <f aca="false">SUM(X4,X8,X12,X16,X20,X24,X28,X32,X36,X40,X44,X48,X52,X56,X60,X64,X68,X72,X76,X80,X84,X88,X92,X96)</f>
        <v>0</v>
      </c>
      <c r="Y100" s="56" t="n">
        <f aca="false">SUM(Y4,Y8,Y12,Y16,Y20,Y24,Y28,Y32,Y36,Y40,Y44,Y48,Y52,Y56,Y60,Y64,Y68,Y72,Y76,Y80,Y84,Y88,Y92,Y96)</f>
        <v>0</v>
      </c>
      <c r="Z100" s="54" t="n">
        <f aca="false">SUM(Z4,Z8,Z12,Z16,Z20,Z24,Z28,Z32,Z36,Z40,Z44,Z48,Z52,Z56,Z60,Z64,Z68,Z72,Z76,Z80,Z84,Z88,Z92,Z96)</f>
        <v>2</v>
      </c>
      <c r="AA100" s="56" t="n">
        <f aca="false">SUM(AA4,AA8,AA12,AA16,AA20,AA24,AA28,AA32,AA36,AA40,AA44,AA48,AA52,AA56,AA60,AA64,AA68,AA72,AA76,AA80,AA84,AA88,AA92,AA96)</f>
        <v>2</v>
      </c>
      <c r="AB100" s="54" t="n">
        <f aca="false">SUM(AB4,AB8,AB12,AB16,AB20,AB24,AB28,AB32,AB36,AB40,AB44,AB48,AB52,AB56,AB60,AB64,AB68,AB72,AB76,AB80,AB84,AB88,AB92,AB96)</f>
        <v>2</v>
      </c>
      <c r="AC100" s="56" t="n">
        <f aca="false">SUM(AC4,AC8,AC12,AC16,AC20,AC24,AC28,AC32,AC36,AC40,AC44,AC48,AC52,AC56,AC60,AC64,AC68,AC72,AC76,AC80,AC84,AC88,AC92,AC96)</f>
        <v>2</v>
      </c>
      <c r="AD100" s="54" t="n">
        <f aca="false">SUM(AD4,AD8,AD12,AD16,AD20,AD24,AD28,AD32,AD36,AD40,AD44,AD48,AD52,AD56,AD60,AD64,AD68,AD72,AD76,AD80,AD84,AD88,AD92,AD96)</f>
        <v>1</v>
      </c>
      <c r="AE100" s="56" t="n">
        <f aca="false">SUM(AE4,AE8,AE12,AE16,AE20,AE24,AE28,AE32,AE36,AE40,AE44,AE48,AE52,AE56,AE60,AE64,AE68,AE72,AE76,AE80,AE84,AE88,AE92,AE96)</f>
        <v>0</v>
      </c>
      <c r="AF100" s="54" t="n">
        <f aca="false">SUM(AF4,AF8,AF12,AF16,AF20,AF24,AF28,AF32,AF36,AF40,AF44,AF48,AF52,AF56,AF60,AF64,AF68,AF72,AF76,AF80,AF84,AF88,AF92,AF96)</f>
        <v>2</v>
      </c>
      <c r="AG100" s="56" t="n">
        <f aca="false">SUM(AG4,AG8,AG12,AG16,AG20,AG24,AG28,AG32,AG36,AG40,AG44,AG48,AG52,AG56,AG60,AG64,AG68,AG72,AG76,AG80,AG84,AG88,AG92,AG96)</f>
        <v>3</v>
      </c>
      <c r="AH100" s="54" t="n">
        <f aca="false">SUM(AH4,AH8,AH12,AH16,AH20,AH24,AH28,AH32,AH36,AH40,AH44,AH48,AH52,AH56,AH60,AH64,AH68,AH72,AH76,AH80,AH84,AH88,AH92,AH96)</f>
        <v>1</v>
      </c>
      <c r="AI100" s="56" t="n">
        <f aca="false">SUM(AI4,AI8,AI12,AI16,AI20,AI24,AI28,AI32,AI36,AI40,AI44,AI48,AI52,AI56,AI60,AI64,AI68,AI72,AI76,AI80,AI84,AI88,AI92,AI96)</f>
        <v>0</v>
      </c>
      <c r="AJ100" s="54" t="n">
        <f aca="false">SUM(AJ4,AJ8,AJ12,AJ16,AJ20,AJ24,AJ28,AJ32,AJ36,AJ40,AJ44,AJ48,AJ52,AJ56,AJ60,AJ64,AJ68,AJ72,AJ76,AJ80,AJ84,AJ88,AJ92,AJ96)</f>
        <v>2</v>
      </c>
      <c r="AK100" s="56" t="n">
        <f aca="false">SUM(AK4,AK8,AK12,AK16,AK20,AK24,AK28,AK32,AK36,AK40,AK44,AK48,AK52,AK56,AK60,AK64,AK68,AK72,AK76,AK80,AK84,AK88,AK92,AK96)</f>
        <v>0</v>
      </c>
      <c r="AL100" s="54" t="n">
        <f aca="false">SUM(AL4,AL8,AL12,AL16,AL20,AL24,AL28,AL32,AL36,AL40,AL44,AL48,AL52,AL56,AL60,AL64,AL68,AL72,AL76,AL80,AL84,AL88,AL92,AL96)</f>
        <v>1</v>
      </c>
      <c r="AM100" s="56" t="n">
        <f aca="false">SUM(AM4,AM8,AM12,AM16,AM20,AM24,AM28,AM32,AM36,AM40,AM44,AM48,AM52,AM56,AM60,AM64,AM68,AM72,AM76,AM80,AM84,AM88,AM92,AM96)</f>
        <v>1</v>
      </c>
      <c r="AN100" s="54" t="n">
        <f aca="false">SUM(AN4,AN8,AN12,AN16,AN20,AN24,AN28,AN32,AN36,AN40,AN44,AN48,AN52,AN56,AN60,AN64,AN68,AN72,AN76,AN80,AN84,AN88,AN92,AN96)</f>
        <v>2</v>
      </c>
      <c r="AO100" s="56" t="n">
        <f aca="false">SUM(AO4,AO8,AO12,AO16,AO20,AO24,AO28,AO32,AO36,AO40,AO44,AO48,AO52,AO56,AO60,AO64,AO68,AO72,AO76,AO80,AO84,AO88,AO92,AO96)</f>
        <v>2</v>
      </c>
      <c r="AP100" s="54" t="n">
        <f aca="false">SUM(AP4,AP8,AP12,AP16,AP20,AP24,AP28,AP32,AP36,AP40,AP44,AP48,AP52,AP56,AP60,AP64,AP68,AP72,AP76,AP80,AP84,AP88,AP92,AP96)</f>
        <v>0</v>
      </c>
      <c r="AQ100" s="56" t="n">
        <f aca="false">SUM(AQ4,AQ8,AQ12,AQ16,AQ20,AQ24,AQ28,AQ32,AQ36,AQ40,AQ44,AQ48,AQ52,AQ56,AQ60,AQ64,AQ68,AQ72,AQ76,AQ80,AQ84,AQ88,AQ92,AQ96)</f>
        <v>0</v>
      </c>
      <c r="AR100" s="54" t="n">
        <f aca="false">SUM(AR4,AR8,AR12,AR16,AR20,AR24,AR28,AR32,AR36,AR40,AR44,AR48,AR52,AR56,AR60,AR64,AR68,AR72,AR76,AR80,AR84,AR88,AR92,AR96)</f>
        <v>2</v>
      </c>
      <c r="AS100" s="56" t="n">
        <f aca="false">SUM(AS4,AS8,AS12,AS16,AS20,AS24,AS28,AS32,AS36,AS40,AS44,AS48,AS52,AS56,AS60,AS64,AS68,AS72,AS76,AS80,AS84,AS88,AS92,AS96)</f>
        <v>1</v>
      </c>
      <c r="AT100" s="54" t="n">
        <f aca="false">SUM(AT4,AT8,AT12,AT16,AT20,AT24,AT28,AT32,AT36,AT40,AT44,AT48,AT52,AT56,AT60,AT64,AT68,AT72,AT76,AT80,AT84,AT88,AT92,AT96)</f>
        <v>0</v>
      </c>
      <c r="AU100" s="56" t="n">
        <f aca="false">SUM(AU4,AU8,AU12,AU16,AU20,AU24,AU28,AU32,AU36,AU40,AU44,AU48,AU52,AU56,AU60,AU64,AU68,AU72,AU76,AU80,AU84,AU88,AU92,AU96)</f>
        <v>0</v>
      </c>
      <c r="AV100" s="54" t="n">
        <f aca="false">SUM(AV4,AV8,AV12,AV16,AV20,AV24,AV28,AV32,AV36,AV40,AV44,AV48,AV52,AV56,AV60,AV64,AV68,AV72,AV76,AV80,AV84,AV88,AV92,AV96)</f>
        <v>1</v>
      </c>
      <c r="AW100" s="56" t="n">
        <f aca="false">SUM(AW4,AW8,AW12,AW16,AW20,AW24,AW28,AW32,AW36,AW40,AW44,AW48,AW52,AW56,AW60,AW64,AW68,AW72,AW76,AW80,AW84,AW88,AW92,AW96)</f>
        <v>0</v>
      </c>
      <c r="AX100" s="4"/>
      <c r="AY100" s="4"/>
      <c r="AZ100" s="12"/>
      <c r="BA100" s="12"/>
      <c r="BB100" s="12"/>
      <c r="BC100" s="12"/>
      <c r="BD100" s="12"/>
      <c r="BE100" s="12"/>
    </row>
    <row r="101" customFormat="false" ht="17.1" hidden="false" customHeight="true" outlineLevel="0" collapsed="false">
      <c r="A101" s="104" t="s">
        <v>20</v>
      </c>
      <c r="B101" s="54" t="n">
        <f aca="false">SUM(B5,B9,B13,B17,B21,B25,B29,B33,B37,B41,B45,B49,B53,B57,B61,B65,B69,B73,B77,B81,B85,B89,B93,B97)</f>
        <v>1</v>
      </c>
      <c r="C101" s="56" t="n">
        <f aca="false">SUM(C5,C9,C13,C17,C21,C25,C29,C33,C37,C41,C45,C49,C53,C57,C61,C65,C69,C73,C77,C81,C85,C89,C93,C97)</f>
        <v>2</v>
      </c>
      <c r="D101" s="54" t="n">
        <f aca="false">SUM(D5,D9,D13,D17,D21,D25,D29,D33,D37,D41,D45,D49,D53,D57,D61,D65,D69,D73,D77,D81,D85,D89,D93,D97)</f>
        <v>5</v>
      </c>
      <c r="E101" s="56" t="n">
        <f aca="false">SUM(E5,E9,E13,E17,E21,E25,E29,E33,E37,E41,E45,E49,E53,E57,E61,E65,E69,E73,E77,E81,E85,E89,E93,E97)</f>
        <v>11</v>
      </c>
      <c r="F101" s="54" t="n">
        <f aca="false">SUM(F5,F9,F13,F17,F21,F25,F29,F33,F37,F41,F45,F49,F53,F57,F61,F65,F69,F73,F77,F81,F85,F89,F93,F97)</f>
        <v>8</v>
      </c>
      <c r="G101" s="56" t="n">
        <f aca="false">SUM(G5,G9,G13,G17,G21,G25,G29,G33,G37,G41,G45,G49,G53,G57,G61,G65,G69,G73,G77,G81,G85,G89,G93,G97)</f>
        <v>9</v>
      </c>
      <c r="H101" s="54" t="n">
        <f aca="false">SUM(H5,H9,H13,H17,H21,H25,H29,H33,H37,H41,H45,H49,H53,H57,H61,H65,H69,H73,H77,H81,H85,H89,H93,H97)</f>
        <v>5</v>
      </c>
      <c r="I101" s="56" t="n">
        <f aca="false">SUM(I5,I9,I13,I17,I21,I25,I29,I33,I37,I41,I45,I49,I53,I57,I61,I65,I69,I73,I77,I81,I85,I89,I93,I97)</f>
        <v>2</v>
      </c>
      <c r="J101" s="54" t="n">
        <f aca="false">SUM(J5,J9,J13,J17,J21,J25,J29,J33,J37,J41,J45,J49,J53,J57,J61,J65,J69,J73,J77,J81,J85,J89,J93,J97)</f>
        <v>1</v>
      </c>
      <c r="K101" s="56" t="n">
        <f aca="false">SUM(K5,K9,K13,K17,K21,K25,K29,K33,K37,K41,K45,K49,K53,K57,K61,K65,K69,K73,K77,K81,K85,K89,K93,K97)</f>
        <v>0</v>
      </c>
      <c r="L101" s="54" t="n">
        <f aca="false">SUM(L5,L9,L13,L17,L21,L25,L29,L33,L37,L41,L45,L49,L53,L57,L61,L65,L69,L73,L77,L81,L85,L89,L93,L97)</f>
        <v>5</v>
      </c>
      <c r="M101" s="56" t="n">
        <f aca="false">SUM(M5,M9,M13,M17,M21,M25,M29,M33,M37,M41,M45,M49,M53,M57,M61,M65,M69,M73,M77,M81,M85,M89,M93,M97)</f>
        <v>2</v>
      </c>
      <c r="N101" s="54" t="n">
        <f aca="false">SUM(N5,N9,N13,N17,N21,N25,N29,N33,N37,N41,N45,N49,N53,N57,N61,N65,N69,N73,N77,N81,N85,N89,N93,N97)</f>
        <v>6</v>
      </c>
      <c r="O101" s="56" t="n">
        <f aca="false">SUM(O5,O9,O13,O17,O21,O25,O29,O33,O37,O41,O45,O49,O53,O57,O61,O65,O69,O73,O77,O81,O85,O89,O93,O97)</f>
        <v>3</v>
      </c>
      <c r="P101" s="54" t="n">
        <f aca="false">SUM(P5,P9,P13,P17,P21,P25,P29,P33,P37,P41,P45,P49,P53,P57,P61,P65,P69,P73,P77,P81,P85,P89,P93,P97)</f>
        <v>6</v>
      </c>
      <c r="Q101" s="56" t="n">
        <f aca="false">SUM(Q5,Q9,Q13,Q17,Q21,Q25,Q29,Q33,Q37,Q41,Q45,Q49,Q53,Q57,Q61,Q65,Q69,Q73,Q77,Q81,Q85,Q89,Q93,Q97)</f>
        <v>4</v>
      </c>
      <c r="R101" s="54" t="n">
        <f aca="false">SUM(R5,R9,R13,R17,R21,R25,R29,R33,R37,R41,R45,R49,R53,R57,R61,R65,R69,R73,R77,R81,R85,R89,R93,R97)</f>
        <v>1</v>
      </c>
      <c r="S101" s="56" t="n">
        <f aca="false">SUM(S5,S9,S13,S17,S21,S25,S29,S33,S37,S41,S45,S49,S53,S57,S61,S65,S69,S73,S77,S81,S85,S89,S93,S97)</f>
        <v>3</v>
      </c>
      <c r="T101" s="54" t="n">
        <f aca="false">SUM(T5,T9,T13,T17,T21,T25,T29,T33,T37,T41,T45,T49,T53,T57,T61,T65,T69,T73,T77,T81,T85,T89,T93,T97)</f>
        <v>3</v>
      </c>
      <c r="U101" s="56" t="n">
        <f aca="false">SUM(U5,U9,U13,U17,U21,U25,U29,U33,U37,U41,U45,U49,U53,U57,U61,U65,U69,U73,U77,U81,U85,U89,U93,U97)</f>
        <v>5</v>
      </c>
      <c r="V101" s="54" t="n">
        <f aca="false">SUM(V5,V9,V13,V17,V21,V25,V29,V33,V37,V41,V45,V49,V53,V57,V61,V65,V69,V73,V77,V81,V85,V89,V93,V97)</f>
        <v>0</v>
      </c>
      <c r="W101" s="56" t="n">
        <f aca="false">SUM(W5,W9,W13,W17,W21,W25,W29,W33,W37,W41,W45,W49,W53,W57,W61,W65,W69,W73,W77,W81,W85,W89,W93,W97)</f>
        <v>0</v>
      </c>
      <c r="X101" s="54" t="n">
        <f aca="false">SUM(X5,X9,X13,X17,X21,X25,X29,X33,X37,X41,X45,X49,X53,X57,X61,X65,X69,X73,X77,X81,X85,X89,X93,X97)</f>
        <v>2</v>
      </c>
      <c r="Y101" s="56" t="n">
        <f aca="false">SUM(Y5,Y9,Y13,Y17,Y21,Y25,Y29,Y33,Y37,Y41,Y45,Y49,Y53,Y57,Y61,Y65,Y69,Y73,Y77,Y81,Y85,Y89,Y93,Y97)</f>
        <v>5</v>
      </c>
      <c r="Z101" s="54" t="n">
        <f aca="false">SUM(Z5,Z9,Z13,Z17,Z21,Z25,Z29,Z33,Z37,Z41,Z45,Z49,Z53,Z57,Z61,Z65,Z69,Z73,Z77,Z81,Z85,Z89,Z93,Z97)</f>
        <v>3</v>
      </c>
      <c r="AA101" s="56" t="n">
        <f aca="false">SUM(AA5,AA9,AA13,AA17,AA21,AA25,AA29,AA33,AA37,AA41,AA45,AA49,AA53,AA57,AA61,AA65,AA69,AA73,AA77,AA81,AA85,AA89,AA93,AA97)</f>
        <v>4</v>
      </c>
      <c r="AB101" s="54" t="n">
        <f aca="false">SUM(AB5,AB9,AB13,AB17,AB21,AB25,AB29,AB33,AB37,AB41,AB45,AB49,AB53,AB57,AB61,AB65,AB69,AB73,AB77,AB81,AB85,AB89,AB93,AB97)</f>
        <v>2</v>
      </c>
      <c r="AC101" s="56" t="n">
        <f aca="false">SUM(AC5,AC9,AC13,AC17,AC21,AC25,AC29,AC33,AC37,AC41,AC45,AC49,AC53,AC57,AC61,AC65,AC69,AC73,AC77,AC81,AC85,AC89,AC93,AC97)</f>
        <v>2</v>
      </c>
      <c r="AD101" s="54" t="n">
        <f aca="false">SUM(AD5,AD9,AD13,AD17,AD21,AD25,AD29,AD33,AD37,AD41,AD45,AD49,AD53,AD57,AD61,AD65,AD69,AD73,AD77,AD81,AD85,AD89,AD93,AD97)</f>
        <v>1</v>
      </c>
      <c r="AE101" s="56" t="n">
        <f aca="false">SUM(AE5,AE9,AE13,AE17,AE21,AE25,AE29,AE33,AE37,AE41,AE45,AE49,AE53,AE57,AE61,AE65,AE69,AE73,AE77,AE81,AE85,AE89,AE93,AE97)</f>
        <v>0</v>
      </c>
      <c r="AF101" s="54" t="n">
        <f aca="false">SUM(AF5,AF9,AF13,AF17,AF21,AF25,AF29,AF33,AF37,AF41,AF45,AF49,AF53,AF57,AF61,AF65,AF69,AF73,AF77,AF81,AF85,AF89,AF93,AF97)</f>
        <v>2</v>
      </c>
      <c r="AG101" s="56" t="n">
        <f aca="false">SUM(AG5,AG9,AG13,AG17,AG21,AG25,AG29,AG33,AG37,AG41,AG45,AG49,AG53,AG57,AG61,AG65,AG69,AG73,AG77,AG81,AG85,AG89,AG93,AG97)</f>
        <v>2</v>
      </c>
      <c r="AH101" s="54" t="n">
        <f aca="false">SUM(AH5,AH9,AH13,AH17,AH21,AH25,AH29,AH33,AH37,AH41,AH45,AH49,AH53,AH57,AH61,AH65,AH69,AH73,AH77,AH81,AH85,AH89,AH93,AH97)</f>
        <v>1</v>
      </c>
      <c r="AI101" s="56" t="n">
        <f aca="false">SUM(AI5,AI9,AI13,AI17,AI21,AI25,AI29,AI33,AI37,AI41,AI45,AI49,AI53,AI57,AI61,AI65,AI69,AI73,AI77,AI81,AI85,AI89,AI93,AI97)</f>
        <v>1</v>
      </c>
      <c r="AJ101" s="54" t="n">
        <f aca="false">SUM(AJ5,AJ9,AJ13,AJ17,AJ21,AJ25,AJ29,AJ33,AJ37,AJ41,AJ45,AJ49,AJ53,AJ57,AJ61,AJ65,AJ69,AJ73,AJ77,AJ81,AJ85,AJ89,AJ93,AJ97)</f>
        <v>1</v>
      </c>
      <c r="AK101" s="56" t="n">
        <f aca="false">SUM(AK5,AK9,AK13,AK17,AK21,AK25,AK29,AK33,AK37,AK41,AK45,AK49,AK53,AK57,AK61,AK65,AK69,AK73,AK77,AK81,AK85,AK89,AK93,AK97)</f>
        <v>1</v>
      </c>
      <c r="AL101" s="54" t="n">
        <f aca="false">SUM(AL5,AL9,AL13,AL17,AL21,AL25,AL29,AL33,AL37,AL41,AL45,AL49,AL53,AL57,AL61,AL65,AL69,AL73,AL77,AL81,AL85,AL89,AL93,AL97)</f>
        <v>3</v>
      </c>
      <c r="AM101" s="56" t="n">
        <f aca="false">SUM(AM5,AM9,AM13,AM17,AM21,AM25,AM29,AM33,AM37,AM41,AM45,AM49,AM53,AM57,AM61,AM65,AM69,AM73,AM77,AM81,AM85,AM89,AM93,AM97)</f>
        <v>0</v>
      </c>
      <c r="AN101" s="54" t="n">
        <f aca="false">SUM(AN5,AN9,AN13,AN17,AN21,AN25,AN29,AN33,AN37,AN41,AN45,AN49,AN53,AN57,AN61,AN65,AN69,AN73,AN77,AN81,AN85,AN89,AN93,AN97)</f>
        <v>1</v>
      </c>
      <c r="AO101" s="56" t="n">
        <f aca="false">SUM(AO5,AO9,AO13,AO17,AO21,AO25,AO29,AO33,AO37,AO41,AO45,AO49,AO53,AO57,AO61,AO65,AO69,AO73,AO77,AO81,AO85,AO89,AO93,AO97)</f>
        <v>6</v>
      </c>
      <c r="AP101" s="54" t="n">
        <f aca="false">SUM(AP5,AP9,AP13,AP17,AP21,AP25,AP29,AP33,AP37,AP41,AP45,AP49,AP53,AP57,AP61,AP65,AP69,AP73,AP77,AP81,AP85,AP89,AP93,AP97)</f>
        <v>1</v>
      </c>
      <c r="AQ101" s="56" t="n">
        <f aca="false">SUM(AQ5,AQ9,AQ13,AQ17,AQ21,AQ25,AQ29,AQ33,AQ37,AQ41,AQ45,AQ49,AQ53,AQ57,AQ61,AQ65,AQ69,AQ73,AQ77,AQ81,AQ85,AQ89,AQ93,AQ97)</f>
        <v>0</v>
      </c>
      <c r="AR101" s="54" t="n">
        <f aca="false">SUM(AR5,AR9,AR13,AR17,AR21,AR25,AR29,AR33,AR37,AR41,AR45,AR49,AR53,AR57,AR61,AR65,AR69,AR73,AR77,AR81,AR85,AR89,AR93,AR97)</f>
        <v>2</v>
      </c>
      <c r="AS101" s="56" t="n">
        <f aca="false">SUM(AS5,AS9,AS13,AS17,AS21,AS25,AS29,AS33,AS37,AS41,AS45,AS49,AS53,AS57,AS61,AS65,AS69,AS73,AS77,AS81,AS85,AS89,AS93,AS97)</f>
        <v>1</v>
      </c>
      <c r="AT101" s="54" t="n">
        <f aca="false">SUM(AT5,AT9,AT13,AT17,AT21,AT25,AT29,AT33,AT37,AT41,AT45,AT49,AT53,AT57,AT61,AT65,AT69,AT73,AT77,AT81,AT85,AT89,AT93,AT97)</f>
        <v>0</v>
      </c>
      <c r="AU101" s="56" t="n">
        <f aca="false">SUM(AU5,AU9,AU13,AU17,AU21,AU25,AU29,AU33,AU37,AU41,AU45,AU49,AU53,AU57,AU61,AU65,AU69,AU73,AU77,AU81,AU85,AU89,AU93,AU97)</f>
        <v>0</v>
      </c>
      <c r="AV101" s="54" t="n">
        <f aca="false">SUM(AV5,AV9,AV13,AV17,AV21,AV25,AV29,AV33,AV37,AV41,AV45,AV49,AV53,AV57,AV61,AV65,AV69,AV73,AV77,AV81,AV85,AV89,AV93,AV97)</f>
        <v>1</v>
      </c>
      <c r="AW101" s="56" t="n">
        <f aca="false">SUM(AW5,AW9,AW13,AW17,AW21,AW25,AW29,AW33,AW37,AW41,AW45,AW49,AW53,AW57,AW61,AW65,AW69,AW73,AW77,AW81,AW85,AW89,AW93,AW97)</f>
        <v>0</v>
      </c>
      <c r="AX101" s="4"/>
      <c r="AY101" s="4"/>
      <c r="AZ101" s="12"/>
      <c r="BA101" s="12"/>
      <c r="BB101" s="12"/>
      <c r="BC101" s="12"/>
      <c r="BD101" s="12"/>
      <c r="BE101" s="12"/>
    </row>
    <row r="102" s="90" customFormat="true" ht="17.1" hidden="false" customHeight="true" outlineLevel="0" collapsed="false">
      <c r="A102" s="105" t="s">
        <v>21</v>
      </c>
      <c r="B102" s="106" t="n">
        <f aca="false">SUM(B6,B10,B14,B18,B22,B26,B30,B34,B38,B42,B46,B50,B54,B58,B62,B66,B70,B74,B78,B82,B86,B90,B94,B98)</f>
        <v>4</v>
      </c>
      <c r="C102" s="33" t="n">
        <f aca="false">SUM(C6,C10,C14,C18,C22,C26,C30,C34,C38,C42,C46,C50,C54,C58,C62,C66,C70,C74,C78,C82,C86,C90,C94,C98)</f>
        <v>2</v>
      </c>
      <c r="D102" s="106" t="n">
        <f aca="false">SUM(D6,D10,D14,D18,D22,D26,D30,D34,D38,D42,D46,D50,D54,D58,D62,D66,D70,D74,D78,D82,D86,D90,D94,D98)</f>
        <v>8</v>
      </c>
      <c r="E102" s="33" t="n">
        <f aca="false">SUM(E6,E10,E14,E18,E22,E26,E30,E34,E38,E42,E46,E50,E54,E58,E62,E66,E70,E74,E78,E82,E86,E90,E94,E98)</f>
        <v>18</v>
      </c>
      <c r="F102" s="106" t="n">
        <f aca="false">SUM(F6,F10,F14,F18,F22,F26,F30,F34,F38,F42,F46,F50,F54,F58,F62,F66,F70,F74,F78,F82,F86,F90,F94,F98)</f>
        <v>10</v>
      </c>
      <c r="G102" s="33" t="n">
        <f aca="false">SUM(G6,G10,G14,G18,G22,G26,G30,G34,G38,G42,G46,G50,G54,G58,G62,G66,G70,G74,G78,G82,G86,G90,G94,G98)</f>
        <v>23</v>
      </c>
      <c r="H102" s="106" t="n">
        <f aca="false">SUM(H6,H10,H14,H18,H22,H26,H30,H34,H38,H42,H46,H50,H54,H58,H62,H66,H70,H74,H78,H82,H86,H90,H94,H98)</f>
        <v>8</v>
      </c>
      <c r="I102" s="33" t="n">
        <f aca="false">SUM(I6,I10,I14,I18,I22,I26,I30,I34,I38,I42,I46,I50,I54,I58,I62,I66,I70,I74,I78,I82,I86,I90,I94,I98)</f>
        <v>3</v>
      </c>
      <c r="J102" s="106" t="n">
        <f aca="false">SUM(J6,J10,J14,J18,J22,J26,J30,J34,J38,J42,J46,J50,J54,J58,J62,J66,J70,J74,J78,J82,J86,J90,J94,J98)</f>
        <v>2</v>
      </c>
      <c r="K102" s="33" t="n">
        <f aca="false">SUM(K6,K10,K14,K18,K22,K26,K30,K34,K38,K42,K46,K50,K54,K58,K62,K66,K70,K74,K78,K82,K86,K90,K94,K98)</f>
        <v>0</v>
      </c>
      <c r="L102" s="106" t="n">
        <f aca="false">SUM(L6,L10,L14,L18,L22,L26,L30,L34,L38,L42,L46,L50,L54,L58,L62,L66,L70,L74,L78,L82,L86,L90,L94,L98)</f>
        <v>8</v>
      </c>
      <c r="M102" s="33" t="n">
        <f aca="false">SUM(M6,M10,M14,M18,M22,M26,M30,M34,M38,M42,M46,M50,M54,M58,M62,M66,M70,M74,M78,M82,M86,M90,M94,M98)</f>
        <v>5</v>
      </c>
      <c r="N102" s="106" t="n">
        <f aca="false">SUM(N6,N10,N14,N18,N22,N26,N30,N34,N38,N42,N46,N50,N54,N58,N62,N66,N70,N74,N78,N82,N86,N90,N94,N98)</f>
        <v>10</v>
      </c>
      <c r="O102" s="33" t="n">
        <f aca="false">SUM(O6,O10,O14,O18,O22,O26,O30,O34,O38,O42,O46,O50,O54,O58,O62,O66,O70,O74,O78,O82,O86,O90,O94,O98)</f>
        <v>5</v>
      </c>
      <c r="P102" s="106" t="n">
        <f aca="false">SUM(P6,P10,P14,P18,P22,P26,P30,P34,P38,P42,P46,P50,P54,P58,P62,P66,P70,P74,P78,P82,P86,P90,P94,P98)</f>
        <v>7</v>
      </c>
      <c r="Q102" s="33" t="n">
        <f aca="false">SUM(Q6,Q10,Q14,Q18,Q22,Q26,Q30,Q34,Q38,Q42,Q46,Q50,Q54,Q58,Q62,Q66,Q70,Q74,Q78,Q82,Q86,Q90,Q94,Q98)</f>
        <v>4</v>
      </c>
      <c r="R102" s="106" t="n">
        <f aca="false">SUM(R6,R10,R14,R18,R22,R26,R30,R34,R38,R42,R46,R50,R54,R58,R62,R66,R70,R74,R78,R82,R86,R90,R94,R98)</f>
        <v>1</v>
      </c>
      <c r="S102" s="33" t="n">
        <f aca="false">SUM(S6,S10,S14,S18,S22,S26,S30,S34,S38,S42,S46,S50,S54,S58,S62,S66,S70,S74,S78,S82,S86,S90,S94,S98)</f>
        <v>3</v>
      </c>
      <c r="T102" s="106" t="n">
        <f aca="false">SUM(T6,T10,T14,T18,T22,T26,T30,T34,T38,T42,T46,T50,T54,T58,T62,T66,T70,T74,T78,T82,T86,T90,T94,T98)</f>
        <v>5</v>
      </c>
      <c r="U102" s="33" t="n">
        <f aca="false">SUM(U6,U10,U14,U18,U22,U26,U30,U34,U38,U42,U46,U50,U54,U58,U62,U66,U70,U74,U78,U82,U86,U90,U94,U98)</f>
        <v>5</v>
      </c>
      <c r="V102" s="106" t="n">
        <f aca="false">SUM(V6,V10,V14,V18,V22,V26,V30,V34,V38,V42,V46,V50,V54,V58,V62,V66,V70,V74,V78,V82,V86,V90,V94,V98)</f>
        <v>0</v>
      </c>
      <c r="W102" s="33" t="n">
        <f aca="false">SUM(W6,W10,W14,W18,W22,W26,W30,W34,W38,W42,W46,W50,W54,W58,W62,W66,W70,W74,W78,W82,W86,W90,W94,W98)</f>
        <v>0</v>
      </c>
      <c r="X102" s="106" t="n">
        <f aca="false">SUM(X6,X10,X14,X18,X22,X26,X30,X34,X38,X42,X46,X50,X54,X58,X62,X66,X70,X74,X78,X82,X86,X90,X94,X98)</f>
        <v>2</v>
      </c>
      <c r="Y102" s="33" t="n">
        <f aca="false">SUM(Y6,Y10,Y14,Y18,Y22,Y26,Y30,Y34,Y38,Y42,Y46,Y50,Y54,Y58,Y62,Y66,Y70,Y74,Y78,Y82,Y86,Y90,Y94,Y98)</f>
        <v>5</v>
      </c>
      <c r="Z102" s="106" t="n">
        <f aca="false">SUM(Z6,Z10,Z14,Z18,Z22,Z26,Z30,Z34,Z38,Z42,Z46,Z50,Z54,Z58,Z62,Z66,Z70,Z74,Z78,Z82,Z86,Z90,Z94,Z98)</f>
        <v>5</v>
      </c>
      <c r="AA102" s="33" t="n">
        <f aca="false">SUM(AA6,AA10,AA14,AA18,AA22,AA26,AA30,AA34,AA38,AA42,AA46,AA50,AA54,AA58,AA62,AA66,AA70,AA74,AA78,AA82,AA86,AA90,AA94,AA98)</f>
        <v>6</v>
      </c>
      <c r="AB102" s="106" t="n">
        <f aca="false">SUM(AB6,AB10,AB14,AB18,AB22,AB26,AB30,AB34,AB38,AB42,AB46,AB50,AB54,AB58,AB62,AB66,AB70,AB74,AB78,AB82,AB86,AB90,AB94,AB98)</f>
        <v>4</v>
      </c>
      <c r="AC102" s="33" t="n">
        <f aca="false">SUM(AC6,AC10,AC14,AC18,AC22,AC26,AC30,AC34,AC38,AC42,AC46,AC50,AC54,AC58,AC62,AC66,AC70,AC74,AC78,AC82,AC86,AC90,AC94,AC98)</f>
        <v>4</v>
      </c>
      <c r="AD102" s="106" t="n">
        <f aca="false">SUM(AD6,AD10,AD14,AD18,AD22,AD26,AD30,AD34,AD38,AD42,AD46,AD50,AD54,AD58,AD62,AD66,AD70,AD74,AD78,AD82,AD86,AD90,AD94,AD98)</f>
        <v>2</v>
      </c>
      <c r="AE102" s="33" t="n">
        <f aca="false">SUM(AE6,AE10,AE14,AE18,AE22,AE26,AE30,AE34,AE38,AE42,AE46,AE50,AE54,AE58,AE62,AE66,AE70,AE74,AE78,AE82,AE86,AE90,AE94,AE98)</f>
        <v>0</v>
      </c>
      <c r="AF102" s="106" t="n">
        <f aca="false">SUM(AF6,AF10,AF14,AF18,AF22,AF26,AF30,AF34,AF38,AF42,AF46,AF50,AF54,AF58,AF62,AF66,AF70,AF74,AF78,AF82,AF86,AF90,AF94,AF98)</f>
        <v>4</v>
      </c>
      <c r="AG102" s="33" t="n">
        <f aca="false">SUM(AG6,AG10,AG14,AG18,AG22,AG26,AG30,AG34,AG38,AG42,AG46,AG50,AG54,AG58,AG62,AG66,AG70,AG74,AG78,AG82,AG86,AG90,AG94,AG98)</f>
        <v>5</v>
      </c>
      <c r="AH102" s="106" t="n">
        <f aca="false">SUM(AH6,AH10,AH14,AH18,AH22,AH26,AH30,AH34,AH38,AH42,AH46,AH50,AH54,AH58,AH62,AH66,AH70,AH74,AH78,AH82,AH86,AH90,AH94,AH98)</f>
        <v>2</v>
      </c>
      <c r="AI102" s="33" t="n">
        <f aca="false">SUM(AI6,AI10,AI14,AI18,AI22,AI26,AI30,AI34,AI38,AI42,AI46,AI50,AI54,AI58,AI62,AI66,AI70,AI74,AI78,AI82,AI86,AI90,AI94,AI98)</f>
        <v>1</v>
      </c>
      <c r="AJ102" s="106" t="n">
        <f aca="false">SUM(AJ6,AJ10,AJ14,AJ18,AJ22,AJ26,AJ30,AJ34,AJ38,AJ42,AJ46,AJ50,AJ54,AJ58,AJ62,AJ66,AJ70,AJ74,AJ78,AJ82,AJ86,AJ90,AJ94,AJ98)</f>
        <v>3</v>
      </c>
      <c r="AK102" s="33" t="n">
        <f aca="false">SUM(AK6,AK10,AK14,AK18,AK22,AK26,AK30,AK34,AK38,AK42,AK46,AK50,AK54,AK58,AK62,AK66,AK70,AK74,AK78,AK82,AK86,AK90,AK94,AK98)</f>
        <v>1</v>
      </c>
      <c r="AL102" s="106" t="n">
        <f aca="false">SUM(AL6,AL10,AL14,AL18,AL22,AL26,AL30,AL34,AL38,AL42,AL46,AL50,AL54,AL58,AL62,AL66,AL70,AL74,AL78,AL82,AL86,AL90,AL94,AL98)</f>
        <v>4</v>
      </c>
      <c r="AM102" s="33" t="n">
        <f aca="false">SUM(AM6,AM10,AM14,AM18,AM22,AM26,AM30,AM34,AM38,AM42,AM46,AM50,AM54,AM58,AM62,AM66,AM70,AM74,AM78,AM82,AM86,AM90,AM94,AM98)</f>
        <v>1</v>
      </c>
      <c r="AN102" s="106" t="n">
        <f aca="false">SUM(AN6,AN10,AN14,AN18,AN22,AN26,AN30,AN34,AN38,AN42,AN46,AN50,AN54,AN58,AN62,AN66,AN70,AN74,AN78,AN82,AN86,AN90,AN94,AN98)</f>
        <v>3</v>
      </c>
      <c r="AO102" s="33" t="n">
        <f aca="false">SUM(AO6,AO10,AO14,AO18,AO22,AO26,AO30,AO34,AO38,AO42,AO46,AO50,AO54,AO58,AO62,AO66,AO70,AO74,AO78,AO82,AO86,AO90,AO94,AO98)</f>
        <v>8</v>
      </c>
      <c r="AP102" s="106" t="n">
        <f aca="false">SUM(AP6,AP10,AP14,AP18,AP22,AP26,AP30,AP34,AP38,AP42,AP46,AP50,AP54,AP58,AP62,AP66,AP70,AP74,AP78,AP82,AP86,AP90,AP94,AP98)</f>
        <v>1</v>
      </c>
      <c r="AQ102" s="33" t="n">
        <f aca="false">SUM(AQ6,AQ10,AQ14,AQ18,AQ22,AQ26,AQ30,AQ34,AQ38,AQ42,AQ46,AQ50,AQ54,AQ58,AQ62,AQ66,AQ70,AQ74,AQ78,AQ82,AQ86,AQ90,AQ94,AQ98)</f>
        <v>0</v>
      </c>
      <c r="AR102" s="106" t="n">
        <f aca="false">SUM(AR6,AR10,AR14,AR18,AR22,AR26,AR30,AR34,AR38,AR42,AR46,AR50,AR54,AR58,AR62,AR66,AR70,AR74,AR78,AR82,AR86,AR90,AR94,AR98)</f>
        <v>4</v>
      </c>
      <c r="AS102" s="33" t="n">
        <f aca="false">SUM(AS6,AS10,AS14,AS18,AS22,AS26,AS30,AS34,AS38,AS42,AS46,AS50,AS54,AS58,AS62,AS66,AS70,AS74,AS78,AS82,AS86,AS90,AS94,AS98)</f>
        <v>2</v>
      </c>
      <c r="AT102" s="106" t="n">
        <f aca="false">SUM(AT6,AT10,AT14,AT18,AT22,AT26,AT30,AT34,AT38,AT42,AT46,AT50,AT54,AT58,AT62,AT66,AT70,AT74,AT78,AT82,AT86,AT90,AT94,AT98)</f>
        <v>0</v>
      </c>
      <c r="AU102" s="33" t="n">
        <f aca="false">SUM(AU6,AU10,AU14,AU18,AU22,AU26,AU30,AU34,AU38,AU42,AU46,AU50,AU54,AU58,AU62,AU66,AU70,AU74,AU78,AU82,AU86,AU90,AU94,AU98)</f>
        <v>0</v>
      </c>
      <c r="AV102" s="106" t="n">
        <f aca="false">SUM(AV6,AV10,AV14,AV18,AV22,AV26,AV30,AV34,AV38,AV42,AV46,AV50,AV54,AV58,AV62,AV66,AV70,AV74,AV78,AV82,AV86,AV90,AV94,AV98)</f>
        <v>2</v>
      </c>
      <c r="AW102" s="33" t="n">
        <f aca="false">SUM(AW6,AW10,AW14,AW18,AW22,AW26,AW30,AW34,AW38,AW42,AW46,AW50,AW54,AW58,AW62,AW66,AW70,AW74,AW78,AW82,AW86,AW90,AW94,AW98)</f>
        <v>0</v>
      </c>
      <c r="AX102" s="107"/>
      <c r="AY102" s="107" t="n">
        <f aca="false">SUM(AY4:AY99)/2</f>
        <v>100</v>
      </c>
      <c r="AZ102" s="89"/>
      <c r="BA102" s="89"/>
      <c r="BB102" s="89"/>
      <c r="BC102" s="89"/>
      <c r="BD102" s="89"/>
      <c r="BE102" s="89"/>
    </row>
    <row r="103" customFormat="false" ht="17.1" hidden="false" customHeight="true" outlineLevel="0" collapsed="false">
      <c r="A103" s="105"/>
      <c r="B103" s="34" t="s">
        <v>55</v>
      </c>
      <c r="C103" s="35" t="s">
        <v>54</v>
      </c>
      <c r="D103" s="34" t="s">
        <v>55</v>
      </c>
      <c r="E103" s="57" t="s">
        <v>54</v>
      </c>
      <c r="F103" s="34" t="s">
        <v>55</v>
      </c>
      <c r="G103" s="57" t="s">
        <v>54</v>
      </c>
      <c r="H103" s="34" t="s">
        <v>55</v>
      </c>
      <c r="I103" s="57" t="s">
        <v>54</v>
      </c>
      <c r="J103" s="34" t="s">
        <v>55</v>
      </c>
      <c r="K103" s="57" t="s">
        <v>54</v>
      </c>
      <c r="L103" s="34" t="s">
        <v>55</v>
      </c>
      <c r="M103" s="57" t="s">
        <v>54</v>
      </c>
      <c r="N103" s="34" t="s">
        <v>55</v>
      </c>
      <c r="O103" s="57" t="s">
        <v>54</v>
      </c>
      <c r="P103" s="34" t="s">
        <v>55</v>
      </c>
      <c r="Q103" s="57" t="s">
        <v>54</v>
      </c>
      <c r="R103" s="34" t="s">
        <v>55</v>
      </c>
      <c r="S103" s="57" t="s">
        <v>54</v>
      </c>
      <c r="T103" s="34" t="s">
        <v>55</v>
      </c>
      <c r="U103" s="57" t="s">
        <v>54</v>
      </c>
      <c r="V103" s="34" t="s">
        <v>55</v>
      </c>
      <c r="W103" s="57" t="s">
        <v>54</v>
      </c>
      <c r="X103" s="34" t="s">
        <v>55</v>
      </c>
      <c r="Y103" s="57" t="s">
        <v>54</v>
      </c>
      <c r="Z103" s="34" t="s">
        <v>55</v>
      </c>
      <c r="AA103" s="57" t="s">
        <v>54</v>
      </c>
      <c r="AB103" s="34" t="s">
        <v>55</v>
      </c>
      <c r="AC103" s="57" t="s">
        <v>54</v>
      </c>
      <c r="AD103" s="34" t="s">
        <v>55</v>
      </c>
      <c r="AE103" s="57" t="s">
        <v>54</v>
      </c>
      <c r="AF103" s="34" t="s">
        <v>55</v>
      </c>
      <c r="AG103" s="57" t="s">
        <v>54</v>
      </c>
      <c r="AH103" s="34" t="s">
        <v>55</v>
      </c>
      <c r="AI103" s="57" t="s">
        <v>54</v>
      </c>
      <c r="AJ103" s="34" t="s">
        <v>55</v>
      </c>
      <c r="AK103" s="57" t="s">
        <v>54</v>
      </c>
      <c r="AL103" s="34" t="s">
        <v>55</v>
      </c>
      <c r="AM103" s="57" t="s">
        <v>54</v>
      </c>
      <c r="AN103" s="34" t="s">
        <v>55</v>
      </c>
      <c r="AO103" s="57" t="s">
        <v>54</v>
      </c>
      <c r="AP103" s="34" t="s">
        <v>55</v>
      </c>
      <c r="AQ103" s="57" t="s">
        <v>54</v>
      </c>
      <c r="AR103" s="34" t="s">
        <v>55</v>
      </c>
      <c r="AS103" s="57" t="s">
        <v>54</v>
      </c>
      <c r="AT103" s="34" t="s">
        <v>55</v>
      </c>
      <c r="AU103" s="57" t="s">
        <v>54</v>
      </c>
      <c r="AV103" s="34" t="s">
        <v>55</v>
      </c>
      <c r="AW103" s="57" t="s">
        <v>54</v>
      </c>
      <c r="AX103" s="4"/>
      <c r="AY103" s="4"/>
      <c r="AZ103" s="12"/>
      <c r="BA103" s="12"/>
      <c r="BB103" s="12"/>
      <c r="BC103" s="12"/>
      <c r="BD103" s="12"/>
      <c r="BE103" s="12"/>
    </row>
    <row r="104" customFormat="false" ht="91.5" hidden="false" customHeight="true" outlineLevel="0" collapsed="false">
      <c r="A104" s="58" t="s">
        <v>49</v>
      </c>
      <c r="B104" s="108" t="s">
        <v>18</v>
      </c>
      <c r="C104" s="108"/>
      <c r="D104" s="108" t="s">
        <v>22</v>
      </c>
      <c r="E104" s="108"/>
      <c r="F104" s="108" t="s">
        <v>23</v>
      </c>
      <c r="G104" s="108"/>
      <c r="H104" s="108" t="s">
        <v>25</v>
      </c>
      <c r="I104" s="108"/>
      <c r="J104" s="108" t="s">
        <v>26</v>
      </c>
      <c r="K104" s="108"/>
      <c r="L104" s="108" t="s">
        <v>28</v>
      </c>
      <c r="M104" s="108"/>
      <c r="N104" s="108" t="s">
        <v>32</v>
      </c>
      <c r="O104" s="108"/>
      <c r="P104" s="108" t="s">
        <v>29</v>
      </c>
      <c r="Q104" s="108"/>
      <c r="R104" s="108" t="s">
        <v>50</v>
      </c>
      <c r="S104" s="108"/>
      <c r="T104" s="108" t="s">
        <v>34</v>
      </c>
      <c r="U104" s="108"/>
      <c r="V104" s="108" t="s">
        <v>51</v>
      </c>
      <c r="W104" s="108"/>
      <c r="X104" s="109" t="s">
        <v>24</v>
      </c>
      <c r="Y104" s="109"/>
      <c r="Z104" s="108" t="s">
        <v>27</v>
      </c>
      <c r="AA104" s="108"/>
      <c r="AB104" s="108" t="s">
        <v>33</v>
      </c>
      <c r="AC104" s="108"/>
      <c r="AD104" s="108" t="s">
        <v>30</v>
      </c>
      <c r="AE104" s="108"/>
      <c r="AF104" s="108" t="s">
        <v>52</v>
      </c>
      <c r="AG104" s="108"/>
      <c r="AH104" s="108" t="s">
        <v>36</v>
      </c>
      <c r="AI104" s="108"/>
      <c r="AJ104" s="110" t="s">
        <v>37</v>
      </c>
      <c r="AK104" s="110"/>
      <c r="AL104" s="108" t="s">
        <v>38</v>
      </c>
      <c r="AM104" s="108"/>
      <c r="AN104" s="108" t="s">
        <v>39</v>
      </c>
      <c r="AO104" s="108"/>
      <c r="AP104" s="109" t="s">
        <v>40</v>
      </c>
      <c r="AQ104" s="109"/>
      <c r="AR104" s="108" t="s">
        <v>41</v>
      </c>
      <c r="AS104" s="108"/>
      <c r="AT104" s="109" t="s">
        <v>42</v>
      </c>
      <c r="AU104" s="109"/>
      <c r="AV104" s="108" t="s">
        <v>43</v>
      </c>
      <c r="AW104" s="108"/>
      <c r="AX104" s="55"/>
      <c r="AY104" s="62" t="s">
        <v>53</v>
      </c>
      <c r="AZ104" s="12"/>
      <c r="BA104" s="12"/>
      <c r="BB104" s="12"/>
      <c r="BC104" s="12"/>
      <c r="BD104" s="12"/>
      <c r="BE104" s="12"/>
    </row>
    <row r="105" customFormat="false" ht="13.5" hidden="false" customHeight="true" outlineLevel="0" collapsed="false">
      <c r="A105" s="111"/>
      <c r="B105" s="112"/>
      <c r="C105" s="113"/>
      <c r="D105" s="112"/>
      <c r="E105" s="113"/>
      <c r="F105" s="112"/>
      <c r="G105" s="113"/>
      <c r="H105" s="112"/>
      <c r="I105" s="113"/>
      <c r="J105" s="112"/>
      <c r="K105" s="113"/>
      <c r="L105" s="112"/>
      <c r="M105" s="113"/>
      <c r="N105" s="112"/>
      <c r="O105" s="113"/>
      <c r="P105" s="112"/>
      <c r="Q105" s="113"/>
      <c r="R105" s="112"/>
      <c r="S105" s="113"/>
      <c r="T105" s="112"/>
      <c r="U105" s="113"/>
      <c r="V105" s="112"/>
      <c r="W105" s="113"/>
      <c r="X105" s="112"/>
      <c r="Y105" s="113"/>
      <c r="Z105" s="112"/>
      <c r="AA105" s="113"/>
      <c r="AB105" s="112"/>
      <c r="AC105" s="113"/>
      <c r="AD105" s="112"/>
      <c r="AE105" s="113"/>
      <c r="AF105" s="112"/>
      <c r="AG105" s="113"/>
      <c r="AH105" s="112"/>
      <c r="AI105" s="113"/>
      <c r="AJ105" s="112"/>
      <c r="AK105" s="113"/>
      <c r="AL105" s="112"/>
      <c r="AM105" s="113"/>
      <c r="AN105" s="112"/>
      <c r="AO105" s="113"/>
      <c r="AP105" s="112"/>
      <c r="AQ105" s="113"/>
      <c r="AR105" s="112"/>
      <c r="AS105" s="113"/>
      <c r="AT105" s="112"/>
      <c r="AU105" s="113"/>
      <c r="AV105" s="112"/>
      <c r="AW105" s="113"/>
      <c r="AX105" s="4"/>
      <c r="AY105" s="112"/>
      <c r="AZ105" s="12"/>
      <c r="BA105" s="12"/>
      <c r="BB105" s="12"/>
      <c r="BC105" s="12"/>
      <c r="BD105" s="12"/>
      <c r="BE105" s="12"/>
    </row>
    <row r="106" customFormat="false" ht="27.75" hidden="false" customHeight="true" outlineLevel="0" collapsed="false">
      <c r="A106" s="114"/>
      <c r="B106" s="114"/>
      <c r="C106" s="114"/>
      <c r="D106" s="114"/>
      <c r="E106" s="115"/>
      <c r="F106" s="115"/>
      <c r="G106" s="113"/>
      <c r="H106" s="112"/>
      <c r="I106" s="113"/>
      <c r="J106" s="112"/>
      <c r="K106" s="113"/>
      <c r="L106" s="112"/>
      <c r="M106" s="113"/>
      <c r="N106" s="112"/>
      <c r="O106" s="113"/>
      <c r="P106" s="112"/>
      <c r="Q106" s="113"/>
      <c r="R106" s="112"/>
      <c r="S106" s="113"/>
      <c r="T106" s="112"/>
      <c r="U106" s="113"/>
      <c r="V106" s="112"/>
      <c r="W106" s="113"/>
      <c r="X106" s="112"/>
      <c r="Y106" s="113"/>
      <c r="Z106" s="112"/>
      <c r="AA106" s="113"/>
      <c r="AB106" s="112"/>
      <c r="AC106" s="113"/>
      <c r="AD106" s="112"/>
      <c r="AE106" s="113"/>
      <c r="AF106" s="112"/>
      <c r="AG106" s="113"/>
      <c r="AH106" s="112"/>
      <c r="AI106" s="113"/>
      <c r="AJ106" s="112"/>
      <c r="AK106" s="113"/>
      <c r="AL106" s="112"/>
      <c r="AM106" s="113"/>
      <c r="AN106" s="112"/>
      <c r="AO106" s="113"/>
      <c r="AP106" s="112"/>
      <c r="AQ106" s="113"/>
      <c r="AR106" s="112"/>
      <c r="AS106" s="113"/>
      <c r="AT106" s="112"/>
      <c r="AU106" s="113"/>
      <c r="AV106" s="112"/>
      <c r="AW106" s="113"/>
      <c r="AX106" s="4"/>
      <c r="AY106" s="112"/>
      <c r="AZ106" s="12"/>
      <c r="BA106" s="12"/>
      <c r="BB106" s="12"/>
      <c r="BC106" s="12"/>
      <c r="BD106" s="12"/>
      <c r="BE106" s="12"/>
    </row>
    <row r="108" s="119" customFormat="true" ht="24" hidden="false" customHeight="true" outlineLevel="0" collapsed="false">
      <c r="A108" s="116"/>
      <c r="B108" s="117"/>
      <c r="C108" s="118"/>
      <c r="E108" s="120"/>
      <c r="F108" s="120"/>
    </row>
    <row r="109" s="119" customFormat="true" ht="24" hidden="false" customHeight="true" outlineLevel="0" collapsed="false">
      <c r="A109" s="116"/>
      <c r="B109" s="117"/>
      <c r="C109" s="118"/>
      <c r="E109" s="120"/>
      <c r="F109" s="120"/>
    </row>
    <row r="110" s="119" customFormat="true" ht="24" hidden="false" customHeight="true" outlineLevel="0" collapsed="false">
      <c r="A110" s="116"/>
      <c r="B110" s="117"/>
      <c r="C110" s="118"/>
      <c r="E110" s="120"/>
      <c r="F110" s="120"/>
    </row>
    <row r="111" s="119" customFormat="true" ht="24" hidden="false" customHeight="true" outlineLevel="0" collapsed="false">
      <c r="A111" s="116"/>
      <c r="B111" s="117"/>
      <c r="C111" s="118"/>
      <c r="E111" s="120"/>
      <c r="F111" s="120"/>
    </row>
    <row r="112" s="119" customFormat="true" ht="24" hidden="false" customHeight="true" outlineLevel="0" collapsed="false">
      <c r="A112" s="116"/>
      <c r="B112" s="117"/>
      <c r="C112" s="118"/>
      <c r="E112" s="120"/>
      <c r="F112" s="120"/>
    </row>
    <row r="113" s="119" customFormat="true" ht="24" hidden="false" customHeight="true" outlineLevel="0" collapsed="false">
      <c r="A113" s="116"/>
      <c r="B113" s="117"/>
      <c r="C113" s="118"/>
    </row>
    <row r="114" s="119" customFormat="true" ht="24" hidden="false" customHeight="true" outlineLevel="0" collapsed="false">
      <c r="A114" s="116"/>
      <c r="B114" s="117"/>
      <c r="C114" s="118"/>
    </row>
    <row r="115" s="119" customFormat="true" ht="24" hidden="false" customHeight="true" outlineLevel="0" collapsed="false">
      <c r="A115" s="116"/>
      <c r="B115" s="117"/>
      <c r="C115" s="118"/>
    </row>
    <row r="116" s="119" customFormat="true" ht="24" hidden="false" customHeight="true" outlineLevel="0" collapsed="false">
      <c r="A116" s="116"/>
      <c r="B116" s="117"/>
      <c r="C116" s="118"/>
    </row>
    <row r="117" s="119" customFormat="true" ht="24" hidden="false" customHeight="true" outlineLevel="0" collapsed="false">
      <c r="A117" s="116"/>
      <c r="B117" s="117"/>
      <c r="C117" s="118"/>
    </row>
    <row r="118" s="119" customFormat="true" ht="24" hidden="false" customHeight="true" outlineLevel="0" collapsed="false">
      <c r="A118" s="116"/>
      <c r="B118" s="117"/>
      <c r="C118" s="118"/>
    </row>
    <row r="119" s="119" customFormat="true" ht="24" hidden="false" customHeight="true" outlineLevel="0" collapsed="false">
      <c r="A119" s="116"/>
      <c r="B119" s="117"/>
      <c r="C119" s="118"/>
    </row>
    <row r="120" s="119" customFormat="true" ht="24" hidden="false" customHeight="true" outlineLevel="0" collapsed="false">
      <c r="A120" s="116"/>
      <c r="B120" s="117"/>
      <c r="C120" s="118"/>
    </row>
    <row r="121" s="119" customFormat="true" ht="24" hidden="true" customHeight="true" outlineLevel="0" collapsed="false">
      <c r="A121" s="116"/>
      <c r="B121" s="117"/>
      <c r="C121" s="118"/>
      <c r="E121" s="120"/>
      <c r="F121" s="120"/>
    </row>
    <row r="122" s="119" customFormat="true" ht="24" hidden="true" customHeight="true" outlineLevel="0" collapsed="false">
      <c r="A122" s="116"/>
      <c r="B122" s="117"/>
      <c r="C122" s="118"/>
      <c r="E122" s="120"/>
      <c r="F122" s="120"/>
    </row>
    <row r="123" s="119" customFormat="true" ht="24" hidden="true" customHeight="true" outlineLevel="0" collapsed="false">
      <c r="A123" s="116"/>
      <c r="B123" s="117"/>
      <c r="C123" s="118"/>
      <c r="E123" s="120"/>
      <c r="F123" s="120"/>
    </row>
    <row r="124" s="119" customFormat="true" ht="24" hidden="true" customHeight="true" outlineLevel="0" collapsed="false">
      <c r="A124" s="116"/>
      <c r="B124" s="117"/>
      <c r="C124" s="118"/>
      <c r="E124" s="120"/>
      <c r="F124" s="120"/>
    </row>
    <row r="125" s="119" customFormat="true" ht="24" hidden="true" customHeight="true" outlineLevel="0" collapsed="false">
      <c r="A125" s="116"/>
      <c r="B125" s="117"/>
      <c r="C125" s="118"/>
      <c r="E125" s="120"/>
      <c r="F125" s="120"/>
    </row>
    <row r="126" s="119" customFormat="true" ht="24" hidden="true" customHeight="true" outlineLevel="0" collapsed="false">
      <c r="A126" s="116"/>
      <c r="B126" s="117"/>
      <c r="C126" s="118"/>
    </row>
    <row r="127" s="119" customFormat="true" ht="24" hidden="true" customHeight="true" outlineLevel="0" collapsed="false">
      <c r="A127" s="121"/>
      <c r="B127" s="122"/>
      <c r="C127" s="123"/>
    </row>
    <row r="128" s="119" customFormat="true" ht="24" hidden="true" customHeight="true" outlineLevel="0" collapsed="false">
      <c r="A128" s="116"/>
      <c r="B128" s="124"/>
      <c r="C128" s="118"/>
    </row>
    <row r="129" s="119" customFormat="true" ht="24" hidden="true" customHeight="true" outlineLevel="0" collapsed="false">
      <c r="A129" s="116"/>
      <c r="B129" s="117"/>
      <c r="C129" s="118"/>
    </row>
    <row r="130" s="119" customFormat="true" ht="24" hidden="true" customHeight="true" outlineLevel="0" collapsed="false">
      <c r="A130" s="116"/>
      <c r="B130" s="117"/>
      <c r="C130" s="118"/>
    </row>
    <row r="131" s="119" customFormat="true" ht="24" hidden="false" customHeight="true" outlineLevel="0" collapsed="false">
      <c r="A131" s="116"/>
      <c r="B131" s="117"/>
      <c r="C131" s="118"/>
    </row>
    <row r="132" s="119" customFormat="true" ht="24" hidden="false" customHeight="true" outlineLevel="0" collapsed="false">
      <c r="A132" s="116"/>
      <c r="B132" s="117"/>
      <c r="C132" s="118"/>
    </row>
  </sheetData>
  <mergeCells count="60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P7:AQ7"/>
    <mergeCell ref="AR7:AS7"/>
    <mergeCell ref="AT7:AU7"/>
    <mergeCell ref="AV7:AW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V23:AW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44:A47"/>
    <mergeCell ref="D47:E47"/>
    <mergeCell ref="F47:G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J55:AK55"/>
    <mergeCell ref="AL55:AM55"/>
    <mergeCell ref="AP55:AQ55"/>
    <mergeCell ref="AR55:AS55"/>
    <mergeCell ref="AT55:AU55"/>
    <mergeCell ref="AV55:AW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J59:AK59"/>
    <mergeCell ref="AL59:AM59"/>
    <mergeCell ref="AN59:AO59"/>
    <mergeCell ref="AR59:AS59"/>
    <mergeCell ref="AT59:AU59"/>
    <mergeCell ref="AV59:AW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N63:AO63"/>
    <mergeCell ref="AP63:AQ63"/>
    <mergeCell ref="AR63:AS63"/>
    <mergeCell ref="AT63:AU63"/>
    <mergeCell ref="AV63:AW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J67:AK67"/>
    <mergeCell ref="AL67:AM67"/>
    <mergeCell ref="AN67:AO67"/>
    <mergeCell ref="AP67:AQ67"/>
    <mergeCell ref="AR67:AS67"/>
    <mergeCell ref="AV67:AW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J71:AK71"/>
    <mergeCell ref="AL71:AM71"/>
    <mergeCell ref="AN71:AO71"/>
    <mergeCell ref="AP71:AQ71"/>
    <mergeCell ref="AR71:AS71"/>
    <mergeCell ref="AT71:AU71"/>
    <mergeCell ref="AV71:AW71"/>
    <mergeCell ref="A72:A75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F75:AG75"/>
    <mergeCell ref="AH75:AI75"/>
    <mergeCell ref="AL75:AM75"/>
    <mergeCell ref="AN75:AO75"/>
    <mergeCell ref="AP75:AQ75"/>
    <mergeCell ref="AR75:AS75"/>
    <mergeCell ref="AT75:AU75"/>
    <mergeCell ref="AV75:AW75"/>
    <mergeCell ref="A76:A79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F79:AG79"/>
    <mergeCell ref="AH79:AI79"/>
    <mergeCell ref="AJ79:AK79"/>
    <mergeCell ref="AN79:AO79"/>
    <mergeCell ref="AP79:AQ79"/>
    <mergeCell ref="AR79:AS79"/>
    <mergeCell ref="AT79:AU79"/>
    <mergeCell ref="AV79:AW79"/>
    <mergeCell ref="A80:A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X83:Y83"/>
    <mergeCell ref="AB83:AC83"/>
    <mergeCell ref="AD83:AE83"/>
    <mergeCell ref="AF83:AG83"/>
    <mergeCell ref="AH83:AI83"/>
    <mergeCell ref="AJ83:AK83"/>
    <mergeCell ref="AL83:AM83"/>
    <mergeCell ref="AP83:AQ83"/>
    <mergeCell ref="AR83:AS83"/>
    <mergeCell ref="AT83:AU83"/>
    <mergeCell ref="AV83:AW83"/>
    <mergeCell ref="A84:A87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H87:AI87"/>
    <mergeCell ref="AJ87:AK87"/>
    <mergeCell ref="AL87:AM87"/>
    <mergeCell ref="AN87:AO87"/>
    <mergeCell ref="AR87:AS87"/>
    <mergeCell ref="AT87:AU87"/>
    <mergeCell ref="AV87:AW87"/>
    <mergeCell ref="A88:A91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T91:AU91"/>
    <mergeCell ref="AV91:AW91"/>
    <mergeCell ref="A92:A95"/>
    <mergeCell ref="B95:C95"/>
    <mergeCell ref="D95:E95"/>
    <mergeCell ref="F95:G95"/>
    <mergeCell ref="H95:I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H95:AI95"/>
    <mergeCell ref="AJ95:AK95"/>
    <mergeCell ref="AL95:AM95"/>
    <mergeCell ref="AN95:AO95"/>
    <mergeCell ref="AP95:AQ95"/>
    <mergeCell ref="AR95:AS95"/>
    <mergeCell ref="AV95:AW95"/>
    <mergeCell ref="A96:A99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102:A103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106:D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8" t="s">
        <v>49</v>
      </c>
      <c r="B1" s="108" t="s">
        <v>39</v>
      </c>
      <c r="C1" s="108"/>
      <c r="D1" s="108" t="s">
        <v>22</v>
      </c>
      <c r="E1" s="108"/>
      <c r="F1" s="108" t="s">
        <v>41</v>
      </c>
      <c r="G1" s="108"/>
      <c r="H1" s="108" t="s">
        <v>58</v>
      </c>
      <c r="I1" s="108"/>
      <c r="J1" s="125" t="s">
        <v>25</v>
      </c>
      <c r="K1" s="125"/>
      <c r="L1" s="108" t="s">
        <v>43</v>
      </c>
      <c r="M1" s="108"/>
      <c r="N1" s="108" t="s">
        <v>59</v>
      </c>
      <c r="O1" s="108"/>
      <c r="P1" s="108" t="s">
        <v>29</v>
      </c>
      <c r="Q1" s="108"/>
      <c r="R1" s="108" t="s">
        <v>32</v>
      </c>
      <c r="S1" s="108"/>
      <c r="T1" s="108" t="s">
        <v>42</v>
      </c>
      <c r="U1" s="108"/>
      <c r="V1" s="55"/>
      <c r="W1" s="62" t="s">
        <v>53</v>
      </c>
      <c r="X1" s="12"/>
      <c r="Y1" s="12"/>
      <c r="Z1" s="12"/>
      <c r="AA1" s="12"/>
      <c r="AB1" s="12"/>
      <c r="AC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4"/>
      <c r="W2" s="64"/>
      <c r="X2" s="12"/>
      <c r="Y2" s="12"/>
      <c r="Z2" s="12"/>
      <c r="AA2" s="12"/>
      <c r="AB2" s="12"/>
      <c r="AC2" s="12"/>
    </row>
    <row r="3" customFormat="false" ht="17.1" hidden="false" customHeight="true" outlineLevel="0" collapsed="false">
      <c r="A3" s="65"/>
      <c r="B3" s="66" t="s">
        <v>54</v>
      </c>
      <c r="C3" s="67" t="s">
        <v>55</v>
      </c>
      <c r="D3" s="66" t="s">
        <v>54</v>
      </c>
      <c r="E3" s="67" t="s">
        <v>55</v>
      </c>
      <c r="F3" s="66" t="s">
        <v>54</v>
      </c>
      <c r="G3" s="67" t="s">
        <v>55</v>
      </c>
      <c r="H3" s="66" t="s">
        <v>54</v>
      </c>
      <c r="I3" s="67" t="s">
        <v>55</v>
      </c>
      <c r="J3" s="66" t="s">
        <v>54</v>
      </c>
      <c r="K3" s="67" t="s">
        <v>55</v>
      </c>
      <c r="L3" s="66" t="s">
        <v>54</v>
      </c>
      <c r="M3" s="67" t="s">
        <v>55</v>
      </c>
      <c r="N3" s="66" t="s">
        <v>54</v>
      </c>
      <c r="O3" s="67" t="s">
        <v>55</v>
      </c>
      <c r="P3" s="66" t="s">
        <v>54</v>
      </c>
      <c r="Q3" s="67" t="s">
        <v>55</v>
      </c>
      <c r="R3" s="66" t="s">
        <v>54</v>
      </c>
      <c r="S3" s="67" t="s">
        <v>55</v>
      </c>
      <c r="T3" s="66" t="s">
        <v>54</v>
      </c>
      <c r="U3" s="67" t="s">
        <v>55</v>
      </c>
      <c r="V3" s="4"/>
      <c r="W3" s="64"/>
      <c r="X3" s="12"/>
      <c r="Y3" s="12"/>
      <c r="Z3" s="12"/>
      <c r="AA3" s="12"/>
      <c r="AB3" s="12"/>
      <c r="AC3" s="12"/>
    </row>
    <row r="4" customFormat="false" ht="17.1" hidden="false" customHeight="true" outlineLevel="0" collapsed="false">
      <c r="A4" s="126" t="s">
        <v>39</v>
      </c>
      <c r="B4" s="69"/>
      <c r="C4" s="70"/>
      <c r="D4" s="127"/>
      <c r="E4" s="128"/>
      <c r="F4" s="127"/>
      <c r="G4" s="128"/>
      <c r="H4" s="127"/>
      <c r="I4" s="128" t="n">
        <v>1</v>
      </c>
      <c r="J4" s="127"/>
      <c r="K4" s="128"/>
      <c r="L4" s="127"/>
      <c r="M4" s="128"/>
      <c r="N4" s="127"/>
      <c r="O4" s="128"/>
      <c r="P4" s="127"/>
      <c r="Q4" s="128"/>
      <c r="R4" s="127"/>
      <c r="S4" s="128"/>
      <c r="T4" s="127"/>
      <c r="U4" s="128"/>
      <c r="V4" s="55" t="s">
        <v>56</v>
      </c>
      <c r="W4" s="75"/>
      <c r="X4" s="12"/>
      <c r="Y4" s="12"/>
      <c r="Z4" s="12"/>
      <c r="AA4" s="12"/>
      <c r="AB4" s="12"/>
      <c r="AC4" s="12"/>
    </row>
    <row r="5" customFormat="false" ht="17.1" hidden="false" customHeight="true" outlineLevel="0" collapsed="false">
      <c r="A5" s="126"/>
      <c r="B5" s="76"/>
      <c r="C5" s="77"/>
      <c r="D5" s="129"/>
      <c r="E5" s="130" t="n">
        <v>1</v>
      </c>
      <c r="F5" s="129"/>
      <c r="G5" s="130"/>
      <c r="H5" s="129" t="n">
        <v>1</v>
      </c>
      <c r="I5" s="130"/>
      <c r="J5" s="129"/>
      <c r="K5" s="130"/>
      <c r="L5" s="129" t="n">
        <v>1</v>
      </c>
      <c r="M5" s="130"/>
      <c r="N5" s="129"/>
      <c r="O5" s="130"/>
      <c r="P5" s="129"/>
      <c r="Q5" s="130"/>
      <c r="R5" s="129"/>
      <c r="S5" s="130"/>
      <c r="T5" s="129"/>
      <c r="U5" s="130"/>
      <c r="V5" s="55" t="s">
        <v>20</v>
      </c>
      <c r="W5" s="82"/>
      <c r="X5" s="12"/>
      <c r="Y5" s="12"/>
      <c r="Z5" s="12"/>
      <c r="AA5" s="12"/>
      <c r="AB5" s="12"/>
      <c r="AC5" s="12"/>
    </row>
    <row r="6" s="90" customFormat="true" ht="17.1" hidden="false" customHeight="true" outlineLevel="0" collapsed="false">
      <c r="A6" s="126"/>
      <c r="B6" s="83"/>
      <c r="C6" s="84"/>
      <c r="D6" s="85" t="n">
        <f aca="false">SUM(D4:D5)</f>
        <v>0</v>
      </c>
      <c r="E6" s="86" t="n">
        <f aca="false">SUM(E4:E5)</f>
        <v>1</v>
      </c>
      <c r="F6" s="85" t="n">
        <f aca="false">SUM(F4:F5)</f>
        <v>0</v>
      </c>
      <c r="G6" s="86" t="n">
        <f aca="false">SUM(G4:G5)</f>
        <v>0</v>
      </c>
      <c r="H6" s="85" t="n">
        <f aca="false">SUM(H4:H5)</f>
        <v>1</v>
      </c>
      <c r="I6" s="86" t="n">
        <f aca="false">SUM(I4:I5)</f>
        <v>1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1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0</v>
      </c>
      <c r="P6" s="85" t="n">
        <f aca="false">SUM(P4:P5)</f>
        <v>0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0</v>
      </c>
      <c r="U6" s="86" t="n">
        <f aca="false">SUM(U4:U5)</f>
        <v>0</v>
      </c>
      <c r="V6" s="99" t="s">
        <v>21</v>
      </c>
      <c r="W6" s="88"/>
      <c r="X6" s="89"/>
      <c r="Y6" s="89"/>
      <c r="Z6" s="89"/>
      <c r="AA6" s="89"/>
      <c r="AB6" s="89"/>
      <c r="AC6" s="89"/>
    </row>
    <row r="7" customFormat="false" ht="17.1" hidden="false" customHeight="true" outlineLevel="0" collapsed="false">
      <c r="A7" s="126"/>
      <c r="B7" s="91"/>
      <c r="C7" s="92"/>
      <c r="D7" s="93" t="n">
        <f aca="false">SUM(D6:E6)</f>
        <v>1</v>
      </c>
      <c r="E7" s="93"/>
      <c r="F7" s="93" t="n">
        <f aca="false">SUM(F6:G6)</f>
        <v>0</v>
      </c>
      <c r="G7" s="93"/>
      <c r="H7" s="93" t="n">
        <f aca="false">SUM(H6:I6)</f>
        <v>2</v>
      </c>
      <c r="I7" s="93"/>
      <c r="J7" s="93" t="n">
        <f aca="false">SUM(J6:K6)</f>
        <v>0</v>
      </c>
      <c r="K7" s="93"/>
      <c r="L7" s="93" t="n">
        <f aca="false">SUM(L6:M6)</f>
        <v>1</v>
      </c>
      <c r="M7" s="93"/>
      <c r="N7" s="93" t="n">
        <f aca="false">SUM(N6:O6)</f>
        <v>0</v>
      </c>
      <c r="O7" s="93"/>
      <c r="P7" s="93" t="n">
        <f aca="false">SUM(P6:Q6)</f>
        <v>0</v>
      </c>
      <c r="Q7" s="93"/>
      <c r="R7" s="93" t="n">
        <f aca="false">SUM(R6:S6)</f>
        <v>0</v>
      </c>
      <c r="S7" s="93"/>
      <c r="T7" s="93" t="n">
        <f aca="false">SUM(T6:U6)</f>
        <v>0</v>
      </c>
      <c r="U7" s="93"/>
      <c r="V7" s="35" t="s">
        <v>57</v>
      </c>
      <c r="W7" s="94" t="n">
        <f aca="false">SUM(B7:U7)</f>
        <v>4</v>
      </c>
      <c r="X7" s="12"/>
      <c r="Y7" s="12"/>
      <c r="Z7" s="12"/>
      <c r="AA7" s="12"/>
      <c r="AB7" s="12"/>
      <c r="AC7" s="12"/>
    </row>
    <row r="8" customFormat="false" ht="17.1" hidden="false" customHeight="true" outlineLevel="0" collapsed="false">
      <c r="A8" s="126" t="s">
        <v>22</v>
      </c>
      <c r="B8" s="127"/>
      <c r="C8" s="128"/>
      <c r="D8" s="69"/>
      <c r="E8" s="70"/>
      <c r="F8" s="127" t="n">
        <v>1</v>
      </c>
      <c r="G8" s="128"/>
      <c r="H8" s="127" t="n">
        <v>1</v>
      </c>
      <c r="I8" s="128"/>
      <c r="J8" s="127"/>
      <c r="K8" s="128"/>
      <c r="L8" s="127" t="n">
        <v>1</v>
      </c>
      <c r="M8" s="128"/>
      <c r="N8" s="127" t="n">
        <v>1</v>
      </c>
      <c r="O8" s="128"/>
      <c r="P8" s="127"/>
      <c r="Q8" s="128"/>
      <c r="R8" s="127"/>
      <c r="S8" s="128"/>
      <c r="T8" s="127"/>
      <c r="U8" s="128"/>
      <c r="V8" s="55" t="s">
        <v>56</v>
      </c>
      <c r="W8" s="75"/>
      <c r="X8" s="12"/>
      <c r="Y8" s="12"/>
      <c r="Z8" s="12"/>
      <c r="AA8" s="12"/>
      <c r="AB8" s="12"/>
      <c r="AC8" s="12"/>
    </row>
    <row r="9" customFormat="false" ht="17.1" hidden="false" customHeight="true" outlineLevel="0" collapsed="false">
      <c r="A9" s="126"/>
      <c r="B9" s="129" t="n">
        <v>1</v>
      </c>
      <c r="C9" s="130"/>
      <c r="D9" s="76"/>
      <c r="E9" s="77"/>
      <c r="F9" s="129" t="n">
        <v>1</v>
      </c>
      <c r="G9" s="130"/>
      <c r="H9" s="129" t="n">
        <v>1</v>
      </c>
      <c r="I9" s="130"/>
      <c r="J9" s="129" t="n">
        <v>1</v>
      </c>
      <c r="K9" s="130"/>
      <c r="L9" s="129"/>
      <c r="M9" s="130"/>
      <c r="N9" s="129"/>
      <c r="O9" s="130"/>
      <c r="P9" s="129"/>
      <c r="Q9" s="130"/>
      <c r="R9" s="129"/>
      <c r="S9" s="130"/>
      <c r="T9" s="129"/>
      <c r="U9" s="130"/>
      <c r="V9" s="55" t="s">
        <v>20</v>
      </c>
      <c r="W9" s="82"/>
      <c r="X9" s="12"/>
      <c r="Y9" s="12"/>
      <c r="Z9" s="12"/>
      <c r="AA9" s="12"/>
      <c r="AB9" s="12"/>
      <c r="AC9" s="12"/>
    </row>
    <row r="10" s="90" customFormat="true" ht="17.1" hidden="false" customHeight="true" outlineLevel="0" collapsed="false">
      <c r="A10" s="126"/>
      <c r="B10" s="85" t="n">
        <f aca="false">SUM(B8:B9)</f>
        <v>1</v>
      </c>
      <c r="C10" s="86" t="n">
        <f aca="false">SUM(C8:C9)</f>
        <v>0</v>
      </c>
      <c r="D10" s="83"/>
      <c r="E10" s="84"/>
      <c r="F10" s="85" t="n">
        <f aca="false">SUM(F8:F9)</f>
        <v>2</v>
      </c>
      <c r="G10" s="86" t="n">
        <f aca="false">SUM(G8:G9)</f>
        <v>0</v>
      </c>
      <c r="H10" s="85" t="n">
        <f aca="false">SUM(H8:H9)</f>
        <v>2</v>
      </c>
      <c r="I10" s="86" t="n">
        <f aca="false">SUM(I8:I9)</f>
        <v>0</v>
      </c>
      <c r="J10" s="85" t="n">
        <f aca="false">SUM(J8:J9)</f>
        <v>1</v>
      </c>
      <c r="K10" s="86" t="n">
        <f aca="false">SUM(K8:K9)</f>
        <v>0</v>
      </c>
      <c r="L10" s="85" t="n">
        <f aca="false">SUM(L8:L9)</f>
        <v>1</v>
      </c>
      <c r="M10" s="86" t="n">
        <f aca="false">SUM(M8:M9)</f>
        <v>0</v>
      </c>
      <c r="N10" s="85" t="n">
        <f aca="false">SUM(N8:N9)</f>
        <v>1</v>
      </c>
      <c r="O10" s="86" t="n">
        <f aca="false">SUM(O8:O9)</f>
        <v>0</v>
      </c>
      <c r="P10" s="85" t="n">
        <f aca="false">SUM(P8:P9)</f>
        <v>0</v>
      </c>
      <c r="Q10" s="86" t="n">
        <f aca="false">SUM(Q8:Q9)</f>
        <v>0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0</v>
      </c>
      <c r="U10" s="86" t="n">
        <f aca="false">SUM(U8:U9)</f>
        <v>0</v>
      </c>
      <c r="V10" s="99" t="s">
        <v>21</v>
      </c>
      <c r="W10" s="88"/>
      <c r="X10" s="89"/>
      <c r="Y10" s="89"/>
      <c r="Z10" s="89"/>
      <c r="AA10" s="89"/>
      <c r="AB10" s="89"/>
      <c r="AC10" s="89"/>
    </row>
    <row r="11" customFormat="false" ht="17.1" hidden="false" customHeight="true" outlineLevel="0" collapsed="false">
      <c r="A11" s="126"/>
      <c r="B11" s="93" t="n">
        <f aca="false">SUM(B10:C10)</f>
        <v>1</v>
      </c>
      <c r="C11" s="93"/>
      <c r="D11" s="91"/>
      <c r="E11" s="92"/>
      <c r="F11" s="93" t="n">
        <f aca="false">SUM(F10:G10)</f>
        <v>2</v>
      </c>
      <c r="G11" s="93"/>
      <c r="H11" s="93" t="n">
        <f aca="false">SUM(H10:I10)</f>
        <v>2</v>
      </c>
      <c r="I11" s="93"/>
      <c r="J11" s="93" t="n">
        <f aca="false">SUM(J10:K10)</f>
        <v>1</v>
      </c>
      <c r="K11" s="93"/>
      <c r="L11" s="93" t="n">
        <f aca="false">SUM(L10:M10)</f>
        <v>1</v>
      </c>
      <c r="M11" s="93"/>
      <c r="N11" s="93" t="n">
        <f aca="false">SUM(N10:O10)</f>
        <v>1</v>
      </c>
      <c r="O11" s="93"/>
      <c r="P11" s="93" t="n">
        <f aca="false">SUM(P10:Q10)</f>
        <v>0</v>
      </c>
      <c r="Q11" s="93"/>
      <c r="R11" s="93" t="n">
        <f aca="false">SUM(R10:S10)</f>
        <v>0</v>
      </c>
      <c r="S11" s="93"/>
      <c r="T11" s="93" t="n">
        <f aca="false">SUM(T10:U10)</f>
        <v>0</v>
      </c>
      <c r="U11" s="93"/>
      <c r="V11" s="35" t="s">
        <v>57</v>
      </c>
      <c r="W11" s="94" t="n">
        <f aca="false">SUM(B11:U11)</f>
        <v>8</v>
      </c>
      <c r="X11" s="12"/>
      <c r="Y11" s="12"/>
      <c r="Z11" s="12"/>
      <c r="AA11" s="12"/>
      <c r="AB11" s="12"/>
      <c r="AC11" s="12"/>
    </row>
    <row r="12" customFormat="false" ht="17.1" hidden="false" customHeight="true" outlineLevel="0" collapsed="false">
      <c r="A12" s="126" t="s">
        <v>41</v>
      </c>
      <c r="B12" s="127"/>
      <c r="C12" s="128"/>
      <c r="D12" s="127"/>
      <c r="E12" s="128" t="n">
        <v>1</v>
      </c>
      <c r="F12" s="69"/>
      <c r="G12" s="70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55" t="s">
        <v>56</v>
      </c>
      <c r="W12" s="75"/>
      <c r="X12" s="12"/>
      <c r="Y12" s="12"/>
      <c r="Z12" s="12"/>
      <c r="AA12" s="12"/>
      <c r="AB12" s="12"/>
      <c r="AC12" s="12"/>
    </row>
    <row r="13" customFormat="false" ht="17.1" hidden="false" customHeight="true" outlineLevel="0" collapsed="false">
      <c r="A13" s="126"/>
      <c r="B13" s="129"/>
      <c r="C13" s="130"/>
      <c r="D13" s="129"/>
      <c r="E13" s="130" t="n">
        <v>1</v>
      </c>
      <c r="F13" s="76"/>
      <c r="G13" s="77"/>
      <c r="H13" s="129"/>
      <c r="I13" s="130"/>
      <c r="J13" s="129"/>
      <c r="K13" s="130"/>
      <c r="L13" s="129"/>
      <c r="M13" s="130"/>
      <c r="N13" s="129"/>
      <c r="O13" s="130"/>
      <c r="P13" s="129"/>
      <c r="Q13" s="130"/>
      <c r="R13" s="129" t="n">
        <v>1</v>
      </c>
      <c r="S13" s="130"/>
      <c r="T13" s="129"/>
      <c r="U13" s="130"/>
      <c r="V13" s="55" t="s">
        <v>20</v>
      </c>
      <c r="W13" s="82"/>
      <c r="X13" s="12"/>
      <c r="Y13" s="12"/>
      <c r="Z13" s="12"/>
      <c r="AA13" s="12"/>
      <c r="AB13" s="12"/>
      <c r="AC13" s="12"/>
    </row>
    <row r="14" s="90" customFormat="true" ht="17.1" hidden="false" customHeight="true" outlineLevel="0" collapsed="false">
      <c r="A14" s="126"/>
      <c r="B14" s="85" t="n">
        <f aca="false">SUM(B12:B13)</f>
        <v>0</v>
      </c>
      <c r="C14" s="86" t="n">
        <f aca="false">SUM(C12:C13)</f>
        <v>0</v>
      </c>
      <c r="D14" s="85" t="n">
        <f aca="false">SUM(D12:D13)</f>
        <v>0</v>
      </c>
      <c r="E14" s="86" t="n">
        <f aca="false">SUM(E12:E13)</f>
        <v>2</v>
      </c>
      <c r="F14" s="83"/>
      <c r="G14" s="84"/>
      <c r="H14" s="85" t="n">
        <f aca="false">SUM(H12:H13)</f>
        <v>0</v>
      </c>
      <c r="I14" s="86" t="n">
        <f aca="false">SUM(I12:I13)</f>
        <v>0</v>
      </c>
      <c r="J14" s="85" t="n">
        <f aca="false">SUM(J12:J13)</f>
        <v>0</v>
      </c>
      <c r="K14" s="86" t="n">
        <f aca="false">SUM(K12:K13)</f>
        <v>0</v>
      </c>
      <c r="L14" s="85" t="n">
        <f aca="false">SUM(L12:L13)</f>
        <v>0</v>
      </c>
      <c r="M14" s="86" t="n">
        <f aca="false">SUM(M12:M13)</f>
        <v>0</v>
      </c>
      <c r="N14" s="85" t="n">
        <f aca="false">SUM(N12:N13)</f>
        <v>0</v>
      </c>
      <c r="O14" s="86" t="n">
        <f aca="false">SUM(O12:O13)</f>
        <v>0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1</v>
      </c>
      <c r="S14" s="86" t="n">
        <f aca="false">SUM(S12:S13)</f>
        <v>0</v>
      </c>
      <c r="T14" s="85" t="n">
        <f aca="false">SUM(T12:T13)</f>
        <v>0</v>
      </c>
      <c r="U14" s="86" t="n">
        <f aca="false">SUM(U12:U13)</f>
        <v>0</v>
      </c>
      <c r="V14" s="99" t="s">
        <v>21</v>
      </c>
      <c r="W14" s="88"/>
      <c r="X14" s="89"/>
      <c r="Y14" s="89"/>
      <c r="Z14" s="89"/>
      <c r="AA14" s="89"/>
      <c r="AB14" s="89"/>
      <c r="AC14" s="89"/>
    </row>
    <row r="15" customFormat="false" ht="17.1" hidden="false" customHeight="true" outlineLevel="0" collapsed="false">
      <c r="A15" s="126"/>
      <c r="B15" s="93" t="n">
        <f aca="false">SUM(B14:C14)</f>
        <v>0</v>
      </c>
      <c r="C15" s="93"/>
      <c r="D15" s="93" t="n">
        <f aca="false">SUM(D14:E14)</f>
        <v>2</v>
      </c>
      <c r="E15" s="93"/>
      <c r="F15" s="91"/>
      <c r="G15" s="92"/>
      <c r="H15" s="93" t="n">
        <f aca="false">SUM(H14:I14)</f>
        <v>0</v>
      </c>
      <c r="I15" s="93"/>
      <c r="J15" s="93" t="n">
        <f aca="false">SUM(J14:K14)</f>
        <v>0</v>
      </c>
      <c r="K15" s="93"/>
      <c r="L15" s="93" t="n">
        <f aca="false">SUM(L14:M14)</f>
        <v>0</v>
      </c>
      <c r="M15" s="93"/>
      <c r="N15" s="93" t="n">
        <f aca="false">SUM(N14:O14)</f>
        <v>0</v>
      </c>
      <c r="O15" s="93"/>
      <c r="P15" s="93" t="n">
        <f aca="false">SUM(P14:Q14)</f>
        <v>0</v>
      </c>
      <c r="Q15" s="93"/>
      <c r="R15" s="93" t="n">
        <f aca="false">SUM(R14:S14)</f>
        <v>1</v>
      </c>
      <c r="S15" s="93"/>
      <c r="T15" s="93" t="n">
        <f aca="false">SUM(T14:U14)</f>
        <v>0</v>
      </c>
      <c r="U15" s="93"/>
      <c r="V15" s="35" t="s">
        <v>57</v>
      </c>
      <c r="W15" s="94" t="n">
        <f aca="false">SUM(B15:U15)</f>
        <v>3</v>
      </c>
      <c r="X15" s="12"/>
      <c r="Y15" s="12"/>
      <c r="Z15" s="12"/>
      <c r="AA15" s="12"/>
      <c r="AB15" s="12"/>
      <c r="AC15" s="12"/>
    </row>
    <row r="16" customFormat="false" ht="17.1" hidden="false" customHeight="true" outlineLevel="0" collapsed="false">
      <c r="A16" s="126" t="s">
        <v>58</v>
      </c>
      <c r="B16" s="127" t="n">
        <v>1</v>
      </c>
      <c r="C16" s="128"/>
      <c r="D16" s="127"/>
      <c r="E16" s="128" t="n">
        <v>1</v>
      </c>
      <c r="F16" s="127"/>
      <c r="G16" s="128"/>
      <c r="H16" s="69"/>
      <c r="I16" s="70"/>
      <c r="J16" s="127"/>
      <c r="K16" s="128"/>
      <c r="L16" s="127"/>
      <c r="M16" s="128"/>
      <c r="N16" s="127"/>
      <c r="O16" s="128"/>
      <c r="P16" s="127"/>
      <c r="Q16" s="128"/>
      <c r="R16" s="127" t="n">
        <v>1</v>
      </c>
      <c r="S16" s="128"/>
      <c r="T16" s="127"/>
      <c r="U16" s="128"/>
      <c r="V16" s="55" t="s">
        <v>56</v>
      </c>
      <c r="W16" s="75"/>
      <c r="X16" s="12"/>
      <c r="Y16" s="12"/>
      <c r="Z16" s="12"/>
      <c r="AA16" s="12"/>
      <c r="AB16" s="12"/>
      <c r="AC16" s="12"/>
    </row>
    <row r="17" customFormat="false" ht="17.1" hidden="false" customHeight="true" outlineLevel="0" collapsed="false">
      <c r="A17" s="126"/>
      <c r="B17" s="129"/>
      <c r="C17" s="130" t="n">
        <v>1</v>
      </c>
      <c r="D17" s="129"/>
      <c r="E17" s="130" t="n">
        <v>1</v>
      </c>
      <c r="F17" s="129"/>
      <c r="G17" s="130"/>
      <c r="H17" s="76"/>
      <c r="I17" s="77"/>
      <c r="J17" s="129"/>
      <c r="K17" s="130"/>
      <c r="L17" s="129"/>
      <c r="M17" s="130"/>
      <c r="N17" s="129" t="n">
        <v>1</v>
      </c>
      <c r="O17" s="130"/>
      <c r="P17" s="129"/>
      <c r="Q17" s="130"/>
      <c r="R17" s="129"/>
      <c r="S17" s="130"/>
      <c r="T17" s="129"/>
      <c r="U17" s="130"/>
      <c r="V17" s="55" t="s">
        <v>20</v>
      </c>
      <c r="W17" s="82"/>
      <c r="X17" s="12"/>
      <c r="Y17" s="12"/>
      <c r="Z17" s="12"/>
      <c r="AA17" s="12"/>
      <c r="AB17" s="12"/>
      <c r="AC17" s="12"/>
    </row>
    <row r="18" s="90" customFormat="true" ht="17.1" hidden="false" customHeight="true" outlineLevel="0" collapsed="false">
      <c r="A18" s="126"/>
      <c r="B18" s="85" t="n">
        <f aca="false">SUM(B16:B17)</f>
        <v>1</v>
      </c>
      <c r="C18" s="86" t="n">
        <f aca="false">SUM(C16:C17)</f>
        <v>1</v>
      </c>
      <c r="D18" s="85" t="n">
        <f aca="false">SUM(D16:D17)</f>
        <v>0</v>
      </c>
      <c r="E18" s="86" t="n">
        <f aca="false">SUM(E16:E17)</f>
        <v>2</v>
      </c>
      <c r="F18" s="85" t="n">
        <f aca="false">SUM(F16:F17)</f>
        <v>0</v>
      </c>
      <c r="G18" s="86" t="n">
        <f aca="false">SUM(G16:G17)</f>
        <v>0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1</v>
      </c>
      <c r="O18" s="86" t="n">
        <f aca="false">SUM(O16:O17)</f>
        <v>0</v>
      </c>
      <c r="P18" s="85" t="n">
        <f aca="false">SUM(P16:P17)</f>
        <v>0</v>
      </c>
      <c r="Q18" s="86" t="n">
        <f aca="false">SUM(Q16:Q17)</f>
        <v>0</v>
      </c>
      <c r="R18" s="85" t="n">
        <f aca="false">SUM(R16:R17)</f>
        <v>1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99" t="s">
        <v>21</v>
      </c>
      <c r="W18" s="88"/>
      <c r="X18" s="89"/>
      <c r="Y18" s="89"/>
      <c r="Z18" s="89"/>
      <c r="AA18" s="89"/>
      <c r="AB18" s="89"/>
      <c r="AC18" s="89"/>
    </row>
    <row r="19" customFormat="false" ht="17.1" hidden="false" customHeight="true" outlineLevel="0" collapsed="false">
      <c r="A19" s="126"/>
      <c r="B19" s="93" t="n">
        <f aca="false">SUM(B18:C18)</f>
        <v>2</v>
      </c>
      <c r="C19" s="93"/>
      <c r="D19" s="93" t="n">
        <f aca="false">SUM(D18:E18)</f>
        <v>2</v>
      </c>
      <c r="E19" s="93"/>
      <c r="F19" s="93" t="n">
        <f aca="false">SUM(F18:G18)</f>
        <v>0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1</v>
      </c>
      <c r="O19" s="93"/>
      <c r="P19" s="93" t="n">
        <f aca="false">SUM(P18:Q18)</f>
        <v>0</v>
      </c>
      <c r="Q19" s="93"/>
      <c r="R19" s="93" t="n">
        <f aca="false">SUM(R18:S18)</f>
        <v>1</v>
      </c>
      <c r="S19" s="93"/>
      <c r="T19" s="93" t="n">
        <f aca="false">SUM(T18:U18)</f>
        <v>0</v>
      </c>
      <c r="U19" s="93"/>
      <c r="V19" s="35" t="s">
        <v>57</v>
      </c>
      <c r="W19" s="94" t="n">
        <f aca="false">SUM(B19:U19)</f>
        <v>6</v>
      </c>
      <c r="X19" s="12"/>
      <c r="Y19" s="12"/>
      <c r="Z19" s="12"/>
      <c r="AA19" s="12"/>
      <c r="AB19" s="12"/>
      <c r="AC19" s="12"/>
    </row>
    <row r="20" customFormat="false" ht="17.1" hidden="false" customHeight="true" outlineLevel="0" collapsed="false">
      <c r="A20" s="126" t="s">
        <v>25</v>
      </c>
      <c r="B20" s="127"/>
      <c r="C20" s="128"/>
      <c r="D20" s="127"/>
      <c r="E20" s="128"/>
      <c r="F20" s="127"/>
      <c r="G20" s="128"/>
      <c r="H20" s="127"/>
      <c r="I20" s="128"/>
      <c r="J20" s="69"/>
      <c r="K20" s="70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55" t="s">
        <v>56</v>
      </c>
      <c r="W20" s="75"/>
      <c r="X20" s="12"/>
      <c r="Y20" s="12"/>
      <c r="Z20" s="12"/>
      <c r="AA20" s="12"/>
      <c r="AB20" s="12"/>
      <c r="AC20" s="12"/>
    </row>
    <row r="21" customFormat="false" ht="17.1" hidden="false" customHeight="true" outlineLevel="0" collapsed="false">
      <c r="A21" s="126"/>
      <c r="B21" s="129"/>
      <c r="C21" s="130"/>
      <c r="D21" s="129"/>
      <c r="E21" s="130" t="n">
        <v>1</v>
      </c>
      <c r="F21" s="129"/>
      <c r="G21" s="130"/>
      <c r="H21" s="129"/>
      <c r="I21" s="130"/>
      <c r="J21" s="76"/>
      <c r="K21" s="77"/>
      <c r="L21" s="129"/>
      <c r="M21" s="130"/>
      <c r="N21" s="129"/>
      <c r="O21" s="130"/>
      <c r="P21" s="129"/>
      <c r="Q21" s="130"/>
      <c r="R21" s="129"/>
      <c r="S21" s="130"/>
      <c r="T21" s="129"/>
      <c r="U21" s="130"/>
      <c r="V21" s="55" t="s">
        <v>20</v>
      </c>
      <c r="W21" s="82"/>
      <c r="X21" s="12"/>
      <c r="Y21" s="12"/>
      <c r="Z21" s="12"/>
      <c r="AA21" s="12"/>
      <c r="AB21" s="12"/>
      <c r="AC21" s="12"/>
    </row>
    <row r="22" s="90" customFormat="true" ht="17.1" hidden="false" customHeight="true" outlineLevel="0" collapsed="false">
      <c r="A22" s="126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1</v>
      </c>
      <c r="F22" s="85" t="n">
        <f aca="false">SUM(F20:F21)</f>
        <v>0</v>
      </c>
      <c r="G22" s="86" t="n">
        <f aca="false">SUM(G20:G21)</f>
        <v>0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0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0</v>
      </c>
      <c r="S22" s="86" t="n">
        <f aca="false">SUM(S20:S21)</f>
        <v>0</v>
      </c>
      <c r="T22" s="85" t="n">
        <f aca="false">SUM(T20:T21)</f>
        <v>0</v>
      </c>
      <c r="U22" s="86" t="n">
        <f aca="false">SUM(U20:U21)</f>
        <v>0</v>
      </c>
      <c r="V22" s="99" t="s">
        <v>21</v>
      </c>
      <c r="W22" s="88"/>
      <c r="X22" s="89"/>
      <c r="Y22" s="89"/>
      <c r="Z22" s="89"/>
      <c r="AA22" s="89"/>
      <c r="AB22" s="89"/>
      <c r="AC22" s="89"/>
    </row>
    <row r="23" customFormat="false" ht="17.1" hidden="false" customHeight="true" outlineLevel="0" collapsed="false">
      <c r="A23" s="126"/>
      <c r="B23" s="93" t="n">
        <f aca="false">SUM(B22:C22)</f>
        <v>0</v>
      </c>
      <c r="C23" s="93"/>
      <c r="D23" s="93" t="n">
        <f aca="false">SUM(D22:E22)</f>
        <v>1</v>
      </c>
      <c r="E23" s="93"/>
      <c r="F23" s="93" t="n">
        <f aca="false">SUM(F22:G22)</f>
        <v>0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0</v>
      </c>
      <c r="O23" s="93"/>
      <c r="P23" s="93" t="n">
        <f aca="false">SUM(P22:Q22)</f>
        <v>0</v>
      </c>
      <c r="Q23" s="93"/>
      <c r="R23" s="93" t="n">
        <f aca="false">SUM(R22:S22)</f>
        <v>0</v>
      </c>
      <c r="S23" s="93"/>
      <c r="T23" s="93" t="n">
        <f aca="false">SUM(T22:U22)</f>
        <v>0</v>
      </c>
      <c r="U23" s="93"/>
      <c r="V23" s="35" t="s">
        <v>57</v>
      </c>
      <c r="W23" s="94" t="n">
        <f aca="false">SUM(B23:U23)</f>
        <v>1</v>
      </c>
      <c r="X23" s="12"/>
      <c r="Y23" s="12"/>
      <c r="Z23" s="12"/>
      <c r="AA23" s="12"/>
      <c r="AB23" s="12"/>
      <c r="AC23" s="12"/>
    </row>
    <row r="24" customFormat="false" ht="17.1" hidden="false" customHeight="true" outlineLevel="0" collapsed="false">
      <c r="A24" s="126" t="s">
        <v>43</v>
      </c>
      <c r="B24" s="127"/>
      <c r="C24" s="128"/>
      <c r="D24" s="127"/>
      <c r="E24" s="128" t="n">
        <v>1</v>
      </c>
      <c r="F24" s="127"/>
      <c r="G24" s="128"/>
      <c r="H24" s="127"/>
      <c r="I24" s="128"/>
      <c r="J24" s="127"/>
      <c r="K24" s="128"/>
      <c r="L24" s="69"/>
      <c r="M24" s="70"/>
      <c r="N24" s="127"/>
      <c r="O24" s="128"/>
      <c r="P24" s="127"/>
      <c r="Q24" s="128"/>
      <c r="R24" s="127"/>
      <c r="S24" s="128"/>
      <c r="T24" s="127"/>
      <c r="U24" s="128"/>
      <c r="V24" s="55" t="s">
        <v>56</v>
      </c>
      <c r="W24" s="75"/>
      <c r="X24" s="12"/>
      <c r="Y24" s="12"/>
      <c r="Z24" s="12"/>
      <c r="AA24" s="12"/>
      <c r="AB24" s="12"/>
      <c r="AC24" s="12"/>
    </row>
    <row r="25" customFormat="false" ht="17.1" hidden="false" customHeight="true" outlineLevel="0" collapsed="false">
      <c r="A25" s="126"/>
      <c r="B25" s="129"/>
      <c r="C25" s="130" t="n">
        <v>1</v>
      </c>
      <c r="D25" s="129"/>
      <c r="E25" s="130"/>
      <c r="F25" s="129"/>
      <c r="G25" s="130"/>
      <c r="H25" s="129"/>
      <c r="I25" s="130"/>
      <c r="J25" s="129"/>
      <c r="K25" s="130"/>
      <c r="L25" s="76"/>
      <c r="M25" s="77"/>
      <c r="N25" s="129"/>
      <c r="O25" s="130"/>
      <c r="P25" s="129"/>
      <c r="Q25" s="130"/>
      <c r="R25" s="129"/>
      <c r="S25" s="130"/>
      <c r="T25" s="129"/>
      <c r="U25" s="130"/>
      <c r="V25" s="55" t="s">
        <v>20</v>
      </c>
      <c r="W25" s="82"/>
      <c r="X25" s="12"/>
      <c r="Y25" s="12"/>
      <c r="Z25" s="12"/>
      <c r="AA25" s="12"/>
      <c r="AB25" s="12"/>
      <c r="AC25" s="12"/>
    </row>
    <row r="26" s="90" customFormat="true" ht="17.1" hidden="false" customHeight="true" outlineLevel="0" collapsed="false">
      <c r="A26" s="126"/>
      <c r="B26" s="85" t="n">
        <f aca="false">SUM(B24:B25)</f>
        <v>0</v>
      </c>
      <c r="C26" s="86" t="n">
        <f aca="false">SUM(C24:C25)</f>
        <v>1</v>
      </c>
      <c r="D26" s="85" t="n">
        <f aca="false">SUM(D24:D25)</f>
        <v>0</v>
      </c>
      <c r="E26" s="86" t="n">
        <f aca="false">SUM(E24:E25)</f>
        <v>1</v>
      </c>
      <c r="F26" s="85" t="n">
        <f aca="false">SUM(F24:F25)</f>
        <v>0</v>
      </c>
      <c r="G26" s="86" t="n">
        <f aca="false">SUM(G24:G25)</f>
        <v>0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0</v>
      </c>
      <c r="K26" s="86" t="n">
        <f aca="false">SUM(K24:K25)</f>
        <v>0</v>
      </c>
      <c r="L26" s="83"/>
      <c r="M26" s="84"/>
      <c r="N26" s="85" t="n">
        <f aca="false">SUM(N24:N25)</f>
        <v>0</v>
      </c>
      <c r="O26" s="86" t="n">
        <f aca="false">SUM(O24:O25)</f>
        <v>0</v>
      </c>
      <c r="P26" s="85" t="n">
        <f aca="false">SUM(P24:P25)</f>
        <v>0</v>
      </c>
      <c r="Q26" s="86" t="n">
        <f aca="false">SUM(Q24:Q25)</f>
        <v>0</v>
      </c>
      <c r="R26" s="85" t="n">
        <f aca="false">SUM(R24:R25)</f>
        <v>0</v>
      </c>
      <c r="S26" s="86" t="n">
        <f aca="false">SUM(S24:S25)</f>
        <v>0</v>
      </c>
      <c r="T26" s="85" t="n">
        <f aca="false">SUM(T24:T25)</f>
        <v>0</v>
      </c>
      <c r="U26" s="86" t="n">
        <f aca="false">SUM(U24:U25)</f>
        <v>0</v>
      </c>
      <c r="V26" s="99" t="s">
        <v>21</v>
      </c>
      <c r="W26" s="88"/>
      <c r="X26" s="89"/>
      <c r="Y26" s="89"/>
      <c r="Z26" s="89"/>
      <c r="AA26" s="89"/>
      <c r="AB26" s="89"/>
      <c r="AC26" s="89"/>
    </row>
    <row r="27" customFormat="false" ht="17.1" hidden="false" customHeight="true" outlineLevel="0" collapsed="false">
      <c r="A27" s="126"/>
      <c r="B27" s="93" t="n">
        <f aca="false">SUM(B26:C26)</f>
        <v>1</v>
      </c>
      <c r="C27" s="93"/>
      <c r="D27" s="93" t="n">
        <f aca="false">SUM(D26:E26)</f>
        <v>1</v>
      </c>
      <c r="E27" s="93"/>
      <c r="F27" s="93" t="n">
        <f aca="false">SUM(F26:G26)</f>
        <v>0</v>
      </c>
      <c r="G27" s="93"/>
      <c r="H27" s="93" t="n">
        <f aca="false">SUM(H26:I26)</f>
        <v>0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0</v>
      </c>
      <c r="O27" s="93"/>
      <c r="P27" s="93" t="n">
        <f aca="false">SUM(P26:Q26)</f>
        <v>0</v>
      </c>
      <c r="Q27" s="93"/>
      <c r="R27" s="93" t="n">
        <f aca="false">SUM(R26:S26)</f>
        <v>0</v>
      </c>
      <c r="S27" s="93"/>
      <c r="T27" s="93" t="n">
        <f aca="false">SUM(T26:U26)</f>
        <v>0</v>
      </c>
      <c r="U27" s="93"/>
      <c r="V27" s="35" t="s">
        <v>57</v>
      </c>
      <c r="W27" s="94" t="n">
        <f aca="false">SUM(B27:U27)</f>
        <v>2</v>
      </c>
      <c r="X27" s="12"/>
      <c r="Y27" s="12"/>
      <c r="Z27" s="12"/>
      <c r="AA27" s="12"/>
      <c r="AB27" s="12"/>
      <c r="AC27" s="12"/>
    </row>
    <row r="28" customFormat="false" ht="17.1" hidden="false" customHeight="true" outlineLevel="0" collapsed="false">
      <c r="A28" s="126" t="s">
        <v>28</v>
      </c>
      <c r="B28" s="127"/>
      <c r="C28" s="128"/>
      <c r="D28" s="127"/>
      <c r="E28" s="128" t="n">
        <v>1</v>
      </c>
      <c r="F28" s="127"/>
      <c r="G28" s="128"/>
      <c r="H28" s="127"/>
      <c r="I28" s="128"/>
      <c r="J28" s="127"/>
      <c r="K28" s="128"/>
      <c r="L28" s="127"/>
      <c r="M28" s="128"/>
      <c r="N28" s="69"/>
      <c r="O28" s="70"/>
      <c r="P28" s="127"/>
      <c r="Q28" s="128"/>
      <c r="R28" s="127"/>
      <c r="S28" s="128"/>
      <c r="T28" s="127"/>
      <c r="U28" s="128"/>
      <c r="V28" s="55" t="s">
        <v>56</v>
      </c>
      <c r="W28" s="75"/>
      <c r="X28" s="12"/>
      <c r="Y28" s="12"/>
      <c r="Z28" s="12"/>
      <c r="AA28" s="12"/>
      <c r="AB28" s="12"/>
      <c r="AC28" s="12"/>
    </row>
    <row r="29" customFormat="false" ht="17.1" hidden="false" customHeight="true" outlineLevel="0" collapsed="false">
      <c r="A29" s="126"/>
      <c r="B29" s="129"/>
      <c r="C29" s="130"/>
      <c r="D29" s="129"/>
      <c r="E29" s="130"/>
      <c r="F29" s="129"/>
      <c r="G29" s="130"/>
      <c r="H29" s="129"/>
      <c r="I29" s="130" t="n">
        <v>1</v>
      </c>
      <c r="J29" s="129"/>
      <c r="K29" s="130"/>
      <c r="L29" s="129"/>
      <c r="M29" s="130"/>
      <c r="N29" s="76"/>
      <c r="O29" s="77"/>
      <c r="P29" s="129"/>
      <c r="Q29" s="130"/>
      <c r="R29" s="129"/>
      <c r="S29" s="130"/>
      <c r="T29" s="129"/>
      <c r="U29" s="130"/>
      <c r="V29" s="55" t="s">
        <v>20</v>
      </c>
      <c r="W29" s="82"/>
      <c r="X29" s="12"/>
      <c r="Y29" s="12"/>
      <c r="Z29" s="12"/>
      <c r="AA29" s="12"/>
      <c r="AB29" s="12"/>
      <c r="AC29" s="12"/>
    </row>
    <row r="30" s="90" customFormat="true" ht="17.1" hidden="false" customHeight="true" outlineLevel="0" collapsed="false">
      <c r="A30" s="126"/>
      <c r="B30" s="85" t="n">
        <f aca="false">SUM(B28:B29)</f>
        <v>0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1</v>
      </c>
      <c r="F30" s="85" t="n">
        <f aca="false">SUM(F28:F29)</f>
        <v>0</v>
      </c>
      <c r="G30" s="86" t="n">
        <f aca="false">SUM(G28:G29)</f>
        <v>0</v>
      </c>
      <c r="H30" s="85" t="n">
        <f aca="false">SUM(H28:H29)</f>
        <v>0</v>
      </c>
      <c r="I30" s="86" t="n">
        <f aca="false">SUM(I28:I29)</f>
        <v>1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0</v>
      </c>
      <c r="M30" s="86" t="n">
        <f aca="false">SUM(M28:M29)</f>
        <v>0</v>
      </c>
      <c r="N30" s="83"/>
      <c r="O30" s="84"/>
      <c r="P30" s="85" t="n">
        <f aca="false">SUM(P28:P29)</f>
        <v>0</v>
      </c>
      <c r="Q30" s="86" t="n">
        <f aca="false">SUM(Q28:Q29)</f>
        <v>0</v>
      </c>
      <c r="R30" s="85" t="n">
        <f aca="false">SUM(R28:R29)</f>
        <v>0</v>
      </c>
      <c r="S30" s="86" t="n">
        <f aca="false">SUM(S28:S29)</f>
        <v>0</v>
      </c>
      <c r="T30" s="85" t="n">
        <f aca="false">SUM(T28:T29)</f>
        <v>0</v>
      </c>
      <c r="U30" s="86" t="n">
        <f aca="false">SUM(U28:U29)</f>
        <v>0</v>
      </c>
      <c r="V30" s="99" t="s">
        <v>21</v>
      </c>
      <c r="W30" s="88"/>
      <c r="X30" s="89"/>
      <c r="Y30" s="89"/>
      <c r="Z30" s="89"/>
      <c r="AA30" s="89"/>
      <c r="AB30" s="89"/>
      <c r="AC30" s="89"/>
    </row>
    <row r="31" customFormat="false" ht="17.1" hidden="false" customHeight="true" outlineLevel="0" collapsed="false">
      <c r="A31" s="126"/>
      <c r="B31" s="93" t="n">
        <f aca="false">SUM(B30:C30)</f>
        <v>0</v>
      </c>
      <c r="C31" s="93"/>
      <c r="D31" s="93" t="n">
        <f aca="false">SUM(D30:E30)</f>
        <v>1</v>
      </c>
      <c r="E31" s="93"/>
      <c r="F31" s="93" t="n">
        <f aca="false">SUM(F30:G30)</f>
        <v>0</v>
      </c>
      <c r="G31" s="93"/>
      <c r="H31" s="93" t="n">
        <f aca="false">SUM(H30:I30)</f>
        <v>1</v>
      </c>
      <c r="I31" s="93"/>
      <c r="J31" s="93" t="n">
        <f aca="false">SUM(J30:K30)</f>
        <v>0</v>
      </c>
      <c r="K31" s="93"/>
      <c r="L31" s="93" t="n">
        <f aca="false">SUM(L30:M30)</f>
        <v>0</v>
      </c>
      <c r="M31" s="93"/>
      <c r="N31" s="91"/>
      <c r="O31" s="92"/>
      <c r="P31" s="93" t="n">
        <f aca="false">SUM(P30:Q30)</f>
        <v>0</v>
      </c>
      <c r="Q31" s="93"/>
      <c r="R31" s="93" t="n">
        <f aca="false">SUM(R30:S30)</f>
        <v>0</v>
      </c>
      <c r="S31" s="93"/>
      <c r="T31" s="93" t="n">
        <f aca="false">SUM(T30:U30)</f>
        <v>0</v>
      </c>
      <c r="U31" s="93"/>
      <c r="V31" s="35" t="s">
        <v>57</v>
      </c>
      <c r="W31" s="94" t="n">
        <f aca="false">SUM(B31:U31)</f>
        <v>2</v>
      </c>
      <c r="X31" s="12"/>
      <c r="Y31" s="12"/>
      <c r="Z31" s="12"/>
      <c r="AA31" s="12"/>
      <c r="AB31" s="12"/>
      <c r="AC31" s="12"/>
    </row>
    <row r="32" customFormat="false" ht="17.1" hidden="false" customHeight="true" outlineLevel="0" collapsed="false">
      <c r="A32" s="126" t="s">
        <v>29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69"/>
      <c r="Q32" s="70"/>
      <c r="R32" s="127"/>
      <c r="S32" s="128"/>
      <c r="T32" s="127"/>
      <c r="U32" s="128"/>
      <c r="V32" s="55" t="s">
        <v>56</v>
      </c>
      <c r="W32" s="75"/>
      <c r="X32" s="12"/>
      <c r="Y32" s="12"/>
      <c r="Z32" s="12"/>
      <c r="AA32" s="12"/>
      <c r="AB32" s="12"/>
      <c r="AC32" s="12"/>
    </row>
    <row r="33" s="90" customFormat="true" ht="17.1" hidden="false" customHeight="true" outlineLevel="0" collapsed="false">
      <c r="A33" s="126"/>
      <c r="B33" s="129"/>
      <c r="C33" s="130"/>
      <c r="D33" s="129"/>
      <c r="E33" s="130"/>
      <c r="F33" s="129"/>
      <c r="G33" s="130"/>
      <c r="H33" s="129"/>
      <c r="I33" s="130"/>
      <c r="J33" s="129"/>
      <c r="K33" s="130"/>
      <c r="L33" s="129"/>
      <c r="M33" s="130"/>
      <c r="N33" s="129"/>
      <c r="O33" s="130"/>
      <c r="P33" s="76"/>
      <c r="Q33" s="77"/>
      <c r="R33" s="129"/>
      <c r="S33" s="130"/>
      <c r="T33" s="129"/>
      <c r="U33" s="130"/>
      <c r="V33" s="55" t="s">
        <v>20</v>
      </c>
      <c r="W33" s="82"/>
      <c r="X33" s="89"/>
      <c r="Y33" s="89"/>
      <c r="Z33" s="89"/>
      <c r="AA33" s="89"/>
      <c r="AB33" s="89"/>
      <c r="AC33" s="89"/>
    </row>
    <row r="34" customFormat="false" ht="17.1" hidden="false" customHeight="true" outlineLevel="0" collapsed="false">
      <c r="A34" s="126"/>
      <c r="B34" s="85" t="n">
        <f aca="false">SUM(B32:B33)</f>
        <v>0</v>
      </c>
      <c r="C34" s="86" t="n">
        <f aca="false">SUM(C32:C33)</f>
        <v>0</v>
      </c>
      <c r="D34" s="85" t="n">
        <f aca="false">SUM(D32:D33)</f>
        <v>0</v>
      </c>
      <c r="E34" s="86" t="n">
        <f aca="false">SUM(E32:E33)</f>
        <v>0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0</v>
      </c>
      <c r="I34" s="86" t="n">
        <f aca="false">SUM(I32:I33)</f>
        <v>0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0</v>
      </c>
      <c r="N34" s="85" t="n">
        <f aca="false">SUM(N32:N33)</f>
        <v>0</v>
      </c>
      <c r="O34" s="86" t="n">
        <f aca="false">SUM(O32:O33)</f>
        <v>0</v>
      </c>
      <c r="P34" s="131"/>
      <c r="Q34" s="77"/>
      <c r="R34" s="85" t="n">
        <f aca="false">SUM(R32:R33)</f>
        <v>0</v>
      </c>
      <c r="S34" s="86" t="n">
        <f aca="false">SUM(S32:S33)</f>
        <v>0</v>
      </c>
      <c r="T34" s="85" t="n">
        <f aca="false">SUM(T32:T33)</f>
        <v>0</v>
      </c>
      <c r="U34" s="86" t="n">
        <f aca="false">SUM(U32:U33)</f>
        <v>0</v>
      </c>
      <c r="V34" s="99" t="s">
        <v>21</v>
      </c>
      <c r="W34" s="88"/>
      <c r="X34" s="12"/>
      <c r="Y34" s="12"/>
      <c r="Z34" s="12"/>
      <c r="AA34" s="12"/>
      <c r="AB34" s="12"/>
      <c r="AC34" s="12"/>
    </row>
    <row r="35" customFormat="false" ht="17.1" hidden="false" customHeight="true" outlineLevel="0" collapsed="false">
      <c r="A35" s="126"/>
      <c r="B35" s="93" t="n">
        <f aca="false">SUM(B34:C34)</f>
        <v>0</v>
      </c>
      <c r="C35" s="93"/>
      <c r="D35" s="93" t="n">
        <f aca="false">SUM(D34:E34)</f>
        <v>0</v>
      </c>
      <c r="E35" s="93"/>
      <c r="F35" s="93" t="n">
        <f aca="false">SUM(F34:G34)</f>
        <v>0</v>
      </c>
      <c r="G35" s="93"/>
      <c r="H35" s="93" t="n">
        <f aca="false">SUM(H34:I34)</f>
        <v>0</v>
      </c>
      <c r="I35" s="93"/>
      <c r="J35" s="93" t="n">
        <f aca="false">SUM(J34:K34)</f>
        <v>0</v>
      </c>
      <c r="K35" s="93"/>
      <c r="L35" s="93" t="n">
        <f aca="false">SUM(L34:M34)</f>
        <v>0</v>
      </c>
      <c r="M35" s="93"/>
      <c r="N35" s="93" t="n">
        <f aca="false">SUM(N34:O34)</f>
        <v>0</v>
      </c>
      <c r="O35" s="93"/>
      <c r="P35" s="91"/>
      <c r="Q35" s="92"/>
      <c r="R35" s="93" t="n">
        <f aca="false">SUM(R34:S34)</f>
        <v>0</v>
      </c>
      <c r="S35" s="93"/>
      <c r="T35" s="93" t="n">
        <f aca="false">SUM(T34:U34)</f>
        <v>0</v>
      </c>
      <c r="U35" s="93"/>
      <c r="V35" s="35" t="s">
        <v>57</v>
      </c>
      <c r="W35" s="94" t="n">
        <f aca="false">SUM(B35:U35)</f>
        <v>0</v>
      </c>
      <c r="X35" s="12"/>
      <c r="Y35" s="12"/>
      <c r="Z35" s="12"/>
      <c r="AA35" s="12"/>
      <c r="AB35" s="12"/>
      <c r="AC35" s="12"/>
    </row>
    <row r="36" customFormat="false" ht="17.1" hidden="false" customHeight="true" outlineLevel="0" collapsed="false">
      <c r="A36" s="126" t="s">
        <v>32</v>
      </c>
      <c r="B36" s="127"/>
      <c r="C36" s="128"/>
      <c r="D36" s="127"/>
      <c r="E36" s="128"/>
      <c r="F36" s="127"/>
      <c r="G36" s="128"/>
      <c r="H36" s="127"/>
      <c r="I36" s="128" t="n">
        <v>1</v>
      </c>
      <c r="J36" s="127"/>
      <c r="K36" s="128"/>
      <c r="L36" s="127"/>
      <c r="M36" s="128"/>
      <c r="N36" s="127"/>
      <c r="O36" s="128"/>
      <c r="P36" s="127"/>
      <c r="Q36" s="128"/>
      <c r="R36" s="69"/>
      <c r="S36" s="70"/>
      <c r="T36" s="127"/>
      <c r="U36" s="128"/>
      <c r="V36" s="55" t="s">
        <v>56</v>
      </c>
      <c r="W36" s="75"/>
      <c r="X36" s="12"/>
      <c r="Y36" s="12"/>
      <c r="Z36" s="12"/>
      <c r="AA36" s="12"/>
      <c r="AB36" s="12"/>
      <c r="AC36" s="12"/>
    </row>
    <row r="37" customFormat="false" ht="17.1" hidden="false" customHeight="true" outlineLevel="0" collapsed="false">
      <c r="A37" s="126"/>
      <c r="B37" s="129"/>
      <c r="C37" s="130"/>
      <c r="D37" s="129"/>
      <c r="E37" s="130"/>
      <c r="F37" s="129"/>
      <c r="G37" s="130" t="n">
        <v>1</v>
      </c>
      <c r="H37" s="129"/>
      <c r="I37" s="130"/>
      <c r="J37" s="129"/>
      <c r="K37" s="130"/>
      <c r="L37" s="129"/>
      <c r="M37" s="130"/>
      <c r="N37" s="129"/>
      <c r="O37" s="130"/>
      <c r="P37" s="129"/>
      <c r="Q37" s="130"/>
      <c r="R37" s="76"/>
      <c r="S37" s="77"/>
      <c r="T37" s="129"/>
      <c r="U37" s="130"/>
      <c r="V37" s="55" t="s">
        <v>20</v>
      </c>
      <c r="W37" s="82"/>
      <c r="X37" s="12"/>
      <c r="Y37" s="12"/>
      <c r="Z37" s="12"/>
      <c r="AA37" s="12"/>
      <c r="AB37" s="12"/>
      <c r="AC37" s="12"/>
    </row>
    <row r="38" s="90" customFormat="true" ht="17.1" hidden="false" customHeight="true" outlineLevel="0" collapsed="false">
      <c r="A38" s="126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0</v>
      </c>
      <c r="G38" s="86" t="n">
        <f aca="false">SUM(G36:G37)</f>
        <v>1</v>
      </c>
      <c r="H38" s="85" t="n">
        <f aca="false">SUM(H36:H37)</f>
        <v>0</v>
      </c>
      <c r="I38" s="86" t="n">
        <f aca="false">SUM(I36:I37)</f>
        <v>1</v>
      </c>
      <c r="J38" s="85" t="n">
        <f aca="false">SUM(J36:J37)</f>
        <v>0</v>
      </c>
      <c r="K38" s="86" t="n">
        <f aca="false">SUM(K36:K37)</f>
        <v>0</v>
      </c>
      <c r="L38" s="85" t="n">
        <f aca="false">SUM(L36:L37)</f>
        <v>0</v>
      </c>
      <c r="M38" s="86" t="n">
        <f aca="false">SUM(M36:M37)</f>
        <v>0</v>
      </c>
      <c r="N38" s="85" t="n">
        <f aca="false">SUM(N36:N37)</f>
        <v>0</v>
      </c>
      <c r="O38" s="86" t="n">
        <f aca="false">SUM(O36:O37)</f>
        <v>0</v>
      </c>
      <c r="P38" s="85" t="n">
        <f aca="false">SUM(P36:P37)</f>
        <v>0</v>
      </c>
      <c r="Q38" s="86" t="n">
        <f aca="false">SUM(Q36:Q37)</f>
        <v>0</v>
      </c>
      <c r="R38" s="83"/>
      <c r="S38" s="84"/>
      <c r="T38" s="85" t="n">
        <f aca="false">SUM(T36:T37)</f>
        <v>0</v>
      </c>
      <c r="U38" s="86" t="n">
        <f aca="false">SUM(U36:U37)</f>
        <v>0</v>
      </c>
      <c r="V38" s="99" t="s">
        <v>21</v>
      </c>
      <c r="W38" s="88"/>
      <c r="X38" s="89"/>
      <c r="Y38" s="89"/>
      <c r="Z38" s="89"/>
      <c r="AA38" s="89"/>
      <c r="AB38" s="89"/>
      <c r="AC38" s="89"/>
    </row>
    <row r="39" customFormat="false" ht="17.1" hidden="false" customHeight="true" outlineLevel="0" collapsed="false">
      <c r="A39" s="126"/>
      <c r="B39" s="93" t="n">
        <f aca="false">SUM(B38:C38)</f>
        <v>0</v>
      </c>
      <c r="C39" s="93"/>
      <c r="D39" s="93" t="n">
        <f aca="false">SUM(D38:E38)</f>
        <v>0</v>
      </c>
      <c r="E39" s="93"/>
      <c r="F39" s="93" t="n">
        <f aca="false">SUM(F38:G38)</f>
        <v>1</v>
      </c>
      <c r="G39" s="93"/>
      <c r="H39" s="93" t="n">
        <f aca="false">SUM(H38:I38)</f>
        <v>1</v>
      </c>
      <c r="I39" s="93"/>
      <c r="J39" s="93" t="n">
        <f aca="false">SUM(J38:K38)</f>
        <v>0</v>
      </c>
      <c r="K39" s="93"/>
      <c r="L39" s="93" t="n">
        <f aca="false">SUM(L38:M38)</f>
        <v>0</v>
      </c>
      <c r="M39" s="93"/>
      <c r="N39" s="93" t="n">
        <f aca="false">SUM(N38:O38)</f>
        <v>0</v>
      </c>
      <c r="O39" s="93"/>
      <c r="P39" s="93" t="n">
        <f aca="false">SUM(P38:Q38)</f>
        <v>0</v>
      </c>
      <c r="Q39" s="93"/>
      <c r="R39" s="91"/>
      <c r="S39" s="92"/>
      <c r="T39" s="93" t="n">
        <f aca="false">SUM(T38:U38)</f>
        <v>0</v>
      </c>
      <c r="U39" s="93"/>
      <c r="V39" s="35" t="s">
        <v>57</v>
      </c>
      <c r="W39" s="94" t="n">
        <f aca="false">SUM(B39:U39)</f>
        <v>2</v>
      </c>
      <c r="X39" s="12"/>
      <c r="Y39" s="12"/>
      <c r="Z39" s="12"/>
      <c r="AA39" s="12"/>
      <c r="AB39" s="12"/>
      <c r="AC39" s="12"/>
    </row>
    <row r="40" customFormat="false" ht="17.1" hidden="false" customHeight="true" outlineLevel="0" collapsed="false">
      <c r="A40" s="126" t="s">
        <v>4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69"/>
      <c r="U40" s="70"/>
      <c r="V40" s="55" t="s">
        <v>56</v>
      </c>
      <c r="W40" s="75"/>
      <c r="X40" s="12"/>
      <c r="Y40" s="12"/>
      <c r="Z40" s="12"/>
      <c r="AA40" s="12"/>
      <c r="AB40" s="12"/>
      <c r="AC40" s="12"/>
    </row>
    <row r="41" customFormat="false" ht="17.1" hidden="false" customHeight="true" outlineLevel="0" collapsed="false">
      <c r="A41" s="126"/>
      <c r="B41" s="129"/>
      <c r="C41" s="130"/>
      <c r="D41" s="129"/>
      <c r="E41" s="130"/>
      <c r="F41" s="129"/>
      <c r="G41" s="130"/>
      <c r="H41" s="129"/>
      <c r="I41" s="130"/>
      <c r="J41" s="129"/>
      <c r="K41" s="130"/>
      <c r="L41" s="129"/>
      <c r="M41" s="130"/>
      <c r="N41" s="129"/>
      <c r="O41" s="130"/>
      <c r="P41" s="129"/>
      <c r="Q41" s="130"/>
      <c r="R41" s="129"/>
      <c r="S41" s="130"/>
      <c r="T41" s="76"/>
      <c r="U41" s="77"/>
      <c r="V41" s="55" t="s">
        <v>20</v>
      </c>
      <c r="W41" s="82"/>
      <c r="X41" s="12"/>
      <c r="Y41" s="12"/>
      <c r="Z41" s="12"/>
      <c r="AA41" s="12"/>
      <c r="AB41" s="12"/>
      <c r="AC41" s="12"/>
    </row>
    <row r="42" s="90" customFormat="true" ht="17.1" hidden="false" customHeight="true" outlineLevel="0" collapsed="false">
      <c r="A42" s="126"/>
      <c r="B42" s="85" t="n">
        <f aca="false">SUM(B40:B41)</f>
        <v>0</v>
      </c>
      <c r="C42" s="86" t="n">
        <f aca="false">SUM(C40:C41)</f>
        <v>0</v>
      </c>
      <c r="D42" s="85" t="n">
        <f aca="false">SUM(D40:D41)</f>
        <v>0</v>
      </c>
      <c r="E42" s="86" t="n">
        <f aca="false">SUM(E40:E41)</f>
        <v>0</v>
      </c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0</v>
      </c>
      <c r="K42" s="86" t="n">
        <f aca="false">SUM(K40:K41)</f>
        <v>0</v>
      </c>
      <c r="L42" s="85" t="n">
        <f aca="false">SUM(L40:L41)</f>
        <v>0</v>
      </c>
      <c r="M42" s="86" t="n">
        <f aca="false">SUM(M40:M41)</f>
        <v>0</v>
      </c>
      <c r="N42" s="85" t="n">
        <f aca="false">SUM(N40:N41)</f>
        <v>0</v>
      </c>
      <c r="O42" s="86" t="n">
        <f aca="false">SUM(O40:O41)</f>
        <v>0</v>
      </c>
      <c r="P42" s="85" t="n">
        <f aca="false">SUM(P40:P41)</f>
        <v>0</v>
      </c>
      <c r="Q42" s="86" t="n">
        <f aca="false">SUM(Q40:Q41)</f>
        <v>0</v>
      </c>
      <c r="R42" s="85" t="n">
        <f aca="false">SUM(R40:R41)</f>
        <v>0</v>
      </c>
      <c r="S42" s="86" t="n">
        <f aca="false">SUM(S40:S41)</f>
        <v>0</v>
      </c>
      <c r="T42" s="83"/>
      <c r="U42" s="84"/>
      <c r="V42" s="99" t="s">
        <v>21</v>
      </c>
      <c r="W42" s="88"/>
      <c r="X42" s="89"/>
      <c r="Y42" s="89"/>
      <c r="Z42" s="89"/>
      <c r="AA42" s="89"/>
      <c r="AB42" s="89"/>
      <c r="AC42" s="89"/>
    </row>
    <row r="43" customFormat="false" ht="17.1" hidden="false" customHeight="true" outlineLevel="0" collapsed="false">
      <c r="A43" s="126"/>
      <c r="B43" s="132" t="n">
        <f aca="false">SUM(B42:C42)</f>
        <v>0</v>
      </c>
      <c r="C43" s="132"/>
      <c r="D43" s="132" t="n">
        <f aca="false">SUM(D42:E42)</f>
        <v>0</v>
      </c>
      <c r="E43" s="132"/>
      <c r="F43" s="132" t="n">
        <f aca="false">SUM(F42:G42)</f>
        <v>0</v>
      </c>
      <c r="G43" s="132"/>
      <c r="H43" s="132" t="n">
        <f aca="false">SUM(H42:I42)</f>
        <v>0</v>
      </c>
      <c r="I43" s="132"/>
      <c r="J43" s="132" t="n">
        <f aca="false">SUM(J42:K42)</f>
        <v>0</v>
      </c>
      <c r="K43" s="132"/>
      <c r="L43" s="132" t="n">
        <f aca="false">SUM(L42:M42)</f>
        <v>0</v>
      </c>
      <c r="M43" s="132"/>
      <c r="N43" s="132" t="n">
        <f aca="false">SUM(N42:O42)</f>
        <v>0</v>
      </c>
      <c r="O43" s="132"/>
      <c r="P43" s="132" t="n">
        <f aca="false">SUM(P42:Q42)</f>
        <v>0</v>
      </c>
      <c r="Q43" s="132"/>
      <c r="R43" s="132" t="n">
        <f aca="false">SUM(R42:S42)</f>
        <v>0</v>
      </c>
      <c r="S43" s="132"/>
      <c r="T43" s="131"/>
      <c r="U43" s="133"/>
      <c r="V43" s="35" t="s">
        <v>57</v>
      </c>
      <c r="W43" s="94" t="n">
        <f aca="false">SUM(B43:U43)</f>
        <v>0</v>
      </c>
      <c r="X43" s="12"/>
      <c r="Y43" s="12"/>
      <c r="Z43" s="12"/>
      <c r="AA43" s="12"/>
      <c r="AB43" s="12"/>
      <c r="AC43" s="12"/>
    </row>
    <row r="44" customFormat="false" ht="17.1" hidden="false" customHeight="true" outlineLevel="0" collapsed="false">
      <c r="A44" s="104" t="s">
        <v>56</v>
      </c>
      <c r="B44" s="53" t="n">
        <f aca="false">SUM(B4,B8,B12,B16,B20,B24,B28,B32,B36,B40)</f>
        <v>1</v>
      </c>
      <c r="C44" s="28" t="n">
        <f aca="false">SUM(C4,C8,C12,C16,C20,C24,C28,C32,C36,C40)</f>
        <v>0</v>
      </c>
      <c r="D44" s="53" t="n">
        <f aca="false">SUM(D4,D8,D12,D16,D20,D24,D28,D32,D36,D40)</f>
        <v>0</v>
      </c>
      <c r="E44" s="28" t="n">
        <f aca="false">SUM(E4,E8,E12,E16,E20,E24,E28,E32,E36,E40)</f>
        <v>4</v>
      </c>
      <c r="F44" s="53" t="n">
        <f aca="false">SUM(F4,F8,F12,F16,F20,F24,F28,F32,F36,F40)</f>
        <v>1</v>
      </c>
      <c r="G44" s="28" t="n">
        <f aca="false">SUM(G4,G8,G12,G16,G20,G24,G28,G32,G36,G40)</f>
        <v>0</v>
      </c>
      <c r="H44" s="53" t="n">
        <f aca="false">SUM(H4,H8,H12,H16,H20,H24,H28,H32,H36,H40)</f>
        <v>1</v>
      </c>
      <c r="I44" s="28" t="n">
        <f aca="false">SUM(I4,I8,I12,I16,I20,I24,I28,I32,I36,I40)</f>
        <v>2</v>
      </c>
      <c r="J44" s="53" t="n">
        <f aca="false">SUM(J4,J8,J12,J16,J20,J24,J28,J32,J36,J40)</f>
        <v>0</v>
      </c>
      <c r="K44" s="28" t="n">
        <f aca="false">SUM(K4,K8,K12,K16,K20,K24,K28,K32,K36,K40)</f>
        <v>0</v>
      </c>
      <c r="L44" s="53" t="n">
        <f aca="false">SUM(L4,L8,L12,L16,L20,L24,L28,L32,L36,L40)</f>
        <v>1</v>
      </c>
      <c r="M44" s="28" t="n">
        <f aca="false">SUM(M4,M8,M12,M16,M20,M24,M28,M32,M36,M40)</f>
        <v>0</v>
      </c>
      <c r="N44" s="53" t="n">
        <f aca="false">SUM(N4,N8,N12,N16,N20,N24,N28,N32,N36,N40)</f>
        <v>1</v>
      </c>
      <c r="O44" s="28" t="n">
        <f aca="false">SUM(O4,O8,O12,O16,O20,O24,O28,O32,O36,O40)</f>
        <v>0</v>
      </c>
      <c r="P44" s="53" t="n">
        <f aca="false">SUM(P4,P8,P12,P16,P20,P24,P28,P32,P36,P40)</f>
        <v>0</v>
      </c>
      <c r="Q44" s="28" t="n">
        <f aca="false">SUM(Q4,Q8,Q12,Q16,Q20,Q24,Q28,Q32,Q36,Q40)</f>
        <v>0</v>
      </c>
      <c r="R44" s="53" t="n">
        <f aca="false">SUM(R4,R8,R12,R16,R20,R24,R28,R32,R36,R40)</f>
        <v>1</v>
      </c>
      <c r="S44" s="28" t="n">
        <f aca="false">SUM(S4,S8,S12,S16,S20,S24,S28,S32,S36,S40)</f>
        <v>0</v>
      </c>
      <c r="T44" s="53" t="n">
        <f aca="false">SUM(T4,T8,T12,T16,T20,T24,T28,T32,T36,T40)</f>
        <v>0</v>
      </c>
      <c r="U44" s="28" t="n">
        <f aca="false">SUM(U4,U8,U12,U16,U20,U24,U28,U32,U36,U40)</f>
        <v>0</v>
      </c>
      <c r="V44" s="4"/>
      <c r="W44" s="64"/>
      <c r="X44" s="12"/>
      <c r="Y44" s="12"/>
      <c r="Z44" s="12"/>
      <c r="AA44" s="12"/>
      <c r="AB44" s="12"/>
      <c r="AC44" s="12"/>
    </row>
    <row r="45" customFormat="false" ht="17.1" hidden="false" customHeight="true" outlineLevel="0" collapsed="false">
      <c r="A45" s="104" t="s">
        <v>20</v>
      </c>
      <c r="B45" s="54" t="n">
        <f aca="false">SUM(B5,B9,B13,B17,B21,B25,B29,B33,B37,B41)</f>
        <v>1</v>
      </c>
      <c r="C45" s="56" t="n">
        <f aca="false">SUM(C5,C9,C13,C17,C21,C25,C29,C33,C37,C41)</f>
        <v>2</v>
      </c>
      <c r="D45" s="54" t="n">
        <f aca="false">SUM(D5,D9,D13,D17,D21,D25,D29,D33,D37,D41)</f>
        <v>0</v>
      </c>
      <c r="E45" s="56" t="n">
        <f aca="false">SUM(E5,E9,E13,E17,E21,E25,E29,E33,E37,E41)</f>
        <v>4</v>
      </c>
      <c r="F45" s="54" t="n">
        <f aca="false">SUM(F5,F9,F13,F17,F21,F25,F29,F33,F37,F41)</f>
        <v>1</v>
      </c>
      <c r="G45" s="56" t="n">
        <f aca="false">SUM(G5,G9,G13,G17,G21,G25,G29,G33,G37,G41)</f>
        <v>1</v>
      </c>
      <c r="H45" s="54" t="n">
        <f aca="false">SUM(H5,H9,H13,H17,H21,H25,H29,H33,H37,H41)</f>
        <v>2</v>
      </c>
      <c r="I45" s="56" t="n">
        <f aca="false">SUM(I5,I9,I13,I17,I21,I25,I29,I33,I37,I41)</f>
        <v>1</v>
      </c>
      <c r="J45" s="54" t="n">
        <f aca="false">SUM(J5,J9,J13,J17,J21,J25,J29,J33,J37,J41)</f>
        <v>1</v>
      </c>
      <c r="K45" s="56" t="n">
        <f aca="false">SUM(K5,K9,K13,K17,K21,K25,K29,K33,K37,K41)</f>
        <v>0</v>
      </c>
      <c r="L45" s="54" t="n">
        <f aca="false">SUM(L5,L9,L13,L17,L21,L25,L29,L33,L37,L41)</f>
        <v>1</v>
      </c>
      <c r="M45" s="56" t="n">
        <f aca="false">SUM(M5,M9,M13,M17,M21,M25,M29,M33,M37,M41)</f>
        <v>0</v>
      </c>
      <c r="N45" s="54" t="n">
        <f aca="false">SUM(N5,N9,N13,N17,N21,N25,N29,N33,N37,N41)</f>
        <v>1</v>
      </c>
      <c r="O45" s="56" t="n">
        <f aca="false">SUM(O5,O9,O13,O17,O21,O25,O29,O33,O37,O41)</f>
        <v>0</v>
      </c>
      <c r="P45" s="54" t="n">
        <f aca="false">SUM(P5,P9,P13,P17,P21,P25,P29,P33,P37,P41)</f>
        <v>0</v>
      </c>
      <c r="Q45" s="56" t="n">
        <f aca="false">SUM(Q5,Q9,Q13,Q17,Q21,Q25,Q29,Q33,Q37,Q41)</f>
        <v>0</v>
      </c>
      <c r="R45" s="54" t="n">
        <f aca="false">SUM(R5,R9,R13,R17,R21,R25,R29,R33,R37,R41)</f>
        <v>1</v>
      </c>
      <c r="S45" s="56" t="n">
        <f aca="false">SUM(S5,S9,S13,S17,S21,S25,S29,S33,S37,S41)</f>
        <v>0</v>
      </c>
      <c r="T45" s="54" t="n">
        <f aca="false">SUM(T5,T9,T13,T17,T21,T25,T29,T33,T37,T41)</f>
        <v>0</v>
      </c>
      <c r="U45" s="56" t="n">
        <f aca="false">SUM(U5,U9,U13,U17,U21,U25,U29,U33,U37,U41)</f>
        <v>0</v>
      </c>
      <c r="V45" s="4"/>
      <c r="W45" s="64"/>
      <c r="X45" s="12"/>
      <c r="Y45" s="12"/>
      <c r="Z45" s="12"/>
      <c r="AA45" s="12"/>
      <c r="AB45" s="12"/>
      <c r="AC45" s="12"/>
    </row>
    <row r="46" s="90" customFormat="true" ht="17.1" hidden="false" customHeight="true" outlineLevel="0" collapsed="false">
      <c r="A46" s="105" t="s">
        <v>21</v>
      </c>
      <c r="B46" s="106" t="n">
        <f aca="false">SUM(B6,B10,B14,B18,B22,B26,B30,B34,B38,B42)</f>
        <v>2</v>
      </c>
      <c r="C46" s="33" t="n">
        <f aca="false">SUM(C6,C10,C14,C18,C22,C26,C30,C34,C38,C42)</f>
        <v>2</v>
      </c>
      <c r="D46" s="106" t="n">
        <f aca="false">SUM(D6,D10,D14,D18,D22,D26,D30,D34,D38,D42)</f>
        <v>0</v>
      </c>
      <c r="E46" s="33" t="n">
        <f aca="false">SUM(E6,E10,E14,E18,E22,E26,E30,E34,E38,E42)</f>
        <v>8</v>
      </c>
      <c r="F46" s="106" t="n">
        <f aca="false">SUM(F6,F10,F14,F18,F22,F26,F30,F34,F38,F42)</f>
        <v>2</v>
      </c>
      <c r="G46" s="33" t="n">
        <f aca="false">SUM(G6,G10,G14,G18,G22,G26,G30,G34,G38,G42)</f>
        <v>1</v>
      </c>
      <c r="H46" s="106" t="n">
        <f aca="false">SUM(H6,H10,H14,H18,H22,H26,H30,H34,H38,H42)</f>
        <v>3</v>
      </c>
      <c r="I46" s="33" t="n">
        <f aca="false">SUM(I6,I10,I14,I18,I22,I26,I30,I34,I38,I42)</f>
        <v>3</v>
      </c>
      <c r="J46" s="106" t="n">
        <f aca="false">SUM(J6,J10,J14,J18,J22,J26,J30,J34,J38,J42)</f>
        <v>1</v>
      </c>
      <c r="K46" s="33" t="n">
        <f aca="false">SUM(K6,K10,K14,K18,K22,K26,K30,K34,K38,K42)</f>
        <v>0</v>
      </c>
      <c r="L46" s="106" t="n">
        <f aca="false">SUM(L6,L10,L14,L18,L22,L26,L30,L34,L38,L42)</f>
        <v>2</v>
      </c>
      <c r="M46" s="33" t="n">
        <f aca="false">SUM(M6,M10,M14,M18,M22,M26,M30,M34,M38,M42)</f>
        <v>0</v>
      </c>
      <c r="N46" s="106" t="n">
        <f aca="false">SUM(N6,N10,N14,N18,N22,N26,N30,N34,N38,N42)</f>
        <v>2</v>
      </c>
      <c r="O46" s="33" t="n">
        <f aca="false">SUM(O6,O10,O14,O18,O22,O26,O30,O34,O38,O42)</f>
        <v>0</v>
      </c>
      <c r="P46" s="106" t="n">
        <f aca="false">SUM(P6,P10,P14,P18,P22,P26,P30,P34,P38,P42)</f>
        <v>0</v>
      </c>
      <c r="Q46" s="33" t="n">
        <f aca="false">SUM(Q6,Q10,Q14,Q18,Q22,Q26,Q30,Q34,Q38,Q42)</f>
        <v>0</v>
      </c>
      <c r="R46" s="106" t="n">
        <f aca="false">SUM(R6,R10,R14,R18,R22,R26,R30,R34,R38,R42)</f>
        <v>2</v>
      </c>
      <c r="S46" s="33" t="n">
        <f aca="false">SUM(S6,S10,S14,S18,S22,S26,S30,S34,S38,S42)</f>
        <v>0</v>
      </c>
      <c r="T46" s="106" t="n">
        <f aca="false">SUM(T6,T10,T14,T18,T22,T26,T30,T34,T38,T42)</f>
        <v>0</v>
      </c>
      <c r="U46" s="33" t="n">
        <f aca="false">SUM(U6,U10,U14,U18,U22,U26,U30,U34,U38,U42)</f>
        <v>0</v>
      </c>
      <c r="V46" s="107"/>
      <c r="W46" s="134" t="n">
        <f aca="false">SUM(W7+W11+W15+W19+W23+W27+W31+W35+W39+W43)/2</f>
        <v>14</v>
      </c>
      <c r="X46" s="89"/>
      <c r="Y46" s="89"/>
      <c r="Z46" s="89"/>
      <c r="AA46" s="89"/>
      <c r="AB46" s="89"/>
      <c r="AC46" s="89"/>
    </row>
    <row r="47" customFormat="false" ht="17.1" hidden="false" customHeight="true" outlineLevel="0" collapsed="false">
      <c r="A47" s="105"/>
      <c r="B47" s="34" t="s">
        <v>55</v>
      </c>
      <c r="C47" s="57" t="s">
        <v>54</v>
      </c>
      <c r="D47" s="34" t="s">
        <v>55</v>
      </c>
      <c r="E47" s="57" t="s">
        <v>54</v>
      </c>
      <c r="F47" s="34" t="s">
        <v>55</v>
      </c>
      <c r="G47" s="57" t="s">
        <v>54</v>
      </c>
      <c r="H47" s="34" t="s">
        <v>55</v>
      </c>
      <c r="I47" s="57" t="s">
        <v>54</v>
      </c>
      <c r="J47" s="34" t="s">
        <v>55</v>
      </c>
      <c r="K47" s="57" t="s">
        <v>54</v>
      </c>
      <c r="L47" s="34" t="s">
        <v>55</v>
      </c>
      <c r="M47" s="57" t="s">
        <v>54</v>
      </c>
      <c r="N47" s="34" t="s">
        <v>55</v>
      </c>
      <c r="O47" s="57" t="s">
        <v>54</v>
      </c>
      <c r="P47" s="34" t="s">
        <v>55</v>
      </c>
      <c r="Q47" s="57" t="s">
        <v>54</v>
      </c>
      <c r="R47" s="34" t="s">
        <v>55</v>
      </c>
      <c r="S47" s="57" t="s">
        <v>54</v>
      </c>
      <c r="T47" s="34" t="s">
        <v>55</v>
      </c>
      <c r="U47" s="57" t="s">
        <v>54</v>
      </c>
      <c r="V47" s="4"/>
      <c r="W47" s="64"/>
      <c r="X47" s="12"/>
      <c r="Y47" s="12"/>
      <c r="Z47" s="12"/>
      <c r="AA47" s="12"/>
      <c r="AB47" s="12"/>
      <c r="AC47" s="12"/>
    </row>
    <row r="48" customFormat="false" ht="91.5" hidden="false" customHeight="true" outlineLevel="0" collapsed="false">
      <c r="A48" s="58" t="s">
        <v>49</v>
      </c>
      <c r="B48" s="108" t="s">
        <v>39</v>
      </c>
      <c r="C48" s="108"/>
      <c r="D48" s="108" t="s">
        <v>22</v>
      </c>
      <c r="E48" s="108"/>
      <c r="F48" s="108" t="s">
        <v>41</v>
      </c>
      <c r="G48" s="108"/>
      <c r="H48" s="108" t="s">
        <v>58</v>
      </c>
      <c r="I48" s="108"/>
      <c r="J48" s="125" t="s">
        <v>25</v>
      </c>
      <c r="K48" s="125"/>
      <c r="L48" s="108" t="s">
        <v>43</v>
      </c>
      <c r="M48" s="108"/>
      <c r="N48" s="108" t="s">
        <v>59</v>
      </c>
      <c r="O48" s="108"/>
      <c r="P48" s="108" t="s">
        <v>29</v>
      </c>
      <c r="Q48" s="108"/>
      <c r="R48" s="108" t="s">
        <v>32</v>
      </c>
      <c r="S48" s="108"/>
      <c r="T48" s="108" t="s">
        <v>42</v>
      </c>
      <c r="U48" s="108"/>
      <c r="V48" s="55"/>
      <c r="W48" s="62" t="s">
        <v>53</v>
      </c>
      <c r="X48" s="12"/>
      <c r="Y48" s="12"/>
      <c r="Z48" s="12"/>
      <c r="AA48" s="12"/>
      <c r="AB48" s="12"/>
      <c r="AC48" s="12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3" min="2" style="0" width="4.28"/>
    <col collapsed="false" customWidth="true" hidden="false" outlineLevel="0" max="24" min="24" style="0" width="15.41"/>
  </cols>
  <sheetData>
    <row r="1" customFormat="false" ht="91.5" hidden="false" customHeight="true" outlineLevel="0" collapsed="false">
      <c r="A1" s="58" t="s">
        <v>49</v>
      </c>
      <c r="B1" s="108" t="s">
        <v>39</v>
      </c>
      <c r="C1" s="108"/>
      <c r="D1" s="108" t="s">
        <v>22</v>
      </c>
      <c r="E1" s="108"/>
      <c r="F1" s="108" t="s">
        <v>41</v>
      </c>
      <c r="G1" s="108"/>
      <c r="H1" s="108" t="s">
        <v>23</v>
      </c>
      <c r="I1" s="108"/>
      <c r="J1" s="125" t="s">
        <v>60</v>
      </c>
      <c r="K1" s="125"/>
      <c r="L1" s="125" t="s">
        <v>25</v>
      </c>
      <c r="M1" s="125"/>
      <c r="N1" s="108" t="s">
        <v>28</v>
      </c>
      <c r="O1" s="108"/>
      <c r="P1" s="108" t="s">
        <v>29</v>
      </c>
      <c r="Q1" s="108"/>
      <c r="R1" s="108" t="s">
        <v>38</v>
      </c>
      <c r="S1" s="108"/>
      <c r="T1" s="108" t="s">
        <v>32</v>
      </c>
      <c r="U1" s="108"/>
      <c r="V1" s="108" t="s">
        <v>42</v>
      </c>
      <c r="W1" s="108"/>
      <c r="X1" s="55"/>
      <c r="Y1" s="62" t="s">
        <v>53</v>
      </c>
      <c r="Z1" s="12"/>
      <c r="AA1" s="12"/>
      <c r="AB1" s="12"/>
      <c r="AC1" s="12"/>
      <c r="AD1" s="12"/>
      <c r="AE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4"/>
      <c r="Y2" s="64"/>
      <c r="Z2" s="12"/>
      <c r="AA2" s="12"/>
      <c r="AB2" s="12"/>
      <c r="AC2" s="12"/>
      <c r="AD2" s="12"/>
      <c r="AE2" s="12"/>
    </row>
    <row r="3" customFormat="false" ht="17.1" hidden="false" customHeight="true" outlineLevel="0" collapsed="false">
      <c r="A3" s="65"/>
      <c r="B3" s="66" t="s">
        <v>54</v>
      </c>
      <c r="C3" s="67" t="s">
        <v>55</v>
      </c>
      <c r="D3" s="66" t="s">
        <v>54</v>
      </c>
      <c r="E3" s="67" t="s">
        <v>55</v>
      </c>
      <c r="F3" s="66" t="s">
        <v>54</v>
      </c>
      <c r="G3" s="67" t="s">
        <v>55</v>
      </c>
      <c r="H3" s="66" t="s">
        <v>54</v>
      </c>
      <c r="I3" s="67" t="s">
        <v>55</v>
      </c>
      <c r="J3" s="66" t="s">
        <v>54</v>
      </c>
      <c r="K3" s="67" t="s">
        <v>55</v>
      </c>
      <c r="L3" s="66" t="s">
        <v>54</v>
      </c>
      <c r="M3" s="67" t="s">
        <v>55</v>
      </c>
      <c r="N3" s="66" t="s">
        <v>54</v>
      </c>
      <c r="O3" s="67" t="s">
        <v>55</v>
      </c>
      <c r="P3" s="66" t="s">
        <v>54</v>
      </c>
      <c r="Q3" s="67" t="s">
        <v>55</v>
      </c>
      <c r="R3" s="66" t="s">
        <v>54</v>
      </c>
      <c r="S3" s="67" t="s">
        <v>55</v>
      </c>
      <c r="T3" s="66" t="s">
        <v>54</v>
      </c>
      <c r="U3" s="67" t="s">
        <v>55</v>
      </c>
      <c r="V3" s="66" t="s">
        <v>54</v>
      </c>
      <c r="W3" s="67" t="s">
        <v>55</v>
      </c>
      <c r="X3" s="4"/>
      <c r="Y3" s="64"/>
      <c r="Z3" s="12"/>
      <c r="AA3" s="12"/>
      <c r="AB3" s="12"/>
      <c r="AC3" s="12"/>
      <c r="AD3" s="12"/>
      <c r="AE3" s="12"/>
    </row>
    <row r="4" customFormat="false" ht="17.1" hidden="false" customHeight="true" outlineLevel="0" collapsed="false">
      <c r="A4" s="126" t="s">
        <v>39</v>
      </c>
      <c r="B4" s="69"/>
      <c r="C4" s="70"/>
      <c r="D4" s="127"/>
      <c r="E4" s="128"/>
      <c r="F4" s="127"/>
      <c r="G4" s="128" t="n">
        <v>1</v>
      </c>
      <c r="H4" s="127"/>
      <c r="I4" s="128"/>
      <c r="J4" s="127"/>
      <c r="K4" s="128"/>
      <c r="L4" s="127"/>
      <c r="M4" s="128"/>
      <c r="N4" s="127"/>
      <c r="O4" s="128"/>
      <c r="P4" s="127"/>
      <c r="Q4" s="128"/>
      <c r="R4" s="127"/>
      <c r="S4" s="128"/>
      <c r="T4" s="127"/>
      <c r="U4" s="128"/>
      <c r="V4" s="127"/>
      <c r="W4" s="128"/>
      <c r="X4" s="55" t="s">
        <v>56</v>
      </c>
      <c r="Y4" s="75"/>
      <c r="Z4" s="12"/>
      <c r="AA4" s="12"/>
      <c r="AB4" s="12"/>
      <c r="AC4" s="12"/>
      <c r="AD4" s="12"/>
      <c r="AE4" s="12"/>
    </row>
    <row r="5" customFormat="false" ht="17.1" hidden="false" customHeight="true" outlineLevel="0" collapsed="false">
      <c r="A5" s="126"/>
      <c r="B5" s="76"/>
      <c r="C5" s="77"/>
      <c r="D5" s="129"/>
      <c r="E5" s="130"/>
      <c r="F5" s="129"/>
      <c r="G5" s="130"/>
      <c r="H5" s="129"/>
      <c r="I5" s="130"/>
      <c r="J5" s="129"/>
      <c r="K5" s="130"/>
      <c r="L5" s="129"/>
      <c r="M5" s="130"/>
      <c r="N5" s="129"/>
      <c r="O5" s="130"/>
      <c r="P5" s="129"/>
      <c r="Q5" s="130"/>
      <c r="R5" s="129"/>
      <c r="S5" s="130"/>
      <c r="T5" s="129"/>
      <c r="U5" s="130"/>
      <c r="V5" s="129"/>
      <c r="W5" s="130"/>
      <c r="X5" s="55" t="s">
        <v>20</v>
      </c>
      <c r="Y5" s="82"/>
      <c r="Z5" s="12"/>
      <c r="AA5" s="12"/>
      <c r="AB5" s="12"/>
      <c r="AC5" s="12"/>
      <c r="AD5" s="12"/>
      <c r="AE5" s="12"/>
    </row>
    <row r="6" s="90" customFormat="true" ht="17.1" hidden="false" customHeight="true" outlineLevel="0" collapsed="false">
      <c r="A6" s="126"/>
      <c r="B6" s="83"/>
      <c r="C6" s="84"/>
      <c r="D6" s="85" t="n">
        <f aca="false">SUM(D4:D5)</f>
        <v>0</v>
      </c>
      <c r="E6" s="86" t="n">
        <f aca="false">SUM(E4:E5)</f>
        <v>0</v>
      </c>
      <c r="F6" s="85" t="n">
        <f aca="false">SUM(F4:F5)</f>
        <v>0</v>
      </c>
      <c r="G6" s="86" t="n">
        <f aca="false">SUM(G4:G5)</f>
        <v>1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0</v>
      </c>
      <c r="P6" s="85" t="n">
        <f aca="false">SUM(P4:P5)</f>
        <v>0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0</v>
      </c>
      <c r="U6" s="86" t="n">
        <f aca="false">SUM(U4:U5)</f>
        <v>0</v>
      </c>
      <c r="V6" s="85" t="n">
        <f aca="false">SUM(V4:V5)</f>
        <v>0</v>
      </c>
      <c r="W6" s="86" t="n">
        <f aca="false">SUM(W4:W5)</f>
        <v>0</v>
      </c>
      <c r="X6" s="99" t="s">
        <v>21</v>
      </c>
      <c r="Y6" s="88"/>
      <c r="Z6" s="89"/>
      <c r="AA6" s="89"/>
      <c r="AB6" s="89"/>
      <c r="AC6" s="89"/>
      <c r="AD6" s="89"/>
      <c r="AE6" s="89"/>
    </row>
    <row r="7" customFormat="false" ht="17.1" hidden="false" customHeight="true" outlineLevel="0" collapsed="false">
      <c r="A7" s="126"/>
      <c r="B7" s="91"/>
      <c r="C7" s="92"/>
      <c r="D7" s="93" t="n">
        <f aca="false">SUM(D6:E6)</f>
        <v>0</v>
      </c>
      <c r="E7" s="93"/>
      <c r="F7" s="93" t="n">
        <f aca="false">SUM(F6:G6)</f>
        <v>1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0</v>
      </c>
      <c r="M7" s="93"/>
      <c r="N7" s="93" t="n">
        <f aca="false">SUM(N6:O6)</f>
        <v>0</v>
      </c>
      <c r="O7" s="93"/>
      <c r="P7" s="93" t="n">
        <f aca="false">SUM(P6:Q6)</f>
        <v>0</v>
      </c>
      <c r="Q7" s="93"/>
      <c r="R7" s="93" t="n">
        <f aca="false">SUM(R6:S6)</f>
        <v>0</v>
      </c>
      <c r="S7" s="93"/>
      <c r="T7" s="93" t="n">
        <f aca="false">SUM(T6:U6)</f>
        <v>0</v>
      </c>
      <c r="U7" s="93"/>
      <c r="V7" s="93" t="n">
        <f aca="false">SUM(V6:W6)</f>
        <v>0</v>
      </c>
      <c r="W7" s="93"/>
      <c r="X7" s="35" t="s">
        <v>57</v>
      </c>
      <c r="Y7" s="94" t="n">
        <f aca="false">SUM(B7:W7)</f>
        <v>1</v>
      </c>
      <c r="Z7" s="12"/>
      <c r="AA7" s="12"/>
      <c r="AB7" s="12"/>
      <c r="AC7" s="12"/>
      <c r="AD7" s="12"/>
      <c r="AE7" s="12"/>
    </row>
    <row r="8" customFormat="false" ht="17.1" hidden="false" customHeight="true" outlineLevel="0" collapsed="false">
      <c r="A8" s="126" t="s">
        <v>22</v>
      </c>
      <c r="B8" s="127"/>
      <c r="C8" s="128"/>
      <c r="D8" s="69"/>
      <c r="E8" s="70"/>
      <c r="F8" s="127" t="n">
        <v>1</v>
      </c>
      <c r="G8" s="128"/>
      <c r="H8" s="127"/>
      <c r="I8" s="128" t="n">
        <v>1</v>
      </c>
      <c r="J8" s="127"/>
      <c r="K8" s="128"/>
      <c r="L8" s="127" t="n">
        <v>1</v>
      </c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55" t="s">
        <v>56</v>
      </c>
      <c r="Y8" s="75"/>
      <c r="Z8" s="12"/>
      <c r="AA8" s="12"/>
      <c r="AB8" s="12"/>
      <c r="AC8" s="12"/>
      <c r="AD8" s="12"/>
      <c r="AE8" s="12"/>
    </row>
    <row r="9" customFormat="false" ht="17.1" hidden="false" customHeight="true" outlineLevel="0" collapsed="false">
      <c r="A9" s="126"/>
      <c r="B9" s="129"/>
      <c r="C9" s="130"/>
      <c r="D9" s="76"/>
      <c r="E9" s="77"/>
      <c r="F9" s="129"/>
      <c r="G9" s="130"/>
      <c r="H9" s="129" t="n">
        <v>1</v>
      </c>
      <c r="I9" s="130" t="n">
        <v>1</v>
      </c>
      <c r="J9" s="129"/>
      <c r="K9" s="130"/>
      <c r="L9" s="129" t="n">
        <v>1</v>
      </c>
      <c r="M9" s="130"/>
      <c r="N9" s="129"/>
      <c r="O9" s="130"/>
      <c r="P9" s="129" t="n">
        <v>1</v>
      </c>
      <c r="Q9" s="130"/>
      <c r="R9" s="129"/>
      <c r="S9" s="130"/>
      <c r="T9" s="129"/>
      <c r="U9" s="130"/>
      <c r="V9" s="129"/>
      <c r="W9" s="130"/>
      <c r="X9" s="55" t="s">
        <v>20</v>
      </c>
      <c r="Y9" s="82"/>
      <c r="Z9" s="12"/>
      <c r="AA9" s="12"/>
      <c r="AB9" s="12"/>
      <c r="AC9" s="12"/>
      <c r="AD9" s="12"/>
      <c r="AE9" s="12"/>
    </row>
    <row r="10" s="90" customFormat="true" ht="17.1" hidden="false" customHeight="true" outlineLevel="0" collapsed="false">
      <c r="A10" s="126"/>
      <c r="B10" s="85" t="n">
        <f aca="false">SUM(B8:B9)</f>
        <v>0</v>
      </c>
      <c r="C10" s="86" t="n">
        <f aca="false">SUM(C8:C9)</f>
        <v>0</v>
      </c>
      <c r="D10" s="83"/>
      <c r="E10" s="84"/>
      <c r="F10" s="85" t="n">
        <f aca="false">SUM(F8:F9)</f>
        <v>1</v>
      </c>
      <c r="G10" s="86" t="n">
        <f aca="false">SUM(G8:G9)</f>
        <v>0</v>
      </c>
      <c r="H10" s="85" t="n">
        <f aca="false">SUM(H8:H9)</f>
        <v>1</v>
      </c>
      <c r="I10" s="86" t="n">
        <f aca="false">SUM(I8:I9)</f>
        <v>2</v>
      </c>
      <c r="J10" s="85" t="n">
        <f aca="false">SUM(J8:J9)</f>
        <v>0</v>
      </c>
      <c r="K10" s="86" t="n">
        <f aca="false">SUM(K8:K9)</f>
        <v>0</v>
      </c>
      <c r="L10" s="85" t="n">
        <f aca="false">SUM(L8:L9)</f>
        <v>2</v>
      </c>
      <c r="M10" s="86" t="n">
        <f aca="false">SUM(M8:M9)</f>
        <v>0</v>
      </c>
      <c r="N10" s="85" t="n">
        <f aca="false">SUM(N8:N9)</f>
        <v>0</v>
      </c>
      <c r="O10" s="86" t="n">
        <f aca="false">SUM(O8:O9)</f>
        <v>0</v>
      </c>
      <c r="P10" s="85" t="n">
        <f aca="false">SUM(P8:P9)</f>
        <v>1</v>
      </c>
      <c r="Q10" s="86" t="n">
        <f aca="false">SUM(Q8:Q9)</f>
        <v>0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0</v>
      </c>
      <c r="U10" s="86" t="n">
        <f aca="false">SUM(U8:U9)</f>
        <v>0</v>
      </c>
      <c r="V10" s="85" t="n">
        <f aca="false">SUM(V8:V9)</f>
        <v>0</v>
      </c>
      <c r="W10" s="86" t="n">
        <f aca="false">SUM(W8:W9)</f>
        <v>0</v>
      </c>
      <c r="X10" s="99" t="s">
        <v>21</v>
      </c>
      <c r="Y10" s="88"/>
      <c r="Z10" s="89"/>
      <c r="AA10" s="89"/>
      <c r="AB10" s="89"/>
      <c r="AC10" s="89"/>
      <c r="AD10" s="89"/>
      <c r="AE10" s="89"/>
    </row>
    <row r="11" customFormat="false" ht="17.1" hidden="false" customHeight="true" outlineLevel="0" collapsed="false">
      <c r="A11" s="126"/>
      <c r="B11" s="93" t="n">
        <f aca="false">SUM(B10:C10)</f>
        <v>0</v>
      </c>
      <c r="C11" s="93"/>
      <c r="D11" s="91"/>
      <c r="E11" s="92"/>
      <c r="F11" s="93" t="n">
        <f aca="false">SUM(F10:G10)</f>
        <v>1</v>
      </c>
      <c r="G11" s="93"/>
      <c r="H11" s="93" t="n">
        <f aca="false">SUM(H10:I10)</f>
        <v>3</v>
      </c>
      <c r="I11" s="93"/>
      <c r="J11" s="93" t="n">
        <f aca="false">SUM(J10:K10)</f>
        <v>0</v>
      </c>
      <c r="K11" s="93"/>
      <c r="L11" s="93" t="n">
        <f aca="false">SUM(L10:M10)</f>
        <v>2</v>
      </c>
      <c r="M11" s="93"/>
      <c r="N11" s="93" t="n">
        <f aca="false">SUM(N10:O10)</f>
        <v>0</v>
      </c>
      <c r="O11" s="93"/>
      <c r="P11" s="93" t="n">
        <f aca="false">SUM(P10:Q10)</f>
        <v>1</v>
      </c>
      <c r="Q11" s="93"/>
      <c r="R11" s="93" t="n">
        <f aca="false">SUM(R10:S10)</f>
        <v>0</v>
      </c>
      <c r="S11" s="93"/>
      <c r="T11" s="93" t="n">
        <f aca="false">SUM(T10:U10)</f>
        <v>0</v>
      </c>
      <c r="U11" s="93"/>
      <c r="V11" s="93" t="n">
        <f aca="false">SUM(V10:W10)</f>
        <v>0</v>
      </c>
      <c r="W11" s="93"/>
      <c r="X11" s="35" t="s">
        <v>57</v>
      </c>
      <c r="Y11" s="94" t="n">
        <f aca="false">SUM(B11:W11)</f>
        <v>7</v>
      </c>
      <c r="Z11" s="12"/>
      <c r="AA11" s="12"/>
      <c r="AB11" s="12"/>
      <c r="AC11" s="12"/>
      <c r="AD11" s="12"/>
      <c r="AE11" s="12"/>
    </row>
    <row r="12" customFormat="false" ht="17.1" hidden="false" customHeight="true" outlineLevel="0" collapsed="false">
      <c r="A12" s="126" t="s">
        <v>41</v>
      </c>
      <c r="B12" s="127" t="n">
        <v>1</v>
      </c>
      <c r="C12" s="128"/>
      <c r="D12" s="127"/>
      <c r="E12" s="128" t="n">
        <v>1</v>
      </c>
      <c r="F12" s="69"/>
      <c r="G12" s="70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55" t="s">
        <v>56</v>
      </c>
      <c r="Y12" s="75"/>
      <c r="Z12" s="12"/>
      <c r="AA12" s="12"/>
      <c r="AB12" s="12"/>
      <c r="AC12" s="12"/>
      <c r="AD12" s="12"/>
      <c r="AE12" s="12"/>
    </row>
    <row r="13" customFormat="false" ht="17.1" hidden="false" customHeight="true" outlineLevel="0" collapsed="false">
      <c r="A13" s="126"/>
      <c r="B13" s="129"/>
      <c r="C13" s="130"/>
      <c r="D13" s="129"/>
      <c r="E13" s="130"/>
      <c r="F13" s="76"/>
      <c r="G13" s="77"/>
      <c r="H13" s="129"/>
      <c r="I13" s="130" t="n">
        <v>1</v>
      </c>
      <c r="J13" s="129"/>
      <c r="K13" s="130"/>
      <c r="L13" s="129"/>
      <c r="M13" s="130"/>
      <c r="N13" s="129"/>
      <c r="O13" s="130"/>
      <c r="P13" s="129"/>
      <c r="Q13" s="130"/>
      <c r="R13" s="129"/>
      <c r="S13" s="130"/>
      <c r="T13" s="129"/>
      <c r="U13" s="130"/>
      <c r="V13" s="129"/>
      <c r="W13" s="130"/>
      <c r="X13" s="55" t="s">
        <v>20</v>
      </c>
      <c r="Y13" s="82"/>
      <c r="Z13" s="12"/>
      <c r="AA13" s="12"/>
      <c r="AB13" s="12"/>
      <c r="AC13" s="12"/>
      <c r="AD13" s="12"/>
      <c r="AE13" s="12"/>
    </row>
    <row r="14" s="90" customFormat="true" ht="17.1" hidden="false" customHeight="true" outlineLevel="0" collapsed="false">
      <c r="A14" s="126"/>
      <c r="B14" s="85" t="n">
        <f aca="false">SUM(B12:B13)</f>
        <v>1</v>
      </c>
      <c r="C14" s="86" t="n">
        <f aca="false">SUM(C12:C13)</f>
        <v>0</v>
      </c>
      <c r="D14" s="85" t="n">
        <f aca="false">SUM(D12:D13)</f>
        <v>0</v>
      </c>
      <c r="E14" s="86" t="n">
        <f aca="false">SUM(E12:E13)</f>
        <v>1</v>
      </c>
      <c r="F14" s="83"/>
      <c r="G14" s="84"/>
      <c r="H14" s="85" t="n">
        <f aca="false">SUM(H12:H13)</f>
        <v>0</v>
      </c>
      <c r="I14" s="86" t="n">
        <f aca="false">SUM(I12:I13)</f>
        <v>1</v>
      </c>
      <c r="J14" s="85" t="n">
        <f aca="false">SUM(J12:J13)</f>
        <v>0</v>
      </c>
      <c r="K14" s="86" t="n">
        <f aca="false">SUM(K12:K13)</f>
        <v>0</v>
      </c>
      <c r="L14" s="85" t="n">
        <f aca="false">SUM(L12:L13)</f>
        <v>0</v>
      </c>
      <c r="M14" s="86" t="n">
        <f aca="false">SUM(M12:M13)</f>
        <v>0</v>
      </c>
      <c r="N14" s="85" t="n">
        <f aca="false">SUM(N12:N13)</f>
        <v>0</v>
      </c>
      <c r="O14" s="86" t="n">
        <f aca="false">SUM(O12:O13)</f>
        <v>0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0</v>
      </c>
      <c r="S14" s="86" t="n">
        <f aca="false">SUM(S12:S13)</f>
        <v>0</v>
      </c>
      <c r="T14" s="85" t="n">
        <f aca="false">SUM(T12:T13)</f>
        <v>0</v>
      </c>
      <c r="U14" s="86" t="n">
        <f aca="false">SUM(U12:U13)</f>
        <v>0</v>
      </c>
      <c r="V14" s="85" t="n">
        <f aca="false">SUM(V12:V13)</f>
        <v>0</v>
      </c>
      <c r="W14" s="86" t="n">
        <f aca="false">SUM(W12:W13)</f>
        <v>0</v>
      </c>
      <c r="X14" s="99" t="s">
        <v>21</v>
      </c>
      <c r="Y14" s="88"/>
      <c r="Z14" s="89"/>
      <c r="AA14" s="89"/>
      <c r="AB14" s="89"/>
      <c r="AC14" s="89"/>
      <c r="AD14" s="89"/>
      <c r="AE14" s="89"/>
    </row>
    <row r="15" customFormat="false" ht="17.1" hidden="false" customHeight="true" outlineLevel="0" collapsed="false">
      <c r="A15" s="126"/>
      <c r="B15" s="93" t="n">
        <f aca="false">SUM(B14:C14)</f>
        <v>1</v>
      </c>
      <c r="C15" s="93"/>
      <c r="D15" s="93" t="n">
        <f aca="false">SUM(D14:E14)</f>
        <v>1</v>
      </c>
      <c r="E15" s="93"/>
      <c r="F15" s="91"/>
      <c r="G15" s="92"/>
      <c r="H15" s="93" t="n">
        <f aca="false">SUM(H14:I14)</f>
        <v>1</v>
      </c>
      <c r="I15" s="93"/>
      <c r="J15" s="93" t="n">
        <f aca="false">SUM(J14:K14)</f>
        <v>0</v>
      </c>
      <c r="K15" s="93"/>
      <c r="L15" s="93" t="n">
        <f aca="false">SUM(L14:M14)</f>
        <v>0</v>
      </c>
      <c r="M15" s="93"/>
      <c r="N15" s="93" t="n">
        <f aca="false">SUM(N14:O14)</f>
        <v>0</v>
      </c>
      <c r="O15" s="93"/>
      <c r="P15" s="93" t="n">
        <f aca="false">SUM(P14:Q14)</f>
        <v>0</v>
      </c>
      <c r="Q15" s="93"/>
      <c r="R15" s="93" t="n">
        <f aca="false">SUM(R14:S14)</f>
        <v>0</v>
      </c>
      <c r="S15" s="93"/>
      <c r="T15" s="93" t="n">
        <f aca="false">SUM(T14:U14)</f>
        <v>0</v>
      </c>
      <c r="U15" s="93"/>
      <c r="V15" s="93" t="n">
        <f aca="false">SUM(V14:W14)</f>
        <v>0</v>
      </c>
      <c r="W15" s="93"/>
      <c r="X15" s="35" t="s">
        <v>57</v>
      </c>
      <c r="Y15" s="94" t="n">
        <f aca="false">SUM(B15:W15)</f>
        <v>3</v>
      </c>
      <c r="Z15" s="12"/>
      <c r="AA15" s="12"/>
      <c r="AB15" s="12"/>
      <c r="AC15" s="12"/>
      <c r="AD15" s="12"/>
      <c r="AE15" s="12"/>
    </row>
    <row r="16" customFormat="false" ht="17.1" hidden="false" customHeight="true" outlineLevel="0" collapsed="false">
      <c r="A16" s="126" t="s">
        <v>23</v>
      </c>
      <c r="B16" s="127"/>
      <c r="C16" s="128"/>
      <c r="D16" s="127" t="n">
        <v>1</v>
      </c>
      <c r="E16" s="128"/>
      <c r="F16" s="127"/>
      <c r="G16" s="128"/>
      <c r="H16" s="69"/>
      <c r="I16" s="70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55" t="s">
        <v>56</v>
      </c>
      <c r="Y16" s="75"/>
      <c r="Z16" s="12"/>
      <c r="AA16" s="12"/>
      <c r="AB16" s="12"/>
      <c r="AC16" s="12"/>
      <c r="AD16" s="12"/>
      <c r="AE16" s="12"/>
    </row>
    <row r="17" customFormat="false" ht="17.1" hidden="false" customHeight="true" outlineLevel="0" collapsed="false">
      <c r="A17" s="126"/>
      <c r="B17" s="129"/>
      <c r="C17" s="130"/>
      <c r="D17" s="129" t="n">
        <v>1</v>
      </c>
      <c r="E17" s="130" t="n">
        <v>1</v>
      </c>
      <c r="F17" s="129" t="n">
        <v>1</v>
      </c>
      <c r="G17" s="130"/>
      <c r="H17" s="76"/>
      <c r="I17" s="77"/>
      <c r="J17" s="129"/>
      <c r="K17" s="130"/>
      <c r="L17" s="129"/>
      <c r="M17" s="130"/>
      <c r="N17" s="129"/>
      <c r="O17" s="130"/>
      <c r="P17" s="129"/>
      <c r="Q17" s="130"/>
      <c r="R17" s="129"/>
      <c r="S17" s="130"/>
      <c r="T17" s="129"/>
      <c r="U17" s="130"/>
      <c r="V17" s="129"/>
      <c r="W17" s="130"/>
      <c r="X17" s="55" t="s">
        <v>20</v>
      </c>
      <c r="Y17" s="82"/>
      <c r="Z17" s="12"/>
      <c r="AA17" s="12"/>
      <c r="AB17" s="12"/>
      <c r="AC17" s="12"/>
      <c r="AD17" s="12"/>
      <c r="AE17" s="12"/>
    </row>
    <row r="18" s="90" customFormat="true" ht="17.1" hidden="false" customHeight="true" outlineLevel="0" collapsed="false">
      <c r="A18" s="126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2</v>
      </c>
      <c r="E18" s="86" t="n">
        <f aca="false">SUM(E16:E17)</f>
        <v>1</v>
      </c>
      <c r="F18" s="85" t="n">
        <f aca="false">SUM(F16:F17)</f>
        <v>1</v>
      </c>
      <c r="G18" s="86" t="n">
        <f aca="false">SUM(G16:G17)</f>
        <v>0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0</v>
      </c>
      <c r="P18" s="85" t="n">
        <f aca="false">SUM(P16:P17)</f>
        <v>0</v>
      </c>
      <c r="Q18" s="86" t="n">
        <f aca="false">SUM(Q16:Q17)</f>
        <v>0</v>
      </c>
      <c r="R18" s="85" t="n">
        <f aca="false">SUM(R16:R17)</f>
        <v>0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85" t="n">
        <f aca="false">SUM(V16:V17)</f>
        <v>0</v>
      </c>
      <c r="W18" s="86" t="n">
        <f aca="false">SUM(W16:W17)</f>
        <v>0</v>
      </c>
      <c r="X18" s="99" t="s">
        <v>21</v>
      </c>
      <c r="Y18" s="88"/>
      <c r="Z18" s="89"/>
      <c r="AA18" s="89"/>
      <c r="AB18" s="89"/>
      <c r="AC18" s="89"/>
      <c r="AD18" s="89"/>
      <c r="AE18" s="89"/>
    </row>
    <row r="19" customFormat="false" ht="17.1" hidden="false" customHeight="true" outlineLevel="0" collapsed="false">
      <c r="A19" s="126"/>
      <c r="B19" s="93" t="n">
        <f aca="false">SUM(B18:C18)</f>
        <v>0</v>
      </c>
      <c r="C19" s="93"/>
      <c r="D19" s="93" t="n">
        <f aca="false">SUM(D18:E18)</f>
        <v>3</v>
      </c>
      <c r="E19" s="93"/>
      <c r="F19" s="93" t="n">
        <f aca="false">SUM(F18:G18)</f>
        <v>1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0</v>
      </c>
      <c r="O19" s="93"/>
      <c r="P19" s="93" t="n">
        <f aca="false">SUM(P18:Q18)</f>
        <v>0</v>
      </c>
      <c r="Q19" s="93"/>
      <c r="R19" s="93" t="n">
        <f aca="false">SUM(R18:S18)</f>
        <v>0</v>
      </c>
      <c r="S19" s="93"/>
      <c r="T19" s="93" t="n">
        <f aca="false">SUM(T18:U18)</f>
        <v>0</v>
      </c>
      <c r="U19" s="93"/>
      <c r="V19" s="93" t="n">
        <f aca="false">SUM(V18:W18)</f>
        <v>0</v>
      </c>
      <c r="W19" s="93"/>
      <c r="X19" s="35" t="s">
        <v>57</v>
      </c>
      <c r="Y19" s="94" t="n">
        <f aca="false">SUM(B19:W19)</f>
        <v>4</v>
      </c>
      <c r="Z19" s="12"/>
      <c r="AA19" s="12"/>
      <c r="AB19" s="12"/>
      <c r="AC19" s="12"/>
      <c r="AD19" s="12"/>
      <c r="AE19" s="12"/>
    </row>
    <row r="20" customFormat="false" ht="17.1" hidden="false" customHeight="true" outlineLevel="0" collapsed="false">
      <c r="A20" s="126" t="s">
        <v>60</v>
      </c>
      <c r="B20" s="127"/>
      <c r="C20" s="128"/>
      <c r="D20" s="127"/>
      <c r="E20" s="128"/>
      <c r="F20" s="127"/>
      <c r="G20" s="128"/>
      <c r="H20" s="127"/>
      <c r="I20" s="128"/>
      <c r="J20" s="69"/>
      <c r="K20" s="70"/>
      <c r="L20" s="127"/>
      <c r="M20" s="128"/>
      <c r="N20" s="127"/>
      <c r="O20" s="128"/>
      <c r="P20" s="127"/>
      <c r="Q20" s="128"/>
      <c r="R20" s="127"/>
      <c r="S20" s="128" t="n">
        <v>1</v>
      </c>
      <c r="T20" s="127"/>
      <c r="U20" s="128"/>
      <c r="V20" s="127"/>
      <c r="W20" s="128"/>
      <c r="X20" s="55" t="s">
        <v>56</v>
      </c>
      <c r="Y20" s="75"/>
      <c r="Z20" s="12"/>
      <c r="AA20" s="12"/>
      <c r="AB20" s="12"/>
      <c r="AC20" s="12"/>
      <c r="AD20" s="12"/>
      <c r="AE20" s="12"/>
    </row>
    <row r="21" customFormat="false" ht="17.1" hidden="false" customHeight="true" outlineLevel="0" collapsed="false">
      <c r="A21" s="126"/>
      <c r="B21" s="129"/>
      <c r="C21" s="130"/>
      <c r="D21" s="129"/>
      <c r="E21" s="130"/>
      <c r="F21" s="129"/>
      <c r="G21" s="130"/>
      <c r="H21" s="129"/>
      <c r="I21" s="130"/>
      <c r="J21" s="76"/>
      <c r="K21" s="77"/>
      <c r="L21" s="129"/>
      <c r="M21" s="130" t="n">
        <v>1</v>
      </c>
      <c r="N21" s="129"/>
      <c r="O21" s="130"/>
      <c r="P21" s="129"/>
      <c r="Q21" s="130"/>
      <c r="R21" s="129" t="n">
        <v>1</v>
      </c>
      <c r="S21" s="130"/>
      <c r="T21" s="129"/>
      <c r="U21" s="130"/>
      <c r="V21" s="129"/>
      <c r="W21" s="130"/>
      <c r="X21" s="55" t="s">
        <v>20</v>
      </c>
      <c r="Y21" s="82"/>
      <c r="Z21" s="12"/>
      <c r="AA21" s="12"/>
      <c r="AB21" s="12"/>
      <c r="AC21" s="12"/>
      <c r="AD21" s="12"/>
      <c r="AE21" s="12"/>
    </row>
    <row r="22" s="90" customFormat="true" ht="17.1" hidden="false" customHeight="true" outlineLevel="0" collapsed="false">
      <c r="A22" s="126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0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1</v>
      </c>
      <c r="N22" s="85" t="n">
        <f aca="false">SUM(N20:N21)</f>
        <v>0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1</v>
      </c>
      <c r="S22" s="86" t="n">
        <f aca="false">SUM(S20:S21)</f>
        <v>1</v>
      </c>
      <c r="T22" s="85" t="n">
        <f aca="false">SUM(T20:T21)</f>
        <v>0</v>
      </c>
      <c r="U22" s="86" t="n">
        <f aca="false">SUM(U20:U21)</f>
        <v>0</v>
      </c>
      <c r="V22" s="85" t="n">
        <f aca="false">SUM(V20:V21)</f>
        <v>0</v>
      </c>
      <c r="W22" s="86" t="n">
        <f aca="false">SUM(W20:W21)</f>
        <v>0</v>
      </c>
      <c r="X22" s="99" t="s">
        <v>21</v>
      </c>
      <c r="Y22" s="88"/>
      <c r="Z22" s="89"/>
      <c r="AA22" s="89"/>
      <c r="AB22" s="89"/>
      <c r="AC22" s="89"/>
      <c r="AD22" s="89"/>
      <c r="AE22" s="89"/>
    </row>
    <row r="23" customFormat="false" ht="17.1" hidden="false" customHeight="true" outlineLevel="0" collapsed="false">
      <c r="A23" s="126"/>
      <c r="B23" s="93" t="n">
        <f aca="false">SUM(B22:C22)</f>
        <v>0</v>
      </c>
      <c r="C23" s="93"/>
      <c r="D23" s="93" t="n">
        <f aca="false">SUM(D22:E22)</f>
        <v>0</v>
      </c>
      <c r="E23" s="93"/>
      <c r="F23" s="93" t="n">
        <f aca="false">SUM(F22:G22)</f>
        <v>0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1</v>
      </c>
      <c r="M23" s="93"/>
      <c r="N23" s="93" t="n">
        <f aca="false">SUM(N22:O22)</f>
        <v>0</v>
      </c>
      <c r="O23" s="93"/>
      <c r="P23" s="93" t="n">
        <f aca="false">SUM(P22:Q22)</f>
        <v>0</v>
      </c>
      <c r="Q23" s="93"/>
      <c r="R23" s="93" t="n">
        <f aca="false">SUM(R22:S22)</f>
        <v>2</v>
      </c>
      <c r="S23" s="93"/>
      <c r="T23" s="93" t="n">
        <f aca="false">SUM(T22:U22)</f>
        <v>0</v>
      </c>
      <c r="U23" s="93"/>
      <c r="V23" s="93" t="n">
        <f aca="false">SUM(V22:W22)</f>
        <v>0</v>
      </c>
      <c r="W23" s="93"/>
      <c r="X23" s="35" t="s">
        <v>57</v>
      </c>
      <c r="Y23" s="94" t="n">
        <f aca="false">SUM(B23:W23)</f>
        <v>3</v>
      </c>
      <c r="Z23" s="12"/>
      <c r="AA23" s="12"/>
      <c r="AB23" s="12"/>
      <c r="AC23" s="12"/>
      <c r="AD23" s="12"/>
      <c r="AE23" s="12"/>
    </row>
    <row r="24" customFormat="false" ht="17.1" hidden="false" customHeight="true" outlineLevel="0" collapsed="false">
      <c r="A24" s="126" t="s">
        <v>25</v>
      </c>
      <c r="B24" s="127"/>
      <c r="C24" s="128"/>
      <c r="D24" s="127"/>
      <c r="E24" s="128" t="n">
        <v>1</v>
      </c>
      <c r="F24" s="127"/>
      <c r="G24" s="128"/>
      <c r="H24" s="127"/>
      <c r="I24" s="128"/>
      <c r="J24" s="127"/>
      <c r="K24" s="128"/>
      <c r="L24" s="69"/>
      <c r="M24" s="70"/>
      <c r="N24" s="127"/>
      <c r="O24" s="128"/>
      <c r="P24" s="127"/>
      <c r="Q24" s="128"/>
      <c r="R24" s="127" t="n">
        <v>1</v>
      </c>
      <c r="S24" s="128"/>
      <c r="T24" s="127"/>
      <c r="U24" s="128"/>
      <c r="V24" s="127"/>
      <c r="W24" s="128"/>
      <c r="X24" s="55" t="s">
        <v>56</v>
      </c>
      <c r="Y24" s="75"/>
      <c r="Z24" s="12"/>
      <c r="AA24" s="12"/>
      <c r="AB24" s="12"/>
      <c r="AC24" s="12"/>
      <c r="AD24" s="12"/>
      <c r="AE24" s="12"/>
    </row>
    <row r="25" customFormat="false" ht="17.1" hidden="false" customHeight="true" outlineLevel="0" collapsed="false">
      <c r="A25" s="126"/>
      <c r="B25" s="129"/>
      <c r="C25" s="130"/>
      <c r="D25" s="129"/>
      <c r="E25" s="130" t="n">
        <v>1</v>
      </c>
      <c r="F25" s="129"/>
      <c r="G25" s="130"/>
      <c r="H25" s="129"/>
      <c r="I25" s="130"/>
      <c r="J25" s="129" t="n">
        <v>1</v>
      </c>
      <c r="K25" s="130"/>
      <c r="L25" s="76"/>
      <c r="M25" s="77"/>
      <c r="N25" s="129"/>
      <c r="O25" s="130"/>
      <c r="P25" s="129"/>
      <c r="Q25" s="130"/>
      <c r="R25" s="129"/>
      <c r="S25" s="130"/>
      <c r="T25" s="129" t="n">
        <v>1</v>
      </c>
      <c r="U25" s="130"/>
      <c r="V25" s="129"/>
      <c r="W25" s="130"/>
      <c r="X25" s="55" t="s">
        <v>20</v>
      </c>
      <c r="Y25" s="82"/>
      <c r="Z25" s="12"/>
      <c r="AA25" s="12"/>
      <c r="AB25" s="12"/>
      <c r="AC25" s="12"/>
      <c r="AD25" s="12"/>
      <c r="AE25" s="12"/>
    </row>
    <row r="26" s="90" customFormat="true" ht="17.1" hidden="false" customHeight="true" outlineLevel="0" collapsed="false">
      <c r="A26" s="126"/>
      <c r="B26" s="85" t="n">
        <f aca="false">SUM(B24:B25)</f>
        <v>0</v>
      </c>
      <c r="C26" s="86" t="n">
        <f aca="false">SUM(C24:C25)</f>
        <v>0</v>
      </c>
      <c r="D26" s="85" t="n">
        <f aca="false">SUM(D24:D25)</f>
        <v>0</v>
      </c>
      <c r="E26" s="86" t="n">
        <f aca="false">SUM(E24:E25)</f>
        <v>2</v>
      </c>
      <c r="F26" s="85" t="n">
        <f aca="false">SUM(F24:F25)</f>
        <v>0</v>
      </c>
      <c r="G26" s="86" t="n">
        <f aca="false">SUM(G24:G25)</f>
        <v>0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1</v>
      </c>
      <c r="K26" s="86" t="n">
        <f aca="false">SUM(K24:K25)</f>
        <v>0</v>
      </c>
      <c r="L26" s="83"/>
      <c r="M26" s="84"/>
      <c r="N26" s="85" t="n">
        <f aca="false">SUM(N24:N25)</f>
        <v>0</v>
      </c>
      <c r="O26" s="86" t="n">
        <f aca="false">SUM(O24:O25)</f>
        <v>0</v>
      </c>
      <c r="P26" s="85" t="n">
        <f aca="false">SUM(P24:P25)</f>
        <v>0</v>
      </c>
      <c r="Q26" s="86" t="n">
        <f aca="false">SUM(Q24:Q25)</f>
        <v>0</v>
      </c>
      <c r="R26" s="85" t="n">
        <f aca="false">SUM(R24:R25)</f>
        <v>1</v>
      </c>
      <c r="S26" s="86" t="n">
        <f aca="false">SUM(S24:S25)</f>
        <v>0</v>
      </c>
      <c r="T26" s="85" t="n">
        <f aca="false">SUM(T24:T25)</f>
        <v>1</v>
      </c>
      <c r="U26" s="86" t="n">
        <f aca="false">SUM(U24:U25)</f>
        <v>0</v>
      </c>
      <c r="V26" s="85" t="n">
        <f aca="false">SUM(V24:V25)</f>
        <v>0</v>
      </c>
      <c r="W26" s="86" t="n">
        <f aca="false">SUM(W24:W25)</f>
        <v>0</v>
      </c>
      <c r="X26" s="99" t="s">
        <v>21</v>
      </c>
      <c r="Y26" s="88"/>
      <c r="Z26" s="89"/>
      <c r="AA26" s="89"/>
      <c r="AB26" s="89"/>
      <c r="AC26" s="89"/>
      <c r="AD26" s="89"/>
      <c r="AE26" s="89"/>
    </row>
    <row r="27" customFormat="false" ht="17.1" hidden="false" customHeight="true" outlineLevel="0" collapsed="false">
      <c r="A27" s="126"/>
      <c r="B27" s="93" t="n">
        <f aca="false">SUM(B26:C26)</f>
        <v>0</v>
      </c>
      <c r="C27" s="93"/>
      <c r="D27" s="93" t="n">
        <f aca="false">SUM(D26:E26)</f>
        <v>2</v>
      </c>
      <c r="E27" s="93"/>
      <c r="F27" s="93" t="n">
        <f aca="false">SUM(F26:G26)</f>
        <v>0</v>
      </c>
      <c r="G27" s="93"/>
      <c r="H27" s="93" t="n">
        <f aca="false">SUM(H26:I26)</f>
        <v>0</v>
      </c>
      <c r="I27" s="93"/>
      <c r="J27" s="93" t="n">
        <f aca="false">SUM(J26:K26)</f>
        <v>1</v>
      </c>
      <c r="K27" s="93"/>
      <c r="L27" s="91"/>
      <c r="M27" s="92"/>
      <c r="N27" s="93" t="n">
        <f aca="false">SUM(N26:O26)</f>
        <v>0</v>
      </c>
      <c r="O27" s="93"/>
      <c r="P27" s="93" t="n">
        <f aca="false">SUM(P26:Q26)</f>
        <v>0</v>
      </c>
      <c r="Q27" s="93"/>
      <c r="R27" s="93" t="n">
        <f aca="false">SUM(R26:S26)</f>
        <v>1</v>
      </c>
      <c r="S27" s="93"/>
      <c r="T27" s="93" t="n">
        <f aca="false">SUM(T26:U26)</f>
        <v>1</v>
      </c>
      <c r="U27" s="93"/>
      <c r="V27" s="93" t="n">
        <f aca="false">SUM(V26:W26)</f>
        <v>0</v>
      </c>
      <c r="W27" s="93"/>
      <c r="X27" s="35" t="s">
        <v>57</v>
      </c>
      <c r="Y27" s="94" t="n">
        <f aca="false">SUM(B27:W27)</f>
        <v>5</v>
      </c>
      <c r="Z27" s="12"/>
      <c r="AA27" s="12"/>
      <c r="AB27" s="12"/>
      <c r="AC27" s="12"/>
      <c r="AD27" s="12"/>
      <c r="AE27" s="12"/>
    </row>
    <row r="28" customFormat="false" ht="17.1" hidden="false" customHeight="true" outlineLevel="0" collapsed="false">
      <c r="A28" s="126" t="s">
        <v>28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69"/>
      <c r="O28" s="70"/>
      <c r="P28" s="127"/>
      <c r="Q28" s="128"/>
      <c r="R28" s="127"/>
      <c r="S28" s="128"/>
      <c r="T28" s="127"/>
      <c r="U28" s="128"/>
      <c r="V28" s="127"/>
      <c r="W28" s="128"/>
      <c r="X28" s="55" t="s">
        <v>56</v>
      </c>
      <c r="Y28" s="75"/>
      <c r="Z28" s="12"/>
      <c r="AA28" s="12"/>
      <c r="AB28" s="12"/>
      <c r="AC28" s="12"/>
      <c r="AD28" s="12"/>
      <c r="AE28" s="12"/>
    </row>
    <row r="29" customFormat="false" ht="17.1" hidden="false" customHeight="true" outlineLevel="0" collapsed="false">
      <c r="A29" s="126"/>
      <c r="B29" s="129"/>
      <c r="C29" s="130"/>
      <c r="D29" s="129"/>
      <c r="E29" s="130"/>
      <c r="F29" s="129"/>
      <c r="G29" s="130"/>
      <c r="H29" s="129"/>
      <c r="I29" s="130"/>
      <c r="J29" s="129"/>
      <c r="K29" s="130"/>
      <c r="L29" s="129"/>
      <c r="M29" s="130"/>
      <c r="N29" s="76"/>
      <c r="O29" s="77"/>
      <c r="P29" s="129"/>
      <c r="Q29" s="130"/>
      <c r="R29" s="129"/>
      <c r="S29" s="130"/>
      <c r="T29" s="129"/>
      <c r="U29" s="130"/>
      <c r="V29" s="129"/>
      <c r="W29" s="130"/>
      <c r="X29" s="55" t="s">
        <v>20</v>
      </c>
      <c r="Y29" s="82"/>
      <c r="Z29" s="12"/>
      <c r="AA29" s="12"/>
      <c r="AB29" s="12"/>
      <c r="AC29" s="12"/>
      <c r="AD29" s="12"/>
      <c r="AE29" s="12"/>
    </row>
    <row r="30" s="90" customFormat="true" ht="17.1" hidden="false" customHeight="true" outlineLevel="0" collapsed="false">
      <c r="A30" s="126"/>
      <c r="B30" s="85" t="n">
        <f aca="false">SUM(B28:B29)</f>
        <v>0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0</v>
      </c>
      <c r="F30" s="85" t="n">
        <f aca="false">SUM(F28:F29)</f>
        <v>0</v>
      </c>
      <c r="G30" s="86" t="n">
        <f aca="false">SUM(G28:G29)</f>
        <v>0</v>
      </c>
      <c r="H30" s="85" t="n">
        <f aca="false">SUM(H28:H29)</f>
        <v>0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0</v>
      </c>
      <c r="M30" s="86" t="n">
        <f aca="false">SUM(M28:M29)</f>
        <v>0</v>
      </c>
      <c r="N30" s="83"/>
      <c r="O30" s="84"/>
      <c r="P30" s="85" t="n">
        <f aca="false">SUM(P28:P29)</f>
        <v>0</v>
      </c>
      <c r="Q30" s="86" t="n">
        <f aca="false">SUM(Q28:Q29)</f>
        <v>0</v>
      </c>
      <c r="R30" s="85" t="n">
        <f aca="false">SUM(R28:R29)</f>
        <v>0</v>
      </c>
      <c r="S30" s="86" t="n">
        <f aca="false">SUM(S28:S29)</f>
        <v>0</v>
      </c>
      <c r="T30" s="85" t="n">
        <f aca="false">SUM(T28:T29)</f>
        <v>0</v>
      </c>
      <c r="U30" s="86" t="n">
        <f aca="false">SUM(U28:U29)</f>
        <v>0</v>
      </c>
      <c r="V30" s="85" t="n">
        <f aca="false">SUM(V28:V29)</f>
        <v>0</v>
      </c>
      <c r="W30" s="86" t="n">
        <f aca="false">SUM(W28:W29)</f>
        <v>0</v>
      </c>
      <c r="X30" s="99" t="s">
        <v>21</v>
      </c>
      <c r="Y30" s="88"/>
      <c r="Z30" s="89"/>
      <c r="AA30" s="89"/>
      <c r="AB30" s="89"/>
      <c r="AC30" s="89"/>
      <c r="AD30" s="89"/>
      <c r="AE30" s="89"/>
    </row>
    <row r="31" customFormat="false" ht="17.1" hidden="false" customHeight="true" outlineLevel="0" collapsed="false">
      <c r="A31" s="126"/>
      <c r="B31" s="93" t="n">
        <f aca="false">SUM(B30:C30)</f>
        <v>0</v>
      </c>
      <c r="C31" s="93"/>
      <c r="D31" s="93" t="n">
        <f aca="false">SUM(D30:E30)</f>
        <v>0</v>
      </c>
      <c r="E31" s="93"/>
      <c r="F31" s="93" t="n">
        <f aca="false">SUM(F30:G30)</f>
        <v>0</v>
      </c>
      <c r="G31" s="93"/>
      <c r="H31" s="93" t="n">
        <f aca="false">SUM(H30:I30)</f>
        <v>0</v>
      </c>
      <c r="I31" s="93"/>
      <c r="J31" s="93" t="n">
        <f aca="false">SUM(J30:K30)</f>
        <v>0</v>
      </c>
      <c r="K31" s="93"/>
      <c r="L31" s="93" t="n">
        <f aca="false">SUM(L30:M30)</f>
        <v>0</v>
      </c>
      <c r="M31" s="93"/>
      <c r="N31" s="91"/>
      <c r="O31" s="92"/>
      <c r="P31" s="93" t="n">
        <f aca="false">SUM(P30:Q30)</f>
        <v>0</v>
      </c>
      <c r="Q31" s="93"/>
      <c r="R31" s="93" t="n">
        <f aca="false">SUM(R30:S30)</f>
        <v>0</v>
      </c>
      <c r="S31" s="93"/>
      <c r="T31" s="93" t="n">
        <f aca="false">SUM(T30:U30)</f>
        <v>0</v>
      </c>
      <c r="U31" s="93"/>
      <c r="V31" s="93" t="n">
        <f aca="false">SUM(V30:W30)</f>
        <v>0</v>
      </c>
      <c r="W31" s="93"/>
      <c r="X31" s="35" t="s">
        <v>57</v>
      </c>
      <c r="Y31" s="94" t="n">
        <f aca="false">SUM(B31:W31)</f>
        <v>0</v>
      </c>
      <c r="Z31" s="12"/>
      <c r="AA31" s="12"/>
      <c r="AB31" s="12"/>
      <c r="AC31" s="12"/>
      <c r="AD31" s="12"/>
      <c r="AE31" s="12"/>
    </row>
    <row r="32" customFormat="false" ht="17.1" hidden="false" customHeight="true" outlineLevel="0" collapsed="false">
      <c r="A32" s="126" t="s">
        <v>29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69"/>
      <c r="Q32" s="70"/>
      <c r="R32" s="127"/>
      <c r="S32" s="128"/>
      <c r="T32" s="127"/>
      <c r="U32" s="128"/>
      <c r="V32" s="127"/>
      <c r="W32" s="128"/>
      <c r="X32" s="55" t="s">
        <v>56</v>
      </c>
      <c r="Y32" s="75"/>
      <c r="Z32" s="12"/>
      <c r="AA32" s="12"/>
      <c r="AB32" s="12"/>
      <c r="AC32" s="12"/>
      <c r="AD32" s="12"/>
      <c r="AE32" s="12"/>
    </row>
    <row r="33" s="90" customFormat="true" ht="17.1" hidden="false" customHeight="true" outlineLevel="0" collapsed="false">
      <c r="A33" s="126"/>
      <c r="B33" s="129"/>
      <c r="C33" s="130"/>
      <c r="D33" s="129"/>
      <c r="E33" s="130" t="n">
        <v>1</v>
      </c>
      <c r="F33" s="129"/>
      <c r="G33" s="130"/>
      <c r="H33" s="129"/>
      <c r="I33" s="130"/>
      <c r="J33" s="129"/>
      <c r="K33" s="130"/>
      <c r="L33" s="129"/>
      <c r="M33" s="130"/>
      <c r="N33" s="129"/>
      <c r="O33" s="130"/>
      <c r="P33" s="76"/>
      <c r="Q33" s="77"/>
      <c r="R33" s="129"/>
      <c r="S33" s="130"/>
      <c r="T33" s="129"/>
      <c r="U33" s="130"/>
      <c r="V33" s="129"/>
      <c r="W33" s="130"/>
      <c r="X33" s="55" t="s">
        <v>20</v>
      </c>
      <c r="Y33" s="82"/>
      <c r="Z33" s="89"/>
      <c r="AA33" s="89"/>
      <c r="AB33" s="89"/>
      <c r="AC33" s="89"/>
      <c r="AD33" s="89"/>
      <c r="AE33" s="89"/>
    </row>
    <row r="34" customFormat="false" ht="17.1" hidden="false" customHeight="true" outlineLevel="0" collapsed="false">
      <c r="A34" s="126"/>
      <c r="B34" s="85" t="n">
        <f aca="false">SUM(B32:B33)</f>
        <v>0</v>
      </c>
      <c r="C34" s="86" t="n">
        <f aca="false">SUM(C32:C33)</f>
        <v>0</v>
      </c>
      <c r="D34" s="85" t="n">
        <f aca="false">SUM(D32:D33)</f>
        <v>0</v>
      </c>
      <c r="E34" s="86" t="n">
        <f aca="false">SUM(E32:E33)</f>
        <v>1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0</v>
      </c>
      <c r="I34" s="86" t="n">
        <f aca="false">SUM(I32:I33)</f>
        <v>0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0</v>
      </c>
      <c r="N34" s="85" t="n">
        <f aca="false">SUM(N32:N33)</f>
        <v>0</v>
      </c>
      <c r="O34" s="86" t="n">
        <f aca="false">SUM(O32:O33)</f>
        <v>0</v>
      </c>
      <c r="P34" s="131"/>
      <c r="Q34" s="77"/>
      <c r="R34" s="85" t="n">
        <f aca="false">SUM(R32:R33)</f>
        <v>0</v>
      </c>
      <c r="S34" s="86" t="n">
        <f aca="false">SUM(S32:S33)</f>
        <v>0</v>
      </c>
      <c r="T34" s="85" t="n">
        <f aca="false">SUM(T32:T33)</f>
        <v>0</v>
      </c>
      <c r="U34" s="86" t="n">
        <f aca="false">SUM(U32:U33)</f>
        <v>0</v>
      </c>
      <c r="V34" s="85" t="n">
        <f aca="false">SUM(V32:V33)</f>
        <v>0</v>
      </c>
      <c r="W34" s="86" t="n">
        <f aca="false">SUM(W32:W33)</f>
        <v>0</v>
      </c>
      <c r="X34" s="99" t="s">
        <v>21</v>
      </c>
      <c r="Y34" s="88"/>
      <c r="Z34" s="12"/>
      <c r="AA34" s="12"/>
      <c r="AB34" s="12"/>
      <c r="AC34" s="12"/>
      <c r="AD34" s="12"/>
      <c r="AE34" s="12"/>
    </row>
    <row r="35" customFormat="false" ht="17.1" hidden="false" customHeight="true" outlineLevel="0" collapsed="false">
      <c r="A35" s="126"/>
      <c r="B35" s="93" t="n">
        <f aca="false">SUM(B34:C34)</f>
        <v>0</v>
      </c>
      <c r="C35" s="93"/>
      <c r="D35" s="93" t="n">
        <f aca="false">SUM(D34:E34)</f>
        <v>1</v>
      </c>
      <c r="E35" s="93"/>
      <c r="F35" s="93" t="n">
        <f aca="false">SUM(F34:G34)</f>
        <v>0</v>
      </c>
      <c r="G35" s="93"/>
      <c r="H35" s="93" t="n">
        <f aca="false">SUM(H34:I34)</f>
        <v>0</v>
      </c>
      <c r="I35" s="93"/>
      <c r="J35" s="93" t="n">
        <f aca="false">SUM(J34:K34)</f>
        <v>0</v>
      </c>
      <c r="K35" s="93"/>
      <c r="L35" s="93" t="n">
        <f aca="false">SUM(L34:M34)</f>
        <v>0</v>
      </c>
      <c r="M35" s="93"/>
      <c r="N35" s="93" t="n">
        <f aca="false">SUM(N34:O34)</f>
        <v>0</v>
      </c>
      <c r="O35" s="93"/>
      <c r="P35" s="91"/>
      <c r="Q35" s="92"/>
      <c r="R35" s="93" t="n">
        <f aca="false">SUM(R34:S34)</f>
        <v>0</v>
      </c>
      <c r="S35" s="93"/>
      <c r="T35" s="93" t="n">
        <f aca="false">SUM(T34:U34)</f>
        <v>0</v>
      </c>
      <c r="U35" s="93"/>
      <c r="V35" s="93" t="n">
        <f aca="false">SUM(V34:W34)</f>
        <v>0</v>
      </c>
      <c r="W35" s="93"/>
      <c r="X35" s="35" t="s">
        <v>57</v>
      </c>
      <c r="Y35" s="94" t="n">
        <f aca="false">SUM(B35:W35)</f>
        <v>1</v>
      </c>
      <c r="Z35" s="12"/>
      <c r="AA35" s="12"/>
      <c r="AB35" s="12"/>
      <c r="AC35" s="12"/>
      <c r="AD35" s="12"/>
      <c r="AE35" s="12"/>
    </row>
    <row r="36" customFormat="false" ht="16.5" hidden="false" customHeight="true" outlineLevel="0" collapsed="false">
      <c r="A36" s="68" t="s">
        <v>38</v>
      </c>
      <c r="B36" s="127"/>
      <c r="C36" s="128"/>
      <c r="D36" s="127"/>
      <c r="E36" s="128"/>
      <c r="F36" s="127"/>
      <c r="G36" s="128"/>
      <c r="H36" s="127"/>
      <c r="I36" s="128"/>
      <c r="J36" s="127" t="n">
        <v>1</v>
      </c>
      <c r="K36" s="128"/>
      <c r="L36" s="127"/>
      <c r="M36" s="128" t="n">
        <v>1</v>
      </c>
      <c r="N36" s="127"/>
      <c r="O36" s="128"/>
      <c r="P36" s="127"/>
      <c r="Q36" s="128"/>
      <c r="R36" s="69"/>
      <c r="S36" s="70"/>
      <c r="T36" s="127"/>
      <c r="U36" s="128"/>
      <c r="V36" s="127"/>
      <c r="W36" s="128"/>
      <c r="X36" s="55" t="s">
        <v>56</v>
      </c>
      <c r="Y36" s="75"/>
      <c r="Z36" s="12"/>
      <c r="AA36" s="12"/>
      <c r="AB36" s="12"/>
      <c r="AC36" s="12"/>
      <c r="AD36" s="12"/>
      <c r="AE36" s="12"/>
    </row>
    <row r="37" customFormat="false" ht="17.1" hidden="false" customHeight="true" outlineLevel="0" collapsed="false">
      <c r="A37" s="68"/>
      <c r="B37" s="129"/>
      <c r="C37" s="130"/>
      <c r="D37" s="129"/>
      <c r="E37" s="130"/>
      <c r="F37" s="129"/>
      <c r="G37" s="130"/>
      <c r="H37" s="129"/>
      <c r="I37" s="130"/>
      <c r="J37" s="129"/>
      <c r="K37" s="130" t="n">
        <v>1</v>
      </c>
      <c r="L37" s="129"/>
      <c r="M37" s="130"/>
      <c r="N37" s="129"/>
      <c r="O37" s="130"/>
      <c r="P37" s="129"/>
      <c r="Q37" s="130"/>
      <c r="R37" s="76"/>
      <c r="S37" s="77"/>
      <c r="T37" s="129"/>
      <c r="U37" s="130"/>
      <c r="V37" s="129"/>
      <c r="W37" s="130"/>
      <c r="X37" s="55" t="s">
        <v>20</v>
      </c>
      <c r="Y37" s="82"/>
      <c r="Z37" s="12"/>
      <c r="AA37" s="12"/>
      <c r="AB37" s="12"/>
      <c r="AC37" s="12"/>
      <c r="AD37" s="12"/>
      <c r="AE37" s="12"/>
    </row>
    <row r="38" s="90" customFormat="true" ht="17.1" hidden="false" customHeight="true" outlineLevel="0" collapsed="false">
      <c r="A38" s="68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0</v>
      </c>
      <c r="G38" s="86" t="n">
        <f aca="false">SUM(G36:G37)</f>
        <v>0</v>
      </c>
      <c r="H38" s="85" t="n">
        <f aca="false">SUM(H36:H37)</f>
        <v>0</v>
      </c>
      <c r="I38" s="86" t="n">
        <f aca="false">SUM(I36:I37)</f>
        <v>0</v>
      </c>
      <c r="J38" s="85" t="n">
        <f aca="false">SUM(J36:J37)</f>
        <v>1</v>
      </c>
      <c r="K38" s="86" t="n">
        <f aca="false">SUM(K36:K37)</f>
        <v>1</v>
      </c>
      <c r="L38" s="85" t="n">
        <f aca="false">SUM(L36:L37)</f>
        <v>0</v>
      </c>
      <c r="M38" s="86" t="n">
        <f aca="false">SUM(M36:M37)</f>
        <v>1</v>
      </c>
      <c r="N38" s="85" t="n">
        <f aca="false">SUM(N36:N37)</f>
        <v>0</v>
      </c>
      <c r="O38" s="86" t="n">
        <f aca="false">SUM(O36:O37)</f>
        <v>0</v>
      </c>
      <c r="P38" s="85" t="n">
        <f aca="false">SUM(P36:P37)</f>
        <v>0</v>
      </c>
      <c r="Q38" s="86" t="n">
        <f aca="false">SUM(Q36:Q37)</f>
        <v>0</v>
      </c>
      <c r="R38" s="83"/>
      <c r="S38" s="84"/>
      <c r="T38" s="85" t="n">
        <f aca="false">SUM(T36:T37)</f>
        <v>0</v>
      </c>
      <c r="U38" s="86" t="n">
        <f aca="false">SUM(U36:U37)</f>
        <v>0</v>
      </c>
      <c r="V38" s="85" t="n">
        <f aca="false">SUM(V36:V37)</f>
        <v>0</v>
      </c>
      <c r="W38" s="86" t="n">
        <f aca="false">SUM(W36:W37)</f>
        <v>0</v>
      </c>
      <c r="X38" s="99" t="s">
        <v>21</v>
      </c>
      <c r="Y38" s="88"/>
      <c r="Z38" s="89"/>
      <c r="AA38" s="89"/>
      <c r="AB38" s="89"/>
      <c r="AC38" s="89"/>
      <c r="AD38" s="89"/>
      <c r="AE38" s="89"/>
    </row>
    <row r="39" customFormat="false" ht="17.1" hidden="false" customHeight="true" outlineLevel="0" collapsed="false">
      <c r="A39" s="68"/>
      <c r="B39" s="93" t="n">
        <f aca="false">SUM(B38:C38)</f>
        <v>0</v>
      </c>
      <c r="C39" s="93"/>
      <c r="D39" s="93" t="n">
        <f aca="false">SUM(D38:E38)</f>
        <v>0</v>
      </c>
      <c r="E39" s="93"/>
      <c r="F39" s="93" t="n">
        <f aca="false">SUM(F38:G38)</f>
        <v>0</v>
      </c>
      <c r="G39" s="93"/>
      <c r="H39" s="93" t="n">
        <f aca="false">SUM(H38:I38)</f>
        <v>0</v>
      </c>
      <c r="I39" s="93"/>
      <c r="J39" s="93" t="n">
        <f aca="false">SUM(J38:K38)</f>
        <v>2</v>
      </c>
      <c r="K39" s="93"/>
      <c r="L39" s="93" t="n">
        <f aca="false">SUM(L38:M38)</f>
        <v>1</v>
      </c>
      <c r="M39" s="93"/>
      <c r="N39" s="93" t="n">
        <f aca="false">SUM(N38:O38)</f>
        <v>0</v>
      </c>
      <c r="O39" s="93"/>
      <c r="P39" s="93" t="n">
        <f aca="false">SUM(P38:Q38)</f>
        <v>0</v>
      </c>
      <c r="Q39" s="93"/>
      <c r="R39" s="91"/>
      <c r="S39" s="92"/>
      <c r="T39" s="93" t="n">
        <f aca="false">SUM(T38:U38)</f>
        <v>0</v>
      </c>
      <c r="U39" s="93"/>
      <c r="V39" s="93" t="n">
        <f aca="false">SUM(V38:W38)</f>
        <v>0</v>
      </c>
      <c r="W39" s="93"/>
      <c r="X39" s="35" t="s">
        <v>57</v>
      </c>
      <c r="Y39" s="94" t="n">
        <f aca="false">SUM(B39:W39)</f>
        <v>3</v>
      </c>
      <c r="Z39" s="12"/>
      <c r="AA39" s="12"/>
      <c r="AB39" s="12"/>
      <c r="AC39" s="12"/>
      <c r="AD39" s="12"/>
      <c r="AE39" s="12"/>
    </row>
    <row r="40" customFormat="false" ht="17.1" hidden="false" customHeight="true" outlineLevel="0" collapsed="false">
      <c r="A40" s="126" t="s">
        <v>3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69"/>
      <c r="U40" s="70"/>
      <c r="V40" s="127"/>
      <c r="W40" s="128"/>
      <c r="X40" s="55" t="s">
        <v>56</v>
      </c>
      <c r="Y40" s="75"/>
      <c r="Z40" s="12"/>
      <c r="AA40" s="12"/>
      <c r="AB40" s="12"/>
      <c r="AC40" s="12"/>
      <c r="AD40" s="12"/>
      <c r="AE40" s="12"/>
    </row>
    <row r="41" customFormat="false" ht="17.1" hidden="false" customHeight="true" outlineLevel="0" collapsed="false">
      <c r="A41" s="126"/>
      <c r="B41" s="129"/>
      <c r="C41" s="130"/>
      <c r="D41" s="129"/>
      <c r="E41" s="130"/>
      <c r="F41" s="129"/>
      <c r="G41" s="130"/>
      <c r="H41" s="129"/>
      <c r="I41" s="130"/>
      <c r="J41" s="129"/>
      <c r="K41" s="130"/>
      <c r="L41" s="129"/>
      <c r="M41" s="130" t="n">
        <v>1</v>
      </c>
      <c r="N41" s="129"/>
      <c r="O41" s="130"/>
      <c r="P41" s="129"/>
      <c r="Q41" s="130"/>
      <c r="R41" s="129"/>
      <c r="S41" s="130"/>
      <c r="T41" s="76"/>
      <c r="U41" s="77"/>
      <c r="V41" s="129"/>
      <c r="W41" s="130"/>
      <c r="X41" s="55" t="s">
        <v>20</v>
      </c>
      <c r="Y41" s="82"/>
      <c r="Z41" s="12"/>
      <c r="AA41" s="12"/>
      <c r="AB41" s="12"/>
      <c r="AC41" s="12"/>
      <c r="AD41" s="12"/>
      <c r="AE41" s="12"/>
    </row>
    <row r="42" s="90" customFormat="true" ht="17.1" hidden="false" customHeight="true" outlineLevel="0" collapsed="false">
      <c r="A42" s="126"/>
      <c r="B42" s="85" t="n">
        <f aca="false">SUM(B40:B41)</f>
        <v>0</v>
      </c>
      <c r="C42" s="86" t="n">
        <f aca="false">SUM(C40:C41)</f>
        <v>0</v>
      </c>
      <c r="D42" s="85" t="n">
        <f aca="false">SUM(D40:D41)</f>
        <v>0</v>
      </c>
      <c r="E42" s="86" t="n">
        <f aca="false">SUM(E40:E41)</f>
        <v>0</v>
      </c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0</v>
      </c>
      <c r="K42" s="86" t="n">
        <f aca="false">SUM(K40:K41)</f>
        <v>0</v>
      </c>
      <c r="L42" s="85" t="n">
        <f aca="false">SUM(L40:L41)</f>
        <v>0</v>
      </c>
      <c r="M42" s="86" t="n">
        <f aca="false">SUM(M40:M41)</f>
        <v>1</v>
      </c>
      <c r="N42" s="85" t="n">
        <f aca="false">SUM(N40:N41)</f>
        <v>0</v>
      </c>
      <c r="O42" s="86" t="n">
        <f aca="false">SUM(O40:O41)</f>
        <v>0</v>
      </c>
      <c r="P42" s="85" t="n">
        <f aca="false">SUM(P40:P41)</f>
        <v>0</v>
      </c>
      <c r="Q42" s="86" t="n">
        <f aca="false">SUM(Q40:Q41)</f>
        <v>0</v>
      </c>
      <c r="R42" s="85" t="n">
        <f aca="false">SUM(R40:R41)</f>
        <v>0</v>
      </c>
      <c r="S42" s="86" t="n">
        <f aca="false">SUM(S40:S41)</f>
        <v>0</v>
      </c>
      <c r="T42" s="83"/>
      <c r="U42" s="84"/>
      <c r="V42" s="85" t="n">
        <f aca="false">SUM(V40:V41)</f>
        <v>0</v>
      </c>
      <c r="W42" s="86" t="n">
        <f aca="false">SUM(W40:W41)</f>
        <v>0</v>
      </c>
      <c r="X42" s="99" t="s">
        <v>21</v>
      </c>
      <c r="Y42" s="88"/>
      <c r="Z42" s="89"/>
      <c r="AA42" s="89"/>
      <c r="AB42" s="89"/>
      <c r="AC42" s="89"/>
      <c r="AD42" s="89"/>
      <c r="AE42" s="89"/>
    </row>
    <row r="43" customFormat="false" ht="17.1" hidden="false" customHeight="true" outlineLevel="0" collapsed="false">
      <c r="A43" s="126"/>
      <c r="B43" s="93" t="n">
        <f aca="false">SUM(B42:C42)</f>
        <v>0</v>
      </c>
      <c r="C43" s="93"/>
      <c r="D43" s="93" t="n">
        <f aca="false">SUM(D42:E42)</f>
        <v>0</v>
      </c>
      <c r="E43" s="93"/>
      <c r="F43" s="93" t="n">
        <f aca="false">SUM(F42:G42)</f>
        <v>0</v>
      </c>
      <c r="G43" s="93"/>
      <c r="H43" s="93" t="n">
        <f aca="false">SUM(H42:I42)</f>
        <v>0</v>
      </c>
      <c r="I43" s="93"/>
      <c r="J43" s="93" t="n">
        <f aca="false">SUM(J42:K42)</f>
        <v>0</v>
      </c>
      <c r="K43" s="93"/>
      <c r="L43" s="93" t="n">
        <f aca="false">SUM(L42:M42)</f>
        <v>1</v>
      </c>
      <c r="M43" s="93"/>
      <c r="N43" s="93" t="n">
        <f aca="false">SUM(N42:O42)</f>
        <v>0</v>
      </c>
      <c r="O43" s="93"/>
      <c r="P43" s="93" t="n">
        <f aca="false">SUM(P42:Q42)</f>
        <v>0</v>
      </c>
      <c r="Q43" s="93"/>
      <c r="R43" s="93" t="n">
        <f aca="false">SUM(R42:S42)</f>
        <v>0</v>
      </c>
      <c r="S43" s="93"/>
      <c r="T43" s="91"/>
      <c r="U43" s="92"/>
      <c r="V43" s="93" t="n">
        <f aca="false">SUM(V42:W42)</f>
        <v>0</v>
      </c>
      <c r="W43" s="93"/>
      <c r="X43" s="35" t="s">
        <v>57</v>
      </c>
      <c r="Y43" s="94" t="n">
        <f aca="false">SUM(B43:W43)</f>
        <v>1</v>
      </c>
      <c r="Z43" s="12"/>
      <c r="AA43" s="12"/>
      <c r="AB43" s="12"/>
      <c r="AC43" s="12"/>
      <c r="AD43" s="12"/>
      <c r="AE43" s="12"/>
    </row>
    <row r="44" customFormat="false" ht="17.1" hidden="false" customHeight="true" outlineLevel="0" collapsed="false">
      <c r="A44" s="126" t="s">
        <v>42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69"/>
      <c r="W44" s="70"/>
      <c r="X44" s="55" t="s">
        <v>56</v>
      </c>
      <c r="Y44" s="75"/>
      <c r="Z44" s="12"/>
      <c r="AA44" s="12"/>
      <c r="AB44" s="12"/>
      <c r="AC44" s="12"/>
      <c r="AD44" s="12"/>
      <c r="AE44" s="12"/>
    </row>
    <row r="45" customFormat="false" ht="17.1" hidden="false" customHeight="true" outlineLevel="0" collapsed="false">
      <c r="A45" s="126"/>
      <c r="B45" s="129"/>
      <c r="C45" s="130"/>
      <c r="D45" s="129"/>
      <c r="E45" s="130"/>
      <c r="F45" s="129"/>
      <c r="G45" s="130"/>
      <c r="H45" s="129"/>
      <c r="I45" s="130"/>
      <c r="J45" s="129"/>
      <c r="K45" s="130"/>
      <c r="L45" s="129"/>
      <c r="M45" s="130"/>
      <c r="N45" s="129"/>
      <c r="O45" s="130"/>
      <c r="P45" s="129"/>
      <c r="Q45" s="130"/>
      <c r="R45" s="129"/>
      <c r="S45" s="130"/>
      <c r="T45" s="129"/>
      <c r="U45" s="130"/>
      <c r="V45" s="76"/>
      <c r="W45" s="77"/>
      <c r="X45" s="55" t="s">
        <v>20</v>
      </c>
      <c r="Y45" s="82"/>
      <c r="Z45" s="12"/>
      <c r="AA45" s="12"/>
      <c r="AB45" s="12"/>
      <c r="AC45" s="12"/>
      <c r="AD45" s="12"/>
      <c r="AE45" s="12"/>
    </row>
    <row r="46" s="90" customFormat="true" ht="17.1" hidden="false" customHeight="true" outlineLevel="0" collapsed="false">
      <c r="A46" s="126"/>
      <c r="B46" s="85" t="n">
        <f aca="false">SUM(B44:B45)</f>
        <v>0</v>
      </c>
      <c r="C46" s="86" t="n">
        <f aca="false">SUM(C44:C45)</f>
        <v>0</v>
      </c>
      <c r="D46" s="85" t="n">
        <f aca="false">SUM(D44:D45)</f>
        <v>0</v>
      </c>
      <c r="E46" s="86" t="n">
        <f aca="false">SUM(E44:E45)</f>
        <v>0</v>
      </c>
      <c r="F46" s="85" t="n">
        <f aca="false">SUM(F44:F45)</f>
        <v>0</v>
      </c>
      <c r="G46" s="86" t="n">
        <f aca="false">SUM(G44:G45)</f>
        <v>0</v>
      </c>
      <c r="H46" s="85" t="n">
        <f aca="false">SUM(H44:H45)</f>
        <v>0</v>
      </c>
      <c r="I46" s="86" t="n">
        <f aca="false">SUM(I44:I45)</f>
        <v>0</v>
      </c>
      <c r="J46" s="85" t="n">
        <f aca="false">SUM(J44:J45)</f>
        <v>0</v>
      </c>
      <c r="K46" s="86" t="n">
        <f aca="false">SUM(K44:K45)</f>
        <v>0</v>
      </c>
      <c r="L46" s="85" t="n">
        <f aca="false">SUM(L44:L45)</f>
        <v>0</v>
      </c>
      <c r="M46" s="86" t="n">
        <f aca="false">SUM(M44:M45)</f>
        <v>0</v>
      </c>
      <c r="N46" s="85" t="n">
        <f aca="false">SUM(N44:N45)</f>
        <v>0</v>
      </c>
      <c r="O46" s="86" t="n">
        <f aca="false">SUM(O44:O45)</f>
        <v>0</v>
      </c>
      <c r="P46" s="85" t="n">
        <f aca="false">SUM(P44:P45)</f>
        <v>0</v>
      </c>
      <c r="Q46" s="86" t="n">
        <f aca="false">SUM(Q44:Q45)</f>
        <v>0</v>
      </c>
      <c r="R46" s="85" t="n">
        <f aca="false">SUM(R44:R45)</f>
        <v>0</v>
      </c>
      <c r="S46" s="86" t="n">
        <f aca="false">SUM(S44:S45)</f>
        <v>0</v>
      </c>
      <c r="T46" s="85" t="n">
        <f aca="false">SUM(T44:T45)</f>
        <v>0</v>
      </c>
      <c r="U46" s="86" t="n">
        <f aca="false">SUM(U44:U45)</f>
        <v>0</v>
      </c>
      <c r="V46" s="83"/>
      <c r="W46" s="84"/>
      <c r="X46" s="99" t="s">
        <v>21</v>
      </c>
      <c r="Y46" s="88"/>
      <c r="Z46" s="89"/>
      <c r="AA46" s="89"/>
      <c r="AB46" s="89"/>
      <c r="AC46" s="89"/>
      <c r="AD46" s="89"/>
      <c r="AE46" s="89"/>
    </row>
    <row r="47" customFormat="false" ht="17.1" hidden="false" customHeight="true" outlineLevel="0" collapsed="false">
      <c r="A47" s="126"/>
      <c r="B47" s="132" t="n">
        <f aca="false">SUM(B46:C46)</f>
        <v>0</v>
      </c>
      <c r="C47" s="132"/>
      <c r="D47" s="132" t="n">
        <f aca="false">SUM(D46:E46)</f>
        <v>0</v>
      </c>
      <c r="E47" s="132"/>
      <c r="F47" s="132" t="n">
        <f aca="false">SUM(F46:G46)</f>
        <v>0</v>
      </c>
      <c r="G47" s="132"/>
      <c r="H47" s="132" t="n">
        <f aca="false">SUM(H46:I46)</f>
        <v>0</v>
      </c>
      <c r="I47" s="132"/>
      <c r="J47" s="132" t="n">
        <f aca="false">SUM(J46:K46)</f>
        <v>0</v>
      </c>
      <c r="K47" s="132"/>
      <c r="L47" s="132" t="n">
        <f aca="false">SUM(L46:M46)</f>
        <v>0</v>
      </c>
      <c r="M47" s="132"/>
      <c r="N47" s="132" t="n">
        <f aca="false">SUM(N46:O46)</f>
        <v>0</v>
      </c>
      <c r="O47" s="132"/>
      <c r="P47" s="132" t="n">
        <f aca="false">SUM(P46:Q46)</f>
        <v>0</v>
      </c>
      <c r="Q47" s="132"/>
      <c r="R47" s="132" t="n">
        <f aca="false">SUM(R46:S46)</f>
        <v>0</v>
      </c>
      <c r="S47" s="132"/>
      <c r="T47" s="132" t="n">
        <f aca="false">SUM(T46:U46)</f>
        <v>0</v>
      </c>
      <c r="U47" s="132"/>
      <c r="V47" s="131"/>
      <c r="W47" s="133"/>
      <c r="X47" s="35" t="s">
        <v>57</v>
      </c>
      <c r="Y47" s="94" t="n">
        <f aca="false">SUM(B47:W47)</f>
        <v>0</v>
      </c>
      <c r="Z47" s="12"/>
      <c r="AA47" s="12"/>
      <c r="AB47" s="12"/>
      <c r="AC47" s="12"/>
      <c r="AD47" s="12"/>
      <c r="AE47" s="12"/>
    </row>
    <row r="48" customFormat="false" ht="17.1" hidden="false" customHeight="true" outlineLevel="0" collapsed="false">
      <c r="A48" s="104" t="s">
        <v>56</v>
      </c>
      <c r="B48" s="53" t="n">
        <f aca="false">SUM(B4,B8,B12,B16,B20,B24,B28,B32,B36,B40,B44)</f>
        <v>1</v>
      </c>
      <c r="C48" s="28" t="n">
        <f aca="false">SUM(C4,C8,C12,C16,C20,C24,C28,C32,C36,C40,C44)</f>
        <v>0</v>
      </c>
      <c r="D48" s="53" t="n">
        <f aca="false">SUM(D4,D8,D12,D16,D20,D24,D28,D32,D36,D40,D44)</f>
        <v>1</v>
      </c>
      <c r="E48" s="28" t="n">
        <f aca="false">SUM(E4,E8,E12,E16,E20,E24,E28,E32,E36,E40,E44)</f>
        <v>2</v>
      </c>
      <c r="F48" s="53" t="n">
        <f aca="false">SUM(F4,F8,F12,F16,F20,F24,F28,F32,F36,F40,F44)</f>
        <v>1</v>
      </c>
      <c r="G48" s="28" t="n">
        <f aca="false">SUM(G4,G8,G12,G16,G20,G24,G28,G32,G36,G40,G44)</f>
        <v>1</v>
      </c>
      <c r="H48" s="53" t="n">
        <f aca="false">SUM(H4,H8,H12,H16,H20,H24,H28,H32,H36,H40,H44)</f>
        <v>0</v>
      </c>
      <c r="I48" s="28" t="n">
        <f aca="false">SUM(I4,I8,I12,I16,I20,I24,I28,I32,I36,I40,I44)</f>
        <v>1</v>
      </c>
      <c r="J48" s="53" t="n">
        <f aca="false">SUM(J4,J8,J12,J16,J20,J24,J28,J32,J36,J40,J44)</f>
        <v>1</v>
      </c>
      <c r="K48" s="28" t="n">
        <f aca="false">SUM(K4,K8,K12,K16,K20,K24,K28,K32,K36,K40,K44)</f>
        <v>0</v>
      </c>
      <c r="L48" s="53" t="n">
        <f aca="false">SUM(L4,L8,L12,L16,L20,L24,L28,L32,L36,L40,L44)</f>
        <v>1</v>
      </c>
      <c r="M48" s="28" t="n">
        <f aca="false">SUM(M4,M8,M12,M16,M20,M24,M28,M32,M36,M40,M44)</f>
        <v>1</v>
      </c>
      <c r="N48" s="53" t="n">
        <f aca="false">SUM(N4,N8,N12,N16,N20,N24,N28,N32,N36,N40,N44)</f>
        <v>0</v>
      </c>
      <c r="O48" s="28" t="n">
        <f aca="false">SUM(O4,O8,O12,O16,O20,O24,O28,O32,O36,O40,O44)</f>
        <v>0</v>
      </c>
      <c r="P48" s="53" t="n">
        <f aca="false">SUM(P4,P8,P12,P16,P20,P24,P28,P32,P36,P40,P44)</f>
        <v>0</v>
      </c>
      <c r="Q48" s="28" t="n">
        <f aca="false">SUM(Q4,Q8,Q12,Q16,Q20,Q24,Q28,Q32,Q36,Q40,Q44)</f>
        <v>0</v>
      </c>
      <c r="R48" s="53" t="n">
        <f aca="false">SUM(R4,R8,R12,R16,R20,R24,R28,R32,R36,R40,R44)</f>
        <v>1</v>
      </c>
      <c r="S48" s="28" t="n">
        <f aca="false">SUM(S4,S8,S12,S16,S20,S24,S28,S32,S36,S40,S44)</f>
        <v>1</v>
      </c>
      <c r="T48" s="53" t="n">
        <f aca="false">SUM(T4,T8,T12,T16,T20,T24,T28,T32,T36,T40,T44)</f>
        <v>0</v>
      </c>
      <c r="U48" s="28" t="n">
        <f aca="false">SUM(U4,U8,U12,U16,U20,U24,U28,U32,U36,U40,U44)</f>
        <v>0</v>
      </c>
      <c r="V48" s="53" t="n">
        <f aca="false">SUM(V4,V8,V12,V16,V20,V24,V28,V32,V36,V40,V44)</f>
        <v>0</v>
      </c>
      <c r="W48" s="28" t="n">
        <f aca="false">SUM(W4,W8,W12,W16,W20,W24,W28,W32,W36,W40,W44)</f>
        <v>0</v>
      </c>
      <c r="X48" s="4"/>
      <c r="Y48" s="64"/>
      <c r="Z48" s="12"/>
      <c r="AA48" s="12"/>
      <c r="AB48" s="12"/>
      <c r="AC48" s="12"/>
      <c r="AD48" s="12"/>
      <c r="AE48" s="12"/>
    </row>
    <row r="49" customFormat="false" ht="17.1" hidden="false" customHeight="true" outlineLevel="0" collapsed="false">
      <c r="A49" s="104" t="s">
        <v>20</v>
      </c>
      <c r="B49" s="54" t="n">
        <f aca="false">SUM(B5,B9,B13,B17,B21,B25,B29,B33,B37,B41,B45)</f>
        <v>0</v>
      </c>
      <c r="C49" s="56" t="n">
        <f aca="false">SUM(C5,C9,C13,C17,C21,C25,C29,C33,C37,C41,C45)</f>
        <v>0</v>
      </c>
      <c r="D49" s="54" t="n">
        <f aca="false">SUM(D5,D9,D13,D17,D21,D25,D29,D33,D37,D41,D45)</f>
        <v>1</v>
      </c>
      <c r="E49" s="56" t="n">
        <f aca="false">SUM(E5,E9,E13,E17,E21,E25,E29,E33,E37,E41,E45)</f>
        <v>3</v>
      </c>
      <c r="F49" s="54" t="n">
        <f aca="false">SUM(F5,F9,F13,F17,F21,F25,F29,F33,F37,F41,F45)</f>
        <v>1</v>
      </c>
      <c r="G49" s="56" t="n">
        <f aca="false">SUM(G5,G9,G13,G17,G21,G25,G29,G33,G37,G41,G45)</f>
        <v>0</v>
      </c>
      <c r="H49" s="54" t="n">
        <f aca="false">SUM(H5,H9,H13,H17,H21,H25,H29,H33,H37,H41,H45)</f>
        <v>1</v>
      </c>
      <c r="I49" s="56" t="n">
        <f aca="false">SUM(I5,I9,I13,I17,I21,I25,I29,I33,I37,I41,I45)</f>
        <v>2</v>
      </c>
      <c r="J49" s="54" t="n">
        <f aca="false">SUM(J5,J9,J13,J17,J21,J25,J29,J33,J37,J41,J45)</f>
        <v>1</v>
      </c>
      <c r="K49" s="56" t="n">
        <f aca="false">SUM(K5,K9,K13,K17,K21,K25,K29,K33,K37,K41,K45)</f>
        <v>1</v>
      </c>
      <c r="L49" s="54" t="n">
        <f aca="false">SUM(L5,L9,L13,L17,L21,L25,L29,L33,L37,L41,L45)</f>
        <v>1</v>
      </c>
      <c r="M49" s="56" t="n">
        <f aca="false">SUM(M5,M9,M13,M17,M21,M25,M29,M33,M37,M41,M45)</f>
        <v>2</v>
      </c>
      <c r="N49" s="54" t="n">
        <f aca="false">SUM(N5,N9,N13,N17,N21,N25,N29,N33,N37,N41,N45)</f>
        <v>0</v>
      </c>
      <c r="O49" s="56" t="n">
        <f aca="false">SUM(O5,O9,O13,O17,O21,O25,O29,O33,O37,O41,O45)</f>
        <v>0</v>
      </c>
      <c r="P49" s="54" t="n">
        <f aca="false">SUM(P5,P9,P13,P17,P21,P25,P29,P33,P37,P41,P45)</f>
        <v>1</v>
      </c>
      <c r="Q49" s="56" t="n">
        <f aca="false">SUM(Q5,Q9,Q13,Q17,Q21,Q25,Q29,Q33,Q37,Q41,Q45)</f>
        <v>0</v>
      </c>
      <c r="R49" s="54" t="n">
        <f aca="false">SUM(R5,R9,R13,R17,R21,R25,R29,R33,R37,R41,R45)</f>
        <v>1</v>
      </c>
      <c r="S49" s="56" t="n">
        <f aca="false">SUM(S5,S9,S13,S17,S21,S25,S29,S33,S37,S41,S45)</f>
        <v>0</v>
      </c>
      <c r="T49" s="54" t="n">
        <f aca="false">SUM(T5,T9,T13,T17,T21,T25,T29,T33,T37,T41,T45)</f>
        <v>1</v>
      </c>
      <c r="U49" s="56" t="n">
        <f aca="false">SUM(U5,U9,U13,U17,U21,U25,U29,U33,U37,U41,U45)</f>
        <v>0</v>
      </c>
      <c r="V49" s="54" t="n">
        <f aca="false">SUM(V5,V9,V13,V17,V21,V25,V29,V33,V37,V41,V45)</f>
        <v>0</v>
      </c>
      <c r="W49" s="56" t="n">
        <f aca="false">SUM(W5,W9,W13,W17,W21,W25,W29,W33,W37,W41,W45)</f>
        <v>0</v>
      </c>
      <c r="X49" s="4"/>
      <c r="Y49" s="64"/>
      <c r="Z49" s="12"/>
      <c r="AA49" s="12"/>
      <c r="AB49" s="12"/>
      <c r="AC49" s="12"/>
      <c r="AD49" s="12"/>
      <c r="AE49" s="12"/>
    </row>
    <row r="50" s="90" customFormat="true" ht="17.1" hidden="false" customHeight="true" outlineLevel="0" collapsed="false">
      <c r="A50" s="105" t="s">
        <v>21</v>
      </c>
      <c r="B50" s="106" t="n">
        <f aca="false">SUM(B6,B10,B14,B18,B22,B26,B30,B34,B38,B42,B46)</f>
        <v>1</v>
      </c>
      <c r="C50" s="33" t="n">
        <f aca="false">SUM(C6,C10,C14,C18,C22,C26,C30,C34,C38,C42,C46)</f>
        <v>0</v>
      </c>
      <c r="D50" s="106" t="n">
        <f aca="false">SUM(D6,D10,D14,D18,D22,D26,D30,D34,D38,D42,D46)</f>
        <v>2</v>
      </c>
      <c r="E50" s="33" t="n">
        <f aca="false">SUM(E6,E10,E14,E18,E22,E26,E30,E34,E38,E42,E46)</f>
        <v>5</v>
      </c>
      <c r="F50" s="106" t="n">
        <f aca="false">SUM(F6,F10,F14,F18,F22,F26,F30,F34,F38,F42,F46)</f>
        <v>2</v>
      </c>
      <c r="G50" s="33" t="n">
        <f aca="false">SUM(G6,G10,G14,G18,G22,G26,G30,G34,G38,G42,G46)</f>
        <v>1</v>
      </c>
      <c r="H50" s="106" t="n">
        <f aca="false">SUM(H6,H10,H14,H18,H22,H26,H30,H34,H38,H42,H46)</f>
        <v>1</v>
      </c>
      <c r="I50" s="33" t="n">
        <f aca="false">SUM(I6,I10,I14,I18,I22,I26,I30,I34,I38,I42,I46)</f>
        <v>3</v>
      </c>
      <c r="J50" s="106" t="n">
        <f aca="false">SUM(J6,J10,J14,J18,J22,J26,J30,J34,J38,J42,J46)</f>
        <v>2</v>
      </c>
      <c r="K50" s="33" t="n">
        <f aca="false">SUM(K6,K10,K14,K18,K22,K26,K30,K34,K38,K42,K46)</f>
        <v>1</v>
      </c>
      <c r="L50" s="106" t="n">
        <f aca="false">SUM(L6,L10,L14,L18,L22,L26,L30,L34,L38,L42,L46)</f>
        <v>2</v>
      </c>
      <c r="M50" s="33" t="n">
        <f aca="false">SUM(M6,M10,M14,M18,M22,M26,M30,M34,M38,M42,M46)</f>
        <v>3</v>
      </c>
      <c r="N50" s="106" t="n">
        <f aca="false">SUM(N6,N10,N14,N18,N22,N26,N30,N34,N38,N42,N46)</f>
        <v>0</v>
      </c>
      <c r="O50" s="33" t="n">
        <f aca="false">SUM(O6,O10,O14,O18,O22,O26,O30,O34,O38,O42,O46)</f>
        <v>0</v>
      </c>
      <c r="P50" s="106" t="n">
        <f aca="false">SUM(P6,P10,P14,P18,P22,P26,P30,P34,P38,P42,P46)</f>
        <v>1</v>
      </c>
      <c r="Q50" s="33" t="n">
        <f aca="false">SUM(Q6,Q10,Q14,Q18,Q22,Q26,Q30,Q34,Q38,Q42,Q46)</f>
        <v>0</v>
      </c>
      <c r="R50" s="106" t="n">
        <f aca="false">SUM(R6,R10,R14,R18,R22,R26,R30,R34,R38,R42,R46)</f>
        <v>2</v>
      </c>
      <c r="S50" s="33" t="n">
        <f aca="false">SUM(S6,S10,S14,S18,S22,S26,S30,S34,S38,S42,S46)</f>
        <v>1</v>
      </c>
      <c r="T50" s="106" t="n">
        <f aca="false">SUM(T6,T10,T14,T18,T22,T26,T30,T34,T38,T42,T46)</f>
        <v>1</v>
      </c>
      <c r="U50" s="33" t="n">
        <f aca="false">SUM(U6,U10,U14,U18,U22,U26,U30,U34,U38,U42,U46)</f>
        <v>0</v>
      </c>
      <c r="V50" s="106" t="n">
        <f aca="false">SUM(V6,V10,V14,V18,V22,V26,V30,V34,V38,V42,V46)</f>
        <v>0</v>
      </c>
      <c r="W50" s="33" t="n">
        <f aca="false">SUM(W6,W10,W14,W18,W22,W26,W30,W34,W38,W42,W46)</f>
        <v>0</v>
      </c>
      <c r="X50" s="107"/>
      <c r="Y50" s="134" t="n">
        <f aca="false">SUM(Y7+Y11+Y15+Y19+Y23+Y27+Y31+Y35+Y39+Y43+Y47)/2</f>
        <v>14</v>
      </c>
      <c r="Z50" s="89"/>
      <c r="AA50" s="89"/>
      <c r="AB50" s="89"/>
      <c r="AC50" s="89"/>
      <c r="AD50" s="89"/>
      <c r="AE50" s="89"/>
    </row>
    <row r="51" customFormat="false" ht="17.1" hidden="false" customHeight="true" outlineLevel="0" collapsed="false">
      <c r="A51" s="105"/>
      <c r="B51" s="34" t="s">
        <v>55</v>
      </c>
      <c r="C51" s="57" t="s">
        <v>54</v>
      </c>
      <c r="D51" s="34" t="s">
        <v>55</v>
      </c>
      <c r="E51" s="57" t="s">
        <v>54</v>
      </c>
      <c r="F51" s="34" t="s">
        <v>55</v>
      </c>
      <c r="G51" s="57" t="s">
        <v>54</v>
      </c>
      <c r="H51" s="34" t="s">
        <v>55</v>
      </c>
      <c r="I51" s="57" t="s">
        <v>54</v>
      </c>
      <c r="J51" s="34" t="s">
        <v>55</v>
      </c>
      <c r="K51" s="57" t="s">
        <v>54</v>
      </c>
      <c r="L51" s="34" t="s">
        <v>55</v>
      </c>
      <c r="M51" s="57" t="s">
        <v>54</v>
      </c>
      <c r="N51" s="34" t="s">
        <v>55</v>
      </c>
      <c r="O51" s="57" t="s">
        <v>54</v>
      </c>
      <c r="P51" s="34" t="s">
        <v>55</v>
      </c>
      <c r="Q51" s="57" t="s">
        <v>54</v>
      </c>
      <c r="R51" s="34" t="s">
        <v>55</v>
      </c>
      <c r="S51" s="57" t="s">
        <v>54</v>
      </c>
      <c r="T51" s="34" t="s">
        <v>55</v>
      </c>
      <c r="U51" s="57" t="s">
        <v>54</v>
      </c>
      <c r="V51" s="34" t="s">
        <v>55</v>
      </c>
      <c r="W51" s="57" t="s">
        <v>54</v>
      </c>
      <c r="X51" s="4"/>
      <c r="Y51" s="64"/>
      <c r="Z51" s="12"/>
      <c r="AA51" s="12"/>
      <c r="AB51" s="12"/>
      <c r="AC51" s="12"/>
      <c r="AD51" s="12"/>
      <c r="AE51" s="12"/>
    </row>
    <row r="52" customFormat="false" ht="91.5" hidden="false" customHeight="true" outlineLevel="0" collapsed="false">
      <c r="A52" s="58" t="s">
        <v>49</v>
      </c>
      <c r="B52" s="108" t="s">
        <v>39</v>
      </c>
      <c r="C52" s="108"/>
      <c r="D52" s="108" t="s">
        <v>22</v>
      </c>
      <c r="E52" s="108"/>
      <c r="F52" s="108" t="s">
        <v>41</v>
      </c>
      <c r="G52" s="108"/>
      <c r="H52" s="108" t="s">
        <v>23</v>
      </c>
      <c r="I52" s="108"/>
      <c r="J52" s="125" t="s">
        <v>60</v>
      </c>
      <c r="K52" s="125"/>
      <c r="L52" s="125" t="s">
        <v>25</v>
      </c>
      <c r="M52" s="125"/>
      <c r="N52" s="108" t="s">
        <v>28</v>
      </c>
      <c r="O52" s="108"/>
      <c r="P52" s="108" t="s">
        <v>29</v>
      </c>
      <c r="Q52" s="108"/>
      <c r="R52" s="108" t="s">
        <v>38</v>
      </c>
      <c r="S52" s="108"/>
      <c r="T52" s="108" t="s">
        <v>32</v>
      </c>
      <c r="U52" s="108"/>
      <c r="V52" s="108" t="s">
        <v>42</v>
      </c>
      <c r="W52" s="108"/>
      <c r="X52" s="55"/>
      <c r="Y52" s="62" t="s">
        <v>53</v>
      </c>
      <c r="Z52" s="12"/>
      <c r="AA52" s="12"/>
      <c r="AB52" s="12"/>
      <c r="AC52" s="12"/>
      <c r="AD52" s="12"/>
      <c r="AE52" s="12"/>
    </row>
  </sheetData>
  <mergeCells count="1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A50: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8" t="s">
        <v>49</v>
      </c>
      <c r="B1" s="108" t="s">
        <v>39</v>
      </c>
      <c r="C1" s="108"/>
      <c r="D1" s="108" t="s">
        <v>61</v>
      </c>
      <c r="E1" s="108"/>
      <c r="F1" s="108" t="s">
        <v>23</v>
      </c>
      <c r="G1" s="108"/>
      <c r="H1" s="125" t="s">
        <v>60</v>
      </c>
      <c r="I1" s="125"/>
      <c r="J1" s="108" t="s">
        <v>28</v>
      </c>
      <c r="K1" s="108"/>
      <c r="L1" s="108" t="s">
        <v>38</v>
      </c>
      <c r="M1" s="108"/>
      <c r="N1" s="108" t="s">
        <v>29</v>
      </c>
      <c r="O1" s="108"/>
      <c r="P1" s="108" t="s">
        <v>40</v>
      </c>
      <c r="Q1" s="108"/>
      <c r="R1" s="108" t="s">
        <v>62</v>
      </c>
      <c r="S1" s="108"/>
      <c r="T1" s="108" t="s">
        <v>63</v>
      </c>
      <c r="U1" s="108"/>
      <c r="V1" s="55"/>
      <c r="W1" s="62" t="s">
        <v>53</v>
      </c>
      <c r="X1" s="12"/>
      <c r="Y1" s="12"/>
      <c r="Z1" s="12"/>
      <c r="AA1" s="12"/>
      <c r="AB1" s="12"/>
      <c r="AC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4"/>
      <c r="W2" s="64"/>
      <c r="X2" s="12"/>
      <c r="Y2" s="12"/>
      <c r="Z2" s="12"/>
      <c r="AA2" s="12"/>
      <c r="AB2" s="12"/>
      <c r="AC2" s="12"/>
    </row>
    <row r="3" customFormat="false" ht="17.1" hidden="false" customHeight="true" outlineLevel="0" collapsed="false">
      <c r="A3" s="65"/>
      <c r="B3" s="66" t="s">
        <v>54</v>
      </c>
      <c r="C3" s="67" t="s">
        <v>55</v>
      </c>
      <c r="D3" s="66" t="s">
        <v>54</v>
      </c>
      <c r="E3" s="67" t="s">
        <v>55</v>
      </c>
      <c r="F3" s="66" t="s">
        <v>54</v>
      </c>
      <c r="G3" s="67" t="s">
        <v>55</v>
      </c>
      <c r="H3" s="66" t="s">
        <v>54</v>
      </c>
      <c r="I3" s="67" t="s">
        <v>55</v>
      </c>
      <c r="J3" s="66" t="s">
        <v>54</v>
      </c>
      <c r="K3" s="67" t="s">
        <v>55</v>
      </c>
      <c r="L3" s="66" t="s">
        <v>54</v>
      </c>
      <c r="M3" s="67" t="s">
        <v>55</v>
      </c>
      <c r="N3" s="66" t="s">
        <v>54</v>
      </c>
      <c r="O3" s="67" t="s">
        <v>55</v>
      </c>
      <c r="P3" s="66" t="s">
        <v>54</v>
      </c>
      <c r="Q3" s="67" t="s">
        <v>55</v>
      </c>
      <c r="R3" s="66" t="s">
        <v>54</v>
      </c>
      <c r="S3" s="67" t="s">
        <v>55</v>
      </c>
      <c r="T3" s="66" t="s">
        <v>54</v>
      </c>
      <c r="U3" s="67" t="s">
        <v>55</v>
      </c>
      <c r="V3" s="4"/>
      <c r="W3" s="64"/>
      <c r="X3" s="12"/>
      <c r="Y3" s="12"/>
      <c r="Z3" s="12"/>
      <c r="AA3" s="12"/>
      <c r="AB3" s="12"/>
      <c r="AC3" s="12"/>
    </row>
    <row r="4" customFormat="false" ht="17.1" hidden="false" customHeight="true" outlineLevel="0" collapsed="false">
      <c r="A4" s="126" t="s">
        <v>39</v>
      </c>
      <c r="B4" s="69"/>
      <c r="C4" s="70"/>
      <c r="D4" s="127"/>
      <c r="E4" s="128"/>
      <c r="F4" s="127" t="n">
        <v>1</v>
      </c>
      <c r="G4" s="128"/>
      <c r="H4" s="127"/>
      <c r="I4" s="128"/>
      <c r="J4" s="127"/>
      <c r="K4" s="128"/>
      <c r="L4" s="127"/>
      <c r="M4" s="128"/>
      <c r="N4" s="127"/>
      <c r="O4" s="128"/>
      <c r="P4" s="127"/>
      <c r="Q4" s="128"/>
      <c r="R4" s="127"/>
      <c r="S4" s="128"/>
      <c r="T4" s="127" t="n">
        <v>1</v>
      </c>
      <c r="U4" s="128"/>
      <c r="V4" s="55" t="s">
        <v>56</v>
      </c>
      <c r="W4" s="75"/>
      <c r="X4" s="12"/>
      <c r="Y4" s="12"/>
      <c r="Z4" s="12"/>
      <c r="AA4" s="12"/>
      <c r="AB4" s="12"/>
      <c r="AC4" s="12"/>
    </row>
    <row r="5" customFormat="false" ht="17.1" hidden="false" customHeight="true" outlineLevel="0" collapsed="false">
      <c r="A5" s="126"/>
      <c r="B5" s="76"/>
      <c r="C5" s="77"/>
      <c r="D5" s="129"/>
      <c r="E5" s="130"/>
      <c r="F5" s="129"/>
      <c r="G5" s="130"/>
      <c r="H5" s="129"/>
      <c r="I5" s="130"/>
      <c r="J5" s="129" t="n">
        <v>1</v>
      </c>
      <c r="K5" s="130"/>
      <c r="L5" s="129" t="n">
        <v>2</v>
      </c>
      <c r="M5" s="130"/>
      <c r="N5" s="129"/>
      <c r="O5" s="130"/>
      <c r="P5" s="129" t="n">
        <v>1</v>
      </c>
      <c r="Q5" s="130"/>
      <c r="R5" s="129"/>
      <c r="S5" s="130"/>
      <c r="T5" s="129"/>
      <c r="U5" s="130"/>
      <c r="V5" s="55" t="s">
        <v>20</v>
      </c>
      <c r="W5" s="82"/>
      <c r="X5" s="12"/>
      <c r="Y5" s="12"/>
      <c r="Z5" s="12"/>
      <c r="AA5" s="12"/>
      <c r="AB5" s="12"/>
      <c r="AC5" s="12"/>
    </row>
    <row r="6" s="90" customFormat="true" ht="17.1" hidden="false" customHeight="true" outlineLevel="0" collapsed="false">
      <c r="A6" s="126"/>
      <c r="B6" s="83"/>
      <c r="C6" s="84"/>
      <c r="D6" s="85" t="n">
        <f aca="false">SUM(D4:D5)</f>
        <v>0</v>
      </c>
      <c r="E6" s="86" t="n">
        <f aca="false">SUM(E4:E5)</f>
        <v>0</v>
      </c>
      <c r="F6" s="85" t="n">
        <f aca="false">SUM(F4:F5)</f>
        <v>1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1</v>
      </c>
      <c r="K6" s="86" t="n">
        <f aca="false">SUM(K4:K5)</f>
        <v>0</v>
      </c>
      <c r="L6" s="85" t="n">
        <f aca="false">SUM(L4:L5)</f>
        <v>2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0</v>
      </c>
      <c r="P6" s="85" t="n">
        <f aca="false">SUM(P4:P5)</f>
        <v>1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1</v>
      </c>
      <c r="U6" s="86" t="n">
        <f aca="false">SUM(U4:U5)</f>
        <v>0</v>
      </c>
      <c r="V6" s="99" t="s">
        <v>21</v>
      </c>
      <c r="W6" s="88"/>
      <c r="X6" s="89"/>
      <c r="Y6" s="89"/>
      <c r="Z6" s="89"/>
      <c r="AA6" s="89"/>
      <c r="AB6" s="89"/>
      <c r="AC6" s="89"/>
    </row>
    <row r="7" customFormat="false" ht="17.1" hidden="false" customHeight="true" outlineLevel="0" collapsed="false">
      <c r="A7" s="126"/>
      <c r="B7" s="91"/>
      <c r="C7" s="92"/>
      <c r="D7" s="93" t="n">
        <f aca="false">SUM(D6:E6)</f>
        <v>0</v>
      </c>
      <c r="E7" s="93"/>
      <c r="F7" s="93" t="n">
        <f aca="false">SUM(F6:G6)</f>
        <v>1</v>
      </c>
      <c r="G7" s="93"/>
      <c r="H7" s="93" t="n">
        <f aca="false">SUM(H6:I6)</f>
        <v>0</v>
      </c>
      <c r="I7" s="93"/>
      <c r="J7" s="93" t="n">
        <f aca="false">SUM(J6:K6)</f>
        <v>1</v>
      </c>
      <c r="K7" s="93"/>
      <c r="L7" s="93" t="n">
        <f aca="false">SUM(L6:M6)</f>
        <v>2</v>
      </c>
      <c r="M7" s="93"/>
      <c r="N7" s="93" t="n">
        <f aca="false">SUM(N6:O6)</f>
        <v>0</v>
      </c>
      <c r="O7" s="93"/>
      <c r="P7" s="93" t="n">
        <f aca="false">SUM(P6:Q6)</f>
        <v>1</v>
      </c>
      <c r="Q7" s="93"/>
      <c r="R7" s="93" t="n">
        <f aca="false">SUM(R6:S6)</f>
        <v>0</v>
      </c>
      <c r="S7" s="93"/>
      <c r="T7" s="93" t="n">
        <f aca="false">SUM(T6:U6)</f>
        <v>1</v>
      </c>
      <c r="U7" s="93"/>
      <c r="V7" s="35" t="s">
        <v>57</v>
      </c>
      <c r="W7" s="94" t="n">
        <f aca="false">SUM(B7:U7)</f>
        <v>6</v>
      </c>
      <c r="X7" s="12"/>
      <c r="Y7" s="12"/>
      <c r="Z7" s="12"/>
      <c r="AA7" s="12"/>
      <c r="AB7" s="12"/>
      <c r="AC7" s="12"/>
    </row>
    <row r="8" customFormat="false" ht="17.1" hidden="false" customHeight="true" outlineLevel="0" collapsed="false">
      <c r="A8" s="126" t="s">
        <v>61</v>
      </c>
      <c r="B8" s="127"/>
      <c r="C8" s="128"/>
      <c r="D8" s="69"/>
      <c r="E8" s="70"/>
      <c r="F8" s="127"/>
      <c r="G8" s="128" t="n">
        <v>1</v>
      </c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55" t="s">
        <v>56</v>
      </c>
      <c r="W8" s="75"/>
      <c r="X8" s="12"/>
      <c r="Y8" s="12"/>
      <c r="Z8" s="12"/>
      <c r="AA8" s="12"/>
      <c r="AB8" s="12"/>
      <c r="AC8" s="12"/>
    </row>
    <row r="9" customFormat="false" ht="17.1" hidden="false" customHeight="true" outlineLevel="0" collapsed="false">
      <c r="A9" s="126"/>
      <c r="B9" s="129"/>
      <c r="C9" s="130"/>
      <c r="D9" s="76"/>
      <c r="E9" s="77"/>
      <c r="F9" s="129"/>
      <c r="G9" s="130"/>
      <c r="H9" s="129"/>
      <c r="I9" s="130"/>
      <c r="J9" s="129"/>
      <c r="K9" s="130"/>
      <c r="L9" s="129"/>
      <c r="M9" s="130"/>
      <c r="N9" s="129"/>
      <c r="O9" s="130"/>
      <c r="P9" s="129"/>
      <c r="Q9" s="130"/>
      <c r="R9" s="129"/>
      <c r="S9" s="130"/>
      <c r="T9" s="129"/>
      <c r="U9" s="130"/>
      <c r="V9" s="55" t="s">
        <v>20</v>
      </c>
      <c r="W9" s="82"/>
      <c r="X9" s="12"/>
      <c r="Y9" s="12"/>
      <c r="Z9" s="12"/>
      <c r="AA9" s="12"/>
      <c r="AB9" s="12"/>
      <c r="AC9" s="12"/>
    </row>
    <row r="10" s="90" customFormat="true" ht="17.1" hidden="false" customHeight="true" outlineLevel="0" collapsed="false">
      <c r="A10" s="126"/>
      <c r="B10" s="85" t="n">
        <f aca="false">SUM(B8:B9)</f>
        <v>0</v>
      </c>
      <c r="C10" s="86" t="n">
        <f aca="false">SUM(C8:C9)</f>
        <v>0</v>
      </c>
      <c r="D10" s="83"/>
      <c r="E10" s="84"/>
      <c r="F10" s="85" t="n">
        <f aca="false">SUM(F8:F9)</f>
        <v>0</v>
      </c>
      <c r="G10" s="86" t="n">
        <f aca="false">SUM(G8:G9)</f>
        <v>1</v>
      </c>
      <c r="H10" s="85" t="n">
        <f aca="false">SUM(H8:H9)</f>
        <v>0</v>
      </c>
      <c r="I10" s="86" t="n">
        <f aca="false">SUM(I8:I9)</f>
        <v>0</v>
      </c>
      <c r="J10" s="85" t="n">
        <f aca="false">SUM(J8:J9)</f>
        <v>0</v>
      </c>
      <c r="K10" s="86" t="n">
        <f aca="false">SUM(K8:K9)</f>
        <v>0</v>
      </c>
      <c r="L10" s="85" t="n">
        <f aca="false">SUM(L8:L9)</f>
        <v>0</v>
      </c>
      <c r="M10" s="86" t="n">
        <f aca="false">SUM(M8:M9)</f>
        <v>0</v>
      </c>
      <c r="N10" s="85" t="n">
        <f aca="false">SUM(N8:N9)</f>
        <v>0</v>
      </c>
      <c r="O10" s="86" t="n">
        <f aca="false">SUM(O8:O9)</f>
        <v>0</v>
      </c>
      <c r="P10" s="85" t="n">
        <f aca="false">SUM(P8:P9)</f>
        <v>0</v>
      </c>
      <c r="Q10" s="86" t="n">
        <f aca="false">SUM(Q8:Q9)</f>
        <v>0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0</v>
      </c>
      <c r="U10" s="86" t="n">
        <f aca="false">SUM(U8:U9)</f>
        <v>0</v>
      </c>
      <c r="V10" s="99" t="s">
        <v>21</v>
      </c>
      <c r="W10" s="88"/>
      <c r="X10" s="89"/>
      <c r="Y10" s="89"/>
      <c r="Z10" s="89"/>
      <c r="AA10" s="89"/>
      <c r="AB10" s="89"/>
      <c r="AC10" s="89"/>
    </row>
    <row r="11" customFormat="false" ht="17.1" hidden="false" customHeight="true" outlineLevel="0" collapsed="false">
      <c r="A11" s="126"/>
      <c r="B11" s="93" t="n">
        <f aca="false">SUM(B10:C10)</f>
        <v>0</v>
      </c>
      <c r="C11" s="93"/>
      <c r="D11" s="91"/>
      <c r="E11" s="92"/>
      <c r="F11" s="93" t="n">
        <f aca="false">SUM(F10:G10)</f>
        <v>1</v>
      </c>
      <c r="G11" s="93"/>
      <c r="H11" s="93" t="n">
        <f aca="false">SUM(H10:I10)</f>
        <v>0</v>
      </c>
      <c r="I11" s="93"/>
      <c r="J11" s="93" t="n">
        <f aca="false">SUM(J10:K10)</f>
        <v>0</v>
      </c>
      <c r="K11" s="93"/>
      <c r="L11" s="93" t="n">
        <f aca="false">SUM(L10:M10)</f>
        <v>0</v>
      </c>
      <c r="M11" s="93"/>
      <c r="N11" s="93" t="n">
        <f aca="false">SUM(N10:O10)</f>
        <v>0</v>
      </c>
      <c r="O11" s="93"/>
      <c r="P11" s="93" t="n">
        <f aca="false">SUM(P10:Q10)</f>
        <v>0</v>
      </c>
      <c r="Q11" s="93"/>
      <c r="R11" s="93" t="n">
        <f aca="false">SUM(R10:S10)</f>
        <v>0</v>
      </c>
      <c r="S11" s="93"/>
      <c r="T11" s="93" t="n">
        <f aca="false">SUM(T10:U10)</f>
        <v>0</v>
      </c>
      <c r="U11" s="93"/>
      <c r="V11" s="35" t="s">
        <v>57</v>
      </c>
      <c r="W11" s="94" t="n">
        <f aca="false">SUM(B11:U11)</f>
        <v>1</v>
      </c>
      <c r="X11" s="12"/>
      <c r="Y11" s="12"/>
      <c r="Z11" s="12"/>
      <c r="AA11" s="12"/>
      <c r="AB11" s="12"/>
      <c r="AC11" s="12"/>
    </row>
    <row r="12" customFormat="false" ht="17.1" hidden="false" customHeight="true" outlineLevel="0" collapsed="false">
      <c r="A12" s="126" t="s">
        <v>23</v>
      </c>
      <c r="B12" s="127"/>
      <c r="C12" s="128" t="n">
        <v>1</v>
      </c>
      <c r="D12" s="127" t="n">
        <v>1</v>
      </c>
      <c r="E12" s="128"/>
      <c r="F12" s="69"/>
      <c r="G12" s="70"/>
      <c r="H12" s="127" t="n">
        <v>1</v>
      </c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55" t="s">
        <v>56</v>
      </c>
      <c r="W12" s="75"/>
      <c r="X12" s="12"/>
      <c r="Y12" s="12"/>
      <c r="Z12" s="12"/>
      <c r="AA12" s="12"/>
      <c r="AB12" s="12"/>
      <c r="AC12" s="12"/>
    </row>
    <row r="13" customFormat="false" ht="17.1" hidden="false" customHeight="true" outlineLevel="0" collapsed="false">
      <c r="A13" s="126"/>
      <c r="B13" s="129"/>
      <c r="C13" s="130"/>
      <c r="D13" s="129"/>
      <c r="E13" s="130"/>
      <c r="F13" s="76"/>
      <c r="G13" s="77"/>
      <c r="H13" s="129"/>
      <c r="I13" s="130"/>
      <c r="J13" s="129"/>
      <c r="K13" s="130"/>
      <c r="L13" s="129"/>
      <c r="M13" s="130"/>
      <c r="N13" s="129"/>
      <c r="O13" s="130"/>
      <c r="P13" s="129"/>
      <c r="Q13" s="130"/>
      <c r="R13" s="129"/>
      <c r="S13" s="130"/>
      <c r="T13" s="129"/>
      <c r="U13" s="130"/>
      <c r="V13" s="55" t="s">
        <v>20</v>
      </c>
      <c r="W13" s="82"/>
      <c r="X13" s="12"/>
      <c r="Y13" s="12"/>
      <c r="Z13" s="12"/>
      <c r="AA13" s="12"/>
      <c r="AB13" s="12"/>
      <c r="AC13" s="12"/>
    </row>
    <row r="14" s="90" customFormat="true" ht="17.1" hidden="false" customHeight="true" outlineLevel="0" collapsed="false">
      <c r="A14" s="126"/>
      <c r="B14" s="85" t="n">
        <f aca="false">SUM(B12:B13)</f>
        <v>0</v>
      </c>
      <c r="C14" s="86" t="n">
        <f aca="false">SUM(C12:C13)</f>
        <v>1</v>
      </c>
      <c r="D14" s="85" t="n">
        <f aca="false">SUM(D12:D13)</f>
        <v>1</v>
      </c>
      <c r="E14" s="86" t="n">
        <f aca="false">SUM(E12:E13)</f>
        <v>0</v>
      </c>
      <c r="F14" s="83"/>
      <c r="G14" s="84"/>
      <c r="H14" s="85" t="n">
        <f aca="false">SUM(H12:H13)</f>
        <v>1</v>
      </c>
      <c r="I14" s="86" t="n">
        <f aca="false">SUM(I12:I13)</f>
        <v>0</v>
      </c>
      <c r="J14" s="85" t="n">
        <f aca="false">SUM(J12:J13)</f>
        <v>0</v>
      </c>
      <c r="K14" s="86" t="n">
        <f aca="false">SUM(K12:K13)</f>
        <v>0</v>
      </c>
      <c r="L14" s="85" t="n">
        <f aca="false">SUM(L12:L13)</f>
        <v>0</v>
      </c>
      <c r="M14" s="86" t="n">
        <f aca="false">SUM(M12:M13)</f>
        <v>0</v>
      </c>
      <c r="N14" s="85" t="n">
        <f aca="false">SUM(N12:N13)</f>
        <v>0</v>
      </c>
      <c r="O14" s="86" t="n">
        <f aca="false">SUM(O12:O13)</f>
        <v>0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0</v>
      </c>
      <c r="S14" s="86" t="n">
        <f aca="false">SUM(S12:S13)</f>
        <v>0</v>
      </c>
      <c r="T14" s="85" t="n">
        <f aca="false">SUM(T12:T13)</f>
        <v>0</v>
      </c>
      <c r="U14" s="86" t="n">
        <f aca="false">SUM(U12:U13)</f>
        <v>0</v>
      </c>
      <c r="V14" s="99" t="s">
        <v>21</v>
      </c>
      <c r="W14" s="88"/>
      <c r="X14" s="89"/>
      <c r="Y14" s="89"/>
      <c r="Z14" s="89"/>
      <c r="AA14" s="89"/>
      <c r="AB14" s="89"/>
      <c r="AC14" s="89"/>
    </row>
    <row r="15" customFormat="false" ht="17.1" hidden="false" customHeight="true" outlineLevel="0" collapsed="false">
      <c r="A15" s="126"/>
      <c r="B15" s="93" t="n">
        <f aca="false">SUM(B14:C14)</f>
        <v>1</v>
      </c>
      <c r="C15" s="93"/>
      <c r="D15" s="93" t="n">
        <f aca="false">SUM(D14:E14)</f>
        <v>1</v>
      </c>
      <c r="E15" s="93"/>
      <c r="F15" s="91"/>
      <c r="G15" s="92"/>
      <c r="H15" s="93" t="n">
        <f aca="false">SUM(H14:I14)</f>
        <v>1</v>
      </c>
      <c r="I15" s="93"/>
      <c r="J15" s="93" t="n">
        <f aca="false">SUM(J14:K14)</f>
        <v>0</v>
      </c>
      <c r="K15" s="93"/>
      <c r="L15" s="93" t="n">
        <f aca="false">SUM(L14:M14)</f>
        <v>0</v>
      </c>
      <c r="M15" s="93"/>
      <c r="N15" s="93" t="n">
        <f aca="false">SUM(N14:O14)</f>
        <v>0</v>
      </c>
      <c r="O15" s="93"/>
      <c r="P15" s="93" t="n">
        <f aca="false">SUM(P14:Q14)</f>
        <v>0</v>
      </c>
      <c r="Q15" s="93"/>
      <c r="R15" s="93" t="n">
        <f aca="false">SUM(R14:S14)</f>
        <v>0</v>
      </c>
      <c r="S15" s="93"/>
      <c r="T15" s="93" t="n">
        <f aca="false">SUM(T14:U14)</f>
        <v>0</v>
      </c>
      <c r="U15" s="93"/>
      <c r="V15" s="35" t="s">
        <v>57</v>
      </c>
      <c r="W15" s="94" t="n">
        <f aca="false">SUM(B15:U15)</f>
        <v>3</v>
      </c>
      <c r="X15" s="12"/>
      <c r="Y15" s="12"/>
      <c r="Z15" s="12"/>
      <c r="AA15" s="12"/>
      <c r="AB15" s="12"/>
      <c r="AC15" s="12"/>
    </row>
    <row r="16" customFormat="false" ht="17.1" hidden="false" customHeight="true" outlineLevel="0" collapsed="false">
      <c r="A16" s="126" t="s">
        <v>60</v>
      </c>
      <c r="B16" s="127"/>
      <c r="C16" s="128"/>
      <c r="D16" s="127"/>
      <c r="E16" s="128"/>
      <c r="F16" s="127"/>
      <c r="G16" s="128" t="n">
        <v>1</v>
      </c>
      <c r="H16" s="69"/>
      <c r="I16" s="70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55" t="s">
        <v>56</v>
      </c>
      <c r="W16" s="75"/>
      <c r="X16" s="12"/>
      <c r="Y16" s="12"/>
      <c r="Z16" s="12"/>
      <c r="AA16" s="12"/>
      <c r="AB16" s="12"/>
      <c r="AC16" s="12"/>
    </row>
    <row r="17" customFormat="false" ht="17.1" hidden="false" customHeight="true" outlineLevel="0" collapsed="false">
      <c r="A17" s="126"/>
      <c r="B17" s="129"/>
      <c r="C17" s="130"/>
      <c r="D17" s="129"/>
      <c r="E17" s="130"/>
      <c r="F17" s="129"/>
      <c r="G17" s="130"/>
      <c r="H17" s="76"/>
      <c r="I17" s="77"/>
      <c r="J17" s="129"/>
      <c r="K17" s="130"/>
      <c r="L17" s="129"/>
      <c r="M17" s="130"/>
      <c r="N17" s="129"/>
      <c r="O17" s="130"/>
      <c r="P17" s="129"/>
      <c r="Q17" s="130"/>
      <c r="R17" s="129"/>
      <c r="S17" s="130"/>
      <c r="T17" s="129"/>
      <c r="U17" s="130"/>
      <c r="V17" s="55" t="s">
        <v>20</v>
      </c>
      <c r="W17" s="82"/>
      <c r="X17" s="12"/>
      <c r="Y17" s="12"/>
      <c r="Z17" s="12"/>
      <c r="AA17" s="12"/>
      <c r="AB17" s="12"/>
      <c r="AC17" s="12"/>
    </row>
    <row r="18" s="90" customFormat="true" ht="17.1" hidden="false" customHeight="true" outlineLevel="0" collapsed="false">
      <c r="A18" s="126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0</v>
      </c>
      <c r="E18" s="86" t="n">
        <f aca="false">SUM(E16:E17)</f>
        <v>0</v>
      </c>
      <c r="F18" s="85" t="n">
        <f aca="false">SUM(F16:F17)</f>
        <v>0</v>
      </c>
      <c r="G18" s="86" t="n">
        <f aca="false">SUM(G16:G17)</f>
        <v>1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0</v>
      </c>
      <c r="P18" s="85" t="n">
        <f aca="false">SUM(P16:P17)</f>
        <v>0</v>
      </c>
      <c r="Q18" s="86" t="n">
        <f aca="false">SUM(Q16:Q17)</f>
        <v>0</v>
      </c>
      <c r="R18" s="85" t="n">
        <f aca="false">SUM(R16:R17)</f>
        <v>0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99" t="s">
        <v>21</v>
      </c>
      <c r="W18" s="88"/>
      <c r="X18" s="89"/>
      <c r="Y18" s="89"/>
      <c r="Z18" s="89"/>
      <c r="AA18" s="89"/>
      <c r="AB18" s="89"/>
      <c r="AC18" s="89"/>
    </row>
    <row r="19" customFormat="false" ht="17.1" hidden="false" customHeight="true" outlineLevel="0" collapsed="false">
      <c r="A19" s="126"/>
      <c r="B19" s="93" t="n">
        <f aca="false">SUM(B18:C18)</f>
        <v>0</v>
      </c>
      <c r="C19" s="93"/>
      <c r="D19" s="93" t="n">
        <f aca="false">SUM(D18:E18)</f>
        <v>0</v>
      </c>
      <c r="E19" s="93"/>
      <c r="F19" s="93" t="n">
        <f aca="false">SUM(F18:G18)</f>
        <v>1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0</v>
      </c>
      <c r="O19" s="93"/>
      <c r="P19" s="93" t="n">
        <f aca="false">SUM(P18:Q18)</f>
        <v>0</v>
      </c>
      <c r="Q19" s="93"/>
      <c r="R19" s="93" t="n">
        <f aca="false">SUM(R18:S18)</f>
        <v>0</v>
      </c>
      <c r="S19" s="93"/>
      <c r="T19" s="93" t="n">
        <f aca="false">SUM(T18:U18)</f>
        <v>0</v>
      </c>
      <c r="U19" s="93"/>
      <c r="V19" s="35" t="s">
        <v>57</v>
      </c>
      <c r="W19" s="94" t="n">
        <f aca="false">SUM(B19:U19)</f>
        <v>1</v>
      </c>
      <c r="X19" s="12"/>
      <c r="Y19" s="12"/>
      <c r="Z19" s="12"/>
      <c r="AA19" s="12"/>
      <c r="AB19" s="12"/>
      <c r="AC19" s="12"/>
    </row>
    <row r="20" customFormat="false" ht="17.1" hidden="false" customHeight="true" outlineLevel="0" collapsed="false">
      <c r="A20" s="126" t="s">
        <v>28</v>
      </c>
      <c r="B20" s="127"/>
      <c r="C20" s="128"/>
      <c r="D20" s="127"/>
      <c r="E20" s="128"/>
      <c r="F20" s="127"/>
      <c r="G20" s="128"/>
      <c r="H20" s="127"/>
      <c r="I20" s="128"/>
      <c r="J20" s="69"/>
      <c r="K20" s="70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55" t="s">
        <v>56</v>
      </c>
      <c r="W20" s="75"/>
      <c r="X20" s="12"/>
      <c r="Y20" s="12"/>
      <c r="Z20" s="12"/>
      <c r="AA20" s="12"/>
      <c r="AB20" s="12"/>
      <c r="AC20" s="12"/>
    </row>
    <row r="21" customFormat="false" ht="17.1" hidden="false" customHeight="true" outlineLevel="0" collapsed="false">
      <c r="A21" s="126"/>
      <c r="B21" s="129"/>
      <c r="C21" s="130" t="n">
        <v>1</v>
      </c>
      <c r="D21" s="129"/>
      <c r="E21" s="130"/>
      <c r="F21" s="129"/>
      <c r="G21" s="130"/>
      <c r="H21" s="129"/>
      <c r="I21" s="130"/>
      <c r="J21" s="76"/>
      <c r="K21" s="77"/>
      <c r="L21" s="129"/>
      <c r="M21" s="130"/>
      <c r="N21" s="129" t="n">
        <v>1</v>
      </c>
      <c r="O21" s="130"/>
      <c r="P21" s="129"/>
      <c r="Q21" s="130"/>
      <c r="R21" s="129"/>
      <c r="S21" s="130"/>
      <c r="T21" s="129"/>
      <c r="U21" s="130"/>
      <c r="V21" s="55" t="s">
        <v>20</v>
      </c>
      <c r="W21" s="82"/>
      <c r="X21" s="12"/>
      <c r="Y21" s="12"/>
      <c r="Z21" s="12"/>
      <c r="AA21" s="12"/>
      <c r="AB21" s="12"/>
      <c r="AC21" s="12"/>
    </row>
    <row r="22" s="90" customFormat="true" ht="17.1" hidden="false" customHeight="true" outlineLevel="0" collapsed="false">
      <c r="A22" s="126"/>
      <c r="B22" s="85" t="n">
        <f aca="false">SUM(B20:B21)</f>
        <v>0</v>
      </c>
      <c r="C22" s="86" t="n">
        <f aca="false">SUM(C20:C21)</f>
        <v>1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0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1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0</v>
      </c>
      <c r="S22" s="86" t="n">
        <f aca="false">SUM(S20:S21)</f>
        <v>0</v>
      </c>
      <c r="T22" s="85" t="n">
        <f aca="false">SUM(T20:T21)</f>
        <v>0</v>
      </c>
      <c r="U22" s="86" t="n">
        <f aca="false">SUM(U20:U21)</f>
        <v>0</v>
      </c>
      <c r="V22" s="99" t="s">
        <v>21</v>
      </c>
      <c r="W22" s="88"/>
      <c r="X22" s="89"/>
      <c r="Y22" s="89"/>
      <c r="Z22" s="89"/>
      <c r="AA22" s="89"/>
      <c r="AB22" s="89"/>
      <c r="AC22" s="89"/>
    </row>
    <row r="23" customFormat="false" ht="17.1" hidden="false" customHeight="true" outlineLevel="0" collapsed="false">
      <c r="A23" s="126"/>
      <c r="B23" s="93" t="n">
        <f aca="false">SUM(B22:C22)</f>
        <v>1</v>
      </c>
      <c r="C23" s="93"/>
      <c r="D23" s="93" t="n">
        <f aca="false">SUM(D22:E22)</f>
        <v>0</v>
      </c>
      <c r="E23" s="93"/>
      <c r="F23" s="93" t="n">
        <f aca="false">SUM(F22:G22)</f>
        <v>0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1</v>
      </c>
      <c r="O23" s="93"/>
      <c r="P23" s="93" t="n">
        <f aca="false">SUM(P22:Q22)</f>
        <v>0</v>
      </c>
      <c r="Q23" s="93"/>
      <c r="R23" s="93" t="n">
        <f aca="false">SUM(R22:S22)</f>
        <v>0</v>
      </c>
      <c r="S23" s="93"/>
      <c r="T23" s="93" t="n">
        <f aca="false">SUM(T22:U22)</f>
        <v>0</v>
      </c>
      <c r="U23" s="93"/>
      <c r="V23" s="35" t="s">
        <v>57</v>
      </c>
      <c r="W23" s="94" t="n">
        <f aca="false">SUM(B23:U23)</f>
        <v>2</v>
      </c>
      <c r="X23" s="12"/>
      <c r="Y23" s="12"/>
      <c r="Z23" s="12"/>
      <c r="AA23" s="12"/>
      <c r="AB23" s="12"/>
      <c r="AC23" s="12"/>
    </row>
    <row r="24" customFormat="false" ht="17.1" hidden="false" customHeight="true" outlineLevel="0" collapsed="false">
      <c r="A24" s="126" t="s">
        <v>38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69"/>
      <c r="M24" s="70"/>
      <c r="N24" s="127"/>
      <c r="O24" s="128"/>
      <c r="P24" s="127"/>
      <c r="Q24" s="128"/>
      <c r="R24" s="127"/>
      <c r="S24" s="128"/>
      <c r="T24" s="127"/>
      <c r="U24" s="128"/>
      <c r="V24" s="55" t="s">
        <v>56</v>
      </c>
      <c r="W24" s="75"/>
      <c r="X24" s="12"/>
      <c r="Y24" s="12"/>
      <c r="Z24" s="12"/>
      <c r="AA24" s="12"/>
      <c r="AB24" s="12"/>
      <c r="AC24" s="12"/>
    </row>
    <row r="25" s="90" customFormat="true" ht="17.1" hidden="false" customHeight="true" outlineLevel="0" collapsed="false">
      <c r="A25" s="126"/>
      <c r="B25" s="129"/>
      <c r="C25" s="130" t="n">
        <v>2</v>
      </c>
      <c r="D25" s="129"/>
      <c r="E25" s="130"/>
      <c r="F25" s="129"/>
      <c r="G25" s="130"/>
      <c r="H25" s="129"/>
      <c r="I25" s="130"/>
      <c r="J25" s="129"/>
      <c r="K25" s="130"/>
      <c r="L25" s="76"/>
      <c r="M25" s="77"/>
      <c r="N25" s="129"/>
      <c r="O25" s="130"/>
      <c r="P25" s="129"/>
      <c r="Q25" s="130"/>
      <c r="R25" s="129"/>
      <c r="S25" s="130"/>
      <c r="T25" s="129"/>
      <c r="U25" s="130"/>
      <c r="V25" s="55" t="s">
        <v>20</v>
      </c>
      <c r="W25" s="82"/>
      <c r="X25" s="89"/>
      <c r="Y25" s="89"/>
      <c r="Z25" s="89"/>
      <c r="AA25" s="89"/>
      <c r="AB25" s="89"/>
      <c r="AC25" s="89"/>
    </row>
    <row r="26" customFormat="false" ht="17.1" hidden="false" customHeight="true" outlineLevel="0" collapsed="false">
      <c r="A26" s="126"/>
      <c r="B26" s="85" t="n">
        <f aca="false">SUM(B24:B25)</f>
        <v>0</v>
      </c>
      <c r="C26" s="86" t="n">
        <f aca="false">SUM(C24:C25)</f>
        <v>2</v>
      </c>
      <c r="D26" s="85" t="n">
        <f aca="false">SUM(D24:D25)</f>
        <v>0</v>
      </c>
      <c r="E26" s="86" t="n">
        <f aca="false">SUM(E24:E25)</f>
        <v>0</v>
      </c>
      <c r="F26" s="85" t="n">
        <f aca="false">SUM(F24:F25)</f>
        <v>0</v>
      </c>
      <c r="G26" s="86" t="n">
        <f aca="false">SUM(G24:G25)</f>
        <v>0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0</v>
      </c>
      <c r="K26" s="86" t="n">
        <f aca="false">SUM(K24:K25)</f>
        <v>0</v>
      </c>
      <c r="L26" s="131"/>
      <c r="M26" s="77"/>
      <c r="N26" s="85" t="n">
        <f aca="false">SUM(N24:N25)</f>
        <v>0</v>
      </c>
      <c r="O26" s="86" t="n">
        <f aca="false">SUM(O24:O25)</f>
        <v>0</v>
      </c>
      <c r="P26" s="85" t="n">
        <f aca="false">SUM(P24:P25)</f>
        <v>0</v>
      </c>
      <c r="Q26" s="86" t="n">
        <f aca="false">SUM(Q24:Q25)</f>
        <v>0</v>
      </c>
      <c r="R26" s="85" t="n">
        <f aca="false">SUM(R24:R25)</f>
        <v>0</v>
      </c>
      <c r="S26" s="86" t="n">
        <f aca="false">SUM(S24:S25)</f>
        <v>0</v>
      </c>
      <c r="T26" s="85" t="n">
        <f aca="false">SUM(T24:T25)</f>
        <v>0</v>
      </c>
      <c r="U26" s="86" t="n">
        <f aca="false">SUM(U24:U25)</f>
        <v>0</v>
      </c>
      <c r="V26" s="99" t="s">
        <v>21</v>
      </c>
      <c r="W26" s="88"/>
      <c r="X26" s="12"/>
      <c r="Y26" s="12"/>
      <c r="Z26" s="12"/>
      <c r="AA26" s="12"/>
      <c r="AB26" s="12"/>
      <c r="AC26" s="12"/>
    </row>
    <row r="27" customFormat="false" ht="17.1" hidden="false" customHeight="true" outlineLevel="0" collapsed="false">
      <c r="A27" s="126"/>
      <c r="B27" s="93" t="n">
        <f aca="false">SUM(B26:C26)</f>
        <v>2</v>
      </c>
      <c r="C27" s="93"/>
      <c r="D27" s="93" t="n">
        <f aca="false">SUM(D26:E26)</f>
        <v>0</v>
      </c>
      <c r="E27" s="93"/>
      <c r="F27" s="93" t="n">
        <f aca="false">SUM(F26:G26)</f>
        <v>0</v>
      </c>
      <c r="G27" s="93"/>
      <c r="H27" s="93" t="n">
        <f aca="false">SUM(H26:I26)</f>
        <v>0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0</v>
      </c>
      <c r="O27" s="93"/>
      <c r="P27" s="93" t="n">
        <f aca="false">SUM(P26:Q26)</f>
        <v>0</v>
      </c>
      <c r="Q27" s="93"/>
      <c r="R27" s="93" t="n">
        <f aca="false">SUM(R26:S26)</f>
        <v>0</v>
      </c>
      <c r="S27" s="93"/>
      <c r="T27" s="93" t="n">
        <f aca="false">SUM(T26:U26)</f>
        <v>0</v>
      </c>
      <c r="U27" s="93"/>
      <c r="V27" s="35" t="s">
        <v>57</v>
      </c>
      <c r="W27" s="94" t="n">
        <f aca="false">SUM(B27:U27)</f>
        <v>2</v>
      </c>
      <c r="X27" s="12"/>
      <c r="Y27" s="12"/>
      <c r="Z27" s="12"/>
      <c r="AA27" s="12"/>
      <c r="AB27" s="12"/>
      <c r="AC27" s="12"/>
    </row>
    <row r="28" customFormat="false" ht="16.5" hidden="false" customHeight="true" outlineLevel="0" collapsed="false">
      <c r="A28" s="68" t="s">
        <v>29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69"/>
      <c r="O28" s="70"/>
      <c r="P28" s="127"/>
      <c r="Q28" s="128"/>
      <c r="R28" s="127"/>
      <c r="S28" s="128"/>
      <c r="T28" s="127"/>
      <c r="U28" s="128" t="n">
        <v>1</v>
      </c>
      <c r="V28" s="55" t="s">
        <v>56</v>
      </c>
      <c r="W28" s="75"/>
      <c r="X28" s="12"/>
      <c r="Y28" s="12"/>
      <c r="Z28" s="12"/>
      <c r="AA28" s="12"/>
      <c r="AB28" s="12"/>
      <c r="AC28" s="12"/>
    </row>
    <row r="29" customFormat="false" ht="17.1" hidden="false" customHeight="true" outlineLevel="0" collapsed="false">
      <c r="A29" s="68"/>
      <c r="B29" s="129"/>
      <c r="C29" s="130"/>
      <c r="D29" s="129"/>
      <c r="E29" s="130"/>
      <c r="F29" s="129"/>
      <c r="G29" s="130"/>
      <c r="H29" s="129"/>
      <c r="I29" s="130"/>
      <c r="J29" s="129"/>
      <c r="K29" s="130" t="n">
        <v>1</v>
      </c>
      <c r="L29" s="129"/>
      <c r="M29" s="130"/>
      <c r="N29" s="76"/>
      <c r="O29" s="77"/>
      <c r="P29" s="129"/>
      <c r="Q29" s="130"/>
      <c r="R29" s="129"/>
      <c r="S29" s="130"/>
      <c r="T29" s="129" t="n">
        <v>1</v>
      </c>
      <c r="U29" s="130"/>
      <c r="V29" s="55" t="s">
        <v>20</v>
      </c>
      <c r="W29" s="82"/>
      <c r="X29" s="12"/>
      <c r="Y29" s="12"/>
      <c r="Z29" s="12"/>
      <c r="AA29" s="12"/>
      <c r="AB29" s="12"/>
      <c r="AC29" s="12"/>
    </row>
    <row r="30" s="90" customFormat="true" ht="17.1" hidden="false" customHeight="true" outlineLevel="0" collapsed="false">
      <c r="A30" s="68"/>
      <c r="B30" s="85" t="n">
        <f aca="false">SUM(B28:B29)</f>
        <v>0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0</v>
      </c>
      <c r="F30" s="85" t="n">
        <f aca="false">SUM(F28:F29)</f>
        <v>0</v>
      </c>
      <c r="G30" s="86" t="n">
        <f aca="false">SUM(G28:G29)</f>
        <v>0</v>
      </c>
      <c r="H30" s="85" t="n">
        <f aca="false">SUM(H28:H29)</f>
        <v>0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1</v>
      </c>
      <c r="L30" s="85" t="n">
        <f aca="false">SUM(L28:L29)</f>
        <v>0</v>
      </c>
      <c r="M30" s="86" t="n">
        <f aca="false">SUM(M28:M29)</f>
        <v>0</v>
      </c>
      <c r="N30" s="83"/>
      <c r="O30" s="84"/>
      <c r="P30" s="85" t="n">
        <f aca="false">SUM(P28:P29)</f>
        <v>0</v>
      </c>
      <c r="Q30" s="86" t="n">
        <f aca="false">SUM(Q28:Q29)</f>
        <v>0</v>
      </c>
      <c r="R30" s="85" t="n">
        <f aca="false">SUM(R28:R29)</f>
        <v>0</v>
      </c>
      <c r="S30" s="86" t="n">
        <f aca="false">SUM(S28:S29)</f>
        <v>0</v>
      </c>
      <c r="T30" s="85" t="n">
        <f aca="false">SUM(T28:T29)</f>
        <v>1</v>
      </c>
      <c r="U30" s="86" t="n">
        <f aca="false">SUM(U28:U29)</f>
        <v>1</v>
      </c>
      <c r="V30" s="99" t="s">
        <v>21</v>
      </c>
      <c r="W30" s="88"/>
      <c r="X30" s="89"/>
      <c r="Y30" s="89"/>
      <c r="Z30" s="89"/>
      <c r="AA30" s="89"/>
      <c r="AB30" s="89"/>
      <c r="AC30" s="89"/>
    </row>
    <row r="31" customFormat="false" ht="17.1" hidden="false" customHeight="true" outlineLevel="0" collapsed="false">
      <c r="A31" s="68"/>
      <c r="B31" s="93" t="n">
        <f aca="false">SUM(B30:C30)</f>
        <v>0</v>
      </c>
      <c r="C31" s="93"/>
      <c r="D31" s="93" t="n">
        <f aca="false">SUM(D30:E30)</f>
        <v>0</v>
      </c>
      <c r="E31" s="93"/>
      <c r="F31" s="93" t="n">
        <f aca="false">SUM(F30:G30)</f>
        <v>0</v>
      </c>
      <c r="G31" s="93"/>
      <c r="H31" s="93" t="n">
        <f aca="false">SUM(H30:I30)</f>
        <v>0</v>
      </c>
      <c r="I31" s="93"/>
      <c r="J31" s="93" t="n">
        <f aca="false">SUM(J30:K30)</f>
        <v>1</v>
      </c>
      <c r="K31" s="93"/>
      <c r="L31" s="93" t="n">
        <f aca="false">SUM(L30:M30)</f>
        <v>0</v>
      </c>
      <c r="M31" s="93"/>
      <c r="N31" s="91"/>
      <c r="O31" s="92"/>
      <c r="P31" s="93" t="n">
        <f aca="false">SUM(P30:Q30)</f>
        <v>0</v>
      </c>
      <c r="Q31" s="93"/>
      <c r="R31" s="93" t="n">
        <f aca="false">SUM(R30:S30)</f>
        <v>0</v>
      </c>
      <c r="S31" s="93"/>
      <c r="T31" s="93" t="n">
        <f aca="false">SUM(T30:U30)</f>
        <v>2</v>
      </c>
      <c r="U31" s="93"/>
      <c r="V31" s="35" t="s">
        <v>57</v>
      </c>
      <c r="W31" s="94" t="n">
        <f aca="false">SUM(B31:U31)</f>
        <v>3</v>
      </c>
      <c r="X31" s="12"/>
      <c r="Y31" s="12"/>
      <c r="Z31" s="12"/>
      <c r="AA31" s="12"/>
      <c r="AB31" s="12"/>
      <c r="AC31" s="12"/>
    </row>
    <row r="32" customFormat="false" ht="17.1" hidden="false" customHeight="true" outlineLevel="0" collapsed="false">
      <c r="A32" s="126" t="s">
        <v>40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69"/>
      <c r="Q32" s="70"/>
      <c r="R32" s="127"/>
      <c r="S32" s="128"/>
      <c r="T32" s="127"/>
      <c r="U32" s="128"/>
      <c r="V32" s="55" t="s">
        <v>56</v>
      </c>
      <c r="W32" s="75"/>
      <c r="X32" s="12"/>
      <c r="Y32" s="12"/>
      <c r="Z32" s="12"/>
      <c r="AA32" s="12"/>
      <c r="AB32" s="12"/>
      <c r="AC32" s="12"/>
    </row>
    <row r="33" customFormat="false" ht="17.1" hidden="false" customHeight="true" outlineLevel="0" collapsed="false">
      <c r="A33" s="126"/>
      <c r="B33" s="129"/>
      <c r="C33" s="130" t="n">
        <v>1</v>
      </c>
      <c r="D33" s="129"/>
      <c r="E33" s="130"/>
      <c r="F33" s="129"/>
      <c r="G33" s="130"/>
      <c r="H33" s="129"/>
      <c r="I33" s="130"/>
      <c r="J33" s="129"/>
      <c r="K33" s="130"/>
      <c r="L33" s="129"/>
      <c r="M33" s="130"/>
      <c r="N33" s="129"/>
      <c r="O33" s="130"/>
      <c r="P33" s="76"/>
      <c r="Q33" s="77"/>
      <c r="R33" s="129"/>
      <c r="S33" s="130"/>
      <c r="T33" s="129"/>
      <c r="U33" s="130"/>
      <c r="V33" s="55" t="s">
        <v>20</v>
      </c>
      <c r="W33" s="82"/>
      <c r="X33" s="12"/>
      <c r="Y33" s="12"/>
      <c r="Z33" s="12"/>
      <c r="AA33" s="12"/>
      <c r="AB33" s="12"/>
      <c r="AC33" s="12"/>
    </row>
    <row r="34" s="90" customFormat="true" ht="17.1" hidden="false" customHeight="true" outlineLevel="0" collapsed="false">
      <c r="A34" s="126"/>
      <c r="B34" s="85" t="n">
        <f aca="false">SUM(B32:B33)</f>
        <v>0</v>
      </c>
      <c r="C34" s="86" t="n">
        <f aca="false">SUM(C32:C33)</f>
        <v>1</v>
      </c>
      <c r="D34" s="85" t="n">
        <f aca="false">SUM(D32:D33)</f>
        <v>0</v>
      </c>
      <c r="E34" s="86" t="n">
        <f aca="false">SUM(E32:E33)</f>
        <v>0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0</v>
      </c>
      <c r="I34" s="86" t="n">
        <f aca="false">SUM(I32:I33)</f>
        <v>0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0</v>
      </c>
      <c r="N34" s="85" t="n">
        <f aca="false">SUM(N32:N33)</f>
        <v>0</v>
      </c>
      <c r="O34" s="86" t="n">
        <f aca="false">SUM(O32:O33)</f>
        <v>0</v>
      </c>
      <c r="P34" s="83"/>
      <c r="Q34" s="84"/>
      <c r="R34" s="85" t="n">
        <f aca="false">SUM(R32:R33)</f>
        <v>0</v>
      </c>
      <c r="S34" s="86" t="n">
        <f aca="false">SUM(S32:S33)</f>
        <v>0</v>
      </c>
      <c r="T34" s="85" t="n">
        <f aca="false">SUM(T32:T33)</f>
        <v>0</v>
      </c>
      <c r="U34" s="86" t="n">
        <f aca="false">SUM(U32:U33)</f>
        <v>0</v>
      </c>
      <c r="V34" s="99" t="s">
        <v>21</v>
      </c>
      <c r="W34" s="88"/>
      <c r="X34" s="89"/>
      <c r="Y34" s="89"/>
      <c r="Z34" s="89"/>
      <c r="AA34" s="89"/>
      <c r="AB34" s="89"/>
      <c r="AC34" s="89"/>
    </row>
    <row r="35" customFormat="false" ht="17.1" hidden="false" customHeight="true" outlineLevel="0" collapsed="false">
      <c r="A35" s="126"/>
      <c r="B35" s="93" t="n">
        <f aca="false">SUM(B34:C34)</f>
        <v>1</v>
      </c>
      <c r="C35" s="93"/>
      <c r="D35" s="93" t="n">
        <f aca="false">SUM(D34:E34)</f>
        <v>0</v>
      </c>
      <c r="E35" s="93"/>
      <c r="F35" s="93" t="n">
        <f aca="false">SUM(F34:G34)</f>
        <v>0</v>
      </c>
      <c r="G35" s="93"/>
      <c r="H35" s="93" t="n">
        <f aca="false">SUM(H34:I34)</f>
        <v>0</v>
      </c>
      <c r="I35" s="93"/>
      <c r="J35" s="93" t="n">
        <f aca="false">SUM(J34:K34)</f>
        <v>0</v>
      </c>
      <c r="K35" s="93"/>
      <c r="L35" s="93" t="n">
        <f aca="false">SUM(L34:M34)</f>
        <v>0</v>
      </c>
      <c r="M35" s="93"/>
      <c r="N35" s="93" t="n">
        <f aca="false">SUM(N34:O34)</f>
        <v>0</v>
      </c>
      <c r="O35" s="93"/>
      <c r="P35" s="91"/>
      <c r="Q35" s="92"/>
      <c r="R35" s="93" t="n">
        <f aca="false">SUM(R34:S34)</f>
        <v>0</v>
      </c>
      <c r="S35" s="93"/>
      <c r="T35" s="93" t="n">
        <f aca="false">SUM(T34:U34)</f>
        <v>0</v>
      </c>
      <c r="U35" s="93"/>
      <c r="V35" s="35" t="s">
        <v>57</v>
      </c>
      <c r="W35" s="94" t="n">
        <f aca="false">SUM(B35:U35)</f>
        <v>1</v>
      </c>
      <c r="X35" s="12"/>
      <c r="Y35" s="12"/>
      <c r="Z35" s="12"/>
      <c r="AA35" s="12"/>
      <c r="AB35" s="12"/>
      <c r="AC35" s="12"/>
    </row>
    <row r="36" customFormat="false" ht="17.1" hidden="false" customHeight="true" outlineLevel="0" collapsed="false">
      <c r="A36" s="126" t="s">
        <v>62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69"/>
      <c r="S36" s="70"/>
      <c r="T36" s="127"/>
      <c r="U36" s="128"/>
      <c r="V36" s="55" t="s">
        <v>56</v>
      </c>
      <c r="W36" s="75"/>
      <c r="X36" s="12"/>
      <c r="Y36" s="12"/>
      <c r="Z36" s="12"/>
      <c r="AA36" s="12"/>
      <c r="AB36" s="12"/>
      <c r="AC36" s="12"/>
    </row>
    <row r="37" customFormat="false" ht="17.1" hidden="false" customHeight="true" outlineLevel="0" collapsed="false">
      <c r="A37" s="126"/>
      <c r="B37" s="129"/>
      <c r="C37" s="130"/>
      <c r="D37" s="129"/>
      <c r="E37" s="130"/>
      <c r="F37" s="129"/>
      <c r="G37" s="130"/>
      <c r="H37" s="129"/>
      <c r="I37" s="130"/>
      <c r="J37" s="129"/>
      <c r="K37" s="130"/>
      <c r="L37" s="129"/>
      <c r="M37" s="130"/>
      <c r="N37" s="129"/>
      <c r="O37" s="130"/>
      <c r="P37" s="129"/>
      <c r="Q37" s="130"/>
      <c r="R37" s="76"/>
      <c r="S37" s="77"/>
      <c r="T37" s="129"/>
      <c r="U37" s="130"/>
      <c r="V37" s="55" t="s">
        <v>20</v>
      </c>
      <c r="W37" s="82"/>
      <c r="X37" s="12"/>
      <c r="Y37" s="12"/>
      <c r="Z37" s="12"/>
      <c r="AA37" s="12"/>
      <c r="AB37" s="12"/>
      <c r="AC37" s="12"/>
    </row>
    <row r="38" s="90" customFormat="true" ht="17.1" hidden="false" customHeight="true" outlineLevel="0" collapsed="false">
      <c r="A38" s="126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0</v>
      </c>
      <c r="G38" s="86" t="n">
        <f aca="false">SUM(G36:G37)</f>
        <v>0</v>
      </c>
      <c r="H38" s="85" t="n">
        <f aca="false">SUM(H36:H37)</f>
        <v>0</v>
      </c>
      <c r="I38" s="86" t="n">
        <f aca="false">SUM(I36:I37)</f>
        <v>0</v>
      </c>
      <c r="J38" s="85" t="n">
        <f aca="false">SUM(J36:J37)</f>
        <v>0</v>
      </c>
      <c r="K38" s="86" t="n">
        <f aca="false">SUM(K36:K37)</f>
        <v>0</v>
      </c>
      <c r="L38" s="85" t="n">
        <f aca="false">SUM(L36:L37)</f>
        <v>0</v>
      </c>
      <c r="M38" s="86" t="n">
        <f aca="false">SUM(M36:M37)</f>
        <v>0</v>
      </c>
      <c r="N38" s="85" t="n">
        <f aca="false">SUM(N36:N37)</f>
        <v>0</v>
      </c>
      <c r="O38" s="86" t="n">
        <f aca="false">SUM(O36:O37)</f>
        <v>0</v>
      </c>
      <c r="P38" s="85" t="n">
        <f aca="false">SUM(P36:P37)</f>
        <v>0</v>
      </c>
      <c r="Q38" s="86" t="n">
        <f aca="false">SUM(Q36:Q37)</f>
        <v>0</v>
      </c>
      <c r="R38" s="83"/>
      <c r="S38" s="84"/>
      <c r="T38" s="85" t="n">
        <f aca="false">SUM(T36:T37)</f>
        <v>0</v>
      </c>
      <c r="U38" s="86" t="n">
        <f aca="false">SUM(U36:U37)</f>
        <v>0</v>
      </c>
      <c r="V38" s="99" t="s">
        <v>21</v>
      </c>
      <c r="W38" s="88"/>
      <c r="X38" s="89"/>
      <c r="Y38" s="89"/>
      <c r="Z38" s="89"/>
      <c r="AA38" s="89"/>
      <c r="AB38" s="89"/>
      <c r="AC38" s="89"/>
    </row>
    <row r="39" customFormat="false" ht="17.1" hidden="false" customHeight="true" outlineLevel="0" collapsed="false">
      <c r="A39" s="126"/>
      <c r="B39" s="132" t="n">
        <f aca="false">SUM(B38:C38)</f>
        <v>0</v>
      </c>
      <c r="C39" s="132"/>
      <c r="D39" s="132" t="n">
        <f aca="false">SUM(D38:E38)</f>
        <v>0</v>
      </c>
      <c r="E39" s="132"/>
      <c r="F39" s="132" t="n">
        <f aca="false">SUM(F38:G38)</f>
        <v>0</v>
      </c>
      <c r="G39" s="132"/>
      <c r="H39" s="132" t="n">
        <f aca="false">SUM(H38:I38)</f>
        <v>0</v>
      </c>
      <c r="I39" s="132"/>
      <c r="J39" s="132" t="n">
        <f aca="false">SUM(J38:K38)</f>
        <v>0</v>
      </c>
      <c r="K39" s="132"/>
      <c r="L39" s="132" t="n">
        <f aca="false">SUM(L38:M38)</f>
        <v>0</v>
      </c>
      <c r="M39" s="132"/>
      <c r="N39" s="132" t="n">
        <f aca="false">SUM(N38:O38)</f>
        <v>0</v>
      </c>
      <c r="O39" s="132"/>
      <c r="P39" s="132" t="n">
        <f aca="false">SUM(P38:Q38)</f>
        <v>0</v>
      </c>
      <c r="Q39" s="132"/>
      <c r="R39" s="131"/>
      <c r="S39" s="133"/>
      <c r="T39" s="132" t="n">
        <f aca="false">SUM(T38:U38)</f>
        <v>0</v>
      </c>
      <c r="U39" s="132"/>
      <c r="V39" s="35" t="s">
        <v>57</v>
      </c>
      <c r="W39" s="94" t="n">
        <f aca="false">SUM(B39:U39)</f>
        <v>0</v>
      </c>
      <c r="X39" s="12"/>
      <c r="Y39" s="12"/>
      <c r="Z39" s="12"/>
      <c r="AA39" s="12"/>
      <c r="AB39" s="12"/>
      <c r="AC39" s="12"/>
    </row>
    <row r="40" customFormat="false" ht="17.1" hidden="false" customHeight="true" outlineLevel="0" collapsed="false">
      <c r="A40" s="126" t="s">
        <v>63</v>
      </c>
      <c r="B40" s="127"/>
      <c r="C40" s="128" t="n">
        <v>1</v>
      </c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 t="n">
        <v>1</v>
      </c>
      <c r="O40" s="128"/>
      <c r="P40" s="127"/>
      <c r="Q40" s="128"/>
      <c r="R40" s="127"/>
      <c r="S40" s="128"/>
      <c r="T40" s="69"/>
      <c r="U40" s="70"/>
      <c r="V40" s="55" t="s">
        <v>56</v>
      </c>
      <c r="W40" s="75"/>
      <c r="X40" s="12"/>
      <c r="Y40" s="12"/>
      <c r="Z40" s="12"/>
      <c r="AA40" s="12"/>
      <c r="AB40" s="12"/>
      <c r="AC40" s="12"/>
    </row>
    <row r="41" customFormat="false" ht="17.1" hidden="false" customHeight="true" outlineLevel="0" collapsed="false">
      <c r="A41" s="126"/>
      <c r="B41" s="129"/>
      <c r="C41" s="130"/>
      <c r="D41" s="129"/>
      <c r="E41" s="130"/>
      <c r="F41" s="129"/>
      <c r="G41" s="130"/>
      <c r="H41" s="129"/>
      <c r="I41" s="130"/>
      <c r="J41" s="129"/>
      <c r="K41" s="130"/>
      <c r="L41" s="129"/>
      <c r="M41" s="130"/>
      <c r="N41" s="129"/>
      <c r="O41" s="130" t="n">
        <v>1</v>
      </c>
      <c r="P41" s="129"/>
      <c r="Q41" s="130"/>
      <c r="R41" s="129"/>
      <c r="S41" s="130"/>
      <c r="T41" s="76"/>
      <c r="U41" s="77"/>
      <c r="V41" s="55" t="s">
        <v>20</v>
      </c>
      <c r="W41" s="82"/>
      <c r="X41" s="12"/>
      <c r="Y41" s="12"/>
      <c r="Z41" s="12"/>
      <c r="AA41" s="12"/>
      <c r="AB41" s="12"/>
      <c r="AC41" s="12"/>
    </row>
    <row r="42" s="90" customFormat="true" ht="17.1" hidden="false" customHeight="true" outlineLevel="0" collapsed="false">
      <c r="A42" s="126"/>
      <c r="B42" s="85" t="n">
        <f aca="false">SUM(B40:B41)</f>
        <v>0</v>
      </c>
      <c r="C42" s="86" t="n">
        <f aca="false">SUM(C40:C41)</f>
        <v>1</v>
      </c>
      <c r="D42" s="85" t="n">
        <f aca="false">SUM(D40:D41)</f>
        <v>0</v>
      </c>
      <c r="E42" s="86" t="n">
        <f aca="false">SUM(E40:E41)</f>
        <v>0</v>
      </c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0</v>
      </c>
      <c r="K42" s="86" t="n">
        <f aca="false">SUM(K40:K41)</f>
        <v>0</v>
      </c>
      <c r="L42" s="85" t="n">
        <f aca="false">SUM(L40:L41)</f>
        <v>0</v>
      </c>
      <c r="M42" s="86" t="n">
        <f aca="false">SUM(M40:M41)</f>
        <v>0</v>
      </c>
      <c r="N42" s="85" t="n">
        <f aca="false">SUM(N40:N41)</f>
        <v>1</v>
      </c>
      <c r="O42" s="86" t="n">
        <f aca="false">SUM(O40:O41)</f>
        <v>1</v>
      </c>
      <c r="P42" s="85" t="n">
        <f aca="false">SUM(P40:P41)</f>
        <v>0</v>
      </c>
      <c r="Q42" s="86" t="n">
        <f aca="false">SUM(Q40:Q41)</f>
        <v>0</v>
      </c>
      <c r="R42" s="85" t="n">
        <f aca="false">SUM(R40:R41)</f>
        <v>0</v>
      </c>
      <c r="S42" s="86" t="n">
        <f aca="false">SUM(S40:S41)</f>
        <v>0</v>
      </c>
      <c r="T42" s="83"/>
      <c r="U42" s="84"/>
      <c r="V42" s="99" t="s">
        <v>21</v>
      </c>
      <c r="W42" s="88"/>
      <c r="X42" s="89"/>
      <c r="Y42" s="89"/>
      <c r="Z42" s="89"/>
      <c r="AA42" s="89"/>
      <c r="AB42" s="89"/>
      <c r="AC42" s="89"/>
    </row>
    <row r="43" customFormat="false" ht="17.1" hidden="false" customHeight="true" outlineLevel="0" collapsed="false">
      <c r="A43" s="126"/>
      <c r="B43" s="93" t="n">
        <f aca="false">SUM(B42:C42)</f>
        <v>1</v>
      </c>
      <c r="C43" s="93"/>
      <c r="D43" s="93" t="n">
        <f aca="false">SUM(D42:E42)</f>
        <v>0</v>
      </c>
      <c r="E43" s="93"/>
      <c r="F43" s="93" t="n">
        <f aca="false">SUM(F42:G42)</f>
        <v>0</v>
      </c>
      <c r="G43" s="93"/>
      <c r="H43" s="93" t="n">
        <f aca="false">SUM(H42:I42)</f>
        <v>0</v>
      </c>
      <c r="I43" s="93"/>
      <c r="J43" s="93" t="n">
        <f aca="false">SUM(J42:K42)</f>
        <v>0</v>
      </c>
      <c r="K43" s="93"/>
      <c r="L43" s="93" t="n">
        <f aca="false">SUM(L42:M42)</f>
        <v>0</v>
      </c>
      <c r="M43" s="93"/>
      <c r="N43" s="93" t="n">
        <f aca="false">SUM(N42:O42)</f>
        <v>2</v>
      </c>
      <c r="O43" s="93"/>
      <c r="P43" s="93" t="n">
        <f aca="false">SUM(P42:Q42)</f>
        <v>0</v>
      </c>
      <c r="Q43" s="93"/>
      <c r="R43" s="93" t="n">
        <f aca="false">SUM(R42:S42)</f>
        <v>0</v>
      </c>
      <c r="S43" s="93"/>
      <c r="T43" s="91"/>
      <c r="U43" s="92"/>
      <c r="V43" s="35" t="s">
        <v>57</v>
      </c>
      <c r="W43" s="94" t="n">
        <f aca="false">SUM(B43:U43)</f>
        <v>3</v>
      </c>
      <c r="X43" s="12"/>
      <c r="Y43" s="12"/>
      <c r="Z43" s="12"/>
      <c r="AA43" s="12"/>
      <c r="AB43" s="12"/>
      <c r="AC43" s="12"/>
    </row>
    <row r="44" customFormat="false" ht="17.1" hidden="false" customHeight="true" outlineLevel="0" collapsed="false">
      <c r="A44" s="104" t="s">
        <v>56</v>
      </c>
      <c r="B44" s="53" t="n">
        <f aca="false">SUM(B4,B8,B12,B16,B20,B24,B28,B32,B36,B40)</f>
        <v>0</v>
      </c>
      <c r="C44" s="28" t="n">
        <f aca="false">SUM(C4,C8,C12,C16,C20,C24,C28,C32,C36,C40)</f>
        <v>2</v>
      </c>
      <c r="D44" s="53" t="n">
        <f aca="false">SUM(D4,D8,D12,D16,D20,D24,D28,D32,D36,D40)</f>
        <v>1</v>
      </c>
      <c r="E44" s="28" t="n">
        <f aca="false">SUM(E4,E8,E12,E16,E20,E24,E28,E32,E36,E40)</f>
        <v>0</v>
      </c>
      <c r="F44" s="53" t="n">
        <f aca="false">SUM(F4,F8,F12,F16,F20,F24,F28,F32,F36,F40)</f>
        <v>1</v>
      </c>
      <c r="G44" s="28" t="n">
        <f aca="false">SUM(G4,G8,G12,G16,G20,G24,G28,G32,G36,G40)</f>
        <v>2</v>
      </c>
      <c r="H44" s="53" t="n">
        <f aca="false">SUM(H4,H8,H12,H16,H20,H24,H28,H32,H36,H40)</f>
        <v>1</v>
      </c>
      <c r="I44" s="28" t="n">
        <f aca="false">SUM(I4,I8,I12,I16,I20,I24,I28,I32,I36,I40)</f>
        <v>0</v>
      </c>
      <c r="J44" s="53" t="n">
        <f aca="false">SUM(J4,J8,J12,J16,J20,J24,J28,J32,J36,J40)</f>
        <v>0</v>
      </c>
      <c r="K44" s="28" t="n">
        <f aca="false">SUM(K4,K8,K12,K16,K20,K24,K28,K32,K36,K40)</f>
        <v>0</v>
      </c>
      <c r="L44" s="53" t="n">
        <f aca="false">SUM(L4,L8,L12,L16,L20,L24,L28,L32,L36,L40)</f>
        <v>0</v>
      </c>
      <c r="M44" s="28" t="n">
        <f aca="false">SUM(M4,M8,M12,M16,M20,M24,M28,M32,M36,M40)</f>
        <v>0</v>
      </c>
      <c r="N44" s="53" t="n">
        <f aca="false">SUM(N4,N8,N12,N16,N20,N24,N28,N32,N36,N40)</f>
        <v>1</v>
      </c>
      <c r="O44" s="28" t="n">
        <f aca="false">SUM(O4,O8,O12,O16,O20,O24,O28,O32,O36,O40)</f>
        <v>0</v>
      </c>
      <c r="P44" s="53" t="n">
        <f aca="false">SUM(P4,P8,P12,P16,P20,P24,P28,P32,P36,P40)</f>
        <v>0</v>
      </c>
      <c r="Q44" s="28" t="n">
        <f aca="false">SUM(Q4,Q8,Q12,Q16,Q20,Q24,Q28,Q32,Q36,Q40)</f>
        <v>0</v>
      </c>
      <c r="R44" s="53" t="n">
        <f aca="false">SUM(R4,R8,R12,R16,R20,R24,R28,R32,R36,R40)</f>
        <v>0</v>
      </c>
      <c r="S44" s="28" t="n">
        <f aca="false">SUM(S4,S8,S12,S16,S20,S24,S28,S32,S36,S40)</f>
        <v>0</v>
      </c>
      <c r="T44" s="53" t="n">
        <f aca="false">SUM(T4,T8,T12,T16,T20,T24,T28,T32,T36,T40)</f>
        <v>1</v>
      </c>
      <c r="U44" s="28" t="n">
        <f aca="false">SUM(U4,U8,U12,U16,U20,U24,U28,U32,U36,U40)</f>
        <v>1</v>
      </c>
      <c r="V44" s="4"/>
      <c r="W44" s="64"/>
      <c r="X44" s="12"/>
      <c r="Y44" s="12"/>
      <c r="Z44" s="12"/>
      <c r="AA44" s="12"/>
      <c r="AB44" s="12"/>
      <c r="AC44" s="12"/>
    </row>
    <row r="45" customFormat="false" ht="17.1" hidden="false" customHeight="true" outlineLevel="0" collapsed="false">
      <c r="A45" s="104" t="s">
        <v>20</v>
      </c>
      <c r="B45" s="54" t="n">
        <f aca="false">SUM(B5,B9,B13,B17,B21,B25,B29,B33,B37,B41)</f>
        <v>0</v>
      </c>
      <c r="C45" s="56" t="n">
        <f aca="false">SUM(C5,C9,C13,C17,C21,C25,C29,C33,C37,C41)</f>
        <v>4</v>
      </c>
      <c r="D45" s="54" t="n">
        <f aca="false">SUM(D5,D9,D13,D17,D21,D25,D29,D33,D37,D41)</f>
        <v>0</v>
      </c>
      <c r="E45" s="56" t="n">
        <f aca="false">SUM(E5,E9,E13,E17,E21,E25,E29,E33,E37,E41)</f>
        <v>0</v>
      </c>
      <c r="F45" s="54" t="n">
        <f aca="false">SUM(F5,F9,F13,F17,F21,F25,F29,F33,F37,F41)</f>
        <v>0</v>
      </c>
      <c r="G45" s="56" t="n">
        <f aca="false">SUM(G5,G9,G13,G17,G21,G25,G29,G33,G37,G41)</f>
        <v>0</v>
      </c>
      <c r="H45" s="54" t="n">
        <f aca="false">SUM(H5,H9,H13,H17,H21,H25,H29,H33,H37,H41)</f>
        <v>0</v>
      </c>
      <c r="I45" s="56" t="n">
        <f aca="false">SUM(I5,I9,I13,I17,I21,I25,I29,I33,I37,I41)</f>
        <v>0</v>
      </c>
      <c r="J45" s="54" t="n">
        <f aca="false">SUM(J5,J9,J13,J17,J21,J25,J29,J33,J37,J41)</f>
        <v>1</v>
      </c>
      <c r="K45" s="56" t="n">
        <f aca="false">SUM(K5,K9,K13,K17,K21,K25,K29,K33,K37,K41)</f>
        <v>1</v>
      </c>
      <c r="L45" s="54" t="n">
        <f aca="false">SUM(L5,L9,L13,L17,L21,L25,L29,L33,L37,L41)</f>
        <v>2</v>
      </c>
      <c r="M45" s="56" t="n">
        <f aca="false">SUM(M5,M9,M13,M17,M21,M25,M29,M33,M37,M41)</f>
        <v>0</v>
      </c>
      <c r="N45" s="54" t="n">
        <f aca="false">SUM(N5,N9,N13,N17,N21,N25,N29,N33,N37,N41)</f>
        <v>1</v>
      </c>
      <c r="O45" s="56" t="n">
        <f aca="false">SUM(O5,O9,O13,O17,O21,O25,O29,O33,O37,O41)</f>
        <v>1</v>
      </c>
      <c r="P45" s="54" t="n">
        <f aca="false">SUM(P5,P9,P13,P17,P21,P25,P29,P33,P37,P41)</f>
        <v>1</v>
      </c>
      <c r="Q45" s="56" t="n">
        <f aca="false">SUM(Q5,Q9,Q13,Q17,Q21,Q25,Q29,Q33,Q37,Q41)</f>
        <v>0</v>
      </c>
      <c r="R45" s="54" t="n">
        <f aca="false">SUM(R5,R9,R13,R17,R21,R25,R29,R33,R37,R41)</f>
        <v>0</v>
      </c>
      <c r="S45" s="56" t="n">
        <f aca="false">SUM(S5,S9,S13,S17,S21,S25,S29,S33,S37,S41)</f>
        <v>0</v>
      </c>
      <c r="T45" s="54" t="n">
        <f aca="false">SUM(T5,T9,T13,T17,T21,T25,T29,T33,T37,T41)</f>
        <v>1</v>
      </c>
      <c r="U45" s="56" t="n">
        <f aca="false">SUM(U5,U9,U13,U17,U21,U25,U29,U33,U37,U41)</f>
        <v>0</v>
      </c>
      <c r="V45" s="4"/>
      <c r="W45" s="64"/>
      <c r="X45" s="12"/>
      <c r="Y45" s="12"/>
      <c r="Z45" s="12"/>
      <c r="AA45" s="12"/>
      <c r="AB45" s="12"/>
      <c r="AC45" s="12"/>
    </row>
    <row r="46" s="90" customFormat="true" ht="17.1" hidden="false" customHeight="true" outlineLevel="0" collapsed="false">
      <c r="A46" s="105" t="s">
        <v>21</v>
      </c>
      <c r="B46" s="106" t="n">
        <f aca="false">SUM(B6,B10,B14,B18,B22,B26,B30,B34,B38,B42)</f>
        <v>0</v>
      </c>
      <c r="C46" s="33" t="n">
        <f aca="false">SUM(C6,C10,C14,C18,C22,C26,C30,C34,C38,C42)</f>
        <v>6</v>
      </c>
      <c r="D46" s="106" t="n">
        <f aca="false">SUM(D6,D10,D14,D18,D22,D26,D30,D34,D38,D42)</f>
        <v>1</v>
      </c>
      <c r="E46" s="33" t="n">
        <f aca="false">SUM(E6,E10,E14,E18,E22,E26,E30,E34,E38,E42)</f>
        <v>0</v>
      </c>
      <c r="F46" s="106" t="n">
        <f aca="false">SUM(F6,F10,F14,F18,F22,F26,F30,F34,F38,F42)</f>
        <v>1</v>
      </c>
      <c r="G46" s="33" t="n">
        <f aca="false">SUM(G6,G10,G14,G18,G22,G26,G30,G34,G38,G42)</f>
        <v>2</v>
      </c>
      <c r="H46" s="106" t="n">
        <f aca="false">SUM(H6,H10,H14,H18,H22,H26,H30,H34,H38,H42)</f>
        <v>1</v>
      </c>
      <c r="I46" s="33" t="n">
        <f aca="false">SUM(I6,I10,I14,I18,I22,I26,I30,I34,I38,I42)</f>
        <v>0</v>
      </c>
      <c r="J46" s="106" t="n">
        <f aca="false">SUM(J6,J10,J14,J18,J22,J26,J30,J34,J38,J42)</f>
        <v>1</v>
      </c>
      <c r="K46" s="33" t="n">
        <f aca="false">SUM(K6,K10,K14,K18,K22,K26,K30,K34,K38,K42)</f>
        <v>1</v>
      </c>
      <c r="L46" s="106" t="n">
        <f aca="false">SUM(L6,L10,L14,L18,L22,L26,L30,L34,L38,L42)</f>
        <v>2</v>
      </c>
      <c r="M46" s="33" t="n">
        <f aca="false">SUM(M6,M10,M14,M18,M22,M26,M30,M34,M38,M42)</f>
        <v>0</v>
      </c>
      <c r="N46" s="106" t="n">
        <f aca="false">SUM(N6,N10,N14,N18,N22,N26,N30,N34,N38,N42)</f>
        <v>2</v>
      </c>
      <c r="O46" s="33" t="n">
        <f aca="false">SUM(O6,O10,O14,O18,O22,O26,O30,O34,O38,O42)</f>
        <v>1</v>
      </c>
      <c r="P46" s="106" t="n">
        <f aca="false">SUM(P6,P10,P14,P18,P22,P26,P30,P34,P38,P42)</f>
        <v>1</v>
      </c>
      <c r="Q46" s="33" t="n">
        <f aca="false">SUM(Q6,Q10,Q14,Q18,Q22,Q26,Q30,Q34,Q38,Q42)</f>
        <v>0</v>
      </c>
      <c r="R46" s="106" t="n">
        <f aca="false">SUM(R6,R10,R14,R18,R22,R26,R30,R34,R38,R42)</f>
        <v>0</v>
      </c>
      <c r="S46" s="33" t="n">
        <f aca="false">SUM(S6,S10,S14,S18,S22,S26,S30,S34,S38,S42)</f>
        <v>0</v>
      </c>
      <c r="T46" s="106" t="n">
        <f aca="false">SUM(T6,T10,T14,T18,T22,T26,T30,T34,T38,T42)</f>
        <v>2</v>
      </c>
      <c r="U46" s="33" t="n">
        <f aca="false">SUM(U6,U10,U14,U18,U22,U26,U30,U34,U38,U42)</f>
        <v>1</v>
      </c>
      <c r="V46" s="107"/>
      <c r="W46" s="134" t="n">
        <f aca="false">SUM(W7+W11+W15+W19+W23+W27+W31+W35+W39+W43)/2</f>
        <v>11</v>
      </c>
      <c r="X46" s="89"/>
      <c r="Y46" s="89"/>
      <c r="Z46" s="89"/>
      <c r="AA46" s="89"/>
      <c r="AB46" s="89"/>
      <c r="AC46" s="89"/>
    </row>
    <row r="47" customFormat="false" ht="17.1" hidden="false" customHeight="true" outlineLevel="0" collapsed="false">
      <c r="A47" s="105"/>
      <c r="B47" s="34" t="s">
        <v>55</v>
      </c>
      <c r="C47" s="57" t="s">
        <v>54</v>
      </c>
      <c r="D47" s="34" t="s">
        <v>55</v>
      </c>
      <c r="E47" s="57" t="s">
        <v>54</v>
      </c>
      <c r="F47" s="34" t="s">
        <v>55</v>
      </c>
      <c r="G47" s="57" t="s">
        <v>54</v>
      </c>
      <c r="H47" s="34" t="s">
        <v>55</v>
      </c>
      <c r="I47" s="57" t="s">
        <v>54</v>
      </c>
      <c r="J47" s="34" t="s">
        <v>55</v>
      </c>
      <c r="K47" s="57" t="s">
        <v>54</v>
      </c>
      <c r="L47" s="34" t="s">
        <v>55</v>
      </c>
      <c r="M47" s="57" t="s">
        <v>54</v>
      </c>
      <c r="N47" s="34" t="s">
        <v>55</v>
      </c>
      <c r="O47" s="57" t="s">
        <v>54</v>
      </c>
      <c r="P47" s="34" t="s">
        <v>55</v>
      </c>
      <c r="Q47" s="57" t="s">
        <v>54</v>
      </c>
      <c r="R47" s="34" t="s">
        <v>55</v>
      </c>
      <c r="S47" s="57" t="s">
        <v>54</v>
      </c>
      <c r="T47" s="34" t="s">
        <v>55</v>
      </c>
      <c r="U47" s="57" t="s">
        <v>54</v>
      </c>
      <c r="V47" s="4"/>
      <c r="W47" s="64"/>
      <c r="X47" s="12"/>
      <c r="Y47" s="12"/>
      <c r="Z47" s="12"/>
      <c r="AA47" s="12"/>
      <c r="AB47" s="12"/>
      <c r="AC47" s="12"/>
    </row>
    <row r="48" customFormat="false" ht="91.5" hidden="false" customHeight="true" outlineLevel="0" collapsed="false">
      <c r="A48" s="58" t="s">
        <v>49</v>
      </c>
      <c r="B48" s="108" t="s">
        <v>39</v>
      </c>
      <c r="C48" s="108"/>
      <c r="D48" s="108" t="s">
        <v>61</v>
      </c>
      <c r="E48" s="108"/>
      <c r="F48" s="108" t="s">
        <v>23</v>
      </c>
      <c r="G48" s="108"/>
      <c r="H48" s="125" t="s">
        <v>60</v>
      </c>
      <c r="I48" s="125"/>
      <c r="J48" s="108" t="s">
        <v>28</v>
      </c>
      <c r="K48" s="108"/>
      <c r="L48" s="108" t="s">
        <v>38</v>
      </c>
      <c r="M48" s="108"/>
      <c r="N48" s="108" t="s">
        <v>29</v>
      </c>
      <c r="O48" s="108"/>
      <c r="P48" s="108" t="s">
        <v>40</v>
      </c>
      <c r="Q48" s="108"/>
      <c r="R48" s="108" t="s">
        <v>62</v>
      </c>
      <c r="S48" s="108"/>
      <c r="T48" s="108" t="s">
        <v>63</v>
      </c>
      <c r="U48" s="108"/>
      <c r="V48" s="55"/>
      <c r="W48" s="62" t="s">
        <v>53</v>
      </c>
      <c r="X48" s="12"/>
      <c r="Y48" s="12"/>
      <c r="Z48" s="12"/>
      <c r="AA48" s="12"/>
      <c r="AB48" s="12"/>
      <c r="AC48" s="12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58" t="s">
        <v>49</v>
      </c>
      <c r="B1" s="108" t="s">
        <v>18</v>
      </c>
      <c r="C1" s="108"/>
      <c r="D1" s="108" t="s">
        <v>61</v>
      </c>
      <c r="E1" s="108"/>
      <c r="F1" s="108" t="s">
        <v>23</v>
      </c>
      <c r="G1" s="108"/>
      <c r="H1" s="125" t="s">
        <v>60</v>
      </c>
      <c r="I1" s="125"/>
      <c r="J1" s="125" t="s">
        <v>25</v>
      </c>
      <c r="K1" s="125"/>
      <c r="L1" s="108" t="s">
        <v>27</v>
      </c>
      <c r="M1" s="108"/>
      <c r="N1" s="108" t="s">
        <v>28</v>
      </c>
      <c r="O1" s="108"/>
      <c r="P1" s="108" t="s">
        <v>30</v>
      </c>
      <c r="Q1" s="108"/>
      <c r="R1" s="108" t="s">
        <v>32</v>
      </c>
      <c r="S1" s="108"/>
      <c r="T1" s="108" t="s">
        <v>29</v>
      </c>
      <c r="U1" s="108"/>
      <c r="V1" s="108" t="s">
        <v>33</v>
      </c>
      <c r="W1" s="108"/>
      <c r="X1" s="108" t="s">
        <v>34</v>
      </c>
      <c r="Y1" s="108"/>
      <c r="Z1" s="108" t="s">
        <v>48</v>
      </c>
      <c r="AA1" s="108"/>
      <c r="AB1" s="108" t="s">
        <v>36</v>
      </c>
      <c r="AC1" s="108"/>
      <c r="AD1" s="55"/>
      <c r="AE1" s="62" t="s">
        <v>53</v>
      </c>
      <c r="AF1" s="12"/>
      <c r="AG1" s="12"/>
      <c r="AH1" s="12"/>
      <c r="AI1" s="12"/>
      <c r="AJ1" s="12"/>
      <c r="AK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4"/>
      <c r="AE2" s="64"/>
      <c r="AF2" s="12"/>
      <c r="AG2" s="12"/>
      <c r="AH2" s="12"/>
      <c r="AI2" s="12"/>
      <c r="AJ2" s="12"/>
      <c r="AK2" s="12"/>
    </row>
    <row r="3" customFormat="false" ht="17.1" hidden="false" customHeight="true" outlineLevel="0" collapsed="false">
      <c r="A3" s="65"/>
      <c r="B3" s="66" t="s">
        <v>54</v>
      </c>
      <c r="C3" s="67" t="s">
        <v>55</v>
      </c>
      <c r="D3" s="66" t="s">
        <v>54</v>
      </c>
      <c r="E3" s="67" t="s">
        <v>55</v>
      </c>
      <c r="F3" s="66" t="s">
        <v>54</v>
      </c>
      <c r="G3" s="67" t="s">
        <v>55</v>
      </c>
      <c r="H3" s="66" t="s">
        <v>54</v>
      </c>
      <c r="I3" s="67" t="s">
        <v>55</v>
      </c>
      <c r="J3" s="66" t="s">
        <v>54</v>
      </c>
      <c r="K3" s="67" t="s">
        <v>55</v>
      </c>
      <c r="L3" s="66" t="s">
        <v>54</v>
      </c>
      <c r="M3" s="67" t="s">
        <v>55</v>
      </c>
      <c r="N3" s="66" t="s">
        <v>54</v>
      </c>
      <c r="O3" s="67" t="s">
        <v>55</v>
      </c>
      <c r="P3" s="66" t="s">
        <v>54</v>
      </c>
      <c r="Q3" s="67" t="s">
        <v>55</v>
      </c>
      <c r="R3" s="66" t="s">
        <v>54</v>
      </c>
      <c r="S3" s="67" t="s">
        <v>55</v>
      </c>
      <c r="T3" s="66" t="s">
        <v>54</v>
      </c>
      <c r="U3" s="67" t="s">
        <v>55</v>
      </c>
      <c r="V3" s="66" t="s">
        <v>54</v>
      </c>
      <c r="W3" s="67" t="s">
        <v>55</v>
      </c>
      <c r="X3" s="66" t="s">
        <v>54</v>
      </c>
      <c r="Y3" s="67" t="s">
        <v>55</v>
      </c>
      <c r="Z3" s="66" t="s">
        <v>54</v>
      </c>
      <c r="AA3" s="67" t="s">
        <v>55</v>
      </c>
      <c r="AB3" s="66" t="s">
        <v>54</v>
      </c>
      <c r="AC3" s="67" t="s">
        <v>55</v>
      </c>
      <c r="AD3" s="4"/>
      <c r="AE3" s="64"/>
      <c r="AF3" s="12"/>
      <c r="AG3" s="12"/>
      <c r="AH3" s="12"/>
      <c r="AI3" s="12"/>
      <c r="AJ3" s="12"/>
      <c r="AK3" s="12"/>
    </row>
    <row r="4" customFormat="false" ht="17.1" hidden="false" customHeight="true" outlineLevel="0" collapsed="false">
      <c r="A4" s="126" t="s">
        <v>18</v>
      </c>
      <c r="B4" s="69"/>
      <c r="C4" s="70"/>
      <c r="D4" s="127"/>
      <c r="E4" s="128"/>
      <c r="F4" s="127"/>
      <c r="G4" s="128"/>
      <c r="H4" s="127"/>
      <c r="I4" s="128"/>
      <c r="J4" s="127"/>
      <c r="K4" s="128"/>
      <c r="L4" s="127"/>
      <c r="M4" s="128" t="n">
        <v>1</v>
      </c>
      <c r="N4" s="127"/>
      <c r="O4" s="128"/>
      <c r="P4" s="127"/>
      <c r="Q4" s="128"/>
      <c r="R4" s="127"/>
      <c r="S4" s="128"/>
      <c r="T4" s="127"/>
      <c r="U4" s="128"/>
      <c r="V4" s="127"/>
      <c r="W4" s="128"/>
      <c r="X4" s="127"/>
      <c r="Y4" s="128"/>
      <c r="Z4" s="127"/>
      <c r="AA4" s="128"/>
      <c r="AB4" s="127"/>
      <c r="AC4" s="128"/>
      <c r="AD4" s="55" t="s">
        <v>56</v>
      </c>
      <c r="AE4" s="75"/>
      <c r="AF4" s="12"/>
      <c r="AG4" s="12"/>
      <c r="AH4" s="12"/>
      <c r="AI4" s="12"/>
      <c r="AJ4" s="12"/>
      <c r="AK4" s="12"/>
    </row>
    <row r="5" customFormat="false" ht="17.1" hidden="false" customHeight="true" outlineLevel="0" collapsed="false">
      <c r="A5" s="126"/>
      <c r="B5" s="76"/>
      <c r="C5" s="77"/>
      <c r="D5" s="129"/>
      <c r="E5" s="130"/>
      <c r="F5" s="129"/>
      <c r="G5" s="130"/>
      <c r="H5" s="129"/>
      <c r="I5" s="130"/>
      <c r="J5" s="129"/>
      <c r="K5" s="130"/>
      <c r="L5" s="129"/>
      <c r="M5" s="130"/>
      <c r="N5" s="129"/>
      <c r="O5" s="130"/>
      <c r="P5" s="129"/>
      <c r="Q5" s="130"/>
      <c r="R5" s="129"/>
      <c r="S5" s="130"/>
      <c r="T5" s="129"/>
      <c r="U5" s="130"/>
      <c r="V5" s="129"/>
      <c r="W5" s="130" t="n">
        <v>1</v>
      </c>
      <c r="X5" s="129" t="n">
        <v>1</v>
      </c>
      <c r="Y5" s="130"/>
      <c r="Z5" s="129"/>
      <c r="AA5" s="130"/>
      <c r="AB5" s="129"/>
      <c r="AC5" s="130"/>
      <c r="AD5" s="55" t="s">
        <v>20</v>
      </c>
      <c r="AE5" s="82"/>
      <c r="AF5" s="12"/>
      <c r="AG5" s="12"/>
      <c r="AH5" s="12"/>
      <c r="AI5" s="12"/>
      <c r="AJ5" s="12"/>
      <c r="AK5" s="12"/>
    </row>
    <row r="6" s="90" customFormat="true" ht="17.1" hidden="false" customHeight="true" outlineLevel="0" collapsed="false">
      <c r="A6" s="126"/>
      <c r="B6" s="83"/>
      <c r="C6" s="84"/>
      <c r="D6" s="85" t="n">
        <f aca="false">SUM(D4:D5)</f>
        <v>0</v>
      </c>
      <c r="E6" s="86" t="n">
        <f aca="false">SUM(E4:E5)</f>
        <v>0</v>
      </c>
      <c r="F6" s="85" t="n">
        <f aca="false">SUM(F4:F5)</f>
        <v>0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1</v>
      </c>
      <c r="N6" s="85" t="n">
        <f aca="false">SUM(N4:N5)</f>
        <v>0</v>
      </c>
      <c r="O6" s="86" t="n">
        <f aca="false">SUM(O4:O5)</f>
        <v>0</v>
      </c>
      <c r="P6" s="85" t="n">
        <f aca="false">SUM(P4:P5)</f>
        <v>0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0</v>
      </c>
      <c r="U6" s="86" t="n">
        <f aca="false">SUM(U4:U5)</f>
        <v>0</v>
      </c>
      <c r="V6" s="85" t="n">
        <f aca="false">SUM(V4:V5)</f>
        <v>0</v>
      </c>
      <c r="W6" s="86" t="n">
        <f aca="false">SUM(W4:W5)</f>
        <v>1</v>
      </c>
      <c r="X6" s="85" t="n">
        <f aca="false">SUM(X4:X5)</f>
        <v>1</v>
      </c>
      <c r="Y6" s="86" t="n">
        <f aca="false">SUM(Y4:Y5)</f>
        <v>0</v>
      </c>
      <c r="Z6" s="85" t="n">
        <f aca="false">SUM(Z4:Z5)</f>
        <v>0</v>
      </c>
      <c r="AA6" s="86" t="n">
        <f aca="false">SUM(AA4:AA5)</f>
        <v>0</v>
      </c>
      <c r="AB6" s="85" t="n">
        <f aca="false">SUM(AB4:AB5)</f>
        <v>0</v>
      </c>
      <c r="AC6" s="86" t="n">
        <f aca="false">SUM(AC4:AC5)</f>
        <v>0</v>
      </c>
      <c r="AD6" s="99" t="s">
        <v>21</v>
      </c>
      <c r="AE6" s="88"/>
      <c r="AF6" s="89"/>
      <c r="AG6" s="89"/>
      <c r="AH6" s="89"/>
      <c r="AI6" s="89"/>
      <c r="AJ6" s="89"/>
      <c r="AK6" s="89"/>
    </row>
    <row r="7" customFormat="false" ht="17.1" hidden="false" customHeight="true" outlineLevel="0" collapsed="false">
      <c r="A7" s="126"/>
      <c r="B7" s="91"/>
      <c r="C7" s="92"/>
      <c r="D7" s="93" t="n">
        <f aca="false">SUM(D6:E6)</f>
        <v>0</v>
      </c>
      <c r="E7" s="93"/>
      <c r="F7" s="93" t="n">
        <f aca="false">SUM(F6:G6)</f>
        <v>0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1</v>
      </c>
      <c r="M7" s="93"/>
      <c r="N7" s="93" t="n">
        <f aca="false">SUM(N6:O6)</f>
        <v>0</v>
      </c>
      <c r="O7" s="93"/>
      <c r="P7" s="93" t="n">
        <f aca="false">SUM(P6:Q6)</f>
        <v>0</v>
      </c>
      <c r="Q7" s="93"/>
      <c r="R7" s="93" t="n">
        <f aca="false">SUM(R6:S6)</f>
        <v>0</v>
      </c>
      <c r="S7" s="93"/>
      <c r="T7" s="93" t="n">
        <f aca="false">SUM(T6:U6)</f>
        <v>0</v>
      </c>
      <c r="U7" s="93"/>
      <c r="V7" s="93" t="n">
        <f aca="false">SUM(V6:W6)</f>
        <v>1</v>
      </c>
      <c r="W7" s="93"/>
      <c r="X7" s="93" t="n">
        <f aca="false">SUM(X6:Y6)</f>
        <v>1</v>
      </c>
      <c r="Y7" s="93"/>
      <c r="Z7" s="93" t="n">
        <f aca="false">SUM(Z6:AA6)</f>
        <v>0</v>
      </c>
      <c r="AA7" s="93"/>
      <c r="AB7" s="93" t="n">
        <f aca="false">SUM(AB6:AC6)</f>
        <v>0</v>
      </c>
      <c r="AC7" s="93"/>
      <c r="AD7" s="35" t="s">
        <v>57</v>
      </c>
      <c r="AE7" s="94" t="n">
        <f aca="false">SUM(B7:AC7)</f>
        <v>3</v>
      </c>
      <c r="AF7" s="12"/>
      <c r="AG7" s="12"/>
      <c r="AH7" s="12"/>
      <c r="AI7" s="12"/>
      <c r="AJ7" s="12"/>
      <c r="AK7" s="12"/>
    </row>
    <row r="8" customFormat="false" ht="17.1" hidden="false" customHeight="true" outlineLevel="0" collapsed="false">
      <c r="A8" s="126" t="s">
        <v>61</v>
      </c>
      <c r="B8" s="127"/>
      <c r="C8" s="128"/>
      <c r="D8" s="69"/>
      <c r="E8" s="70"/>
      <c r="F8" s="127"/>
      <c r="G8" s="128" t="n">
        <v>1</v>
      </c>
      <c r="H8" s="127"/>
      <c r="I8" s="128"/>
      <c r="J8" s="127" t="n">
        <v>1</v>
      </c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7"/>
      <c r="AA8" s="128"/>
      <c r="AB8" s="127"/>
      <c r="AC8" s="128"/>
      <c r="AD8" s="55" t="s">
        <v>56</v>
      </c>
      <c r="AE8" s="75"/>
      <c r="AF8" s="12"/>
      <c r="AG8" s="12"/>
      <c r="AH8" s="12"/>
      <c r="AI8" s="12"/>
      <c r="AJ8" s="12"/>
      <c r="AK8" s="12"/>
    </row>
    <row r="9" customFormat="false" ht="17.1" hidden="false" customHeight="true" outlineLevel="0" collapsed="false">
      <c r="A9" s="126"/>
      <c r="B9" s="129"/>
      <c r="C9" s="130"/>
      <c r="D9" s="76"/>
      <c r="E9" s="77"/>
      <c r="F9" s="129"/>
      <c r="G9" s="130"/>
      <c r="H9" s="129"/>
      <c r="I9" s="130"/>
      <c r="J9" s="129"/>
      <c r="K9" s="130"/>
      <c r="L9" s="129"/>
      <c r="M9" s="130" t="n">
        <v>1</v>
      </c>
      <c r="N9" s="129"/>
      <c r="O9" s="130"/>
      <c r="P9" s="129"/>
      <c r="Q9" s="130"/>
      <c r="R9" s="129"/>
      <c r="S9" s="130"/>
      <c r="T9" s="129"/>
      <c r="U9" s="130"/>
      <c r="V9" s="129"/>
      <c r="W9" s="130"/>
      <c r="X9" s="129"/>
      <c r="Y9" s="130"/>
      <c r="Z9" s="129"/>
      <c r="AA9" s="130"/>
      <c r="AB9" s="129"/>
      <c r="AC9" s="130"/>
      <c r="AD9" s="55" t="s">
        <v>20</v>
      </c>
      <c r="AE9" s="82"/>
      <c r="AF9" s="12"/>
      <c r="AG9" s="12"/>
      <c r="AH9" s="12"/>
      <c r="AI9" s="12"/>
      <c r="AJ9" s="12"/>
      <c r="AK9" s="12"/>
    </row>
    <row r="10" s="90" customFormat="true" ht="17.1" hidden="false" customHeight="true" outlineLevel="0" collapsed="false">
      <c r="A10" s="126"/>
      <c r="B10" s="85" t="n">
        <f aca="false">SUM(B8:B9)</f>
        <v>0</v>
      </c>
      <c r="C10" s="86" t="n">
        <f aca="false">SUM(C8:C9)</f>
        <v>0</v>
      </c>
      <c r="D10" s="83"/>
      <c r="E10" s="84"/>
      <c r="F10" s="85" t="n">
        <f aca="false">SUM(F8:F9)</f>
        <v>0</v>
      </c>
      <c r="G10" s="86" t="n">
        <f aca="false">SUM(G8:G9)</f>
        <v>1</v>
      </c>
      <c r="H10" s="85" t="n">
        <f aca="false">SUM(H8:H9)</f>
        <v>0</v>
      </c>
      <c r="I10" s="86" t="n">
        <f aca="false">SUM(I8:I9)</f>
        <v>0</v>
      </c>
      <c r="J10" s="85" t="n">
        <f aca="false">SUM(J8:J9)</f>
        <v>1</v>
      </c>
      <c r="K10" s="86" t="n">
        <f aca="false">SUM(K8:K9)</f>
        <v>0</v>
      </c>
      <c r="L10" s="85" t="n">
        <f aca="false">SUM(L8:L9)</f>
        <v>0</v>
      </c>
      <c r="M10" s="86" t="n">
        <f aca="false">SUM(M8:M9)</f>
        <v>1</v>
      </c>
      <c r="N10" s="85" t="n">
        <f aca="false">SUM(N8:N9)</f>
        <v>0</v>
      </c>
      <c r="O10" s="86" t="n">
        <f aca="false">SUM(O8:O9)</f>
        <v>0</v>
      </c>
      <c r="P10" s="85" t="n">
        <f aca="false">SUM(P8:P9)</f>
        <v>0</v>
      </c>
      <c r="Q10" s="86" t="n">
        <f aca="false">SUM(Q8:Q9)</f>
        <v>0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0</v>
      </c>
      <c r="U10" s="86" t="n">
        <f aca="false">SUM(U8:U9)</f>
        <v>0</v>
      </c>
      <c r="V10" s="85" t="n">
        <f aca="false">SUM(V8:V9)</f>
        <v>0</v>
      </c>
      <c r="W10" s="86" t="n">
        <f aca="false">SUM(W8:W9)</f>
        <v>0</v>
      </c>
      <c r="X10" s="85" t="n">
        <f aca="false">SUM(X8:X9)</f>
        <v>0</v>
      </c>
      <c r="Y10" s="86" t="n">
        <f aca="false">SUM(Y8:Y9)</f>
        <v>0</v>
      </c>
      <c r="Z10" s="85" t="n">
        <f aca="false">SUM(Z8:Z9)</f>
        <v>0</v>
      </c>
      <c r="AA10" s="86" t="n">
        <f aca="false">SUM(AA8:AA9)</f>
        <v>0</v>
      </c>
      <c r="AB10" s="85" t="n">
        <f aca="false">SUM(AB8:AB9)</f>
        <v>0</v>
      </c>
      <c r="AC10" s="86" t="n">
        <f aca="false">SUM(AC8:AC9)</f>
        <v>0</v>
      </c>
      <c r="AD10" s="99" t="s">
        <v>21</v>
      </c>
      <c r="AE10" s="88"/>
      <c r="AF10" s="89"/>
      <c r="AG10" s="89"/>
      <c r="AH10" s="89"/>
      <c r="AI10" s="89"/>
      <c r="AJ10" s="89"/>
      <c r="AK10" s="89"/>
    </row>
    <row r="11" customFormat="false" ht="17.1" hidden="false" customHeight="true" outlineLevel="0" collapsed="false">
      <c r="A11" s="126"/>
      <c r="B11" s="93" t="n">
        <f aca="false">SUM(B10:C10)</f>
        <v>0</v>
      </c>
      <c r="C11" s="93"/>
      <c r="D11" s="91"/>
      <c r="E11" s="92"/>
      <c r="F11" s="93" t="n">
        <f aca="false">SUM(F10:G10)</f>
        <v>1</v>
      </c>
      <c r="G11" s="93"/>
      <c r="H11" s="93" t="n">
        <f aca="false">SUM(H10:I10)</f>
        <v>0</v>
      </c>
      <c r="I11" s="93"/>
      <c r="J11" s="93" t="n">
        <f aca="false">SUM(J10:K10)</f>
        <v>1</v>
      </c>
      <c r="K11" s="93"/>
      <c r="L11" s="93" t="n">
        <f aca="false">SUM(L10:M10)</f>
        <v>1</v>
      </c>
      <c r="M11" s="93"/>
      <c r="N11" s="93" t="n">
        <f aca="false">SUM(N10:O10)</f>
        <v>0</v>
      </c>
      <c r="O11" s="93"/>
      <c r="P11" s="93" t="n">
        <f aca="false">SUM(P10:Q10)</f>
        <v>0</v>
      </c>
      <c r="Q11" s="93"/>
      <c r="R11" s="93" t="n">
        <f aca="false">SUM(R10:S10)</f>
        <v>0</v>
      </c>
      <c r="S11" s="93"/>
      <c r="T11" s="93" t="n">
        <f aca="false">SUM(T10:U10)</f>
        <v>0</v>
      </c>
      <c r="U11" s="93"/>
      <c r="V11" s="93" t="n">
        <f aca="false">SUM(V10:W10)</f>
        <v>0</v>
      </c>
      <c r="W11" s="93"/>
      <c r="X11" s="93" t="n">
        <f aca="false">SUM(X10:Y10)</f>
        <v>0</v>
      </c>
      <c r="Y11" s="93"/>
      <c r="Z11" s="93" t="n">
        <f aca="false">SUM(Z10:AA10)</f>
        <v>0</v>
      </c>
      <c r="AA11" s="93"/>
      <c r="AB11" s="93" t="n">
        <f aca="false">SUM(AB10:AC10)</f>
        <v>0</v>
      </c>
      <c r="AC11" s="93"/>
      <c r="AD11" s="35" t="s">
        <v>57</v>
      </c>
      <c r="AE11" s="94" t="n">
        <f aca="false">SUM(B11:AC11)</f>
        <v>3</v>
      </c>
      <c r="AF11" s="12"/>
      <c r="AG11" s="12"/>
      <c r="AH11" s="12"/>
      <c r="AI11" s="12"/>
      <c r="AJ11" s="12"/>
      <c r="AK11" s="12"/>
    </row>
    <row r="12" customFormat="false" ht="17.1" hidden="false" customHeight="true" outlineLevel="0" collapsed="false">
      <c r="A12" s="126" t="s">
        <v>23</v>
      </c>
      <c r="B12" s="127"/>
      <c r="C12" s="128"/>
      <c r="D12" s="127" t="n">
        <v>1</v>
      </c>
      <c r="E12" s="128"/>
      <c r="F12" s="69"/>
      <c r="G12" s="70"/>
      <c r="H12" s="127"/>
      <c r="I12" s="128"/>
      <c r="J12" s="127"/>
      <c r="K12" s="128"/>
      <c r="L12" s="127" t="n">
        <v>1</v>
      </c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7"/>
      <c r="AA12" s="128"/>
      <c r="AB12" s="127"/>
      <c r="AC12" s="128"/>
      <c r="AD12" s="55" t="s">
        <v>56</v>
      </c>
      <c r="AE12" s="75"/>
      <c r="AF12" s="12"/>
      <c r="AG12" s="12"/>
      <c r="AH12" s="12"/>
      <c r="AI12" s="12"/>
      <c r="AJ12" s="12"/>
      <c r="AK12" s="12"/>
    </row>
    <row r="13" customFormat="false" ht="17.1" hidden="false" customHeight="true" outlineLevel="0" collapsed="false">
      <c r="A13" s="126"/>
      <c r="B13" s="129"/>
      <c r="C13" s="130"/>
      <c r="D13" s="129"/>
      <c r="E13" s="130"/>
      <c r="F13" s="76"/>
      <c r="G13" s="77"/>
      <c r="H13" s="129"/>
      <c r="I13" s="130"/>
      <c r="J13" s="129"/>
      <c r="K13" s="130"/>
      <c r="L13" s="129"/>
      <c r="M13" s="130" t="n">
        <v>1</v>
      </c>
      <c r="N13" s="129" t="n">
        <v>1</v>
      </c>
      <c r="O13" s="130"/>
      <c r="P13" s="129"/>
      <c r="Q13" s="130"/>
      <c r="R13" s="129" t="n">
        <v>1</v>
      </c>
      <c r="S13" s="130"/>
      <c r="T13" s="129"/>
      <c r="U13" s="130"/>
      <c r="V13" s="129"/>
      <c r="W13" s="130"/>
      <c r="X13" s="129"/>
      <c r="Y13" s="130"/>
      <c r="Z13" s="129"/>
      <c r="AA13" s="130"/>
      <c r="AB13" s="129"/>
      <c r="AC13" s="130"/>
      <c r="AD13" s="55" t="s">
        <v>20</v>
      </c>
      <c r="AE13" s="82"/>
      <c r="AF13" s="12"/>
      <c r="AG13" s="12"/>
      <c r="AH13" s="12"/>
      <c r="AI13" s="12"/>
      <c r="AJ13" s="12"/>
      <c r="AK13" s="12"/>
    </row>
    <row r="14" s="90" customFormat="true" ht="17.1" hidden="false" customHeight="true" outlineLevel="0" collapsed="false">
      <c r="A14" s="126"/>
      <c r="B14" s="85" t="n">
        <f aca="false">SUM(B12:B13)</f>
        <v>0</v>
      </c>
      <c r="C14" s="86" t="n">
        <f aca="false">SUM(C12:C13)</f>
        <v>0</v>
      </c>
      <c r="D14" s="85" t="n">
        <f aca="false">SUM(D12:D13)</f>
        <v>1</v>
      </c>
      <c r="E14" s="86" t="n">
        <f aca="false">SUM(E12:E13)</f>
        <v>0</v>
      </c>
      <c r="F14" s="83"/>
      <c r="G14" s="84"/>
      <c r="H14" s="85" t="n">
        <f aca="false">SUM(H12:H13)</f>
        <v>0</v>
      </c>
      <c r="I14" s="86" t="n">
        <f aca="false">SUM(I12:I13)</f>
        <v>0</v>
      </c>
      <c r="J14" s="85" t="n">
        <f aca="false">SUM(J12:J13)</f>
        <v>0</v>
      </c>
      <c r="K14" s="86" t="n">
        <f aca="false">SUM(K12:K13)</f>
        <v>0</v>
      </c>
      <c r="L14" s="85" t="n">
        <f aca="false">SUM(L12:L13)</f>
        <v>1</v>
      </c>
      <c r="M14" s="86" t="n">
        <f aca="false">SUM(M12:M13)</f>
        <v>1</v>
      </c>
      <c r="N14" s="85" t="n">
        <f aca="false">SUM(N12:N13)</f>
        <v>1</v>
      </c>
      <c r="O14" s="86" t="n">
        <f aca="false">SUM(O12:O13)</f>
        <v>0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1</v>
      </c>
      <c r="S14" s="86" t="n">
        <f aca="false">SUM(S12:S13)</f>
        <v>0</v>
      </c>
      <c r="T14" s="85" t="n">
        <f aca="false">SUM(T12:T13)</f>
        <v>0</v>
      </c>
      <c r="U14" s="86" t="n">
        <f aca="false">SUM(U12:U13)</f>
        <v>0</v>
      </c>
      <c r="V14" s="85" t="n">
        <f aca="false">SUM(V12:V13)</f>
        <v>0</v>
      </c>
      <c r="W14" s="86" t="n">
        <f aca="false">SUM(W12:W13)</f>
        <v>0</v>
      </c>
      <c r="X14" s="85" t="n">
        <f aca="false">SUM(X12:X13)</f>
        <v>0</v>
      </c>
      <c r="Y14" s="86" t="n">
        <f aca="false">SUM(Y12:Y13)</f>
        <v>0</v>
      </c>
      <c r="Z14" s="85" t="n">
        <f aca="false">SUM(Z12:Z13)</f>
        <v>0</v>
      </c>
      <c r="AA14" s="86" t="n">
        <f aca="false">SUM(AA12:AA13)</f>
        <v>0</v>
      </c>
      <c r="AB14" s="85" t="n">
        <f aca="false">SUM(AB12:AB13)</f>
        <v>0</v>
      </c>
      <c r="AC14" s="86" t="n">
        <f aca="false">SUM(AC12:AC13)</f>
        <v>0</v>
      </c>
      <c r="AD14" s="99" t="s">
        <v>21</v>
      </c>
      <c r="AE14" s="88"/>
      <c r="AF14" s="89"/>
      <c r="AG14" s="89"/>
      <c r="AH14" s="89"/>
      <c r="AI14" s="89"/>
      <c r="AJ14" s="89"/>
      <c r="AK14" s="89"/>
    </row>
    <row r="15" customFormat="false" ht="17.1" hidden="false" customHeight="true" outlineLevel="0" collapsed="false">
      <c r="A15" s="126"/>
      <c r="B15" s="93" t="n">
        <f aca="false">SUM(B14:C14)</f>
        <v>0</v>
      </c>
      <c r="C15" s="93"/>
      <c r="D15" s="93" t="n">
        <f aca="false">SUM(D14:E14)</f>
        <v>1</v>
      </c>
      <c r="E15" s="93"/>
      <c r="F15" s="91"/>
      <c r="G15" s="92"/>
      <c r="H15" s="93" t="n">
        <f aca="false">SUM(H14:I14)</f>
        <v>0</v>
      </c>
      <c r="I15" s="93"/>
      <c r="J15" s="93" t="n">
        <f aca="false">SUM(J14:K14)</f>
        <v>0</v>
      </c>
      <c r="K15" s="93"/>
      <c r="L15" s="93" t="n">
        <f aca="false">SUM(L14:M14)</f>
        <v>2</v>
      </c>
      <c r="M15" s="93"/>
      <c r="N15" s="93" t="n">
        <f aca="false">SUM(N14:O14)</f>
        <v>1</v>
      </c>
      <c r="O15" s="93"/>
      <c r="P15" s="93" t="n">
        <f aca="false">SUM(P14:Q14)</f>
        <v>0</v>
      </c>
      <c r="Q15" s="93"/>
      <c r="R15" s="93" t="n">
        <f aca="false">SUM(R14:S14)</f>
        <v>1</v>
      </c>
      <c r="S15" s="93"/>
      <c r="T15" s="93" t="n">
        <f aca="false">SUM(T14:U14)</f>
        <v>0</v>
      </c>
      <c r="U15" s="93"/>
      <c r="V15" s="93" t="n">
        <f aca="false">SUM(V14:W14)</f>
        <v>0</v>
      </c>
      <c r="W15" s="93"/>
      <c r="X15" s="93" t="n">
        <f aca="false">SUM(X14:Y14)</f>
        <v>0</v>
      </c>
      <c r="Y15" s="93"/>
      <c r="Z15" s="93" t="n">
        <f aca="false">SUM(Z14:AA14)</f>
        <v>0</v>
      </c>
      <c r="AA15" s="93"/>
      <c r="AB15" s="93" t="n">
        <f aca="false">SUM(AB14:AC14)</f>
        <v>0</v>
      </c>
      <c r="AC15" s="93"/>
      <c r="AD15" s="35" t="s">
        <v>57</v>
      </c>
      <c r="AE15" s="94" t="n">
        <f aca="false">SUM(B15:AC15)</f>
        <v>5</v>
      </c>
      <c r="AF15" s="12"/>
      <c r="AG15" s="12"/>
      <c r="AH15" s="12"/>
      <c r="AI15" s="12"/>
      <c r="AJ15" s="12"/>
      <c r="AK15" s="12"/>
    </row>
    <row r="16" customFormat="false" ht="17.1" hidden="false" customHeight="true" outlineLevel="0" collapsed="false">
      <c r="A16" s="126" t="s">
        <v>60</v>
      </c>
      <c r="B16" s="127"/>
      <c r="C16" s="128"/>
      <c r="D16" s="127"/>
      <c r="E16" s="128"/>
      <c r="F16" s="127"/>
      <c r="G16" s="128"/>
      <c r="H16" s="69"/>
      <c r="I16" s="70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7"/>
      <c r="AA16" s="128"/>
      <c r="AB16" s="127"/>
      <c r="AC16" s="128"/>
      <c r="AD16" s="55" t="s">
        <v>56</v>
      </c>
      <c r="AE16" s="75"/>
      <c r="AF16" s="12"/>
      <c r="AG16" s="12"/>
      <c r="AH16" s="12"/>
      <c r="AI16" s="12"/>
      <c r="AJ16" s="12"/>
      <c r="AK16" s="12"/>
    </row>
    <row r="17" customFormat="false" ht="17.1" hidden="false" customHeight="true" outlineLevel="0" collapsed="false">
      <c r="A17" s="126"/>
      <c r="B17" s="129"/>
      <c r="C17" s="130"/>
      <c r="D17" s="129"/>
      <c r="E17" s="130"/>
      <c r="F17" s="129"/>
      <c r="G17" s="130"/>
      <c r="H17" s="76"/>
      <c r="I17" s="77"/>
      <c r="J17" s="129"/>
      <c r="K17" s="130"/>
      <c r="L17" s="129"/>
      <c r="M17" s="130"/>
      <c r="N17" s="129"/>
      <c r="O17" s="130"/>
      <c r="P17" s="129" t="n">
        <v>1</v>
      </c>
      <c r="Q17" s="130"/>
      <c r="R17" s="129"/>
      <c r="S17" s="130"/>
      <c r="T17" s="129"/>
      <c r="U17" s="130"/>
      <c r="V17" s="129"/>
      <c r="W17" s="130"/>
      <c r="X17" s="129"/>
      <c r="Y17" s="130"/>
      <c r="Z17" s="129"/>
      <c r="AA17" s="130" t="n">
        <v>1</v>
      </c>
      <c r="AB17" s="129"/>
      <c r="AC17" s="130"/>
      <c r="AD17" s="55" t="s">
        <v>20</v>
      </c>
      <c r="AE17" s="82"/>
      <c r="AF17" s="12"/>
      <c r="AG17" s="12"/>
      <c r="AH17" s="12"/>
      <c r="AI17" s="12"/>
      <c r="AJ17" s="12"/>
      <c r="AK17" s="12"/>
    </row>
    <row r="18" s="90" customFormat="true" ht="17.1" hidden="false" customHeight="true" outlineLevel="0" collapsed="false">
      <c r="A18" s="126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0</v>
      </c>
      <c r="E18" s="86" t="n">
        <f aca="false">SUM(E16:E17)</f>
        <v>0</v>
      </c>
      <c r="F18" s="85" t="n">
        <f aca="false">SUM(F16:F17)</f>
        <v>0</v>
      </c>
      <c r="G18" s="86" t="n">
        <f aca="false">SUM(G16:G17)</f>
        <v>0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0</v>
      </c>
      <c r="P18" s="85" t="n">
        <f aca="false">SUM(P16:P17)</f>
        <v>1</v>
      </c>
      <c r="Q18" s="86" t="n">
        <f aca="false">SUM(Q16:Q17)</f>
        <v>0</v>
      </c>
      <c r="R18" s="85" t="n">
        <f aca="false">SUM(R16:R17)</f>
        <v>0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85" t="n">
        <f aca="false">SUM(V16:V17)</f>
        <v>0</v>
      </c>
      <c r="W18" s="86" t="n">
        <f aca="false">SUM(W16:W17)</f>
        <v>0</v>
      </c>
      <c r="X18" s="85" t="n">
        <f aca="false">SUM(X16:X17)</f>
        <v>0</v>
      </c>
      <c r="Y18" s="86" t="n">
        <f aca="false">SUM(Y16:Y17)</f>
        <v>0</v>
      </c>
      <c r="Z18" s="85" t="n">
        <f aca="false">SUM(Z16:Z17)</f>
        <v>0</v>
      </c>
      <c r="AA18" s="86" t="n">
        <f aca="false">SUM(AA16:AA17)</f>
        <v>1</v>
      </c>
      <c r="AB18" s="85" t="n">
        <f aca="false">SUM(AB16:AB17)</f>
        <v>0</v>
      </c>
      <c r="AC18" s="86" t="n">
        <f aca="false">SUM(AC16:AC17)</f>
        <v>0</v>
      </c>
      <c r="AD18" s="99" t="s">
        <v>21</v>
      </c>
      <c r="AE18" s="88"/>
      <c r="AF18" s="89"/>
      <c r="AG18" s="89"/>
      <c r="AH18" s="89"/>
      <c r="AI18" s="89"/>
      <c r="AJ18" s="89"/>
      <c r="AK18" s="89"/>
    </row>
    <row r="19" customFormat="false" ht="17.1" hidden="false" customHeight="true" outlineLevel="0" collapsed="false">
      <c r="A19" s="126"/>
      <c r="B19" s="93" t="n">
        <f aca="false">SUM(B18:C18)</f>
        <v>0</v>
      </c>
      <c r="C19" s="93"/>
      <c r="D19" s="93" t="n">
        <f aca="false">SUM(D18:E18)</f>
        <v>0</v>
      </c>
      <c r="E19" s="93"/>
      <c r="F19" s="93" t="n">
        <f aca="false">SUM(F18:G18)</f>
        <v>0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0</v>
      </c>
      <c r="O19" s="93"/>
      <c r="P19" s="93" t="n">
        <f aca="false">SUM(P18:Q18)</f>
        <v>1</v>
      </c>
      <c r="Q19" s="93"/>
      <c r="R19" s="93" t="n">
        <f aca="false">SUM(R18:S18)</f>
        <v>0</v>
      </c>
      <c r="S19" s="93"/>
      <c r="T19" s="93" t="n">
        <f aca="false">SUM(T18:U18)</f>
        <v>0</v>
      </c>
      <c r="U19" s="93"/>
      <c r="V19" s="93" t="n">
        <f aca="false">SUM(V18:W18)</f>
        <v>0</v>
      </c>
      <c r="W19" s="93"/>
      <c r="X19" s="93" t="n">
        <f aca="false">SUM(X18:Y18)</f>
        <v>0</v>
      </c>
      <c r="Y19" s="93"/>
      <c r="Z19" s="93" t="n">
        <f aca="false">SUM(Z18:AA18)</f>
        <v>1</v>
      </c>
      <c r="AA19" s="93"/>
      <c r="AB19" s="93" t="n">
        <f aca="false">SUM(AB18:AC18)</f>
        <v>0</v>
      </c>
      <c r="AC19" s="93"/>
      <c r="AD19" s="35" t="s">
        <v>57</v>
      </c>
      <c r="AE19" s="94" t="n">
        <f aca="false">SUM(B19:AC19)</f>
        <v>2</v>
      </c>
      <c r="AF19" s="12"/>
      <c r="AG19" s="12"/>
      <c r="AH19" s="12"/>
      <c r="AI19" s="12"/>
      <c r="AJ19" s="12"/>
      <c r="AK19" s="12"/>
    </row>
    <row r="20" customFormat="false" ht="17.1" hidden="false" customHeight="true" outlineLevel="0" collapsed="false">
      <c r="A20" s="126" t="s">
        <v>25</v>
      </c>
      <c r="B20" s="127"/>
      <c r="C20" s="128"/>
      <c r="D20" s="127"/>
      <c r="E20" s="128" t="n">
        <v>1</v>
      </c>
      <c r="F20" s="127"/>
      <c r="G20" s="128"/>
      <c r="H20" s="127"/>
      <c r="I20" s="128"/>
      <c r="J20" s="69"/>
      <c r="K20" s="70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7"/>
      <c r="AA20" s="128"/>
      <c r="AB20" s="127"/>
      <c r="AC20" s="128"/>
      <c r="AD20" s="55" t="s">
        <v>56</v>
      </c>
      <c r="AE20" s="75"/>
      <c r="AF20" s="12"/>
      <c r="AG20" s="12"/>
      <c r="AH20" s="12"/>
      <c r="AI20" s="12"/>
      <c r="AJ20" s="12"/>
      <c r="AK20" s="12"/>
    </row>
    <row r="21" customFormat="false" ht="17.1" hidden="false" customHeight="true" outlineLevel="0" collapsed="false">
      <c r="A21" s="126"/>
      <c r="B21" s="129"/>
      <c r="C21" s="130"/>
      <c r="D21" s="129"/>
      <c r="E21" s="130"/>
      <c r="F21" s="129"/>
      <c r="G21" s="130"/>
      <c r="H21" s="129"/>
      <c r="I21" s="130"/>
      <c r="J21" s="76"/>
      <c r="K21" s="77"/>
      <c r="L21" s="129"/>
      <c r="M21" s="130"/>
      <c r="N21" s="129"/>
      <c r="O21" s="130"/>
      <c r="P21" s="129"/>
      <c r="Q21" s="130"/>
      <c r="R21" s="129"/>
      <c r="S21" s="130"/>
      <c r="T21" s="129"/>
      <c r="U21" s="130"/>
      <c r="V21" s="129"/>
      <c r="W21" s="130" t="n">
        <v>1</v>
      </c>
      <c r="X21" s="129"/>
      <c r="Y21" s="130"/>
      <c r="Z21" s="129"/>
      <c r="AA21" s="130"/>
      <c r="AB21" s="129"/>
      <c r="AC21" s="130"/>
      <c r="AD21" s="55" t="s">
        <v>20</v>
      </c>
      <c r="AE21" s="82"/>
      <c r="AF21" s="12"/>
      <c r="AG21" s="12"/>
      <c r="AH21" s="12"/>
      <c r="AI21" s="12"/>
      <c r="AJ21" s="12"/>
      <c r="AK21" s="12"/>
    </row>
    <row r="22" s="90" customFormat="true" ht="16.5" hidden="false" customHeight="true" outlineLevel="0" collapsed="false">
      <c r="A22" s="126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1</v>
      </c>
      <c r="F22" s="85" t="n">
        <f aca="false">SUM(F20:F21)</f>
        <v>0</v>
      </c>
      <c r="G22" s="86" t="n">
        <f aca="false">SUM(G20:G21)</f>
        <v>0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0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0</v>
      </c>
      <c r="S22" s="86" t="n">
        <f aca="false">SUM(S20:S21)</f>
        <v>0</v>
      </c>
      <c r="T22" s="85" t="n">
        <f aca="false">SUM(T20:T21)</f>
        <v>0</v>
      </c>
      <c r="U22" s="86" t="n">
        <f aca="false">SUM(U20:U21)</f>
        <v>0</v>
      </c>
      <c r="V22" s="85" t="n">
        <f aca="false">SUM(V20:V21)</f>
        <v>0</v>
      </c>
      <c r="W22" s="86" t="n">
        <f aca="false">SUM(W20:W21)</f>
        <v>1</v>
      </c>
      <c r="X22" s="85" t="n">
        <f aca="false">SUM(X20:X21)</f>
        <v>0</v>
      </c>
      <c r="Y22" s="86" t="n">
        <f aca="false">SUM(Y20:Y21)</f>
        <v>0</v>
      </c>
      <c r="Z22" s="85" t="n">
        <f aca="false">SUM(Z20:Z21)</f>
        <v>0</v>
      </c>
      <c r="AA22" s="86" t="n">
        <f aca="false">SUM(AA20:AA21)</f>
        <v>0</v>
      </c>
      <c r="AB22" s="85" t="n">
        <f aca="false">SUM(AB20:AB21)</f>
        <v>0</v>
      </c>
      <c r="AC22" s="86" t="n">
        <f aca="false">SUM(AC20:AC21)</f>
        <v>0</v>
      </c>
      <c r="AD22" s="99" t="s">
        <v>21</v>
      </c>
      <c r="AE22" s="88"/>
      <c r="AF22" s="89"/>
      <c r="AG22" s="89"/>
      <c r="AH22" s="89"/>
      <c r="AI22" s="89"/>
      <c r="AJ22" s="89"/>
      <c r="AK22" s="89"/>
    </row>
    <row r="23" customFormat="false" ht="17.1" hidden="false" customHeight="true" outlineLevel="0" collapsed="false">
      <c r="A23" s="126"/>
      <c r="B23" s="93" t="n">
        <f aca="false">SUM(B22:C22)</f>
        <v>0</v>
      </c>
      <c r="C23" s="93"/>
      <c r="D23" s="93" t="n">
        <f aca="false">SUM(D22:E22)</f>
        <v>1</v>
      </c>
      <c r="E23" s="93"/>
      <c r="F23" s="93" t="n">
        <f aca="false">SUM(F22:G22)</f>
        <v>0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0</v>
      </c>
      <c r="O23" s="93"/>
      <c r="P23" s="93" t="n">
        <f aca="false">SUM(P22:Q22)</f>
        <v>0</v>
      </c>
      <c r="Q23" s="93"/>
      <c r="R23" s="93" t="n">
        <f aca="false">SUM(R22:S22)</f>
        <v>0</v>
      </c>
      <c r="S23" s="93"/>
      <c r="T23" s="93" t="n">
        <f aca="false">SUM(T22:U22)</f>
        <v>0</v>
      </c>
      <c r="U23" s="93"/>
      <c r="V23" s="93" t="n">
        <f aca="false">SUM(V22:W22)</f>
        <v>1</v>
      </c>
      <c r="W23" s="93"/>
      <c r="X23" s="93" t="n">
        <f aca="false">SUM(X22:Y22)</f>
        <v>0</v>
      </c>
      <c r="Y23" s="93"/>
      <c r="Z23" s="93" t="n">
        <f aca="false">SUM(Z22:AA22)</f>
        <v>0</v>
      </c>
      <c r="AA23" s="93"/>
      <c r="AB23" s="93" t="n">
        <f aca="false">SUM(AB22:AC22)</f>
        <v>0</v>
      </c>
      <c r="AC23" s="93"/>
      <c r="AD23" s="35" t="s">
        <v>57</v>
      </c>
      <c r="AE23" s="94" t="n">
        <f aca="false">SUM(B23:AC23)</f>
        <v>2</v>
      </c>
      <c r="AF23" s="12"/>
      <c r="AG23" s="12"/>
      <c r="AH23" s="12"/>
      <c r="AI23" s="12"/>
      <c r="AJ23" s="12"/>
      <c r="AK23" s="12"/>
    </row>
    <row r="24" customFormat="false" ht="17.1" hidden="false" customHeight="true" outlineLevel="0" collapsed="false">
      <c r="A24" s="126" t="s">
        <v>27</v>
      </c>
      <c r="B24" s="127" t="n">
        <v>1</v>
      </c>
      <c r="C24" s="128"/>
      <c r="D24" s="127"/>
      <c r="E24" s="128"/>
      <c r="F24" s="127"/>
      <c r="G24" s="128" t="n">
        <v>1</v>
      </c>
      <c r="H24" s="127"/>
      <c r="I24" s="128"/>
      <c r="J24" s="127"/>
      <c r="K24" s="128"/>
      <c r="L24" s="69"/>
      <c r="M24" s="70"/>
      <c r="N24" s="127"/>
      <c r="O24" s="128"/>
      <c r="P24" s="127"/>
      <c r="Q24" s="128"/>
      <c r="R24" s="127"/>
      <c r="S24" s="128"/>
      <c r="T24" s="127"/>
      <c r="U24" s="128"/>
      <c r="V24" s="127" t="n">
        <v>1</v>
      </c>
      <c r="W24" s="128"/>
      <c r="X24" s="127"/>
      <c r="Y24" s="128"/>
      <c r="Z24" s="127"/>
      <c r="AA24" s="128"/>
      <c r="AB24" s="127"/>
      <c r="AC24" s="128"/>
      <c r="AD24" s="55" t="s">
        <v>56</v>
      </c>
      <c r="AE24" s="75"/>
      <c r="AF24" s="12"/>
      <c r="AG24" s="12"/>
      <c r="AH24" s="12"/>
      <c r="AI24" s="12"/>
      <c r="AJ24" s="12"/>
      <c r="AK24" s="12"/>
    </row>
    <row r="25" customFormat="false" ht="17.1" hidden="false" customHeight="true" outlineLevel="0" collapsed="false">
      <c r="A25" s="126"/>
      <c r="B25" s="129"/>
      <c r="C25" s="130"/>
      <c r="D25" s="129" t="n">
        <v>1</v>
      </c>
      <c r="E25" s="130"/>
      <c r="F25" s="129" t="n">
        <v>1</v>
      </c>
      <c r="G25" s="130"/>
      <c r="H25" s="129"/>
      <c r="I25" s="130"/>
      <c r="J25" s="129"/>
      <c r="K25" s="130"/>
      <c r="L25" s="76"/>
      <c r="M25" s="77"/>
      <c r="N25" s="129"/>
      <c r="O25" s="130"/>
      <c r="P25" s="129"/>
      <c r="Q25" s="130"/>
      <c r="R25" s="129"/>
      <c r="S25" s="130"/>
      <c r="T25" s="129"/>
      <c r="U25" s="130" t="n">
        <v>1</v>
      </c>
      <c r="V25" s="129"/>
      <c r="W25" s="130"/>
      <c r="X25" s="129"/>
      <c r="Y25" s="130"/>
      <c r="Z25" s="129" t="n">
        <v>1</v>
      </c>
      <c r="AA25" s="130"/>
      <c r="AB25" s="129" t="n">
        <v>1</v>
      </c>
      <c r="AC25" s="130"/>
      <c r="AD25" s="55" t="s">
        <v>20</v>
      </c>
      <c r="AE25" s="82"/>
      <c r="AF25" s="12"/>
      <c r="AG25" s="12"/>
      <c r="AH25" s="12"/>
      <c r="AI25" s="12"/>
      <c r="AJ25" s="12"/>
      <c r="AK25" s="12"/>
    </row>
    <row r="26" s="90" customFormat="true" ht="16.5" hidden="false" customHeight="true" outlineLevel="0" collapsed="false">
      <c r="A26" s="126"/>
      <c r="B26" s="85" t="n">
        <f aca="false">SUM(B24:B25)</f>
        <v>1</v>
      </c>
      <c r="C26" s="86" t="n">
        <f aca="false">SUM(C24:C25)</f>
        <v>0</v>
      </c>
      <c r="D26" s="85" t="n">
        <f aca="false">SUM(D24:D25)</f>
        <v>1</v>
      </c>
      <c r="E26" s="86" t="n">
        <f aca="false">SUM(E24:E25)</f>
        <v>0</v>
      </c>
      <c r="F26" s="85" t="n">
        <f aca="false">SUM(F24:F25)</f>
        <v>1</v>
      </c>
      <c r="G26" s="86" t="n">
        <f aca="false">SUM(G24:G25)</f>
        <v>1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0</v>
      </c>
      <c r="K26" s="86" t="n">
        <f aca="false">SUM(K24:K25)</f>
        <v>0</v>
      </c>
      <c r="L26" s="83"/>
      <c r="M26" s="84"/>
      <c r="N26" s="85" t="n">
        <f aca="false">SUM(N24:N25)</f>
        <v>0</v>
      </c>
      <c r="O26" s="86" t="n">
        <f aca="false">SUM(O24:O25)</f>
        <v>0</v>
      </c>
      <c r="P26" s="85" t="n">
        <f aca="false">SUM(P24:P25)</f>
        <v>0</v>
      </c>
      <c r="Q26" s="86" t="n">
        <f aca="false">SUM(Q24:Q25)</f>
        <v>0</v>
      </c>
      <c r="R26" s="85" t="n">
        <f aca="false">SUM(R24:R25)</f>
        <v>0</v>
      </c>
      <c r="S26" s="86" t="n">
        <f aca="false">SUM(S24:S25)</f>
        <v>0</v>
      </c>
      <c r="T26" s="85" t="n">
        <f aca="false">SUM(T24:T25)</f>
        <v>0</v>
      </c>
      <c r="U26" s="86" t="n">
        <f aca="false">SUM(U24:U25)</f>
        <v>1</v>
      </c>
      <c r="V26" s="85" t="n">
        <f aca="false">SUM(V24:V25)</f>
        <v>1</v>
      </c>
      <c r="W26" s="86" t="n">
        <f aca="false">SUM(W24:W25)</f>
        <v>0</v>
      </c>
      <c r="X26" s="85" t="n">
        <f aca="false">SUM(X24:X25)</f>
        <v>0</v>
      </c>
      <c r="Y26" s="86" t="n">
        <f aca="false">SUM(Y24:Y25)</f>
        <v>0</v>
      </c>
      <c r="Z26" s="85" t="n">
        <f aca="false">SUM(Z24:Z25)</f>
        <v>1</v>
      </c>
      <c r="AA26" s="86" t="n">
        <f aca="false">SUM(AA24:AA25)</f>
        <v>0</v>
      </c>
      <c r="AB26" s="85" t="n">
        <f aca="false">SUM(AB24:AB25)</f>
        <v>1</v>
      </c>
      <c r="AC26" s="86" t="n">
        <f aca="false">SUM(AC24:AC25)</f>
        <v>0</v>
      </c>
      <c r="AD26" s="99" t="s">
        <v>21</v>
      </c>
      <c r="AE26" s="88"/>
      <c r="AF26" s="89"/>
      <c r="AG26" s="89"/>
      <c r="AH26" s="89"/>
      <c r="AI26" s="89"/>
      <c r="AJ26" s="89"/>
      <c r="AK26" s="89"/>
    </row>
    <row r="27" customFormat="false" ht="17.1" hidden="false" customHeight="true" outlineLevel="0" collapsed="false">
      <c r="A27" s="126"/>
      <c r="B27" s="93" t="n">
        <f aca="false">SUM(B26:C26)</f>
        <v>1</v>
      </c>
      <c r="C27" s="93"/>
      <c r="D27" s="93" t="n">
        <f aca="false">SUM(D26:E26)</f>
        <v>1</v>
      </c>
      <c r="E27" s="93"/>
      <c r="F27" s="93" t="n">
        <f aca="false">SUM(F26:G26)</f>
        <v>2</v>
      </c>
      <c r="G27" s="93"/>
      <c r="H27" s="93" t="n">
        <f aca="false">SUM(H26:I26)</f>
        <v>0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0</v>
      </c>
      <c r="O27" s="93"/>
      <c r="P27" s="93" t="n">
        <f aca="false">SUM(P26:Q26)</f>
        <v>0</v>
      </c>
      <c r="Q27" s="93"/>
      <c r="R27" s="93" t="n">
        <f aca="false">SUM(R26:S26)</f>
        <v>0</v>
      </c>
      <c r="S27" s="93"/>
      <c r="T27" s="93" t="n">
        <f aca="false">SUM(T26:U26)</f>
        <v>1</v>
      </c>
      <c r="U27" s="93"/>
      <c r="V27" s="93" t="n">
        <f aca="false">SUM(V26:W26)</f>
        <v>1</v>
      </c>
      <c r="W27" s="93"/>
      <c r="X27" s="93" t="n">
        <f aca="false">SUM(X26:Y26)</f>
        <v>0</v>
      </c>
      <c r="Y27" s="93"/>
      <c r="Z27" s="93" t="n">
        <f aca="false">SUM(Z26:AA26)</f>
        <v>1</v>
      </c>
      <c r="AA27" s="93"/>
      <c r="AB27" s="93" t="n">
        <f aca="false">SUM(AB26:AC26)</f>
        <v>1</v>
      </c>
      <c r="AC27" s="93"/>
      <c r="AD27" s="35" t="s">
        <v>57</v>
      </c>
      <c r="AE27" s="94" t="n">
        <f aca="false">SUM(B27:AC27)</f>
        <v>8</v>
      </c>
      <c r="AF27" s="12"/>
      <c r="AG27" s="12"/>
      <c r="AH27" s="12"/>
      <c r="AI27" s="12"/>
      <c r="AJ27" s="12"/>
      <c r="AK27" s="12"/>
    </row>
    <row r="28" customFormat="false" ht="17.1" hidden="false" customHeight="true" outlineLevel="0" collapsed="false">
      <c r="A28" s="126" t="s">
        <v>28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69"/>
      <c r="O28" s="70"/>
      <c r="P28" s="127" t="n">
        <v>1</v>
      </c>
      <c r="Q28" s="128"/>
      <c r="R28" s="127" t="n">
        <v>1</v>
      </c>
      <c r="S28" s="128"/>
      <c r="T28" s="127"/>
      <c r="U28" s="128"/>
      <c r="V28" s="127"/>
      <c r="W28" s="128"/>
      <c r="X28" s="127"/>
      <c r="Y28" s="128"/>
      <c r="Z28" s="127" t="n">
        <v>1</v>
      </c>
      <c r="AA28" s="128"/>
      <c r="AB28" s="127"/>
      <c r="AC28" s="128"/>
      <c r="AD28" s="55" t="s">
        <v>56</v>
      </c>
      <c r="AE28" s="75"/>
      <c r="AF28" s="12"/>
      <c r="AG28" s="12"/>
      <c r="AH28" s="12"/>
      <c r="AI28" s="12"/>
      <c r="AJ28" s="12"/>
      <c r="AK28" s="12"/>
    </row>
    <row r="29" customFormat="false" ht="17.1" hidden="false" customHeight="true" outlineLevel="0" collapsed="false">
      <c r="A29" s="126"/>
      <c r="B29" s="129"/>
      <c r="C29" s="130"/>
      <c r="D29" s="129"/>
      <c r="E29" s="130"/>
      <c r="F29" s="129"/>
      <c r="G29" s="130" t="n">
        <v>1</v>
      </c>
      <c r="H29" s="129"/>
      <c r="I29" s="130"/>
      <c r="J29" s="129"/>
      <c r="K29" s="130"/>
      <c r="L29" s="129"/>
      <c r="M29" s="130"/>
      <c r="N29" s="76"/>
      <c r="O29" s="77"/>
      <c r="P29" s="129"/>
      <c r="Q29" s="130"/>
      <c r="R29" s="129"/>
      <c r="S29" s="130"/>
      <c r="T29" s="129"/>
      <c r="U29" s="130"/>
      <c r="V29" s="129"/>
      <c r="W29" s="130"/>
      <c r="X29" s="129"/>
      <c r="Y29" s="130"/>
      <c r="Z29" s="129"/>
      <c r="AA29" s="130"/>
      <c r="AB29" s="129"/>
      <c r="AC29" s="130"/>
      <c r="AD29" s="55" t="s">
        <v>20</v>
      </c>
      <c r="AE29" s="82"/>
      <c r="AF29" s="12"/>
      <c r="AG29" s="12"/>
      <c r="AH29" s="12"/>
      <c r="AI29" s="12"/>
      <c r="AJ29" s="12"/>
      <c r="AK29" s="12"/>
    </row>
    <row r="30" s="90" customFormat="true" ht="17.1" hidden="false" customHeight="true" outlineLevel="0" collapsed="false">
      <c r="A30" s="126"/>
      <c r="B30" s="85" t="n">
        <f aca="false">SUM(B28:B29)</f>
        <v>0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0</v>
      </c>
      <c r="F30" s="85" t="n">
        <f aca="false">SUM(F28:F29)</f>
        <v>0</v>
      </c>
      <c r="G30" s="86" t="n">
        <f aca="false">SUM(G28:G29)</f>
        <v>1</v>
      </c>
      <c r="H30" s="85" t="n">
        <f aca="false">SUM(H28:H29)</f>
        <v>0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0</v>
      </c>
      <c r="M30" s="86" t="n">
        <f aca="false">SUM(M28:M29)</f>
        <v>0</v>
      </c>
      <c r="N30" s="83"/>
      <c r="O30" s="84"/>
      <c r="P30" s="85" t="n">
        <f aca="false">SUM(P28:P29)</f>
        <v>1</v>
      </c>
      <c r="Q30" s="86" t="n">
        <f aca="false">SUM(Q28:Q29)</f>
        <v>0</v>
      </c>
      <c r="R30" s="85" t="n">
        <f aca="false">SUM(R28:R29)</f>
        <v>1</v>
      </c>
      <c r="S30" s="86" t="n">
        <f aca="false">SUM(S28:S29)</f>
        <v>0</v>
      </c>
      <c r="T30" s="85" t="n">
        <f aca="false">SUM(T28:T29)</f>
        <v>0</v>
      </c>
      <c r="U30" s="86" t="n">
        <f aca="false">SUM(U28:U29)</f>
        <v>0</v>
      </c>
      <c r="V30" s="85" t="n">
        <f aca="false">SUM(V28:V29)</f>
        <v>0</v>
      </c>
      <c r="W30" s="86" t="n">
        <f aca="false">SUM(W28:W29)</f>
        <v>0</v>
      </c>
      <c r="X30" s="85" t="n">
        <f aca="false">SUM(X28:X29)</f>
        <v>0</v>
      </c>
      <c r="Y30" s="86" t="n">
        <f aca="false">SUM(Y28:Y29)</f>
        <v>0</v>
      </c>
      <c r="Z30" s="85" t="n">
        <f aca="false">SUM(Z28:Z29)</f>
        <v>1</v>
      </c>
      <c r="AA30" s="86" t="n">
        <f aca="false">SUM(AA28:AA29)</f>
        <v>0</v>
      </c>
      <c r="AB30" s="85" t="n">
        <f aca="false">SUM(AB28:AB29)</f>
        <v>0</v>
      </c>
      <c r="AC30" s="86" t="n">
        <f aca="false">SUM(AC28:AC29)</f>
        <v>0</v>
      </c>
      <c r="AD30" s="99" t="s">
        <v>21</v>
      </c>
      <c r="AE30" s="88"/>
      <c r="AF30" s="89"/>
      <c r="AG30" s="89"/>
      <c r="AH30" s="89"/>
      <c r="AI30" s="89"/>
      <c r="AJ30" s="89"/>
      <c r="AK30" s="89"/>
    </row>
    <row r="31" customFormat="false" ht="17.1" hidden="false" customHeight="true" outlineLevel="0" collapsed="false">
      <c r="A31" s="126"/>
      <c r="B31" s="93" t="n">
        <f aca="false">SUM(B30:C30)</f>
        <v>0</v>
      </c>
      <c r="C31" s="93"/>
      <c r="D31" s="93" t="n">
        <f aca="false">SUM(D30:E30)</f>
        <v>0</v>
      </c>
      <c r="E31" s="93"/>
      <c r="F31" s="93" t="n">
        <f aca="false">SUM(F30:G30)</f>
        <v>1</v>
      </c>
      <c r="G31" s="93"/>
      <c r="H31" s="93" t="n">
        <f aca="false">SUM(H30:I30)</f>
        <v>0</v>
      </c>
      <c r="I31" s="93"/>
      <c r="J31" s="93" t="n">
        <f aca="false">SUM(J30:K30)</f>
        <v>0</v>
      </c>
      <c r="K31" s="93"/>
      <c r="L31" s="93" t="n">
        <f aca="false">SUM(L30:M30)</f>
        <v>0</v>
      </c>
      <c r="M31" s="93"/>
      <c r="N31" s="91"/>
      <c r="O31" s="92"/>
      <c r="P31" s="93" t="n">
        <f aca="false">SUM(P30:Q30)</f>
        <v>1</v>
      </c>
      <c r="Q31" s="93"/>
      <c r="R31" s="93" t="n">
        <f aca="false">SUM(R30:S30)</f>
        <v>1</v>
      </c>
      <c r="S31" s="93"/>
      <c r="T31" s="93" t="n">
        <f aca="false">SUM(T30:U30)</f>
        <v>0</v>
      </c>
      <c r="U31" s="93"/>
      <c r="V31" s="93" t="n">
        <f aca="false">SUM(V30:W30)</f>
        <v>0</v>
      </c>
      <c r="W31" s="93"/>
      <c r="X31" s="93" t="n">
        <f aca="false">SUM(X30:Y30)</f>
        <v>0</v>
      </c>
      <c r="Y31" s="93"/>
      <c r="Z31" s="93" t="n">
        <f aca="false">SUM(Z30:AA30)</f>
        <v>1</v>
      </c>
      <c r="AA31" s="93"/>
      <c r="AB31" s="93" t="n">
        <f aca="false">SUM(AB30:AC30)</f>
        <v>0</v>
      </c>
      <c r="AC31" s="93"/>
      <c r="AD31" s="35" t="s">
        <v>57</v>
      </c>
      <c r="AE31" s="94" t="n">
        <f aca="false">SUM(B31:AC31)</f>
        <v>4</v>
      </c>
      <c r="AF31" s="12"/>
      <c r="AG31" s="12"/>
      <c r="AH31" s="12"/>
      <c r="AI31" s="12"/>
      <c r="AJ31" s="12"/>
      <c r="AK31" s="12"/>
    </row>
    <row r="32" customFormat="false" ht="17.1" hidden="false" customHeight="true" outlineLevel="0" collapsed="false">
      <c r="A32" s="126" t="s">
        <v>30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 t="n">
        <v>1</v>
      </c>
      <c r="P32" s="69"/>
      <c r="Q32" s="70"/>
      <c r="R32" s="127"/>
      <c r="S32" s="128"/>
      <c r="T32" s="127"/>
      <c r="U32" s="128"/>
      <c r="V32" s="127"/>
      <c r="W32" s="128"/>
      <c r="X32" s="127"/>
      <c r="Y32" s="128"/>
      <c r="Z32" s="127"/>
      <c r="AA32" s="128"/>
      <c r="AB32" s="127"/>
      <c r="AC32" s="128"/>
      <c r="AD32" s="55" t="s">
        <v>56</v>
      </c>
      <c r="AE32" s="75"/>
      <c r="AF32" s="12"/>
      <c r="AG32" s="12"/>
      <c r="AH32" s="12"/>
      <c r="AI32" s="12"/>
      <c r="AJ32" s="12"/>
      <c r="AK32" s="12"/>
    </row>
    <row r="33" s="90" customFormat="true" ht="17.1" hidden="false" customHeight="true" outlineLevel="0" collapsed="false">
      <c r="A33" s="126"/>
      <c r="B33" s="129"/>
      <c r="C33" s="130"/>
      <c r="D33" s="129"/>
      <c r="E33" s="130"/>
      <c r="F33" s="129"/>
      <c r="G33" s="130"/>
      <c r="H33" s="129"/>
      <c r="I33" s="130" t="n">
        <v>1</v>
      </c>
      <c r="J33" s="129"/>
      <c r="K33" s="130"/>
      <c r="L33" s="129"/>
      <c r="M33" s="130"/>
      <c r="N33" s="129"/>
      <c r="O33" s="130"/>
      <c r="P33" s="76"/>
      <c r="Q33" s="77"/>
      <c r="R33" s="129"/>
      <c r="S33" s="130"/>
      <c r="T33" s="129"/>
      <c r="U33" s="130"/>
      <c r="V33" s="129"/>
      <c r="W33" s="130"/>
      <c r="X33" s="129"/>
      <c r="Y33" s="130"/>
      <c r="Z33" s="129"/>
      <c r="AA33" s="130"/>
      <c r="AB33" s="129"/>
      <c r="AC33" s="130"/>
      <c r="AD33" s="55" t="s">
        <v>20</v>
      </c>
      <c r="AE33" s="82"/>
      <c r="AF33" s="89"/>
      <c r="AG33" s="89"/>
      <c r="AH33" s="89"/>
      <c r="AI33" s="89"/>
      <c r="AJ33" s="89"/>
      <c r="AK33" s="89"/>
    </row>
    <row r="34" customFormat="false" ht="17.1" hidden="false" customHeight="true" outlineLevel="0" collapsed="false">
      <c r="A34" s="126"/>
      <c r="B34" s="85" t="n">
        <f aca="false">SUM(B32:B33)</f>
        <v>0</v>
      </c>
      <c r="C34" s="86" t="n">
        <f aca="false">SUM(C32:C33)</f>
        <v>0</v>
      </c>
      <c r="D34" s="85" t="n">
        <f aca="false">SUM(D32:D33)</f>
        <v>0</v>
      </c>
      <c r="E34" s="86" t="n">
        <f aca="false">SUM(E32:E33)</f>
        <v>0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0</v>
      </c>
      <c r="I34" s="86" t="n">
        <f aca="false">SUM(I32:I33)</f>
        <v>1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0</v>
      </c>
      <c r="N34" s="85" t="n">
        <f aca="false">SUM(N32:N33)</f>
        <v>0</v>
      </c>
      <c r="O34" s="86" t="n">
        <f aca="false">SUM(O32:O33)</f>
        <v>1</v>
      </c>
      <c r="P34" s="131"/>
      <c r="Q34" s="77"/>
      <c r="R34" s="85" t="n">
        <f aca="false">SUM(R32:R33)</f>
        <v>0</v>
      </c>
      <c r="S34" s="86" t="n">
        <f aca="false">SUM(S32:S33)</f>
        <v>0</v>
      </c>
      <c r="T34" s="85" t="n">
        <f aca="false">SUM(T32:T33)</f>
        <v>0</v>
      </c>
      <c r="U34" s="86" t="n">
        <f aca="false">SUM(U32:U33)</f>
        <v>0</v>
      </c>
      <c r="V34" s="85" t="n">
        <f aca="false">SUM(V32:V33)</f>
        <v>0</v>
      </c>
      <c r="W34" s="86" t="n">
        <f aca="false">SUM(W32:W33)</f>
        <v>0</v>
      </c>
      <c r="X34" s="85" t="n">
        <f aca="false">SUM(X32:X33)</f>
        <v>0</v>
      </c>
      <c r="Y34" s="86" t="n">
        <f aca="false">SUM(Y32:Y33)</f>
        <v>0</v>
      </c>
      <c r="Z34" s="85" t="n">
        <f aca="false">SUM(Z32:Z33)</f>
        <v>0</v>
      </c>
      <c r="AA34" s="86" t="n">
        <f aca="false">SUM(AA32:AA33)</f>
        <v>0</v>
      </c>
      <c r="AB34" s="85" t="n">
        <f aca="false">SUM(AB32:AB33)</f>
        <v>0</v>
      </c>
      <c r="AC34" s="86" t="n">
        <f aca="false">SUM(AC32:AC33)</f>
        <v>0</v>
      </c>
      <c r="AD34" s="99" t="s">
        <v>21</v>
      </c>
      <c r="AE34" s="88"/>
      <c r="AF34" s="12"/>
      <c r="AG34" s="12"/>
      <c r="AH34" s="12"/>
      <c r="AI34" s="12"/>
      <c r="AJ34" s="12"/>
      <c r="AK34" s="12"/>
    </row>
    <row r="35" customFormat="false" ht="17.1" hidden="false" customHeight="true" outlineLevel="0" collapsed="false">
      <c r="A35" s="126"/>
      <c r="B35" s="93" t="n">
        <f aca="false">SUM(B34:C34)</f>
        <v>0</v>
      </c>
      <c r="C35" s="93"/>
      <c r="D35" s="93" t="n">
        <f aca="false">SUM(D34:E34)</f>
        <v>0</v>
      </c>
      <c r="E35" s="93"/>
      <c r="F35" s="93" t="n">
        <f aca="false">SUM(F34:G34)</f>
        <v>0</v>
      </c>
      <c r="G35" s="93"/>
      <c r="H35" s="93" t="n">
        <f aca="false">SUM(H34:I34)</f>
        <v>1</v>
      </c>
      <c r="I35" s="93"/>
      <c r="J35" s="93" t="n">
        <f aca="false">SUM(J34:K34)</f>
        <v>0</v>
      </c>
      <c r="K35" s="93"/>
      <c r="L35" s="93" t="n">
        <f aca="false">SUM(L34:M34)</f>
        <v>0</v>
      </c>
      <c r="M35" s="93"/>
      <c r="N35" s="93" t="n">
        <f aca="false">SUM(N34:O34)</f>
        <v>1</v>
      </c>
      <c r="O35" s="93"/>
      <c r="P35" s="91"/>
      <c r="Q35" s="92"/>
      <c r="R35" s="93" t="n">
        <f aca="false">SUM(R34:S34)</f>
        <v>0</v>
      </c>
      <c r="S35" s="93"/>
      <c r="T35" s="93" t="n">
        <f aca="false">SUM(T34:U34)</f>
        <v>0</v>
      </c>
      <c r="U35" s="93"/>
      <c r="V35" s="93" t="n">
        <f aca="false">SUM(V34:W34)</f>
        <v>0</v>
      </c>
      <c r="W35" s="93"/>
      <c r="X35" s="93" t="n">
        <f aca="false">SUM(X34:Y34)</f>
        <v>0</v>
      </c>
      <c r="Y35" s="93"/>
      <c r="Z35" s="93" t="n">
        <f aca="false">SUM(Z34:AA34)</f>
        <v>0</v>
      </c>
      <c r="AA35" s="93"/>
      <c r="AB35" s="93" t="n">
        <f aca="false">SUM(AB34:AC34)</f>
        <v>0</v>
      </c>
      <c r="AC35" s="93"/>
      <c r="AD35" s="35" t="s">
        <v>57</v>
      </c>
      <c r="AE35" s="94" t="n">
        <f aca="false">SUM(B35:AC35)</f>
        <v>2</v>
      </c>
      <c r="AF35" s="12"/>
      <c r="AG35" s="12"/>
      <c r="AH35" s="12"/>
      <c r="AI35" s="12"/>
      <c r="AJ35" s="12"/>
      <c r="AK35" s="12"/>
    </row>
    <row r="36" customFormat="false" ht="17.1" hidden="false" customHeight="true" outlineLevel="0" collapsed="false">
      <c r="A36" s="126" t="s">
        <v>32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 t="n">
        <v>1</v>
      </c>
      <c r="P36" s="127"/>
      <c r="Q36" s="128"/>
      <c r="R36" s="69"/>
      <c r="S36" s="70"/>
      <c r="T36" s="127"/>
      <c r="U36" s="128"/>
      <c r="V36" s="127"/>
      <c r="W36" s="128"/>
      <c r="X36" s="127"/>
      <c r="Y36" s="128"/>
      <c r="Z36" s="127"/>
      <c r="AA36" s="128"/>
      <c r="AB36" s="127"/>
      <c r="AC36" s="128"/>
      <c r="AD36" s="55" t="s">
        <v>56</v>
      </c>
      <c r="AE36" s="75"/>
      <c r="AF36" s="12"/>
      <c r="AG36" s="12"/>
      <c r="AH36" s="12"/>
      <c r="AI36" s="12"/>
      <c r="AJ36" s="12"/>
      <c r="AK36" s="12"/>
    </row>
    <row r="37" s="90" customFormat="true" ht="17.1" hidden="false" customHeight="true" outlineLevel="0" collapsed="false">
      <c r="A37" s="126"/>
      <c r="B37" s="129"/>
      <c r="C37" s="130"/>
      <c r="D37" s="129"/>
      <c r="E37" s="130"/>
      <c r="F37" s="129"/>
      <c r="G37" s="130" t="n">
        <v>1</v>
      </c>
      <c r="H37" s="129"/>
      <c r="I37" s="130"/>
      <c r="J37" s="129"/>
      <c r="K37" s="130"/>
      <c r="L37" s="129"/>
      <c r="M37" s="130"/>
      <c r="N37" s="129"/>
      <c r="O37" s="130"/>
      <c r="P37" s="129"/>
      <c r="Q37" s="130"/>
      <c r="R37" s="76"/>
      <c r="S37" s="77"/>
      <c r="T37" s="129"/>
      <c r="U37" s="130"/>
      <c r="V37" s="129"/>
      <c r="W37" s="130"/>
      <c r="X37" s="129"/>
      <c r="Y37" s="130"/>
      <c r="Z37" s="129"/>
      <c r="AA37" s="130"/>
      <c r="AB37" s="129"/>
      <c r="AC37" s="130"/>
      <c r="AD37" s="55" t="s">
        <v>20</v>
      </c>
      <c r="AE37" s="82"/>
      <c r="AF37" s="89"/>
      <c r="AG37" s="89"/>
      <c r="AH37" s="89"/>
      <c r="AI37" s="89"/>
      <c r="AJ37" s="89"/>
      <c r="AK37" s="89"/>
    </row>
    <row r="38" customFormat="false" ht="17.1" hidden="false" customHeight="true" outlineLevel="0" collapsed="false">
      <c r="A38" s="126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0</v>
      </c>
      <c r="G38" s="86" t="n">
        <f aca="false">SUM(G36:G37)</f>
        <v>1</v>
      </c>
      <c r="H38" s="85" t="n">
        <f aca="false">SUM(H36:H37)</f>
        <v>0</v>
      </c>
      <c r="I38" s="86" t="n">
        <f aca="false">SUM(I36:I37)</f>
        <v>0</v>
      </c>
      <c r="J38" s="85" t="n">
        <f aca="false">SUM(J36:J37)</f>
        <v>0</v>
      </c>
      <c r="K38" s="86" t="n">
        <f aca="false">SUM(K36:K37)</f>
        <v>0</v>
      </c>
      <c r="L38" s="85" t="n">
        <f aca="false">SUM(L36:L37)</f>
        <v>0</v>
      </c>
      <c r="M38" s="86" t="n">
        <f aca="false">SUM(M36:M37)</f>
        <v>0</v>
      </c>
      <c r="N38" s="85" t="n">
        <f aca="false">SUM(N36:N37)</f>
        <v>0</v>
      </c>
      <c r="O38" s="86" t="n">
        <f aca="false">SUM(O36:O37)</f>
        <v>1</v>
      </c>
      <c r="P38" s="85" t="n">
        <f aca="false">SUM(P36:P37)</f>
        <v>0</v>
      </c>
      <c r="Q38" s="86" t="n">
        <f aca="false">SUM(Q36:Q37)</f>
        <v>0</v>
      </c>
      <c r="R38" s="131"/>
      <c r="S38" s="77"/>
      <c r="T38" s="85" t="n">
        <f aca="false">SUM(T36:T37)</f>
        <v>0</v>
      </c>
      <c r="U38" s="86" t="n">
        <f aca="false">SUM(U36:U37)</f>
        <v>0</v>
      </c>
      <c r="V38" s="85" t="n">
        <f aca="false">SUM(V36:V37)</f>
        <v>0</v>
      </c>
      <c r="W38" s="86" t="n">
        <f aca="false">SUM(W36:W37)</f>
        <v>0</v>
      </c>
      <c r="X38" s="85" t="n">
        <f aca="false">SUM(X36:X37)</f>
        <v>0</v>
      </c>
      <c r="Y38" s="86" t="n">
        <f aca="false">SUM(Y36:Y37)</f>
        <v>0</v>
      </c>
      <c r="Z38" s="85" t="n">
        <f aca="false">SUM(Z36:Z37)</f>
        <v>0</v>
      </c>
      <c r="AA38" s="86" t="n">
        <f aca="false">SUM(AA36:AA37)</f>
        <v>0</v>
      </c>
      <c r="AB38" s="85" t="n">
        <f aca="false">SUM(AB36:AB37)</f>
        <v>0</v>
      </c>
      <c r="AC38" s="86" t="n">
        <f aca="false">SUM(AC36:AC37)</f>
        <v>0</v>
      </c>
      <c r="AD38" s="99" t="s">
        <v>21</v>
      </c>
      <c r="AE38" s="88"/>
      <c r="AF38" s="12"/>
      <c r="AG38" s="12"/>
      <c r="AH38" s="12"/>
      <c r="AI38" s="12"/>
      <c r="AJ38" s="12"/>
      <c r="AK38" s="12"/>
    </row>
    <row r="39" customFormat="false" ht="17.1" hidden="false" customHeight="true" outlineLevel="0" collapsed="false">
      <c r="A39" s="126"/>
      <c r="B39" s="93" t="n">
        <f aca="false">SUM(B38:C38)</f>
        <v>0</v>
      </c>
      <c r="C39" s="93"/>
      <c r="D39" s="93" t="n">
        <f aca="false">SUM(D38:E38)</f>
        <v>0</v>
      </c>
      <c r="E39" s="93"/>
      <c r="F39" s="93" t="n">
        <f aca="false">SUM(F38:G38)</f>
        <v>1</v>
      </c>
      <c r="G39" s="93"/>
      <c r="H39" s="93" t="n">
        <f aca="false">SUM(H38:I38)</f>
        <v>0</v>
      </c>
      <c r="I39" s="93"/>
      <c r="J39" s="93" t="n">
        <f aca="false">SUM(J38:K38)</f>
        <v>0</v>
      </c>
      <c r="K39" s="93"/>
      <c r="L39" s="93" t="n">
        <f aca="false">SUM(L38:M38)</f>
        <v>0</v>
      </c>
      <c r="M39" s="93"/>
      <c r="N39" s="93" t="n">
        <f aca="false">SUM(N38:O38)</f>
        <v>1</v>
      </c>
      <c r="O39" s="93"/>
      <c r="P39" s="93" t="n">
        <f aca="false">SUM(P38:Q38)</f>
        <v>0</v>
      </c>
      <c r="Q39" s="93"/>
      <c r="R39" s="91"/>
      <c r="S39" s="92"/>
      <c r="T39" s="93" t="n">
        <f aca="false">SUM(T38:U38)</f>
        <v>0</v>
      </c>
      <c r="U39" s="93"/>
      <c r="V39" s="93" t="n">
        <f aca="false">SUM(V38:W38)</f>
        <v>0</v>
      </c>
      <c r="W39" s="93"/>
      <c r="X39" s="93" t="n">
        <f aca="false">SUM(X38:Y38)</f>
        <v>0</v>
      </c>
      <c r="Y39" s="93"/>
      <c r="Z39" s="93" t="n">
        <f aca="false">SUM(Z38:AA38)</f>
        <v>0</v>
      </c>
      <c r="AA39" s="93"/>
      <c r="AB39" s="93" t="n">
        <f aca="false">SUM(AB38:AC38)</f>
        <v>0</v>
      </c>
      <c r="AC39" s="93"/>
      <c r="AD39" s="35" t="s">
        <v>57</v>
      </c>
      <c r="AE39" s="94" t="n">
        <f aca="false">SUM(B39:AC39)</f>
        <v>2</v>
      </c>
      <c r="AF39" s="12"/>
      <c r="AG39" s="12"/>
      <c r="AH39" s="12"/>
      <c r="AI39" s="12"/>
      <c r="AJ39" s="12"/>
      <c r="AK39" s="12"/>
    </row>
    <row r="40" customFormat="false" ht="16.5" hidden="false" customHeight="true" outlineLevel="0" collapsed="false">
      <c r="A40" s="68" t="s">
        <v>29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69"/>
      <c r="U40" s="70"/>
      <c r="V40" s="127"/>
      <c r="W40" s="128"/>
      <c r="X40" s="127"/>
      <c r="Y40" s="128"/>
      <c r="Z40" s="127"/>
      <c r="AA40" s="128"/>
      <c r="AB40" s="127"/>
      <c r="AC40" s="128"/>
      <c r="AD40" s="55" t="s">
        <v>56</v>
      </c>
      <c r="AE40" s="75"/>
      <c r="AF40" s="12"/>
      <c r="AG40" s="12"/>
      <c r="AH40" s="12"/>
      <c r="AI40" s="12"/>
      <c r="AJ40" s="12"/>
      <c r="AK40" s="12"/>
    </row>
    <row r="41" customFormat="false" ht="17.1" hidden="false" customHeight="true" outlineLevel="0" collapsed="false">
      <c r="A41" s="68"/>
      <c r="B41" s="129"/>
      <c r="C41" s="130"/>
      <c r="D41" s="129"/>
      <c r="E41" s="130"/>
      <c r="F41" s="129"/>
      <c r="G41" s="130"/>
      <c r="H41" s="129"/>
      <c r="I41" s="130"/>
      <c r="J41" s="129"/>
      <c r="K41" s="130"/>
      <c r="L41" s="129" t="n">
        <v>1</v>
      </c>
      <c r="M41" s="130"/>
      <c r="N41" s="129"/>
      <c r="O41" s="130"/>
      <c r="P41" s="129"/>
      <c r="Q41" s="130"/>
      <c r="R41" s="129"/>
      <c r="S41" s="130"/>
      <c r="T41" s="76"/>
      <c r="U41" s="77"/>
      <c r="V41" s="129"/>
      <c r="W41" s="130"/>
      <c r="X41" s="129"/>
      <c r="Y41" s="130"/>
      <c r="Z41" s="129"/>
      <c r="AA41" s="130"/>
      <c r="AB41" s="129"/>
      <c r="AC41" s="130" t="n">
        <v>1</v>
      </c>
      <c r="AD41" s="55" t="s">
        <v>20</v>
      </c>
      <c r="AE41" s="82"/>
      <c r="AF41" s="12"/>
      <c r="AG41" s="12"/>
      <c r="AH41" s="12"/>
      <c r="AI41" s="12"/>
      <c r="AJ41" s="12"/>
      <c r="AK41" s="12"/>
    </row>
    <row r="42" s="90" customFormat="true" ht="17.1" hidden="false" customHeight="true" outlineLevel="0" collapsed="false">
      <c r="A42" s="68"/>
      <c r="B42" s="85" t="n">
        <f aca="false">SUM(B40:B41)</f>
        <v>0</v>
      </c>
      <c r="C42" s="86" t="n">
        <f aca="false">SUM(C40:C41)</f>
        <v>0</v>
      </c>
      <c r="D42" s="85" t="n">
        <f aca="false">SUM(D40:D41)</f>
        <v>0</v>
      </c>
      <c r="E42" s="86" t="n">
        <f aca="false">SUM(E40:E41)</f>
        <v>0</v>
      </c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0</v>
      </c>
      <c r="K42" s="86" t="n">
        <f aca="false">SUM(K40:K41)</f>
        <v>0</v>
      </c>
      <c r="L42" s="85" t="n">
        <f aca="false">SUM(L40:L41)</f>
        <v>1</v>
      </c>
      <c r="M42" s="86" t="n">
        <f aca="false">SUM(M40:M41)</f>
        <v>0</v>
      </c>
      <c r="N42" s="85" t="n">
        <f aca="false">SUM(N40:N41)</f>
        <v>0</v>
      </c>
      <c r="O42" s="86" t="n">
        <f aca="false">SUM(O40:O41)</f>
        <v>0</v>
      </c>
      <c r="P42" s="85" t="n">
        <f aca="false">SUM(P40:P41)</f>
        <v>0</v>
      </c>
      <c r="Q42" s="86" t="n">
        <f aca="false">SUM(Q40:Q41)</f>
        <v>0</v>
      </c>
      <c r="R42" s="85" t="n">
        <f aca="false">SUM(R40:R41)</f>
        <v>0</v>
      </c>
      <c r="S42" s="86" t="n">
        <f aca="false">SUM(S40:S41)</f>
        <v>0</v>
      </c>
      <c r="T42" s="83"/>
      <c r="U42" s="84"/>
      <c r="V42" s="85" t="n">
        <f aca="false">SUM(V40:V41)</f>
        <v>0</v>
      </c>
      <c r="W42" s="86" t="n">
        <f aca="false">SUM(W40:W41)</f>
        <v>0</v>
      </c>
      <c r="X42" s="85" t="n">
        <f aca="false">SUM(X40:X41)</f>
        <v>0</v>
      </c>
      <c r="Y42" s="86" t="n">
        <f aca="false">SUM(Y40:Y41)</f>
        <v>0</v>
      </c>
      <c r="Z42" s="85" t="n">
        <f aca="false">SUM(Z40:Z41)</f>
        <v>0</v>
      </c>
      <c r="AA42" s="86" t="n">
        <f aca="false">SUM(AA40:AA41)</f>
        <v>0</v>
      </c>
      <c r="AB42" s="85" t="n">
        <f aca="false">SUM(AB40:AB41)</f>
        <v>0</v>
      </c>
      <c r="AC42" s="86" t="n">
        <f aca="false">SUM(AC40:AC41)</f>
        <v>1</v>
      </c>
      <c r="AD42" s="99" t="s">
        <v>21</v>
      </c>
      <c r="AE42" s="88"/>
      <c r="AF42" s="89"/>
      <c r="AG42" s="89"/>
      <c r="AH42" s="89"/>
      <c r="AI42" s="89"/>
      <c r="AJ42" s="89"/>
      <c r="AK42" s="89"/>
    </row>
    <row r="43" customFormat="false" ht="17.1" hidden="false" customHeight="true" outlineLevel="0" collapsed="false">
      <c r="A43" s="68"/>
      <c r="B43" s="93" t="n">
        <f aca="false">SUM(B42:C42)</f>
        <v>0</v>
      </c>
      <c r="C43" s="93"/>
      <c r="D43" s="93" t="n">
        <f aca="false">SUM(D42:E42)</f>
        <v>0</v>
      </c>
      <c r="E43" s="93"/>
      <c r="F43" s="93" t="n">
        <f aca="false">SUM(F42:G42)</f>
        <v>0</v>
      </c>
      <c r="G43" s="93"/>
      <c r="H43" s="93" t="n">
        <f aca="false">SUM(H42:I42)</f>
        <v>0</v>
      </c>
      <c r="I43" s="93"/>
      <c r="J43" s="93" t="n">
        <f aca="false">SUM(J42:K42)</f>
        <v>0</v>
      </c>
      <c r="K43" s="93"/>
      <c r="L43" s="93" t="n">
        <f aca="false">SUM(L42:M42)</f>
        <v>1</v>
      </c>
      <c r="M43" s="93"/>
      <c r="N43" s="93" t="n">
        <f aca="false">SUM(N42:O42)</f>
        <v>0</v>
      </c>
      <c r="O43" s="93"/>
      <c r="P43" s="93" t="n">
        <f aca="false">SUM(P42:Q42)</f>
        <v>0</v>
      </c>
      <c r="Q43" s="93"/>
      <c r="R43" s="93" t="n">
        <f aca="false">SUM(R42:S42)</f>
        <v>0</v>
      </c>
      <c r="S43" s="93"/>
      <c r="T43" s="91"/>
      <c r="U43" s="92"/>
      <c r="V43" s="93" t="n">
        <f aca="false">SUM(V42:W42)</f>
        <v>0</v>
      </c>
      <c r="W43" s="93"/>
      <c r="X43" s="93" t="n">
        <f aca="false">SUM(X42:Y42)</f>
        <v>0</v>
      </c>
      <c r="Y43" s="93"/>
      <c r="Z43" s="93" t="n">
        <f aca="false">SUM(Z42:AA42)</f>
        <v>0</v>
      </c>
      <c r="AA43" s="93"/>
      <c r="AB43" s="93" t="n">
        <f aca="false">SUM(AB42:AC42)</f>
        <v>1</v>
      </c>
      <c r="AC43" s="93"/>
      <c r="AD43" s="35" t="s">
        <v>57</v>
      </c>
      <c r="AE43" s="94" t="n">
        <f aca="false">SUM(B43:AC43)</f>
        <v>2</v>
      </c>
      <c r="AF43" s="12"/>
      <c r="AG43" s="12"/>
      <c r="AH43" s="12"/>
      <c r="AI43" s="12"/>
      <c r="AJ43" s="12"/>
      <c r="AK43" s="12"/>
    </row>
    <row r="44" customFormat="false" ht="17.1" hidden="false" customHeight="true" outlineLevel="0" collapsed="false">
      <c r="A44" s="126" t="s">
        <v>33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 t="n">
        <v>1</v>
      </c>
      <c r="N44" s="127"/>
      <c r="O44" s="128"/>
      <c r="P44" s="127"/>
      <c r="Q44" s="128"/>
      <c r="R44" s="127"/>
      <c r="S44" s="128"/>
      <c r="T44" s="127"/>
      <c r="U44" s="128"/>
      <c r="V44" s="69"/>
      <c r="W44" s="70"/>
      <c r="X44" s="127"/>
      <c r="Y44" s="128"/>
      <c r="Z44" s="127"/>
      <c r="AA44" s="128"/>
      <c r="AB44" s="127"/>
      <c r="AC44" s="128"/>
      <c r="AD44" s="55" t="s">
        <v>56</v>
      </c>
      <c r="AE44" s="75"/>
      <c r="AF44" s="12"/>
      <c r="AG44" s="12"/>
      <c r="AH44" s="12"/>
      <c r="AI44" s="12"/>
      <c r="AJ44" s="12"/>
      <c r="AK44" s="12"/>
    </row>
    <row r="45" customFormat="false" ht="17.1" hidden="false" customHeight="true" outlineLevel="0" collapsed="false">
      <c r="A45" s="126"/>
      <c r="B45" s="129" t="n">
        <v>1</v>
      </c>
      <c r="C45" s="130"/>
      <c r="D45" s="129"/>
      <c r="E45" s="130"/>
      <c r="F45" s="129"/>
      <c r="G45" s="130"/>
      <c r="H45" s="129"/>
      <c r="I45" s="130"/>
      <c r="J45" s="129" t="n">
        <v>1</v>
      </c>
      <c r="K45" s="130"/>
      <c r="L45" s="129"/>
      <c r="M45" s="130"/>
      <c r="N45" s="129"/>
      <c r="O45" s="130"/>
      <c r="P45" s="129"/>
      <c r="Q45" s="130"/>
      <c r="R45" s="129"/>
      <c r="S45" s="130"/>
      <c r="T45" s="129"/>
      <c r="U45" s="130"/>
      <c r="V45" s="76"/>
      <c r="W45" s="77"/>
      <c r="X45" s="129"/>
      <c r="Y45" s="130"/>
      <c r="Z45" s="129"/>
      <c r="AA45" s="130" t="n">
        <v>1</v>
      </c>
      <c r="AB45" s="129"/>
      <c r="AC45" s="130"/>
      <c r="AD45" s="55" t="s">
        <v>20</v>
      </c>
      <c r="AE45" s="82"/>
      <c r="AF45" s="12"/>
      <c r="AG45" s="12"/>
      <c r="AH45" s="12"/>
      <c r="AI45" s="12"/>
      <c r="AJ45" s="12"/>
      <c r="AK45" s="12"/>
    </row>
    <row r="46" s="90" customFormat="true" ht="17.1" hidden="false" customHeight="true" outlineLevel="0" collapsed="false">
      <c r="A46" s="126"/>
      <c r="B46" s="85" t="n">
        <f aca="false">SUM(B44:B45)</f>
        <v>1</v>
      </c>
      <c r="C46" s="86" t="n">
        <f aca="false">SUM(C44:C45)</f>
        <v>0</v>
      </c>
      <c r="D46" s="85" t="n">
        <f aca="false">SUM(D44:D45)</f>
        <v>0</v>
      </c>
      <c r="E46" s="86" t="n">
        <f aca="false">SUM(E44:E45)</f>
        <v>0</v>
      </c>
      <c r="F46" s="85" t="n">
        <f aca="false">SUM(F44:F45)</f>
        <v>0</v>
      </c>
      <c r="G46" s="86" t="n">
        <f aca="false">SUM(G44:G45)</f>
        <v>0</v>
      </c>
      <c r="H46" s="85" t="n">
        <f aca="false">SUM(H44:H45)</f>
        <v>0</v>
      </c>
      <c r="I46" s="86" t="n">
        <f aca="false">SUM(I44:I45)</f>
        <v>0</v>
      </c>
      <c r="J46" s="85" t="n">
        <f aca="false">SUM(J44:J45)</f>
        <v>1</v>
      </c>
      <c r="K46" s="86" t="n">
        <f aca="false">SUM(K44:K45)</f>
        <v>0</v>
      </c>
      <c r="L46" s="85" t="n">
        <f aca="false">SUM(L44:L45)</f>
        <v>0</v>
      </c>
      <c r="M46" s="86" t="n">
        <f aca="false">SUM(M44:M45)</f>
        <v>1</v>
      </c>
      <c r="N46" s="85" t="n">
        <f aca="false">SUM(N44:N45)</f>
        <v>0</v>
      </c>
      <c r="O46" s="86" t="n">
        <f aca="false">SUM(O44:O45)</f>
        <v>0</v>
      </c>
      <c r="P46" s="85" t="n">
        <f aca="false">SUM(P44:P45)</f>
        <v>0</v>
      </c>
      <c r="Q46" s="86" t="n">
        <f aca="false">SUM(Q44:Q45)</f>
        <v>0</v>
      </c>
      <c r="R46" s="85" t="n">
        <f aca="false">SUM(R44:R45)</f>
        <v>0</v>
      </c>
      <c r="S46" s="86" t="n">
        <f aca="false">SUM(S44:S45)</f>
        <v>0</v>
      </c>
      <c r="T46" s="85" t="n">
        <f aca="false">SUM(T44:T45)</f>
        <v>0</v>
      </c>
      <c r="U46" s="86" t="n">
        <f aca="false">SUM(U44:U45)</f>
        <v>0</v>
      </c>
      <c r="V46" s="83"/>
      <c r="W46" s="84"/>
      <c r="X46" s="85" t="n">
        <f aca="false">SUM(X44:X45)</f>
        <v>0</v>
      </c>
      <c r="Y46" s="86" t="n">
        <f aca="false">SUM(Y44:Y45)</f>
        <v>0</v>
      </c>
      <c r="Z46" s="85" t="n">
        <f aca="false">SUM(Z44:Z45)</f>
        <v>0</v>
      </c>
      <c r="AA46" s="86" t="n">
        <f aca="false">SUM(AA44:AA45)</f>
        <v>1</v>
      </c>
      <c r="AB46" s="85" t="n">
        <f aca="false">SUM(AB44:AB45)</f>
        <v>0</v>
      </c>
      <c r="AC46" s="86" t="n">
        <f aca="false">SUM(AC44:AC45)</f>
        <v>0</v>
      </c>
      <c r="AD46" s="99" t="s">
        <v>21</v>
      </c>
      <c r="AE46" s="88"/>
      <c r="AF46" s="89"/>
      <c r="AG46" s="89"/>
      <c r="AH46" s="89"/>
      <c r="AI46" s="89"/>
      <c r="AJ46" s="89"/>
      <c r="AK46" s="89"/>
    </row>
    <row r="47" customFormat="false" ht="17.1" hidden="false" customHeight="true" outlineLevel="0" collapsed="false">
      <c r="A47" s="126"/>
      <c r="B47" s="93" t="n">
        <f aca="false">SUM(B46:C46)</f>
        <v>1</v>
      </c>
      <c r="C47" s="93"/>
      <c r="D47" s="93" t="n">
        <f aca="false">SUM(D46:E46)</f>
        <v>0</v>
      </c>
      <c r="E47" s="93"/>
      <c r="F47" s="93" t="n">
        <f aca="false">SUM(F46:G46)</f>
        <v>0</v>
      </c>
      <c r="G47" s="93"/>
      <c r="H47" s="93" t="n">
        <f aca="false">SUM(H46:I46)</f>
        <v>0</v>
      </c>
      <c r="I47" s="93"/>
      <c r="J47" s="93" t="n">
        <f aca="false">SUM(J46:K46)</f>
        <v>1</v>
      </c>
      <c r="K47" s="93"/>
      <c r="L47" s="93" t="n">
        <f aca="false">SUM(L46:M46)</f>
        <v>1</v>
      </c>
      <c r="M47" s="93"/>
      <c r="N47" s="93" t="n">
        <f aca="false">SUM(N46:O46)</f>
        <v>0</v>
      </c>
      <c r="O47" s="93"/>
      <c r="P47" s="93" t="n">
        <f aca="false">SUM(P46:Q46)</f>
        <v>0</v>
      </c>
      <c r="Q47" s="93"/>
      <c r="R47" s="93" t="n">
        <f aca="false">SUM(R46:S46)</f>
        <v>0</v>
      </c>
      <c r="S47" s="93"/>
      <c r="T47" s="93" t="n">
        <f aca="false">SUM(T46:U46)</f>
        <v>0</v>
      </c>
      <c r="U47" s="93"/>
      <c r="V47" s="91"/>
      <c r="W47" s="92"/>
      <c r="X47" s="93" t="n">
        <f aca="false">SUM(X46:Y46)</f>
        <v>0</v>
      </c>
      <c r="Y47" s="93"/>
      <c r="Z47" s="93" t="n">
        <f aca="false">SUM(Z46:AA46)</f>
        <v>1</v>
      </c>
      <c r="AA47" s="93"/>
      <c r="AB47" s="93" t="n">
        <f aca="false">SUM(AB46:AC46)</f>
        <v>0</v>
      </c>
      <c r="AC47" s="93"/>
      <c r="AD47" s="35" t="s">
        <v>57</v>
      </c>
      <c r="AE47" s="94" t="n">
        <f aca="false">SUM(B47:AC47)</f>
        <v>4</v>
      </c>
      <c r="AF47" s="12"/>
      <c r="AG47" s="12"/>
      <c r="AH47" s="12"/>
      <c r="AI47" s="12"/>
      <c r="AJ47" s="12"/>
      <c r="AK47" s="12"/>
    </row>
    <row r="48" customFormat="false" ht="17.1" hidden="false" customHeight="true" outlineLevel="0" collapsed="false">
      <c r="A48" s="126" t="s">
        <v>34</v>
      </c>
      <c r="B48" s="127"/>
      <c r="C48" s="128"/>
      <c r="D48" s="127"/>
      <c r="E48" s="128"/>
      <c r="F48" s="127"/>
      <c r="G48" s="128"/>
      <c r="H48" s="127"/>
      <c r="I48" s="128"/>
      <c r="J48" s="127"/>
      <c r="K48" s="128"/>
      <c r="L48" s="127"/>
      <c r="M48" s="128"/>
      <c r="N48" s="127"/>
      <c r="O48" s="128"/>
      <c r="P48" s="127"/>
      <c r="Q48" s="128"/>
      <c r="R48" s="127"/>
      <c r="S48" s="128"/>
      <c r="T48" s="127"/>
      <c r="U48" s="128"/>
      <c r="V48" s="127"/>
      <c r="W48" s="128"/>
      <c r="X48" s="69"/>
      <c r="Y48" s="70"/>
      <c r="Z48" s="127"/>
      <c r="AA48" s="128" t="n">
        <v>1</v>
      </c>
      <c r="AB48" s="127"/>
      <c r="AC48" s="128"/>
      <c r="AD48" s="55" t="s">
        <v>56</v>
      </c>
      <c r="AE48" s="75"/>
      <c r="AF48" s="12"/>
      <c r="AG48" s="12"/>
      <c r="AH48" s="12"/>
      <c r="AI48" s="12"/>
      <c r="AJ48" s="12"/>
      <c r="AK48" s="12"/>
    </row>
    <row r="49" customFormat="false" ht="17.1" hidden="false" customHeight="true" outlineLevel="0" collapsed="false">
      <c r="A49" s="126"/>
      <c r="B49" s="129"/>
      <c r="C49" s="130" t="n">
        <v>1</v>
      </c>
      <c r="D49" s="129"/>
      <c r="E49" s="130"/>
      <c r="F49" s="129"/>
      <c r="G49" s="130"/>
      <c r="H49" s="129"/>
      <c r="I49" s="130"/>
      <c r="J49" s="129"/>
      <c r="K49" s="130"/>
      <c r="L49" s="129"/>
      <c r="M49" s="130"/>
      <c r="N49" s="129"/>
      <c r="O49" s="130"/>
      <c r="P49" s="129"/>
      <c r="Q49" s="130"/>
      <c r="R49" s="129"/>
      <c r="S49" s="130"/>
      <c r="T49" s="129"/>
      <c r="U49" s="130"/>
      <c r="V49" s="129"/>
      <c r="W49" s="130"/>
      <c r="X49" s="76"/>
      <c r="Y49" s="77"/>
      <c r="Z49" s="129"/>
      <c r="AA49" s="130"/>
      <c r="AB49" s="129"/>
      <c r="AC49" s="130"/>
      <c r="AD49" s="55" t="s">
        <v>20</v>
      </c>
      <c r="AE49" s="82"/>
      <c r="AF49" s="12"/>
      <c r="AG49" s="12"/>
      <c r="AH49" s="12"/>
      <c r="AI49" s="12"/>
      <c r="AJ49" s="12"/>
      <c r="AK49" s="12"/>
    </row>
    <row r="50" s="90" customFormat="true" ht="17.1" hidden="false" customHeight="true" outlineLevel="0" collapsed="false">
      <c r="A50" s="126"/>
      <c r="B50" s="85" t="n">
        <f aca="false">SUM(B48:B49)</f>
        <v>0</v>
      </c>
      <c r="C50" s="86" t="n">
        <f aca="false">SUM(C48:C49)</f>
        <v>1</v>
      </c>
      <c r="D50" s="85" t="n">
        <f aca="false">SUM(D48:D49)</f>
        <v>0</v>
      </c>
      <c r="E50" s="86" t="n">
        <f aca="false">SUM(E48:E49)</f>
        <v>0</v>
      </c>
      <c r="F50" s="85" t="n">
        <f aca="false">SUM(F48:F49)</f>
        <v>0</v>
      </c>
      <c r="G50" s="86" t="n">
        <f aca="false">SUM(G48:G49)</f>
        <v>0</v>
      </c>
      <c r="H50" s="85" t="n">
        <f aca="false">SUM(H48:H49)</f>
        <v>0</v>
      </c>
      <c r="I50" s="86" t="n">
        <f aca="false">SUM(I48:I49)</f>
        <v>0</v>
      </c>
      <c r="J50" s="85" t="n">
        <f aca="false">SUM(J48:J49)</f>
        <v>0</v>
      </c>
      <c r="K50" s="86" t="n">
        <f aca="false">SUM(K48:K49)</f>
        <v>0</v>
      </c>
      <c r="L50" s="85" t="n">
        <f aca="false">SUM(L48:L49)</f>
        <v>0</v>
      </c>
      <c r="M50" s="86" t="n">
        <f aca="false">SUM(M48:M49)</f>
        <v>0</v>
      </c>
      <c r="N50" s="85" t="n">
        <f aca="false">SUM(N48:N49)</f>
        <v>0</v>
      </c>
      <c r="O50" s="86" t="n">
        <f aca="false">SUM(O48:O49)</f>
        <v>0</v>
      </c>
      <c r="P50" s="85" t="n">
        <f aca="false">SUM(P48:P49)</f>
        <v>0</v>
      </c>
      <c r="Q50" s="86" t="n">
        <f aca="false">SUM(Q48:Q49)</f>
        <v>0</v>
      </c>
      <c r="R50" s="85" t="n">
        <f aca="false">SUM(R48:R49)</f>
        <v>0</v>
      </c>
      <c r="S50" s="86" t="n">
        <f aca="false">SUM(S48:S49)</f>
        <v>0</v>
      </c>
      <c r="T50" s="85" t="n">
        <f aca="false">SUM(T48:T49)</f>
        <v>0</v>
      </c>
      <c r="U50" s="86" t="n">
        <f aca="false">SUM(U48:U49)</f>
        <v>0</v>
      </c>
      <c r="V50" s="85" t="n">
        <f aca="false">SUM(V48:V49)</f>
        <v>0</v>
      </c>
      <c r="W50" s="86" t="n">
        <f aca="false">SUM(W48:W49)</f>
        <v>0</v>
      </c>
      <c r="X50" s="83"/>
      <c r="Y50" s="84"/>
      <c r="Z50" s="85" t="n">
        <f aca="false">SUM(Z48:Z49)</f>
        <v>0</v>
      </c>
      <c r="AA50" s="86" t="n">
        <f aca="false">SUM(AA48:AA49)</f>
        <v>1</v>
      </c>
      <c r="AB50" s="85" t="n">
        <f aca="false">SUM(AB48:AB49)</f>
        <v>0</v>
      </c>
      <c r="AC50" s="86" t="n">
        <f aca="false">SUM(AC48:AC49)</f>
        <v>0</v>
      </c>
      <c r="AD50" s="99" t="s">
        <v>21</v>
      </c>
      <c r="AE50" s="88"/>
      <c r="AF50" s="89"/>
      <c r="AG50" s="89"/>
      <c r="AH50" s="89"/>
      <c r="AI50" s="89"/>
      <c r="AJ50" s="89"/>
      <c r="AK50" s="89"/>
    </row>
    <row r="51" customFormat="false" ht="17.1" hidden="false" customHeight="true" outlineLevel="0" collapsed="false">
      <c r="A51" s="126"/>
      <c r="B51" s="132" t="n">
        <f aca="false">SUM(B50:C50)</f>
        <v>1</v>
      </c>
      <c r="C51" s="132"/>
      <c r="D51" s="132" t="n">
        <f aca="false">SUM(D50:E50)</f>
        <v>0</v>
      </c>
      <c r="E51" s="132"/>
      <c r="F51" s="132" t="n">
        <f aca="false">SUM(F50:G50)</f>
        <v>0</v>
      </c>
      <c r="G51" s="132"/>
      <c r="H51" s="132" t="n">
        <f aca="false">SUM(H50:I50)</f>
        <v>0</v>
      </c>
      <c r="I51" s="132"/>
      <c r="J51" s="132" t="n">
        <f aca="false">SUM(J50:K50)</f>
        <v>0</v>
      </c>
      <c r="K51" s="132"/>
      <c r="L51" s="132" t="n">
        <f aca="false">SUM(L50:M50)</f>
        <v>0</v>
      </c>
      <c r="M51" s="132"/>
      <c r="N51" s="132" t="n">
        <f aca="false">SUM(N50:O50)</f>
        <v>0</v>
      </c>
      <c r="O51" s="132"/>
      <c r="P51" s="132" t="n">
        <f aca="false">SUM(P50:Q50)</f>
        <v>0</v>
      </c>
      <c r="Q51" s="132"/>
      <c r="R51" s="132" t="n">
        <f aca="false">SUM(R50:S50)</f>
        <v>0</v>
      </c>
      <c r="S51" s="132"/>
      <c r="T51" s="132" t="n">
        <f aca="false">SUM(T50:U50)</f>
        <v>0</v>
      </c>
      <c r="U51" s="132"/>
      <c r="V51" s="132" t="n">
        <f aca="false">SUM(V50:W50)</f>
        <v>0</v>
      </c>
      <c r="W51" s="132"/>
      <c r="X51" s="131"/>
      <c r="Y51" s="133"/>
      <c r="Z51" s="132" t="n">
        <f aca="false">SUM(Z50:AA50)</f>
        <v>1</v>
      </c>
      <c r="AA51" s="132"/>
      <c r="AB51" s="132" t="n">
        <f aca="false">SUM(AB50:AC50)</f>
        <v>0</v>
      </c>
      <c r="AC51" s="132"/>
      <c r="AD51" s="35" t="s">
        <v>57</v>
      </c>
      <c r="AE51" s="94" t="n">
        <f aca="false">SUM(B51:AC51)</f>
        <v>2</v>
      </c>
      <c r="AF51" s="12"/>
      <c r="AG51" s="12"/>
      <c r="AH51" s="12"/>
      <c r="AI51" s="12"/>
      <c r="AJ51" s="12"/>
      <c r="AK51" s="12"/>
    </row>
    <row r="52" customFormat="false" ht="17.1" hidden="false" customHeight="true" outlineLevel="0" collapsed="false">
      <c r="A52" s="126" t="s">
        <v>64</v>
      </c>
      <c r="B52" s="127"/>
      <c r="C52" s="128"/>
      <c r="D52" s="127"/>
      <c r="E52" s="128"/>
      <c r="F52" s="127"/>
      <c r="G52" s="128"/>
      <c r="H52" s="127"/>
      <c r="I52" s="128"/>
      <c r="J52" s="127"/>
      <c r="K52" s="128"/>
      <c r="L52" s="127"/>
      <c r="M52" s="128"/>
      <c r="N52" s="127"/>
      <c r="O52" s="128" t="n">
        <v>1</v>
      </c>
      <c r="P52" s="127"/>
      <c r="Q52" s="128"/>
      <c r="R52" s="127"/>
      <c r="S52" s="128"/>
      <c r="T52" s="127"/>
      <c r="U52" s="128"/>
      <c r="V52" s="127"/>
      <c r="W52" s="128"/>
      <c r="X52" s="127" t="n">
        <v>1</v>
      </c>
      <c r="Y52" s="128"/>
      <c r="Z52" s="69"/>
      <c r="AA52" s="70"/>
      <c r="AB52" s="127" t="n">
        <v>1</v>
      </c>
      <c r="AC52" s="128"/>
      <c r="AD52" s="55" t="s">
        <v>56</v>
      </c>
      <c r="AE52" s="75"/>
      <c r="AF52" s="12"/>
      <c r="AG52" s="12"/>
      <c r="AH52" s="12"/>
      <c r="AI52" s="12"/>
      <c r="AJ52" s="12"/>
      <c r="AK52" s="12"/>
    </row>
    <row r="53" customFormat="false" ht="17.1" hidden="false" customHeight="true" outlineLevel="0" collapsed="false">
      <c r="A53" s="126"/>
      <c r="B53" s="129"/>
      <c r="C53" s="130"/>
      <c r="D53" s="129"/>
      <c r="E53" s="130"/>
      <c r="F53" s="129"/>
      <c r="G53" s="130"/>
      <c r="H53" s="129" t="n">
        <v>1</v>
      </c>
      <c r="I53" s="130"/>
      <c r="J53" s="129"/>
      <c r="K53" s="130"/>
      <c r="L53" s="129"/>
      <c r="M53" s="130" t="n">
        <v>1</v>
      </c>
      <c r="N53" s="129"/>
      <c r="O53" s="130"/>
      <c r="P53" s="129"/>
      <c r="Q53" s="130"/>
      <c r="R53" s="129"/>
      <c r="S53" s="130"/>
      <c r="T53" s="129"/>
      <c r="U53" s="130"/>
      <c r="V53" s="129" t="n">
        <v>1</v>
      </c>
      <c r="W53" s="130"/>
      <c r="X53" s="129"/>
      <c r="Y53" s="130"/>
      <c r="Z53" s="76"/>
      <c r="AA53" s="77"/>
      <c r="AB53" s="129"/>
      <c r="AC53" s="130"/>
      <c r="AD53" s="55" t="s">
        <v>20</v>
      </c>
      <c r="AE53" s="82"/>
      <c r="AF53" s="12"/>
      <c r="AG53" s="12"/>
      <c r="AH53" s="12"/>
      <c r="AI53" s="12"/>
      <c r="AJ53" s="12"/>
      <c r="AK53" s="12"/>
    </row>
    <row r="54" s="90" customFormat="true" ht="17.1" hidden="false" customHeight="true" outlineLevel="0" collapsed="false">
      <c r="A54" s="126"/>
      <c r="B54" s="85" t="n">
        <f aca="false">SUM(B52:B53)</f>
        <v>0</v>
      </c>
      <c r="C54" s="86" t="n">
        <f aca="false">SUM(C52:C53)</f>
        <v>0</v>
      </c>
      <c r="D54" s="85" t="n">
        <f aca="false">SUM(D52:D53)</f>
        <v>0</v>
      </c>
      <c r="E54" s="86" t="n">
        <f aca="false">SUM(E52:E53)</f>
        <v>0</v>
      </c>
      <c r="F54" s="85" t="n">
        <f aca="false">SUM(F52:F53)</f>
        <v>0</v>
      </c>
      <c r="G54" s="86" t="n">
        <f aca="false">SUM(G52:G53)</f>
        <v>0</v>
      </c>
      <c r="H54" s="85" t="n">
        <f aca="false">SUM(H52:H53)</f>
        <v>1</v>
      </c>
      <c r="I54" s="86" t="n">
        <f aca="false">SUM(I52:I53)</f>
        <v>0</v>
      </c>
      <c r="J54" s="85" t="n">
        <f aca="false">SUM(J52:J53)</f>
        <v>0</v>
      </c>
      <c r="K54" s="86" t="n">
        <f aca="false">SUM(K52:K53)</f>
        <v>0</v>
      </c>
      <c r="L54" s="85" t="n">
        <f aca="false">SUM(L52:L53)</f>
        <v>0</v>
      </c>
      <c r="M54" s="86" t="n">
        <f aca="false">SUM(M52:M53)</f>
        <v>1</v>
      </c>
      <c r="N54" s="85" t="n">
        <f aca="false">SUM(N52:N53)</f>
        <v>0</v>
      </c>
      <c r="O54" s="86" t="n">
        <f aca="false">SUM(O52:O53)</f>
        <v>1</v>
      </c>
      <c r="P54" s="85" t="n">
        <f aca="false">SUM(P52:P53)</f>
        <v>0</v>
      </c>
      <c r="Q54" s="86" t="n">
        <f aca="false">SUM(Q52:Q53)</f>
        <v>0</v>
      </c>
      <c r="R54" s="85" t="n">
        <f aca="false">SUM(R52:R53)</f>
        <v>0</v>
      </c>
      <c r="S54" s="86" t="n">
        <f aca="false">SUM(S52:S53)</f>
        <v>0</v>
      </c>
      <c r="T54" s="85" t="n">
        <f aca="false">SUM(T52:T53)</f>
        <v>0</v>
      </c>
      <c r="U54" s="86" t="n">
        <f aca="false">SUM(U52:U53)</f>
        <v>0</v>
      </c>
      <c r="V54" s="85" t="n">
        <f aca="false">SUM(V52:V53)</f>
        <v>1</v>
      </c>
      <c r="W54" s="86" t="n">
        <f aca="false">SUM(W52:W53)</f>
        <v>0</v>
      </c>
      <c r="X54" s="85" t="n">
        <f aca="false">SUM(X52:X53)</f>
        <v>1</v>
      </c>
      <c r="Y54" s="86" t="n">
        <f aca="false">SUM(Y52:Y53)</f>
        <v>0</v>
      </c>
      <c r="Z54" s="83"/>
      <c r="AA54" s="84"/>
      <c r="AB54" s="85" t="n">
        <f aca="false">SUM(AB52:AB53)</f>
        <v>1</v>
      </c>
      <c r="AC54" s="86" t="n">
        <f aca="false">SUM(AC52:AC53)</f>
        <v>0</v>
      </c>
      <c r="AD54" s="99" t="s">
        <v>21</v>
      </c>
      <c r="AE54" s="88"/>
      <c r="AF54" s="89"/>
      <c r="AG54" s="89"/>
      <c r="AH54" s="89"/>
      <c r="AI54" s="89"/>
      <c r="AJ54" s="89"/>
      <c r="AK54" s="89"/>
    </row>
    <row r="55" customFormat="false" ht="17.1" hidden="false" customHeight="true" outlineLevel="0" collapsed="false">
      <c r="A55" s="126"/>
      <c r="B55" s="93" t="n">
        <f aca="false">SUM(B54:C54)</f>
        <v>0</v>
      </c>
      <c r="C55" s="93"/>
      <c r="D55" s="93" t="n">
        <f aca="false">SUM(D54:E54)</f>
        <v>0</v>
      </c>
      <c r="E55" s="93"/>
      <c r="F55" s="93" t="n">
        <f aca="false">SUM(F54:G54)</f>
        <v>0</v>
      </c>
      <c r="G55" s="93"/>
      <c r="H55" s="93" t="n">
        <f aca="false">SUM(H54:I54)</f>
        <v>1</v>
      </c>
      <c r="I55" s="93"/>
      <c r="J55" s="93" t="n">
        <f aca="false">SUM(J54:K54)</f>
        <v>0</v>
      </c>
      <c r="K55" s="93"/>
      <c r="L55" s="93" t="n">
        <f aca="false">SUM(L54:M54)</f>
        <v>1</v>
      </c>
      <c r="M55" s="93"/>
      <c r="N55" s="93" t="n">
        <f aca="false">SUM(N54:O54)</f>
        <v>1</v>
      </c>
      <c r="O55" s="93"/>
      <c r="P55" s="93" t="n">
        <f aca="false">SUM(P54:Q54)</f>
        <v>0</v>
      </c>
      <c r="Q55" s="93"/>
      <c r="R55" s="93" t="n">
        <f aca="false">SUM(R54:S54)</f>
        <v>0</v>
      </c>
      <c r="S55" s="93"/>
      <c r="T55" s="93" t="n">
        <f aca="false">SUM(T54:U54)</f>
        <v>0</v>
      </c>
      <c r="U55" s="93"/>
      <c r="V55" s="93" t="n">
        <f aca="false">SUM(V54:W54)</f>
        <v>1</v>
      </c>
      <c r="W55" s="93"/>
      <c r="X55" s="93" t="n">
        <f aca="false">SUM(X54:Y54)</f>
        <v>1</v>
      </c>
      <c r="Y55" s="93"/>
      <c r="Z55" s="91"/>
      <c r="AA55" s="92"/>
      <c r="AB55" s="93" t="n">
        <f aca="false">SUM(AB54:AC54)</f>
        <v>1</v>
      </c>
      <c r="AC55" s="93"/>
      <c r="AD55" s="35" t="s">
        <v>57</v>
      </c>
      <c r="AE55" s="94" t="n">
        <f aca="false">SUM(B55:AC55)</f>
        <v>6</v>
      </c>
      <c r="AF55" s="12"/>
      <c r="AG55" s="12"/>
      <c r="AH55" s="12"/>
      <c r="AI55" s="12"/>
      <c r="AJ55" s="12"/>
      <c r="AK55" s="12"/>
    </row>
    <row r="56" customFormat="false" ht="17.1" hidden="false" customHeight="true" outlineLevel="0" collapsed="false">
      <c r="A56" s="126" t="s">
        <v>36</v>
      </c>
      <c r="B56" s="127"/>
      <c r="C56" s="128"/>
      <c r="D56" s="127"/>
      <c r="E56" s="128"/>
      <c r="F56" s="127"/>
      <c r="G56" s="128"/>
      <c r="H56" s="127"/>
      <c r="I56" s="128"/>
      <c r="J56" s="127"/>
      <c r="K56" s="128"/>
      <c r="L56" s="127"/>
      <c r="M56" s="128"/>
      <c r="N56" s="127"/>
      <c r="O56" s="128"/>
      <c r="P56" s="127"/>
      <c r="Q56" s="128"/>
      <c r="R56" s="127"/>
      <c r="S56" s="128"/>
      <c r="T56" s="127"/>
      <c r="U56" s="128"/>
      <c r="V56" s="127"/>
      <c r="W56" s="128"/>
      <c r="X56" s="127"/>
      <c r="Y56" s="128"/>
      <c r="Z56" s="127"/>
      <c r="AA56" s="128" t="n">
        <v>1</v>
      </c>
      <c r="AB56" s="69"/>
      <c r="AC56" s="70"/>
      <c r="AD56" s="55" t="s">
        <v>56</v>
      </c>
      <c r="AE56" s="75"/>
      <c r="AF56" s="12"/>
      <c r="AG56" s="12"/>
      <c r="AH56" s="12"/>
      <c r="AI56" s="12"/>
      <c r="AJ56" s="12"/>
      <c r="AK56" s="12"/>
    </row>
    <row r="57" customFormat="false" ht="17.1" hidden="false" customHeight="true" outlineLevel="0" collapsed="false">
      <c r="A57" s="126"/>
      <c r="B57" s="129"/>
      <c r="C57" s="130"/>
      <c r="D57" s="129"/>
      <c r="E57" s="130"/>
      <c r="F57" s="129"/>
      <c r="G57" s="130"/>
      <c r="H57" s="129"/>
      <c r="I57" s="130"/>
      <c r="J57" s="129"/>
      <c r="K57" s="130"/>
      <c r="L57" s="129"/>
      <c r="M57" s="130" t="n">
        <v>1</v>
      </c>
      <c r="N57" s="129"/>
      <c r="O57" s="130"/>
      <c r="P57" s="129"/>
      <c r="Q57" s="130"/>
      <c r="R57" s="129"/>
      <c r="S57" s="130"/>
      <c r="T57" s="129" t="n">
        <v>1</v>
      </c>
      <c r="U57" s="130"/>
      <c r="V57" s="129"/>
      <c r="W57" s="130"/>
      <c r="X57" s="129"/>
      <c r="Y57" s="130"/>
      <c r="Z57" s="129"/>
      <c r="AA57" s="130"/>
      <c r="AB57" s="76"/>
      <c r="AC57" s="77"/>
      <c r="AD57" s="55" t="s">
        <v>20</v>
      </c>
      <c r="AE57" s="82"/>
      <c r="AF57" s="12"/>
      <c r="AG57" s="12"/>
      <c r="AH57" s="12"/>
      <c r="AI57" s="12"/>
      <c r="AJ57" s="12"/>
      <c r="AK57" s="12"/>
    </row>
    <row r="58" s="90" customFormat="true" ht="17.1" hidden="false" customHeight="true" outlineLevel="0" collapsed="false">
      <c r="A58" s="126"/>
      <c r="B58" s="85" t="n">
        <f aca="false">SUM(B56:B57)</f>
        <v>0</v>
      </c>
      <c r="C58" s="86" t="n">
        <f aca="false">SUM(C56:C57)</f>
        <v>0</v>
      </c>
      <c r="D58" s="85" t="n">
        <f aca="false">SUM(D56:D57)</f>
        <v>0</v>
      </c>
      <c r="E58" s="86" t="n">
        <f aca="false">SUM(E56:E57)</f>
        <v>0</v>
      </c>
      <c r="F58" s="85" t="n">
        <f aca="false">SUM(F56:F57)</f>
        <v>0</v>
      </c>
      <c r="G58" s="86" t="n">
        <f aca="false">SUM(G56:G57)</f>
        <v>0</v>
      </c>
      <c r="H58" s="85" t="n">
        <f aca="false">SUM(H56:H57)</f>
        <v>0</v>
      </c>
      <c r="I58" s="86" t="n">
        <f aca="false">SUM(I56:I57)</f>
        <v>0</v>
      </c>
      <c r="J58" s="85" t="n">
        <f aca="false">SUM(J56:J57)</f>
        <v>0</v>
      </c>
      <c r="K58" s="86" t="n">
        <f aca="false">SUM(K56:K57)</f>
        <v>0</v>
      </c>
      <c r="L58" s="85" t="n">
        <f aca="false">SUM(L56:L57)</f>
        <v>0</v>
      </c>
      <c r="M58" s="86" t="n">
        <f aca="false">SUM(M56:M57)</f>
        <v>1</v>
      </c>
      <c r="N58" s="85" t="n">
        <f aca="false">SUM(N56:N57)</f>
        <v>0</v>
      </c>
      <c r="O58" s="86" t="n">
        <f aca="false">SUM(O56:O57)</f>
        <v>0</v>
      </c>
      <c r="P58" s="85" t="n">
        <f aca="false">SUM(P56:P57)</f>
        <v>0</v>
      </c>
      <c r="Q58" s="86" t="n">
        <f aca="false">SUM(Q56:Q57)</f>
        <v>0</v>
      </c>
      <c r="R58" s="85" t="n">
        <f aca="false">SUM(R56:R57)</f>
        <v>0</v>
      </c>
      <c r="S58" s="86" t="n">
        <f aca="false">SUM(S56:S57)</f>
        <v>0</v>
      </c>
      <c r="T58" s="85" t="n">
        <f aca="false">SUM(T56:T57)</f>
        <v>1</v>
      </c>
      <c r="U58" s="86" t="n">
        <f aca="false">SUM(U56:U57)</f>
        <v>0</v>
      </c>
      <c r="V58" s="85" t="n">
        <f aca="false">SUM(V56:V57)</f>
        <v>0</v>
      </c>
      <c r="W58" s="86" t="n">
        <f aca="false">SUM(W56:W57)</f>
        <v>0</v>
      </c>
      <c r="X58" s="85" t="n">
        <f aca="false">SUM(X56:X57)</f>
        <v>0</v>
      </c>
      <c r="Y58" s="86" t="n">
        <f aca="false">SUM(Y56:Y57)</f>
        <v>0</v>
      </c>
      <c r="Z58" s="85" t="n">
        <f aca="false">SUM(Z56:Z57)</f>
        <v>0</v>
      </c>
      <c r="AA58" s="86" t="n">
        <f aca="false">SUM(AA56:AA57)</f>
        <v>1</v>
      </c>
      <c r="AB58" s="83"/>
      <c r="AC58" s="84"/>
      <c r="AD58" s="99" t="s">
        <v>21</v>
      </c>
      <c r="AE58" s="88"/>
      <c r="AF58" s="89"/>
      <c r="AG58" s="89"/>
      <c r="AH58" s="89"/>
      <c r="AI58" s="89"/>
      <c r="AJ58" s="89"/>
      <c r="AK58" s="89"/>
    </row>
    <row r="59" customFormat="false" ht="17.1" hidden="false" customHeight="true" outlineLevel="0" collapsed="false">
      <c r="A59" s="126"/>
      <c r="B59" s="132" t="n">
        <f aca="false">SUM(B58:C58)</f>
        <v>0</v>
      </c>
      <c r="C59" s="132"/>
      <c r="D59" s="132" t="n">
        <f aca="false">SUM(D58:E58)</f>
        <v>0</v>
      </c>
      <c r="E59" s="132"/>
      <c r="F59" s="132" t="n">
        <f aca="false">SUM(F58:G58)</f>
        <v>0</v>
      </c>
      <c r="G59" s="132"/>
      <c r="H59" s="132" t="n">
        <f aca="false">SUM(H58:I58)</f>
        <v>0</v>
      </c>
      <c r="I59" s="132"/>
      <c r="J59" s="132" t="n">
        <f aca="false">SUM(J58:K58)</f>
        <v>0</v>
      </c>
      <c r="K59" s="132"/>
      <c r="L59" s="132" t="n">
        <f aca="false">SUM(L58:M58)</f>
        <v>1</v>
      </c>
      <c r="M59" s="132"/>
      <c r="N59" s="132" t="n">
        <f aca="false">SUM(N58:O58)</f>
        <v>0</v>
      </c>
      <c r="O59" s="132"/>
      <c r="P59" s="132" t="n">
        <f aca="false">SUM(P58:Q58)</f>
        <v>0</v>
      </c>
      <c r="Q59" s="132"/>
      <c r="R59" s="132" t="n">
        <f aca="false">SUM(R58:S58)</f>
        <v>0</v>
      </c>
      <c r="S59" s="132"/>
      <c r="T59" s="132" t="n">
        <f aca="false">SUM(T58:U58)</f>
        <v>1</v>
      </c>
      <c r="U59" s="132"/>
      <c r="V59" s="132" t="n">
        <f aca="false">SUM(V58:W58)</f>
        <v>0</v>
      </c>
      <c r="W59" s="132"/>
      <c r="X59" s="93" t="n">
        <f aca="false">SUM(X58:Y58)</f>
        <v>0</v>
      </c>
      <c r="Y59" s="93"/>
      <c r="Z59" s="132" t="n">
        <f aca="false">SUM(Z58:AA58)</f>
        <v>1</v>
      </c>
      <c r="AA59" s="132"/>
      <c r="AB59" s="131"/>
      <c r="AC59" s="133"/>
      <c r="AD59" s="35" t="s">
        <v>57</v>
      </c>
      <c r="AE59" s="94" t="n">
        <f aca="false">SUM(B59:AC59)</f>
        <v>3</v>
      </c>
      <c r="AF59" s="12"/>
      <c r="AG59" s="12"/>
      <c r="AH59" s="12"/>
      <c r="AI59" s="12"/>
      <c r="AJ59" s="12"/>
      <c r="AK59" s="12"/>
    </row>
    <row r="60" customFormat="false" ht="17.1" hidden="false" customHeight="true" outlineLevel="0" collapsed="false">
      <c r="A60" s="104" t="s">
        <v>56</v>
      </c>
      <c r="B60" s="53" t="n">
        <f aca="false">SUM(B4,B8,B44,B12,B16,B20,B24,B28,B32,B36,B40,B48,B52,B56)</f>
        <v>1</v>
      </c>
      <c r="C60" s="28" t="n">
        <f aca="false">SUM(C4,C8,C44,C12,C16,C20,C24,C28,C32,C36,C40,C48,C52,C56)</f>
        <v>0</v>
      </c>
      <c r="D60" s="53" t="n">
        <f aca="false">SUM(D4,D8,D44,D12,D16,D20,D24,D28,D32,D36,D40,D48,D52,D56)</f>
        <v>1</v>
      </c>
      <c r="E60" s="28" t="n">
        <f aca="false">SUM(E4,E8,E44,E12,E16,E20,E24,E28,E32,E36,E40,E48,E52,E56)</f>
        <v>1</v>
      </c>
      <c r="F60" s="53" t="n">
        <f aca="false">SUM(F4,F8,F44,F12,F16,F20,F24,F28,F32,F36,F40,F48,F52,F56)</f>
        <v>0</v>
      </c>
      <c r="G60" s="28" t="n">
        <f aca="false">SUM(G4,G8,G44,G12,G16,G20,G24,G28,G32,G36,G40,G48,G52,G56)</f>
        <v>2</v>
      </c>
      <c r="H60" s="53" t="n">
        <f aca="false">SUM(H4,H8,H44,H12,H16,H20,H24,H28,H32,H36,H40,H48,H52,H56)</f>
        <v>0</v>
      </c>
      <c r="I60" s="28" t="n">
        <f aca="false">SUM(I4,I8,I44,I12,I16,I20,I24,I28,I32,I36,I40,I48,I52,I56)</f>
        <v>0</v>
      </c>
      <c r="J60" s="53" t="n">
        <f aca="false">SUM(J4,J8,J44,J12,J16,J20,J24,J28,J32,J36,J40,J48,J52,J56)</f>
        <v>1</v>
      </c>
      <c r="K60" s="28" t="n">
        <f aca="false">SUM(K4,K8,K44,K12,K16,K20,K24,K28,K32,K36,K40,K48,K52,K56)</f>
        <v>0</v>
      </c>
      <c r="L60" s="53" t="n">
        <f aca="false">SUM(L4,L8,L44,L12,L16,L20,L24,L28,L32,L36,L40,L48,L52,L56)</f>
        <v>1</v>
      </c>
      <c r="M60" s="28" t="n">
        <f aca="false">SUM(M4,M8,M44,M12,M16,M20,M24,M28,M32,M36,M40,M48,M52,M56)</f>
        <v>2</v>
      </c>
      <c r="N60" s="53" t="n">
        <f aca="false">SUM(N4,N8,N44,N12,N16,N20,N24,N28,N32,N36,N40,N48,N52,N56)</f>
        <v>0</v>
      </c>
      <c r="O60" s="28" t="n">
        <f aca="false">SUM(O4,O8,O44,O12,O16,O20,O24,O28,O32,O36,O40,O48,O52,O56)</f>
        <v>3</v>
      </c>
      <c r="P60" s="53" t="n">
        <f aca="false">SUM(P4,P8,P44,P12,P16,P20,P24,P28,P32,P36,P40,P48,P52,P56)</f>
        <v>1</v>
      </c>
      <c r="Q60" s="28" t="n">
        <f aca="false">SUM(Q4,Q8,Q44,Q12,Q16,Q20,Q24,Q28,Q32,Q36,Q40,Q48,Q52,Q56)</f>
        <v>0</v>
      </c>
      <c r="R60" s="53" t="n">
        <f aca="false">SUM(R4,R8,R44,R12,R16,R20,R24,R28,R32,R36,R40,R48,R52,R56)</f>
        <v>1</v>
      </c>
      <c r="S60" s="28" t="n">
        <f aca="false">SUM(S4,S8,S44,S12,S16,S20,S24,S28,S32,S36,S40,S48,S52,S56)</f>
        <v>0</v>
      </c>
      <c r="T60" s="53" t="n">
        <f aca="false">SUM(T4,T8,T44,T12,T16,T20,T24,T28,T32,T36,T40,T48,T52,T56)</f>
        <v>0</v>
      </c>
      <c r="U60" s="28" t="n">
        <f aca="false">SUM(U4,U8,U44,U12,U16,U20,U24,U28,U32,U36,U40,U48,U52,U56)</f>
        <v>0</v>
      </c>
      <c r="V60" s="53" t="n">
        <f aca="false">SUM(V4,V8,V44,V12,V16,V20,V24,V28,V32,V36,V40,V48,V52,V56)</f>
        <v>1</v>
      </c>
      <c r="W60" s="28" t="n">
        <f aca="false">SUM(W4,W8,W44,W12,W16,W20,W24,W28,W32,W36,W40,W48,W52,W56)</f>
        <v>0</v>
      </c>
      <c r="X60" s="53" t="n">
        <f aca="false">SUM(X4,X8,X44,X12,X16,X20,X24,X28,X32,X36,X40,X48,X52,X56)</f>
        <v>1</v>
      </c>
      <c r="Y60" s="28" t="n">
        <f aca="false">SUM(Y4,Y8,Y44,Y12,Y16,Y20,Y24,Y28,Y32,Y36,Y40,Y48,Y52,Y56)</f>
        <v>0</v>
      </c>
      <c r="Z60" s="53" t="n">
        <f aca="false">SUM(Z4,Z8,Z44,Z12,Z16,Z20,Z24,Z28,Z32,Z36,Z40,Z48,Z52,Z56)</f>
        <v>1</v>
      </c>
      <c r="AA60" s="28" t="n">
        <f aca="false">SUM(AA4,AA8,AA44,AA12,AA16,AA20,AA24,AA28,AA32,AA36,AA40,AA48,AA52,AA56)</f>
        <v>2</v>
      </c>
      <c r="AB60" s="53" t="n">
        <f aca="false">SUM(AB4,AB8,AB44,AB12,AB16,AB20,AB24,AB28,AB32,AB36,AB40,AB48,AB52,AB56)</f>
        <v>1</v>
      </c>
      <c r="AC60" s="28" t="n">
        <f aca="false">SUM(AC4,AC8,AC44,AC12,AC16,AC20,AC24,AC28,AC32,AC36,AC40,AC48,AC52,AC56)</f>
        <v>0</v>
      </c>
      <c r="AD60" s="4"/>
      <c r="AE60" s="64"/>
      <c r="AF60" s="12"/>
      <c r="AG60" s="12"/>
      <c r="AH60" s="12"/>
      <c r="AI60" s="12"/>
      <c r="AJ60" s="12"/>
      <c r="AK60" s="12"/>
    </row>
    <row r="61" customFormat="false" ht="17.1" hidden="false" customHeight="true" outlineLevel="0" collapsed="false">
      <c r="A61" s="104" t="s">
        <v>20</v>
      </c>
      <c r="B61" s="54" t="n">
        <f aca="false">SUM(B5,B9,B45,B13,B17,B21,B25,B29,B33,B37,B41,B49,B53,B57)</f>
        <v>1</v>
      </c>
      <c r="C61" s="56" t="n">
        <f aca="false">SUM(C5,C9,C45,C13,C17,C21,C25,C29,C33,C37,C41,C49,C53,C57)</f>
        <v>1</v>
      </c>
      <c r="D61" s="54" t="n">
        <f aca="false">SUM(D5,D9,D45,D13,D17,D21,D25,D29,D33,D37,D41,D49,D53,D57)</f>
        <v>1</v>
      </c>
      <c r="E61" s="56" t="n">
        <f aca="false">SUM(E5,E9,E45,E13,E17,E21,E25,E29,E33,E37,E41,E49,E53,E57)</f>
        <v>0</v>
      </c>
      <c r="F61" s="54" t="n">
        <f aca="false">SUM(F5,F9,F45,F13,F17,F21,F25,F29,F33,F37,F41,F49,F53,F57)</f>
        <v>1</v>
      </c>
      <c r="G61" s="56" t="n">
        <f aca="false">SUM(G5,G9,G45,G13,G17,G21,G25,G29,G33,G37,G41,G49,G53,G57)</f>
        <v>2</v>
      </c>
      <c r="H61" s="54" t="n">
        <f aca="false">SUM(H5,H9,H45,H13,H17,H21,H25,H29,H33,H37,H41,H49,H53,H57)</f>
        <v>1</v>
      </c>
      <c r="I61" s="56" t="n">
        <f aca="false">SUM(I5,I9,I45,I13,I17,I21,I25,I29,I33,I37,I41,I49,I53,I57)</f>
        <v>1</v>
      </c>
      <c r="J61" s="54" t="n">
        <f aca="false">SUM(J5,J9,J45,J13,J17,J21,J25,J29,J33,J37,J41,J49,J53,J57)</f>
        <v>1</v>
      </c>
      <c r="K61" s="56" t="n">
        <f aca="false">SUM(K5,K9,K45,K13,K17,K21,K25,K29,K33,K37,K41,K49,K53,K57)</f>
        <v>0</v>
      </c>
      <c r="L61" s="54" t="n">
        <f aca="false">SUM(L5,L9,L45,L13,L17,L21,L25,L29,L33,L37,L41,L49,L53,L57)</f>
        <v>1</v>
      </c>
      <c r="M61" s="56" t="n">
        <f aca="false">SUM(M5,M9,M45,M13,M17,M21,M25,M29,M33,M37,M41,M49,M53,M57)</f>
        <v>4</v>
      </c>
      <c r="N61" s="54" t="n">
        <f aca="false">SUM(N5,N9,N45,N13,N17,N21,N25,N29,N33,N37,N41,N49,N53,N57)</f>
        <v>1</v>
      </c>
      <c r="O61" s="56" t="n">
        <f aca="false">SUM(O5,O9,O45,O13,O17,O21,O25,O29,O33,O37,O41,O49,O53,O57)</f>
        <v>0</v>
      </c>
      <c r="P61" s="54" t="n">
        <f aca="false">SUM(P5,P9,P45,P13,P17,P21,P25,P29,P33,P37,P41,P49,P53,P57)</f>
        <v>1</v>
      </c>
      <c r="Q61" s="56" t="n">
        <f aca="false">SUM(Q5,Q9,Q45,Q13,Q17,Q21,Q25,Q29,Q33,Q37,Q41,Q49,Q53,Q57)</f>
        <v>0</v>
      </c>
      <c r="R61" s="54" t="n">
        <f aca="false">SUM(R5,R9,R45,R13,R17,R21,R25,R29,R33,R37,R41,R49,R53,R57)</f>
        <v>1</v>
      </c>
      <c r="S61" s="56" t="n">
        <f aca="false">SUM(S5,S9,S45,S13,S17,S21,S25,S29,S33,S37,S41,S49,S53,S57)</f>
        <v>0</v>
      </c>
      <c r="T61" s="54" t="n">
        <f aca="false">SUM(T5,T9,T45,T13,T17,T21,T25,T29,T33,T37,T41,T49,T53,T57)</f>
        <v>1</v>
      </c>
      <c r="U61" s="56" t="n">
        <f aca="false">SUM(U5,U9,U45,U13,U17,U21,U25,U29,U33,U37,U41,U49,U53,U57)</f>
        <v>1</v>
      </c>
      <c r="V61" s="54" t="n">
        <f aca="false">SUM(V5,V9,V45,V13,V17,V21,V25,V29,V33,V37,V41,V49,V53,V57)</f>
        <v>1</v>
      </c>
      <c r="W61" s="56" t="n">
        <f aca="false">SUM(W5,W9,W45,W13,W17,W21,W25,W29,W33,W37,W41,W49,W53,W57)</f>
        <v>2</v>
      </c>
      <c r="X61" s="54" t="n">
        <f aca="false">SUM(X5,X9,X45,X13,X17,X21,X25,X29,X33,X37,X41,X49,X53,X57)</f>
        <v>1</v>
      </c>
      <c r="Y61" s="56" t="n">
        <f aca="false">SUM(Y5,Y9,Y45,Y13,Y17,Y21,Y25,Y29,Y33,Y37,Y41,Y49,Y53,Y57)</f>
        <v>0</v>
      </c>
      <c r="Z61" s="54" t="n">
        <f aca="false">SUM(Z5,Z9,Z45,Z13,Z17,Z21,Z25,Z29,Z33,Z37,Z41,Z49,Z53,Z57)</f>
        <v>1</v>
      </c>
      <c r="AA61" s="56" t="n">
        <f aca="false">SUM(AA5,AA9,AA45,AA13,AA17,AA21,AA25,AA29,AA33,AA37,AA41,AA49,AA53,AA57)</f>
        <v>2</v>
      </c>
      <c r="AB61" s="54" t="n">
        <f aca="false">SUM(AB5,AB9,AB45,AB13,AB17,AB21,AB25,AB29,AB33,AB37,AB41,AB49,AB53,AB57)</f>
        <v>1</v>
      </c>
      <c r="AC61" s="56" t="n">
        <f aca="false">SUM(AC5,AC9,AC45,AC13,AC17,AC21,AC25,AC29,AC33,AC37,AC41,AC49,AC53,AC57)</f>
        <v>1</v>
      </c>
      <c r="AD61" s="4"/>
      <c r="AE61" s="64"/>
      <c r="AF61" s="12"/>
      <c r="AG61" s="12"/>
      <c r="AH61" s="12"/>
      <c r="AI61" s="12"/>
      <c r="AJ61" s="12"/>
      <c r="AK61" s="12"/>
    </row>
    <row r="62" s="90" customFormat="true" ht="17.1" hidden="false" customHeight="true" outlineLevel="0" collapsed="false">
      <c r="A62" s="105" t="s">
        <v>21</v>
      </c>
      <c r="B62" s="106" t="n">
        <f aca="false">SUM(B6,B10,B46,B14,B18,B22,B26,B30,B34,B38,B42,B50+B54+B58)</f>
        <v>2</v>
      </c>
      <c r="C62" s="33" t="n">
        <f aca="false">SUM(C6,C10,C46,C14,C18,C22,C26,C30,C34,C38,C42,C50+C54+C58)</f>
        <v>1</v>
      </c>
      <c r="D62" s="106" t="n">
        <f aca="false">SUM(D6,D10,D46,D14,D18,D22,D26,D30,D34,D38,D42,D50+D54+D58)</f>
        <v>2</v>
      </c>
      <c r="E62" s="33" t="n">
        <f aca="false">SUM(E6,E10,E46,E14,E18,E22,E26,E30,E34,E38,E42,E50+E54+E58)</f>
        <v>1</v>
      </c>
      <c r="F62" s="106" t="n">
        <f aca="false">SUM(F6,F10,F46,F14,F18,F22,F26,F30,F34,F38,F42,F50+F54+F58)</f>
        <v>1</v>
      </c>
      <c r="G62" s="33" t="n">
        <f aca="false">SUM(G6,G10,G46,G14,G18,G22,G26,G30,G34,G38,G42,G50+G54+G58)</f>
        <v>4</v>
      </c>
      <c r="H62" s="106" t="n">
        <f aca="false">SUM(H6,H10,H46,H14,H18,H22,H26,H30,H34,H38,H42,H50+H54+H58)</f>
        <v>1</v>
      </c>
      <c r="I62" s="33" t="n">
        <f aca="false">SUM(I6,I10,I46,I14,I18,I22,I26,I30,I34,I38,I42,I50+I54+I58)</f>
        <v>1</v>
      </c>
      <c r="J62" s="106" t="n">
        <f aca="false">SUM(J6,J10,J46,J14,J18,J22,J26,J30,J34,J38,J42,J50+J54+J58)</f>
        <v>2</v>
      </c>
      <c r="K62" s="33" t="n">
        <f aca="false">SUM(K6,K10,K46,K14,K18,K22,K26,K30,K34,K38,K42,K50+K54+K58)</f>
        <v>0</v>
      </c>
      <c r="L62" s="106" t="n">
        <f aca="false">SUM(L6,L10,L46,L14,L18,L22,L26,L30,L34,L38,L42,L50+L54+L58)</f>
        <v>2</v>
      </c>
      <c r="M62" s="33" t="n">
        <f aca="false">SUM(M6,M10,M46,M14,M18,M22,M26,M30,M34,M38,M42,M50+M54+M58)</f>
        <v>6</v>
      </c>
      <c r="N62" s="106" t="n">
        <f aca="false">SUM(N6,N10,N46,N14,N18,N22,N26,N30,N34,N38,N42,N50+N54+N58)</f>
        <v>1</v>
      </c>
      <c r="O62" s="33" t="n">
        <f aca="false">SUM(O6,O10,O46,O14,O18,O22,O26,O30,O34,O38,O42,O50+O54+O58)</f>
        <v>3</v>
      </c>
      <c r="P62" s="106" t="n">
        <f aca="false">SUM(P6,P10,P46,P14,P18,P22,P26,P30,P34,P38,P42,P50+P54+P58)</f>
        <v>2</v>
      </c>
      <c r="Q62" s="33" t="n">
        <f aca="false">SUM(Q6,Q10,Q46,Q14,Q18,Q22,Q26,Q30,Q34,Q38,Q42,Q50+Q54+Q58)</f>
        <v>0</v>
      </c>
      <c r="R62" s="106" t="n">
        <f aca="false">SUM(R6,R10,R46,R14,R18,R22,R26,R30,R34,R38,R42,R50+R54+R58)</f>
        <v>2</v>
      </c>
      <c r="S62" s="33" t="n">
        <f aca="false">SUM(S6,S10,S46,S14,S18,S22,S26,S30,S34,S38,S42,S50+S54+S58)</f>
        <v>0</v>
      </c>
      <c r="T62" s="106" t="n">
        <f aca="false">SUM(T6,T10,T46,T14,T18,T22,T26,T30,T34,T38,T42,T50+T54+T58)</f>
        <v>1</v>
      </c>
      <c r="U62" s="33" t="n">
        <f aca="false">SUM(U6,U10,U46,U14,U18,U22,U26,U30,U34,U38,U42,U50+U54+U58)</f>
        <v>1</v>
      </c>
      <c r="V62" s="106" t="n">
        <f aca="false">SUM(V6,V10,V46,V14,V18,V22,V26,V30,V34,V38,V42,V50+V54+V58)</f>
        <v>2</v>
      </c>
      <c r="W62" s="33" t="n">
        <f aca="false">SUM(W6,W10,W46,W14,W18,W22,W26,W30,W34,W38,W42,W50+W54+W58)</f>
        <v>2</v>
      </c>
      <c r="X62" s="106" t="n">
        <f aca="false">SUM(X6,X10,X46,X14,X18,X22,X26,X30,X34,X38,X42,X50+X54+X58)</f>
        <v>2</v>
      </c>
      <c r="Y62" s="33" t="n">
        <f aca="false">SUM(Y6,Y10,Y46,Y14,Y18,Y22,Y26,Y30,Y34,Y38,Y42,Y50+Y54+Y58)</f>
        <v>0</v>
      </c>
      <c r="Z62" s="106" t="n">
        <f aca="false">SUM(Z6,Z10,Z46,Z14,Z18,Z22,Z26,Z30,Z34,Z38,Z42,Z50+Z54+Z58)</f>
        <v>2</v>
      </c>
      <c r="AA62" s="33" t="n">
        <f aca="false">SUM(AA6,AA10,AA46,AA14,AA18,AA22,AA26,AA30,AA34,AA38,AA42,AA50+AA54+AA58)</f>
        <v>4</v>
      </c>
      <c r="AB62" s="106" t="n">
        <f aca="false">SUM(AB6,AB10,AB46,AB14,AB18,AB22,AB26,AB30,AB34,AB38,AB42,AB50+AB54+AB58)</f>
        <v>2</v>
      </c>
      <c r="AC62" s="33" t="n">
        <f aca="false">SUM(AC6,AC10,AC46,AC14,AC18,AC22,AC26,AC30,AC34,AC38,AC42,AC50+AC54+AC58)</f>
        <v>1</v>
      </c>
      <c r="AD62" s="107"/>
      <c r="AE62" s="134" t="n">
        <f aca="false">(AE51+AE47+AE43+AE39+AE31+AE27+AE19+AE15+AE11+AE7+AE35+AE23+AE55+AE59)/2</f>
        <v>24</v>
      </c>
      <c r="AF62" s="89"/>
      <c r="AG62" s="89"/>
      <c r="AH62" s="89"/>
      <c r="AI62" s="89"/>
      <c r="AJ62" s="89"/>
      <c r="AK62" s="89"/>
    </row>
    <row r="63" customFormat="false" ht="17.1" hidden="false" customHeight="true" outlineLevel="0" collapsed="false">
      <c r="A63" s="105"/>
      <c r="B63" s="34" t="s">
        <v>55</v>
      </c>
      <c r="C63" s="57" t="s">
        <v>54</v>
      </c>
      <c r="D63" s="34" t="s">
        <v>55</v>
      </c>
      <c r="E63" s="57" t="s">
        <v>54</v>
      </c>
      <c r="F63" s="34" t="s">
        <v>55</v>
      </c>
      <c r="G63" s="57" t="s">
        <v>54</v>
      </c>
      <c r="H63" s="34" t="s">
        <v>55</v>
      </c>
      <c r="I63" s="57" t="s">
        <v>54</v>
      </c>
      <c r="J63" s="34" t="s">
        <v>55</v>
      </c>
      <c r="K63" s="57" t="s">
        <v>54</v>
      </c>
      <c r="L63" s="34" t="s">
        <v>55</v>
      </c>
      <c r="M63" s="57" t="s">
        <v>54</v>
      </c>
      <c r="N63" s="34" t="s">
        <v>55</v>
      </c>
      <c r="O63" s="57" t="s">
        <v>54</v>
      </c>
      <c r="P63" s="34" t="s">
        <v>55</v>
      </c>
      <c r="Q63" s="57" t="s">
        <v>54</v>
      </c>
      <c r="R63" s="34" t="s">
        <v>55</v>
      </c>
      <c r="S63" s="57" t="s">
        <v>54</v>
      </c>
      <c r="T63" s="34" t="s">
        <v>55</v>
      </c>
      <c r="U63" s="57" t="s">
        <v>54</v>
      </c>
      <c r="V63" s="34" t="s">
        <v>55</v>
      </c>
      <c r="W63" s="57" t="s">
        <v>54</v>
      </c>
      <c r="X63" s="34" t="s">
        <v>55</v>
      </c>
      <c r="Y63" s="57" t="s">
        <v>54</v>
      </c>
      <c r="Z63" s="34" t="s">
        <v>55</v>
      </c>
      <c r="AA63" s="57" t="s">
        <v>54</v>
      </c>
      <c r="AB63" s="34" t="s">
        <v>55</v>
      </c>
      <c r="AC63" s="57" t="s">
        <v>54</v>
      </c>
      <c r="AD63" s="4"/>
      <c r="AE63" s="64"/>
      <c r="AF63" s="12"/>
      <c r="AG63" s="12"/>
      <c r="AH63" s="12"/>
      <c r="AI63" s="12"/>
      <c r="AJ63" s="12"/>
      <c r="AK63" s="12"/>
    </row>
    <row r="64" customFormat="false" ht="91.5" hidden="false" customHeight="true" outlineLevel="0" collapsed="false">
      <c r="A64" s="58" t="s">
        <v>49</v>
      </c>
      <c r="B64" s="108" t="s">
        <v>18</v>
      </c>
      <c r="C64" s="108"/>
      <c r="D64" s="108" t="s">
        <v>61</v>
      </c>
      <c r="E64" s="108"/>
      <c r="F64" s="108" t="s">
        <v>23</v>
      </c>
      <c r="G64" s="108"/>
      <c r="H64" s="135" t="s">
        <v>60</v>
      </c>
      <c r="I64" s="135"/>
      <c r="J64" s="135" t="s">
        <v>25</v>
      </c>
      <c r="K64" s="135"/>
      <c r="L64" s="108" t="s">
        <v>27</v>
      </c>
      <c r="M64" s="108"/>
      <c r="N64" s="108" t="s">
        <v>28</v>
      </c>
      <c r="O64" s="108"/>
      <c r="P64" s="108" t="s">
        <v>30</v>
      </c>
      <c r="Q64" s="108"/>
      <c r="R64" s="108" t="s">
        <v>32</v>
      </c>
      <c r="S64" s="108"/>
      <c r="T64" s="108" t="s">
        <v>29</v>
      </c>
      <c r="U64" s="108"/>
      <c r="V64" s="108" t="s">
        <v>33</v>
      </c>
      <c r="W64" s="108"/>
      <c r="X64" s="108" t="s">
        <v>34</v>
      </c>
      <c r="Y64" s="108"/>
      <c r="Z64" s="108" t="s">
        <v>48</v>
      </c>
      <c r="AA64" s="108"/>
      <c r="AB64" s="108" t="s">
        <v>36</v>
      </c>
      <c r="AC64" s="108"/>
      <c r="AD64" s="55"/>
      <c r="AE64" s="62" t="s">
        <v>53</v>
      </c>
      <c r="AF64" s="12"/>
      <c r="AG64" s="12"/>
      <c r="AH64" s="12"/>
      <c r="AI64" s="12"/>
      <c r="AJ64" s="12"/>
      <c r="AK64" s="12"/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58" t="s">
        <v>49</v>
      </c>
      <c r="B1" s="108" t="s">
        <v>18</v>
      </c>
      <c r="C1" s="108"/>
      <c r="D1" s="108" t="s">
        <v>61</v>
      </c>
      <c r="E1" s="108"/>
      <c r="F1" s="108" t="s">
        <v>23</v>
      </c>
      <c r="G1" s="108"/>
      <c r="H1" s="125" t="s">
        <v>60</v>
      </c>
      <c r="I1" s="125"/>
      <c r="J1" s="125" t="s">
        <v>25</v>
      </c>
      <c r="K1" s="125"/>
      <c r="L1" s="108" t="s">
        <v>27</v>
      </c>
      <c r="M1" s="108"/>
      <c r="N1" s="108" t="s">
        <v>28</v>
      </c>
      <c r="O1" s="108"/>
      <c r="P1" s="108" t="s">
        <v>30</v>
      </c>
      <c r="Q1" s="108"/>
      <c r="R1" s="108" t="s">
        <v>32</v>
      </c>
      <c r="S1" s="108"/>
      <c r="T1" s="108" t="s">
        <v>29</v>
      </c>
      <c r="U1" s="108"/>
      <c r="V1" s="108" t="s">
        <v>33</v>
      </c>
      <c r="W1" s="108"/>
      <c r="X1" s="108" t="s">
        <v>62</v>
      </c>
      <c r="Y1" s="108"/>
      <c r="Z1" s="55"/>
      <c r="AA1" s="62" t="s">
        <v>53</v>
      </c>
      <c r="AB1" s="12"/>
      <c r="AC1" s="12"/>
      <c r="AD1" s="12"/>
      <c r="AE1" s="12"/>
      <c r="AF1" s="12"/>
      <c r="AG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4"/>
      <c r="AA2" s="64"/>
      <c r="AB2" s="12"/>
      <c r="AC2" s="12"/>
      <c r="AD2" s="12"/>
      <c r="AE2" s="12"/>
      <c r="AF2" s="12"/>
      <c r="AG2" s="12"/>
    </row>
    <row r="3" customFormat="false" ht="17.1" hidden="false" customHeight="true" outlineLevel="0" collapsed="false">
      <c r="A3" s="65"/>
      <c r="B3" s="66" t="s">
        <v>54</v>
      </c>
      <c r="C3" s="67" t="s">
        <v>55</v>
      </c>
      <c r="D3" s="66" t="s">
        <v>54</v>
      </c>
      <c r="E3" s="67" t="s">
        <v>55</v>
      </c>
      <c r="F3" s="66" t="s">
        <v>54</v>
      </c>
      <c r="G3" s="67" t="s">
        <v>55</v>
      </c>
      <c r="H3" s="66" t="s">
        <v>54</v>
      </c>
      <c r="I3" s="67" t="s">
        <v>55</v>
      </c>
      <c r="J3" s="66" t="s">
        <v>54</v>
      </c>
      <c r="K3" s="67" t="s">
        <v>55</v>
      </c>
      <c r="L3" s="66" t="s">
        <v>54</v>
      </c>
      <c r="M3" s="67" t="s">
        <v>55</v>
      </c>
      <c r="N3" s="66" t="s">
        <v>54</v>
      </c>
      <c r="O3" s="67" t="s">
        <v>55</v>
      </c>
      <c r="P3" s="66" t="s">
        <v>54</v>
      </c>
      <c r="Q3" s="67" t="s">
        <v>55</v>
      </c>
      <c r="R3" s="66" t="s">
        <v>54</v>
      </c>
      <c r="S3" s="67" t="s">
        <v>55</v>
      </c>
      <c r="T3" s="66" t="s">
        <v>54</v>
      </c>
      <c r="U3" s="67" t="s">
        <v>55</v>
      </c>
      <c r="V3" s="66" t="s">
        <v>54</v>
      </c>
      <c r="W3" s="67" t="s">
        <v>55</v>
      </c>
      <c r="X3" s="66" t="s">
        <v>54</v>
      </c>
      <c r="Y3" s="67" t="s">
        <v>55</v>
      </c>
      <c r="Z3" s="4"/>
      <c r="AA3" s="64"/>
      <c r="AB3" s="12"/>
      <c r="AC3" s="12"/>
      <c r="AD3" s="12"/>
      <c r="AE3" s="12"/>
      <c r="AF3" s="12"/>
      <c r="AG3" s="12"/>
    </row>
    <row r="4" customFormat="false" ht="17.1" hidden="false" customHeight="true" outlineLevel="0" collapsed="false">
      <c r="A4" s="126" t="s">
        <v>18</v>
      </c>
      <c r="B4" s="69"/>
      <c r="C4" s="70"/>
      <c r="D4" s="127"/>
      <c r="E4" s="128"/>
      <c r="F4" s="127"/>
      <c r="G4" s="128"/>
      <c r="H4" s="127"/>
      <c r="I4" s="128"/>
      <c r="J4" s="127"/>
      <c r="K4" s="128"/>
      <c r="L4" s="127"/>
      <c r="M4" s="128"/>
      <c r="N4" s="127"/>
      <c r="O4" s="128"/>
      <c r="P4" s="127"/>
      <c r="Q4" s="128"/>
      <c r="R4" s="127"/>
      <c r="S4" s="128"/>
      <c r="T4" s="127"/>
      <c r="U4" s="128"/>
      <c r="V4" s="127"/>
      <c r="W4" s="128" t="n">
        <v>1</v>
      </c>
      <c r="X4" s="127"/>
      <c r="Y4" s="128"/>
      <c r="Z4" s="55" t="s">
        <v>56</v>
      </c>
      <c r="AA4" s="75"/>
      <c r="AB4" s="12"/>
      <c r="AC4" s="12"/>
      <c r="AD4" s="12"/>
      <c r="AE4" s="12"/>
      <c r="AF4" s="12"/>
      <c r="AG4" s="12"/>
    </row>
    <row r="5" customFormat="false" ht="17.1" hidden="false" customHeight="true" outlineLevel="0" collapsed="false">
      <c r="A5" s="126"/>
      <c r="B5" s="76"/>
      <c r="C5" s="77"/>
      <c r="D5" s="129"/>
      <c r="E5" s="130"/>
      <c r="F5" s="129"/>
      <c r="G5" s="130"/>
      <c r="H5" s="129"/>
      <c r="I5" s="130"/>
      <c r="J5" s="129"/>
      <c r="K5" s="130"/>
      <c r="L5" s="129"/>
      <c r="M5" s="130"/>
      <c r="N5" s="129"/>
      <c r="O5" s="130"/>
      <c r="P5" s="129"/>
      <c r="Q5" s="130"/>
      <c r="R5" s="129"/>
      <c r="S5" s="130"/>
      <c r="T5" s="129"/>
      <c r="U5" s="130"/>
      <c r="V5" s="129"/>
      <c r="W5" s="130"/>
      <c r="X5" s="129"/>
      <c r="Y5" s="130"/>
      <c r="Z5" s="55" t="s">
        <v>20</v>
      </c>
      <c r="AA5" s="82"/>
      <c r="AB5" s="12"/>
      <c r="AC5" s="12"/>
      <c r="AD5" s="12"/>
      <c r="AE5" s="12"/>
      <c r="AF5" s="12"/>
      <c r="AG5" s="12"/>
    </row>
    <row r="6" s="90" customFormat="true" ht="17.1" hidden="false" customHeight="true" outlineLevel="0" collapsed="false">
      <c r="A6" s="126"/>
      <c r="B6" s="83"/>
      <c r="C6" s="84"/>
      <c r="D6" s="85" t="n">
        <f aca="false">SUM(D4:D5)</f>
        <v>0</v>
      </c>
      <c r="E6" s="86" t="n">
        <f aca="false">SUM(E4:E5)</f>
        <v>0</v>
      </c>
      <c r="F6" s="85" t="n">
        <f aca="false">SUM(F4:F5)</f>
        <v>0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0</v>
      </c>
      <c r="P6" s="85" t="n">
        <f aca="false">SUM(P4:P5)</f>
        <v>0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0</v>
      </c>
      <c r="U6" s="86" t="n">
        <f aca="false">SUM(U4:U5)</f>
        <v>0</v>
      </c>
      <c r="V6" s="85" t="n">
        <f aca="false">SUM(V4:V5)</f>
        <v>0</v>
      </c>
      <c r="W6" s="86" t="n">
        <f aca="false">SUM(W4:W5)</f>
        <v>1</v>
      </c>
      <c r="X6" s="85" t="n">
        <f aca="false">SUM(X4:X5)</f>
        <v>0</v>
      </c>
      <c r="Y6" s="86" t="n">
        <f aca="false">SUM(Y4:Y5)</f>
        <v>0</v>
      </c>
      <c r="Z6" s="99" t="s">
        <v>21</v>
      </c>
      <c r="AA6" s="88"/>
      <c r="AB6" s="89"/>
      <c r="AC6" s="89"/>
      <c r="AD6" s="89"/>
      <c r="AE6" s="89"/>
      <c r="AF6" s="89"/>
      <c r="AG6" s="89"/>
    </row>
    <row r="7" customFormat="false" ht="17.1" hidden="false" customHeight="true" outlineLevel="0" collapsed="false">
      <c r="A7" s="126"/>
      <c r="B7" s="91"/>
      <c r="C7" s="92"/>
      <c r="D7" s="93" t="n">
        <f aca="false">SUM(D6:E6)</f>
        <v>0</v>
      </c>
      <c r="E7" s="93"/>
      <c r="F7" s="93" t="n">
        <f aca="false">SUM(F6:G6)</f>
        <v>0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0</v>
      </c>
      <c r="M7" s="93"/>
      <c r="N7" s="93" t="n">
        <f aca="false">SUM(N6:O6)</f>
        <v>0</v>
      </c>
      <c r="O7" s="93"/>
      <c r="P7" s="93" t="n">
        <f aca="false">SUM(P6:Q6)</f>
        <v>0</v>
      </c>
      <c r="Q7" s="93"/>
      <c r="R7" s="93" t="n">
        <f aca="false">SUM(R6:S6)</f>
        <v>0</v>
      </c>
      <c r="S7" s="93"/>
      <c r="T7" s="93" t="n">
        <f aca="false">SUM(T6:U6)</f>
        <v>0</v>
      </c>
      <c r="U7" s="93"/>
      <c r="V7" s="93" t="n">
        <f aca="false">SUM(V6:W6)</f>
        <v>1</v>
      </c>
      <c r="W7" s="93"/>
      <c r="X7" s="93" t="n">
        <f aca="false">SUM(X6:Y6)</f>
        <v>0</v>
      </c>
      <c r="Y7" s="93"/>
      <c r="Z7" s="35" t="s">
        <v>57</v>
      </c>
      <c r="AA7" s="94" t="n">
        <f aca="false">SUM(B7:Y7)</f>
        <v>1</v>
      </c>
      <c r="AB7" s="12"/>
      <c r="AC7" s="12"/>
      <c r="AD7" s="12"/>
      <c r="AE7" s="12"/>
      <c r="AF7" s="12"/>
      <c r="AG7" s="12"/>
    </row>
    <row r="8" customFormat="false" ht="17.1" hidden="false" customHeight="true" outlineLevel="0" collapsed="false">
      <c r="A8" s="126" t="s">
        <v>61</v>
      </c>
      <c r="B8" s="127"/>
      <c r="C8" s="128"/>
      <c r="D8" s="69"/>
      <c r="E8" s="70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55" t="s">
        <v>56</v>
      </c>
      <c r="AA8" s="75"/>
      <c r="AB8" s="12"/>
      <c r="AC8" s="12"/>
      <c r="AD8" s="12"/>
      <c r="AE8" s="12"/>
      <c r="AF8" s="12"/>
      <c r="AG8" s="12"/>
    </row>
    <row r="9" customFormat="false" ht="17.1" hidden="false" customHeight="true" outlineLevel="0" collapsed="false">
      <c r="A9" s="126"/>
      <c r="B9" s="129"/>
      <c r="C9" s="130"/>
      <c r="D9" s="76"/>
      <c r="E9" s="77"/>
      <c r="F9" s="129"/>
      <c r="G9" s="130"/>
      <c r="H9" s="129"/>
      <c r="I9" s="130" t="n">
        <v>1</v>
      </c>
      <c r="J9" s="129"/>
      <c r="K9" s="130"/>
      <c r="L9" s="129"/>
      <c r="M9" s="130"/>
      <c r="N9" s="129"/>
      <c r="O9" s="130"/>
      <c r="P9" s="129"/>
      <c r="Q9" s="130"/>
      <c r="R9" s="129"/>
      <c r="S9" s="130"/>
      <c r="T9" s="129" t="n">
        <v>1</v>
      </c>
      <c r="U9" s="130"/>
      <c r="V9" s="129"/>
      <c r="W9" s="130"/>
      <c r="X9" s="129"/>
      <c r="Y9" s="130"/>
      <c r="Z9" s="55" t="s">
        <v>20</v>
      </c>
      <c r="AA9" s="82"/>
      <c r="AB9" s="12"/>
      <c r="AC9" s="12"/>
      <c r="AD9" s="12"/>
      <c r="AE9" s="12"/>
      <c r="AF9" s="12"/>
      <c r="AG9" s="12"/>
    </row>
    <row r="10" s="90" customFormat="true" ht="17.1" hidden="false" customHeight="true" outlineLevel="0" collapsed="false">
      <c r="A10" s="126"/>
      <c r="B10" s="85" t="n">
        <f aca="false">SUM(B8:B9)</f>
        <v>0</v>
      </c>
      <c r="C10" s="86" t="n">
        <f aca="false">SUM(C8:C9)</f>
        <v>0</v>
      </c>
      <c r="D10" s="83"/>
      <c r="E10" s="84"/>
      <c r="F10" s="85" t="n">
        <f aca="false">SUM(F8:F9)</f>
        <v>0</v>
      </c>
      <c r="G10" s="86" t="n">
        <f aca="false">SUM(G8:G9)</f>
        <v>0</v>
      </c>
      <c r="H10" s="85" t="n">
        <f aca="false">SUM(H8:H9)</f>
        <v>0</v>
      </c>
      <c r="I10" s="86" t="n">
        <f aca="false">SUM(I8:I9)</f>
        <v>1</v>
      </c>
      <c r="J10" s="85" t="n">
        <f aca="false">SUM(J8:J9)</f>
        <v>0</v>
      </c>
      <c r="K10" s="86" t="n">
        <f aca="false">SUM(K8:K9)</f>
        <v>0</v>
      </c>
      <c r="L10" s="85" t="n">
        <f aca="false">SUM(L8:L9)</f>
        <v>0</v>
      </c>
      <c r="M10" s="86" t="n">
        <f aca="false">SUM(M8:M9)</f>
        <v>0</v>
      </c>
      <c r="N10" s="85" t="n">
        <f aca="false">SUM(N8:N9)</f>
        <v>0</v>
      </c>
      <c r="O10" s="86" t="n">
        <f aca="false">SUM(O8:O9)</f>
        <v>0</v>
      </c>
      <c r="P10" s="85" t="n">
        <f aca="false">SUM(P8:P9)</f>
        <v>0</v>
      </c>
      <c r="Q10" s="86" t="n">
        <f aca="false">SUM(Q8:Q9)</f>
        <v>0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1</v>
      </c>
      <c r="U10" s="86" t="n">
        <f aca="false">SUM(U8:U9)</f>
        <v>0</v>
      </c>
      <c r="V10" s="85" t="n">
        <f aca="false">SUM(V8:V9)</f>
        <v>0</v>
      </c>
      <c r="W10" s="86" t="n">
        <f aca="false">SUM(W8:W9)</f>
        <v>0</v>
      </c>
      <c r="X10" s="85" t="n">
        <f aca="false">SUM(X8:X9)</f>
        <v>0</v>
      </c>
      <c r="Y10" s="86" t="n">
        <f aca="false">SUM(Y8:Y9)</f>
        <v>0</v>
      </c>
      <c r="Z10" s="99" t="s">
        <v>21</v>
      </c>
      <c r="AA10" s="88"/>
      <c r="AB10" s="89"/>
      <c r="AC10" s="89"/>
      <c r="AD10" s="89"/>
      <c r="AE10" s="89"/>
      <c r="AF10" s="89"/>
      <c r="AG10" s="89"/>
    </row>
    <row r="11" customFormat="false" ht="17.1" hidden="false" customHeight="true" outlineLevel="0" collapsed="false">
      <c r="A11" s="126"/>
      <c r="B11" s="93" t="n">
        <f aca="false">SUM(B10:C10)</f>
        <v>0</v>
      </c>
      <c r="C11" s="93"/>
      <c r="D11" s="91"/>
      <c r="E11" s="92"/>
      <c r="F11" s="93" t="n">
        <f aca="false">SUM(F10:G10)</f>
        <v>0</v>
      </c>
      <c r="G11" s="93"/>
      <c r="H11" s="93" t="n">
        <f aca="false">SUM(H10:I10)</f>
        <v>1</v>
      </c>
      <c r="I11" s="93"/>
      <c r="J11" s="93" t="n">
        <f aca="false">SUM(J10:K10)</f>
        <v>0</v>
      </c>
      <c r="K11" s="93"/>
      <c r="L11" s="93" t="n">
        <f aca="false">SUM(L10:M10)</f>
        <v>0</v>
      </c>
      <c r="M11" s="93"/>
      <c r="N11" s="93" t="n">
        <f aca="false">SUM(N10:O10)</f>
        <v>0</v>
      </c>
      <c r="O11" s="93"/>
      <c r="P11" s="93" t="n">
        <f aca="false">SUM(P10:Q10)</f>
        <v>0</v>
      </c>
      <c r="Q11" s="93"/>
      <c r="R11" s="93" t="n">
        <f aca="false">SUM(R10:S10)</f>
        <v>0</v>
      </c>
      <c r="S11" s="93"/>
      <c r="T11" s="93" t="n">
        <f aca="false">SUM(T10:U10)</f>
        <v>1</v>
      </c>
      <c r="U11" s="93"/>
      <c r="V11" s="93" t="n">
        <f aca="false">SUM(V10:W10)</f>
        <v>0</v>
      </c>
      <c r="W11" s="93"/>
      <c r="X11" s="93" t="n">
        <f aca="false">SUM(X10:Y10)</f>
        <v>0</v>
      </c>
      <c r="Y11" s="93"/>
      <c r="Z11" s="35" t="s">
        <v>57</v>
      </c>
      <c r="AA11" s="94" t="n">
        <f aca="false">SUM(B11:Y11)</f>
        <v>2</v>
      </c>
      <c r="AB11" s="12"/>
      <c r="AC11" s="12"/>
      <c r="AD11" s="12"/>
      <c r="AE11" s="12"/>
      <c r="AF11" s="12"/>
      <c r="AG11" s="12"/>
    </row>
    <row r="12" customFormat="false" ht="17.1" hidden="false" customHeight="true" outlineLevel="0" collapsed="false">
      <c r="A12" s="126" t="s">
        <v>23</v>
      </c>
      <c r="B12" s="127"/>
      <c r="C12" s="128"/>
      <c r="D12" s="127"/>
      <c r="E12" s="128"/>
      <c r="F12" s="69"/>
      <c r="G12" s="70"/>
      <c r="H12" s="127"/>
      <c r="I12" s="128"/>
      <c r="J12" s="127"/>
      <c r="K12" s="128"/>
      <c r="L12" s="127"/>
      <c r="M12" s="128"/>
      <c r="N12" s="127" t="n">
        <v>1</v>
      </c>
      <c r="O12" s="128"/>
      <c r="P12" s="127"/>
      <c r="Q12" s="128"/>
      <c r="R12" s="127" t="n">
        <v>1</v>
      </c>
      <c r="S12" s="128"/>
      <c r="T12" s="127"/>
      <c r="U12" s="128"/>
      <c r="V12" s="127" t="n">
        <v>1</v>
      </c>
      <c r="W12" s="128"/>
      <c r="X12" s="127" t="n">
        <v>1</v>
      </c>
      <c r="Y12" s="128"/>
      <c r="Z12" s="55" t="s">
        <v>56</v>
      </c>
      <c r="AA12" s="82"/>
      <c r="AB12" s="12"/>
      <c r="AC12" s="12"/>
      <c r="AD12" s="12"/>
      <c r="AE12" s="12"/>
      <c r="AF12" s="12"/>
      <c r="AG12" s="12"/>
    </row>
    <row r="13" customFormat="false" ht="17.1" hidden="false" customHeight="true" outlineLevel="0" collapsed="false">
      <c r="A13" s="126"/>
      <c r="B13" s="129"/>
      <c r="C13" s="130"/>
      <c r="D13" s="129"/>
      <c r="E13" s="130"/>
      <c r="F13" s="76"/>
      <c r="G13" s="77"/>
      <c r="H13" s="129"/>
      <c r="I13" s="130" t="n">
        <v>1</v>
      </c>
      <c r="J13" s="129"/>
      <c r="K13" s="130"/>
      <c r="L13" s="129"/>
      <c r="M13" s="130"/>
      <c r="N13" s="129"/>
      <c r="O13" s="130"/>
      <c r="P13" s="129"/>
      <c r="Q13" s="130"/>
      <c r="R13" s="129"/>
      <c r="S13" s="130" t="n">
        <v>1</v>
      </c>
      <c r="T13" s="129"/>
      <c r="U13" s="130"/>
      <c r="V13" s="129"/>
      <c r="W13" s="130"/>
      <c r="X13" s="129"/>
      <c r="Y13" s="130"/>
      <c r="Z13" s="55" t="s">
        <v>20</v>
      </c>
      <c r="AA13" s="82"/>
      <c r="AB13" s="12"/>
      <c r="AC13" s="12"/>
      <c r="AD13" s="12"/>
      <c r="AE13" s="12"/>
      <c r="AF13" s="12"/>
      <c r="AG13" s="12"/>
    </row>
    <row r="14" s="90" customFormat="true" ht="17.1" hidden="false" customHeight="true" outlineLevel="0" collapsed="false">
      <c r="A14" s="126"/>
      <c r="B14" s="85" t="n">
        <f aca="false">SUM(B12:B13)</f>
        <v>0</v>
      </c>
      <c r="C14" s="86" t="n">
        <f aca="false">SUM(C12:C13)</f>
        <v>0</v>
      </c>
      <c r="D14" s="85" t="n">
        <f aca="false">SUM(D12:D13)</f>
        <v>0</v>
      </c>
      <c r="E14" s="86" t="n">
        <f aca="false">SUM(E12:E13)</f>
        <v>0</v>
      </c>
      <c r="F14" s="83"/>
      <c r="G14" s="84"/>
      <c r="H14" s="85" t="n">
        <f aca="false">SUM(H12:H13)</f>
        <v>0</v>
      </c>
      <c r="I14" s="86" t="n">
        <f aca="false">SUM(I12:I13)</f>
        <v>1</v>
      </c>
      <c r="J14" s="85" t="n">
        <f aca="false">SUM(J12:J13)</f>
        <v>0</v>
      </c>
      <c r="K14" s="86" t="n">
        <f aca="false">SUM(K12:K13)</f>
        <v>0</v>
      </c>
      <c r="L14" s="85" t="n">
        <f aca="false">SUM(L12:L13)</f>
        <v>0</v>
      </c>
      <c r="M14" s="86" t="n">
        <f aca="false">SUM(M12:M13)</f>
        <v>0</v>
      </c>
      <c r="N14" s="85" t="n">
        <f aca="false">SUM(N12:N13)</f>
        <v>1</v>
      </c>
      <c r="O14" s="86" t="n">
        <f aca="false">SUM(O12:O13)</f>
        <v>0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1</v>
      </c>
      <c r="S14" s="86" t="n">
        <f aca="false">SUM(S12:S13)</f>
        <v>1</v>
      </c>
      <c r="T14" s="85" t="n">
        <f aca="false">SUM(T12:T13)</f>
        <v>0</v>
      </c>
      <c r="U14" s="86" t="n">
        <f aca="false">SUM(U12:U13)</f>
        <v>0</v>
      </c>
      <c r="V14" s="85" t="n">
        <f aca="false">SUM(V12:V13)</f>
        <v>1</v>
      </c>
      <c r="W14" s="86" t="n">
        <f aca="false">SUM(W12:W13)</f>
        <v>0</v>
      </c>
      <c r="X14" s="85" t="n">
        <f aca="false">SUM(X12:X13)</f>
        <v>1</v>
      </c>
      <c r="Y14" s="86" t="n">
        <f aca="false">SUM(Y12:Y13)</f>
        <v>0</v>
      </c>
      <c r="Z14" s="99" t="s">
        <v>21</v>
      </c>
      <c r="AA14" s="88"/>
      <c r="AB14" s="89"/>
      <c r="AC14" s="89"/>
      <c r="AD14" s="89"/>
      <c r="AE14" s="89"/>
      <c r="AF14" s="89"/>
      <c r="AG14" s="89"/>
    </row>
    <row r="15" customFormat="false" ht="17.1" hidden="false" customHeight="true" outlineLevel="0" collapsed="false">
      <c r="A15" s="126"/>
      <c r="B15" s="93" t="n">
        <f aca="false">SUM(B14:C14)</f>
        <v>0</v>
      </c>
      <c r="C15" s="93"/>
      <c r="D15" s="93" t="n">
        <f aca="false">SUM(D14:E14)</f>
        <v>0</v>
      </c>
      <c r="E15" s="93"/>
      <c r="F15" s="91"/>
      <c r="G15" s="92"/>
      <c r="H15" s="93" t="n">
        <f aca="false">SUM(H14:I14)</f>
        <v>1</v>
      </c>
      <c r="I15" s="93"/>
      <c r="J15" s="93" t="n">
        <f aca="false">SUM(J14:K14)</f>
        <v>0</v>
      </c>
      <c r="K15" s="93"/>
      <c r="L15" s="93" t="n">
        <f aca="false">SUM(L14:M14)</f>
        <v>0</v>
      </c>
      <c r="M15" s="93"/>
      <c r="N15" s="93" t="n">
        <f aca="false">SUM(N14:O14)</f>
        <v>1</v>
      </c>
      <c r="O15" s="93"/>
      <c r="P15" s="93" t="n">
        <f aca="false">SUM(P14:Q14)</f>
        <v>0</v>
      </c>
      <c r="Q15" s="93"/>
      <c r="R15" s="93" t="n">
        <f aca="false">SUM(R14:S14)</f>
        <v>2</v>
      </c>
      <c r="S15" s="93"/>
      <c r="T15" s="93" t="n">
        <f aca="false">SUM(T14:U14)</f>
        <v>0</v>
      </c>
      <c r="U15" s="93"/>
      <c r="V15" s="93" t="n">
        <f aca="false">SUM(V14:W14)</f>
        <v>1</v>
      </c>
      <c r="W15" s="93"/>
      <c r="X15" s="93" t="n">
        <f aca="false">SUM(X14:Y14)</f>
        <v>1</v>
      </c>
      <c r="Y15" s="93"/>
      <c r="Z15" s="35" t="s">
        <v>57</v>
      </c>
      <c r="AA15" s="94" t="n">
        <f aca="false">SUM(B15:Y15)</f>
        <v>6</v>
      </c>
      <c r="AB15" s="12"/>
      <c r="AC15" s="12"/>
      <c r="AD15" s="12"/>
      <c r="AE15" s="12"/>
      <c r="AF15" s="12"/>
      <c r="AG15" s="12"/>
    </row>
    <row r="16" customFormat="false" ht="17.1" hidden="false" customHeight="true" outlineLevel="0" collapsed="false">
      <c r="A16" s="126" t="s">
        <v>60</v>
      </c>
      <c r="B16" s="127"/>
      <c r="C16" s="128"/>
      <c r="D16" s="127"/>
      <c r="E16" s="128"/>
      <c r="F16" s="127"/>
      <c r="G16" s="128"/>
      <c r="H16" s="69"/>
      <c r="I16" s="70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55" t="s">
        <v>56</v>
      </c>
      <c r="AA16" s="82"/>
      <c r="AB16" s="12"/>
      <c r="AC16" s="12"/>
      <c r="AD16" s="12"/>
      <c r="AE16" s="12"/>
      <c r="AF16" s="12"/>
      <c r="AG16" s="12"/>
    </row>
    <row r="17" customFormat="false" ht="17.1" hidden="false" customHeight="true" outlineLevel="0" collapsed="false">
      <c r="A17" s="126"/>
      <c r="B17" s="129"/>
      <c r="C17" s="130"/>
      <c r="D17" s="129" t="n">
        <v>1</v>
      </c>
      <c r="E17" s="130"/>
      <c r="F17" s="129" t="n">
        <v>1</v>
      </c>
      <c r="G17" s="130"/>
      <c r="H17" s="76"/>
      <c r="I17" s="77"/>
      <c r="J17" s="129"/>
      <c r="K17" s="130"/>
      <c r="L17" s="129" t="n">
        <v>1</v>
      </c>
      <c r="M17" s="130"/>
      <c r="N17" s="129"/>
      <c r="O17" s="130"/>
      <c r="P17" s="129"/>
      <c r="Q17" s="130"/>
      <c r="R17" s="129" t="n">
        <v>1</v>
      </c>
      <c r="S17" s="130"/>
      <c r="T17" s="129"/>
      <c r="U17" s="130"/>
      <c r="V17" s="129"/>
      <c r="W17" s="130"/>
      <c r="X17" s="129"/>
      <c r="Y17" s="130"/>
      <c r="Z17" s="55" t="s">
        <v>20</v>
      </c>
      <c r="AA17" s="82"/>
      <c r="AB17" s="12"/>
      <c r="AC17" s="12"/>
      <c r="AD17" s="12"/>
      <c r="AE17" s="12"/>
      <c r="AF17" s="12"/>
      <c r="AG17" s="12"/>
    </row>
    <row r="18" s="90" customFormat="true" ht="17.1" hidden="false" customHeight="true" outlineLevel="0" collapsed="false">
      <c r="A18" s="126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1</v>
      </c>
      <c r="E18" s="86" t="n">
        <f aca="false">SUM(E16:E17)</f>
        <v>0</v>
      </c>
      <c r="F18" s="85" t="n">
        <f aca="false">SUM(F16:F17)</f>
        <v>1</v>
      </c>
      <c r="G18" s="86" t="n">
        <f aca="false">SUM(G16:G17)</f>
        <v>0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1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0</v>
      </c>
      <c r="P18" s="85" t="n">
        <f aca="false">SUM(P16:P17)</f>
        <v>0</v>
      </c>
      <c r="Q18" s="86" t="n">
        <f aca="false">SUM(Q16:Q17)</f>
        <v>0</v>
      </c>
      <c r="R18" s="85" t="n">
        <f aca="false">SUM(R16:R17)</f>
        <v>1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85" t="n">
        <f aca="false">SUM(V16:V17)</f>
        <v>0</v>
      </c>
      <c r="W18" s="86" t="n">
        <f aca="false">SUM(W16:W17)</f>
        <v>0</v>
      </c>
      <c r="X18" s="85" t="n">
        <f aca="false">SUM(X16:X17)</f>
        <v>0</v>
      </c>
      <c r="Y18" s="86" t="n">
        <f aca="false">SUM(Y16:Y17)</f>
        <v>0</v>
      </c>
      <c r="Z18" s="99" t="s">
        <v>21</v>
      </c>
      <c r="AA18" s="88"/>
      <c r="AB18" s="89"/>
      <c r="AC18" s="89"/>
      <c r="AD18" s="89"/>
      <c r="AE18" s="89"/>
      <c r="AF18" s="89"/>
      <c r="AG18" s="89"/>
    </row>
    <row r="19" customFormat="false" ht="17.1" hidden="false" customHeight="true" outlineLevel="0" collapsed="false">
      <c r="A19" s="126"/>
      <c r="B19" s="93" t="n">
        <f aca="false">SUM(B18:C18)</f>
        <v>0</v>
      </c>
      <c r="C19" s="93"/>
      <c r="D19" s="93" t="n">
        <f aca="false">SUM(D18:E18)</f>
        <v>1</v>
      </c>
      <c r="E19" s="93"/>
      <c r="F19" s="93" t="n">
        <f aca="false">SUM(F18:G18)</f>
        <v>1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1</v>
      </c>
      <c r="M19" s="93"/>
      <c r="N19" s="93" t="n">
        <f aca="false">SUM(N18:O18)</f>
        <v>0</v>
      </c>
      <c r="O19" s="93"/>
      <c r="P19" s="93" t="n">
        <f aca="false">SUM(P18:Q18)</f>
        <v>0</v>
      </c>
      <c r="Q19" s="93"/>
      <c r="R19" s="93" t="n">
        <f aca="false">SUM(R18:S18)</f>
        <v>1</v>
      </c>
      <c r="S19" s="93"/>
      <c r="T19" s="93" t="n">
        <f aca="false">SUM(T18:U18)</f>
        <v>0</v>
      </c>
      <c r="U19" s="93"/>
      <c r="V19" s="93" t="n">
        <f aca="false">SUM(V18:W18)</f>
        <v>0</v>
      </c>
      <c r="W19" s="93"/>
      <c r="X19" s="93" t="n">
        <f aca="false">SUM(X18:Y18)</f>
        <v>0</v>
      </c>
      <c r="Y19" s="93"/>
      <c r="Z19" s="35" t="s">
        <v>57</v>
      </c>
      <c r="AA19" s="94" t="n">
        <f aca="false">SUM(B19:Y19)</f>
        <v>4</v>
      </c>
      <c r="AB19" s="12"/>
      <c r="AC19" s="12"/>
      <c r="AD19" s="12"/>
      <c r="AE19" s="12"/>
      <c r="AF19" s="12"/>
      <c r="AG19" s="12"/>
    </row>
    <row r="20" customFormat="false" ht="17.1" hidden="false" customHeight="true" outlineLevel="0" collapsed="false">
      <c r="A20" s="126" t="s">
        <v>25</v>
      </c>
      <c r="B20" s="127"/>
      <c r="C20" s="128"/>
      <c r="D20" s="127"/>
      <c r="E20" s="128"/>
      <c r="F20" s="127"/>
      <c r="G20" s="128"/>
      <c r="H20" s="127"/>
      <c r="I20" s="128"/>
      <c r="J20" s="69"/>
      <c r="K20" s="70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55" t="s">
        <v>56</v>
      </c>
      <c r="AA20" s="82"/>
      <c r="AB20" s="12"/>
      <c r="AC20" s="12"/>
      <c r="AD20" s="12"/>
      <c r="AE20" s="12"/>
      <c r="AF20" s="12"/>
      <c r="AG20" s="12"/>
    </row>
    <row r="21" customFormat="false" ht="17.1" hidden="false" customHeight="true" outlineLevel="0" collapsed="false">
      <c r="A21" s="126"/>
      <c r="B21" s="129"/>
      <c r="C21" s="130"/>
      <c r="D21" s="129"/>
      <c r="E21" s="130"/>
      <c r="F21" s="129"/>
      <c r="G21" s="130"/>
      <c r="H21" s="129"/>
      <c r="I21" s="130"/>
      <c r="J21" s="76"/>
      <c r="K21" s="77"/>
      <c r="L21" s="129"/>
      <c r="M21" s="130"/>
      <c r="N21" s="129"/>
      <c r="O21" s="130"/>
      <c r="P21" s="129"/>
      <c r="Q21" s="130"/>
      <c r="R21" s="129"/>
      <c r="S21" s="130"/>
      <c r="T21" s="129"/>
      <c r="U21" s="130"/>
      <c r="V21" s="129"/>
      <c r="W21" s="130"/>
      <c r="X21" s="129"/>
      <c r="Y21" s="130"/>
      <c r="Z21" s="55" t="s">
        <v>20</v>
      </c>
      <c r="AA21" s="82"/>
      <c r="AB21" s="12"/>
      <c r="AC21" s="12"/>
      <c r="AD21" s="12"/>
      <c r="AE21" s="12"/>
      <c r="AF21" s="12"/>
      <c r="AG21" s="12"/>
    </row>
    <row r="22" s="90" customFormat="true" ht="16.5" hidden="false" customHeight="true" outlineLevel="0" collapsed="false">
      <c r="A22" s="126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0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0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0</v>
      </c>
      <c r="S22" s="86" t="n">
        <f aca="false">SUM(S20:S21)</f>
        <v>0</v>
      </c>
      <c r="T22" s="85" t="n">
        <f aca="false">SUM(T20:T21)</f>
        <v>0</v>
      </c>
      <c r="U22" s="86" t="n">
        <f aca="false">SUM(U20:U21)</f>
        <v>0</v>
      </c>
      <c r="V22" s="85" t="n">
        <f aca="false">SUM(V20:V21)</f>
        <v>0</v>
      </c>
      <c r="W22" s="86" t="n">
        <f aca="false">SUM(W20:W21)</f>
        <v>0</v>
      </c>
      <c r="X22" s="85" t="n">
        <f aca="false">SUM(X20:X21)</f>
        <v>0</v>
      </c>
      <c r="Y22" s="86" t="n">
        <f aca="false">SUM(Y20:Y21)</f>
        <v>0</v>
      </c>
      <c r="Z22" s="99" t="s">
        <v>21</v>
      </c>
      <c r="AA22" s="88"/>
      <c r="AB22" s="89"/>
      <c r="AC22" s="89"/>
      <c r="AD22" s="89"/>
      <c r="AE22" s="89"/>
      <c r="AF22" s="89"/>
      <c r="AG22" s="89"/>
    </row>
    <row r="23" customFormat="false" ht="17.1" hidden="false" customHeight="true" outlineLevel="0" collapsed="false">
      <c r="A23" s="126"/>
      <c r="B23" s="93" t="n">
        <f aca="false">SUM(B22:C22)</f>
        <v>0</v>
      </c>
      <c r="C23" s="93"/>
      <c r="D23" s="93" t="n">
        <f aca="false">SUM(D22:E22)</f>
        <v>0</v>
      </c>
      <c r="E23" s="93"/>
      <c r="F23" s="93" t="n">
        <f aca="false">SUM(F22:G22)</f>
        <v>0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0</v>
      </c>
      <c r="O23" s="93"/>
      <c r="P23" s="93" t="n">
        <f aca="false">SUM(P22:Q22)</f>
        <v>0</v>
      </c>
      <c r="Q23" s="93"/>
      <c r="R23" s="93" t="n">
        <f aca="false">SUM(R22:S22)</f>
        <v>0</v>
      </c>
      <c r="S23" s="93"/>
      <c r="T23" s="93" t="n">
        <f aca="false">SUM(T22:U22)</f>
        <v>0</v>
      </c>
      <c r="U23" s="93"/>
      <c r="V23" s="93" t="n">
        <f aca="false">SUM(V22:W22)</f>
        <v>0</v>
      </c>
      <c r="W23" s="93"/>
      <c r="X23" s="93" t="n">
        <f aca="false">SUM(X22:Y22)</f>
        <v>0</v>
      </c>
      <c r="Y23" s="93"/>
      <c r="Z23" s="35" t="s">
        <v>57</v>
      </c>
      <c r="AA23" s="94" t="n">
        <f aca="false">SUM(B23:Y23)</f>
        <v>0</v>
      </c>
      <c r="AB23" s="12"/>
      <c r="AC23" s="12"/>
      <c r="AD23" s="12"/>
      <c r="AE23" s="12"/>
      <c r="AF23" s="12"/>
      <c r="AG23" s="12"/>
    </row>
    <row r="24" customFormat="false" ht="17.1" hidden="false" customHeight="true" outlineLevel="0" collapsed="false">
      <c r="A24" s="126" t="s">
        <v>27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69"/>
      <c r="M24" s="70"/>
      <c r="N24" s="127"/>
      <c r="O24" s="128"/>
      <c r="P24" s="127"/>
      <c r="Q24" s="128"/>
      <c r="R24" s="127"/>
      <c r="S24" s="128"/>
      <c r="T24" s="127"/>
      <c r="U24" s="128"/>
      <c r="V24" s="127"/>
      <c r="W24" s="128" t="n">
        <v>1</v>
      </c>
      <c r="X24" s="127"/>
      <c r="Y24" s="128"/>
      <c r="Z24" s="55" t="s">
        <v>56</v>
      </c>
      <c r="AA24" s="82"/>
      <c r="AB24" s="12"/>
      <c r="AC24" s="12"/>
      <c r="AD24" s="12"/>
      <c r="AE24" s="12"/>
      <c r="AF24" s="12"/>
      <c r="AG24" s="12"/>
    </row>
    <row r="25" customFormat="false" ht="17.1" hidden="false" customHeight="true" outlineLevel="0" collapsed="false">
      <c r="A25" s="126"/>
      <c r="B25" s="129"/>
      <c r="C25" s="130"/>
      <c r="D25" s="129"/>
      <c r="E25" s="130"/>
      <c r="F25" s="129"/>
      <c r="G25" s="130"/>
      <c r="H25" s="129"/>
      <c r="I25" s="130" t="n">
        <v>1</v>
      </c>
      <c r="J25" s="129"/>
      <c r="K25" s="130"/>
      <c r="L25" s="76"/>
      <c r="M25" s="77"/>
      <c r="N25" s="129"/>
      <c r="O25" s="130"/>
      <c r="P25" s="129"/>
      <c r="Q25" s="130"/>
      <c r="R25" s="129"/>
      <c r="S25" s="130"/>
      <c r="T25" s="129"/>
      <c r="U25" s="130"/>
      <c r="V25" s="129"/>
      <c r="W25" s="130"/>
      <c r="X25" s="129"/>
      <c r="Y25" s="130"/>
      <c r="Z25" s="55" t="s">
        <v>20</v>
      </c>
      <c r="AA25" s="82"/>
      <c r="AB25" s="12"/>
      <c r="AC25" s="12"/>
      <c r="AD25" s="12"/>
      <c r="AE25" s="12"/>
      <c r="AF25" s="12"/>
      <c r="AG25" s="12"/>
    </row>
    <row r="26" s="90" customFormat="true" ht="16.5" hidden="false" customHeight="true" outlineLevel="0" collapsed="false">
      <c r="A26" s="126"/>
      <c r="B26" s="85" t="n">
        <f aca="false">SUM(B24:B25)</f>
        <v>0</v>
      </c>
      <c r="C26" s="86" t="n">
        <f aca="false">SUM(C24:C25)</f>
        <v>0</v>
      </c>
      <c r="D26" s="85" t="n">
        <f aca="false">SUM(D24:D25)</f>
        <v>0</v>
      </c>
      <c r="E26" s="86" t="n">
        <f aca="false">SUM(E24:E25)</f>
        <v>0</v>
      </c>
      <c r="F26" s="85" t="n">
        <f aca="false">SUM(F24:F25)</f>
        <v>0</v>
      </c>
      <c r="G26" s="86" t="n">
        <f aca="false">SUM(G24:G25)</f>
        <v>0</v>
      </c>
      <c r="H26" s="85" t="n">
        <f aca="false">SUM(H24:H25)</f>
        <v>0</v>
      </c>
      <c r="I26" s="86" t="n">
        <f aca="false">SUM(I24:I25)</f>
        <v>1</v>
      </c>
      <c r="J26" s="85" t="n">
        <f aca="false">SUM(J24:J25)</f>
        <v>0</v>
      </c>
      <c r="K26" s="86" t="n">
        <f aca="false">SUM(K24:K25)</f>
        <v>0</v>
      </c>
      <c r="L26" s="83"/>
      <c r="M26" s="84"/>
      <c r="N26" s="85" t="n">
        <f aca="false">SUM(N24:N25)</f>
        <v>0</v>
      </c>
      <c r="O26" s="86" t="n">
        <f aca="false">SUM(O24:O25)</f>
        <v>0</v>
      </c>
      <c r="P26" s="85" t="n">
        <f aca="false">SUM(P24:P25)</f>
        <v>0</v>
      </c>
      <c r="Q26" s="86" t="n">
        <f aca="false">SUM(Q24:Q25)</f>
        <v>0</v>
      </c>
      <c r="R26" s="85" t="n">
        <f aca="false">SUM(R24:R25)</f>
        <v>0</v>
      </c>
      <c r="S26" s="86" t="n">
        <f aca="false">SUM(S24:S25)</f>
        <v>0</v>
      </c>
      <c r="T26" s="85" t="n">
        <f aca="false">SUM(T24:T25)</f>
        <v>0</v>
      </c>
      <c r="U26" s="86" t="n">
        <f aca="false">SUM(U24:U25)</f>
        <v>0</v>
      </c>
      <c r="V26" s="85" t="n">
        <f aca="false">SUM(V24:V25)</f>
        <v>0</v>
      </c>
      <c r="W26" s="86" t="n">
        <f aca="false">SUM(W24:W25)</f>
        <v>1</v>
      </c>
      <c r="X26" s="85" t="n">
        <f aca="false">SUM(X24:X25)</f>
        <v>0</v>
      </c>
      <c r="Y26" s="86" t="n">
        <f aca="false">SUM(Y24:Y25)</f>
        <v>0</v>
      </c>
      <c r="Z26" s="99" t="s">
        <v>21</v>
      </c>
      <c r="AA26" s="88"/>
      <c r="AB26" s="89"/>
      <c r="AC26" s="89"/>
      <c r="AD26" s="89"/>
      <c r="AE26" s="89"/>
      <c r="AF26" s="89"/>
      <c r="AG26" s="89"/>
    </row>
    <row r="27" customFormat="false" ht="17.1" hidden="false" customHeight="true" outlineLevel="0" collapsed="false">
      <c r="A27" s="126"/>
      <c r="B27" s="93" t="n">
        <f aca="false">SUM(B26:C26)</f>
        <v>0</v>
      </c>
      <c r="C27" s="93"/>
      <c r="D27" s="93" t="n">
        <f aca="false">SUM(D26:E26)</f>
        <v>0</v>
      </c>
      <c r="E27" s="93"/>
      <c r="F27" s="93" t="n">
        <f aca="false">SUM(F26:G26)</f>
        <v>0</v>
      </c>
      <c r="G27" s="93"/>
      <c r="H27" s="93" t="n">
        <f aca="false">SUM(H26:I26)</f>
        <v>1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0</v>
      </c>
      <c r="O27" s="93"/>
      <c r="P27" s="93" t="n">
        <f aca="false">SUM(P26:Q26)</f>
        <v>0</v>
      </c>
      <c r="Q27" s="93"/>
      <c r="R27" s="93" t="n">
        <f aca="false">SUM(R26:S26)</f>
        <v>0</v>
      </c>
      <c r="S27" s="93"/>
      <c r="T27" s="93" t="n">
        <f aca="false">SUM(T26:U26)</f>
        <v>0</v>
      </c>
      <c r="U27" s="93"/>
      <c r="V27" s="93" t="n">
        <f aca="false">SUM(V26:W26)</f>
        <v>1</v>
      </c>
      <c r="W27" s="93"/>
      <c r="X27" s="93" t="n">
        <f aca="false">SUM(X26:Y26)</f>
        <v>0</v>
      </c>
      <c r="Y27" s="93"/>
      <c r="Z27" s="35" t="s">
        <v>57</v>
      </c>
      <c r="AA27" s="94" t="n">
        <f aca="false">SUM(B27:Y27)</f>
        <v>2</v>
      </c>
      <c r="AB27" s="12"/>
      <c r="AC27" s="12"/>
      <c r="AD27" s="12"/>
      <c r="AE27" s="12"/>
      <c r="AF27" s="12"/>
      <c r="AG27" s="12"/>
    </row>
    <row r="28" customFormat="false" ht="17.1" hidden="false" customHeight="true" outlineLevel="0" collapsed="false">
      <c r="A28" s="126" t="s">
        <v>28</v>
      </c>
      <c r="B28" s="127"/>
      <c r="C28" s="128"/>
      <c r="D28" s="127"/>
      <c r="E28" s="128"/>
      <c r="F28" s="127"/>
      <c r="G28" s="128" t="n">
        <v>1</v>
      </c>
      <c r="H28" s="127"/>
      <c r="I28" s="128"/>
      <c r="J28" s="127"/>
      <c r="K28" s="128"/>
      <c r="L28" s="127"/>
      <c r="M28" s="128"/>
      <c r="N28" s="69"/>
      <c r="O28" s="70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55" t="s">
        <v>56</v>
      </c>
      <c r="AA28" s="82"/>
      <c r="AB28" s="12"/>
      <c r="AC28" s="12"/>
      <c r="AD28" s="12"/>
      <c r="AE28" s="12"/>
      <c r="AF28" s="12"/>
      <c r="AG28" s="12"/>
    </row>
    <row r="29" customFormat="false" ht="17.1" hidden="false" customHeight="true" outlineLevel="0" collapsed="false">
      <c r="A29" s="126"/>
      <c r="B29" s="129"/>
      <c r="C29" s="130"/>
      <c r="D29" s="129"/>
      <c r="E29" s="130"/>
      <c r="F29" s="129"/>
      <c r="G29" s="130"/>
      <c r="H29" s="129"/>
      <c r="I29" s="130"/>
      <c r="J29" s="129"/>
      <c r="K29" s="130"/>
      <c r="L29" s="129"/>
      <c r="M29" s="130"/>
      <c r="N29" s="76"/>
      <c r="O29" s="77"/>
      <c r="P29" s="129"/>
      <c r="Q29" s="130"/>
      <c r="R29" s="129"/>
      <c r="S29" s="130"/>
      <c r="T29" s="129"/>
      <c r="U29" s="130"/>
      <c r="V29" s="129"/>
      <c r="W29" s="130"/>
      <c r="X29" s="129"/>
      <c r="Y29" s="130" t="n">
        <v>1</v>
      </c>
      <c r="Z29" s="55" t="s">
        <v>20</v>
      </c>
      <c r="AA29" s="82"/>
      <c r="AB29" s="12"/>
      <c r="AC29" s="12"/>
      <c r="AD29" s="12"/>
      <c r="AE29" s="12"/>
      <c r="AF29" s="12"/>
      <c r="AG29" s="12"/>
    </row>
    <row r="30" s="90" customFormat="true" ht="17.1" hidden="false" customHeight="true" outlineLevel="0" collapsed="false">
      <c r="A30" s="126"/>
      <c r="B30" s="85" t="n">
        <f aca="false">SUM(B28:B29)</f>
        <v>0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0</v>
      </c>
      <c r="F30" s="85" t="n">
        <f aca="false">SUM(F28:F29)</f>
        <v>0</v>
      </c>
      <c r="G30" s="86" t="n">
        <f aca="false">SUM(G28:G29)</f>
        <v>1</v>
      </c>
      <c r="H30" s="85" t="n">
        <f aca="false">SUM(H28:H29)</f>
        <v>0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0</v>
      </c>
      <c r="M30" s="86" t="n">
        <f aca="false">SUM(M28:M29)</f>
        <v>0</v>
      </c>
      <c r="N30" s="83"/>
      <c r="O30" s="84"/>
      <c r="P30" s="85" t="n">
        <f aca="false">SUM(P28:P29)</f>
        <v>0</v>
      </c>
      <c r="Q30" s="86" t="n">
        <f aca="false">SUM(Q28:Q29)</f>
        <v>0</v>
      </c>
      <c r="R30" s="85" t="n">
        <f aca="false">SUM(R28:R29)</f>
        <v>0</v>
      </c>
      <c r="S30" s="86" t="n">
        <f aca="false">SUM(S28:S29)</f>
        <v>0</v>
      </c>
      <c r="T30" s="85" t="n">
        <f aca="false">SUM(T28:T29)</f>
        <v>0</v>
      </c>
      <c r="U30" s="86" t="n">
        <f aca="false">SUM(U28:U29)</f>
        <v>0</v>
      </c>
      <c r="V30" s="85" t="n">
        <f aca="false">SUM(V28:V29)</f>
        <v>0</v>
      </c>
      <c r="W30" s="86" t="n">
        <f aca="false">SUM(W28:W29)</f>
        <v>0</v>
      </c>
      <c r="X30" s="85" t="n">
        <f aca="false">SUM(X28:X29)</f>
        <v>0</v>
      </c>
      <c r="Y30" s="86" t="n">
        <f aca="false">SUM(Y28:Y29)</f>
        <v>1</v>
      </c>
      <c r="Z30" s="99" t="s">
        <v>21</v>
      </c>
      <c r="AA30" s="88"/>
      <c r="AB30" s="89"/>
      <c r="AC30" s="89"/>
      <c r="AD30" s="89"/>
      <c r="AE30" s="89"/>
      <c r="AF30" s="89"/>
      <c r="AG30" s="89"/>
    </row>
    <row r="31" customFormat="false" ht="17.1" hidden="false" customHeight="true" outlineLevel="0" collapsed="false">
      <c r="A31" s="126"/>
      <c r="B31" s="93" t="n">
        <f aca="false">SUM(B30:C30)</f>
        <v>0</v>
      </c>
      <c r="C31" s="93"/>
      <c r="D31" s="93" t="n">
        <f aca="false">SUM(D30:E30)</f>
        <v>0</v>
      </c>
      <c r="E31" s="93"/>
      <c r="F31" s="93" t="n">
        <f aca="false">SUM(F30:G30)</f>
        <v>1</v>
      </c>
      <c r="G31" s="93"/>
      <c r="H31" s="93" t="n">
        <f aca="false">SUM(H30:I30)</f>
        <v>0</v>
      </c>
      <c r="I31" s="93"/>
      <c r="J31" s="93" t="n">
        <f aca="false">SUM(J30:K30)</f>
        <v>0</v>
      </c>
      <c r="K31" s="93"/>
      <c r="L31" s="93" t="n">
        <f aca="false">SUM(L30:M30)</f>
        <v>0</v>
      </c>
      <c r="M31" s="93"/>
      <c r="N31" s="91"/>
      <c r="O31" s="92"/>
      <c r="P31" s="93" t="n">
        <f aca="false">SUM(P30:Q30)</f>
        <v>0</v>
      </c>
      <c r="Q31" s="93"/>
      <c r="R31" s="93" t="n">
        <f aca="false">SUM(R30:S30)</f>
        <v>0</v>
      </c>
      <c r="S31" s="93"/>
      <c r="T31" s="93" t="n">
        <f aca="false">SUM(T30:U30)</f>
        <v>0</v>
      </c>
      <c r="U31" s="93"/>
      <c r="V31" s="93" t="n">
        <f aca="false">SUM(V30:W30)</f>
        <v>0</v>
      </c>
      <c r="W31" s="93"/>
      <c r="X31" s="93" t="n">
        <f aca="false">SUM(X30:Y30)</f>
        <v>1</v>
      </c>
      <c r="Y31" s="93"/>
      <c r="Z31" s="35" t="s">
        <v>57</v>
      </c>
      <c r="AA31" s="94" t="n">
        <f aca="false">SUM(B31:Y31)</f>
        <v>2</v>
      </c>
      <c r="AB31" s="12"/>
      <c r="AC31" s="12"/>
      <c r="AD31" s="12"/>
      <c r="AE31" s="12"/>
      <c r="AF31" s="12"/>
      <c r="AG31" s="12"/>
    </row>
    <row r="32" customFormat="false" ht="17.1" hidden="false" customHeight="true" outlineLevel="0" collapsed="false">
      <c r="A32" s="126" t="s">
        <v>30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69"/>
      <c r="Q32" s="70"/>
      <c r="R32" s="127"/>
      <c r="S32" s="128"/>
      <c r="T32" s="127"/>
      <c r="U32" s="128"/>
      <c r="V32" s="127"/>
      <c r="W32" s="128"/>
      <c r="X32" s="127"/>
      <c r="Y32" s="128"/>
      <c r="Z32" s="55" t="s">
        <v>56</v>
      </c>
      <c r="AA32" s="82"/>
      <c r="AB32" s="12"/>
      <c r="AC32" s="12"/>
      <c r="AD32" s="12"/>
      <c r="AE32" s="12"/>
      <c r="AF32" s="12"/>
      <c r="AG32" s="12"/>
    </row>
    <row r="33" s="90" customFormat="true" ht="17.1" hidden="false" customHeight="true" outlineLevel="0" collapsed="false">
      <c r="A33" s="126"/>
      <c r="B33" s="129"/>
      <c r="C33" s="130"/>
      <c r="D33" s="129"/>
      <c r="E33" s="130"/>
      <c r="F33" s="129"/>
      <c r="G33" s="130"/>
      <c r="H33" s="129"/>
      <c r="I33" s="130"/>
      <c r="J33" s="129"/>
      <c r="K33" s="130"/>
      <c r="L33" s="129"/>
      <c r="M33" s="130"/>
      <c r="N33" s="129"/>
      <c r="O33" s="130"/>
      <c r="P33" s="76"/>
      <c r="Q33" s="77"/>
      <c r="R33" s="129"/>
      <c r="S33" s="130"/>
      <c r="T33" s="129"/>
      <c r="U33" s="130"/>
      <c r="V33" s="129"/>
      <c r="W33" s="130"/>
      <c r="X33" s="129"/>
      <c r="Y33" s="130"/>
      <c r="Z33" s="32" t="s">
        <v>20</v>
      </c>
      <c r="AA33" s="88"/>
      <c r="AB33" s="89"/>
      <c r="AC33" s="89"/>
      <c r="AD33" s="89"/>
      <c r="AE33" s="89"/>
      <c r="AF33" s="89"/>
      <c r="AG33" s="89"/>
    </row>
    <row r="34" customFormat="false" ht="17.1" hidden="false" customHeight="true" outlineLevel="0" collapsed="false">
      <c r="A34" s="126"/>
      <c r="B34" s="85" t="n">
        <f aca="false">SUM(B32:B33)</f>
        <v>0</v>
      </c>
      <c r="C34" s="86" t="n">
        <f aca="false">SUM(C32:C33)</f>
        <v>0</v>
      </c>
      <c r="D34" s="85" t="n">
        <f aca="false">SUM(D32:D33)</f>
        <v>0</v>
      </c>
      <c r="E34" s="86" t="n">
        <f aca="false">SUM(E32:E33)</f>
        <v>0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0</v>
      </c>
      <c r="I34" s="86" t="n">
        <f aca="false">SUM(I32:I33)</f>
        <v>0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0</v>
      </c>
      <c r="N34" s="85" t="n">
        <f aca="false">SUM(N32:N33)</f>
        <v>0</v>
      </c>
      <c r="O34" s="86" t="n">
        <f aca="false">SUM(O32:O33)</f>
        <v>0</v>
      </c>
      <c r="P34" s="131"/>
      <c r="Q34" s="77"/>
      <c r="R34" s="85" t="n">
        <f aca="false">SUM(R32:R33)</f>
        <v>0</v>
      </c>
      <c r="S34" s="86" t="n">
        <f aca="false">SUM(S32:S33)</f>
        <v>0</v>
      </c>
      <c r="T34" s="85" t="n">
        <f aca="false">SUM(T32:T33)</f>
        <v>0</v>
      </c>
      <c r="U34" s="86" t="n">
        <f aca="false">SUM(U32:U33)</f>
        <v>0</v>
      </c>
      <c r="V34" s="85" t="n">
        <f aca="false">SUM(V32:V33)</f>
        <v>0</v>
      </c>
      <c r="W34" s="86" t="n">
        <f aca="false">SUM(W32:W33)</f>
        <v>0</v>
      </c>
      <c r="X34" s="85" t="n">
        <f aca="false">SUM(X32:X33)</f>
        <v>0</v>
      </c>
      <c r="Y34" s="86" t="n">
        <f aca="false">SUM(Y32:Y33)</f>
        <v>0</v>
      </c>
      <c r="Z34" s="136" t="s">
        <v>21</v>
      </c>
      <c r="AA34" s="82"/>
      <c r="AB34" s="12"/>
      <c r="AC34" s="12"/>
      <c r="AD34" s="12"/>
      <c r="AE34" s="12"/>
      <c r="AF34" s="12"/>
      <c r="AG34" s="12"/>
    </row>
    <row r="35" customFormat="false" ht="17.1" hidden="false" customHeight="true" outlineLevel="0" collapsed="false">
      <c r="A35" s="126"/>
      <c r="B35" s="93" t="n">
        <f aca="false">SUM(B34:C34)</f>
        <v>0</v>
      </c>
      <c r="C35" s="93"/>
      <c r="D35" s="93" t="n">
        <f aca="false">SUM(D34:E34)</f>
        <v>0</v>
      </c>
      <c r="E35" s="93"/>
      <c r="F35" s="93" t="n">
        <f aca="false">SUM(F34:G34)</f>
        <v>0</v>
      </c>
      <c r="G35" s="93"/>
      <c r="H35" s="93" t="n">
        <f aca="false">SUM(H34:I34)</f>
        <v>0</v>
      </c>
      <c r="I35" s="93"/>
      <c r="J35" s="93" t="n">
        <f aca="false">SUM(J34:K34)</f>
        <v>0</v>
      </c>
      <c r="K35" s="93"/>
      <c r="L35" s="93" t="n">
        <f aca="false">SUM(L34:M34)</f>
        <v>0</v>
      </c>
      <c r="M35" s="93"/>
      <c r="N35" s="93" t="n">
        <f aca="false">SUM(N34:O34)</f>
        <v>0</v>
      </c>
      <c r="O35" s="93"/>
      <c r="P35" s="91"/>
      <c r="Q35" s="92"/>
      <c r="R35" s="93" t="n">
        <f aca="false">SUM(R34:S34)</f>
        <v>0</v>
      </c>
      <c r="S35" s="93"/>
      <c r="T35" s="93" t="n">
        <f aca="false">SUM(T34:U34)</f>
        <v>0</v>
      </c>
      <c r="U35" s="93"/>
      <c r="V35" s="93" t="n">
        <f aca="false">SUM(V34:W34)</f>
        <v>0</v>
      </c>
      <c r="W35" s="93"/>
      <c r="X35" s="93" t="n">
        <f aca="false">SUM(X34:Y34)</f>
        <v>0</v>
      </c>
      <c r="Y35" s="93"/>
      <c r="Z35" s="35" t="s">
        <v>57</v>
      </c>
      <c r="AA35" s="94" t="n">
        <f aca="false">SUM(B35:Y35)</f>
        <v>0</v>
      </c>
      <c r="AB35" s="12"/>
      <c r="AC35" s="12"/>
      <c r="AD35" s="12"/>
      <c r="AE35" s="12"/>
      <c r="AF35" s="12"/>
      <c r="AG35" s="12"/>
    </row>
    <row r="36" customFormat="false" ht="17.1" hidden="false" customHeight="true" outlineLevel="0" collapsed="false">
      <c r="A36" s="126" t="s">
        <v>32</v>
      </c>
      <c r="B36" s="127"/>
      <c r="C36" s="128"/>
      <c r="D36" s="127"/>
      <c r="E36" s="128"/>
      <c r="F36" s="127"/>
      <c r="G36" s="128" t="n">
        <v>1</v>
      </c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69"/>
      <c r="S36" s="70"/>
      <c r="T36" s="127"/>
      <c r="U36" s="128"/>
      <c r="V36" s="127"/>
      <c r="W36" s="128"/>
      <c r="X36" s="127"/>
      <c r="Y36" s="128"/>
      <c r="Z36" s="55" t="s">
        <v>56</v>
      </c>
      <c r="AA36" s="82"/>
      <c r="AB36" s="12"/>
      <c r="AC36" s="12"/>
      <c r="AD36" s="12"/>
      <c r="AE36" s="12"/>
      <c r="AF36" s="12"/>
      <c r="AG36" s="12"/>
    </row>
    <row r="37" s="90" customFormat="true" ht="17.1" hidden="false" customHeight="true" outlineLevel="0" collapsed="false">
      <c r="A37" s="126"/>
      <c r="B37" s="129"/>
      <c r="C37" s="130"/>
      <c r="D37" s="129"/>
      <c r="E37" s="130"/>
      <c r="F37" s="129" t="n">
        <v>1</v>
      </c>
      <c r="G37" s="130"/>
      <c r="H37" s="129"/>
      <c r="I37" s="130" t="n">
        <v>1</v>
      </c>
      <c r="J37" s="129"/>
      <c r="K37" s="130"/>
      <c r="L37" s="129"/>
      <c r="M37" s="130"/>
      <c r="N37" s="129"/>
      <c r="O37" s="130"/>
      <c r="P37" s="129"/>
      <c r="Q37" s="130"/>
      <c r="R37" s="76"/>
      <c r="S37" s="77"/>
      <c r="T37" s="129"/>
      <c r="U37" s="130"/>
      <c r="V37" s="129"/>
      <c r="W37" s="130"/>
      <c r="X37" s="129" t="n">
        <v>1</v>
      </c>
      <c r="Y37" s="130"/>
      <c r="Z37" s="32" t="s">
        <v>20</v>
      </c>
      <c r="AA37" s="88"/>
      <c r="AB37" s="89"/>
      <c r="AC37" s="89"/>
      <c r="AD37" s="89"/>
      <c r="AE37" s="89"/>
      <c r="AF37" s="89"/>
      <c r="AG37" s="89"/>
    </row>
    <row r="38" customFormat="false" ht="17.1" hidden="false" customHeight="true" outlineLevel="0" collapsed="false">
      <c r="A38" s="126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1</v>
      </c>
      <c r="G38" s="86" t="n">
        <f aca="false">SUM(G36:G37)</f>
        <v>1</v>
      </c>
      <c r="H38" s="85" t="n">
        <f aca="false">SUM(H36:H37)</f>
        <v>0</v>
      </c>
      <c r="I38" s="86" t="n">
        <f aca="false">SUM(I36:I37)</f>
        <v>1</v>
      </c>
      <c r="J38" s="85" t="n">
        <f aca="false">SUM(J36:J37)</f>
        <v>0</v>
      </c>
      <c r="K38" s="86" t="n">
        <f aca="false">SUM(K36:K37)</f>
        <v>0</v>
      </c>
      <c r="L38" s="85" t="n">
        <f aca="false">SUM(L36:L37)</f>
        <v>0</v>
      </c>
      <c r="M38" s="86" t="n">
        <f aca="false">SUM(M36:M37)</f>
        <v>0</v>
      </c>
      <c r="N38" s="85" t="n">
        <f aca="false">SUM(N36:N37)</f>
        <v>0</v>
      </c>
      <c r="O38" s="86" t="n">
        <f aca="false">SUM(O36:O37)</f>
        <v>0</v>
      </c>
      <c r="P38" s="85" t="n">
        <f aca="false">SUM(P36:P37)</f>
        <v>0</v>
      </c>
      <c r="Q38" s="86" t="n">
        <f aca="false">SUM(Q36:Q37)</f>
        <v>0</v>
      </c>
      <c r="R38" s="131"/>
      <c r="S38" s="77"/>
      <c r="T38" s="85" t="n">
        <f aca="false">SUM(T36:T37)</f>
        <v>0</v>
      </c>
      <c r="U38" s="86" t="n">
        <f aca="false">SUM(U36:U37)</f>
        <v>0</v>
      </c>
      <c r="V38" s="85" t="n">
        <f aca="false">SUM(V36:V37)</f>
        <v>0</v>
      </c>
      <c r="W38" s="86" t="n">
        <f aca="false">SUM(W36:W37)</f>
        <v>0</v>
      </c>
      <c r="X38" s="85" t="n">
        <f aca="false">SUM(X36:X37)</f>
        <v>1</v>
      </c>
      <c r="Y38" s="86" t="n">
        <f aca="false">SUM(Y36:Y37)</f>
        <v>0</v>
      </c>
      <c r="Z38" s="136" t="s">
        <v>21</v>
      </c>
      <c r="AA38" s="82"/>
      <c r="AB38" s="12"/>
      <c r="AC38" s="12"/>
      <c r="AD38" s="12"/>
      <c r="AE38" s="12"/>
      <c r="AF38" s="12"/>
      <c r="AG38" s="12"/>
    </row>
    <row r="39" customFormat="false" ht="17.1" hidden="false" customHeight="true" outlineLevel="0" collapsed="false">
      <c r="A39" s="126"/>
      <c r="B39" s="93" t="n">
        <f aca="false">SUM(B38:C38)</f>
        <v>0</v>
      </c>
      <c r="C39" s="93"/>
      <c r="D39" s="93" t="n">
        <f aca="false">SUM(D38:E38)</f>
        <v>0</v>
      </c>
      <c r="E39" s="93"/>
      <c r="F39" s="93" t="n">
        <f aca="false">SUM(F38:G38)</f>
        <v>2</v>
      </c>
      <c r="G39" s="93"/>
      <c r="H39" s="93" t="n">
        <f aca="false">SUM(H38:I38)</f>
        <v>1</v>
      </c>
      <c r="I39" s="93"/>
      <c r="J39" s="93" t="n">
        <f aca="false">SUM(J38:K38)</f>
        <v>0</v>
      </c>
      <c r="K39" s="93"/>
      <c r="L39" s="93" t="n">
        <f aca="false">SUM(L38:M38)</f>
        <v>0</v>
      </c>
      <c r="M39" s="93"/>
      <c r="N39" s="93" t="n">
        <f aca="false">SUM(N38:O38)</f>
        <v>0</v>
      </c>
      <c r="O39" s="93"/>
      <c r="P39" s="93" t="n">
        <f aca="false">SUM(P38:Q38)</f>
        <v>0</v>
      </c>
      <c r="Q39" s="93"/>
      <c r="R39" s="91"/>
      <c r="S39" s="92"/>
      <c r="T39" s="93" t="n">
        <f aca="false">SUM(T38:U38)</f>
        <v>0</v>
      </c>
      <c r="U39" s="93"/>
      <c r="V39" s="93" t="n">
        <f aca="false">SUM(V38:W38)</f>
        <v>0</v>
      </c>
      <c r="W39" s="93"/>
      <c r="X39" s="93" t="n">
        <f aca="false">SUM(X38:Y38)</f>
        <v>1</v>
      </c>
      <c r="Y39" s="93"/>
      <c r="Z39" s="35" t="s">
        <v>57</v>
      </c>
      <c r="AA39" s="94" t="n">
        <f aca="false">SUM(B39:Y39)</f>
        <v>4</v>
      </c>
      <c r="AB39" s="12"/>
      <c r="AC39" s="12"/>
      <c r="AD39" s="12"/>
      <c r="AE39" s="12"/>
      <c r="AF39" s="12"/>
      <c r="AG39" s="12"/>
    </row>
    <row r="40" customFormat="false" ht="16.5" hidden="false" customHeight="true" outlineLevel="0" collapsed="false">
      <c r="A40" s="68" t="s">
        <v>29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69"/>
      <c r="U40" s="70"/>
      <c r="V40" s="127"/>
      <c r="W40" s="128"/>
      <c r="X40" s="127"/>
      <c r="Y40" s="128"/>
      <c r="Z40" s="55" t="s">
        <v>56</v>
      </c>
      <c r="AA40" s="82"/>
      <c r="AB40" s="12"/>
      <c r="AC40" s="12"/>
      <c r="AD40" s="12"/>
      <c r="AE40" s="12"/>
      <c r="AF40" s="12"/>
      <c r="AG40" s="12"/>
    </row>
    <row r="41" customFormat="false" ht="17.1" hidden="false" customHeight="true" outlineLevel="0" collapsed="false">
      <c r="A41" s="68"/>
      <c r="B41" s="129"/>
      <c r="C41" s="130"/>
      <c r="D41" s="129"/>
      <c r="E41" s="130" t="n">
        <v>1</v>
      </c>
      <c r="F41" s="129"/>
      <c r="G41" s="130"/>
      <c r="H41" s="129"/>
      <c r="I41" s="130"/>
      <c r="J41" s="129"/>
      <c r="K41" s="130"/>
      <c r="L41" s="129"/>
      <c r="M41" s="130"/>
      <c r="N41" s="129"/>
      <c r="O41" s="130"/>
      <c r="P41" s="129"/>
      <c r="Q41" s="130"/>
      <c r="R41" s="129"/>
      <c r="S41" s="130"/>
      <c r="T41" s="76"/>
      <c r="U41" s="77"/>
      <c r="V41" s="129"/>
      <c r="W41" s="130"/>
      <c r="X41" s="129"/>
      <c r="Y41" s="130"/>
      <c r="Z41" s="55" t="s">
        <v>20</v>
      </c>
      <c r="AA41" s="82"/>
      <c r="AB41" s="12"/>
      <c r="AC41" s="12"/>
      <c r="AD41" s="12"/>
      <c r="AE41" s="12"/>
      <c r="AF41" s="12"/>
      <c r="AG41" s="12"/>
    </row>
    <row r="42" s="90" customFormat="true" ht="17.1" hidden="false" customHeight="true" outlineLevel="0" collapsed="false">
      <c r="A42" s="68"/>
      <c r="B42" s="85" t="n">
        <f aca="false">SUM(B40:B41)</f>
        <v>0</v>
      </c>
      <c r="C42" s="86" t="n">
        <f aca="false">SUM(C40:C41)</f>
        <v>0</v>
      </c>
      <c r="D42" s="85" t="n">
        <f aca="false">SUM(D40:D41)</f>
        <v>0</v>
      </c>
      <c r="E42" s="86" t="n">
        <f aca="false">SUM(E40:E41)</f>
        <v>1</v>
      </c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0</v>
      </c>
      <c r="K42" s="86" t="n">
        <f aca="false">SUM(K40:K41)</f>
        <v>0</v>
      </c>
      <c r="L42" s="85" t="n">
        <f aca="false">SUM(L40:L41)</f>
        <v>0</v>
      </c>
      <c r="M42" s="86" t="n">
        <f aca="false">SUM(M40:M41)</f>
        <v>0</v>
      </c>
      <c r="N42" s="85" t="n">
        <f aca="false">SUM(N40:N41)</f>
        <v>0</v>
      </c>
      <c r="O42" s="86" t="n">
        <f aca="false">SUM(O40:O41)</f>
        <v>0</v>
      </c>
      <c r="P42" s="85" t="n">
        <f aca="false">SUM(P40:P41)</f>
        <v>0</v>
      </c>
      <c r="Q42" s="86" t="n">
        <f aca="false">SUM(Q40:Q41)</f>
        <v>0</v>
      </c>
      <c r="R42" s="85" t="n">
        <f aca="false">SUM(R40:R41)</f>
        <v>0</v>
      </c>
      <c r="S42" s="86" t="n">
        <f aca="false">SUM(S40:S41)</f>
        <v>0</v>
      </c>
      <c r="T42" s="83"/>
      <c r="U42" s="84"/>
      <c r="V42" s="85" t="n">
        <f aca="false">SUM(V40:V41)</f>
        <v>0</v>
      </c>
      <c r="W42" s="86" t="n">
        <f aca="false">SUM(W40:W41)</f>
        <v>0</v>
      </c>
      <c r="X42" s="85" t="n">
        <f aca="false">SUM(X40:X41)</f>
        <v>0</v>
      </c>
      <c r="Y42" s="86" t="n">
        <f aca="false">SUM(Y40:Y41)</f>
        <v>0</v>
      </c>
      <c r="Z42" s="99" t="s">
        <v>21</v>
      </c>
      <c r="AA42" s="88"/>
      <c r="AB42" s="89"/>
      <c r="AC42" s="89"/>
      <c r="AD42" s="89"/>
      <c r="AE42" s="89"/>
      <c r="AF42" s="89"/>
      <c r="AG42" s="89"/>
    </row>
    <row r="43" customFormat="false" ht="17.1" hidden="false" customHeight="true" outlineLevel="0" collapsed="false">
      <c r="A43" s="68"/>
      <c r="B43" s="93" t="n">
        <f aca="false">SUM(B42:C42)</f>
        <v>0</v>
      </c>
      <c r="C43" s="93"/>
      <c r="D43" s="93" t="n">
        <f aca="false">SUM(D42:E42)</f>
        <v>1</v>
      </c>
      <c r="E43" s="93"/>
      <c r="F43" s="93" t="n">
        <f aca="false">SUM(F42:G42)</f>
        <v>0</v>
      </c>
      <c r="G43" s="93"/>
      <c r="H43" s="93" t="n">
        <f aca="false">SUM(H42:I42)</f>
        <v>0</v>
      </c>
      <c r="I43" s="93"/>
      <c r="J43" s="93" t="n">
        <f aca="false">SUM(J42:K42)</f>
        <v>0</v>
      </c>
      <c r="K43" s="93"/>
      <c r="L43" s="93" t="n">
        <f aca="false">SUM(L42:M42)</f>
        <v>0</v>
      </c>
      <c r="M43" s="93"/>
      <c r="N43" s="93" t="n">
        <f aca="false">SUM(N42:O42)</f>
        <v>0</v>
      </c>
      <c r="O43" s="93"/>
      <c r="P43" s="93" t="n">
        <f aca="false">SUM(P42:Q42)</f>
        <v>0</v>
      </c>
      <c r="Q43" s="93"/>
      <c r="R43" s="93" t="n">
        <f aca="false">SUM(R42:S42)</f>
        <v>0</v>
      </c>
      <c r="S43" s="93"/>
      <c r="T43" s="91"/>
      <c r="U43" s="92"/>
      <c r="V43" s="93" t="n">
        <f aca="false">SUM(V42:W42)</f>
        <v>0</v>
      </c>
      <c r="W43" s="93"/>
      <c r="X43" s="93" t="n">
        <f aca="false">SUM(X42:Y42)</f>
        <v>0</v>
      </c>
      <c r="Y43" s="93"/>
      <c r="Z43" s="35" t="s">
        <v>57</v>
      </c>
      <c r="AA43" s="94" t="n">
        <f aca="false">SUM(B43:Y43)</f>
        <v>1</v>
      </c>
      <c r="AB43" s="12"/>
      <c r="AC43" s="12"/>
      <c r="AD43" s="12"/>
      <c r="AE43" s="12"/>
      <c r="AF43" s="12"/>
      <c r="AG43" s="12"/>
    </row>
    <row r="44" customFormat="false" ht="17.1" hidden="false" customHeight="true" outlineLevel="0" collapsed="false">
      <c r="A44" s="126" t="s">
        <v>33</v>
      </c>
      <c r="B44" s="127" t="n">
        <v>1</v>
      </c>
      <c r="C44" s="128"/>
      <c r="D44" s="127"/>
      <c r="E44" s="128"/>
      <c r="F44" s="127"/>
      <c r="G44" s="128" t="n">
        <v>1</v>
      </c>
      <c r="H44" s="127"/>
      <c r="I44" s="128"/>
      <c r="J44" s="127"/>
      <c r="K44" s="128"/>
      <c r="L44" s="127" t="n">
        <v>1</v>
      </c>
      <c r="M44" s="128"/>
      <c r="N44" s="127"/>
      <c r="O44" s="128"/>
      <c r="P44" s="127"/>
      <c r="Q44" s="128"/>
      <c r="R44" s="127"/>
      <c r="S44" s="128"/>
      <c r="T44" s="127"/>
      <c r="U44" s="128"/>
      <c r="V44" s="69"/>
      <c r="W44" s="70"/>
      <c r="X44" s="127"/>
      <c r="Y44" s="128"/>
      <c r="Z44" s="55" t="s">
        <v>56</v>
      </c>
      <c r="AA44" s="75"/>
      <c r="AB44" s="12"/>
      <c r="AC44" s="12"/>
      <c r="AD44" s="12"/>
      <c r="AE44" s="12"/>
      <c r="AF44" s="12"/>
      <c r="AG44" s="12"/>
    </row>
    <row r="45" customFormat="false" ht="17.1" hidden="false" customHeight="true" outlineLevel="0" collapsed="false">
      <c r="A45" s="126"/>
      <c r="B45" s="129"/>
      <c r="C45" s="130"/>
      <c r="D45" s="129"/>
      <c r="E45" s="130"/>
      <c r="F45" s="129"/>
      <c r="G45" s="130"/>
      <c r="H45" s="129"/>
      <c r="I45" s="130"/>
      <c r="J45" s="129"/>
      <c r="K45" s="130"/>
      <c r="L45" s="129"/>
      <c r="M45" s="130"/>
      <c r="N45" s="129"/>
      <c r="O45" s="130"/>
      <c r="P45" s="129"/>
      <c r="Q45" s="130"/>
      <c r="R45" s="129"/>
      <c r="S45" s="130"/>
      <c r="T45" s="129"/>
      <c r="U45" s="130"/>
      <c r="V45" s="76"/>
      <c r="W45" s="77"/>
      <c r="X45" s="129"/>
      <c r="Y45" s="130"/>
      <c r="Z45" s="55" t="s">
        <v>20</v>
      </c>
      <c r="AA45" s="82"/>
      <c r="AB45" s="12"/>
      <c r="AC45" s="12"/>
      <c r="AD45" s="12"/>
      <c r="AE45" s="12"/>
      <c r="AF45" s="12"/>
      <c r="AG45" s="12"/>
    </row>
    <row r="46" s="90" customFormat="true" ht="17.1" hidden="false" customHeight="true" outlineLevel="0" collapsed="false">
      <c r="A46" s="126"/>
      <c r="B46" s="85" t="n">
        <f aca="false">SUM(B44:B45)</f>
        <v>1</v>
      </c>
      <c r="C46" s="86" t="n">
        <f aca="false">SUM(C44:C45)</f>
        <v>0</v>
      </c>
      <c r="D46" s="85" t="n">
        <f aca="false">SUM(D44:D45)</f>
        <v>0</v>
      </c>
      <c r="E46" s="86" t="n">
        <f aca="false">SUM(E44:E45)</f>
        <v>0</v>
      </c>
      <c r="F46" s="85" t="n">
        <f aca="false">SUM(F44:F45)</f>
        <v>0</v>
      </c>
      <c r="G46" s="86" t="n">
        <f aca="false">SUM(G44:G45)</f>
        <v>1</v>
      </c>
      <c r="H46" s="85" t="n">
        <f aca="false">SUM(H44:H45)</f>
        <v>0</v>
      </c>
      <c r="I46" s="86" t="n">
        <f aca="false">SUM(I44:I45)</f>
        <v>0</v>
      </c>
      <c r="J46" s="85" t="n">
        <f aca="false">SUM(J44:J45)</f>
        <v>0</v>
      </c>
      <c r="K46" s="86" t="n">
        <f aca="false">SUM(K44:K45)</f>
        <v>0</v>
      </c>
      <c r="L46" s="85" t="n">
        <f aca="false">SUM(L44:L45)</f>
        <v>1</v>
      </c>
      <c r="M46" s="86" t="n">
        <f aca="false">SUM(M44:M45)</f>
        <v>0</v>
      </c>
      <c r="N46" s="85" t="n">
        <f aca="false">SUM(N44:N45)</f>
        <v>0</v>
      </c>
      <c r="O46" s="86" t="n">
        <f aca="false">SUM(O44:O45)</f>
        <v>0</v>
      </c>
      <c r="P46" s="85" t="n">
        <f aca="false">SUM(P44:P45)</f>
        <v>0</v>
      </c>
      <c r="Q46" s="86" t="n">
        <f aca="false">SUM(Q44:Q45)</f>
        <v>0</v>
      </c>
      <c r="R46" s="85" t="n">
        <f aca="false">SUM(R44:R45)</f>
        <v>0</v>
      </c>
      <c r="S46" s="86" t="n">
        <f aca="false">SUM(S44:S45)</f>
        <v>0</v>
      </c>
      <c r="T46" s="85" t="n">
        <f aca="false">SUM(T44:T45)</f>
        <v>0</v>
      </c>
      <c r="U46" s="86" t="n">
        <f aca="false">SUM(U44:U45)</f>
        <v>0</v>
      </c>
      <c r="V46" s="83"/>
      <c r="W46" s="84"/>
      <c r="X46" s="85" t="n">
        <f aca="false">SUM(X44:X45)</f>
        <v>0</v>
      </c>
      <c r="Y46" s="86" t="n">
        <f aca="false">SUM(Y44:Y45)</f>
        <v>0</v>
      </c>
      <c r="Z46" s="99" t="s">
        <v>21</v>
      </c>
      <c r="AA46" s="88"/>
      <c r="AB46" s="89"/>
      <c r="AC46" s="89"/>
      <c r="AD46" s="89"/>
      <c r="AE46" s="89"/>
      <c r="AF46" s="89"/>
      <c r="AG46" s="89"/>
    </row>
    <row r="47" customFormat="false" ht="17.1" hidden="false" customHeight="true" outlineLevel="0" collapsed="false">
      <c r="A47" s="126"/>
      <c r="B47" s="93" t="n">
        <f aca="false">SUM(B46:C46)</f>
        <v>1</v>
      </c>
      <c r="C47" s="93"/>
      <c r="D47" s="93" t="n">
        <f aca="false">SUM(D46:E46)</f>
        <v>0</v>
      </c>
      <c r="E47" s="93"/>
      <c r="F47" s="93" t="n">
        <f aca="false">SUM(F46:G46)</f>
        <v>1</v>
      </c>
      <c r="G47" s="93"/>
      <c r="H47" s="93" t="n">
        <f aca="false">SUM(H46:I46)</f>
        <v>0</v>
      </c>
      <c r="I47" s="93"/>
      <c r="J47" s="93" t="n">
        <f aca="false">SUM(J46:K46)</f>
        <v>0</v>
      </c>
      <c r="K47" s="93"/>
      <c r="L47" s="93" t="n">
        <f aca="false">SUM(L46:M46)</f>
        <v>1</v>
      </c>
      <c r="M47" s="93"/>
      <c r="N47" s="93" t="n">
        <f aca="false">SUM(N46:O46)</f>
        <v>0</v>
      </c>
      <c r="O47" s="93"/>
      <c r="P47" s="93" t="n">
        <f aca="false">SUM(P46:Q46)</f>
        <v>0</v>
      </c>
      <c r="Q47" s="93"/>
      <c r="R47" s="93" t="n">
        <f aca="false">SUM(R46:S46)</f>
        <v>0</v>
      </c>
      <c r="S47" s="93"/>
      <c r="T47" s="93" t="n">
        <f aca="false">SUM(T46:U46)</f>
        <v>0</v>
      </c>
      <c r="U47" s="93"/>
      <c r="V47" s="91"/>
      <c r="W47" s="92"/>
      <c r="X47" s="93" t="n">
        <f aca="false">SUM(X46:Y46)</f>
        <v>0</v>
      </c>
      <c r="Y47" s="93"/>
      <c r="Z47" s="35" t="s">
        <v>57</v>
      </c>
      <c r="AA47" s="94" t="n">
        <f aca="false">SUM(B47:Y47)</f>
        <v>3</v>
      </c>
      <c r="AB47" s="12"/>
      <c r="AC47" s="12"/>
      <c r="AD47" s="12"/>
      <c r="AE47" s="12"/>
      <c r="AF47" s="12"/>
      <c r="AG47" s="12"/>
    </row>
    <row r="48" customFormat="false" ht="17.1" hidden="false" customHeight="true" outlineLevel="0" collapsed="false">
      <c r="A48" s="126" t="s">
        <v>62</v>
      </c>
      <c r="B48" s="127"/>
      <c r="C48" s="128"/>
      <c r="D48" s="127"/>
      <c r="E48" s="128"/>
      <c r="F48" s="127"/>
      <c r="G48" s="128" t="n">
        <v>1</v>
      </c>
      <c r="H48" s="127"/>
      <c r="I48" s="128"/>
      <c r="J48" s="127"/>
      <c r="K48" s="128"/>
      <c r="L48" s="127"/>
      <c r="M48" s="128"/>
      <c r="N48" s="127"/>
      <c r="O48" s="128"/>
      <c r="P48" s="127"/>
      <c r="Q48" s="128"/>
      <c r="R48" s="127"/>
      <c r="S48" s="128"/>
      <c r="T48" s="127"/>
      <c r="U48" s="128"/>
      <c r="V48" s="127"/>
      <c r="W48" s="128"/>
      <c r="X48" s="69"/>
      <c r="Y48" s="70"/>
      <c r="Z48" s="55" t="s">
        <v>56</v>
      </c>
      <c r="AA48" s="82"/>
      <c r="AB48" s="12"/>
      <c r="AC48" s="12"/>
      <c r="AD48" s="12"/>
      <c r="AE48" s="12"/>
      <c r="AF48" s="12"/>
      <c r="AG48" s="12"/>
    </row>
    <row r="49" customFormat="false" ht="17.1" hidden="false" customHeight="true" outlineLevel="0" collapsed="false">
      <c r="A49" s="126"/>
      <c r="B49" s="129"/>
      <c r="C49" s="130"/>
      <c r="D49" s="129"/>
      <c r="E49" s="130"/>
      <c r="F49" s="129"/>
      <c r="G49" s="130"/>
      <c r="H49" s="129"/>
      <c r="I49" s="130"/>
      <c r="J49" s="129"/>
      <c r="K49" s="130"/>
      <c r="L49" s="129"/>
      <c r="M49" s="130"/>
      <c r="N49" s="129" t="n">
        <v>1</v>
      </c>
      <c r="O49" s="130"/>
      <c r="P49" s="129"/>
      <c r="Q49" s="130"/>
      <c r="R49" s="129"/>
      <c r="S49" s="130" t="n">
        <v>1</v>
      </c>
      <c r="T49" s="129"/>
      <c r="U49" s="130"/>
      <c r="V49" s="129"/>
      <c r="W49" s="130"/>
      <c r="X49" s="76"/>
      <c r="Y49" s="77"/>
      <c r="Z49" s="55" t="s">
        <v>20</v>
      </c>
      <c r="AA49" s="82"/>
      <c r="AB49" s="12"/>
      <c r="AC49" s="12"/>
      <c r="AD49" s="12"/>
      <c r="AE49" s="12"/>
      <c r="AF49" s="12"/>
      <c r="AG49" s="12"/>
    </row>
    <row r="50" s="90" customFormat="true" ht="17.1" hidden="false" customHeight="true" outlineLevel="0" collapsed="false">
      <c r="A50" s="126"/>
      <c r="B50" s="85" t="n">
        <f aca="false">SUM(B48:B49)</f>
        <v>0</v>
      </c>
      <c r="C50" s="86" t="n">
        <f aca="false">SUM(C48:C49)</f>
        <v>0</v>
      </c>
      <c r="D50" s="85" t="n">
        <f aca="false">SUM(D48:D49)</f>
        <v>0</v>
      </c>
      <c r="E50" s="86" t="n">
        <f aca="false">SUM(E48:E49)</f>
        <v>0</v>
      </c>
      <c r="F50" s="85" t="n">
        <f aca="false">SUM(F48:F49)</f>
        <v>0</v>
      </c>
      <c r="G50" s="86" t="n">
        <f aca="false">SUM(G48:G49)</f>
        <v>1</v>
      </c>
      <c r="H50" s="85" t="n">
        <f aca="false">SUM(H48:H49)</f>
        <v>0</v>
      </c>
      <c r="I50" s="86" t="n">
        <f aca="false">SUM(I48:I49)</f>
        <v>0</v>
      </c>
      <c r="J50" s="85" t="n">
        <f aca="false">SUM(J48:J49)</f>
        <v>0</v>
      </c>
      <c r="K50" s="86" t="n">
        <f aca="false">SUM(K48:K49)</f>
        <v>0</v>
      </c>
      <c r="L50" s="85" t="n">
        <f aca="false">SUM(L48:L49)</f>
        <v>0</v>
      </c>
      <c r="M50" s="86" t="n">
        <f aca="false">SUM(M48:M49)</f>
        <v>0</v>
      </c>
      <c r="N50" s="85" t="n">
        <f aca="false">SUM(N48:N49)</f>
        <v>1</v>
      </c>
      <c r="O50" s="86" t="n">
        <f aca="false">SUM(O48:O49)</f>
        <v>0</v>
      </c>
      <c r="P50" s="85" t="n">
        <f aca="false">SUM(P48:P49)</f>
        <v>0</v>
      </c>
      <c r="Q50" s="86" t="n">
        <f aca="false">SUM(Q48:Q49)</f>
        <v>0</v>
      </c>
      <c r="R50" s="85" t="n">
        <f aca="false">SUM(R48:R49)</f>
        <v>0</v>
      </c>
      <c r="S50" s="86" t="n">
        <f aca="false">SUM(S48:S49)</f>
        <v>1</v>
      </c>
      <c r="T50" s="85" t="n">
        <f aca="false">SUM(T48:T49)</f>
        <v>0</v>
      </c>
      <c r="U50" s="86" t="n">
        <f aca="false">SUM(U48:U49)</f>
        <v>0</v>
      </c>
      <c r="V50" s="85" t="n">
        <f aca="false">SUM(V48:V49)</f>
        <v>0</v>
      </c>
      <c r="W50" s="86" t="n">
        <f aca="false">SUM(W48:W49)</f>
        <v>0</v>
      </c>
      <c r="X50" s="83"/>
      <c r="Y50" s="84"/>
      <c r="Z50" s="99" t="s">
        <v>21</v>
      </c>
      <c r="AA50" s="88"/>
      <c r="AB50" s="89"/>
      <c r="AC50" s="89"/>
      <c r="AD50" s="89"/>
      <c r="AE50" s="89"/>
      <c r="AF50" s="89"/>
      <c r="AG50" s="89"/>
    </row>
    <row r="51" customFormat="false" ht="17.1" hidden="false" customHeight="true" outlineLevel="0" collapsed="false">
      <c r="A51" s="126"/>
      <c r="B51" s="132" t="n">
        <f aca="false">SUM(B50:C50)</f>
        <v>0</v>
      </c>
      <c r="C51" s="132"/>
      <c r="D51" s="132" t="n">
        <f aca="false">SUM(D50:E50)</f>
        <v>0</v>
      </c>
      <c r="E51" s="132"/>
      <c r="F51" s="132" t="n">
        <f aca="false">SUM(F50:G50)</f>
        <v>1</v>
      </c>
      <c r="G51" s="132"/>
      <c r="H51" s="132" t="n">
        <f aca="false">SUM(H50:I50)</f>
        <v>0</v>
      </c>
      <c r="I51" s="132"/>
      <c r="J51" s="132" t="n">
        <f aca="false">SUM(J50:K50)</f>
        <v>0</v>
      </c>
      <c r="K51" s="132"/>
      <c r="L51" s="132" t="n">
        <f aca="false">SUM(L50:M50)</f>
        <v>0</v>
      </c>
      <c r="M51" s="132"/>
      <c r="N51" s="132" t="n">
        <f aca="false">SUM(N50:O50)</f>
        <v>1</v>
      </c>
      <c r="O51" s="132"/>
      <c r="P51" s="132" t="n">
        <f aca="false">SUM(P50:Q50)</f>
        <v>0</v>
      </c>
      <c r="Q51" s="132"/>
      <c r="R51" s="132" t="n">
        <f aca="false">SUM(R50:S50)</f>
        <v>1</v>
      </c>
      <c r="S51" s="132"/>
      <c r="T51" s="132" t="n">
        <f aca="false">SUM(T50:U50)</f>
        <v>0</v>
      </c>
      <c r="U51" s="132"/>
      <c r="V51" s="132" t="n">
        <f aca="false">SUM(V50:W50)</f>
        <v>0</v>
      </c>
      <c r="W51" s="132"/>
      <c r="X51" s="131"/>
      <c r="Y51" s="133"/>
      <c r="Z51" s="35" t="s">
        <v>57</v>
      </c>
      <c r="AA51" s="94" t="n">
        <f aca="false">SUM(B51:Y51)</f>
        <v>3</v>
      </c>
      <c r="AB51" s="12"/>
      <c r="AC51" s="12"/>
      <c r="AD51" s="12"/>
      <c r="AE51" s="12"/>
      <c r="AF51" s="12"/>
      <c r="AG51" s="12"/>
    </row>
    <row r="52" customFormat="false" ht="17.1" hidden="false" customHeight="true" outlineLevel="0" collapsed="false">
      <c r="A52" s="104" t="s">
        <v>56</v>
      </c>
      <c r="B52" s="53" t="n">
        <f aca="false">SUM(B4,B8,B44,B12,B16,B20,B24,B28,B32,B36,B40,B48)</f>
        <v>1</v>
      </c>
      <c r="C52" s="28" t="n">
        <f aca="false">SUM(C4,C8,C44,C12,C16,C20,C24,C28,C32,C36,C40,C48)</f>
        <v>0</v>
      </c>
      <c r="D52" s="53" t="n">
        <f aca="false">SUM(D4,D8,D44,D12,D16,D20,D24,D28,D32,D36,D40,D48)</f>
        <v>0</v>
      </c>
      <c r="E52" s="28" t="n">
        <f aca="false">SUM(E4,E8,E44,E12,E16,E20,E24,E28,E32,E36,E40,E48)</f>
        <v>0</v>
      </c>
      <c r="F52" s="53" t="n">
        <f aca="false">SUM(F4,F8,F44,F12,F16,F20,F24,F28,F32,F36,F40,F48)</f>
        <v>0</v>
      </c>
      <c r="G52" s="28" t="n">
        <f aca="false">SUM(G4,G8,G44,G12,G16,G20,G24,G28,G32,G36,G40,G48)</f>
        <v>4</v>
      </c>
      <c r="H52" s="53" t="n">
        <f aca="false">SUM(H4,H8,H44,H12,H16,H20,H24,H28,H32,H36,H40,H48)</f>
        <v>0</v>
      </c>
      <c r="I52" s="28" t="n">
        <f aca="false">SUM(I4,I8,I44,I12,I16,I20,I24,I28,I32,I36,I40,I48)</f>
        <v>0</v>
      </c>
      <c r="J52" s="53" t="n">
        <f aca="false">SUM(J4,J8,J44,J12,J16,J20,J24,J28,J32,J36,J40,J48)</f>
        <v>0</v>
      </c>
      <c r="K52" s="28" t="n">
        <f aca="false">SUM(K4,K8,K44,K12,K16,K20,K24,K28,K32,K36,K40,K48)</f>
        <v>0</v>
      </c>
      <c r="L52" s="53" t="n">
        <f aca="false">SUM(L4,L8,L44,L12,L16,L20,L24,L28,L32,L36,L40,L48)</f>
        <v>1</v>
      </c>
      <c r="M52" s="28" t="n">
        <f aca="false">SUM(M4,M8,M44,M12,M16,M20,M24,M28,M32,M36,M40,M48)</f>
        <v>0</v>
      </c>
      <c r="N52" s="53" t="n">
        <f aca="false">SUM(N4,N8,N44,N12,N16,N20,N24,N28,N32,N36,N40,N48)</f>
        <v>1</v>
      </c>
      <c r="O52" s="28" t="n">
        <f aca="false">SUM(O4,O8,O44,O12,O16,O20,O24,O28,O32,O36,O40,O48)</f>
        <v>0</v>
      </c>
      <c r="P52" s="53" t="n">
        <f aca="false">SUM(P4,P8,P44,P12,P16,P20,P24,P28,P32,P36,P40,P48)</f>
        <v>0</v>
      </c>
      <c r="Q52" s="28" t="n">
        <f aca="false">SUM(Q4,Q8,Q44,Q12,Q16,Q20,Q24,Q28,Q32,Q36,Q40,Q48)</f>
        <v>0</v>
      </c>
      <c r="R52" s="53" t="n">
        <f aca="false">SUM(R4,R8,R44,R12,R16,R20,R24,R28,R32,R36,R40,R48)</f>
        <v>1</v>
      </c>
      <c r="S52" s="28" t="n">
        <f aca="false">SUM(S4,S8,S44,S12,S16,S20,S24,S28,S32,S36,S40,S48)</f>
        <v>0</v>
      </c>
      <c r="T52" s="53" t="n">
        <f aca="false">SUM(T4,T8,T44,T12,T16,T20,T24,T28,T32,T36,T40,T48)</f>
        <v>0</v>
      </c>
      <c r="U52" s="28" t="n">
        <f aca="false">SUM(U4,U8,U44,U12,U16,U20,U24,U28,U32,U36,U40,U48)</f>
        <v>0</v>
      </c>
      <c r="V52" s="53" t="n">
        <f aca="false">SUM(V4,V8,V44,V12,V16,V20,V24,V28,V32,V36,V40,V48)</f>
        <v>1</v>
      </c>
      <c r="W52" s="28" t="n">
        <f aca="false">SUM(W4,W8,W44,W12,W16,W20,W24,W28,W32,W36,W40,W48)</f>
        <v>2</v>
      </c>
      <c r="X52" s="53" t="n">
        <f aca="false">SUM(X4,X8,X44,X12,X16,X20,X24,X28,X32,X36,X40,X48)</f>
        <v>1</v>
      </c>
      <c r="Y52" s="28" t="n">
        <f aca="false">SUM(Y4,Y8,Y44,Y12,Y16,Y20,Y24,Y28,Y32,Y36,Y40,Y48)</f>
        <v>0</v>
      </c>
      <c r="Z52" s="4"/>
      <c r="AA52" s="64"/>
      <c r="AB52" s="12"/>
      <c r="AC52" s="12"/>
      <c r="AD52" s="12"/>
      <c r="AE52" s="12"/>
      <c r="AF52" s="12"/>
      <c r="AG52" s="12"/>
    </row>
    <row r="53" customFormat="false" ht="17.1" hidden="false" customHeight="true" outlineLevel="0" collapsed="false">
      <c r="A53" s="104" t="s">
        <v>20</v>
      </c>
      <c r="B53" s="54" t="n">
        <f aca="false">SUM(B5,B9,B45,B13,B17,B21,B25,B29,B33,B37,B41,B49)</f>
        <v>0</v>
      </c>
      <c r="C53" s="56" t="n">
        <f aca="false">SUM(C5,C9,C45,C13,C17,C21,C25,C29,C33,C37,C41,C49)</f>
        <v>0</v>
      </c>
      <c r="D53" s="54" t="n">
        <f aca="false">SUM(D5,D9,D45,D13,D17,D21,D25,D29,D33,D37,D41,D49)</f>
        <v>1</v>
      </c>
      <c r="E53" s="56" t="n">
        <f aca="false">SUM(E5,E9,E45,E13,E17,E21,E25,E29,E33,E37,E41,E49)</f>
        <v>1</v>
      </c>
      <c r="F53" s="54" t="n">
        <f aca="false">SUM(F5,F9,F45,F13,F17,F21,F25,F29,F33,F37,F41,F49)</f>
        <v>2</v>
      </c>
      <c r="G53" s="56" t="n">
        <f aca="false">SUM(G5,G9,G45,G13,G17,G21,G25,G29,G33,G37,G41,G49)</f>
        <v>0</v>
      </c>
      <c r="H53" s="54" t="n">
        <f aca="false">SUM(H5,H9,H45,H13,H17,H21,H25,H29,H33,H37,H41,H49)</f>
        <v>0</v>
      </c>
      <c r="I53" s="56" t="n">
        <f aca="false">SUM(I5,I9,I45,I13,I17,I21,I25,I29,I33,I37,I41,I49)</f>
        <v>4</v>
      </c>
      <c r="J53" s="54" t="n">
        <f aca="false">SUM(J5,J9,J45,J13,J17,J21,J25,J29,J33,J37,J41,J49)</f>
        <v>0</v>
      </c>
      <c r="K53" s="56" t="n">
        <f aca="false">SUM(K5,K9,K45,K13,K17,K21,K25,K29,K33,K37,K41,K49)</f>
        <v>0</v>
      </c>
      <c r="L53" s="54" t="n">
        <f aca="false">SUM(L5,L9,L45,L13,L17,L21,L25,L29,L33,L37,L41,L49)</f>
        <v>1</v>
      </c>
      <c r="M53" s="56" t="n">
        <f aca="false">SUM(M5,M9,M45,M13,M17,M21,M25,M29,M33,M37,M41,M49)</f>
        <v>0</v>
      </c>
      <c r="N53" s="54" t="n">
        <f aca="false">SUM(N5,N9,N45,N13,N17,N21,N25,N29,N33,N37,N41,N49)</f>
        <v>1</v>
      </c>
      <c r="O53" s="56" t="n">
        <f aca="false">SUM(O5,O9,O45,O13,O17,O21,O25,O29,O33,O37,O41,O49)</f>
        <v>0</v>
      </c>
      <c r="P53" s="54" t="n">
        <f aca="false">SUM(P5,P9,P45,P13,P17,P21,P25,P29,P33,P37,P41,P49)</f>
        <v>0</v>
      </c>
      <c r="Q53" s="56" t="n">
        <f aca="false">SUM(Q5,Q9,Q45,Q13,Q17,Q21,Q25,Q29,Q33,Q37,Q41,Q49)</f>
        <v>0</v>
      </c>
      <c r="R53" s="54" t="n">
        <f aca="false">SUM(R5,R9,R45,R13,R17,R21,R25,R29,R33,R37,R41,R49)</f>
        <v>1</v>
      </c>
      <c r="S53" s="56" t="n">
        <f aca="false">SUM(S5,S9,S45,S13,S17,S21,S25,S29,S33,S37,S41,S49)</f>
        <v>2</v>
      </c>
      <c r="T53" s="54" t="n">
        <f aca="false">SUM(T5,T9,T45,T13,T17,T21,T25,T29,T33,T37,T41,T49)</f>
        <v>1</v>
      </c>
      <c r="U53" s="56" t="n">
        <f aca="false">SUM(U5,U9,U45,U13,U17,U21,U25,U29,U33,U37,U41,U49)</f>
        <v>0</v>
      </c>
      <c r="V53" s="54" t="n">
        <f aca="false">SUM(V5,V9,V45,V13,V17,V21,V25,V29,V33,V37,V41,V49)</f>
        <v>0</v>
      </c>
      <c r="W53" s="56" t="n">
        <f aca="false">SUM(W5,W9,W45,W13,W17,W21,W25,W29,W33,W37,W41,W49)</f>
        <v>0</v>
      </c>
      <c r="X53" s="54" t="n">
        <f aca="false">SUM(X5,X9,X45,X13,X17,X21,X25,X29,X33,X37,X41,X49)</f>
        <v>1</v>
      </c>
      <c r="Y53" s="56" t="n">
        <f aca="false">SUM(Y5,Y9,Y45,Y13,Y17,Y21,Y25,Y29,Y33,Y37,Y41,Y49)</f>
        <v>1</v>
      </c>
      <c r="Z53" s="4"/>
      <c r="AA53" s="64"/>
      <c r="AB53" s="12"/>
      <c r="AC53" s="12"/>
      <c r="AD53" s="12"/>
      <c r="AE53" s="12"/>
      <c r="AF53" s="12"/>
      <c r="AG53" s="12"/>
    </row>
    <row r="54" s="90" customFormat="true" ht="17.1" hidden="false" customHeight="true" outlineLevel="0" collapsed="false">
      <c r="A54" s="105" t="s">
        <v>21</v>
      </c>
      <c r="B54" s="106" t="n">
        <f aca="false">SUM(B6,B10,B46,B14,B18,B22,B26,B30,B34,B38,B42,B50)</f>
        <v>1</v>
      </c>
      <c r="C54" s="33" t="n">
        <f aca="false">SUM(C6,C10,C46,C14,C18,C22,C26,C30,C34,C38,C42,C50)</f>
        <v>0</v>
      </c>
      <c r="D54" s="106" t="n">
        <f aca="false">SUM(D6,D10,D46,D14,D18,D22,D26,D30,D34,D38,D42,D50)</f>
        <v>1</v>
      </c>
      <c r="E54" s="33" t="n">
        <f aca="false">SUM(E6,E10,E46,E14,E18,E22,E26,E30,E34,E38,E42,E50)</f>
        <v>1</v>
      </c>
      <c r="F54" s="106" t="n">
        <f aca="false">SUM(F6,F10,F46,F14,F18,F22,F26,F30,F34,F38,F42,F50)</f>
        <v>2</v>
      </c>
      <c r="G54" s="33" t="n">
        <f aca="false">SUM(G6,G10,G46,G14,G18,G22,G26,G30,G34,G38,G42,G50)</f>
        <v>4</v>
      </c>
      <c r="H54" s="106" t="n">
        <f aca="false">SUM(H6,H10,H46,H14,H18,H22,H26,H30,H34,H38,H42,H50)</f>
        <v>0</v>
      </c>
      <c r="I54" s="33" t="n">
        <f aca="false">SUM(I6,I10,I46,I14,I18,I22,I26,I30,I34,I38,I42,I50)</f>
        <v>4</v>
      </c>
      <c r="J54" s="106" t="n">
        <f aca="false">SUM(J6,J10,J46,J14,J18,J22,J26,J30,J34,J38,J42,J50)</f>
        <v>0</v>
      </c>
      <c r="K54" s="33" t="n">
        <f aca="false">SUM(K6,K10,K46,K14,K18,K22,K26,K30,K34,K38,K42,K50)</f>
        <v>0</v>
      </c>
      <c r="L54" s="106" t="n">
        <f aca="false">SUM(L6,L10,L46,L14,L18,L22,L26,L30,L34,L38,L42,L50)</f>
        <v>2</v>
      </c>
      <c r="M54" s="33" t="n">
        <f aca="false">SUM(M6,M10,M46,M14,M18,M22,M26,M30,M34,M38,M42,M50)</f>
        <v>0</v>
      </c>
      <c r="N54" s="106" t="n">
        <f aca="false">SUM(N6,N10,N46,N14,N18,N22,N26,N30,N34,N38,N42,N50)</f>
        <v>2</v>
      </c>
      <c r="O54" s="33" t="n">
        <f aca="false">SUM(O6,O10,O46,O14,O18,O22,O26,O30,O34,O38,O42,O50)</f>
        <v>0</v>
      </c>
      <c r="P54" s="106" t="n">
        <f aca="false">SUM(P6,P10,P46,P14,P18,P22,P26,P30,P34,P38,P42,P50)</f>
        <v>0</v>
      </c>
      <c r="Q54" s="33" t="n">
        <f aca="false">SUM(Q6,Q10,Q46,Q14,Q18,Q22,Q26,Q30,Q34,Q38,Q42,Q50)</f>
        <v>0</v>
      </c>
      <c r="R54" s="106" t="n">
        <f aca="false">SUM(R6,R10,R46,R14,R18,R22,R26,R30,R34,R38,R42,R50)</f>
        <v>2</v>
      </c>
      <c r="S54" s="33" t="n">
        <f aca="false">SUM(S6,S10,S46,S14,S18,S22,S26,S30,S34,S38,S42,S50)</f>
        <v>2</v>
      </c>
      <c r="T54" s="106" t="n">
        <f aca="false">SUM(T6,T10,T46,T14,T18,T22,T26,T30,T34,T38,T42,T50)</f>
        <v>1</v>
      </c>
      <c r="U54" s="33" t="n">
        <f aca="false">SUM(U6,U10,U46,U14,U18,U22,U26,U30,U34,U38,U42,U50)</f>
        <v>0</v>
      </c>
      <c r="V54" s="106" t="n">
        <f aca="false">SUM(V6,V10,V46,V14,V18,V22,V26,V30,V34,V38,V42,V50)</f>
        <v>1</v>
      </c>
      <c r="W54" s="33" t="n">
        <f aca="false">SUM(W6,W10,W46,W14,W18,W22,W26,W30,W34,W38,W42,W50)</f>
        <v>2</v>
      </c>
      <c r="X54" s="106" t="n">
        <f aca="false">SUM(X6,X10,X46,X14,X18,X22,X26,X30,X34,X38,X42,X50)</f>
        <v>2</v>
      </c>
      <c r="Y54" s="33" t="n">
        <f aca="false">SUM(Y6,Y10,Y46,Y14,Y18,Y22,Y26,Y30,Y34,Y38,Y42,Y50)</f>
        <v>1</v>
      </c>
      <c r="Z54" s="107"/>
      <c r="AA54" s="134" t="n">
        <f aca="false">(AA51+AA47+AA43+AA39+AA31+AA27+AA19+AA15+AA11+AA7+AA35+AA23)/2</f>
        <v>14</v>
      </c>
      <c r="AB54" s="89"/>
      <c r="AC54" s="89"/>
      <c r="AD54" s="89"/>
      <c r="AE54" s="89"/>
      <c r="AF54" s="89"/>
      <c r="AG54" s="89"/>
    </row>
    <row r="55" customFormat="false" ht="17.1" hidden="false" customHeight="true" outlineLevel="0" collapsed="false">
      <c r="A55" s="105"/>
      <c r="B55" s="34" t="s">
        <v>55</v>
      </c>
      <c r="C55" s="57" t="s">
        <v>54</v>
      </c>
      <c r="D55" s="34" t="s">
        <v>55</v>
      </c>
      <c r="E55" s="57" t="s">
        <v>54</v>
      </c>
      <c r="F55" s="34" t="s">
        <v>55</v>
      </c>
      <c r="G55" s="57" t="s">
        <v>54</v>
      </c>
      <c r="H55" s="34" t="s">
        <v>55</v>
      </c>
      <c r="I55" s="57" t="s">
        <v>54</v>
      </c>
      <c r="J55" s="34" t="s">
        <v>55</v>
      </c>
      <c r="K55" s="57" t="s">
        <v>54</v>
      </c>
      <c r="L55" s="34" t="s">
        <v>55</v>
      </c>
      <c r="M55" s="57" t="s">
        <v>54</v>
      </c>
      <c r="N55" s="34" t="s">
        <v>55</v>
      </c>
      <c r="O55" s="57" t="s">
        <v>54</v>
      </c>
      <c r="P55" s="34" t="s">
        <v>55</v>
      </c>
      <c r="Q55" s="57" t="s">
        <v>54</v>
      </c>
      <c r="R55" s="34" t="s">
        <v>55</v>
      </c>
      <c r="S55" s="57" t="s">
        <v>54</v>
      </c>
      <c r="T55" s="34" t="s">
        <v>55</v>
      </c>
      <c r="U55" s="57" t="s">
        <v>54</v>
      </c>
      <c r="V55" s="34" t="s">
        <v>55</v>
      </c>
      <c r="W55" s="57" t="s">
        <v>54</v>
      </c>
      <c r="X55" s="34" t="s">
        <v>55</v>
      </c>
      <c r="Y55" s="57" t="s">
        <v>54</v>
      </c>
      <c r="Z55" s="4"/>
      <c r="AA55" s="64"/>
      <c r="AB55" s="12"/>
      <c r="AC55" s="12"/>
      <c r="AD55" s="12"/>
      <c r="AE55" s="12"/>
      <c r="AF55" s="12"/>
      <c r="AG55" s="12"/>
    </row>
    <row r="56" customFormat="false" ht="91.5" hidden="false" customHeight="true" outlineLevel="0" collapsed="false">
      <c r="A56" s="58" t="s">
        <v>49</v>
      </c>
      <c r="B56" s="108" t="s">
        <v>18</v>
      </c>
      <c r="C56" s="108"/>
      <c r="D56" s="108" t="s">
        <v>61</v>
      </c>
      <c r="E56" s="108"/>
      <c r="F56" s="108" t="s">
        <v>23</v>
      </c>
      <c r="G56" s="108"/>
      <c r="H56" s="135" t="s">
        <v>60</v>
      </c>
      <c r="I56" s="135"/>
      <c r="J56" s="135" t="s">
        <v>25</v>
      </c>
      <c r="K56" s="135"/>
      <c r="L56" s="108" t="s">
        <v>27</v>
      </c>
      <c r="M56" s="108"/>
      <c r="N56" s="108" t="s">
        <v>28</v>
      </c>
      <c r="O56" s="108"/>
      <c r="P56" s="108" t="s">
        <v>30</v>
      </c>
      <c r="Q56" s="108"/>
      <c r="R56" s="108" t="s">
        <v>32</v>
      </c>
      <c r="S56" s="108"/>
      <c r="T56" s="108" t="s">
        <v>29</v>
      </c>
      <c r="U56" s="108"/>
      <c r="V56" s="108" t="s">
        <v>33</v>
      </c>
      <c r="W56" s="108"/>
      <c r="X56" s="108" t="s">
        <v>62</v>
      </c>
      <c r="Y56" s="108"/>
      <c r="Z56" s="55"/>
      <c r="AA56" s="62" t="s">
        <v>53</v>
      </c>
      <c r="AB56" s="12"/>
      <c r="AC56" s="12"/>
      <c r="AD56" s="12"/>
      <c r="AE56" s="12"/>
      <c r="AF56" s="12"/>
      <c r="AG56" s="12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8" t="s">
        <v>49</v>
      </c>
      <c r="B1" s="108" t="s">
        <v>51</v>
      </c>
      <c r="C1" s="108"/>
      <c r="D1" s="108" t="s">
        <v>61</v>
      </c>
      <c r="E1" s="108"/>
      <c r="F1" s="108" t="s">
        <v>23</v>
      </c>
      <c r="G1" s="108"/>
      <c r="H1" s="125" t="s">
        <v>60</v>
      </c>
      <c r="I1" s="125"/>
      <c r="J1" s="108" t="s">
        <v>27</v>
      </c>
      <c r="K1" s="108"/>
      <c r="L1" s="108" t="s">
        <v>28</v>
      </c>
      <c r="M1" s="108"/>
      <c r="N1" s="108" t="s">
        <v>32</v>
      </c>
      <c r="O1" s="108"/>
      <c r="P1" s="108" t="s">
        <v>29</v>
      </c>
      <c r="Q1" s="108"/>
      <c r="R1" s="108" t="s">
        <v>33</v>
      </c>
      <c r="S1" s="108"/>
      <c r="T1" s="108" t="s">
        <v>62</v>
      </c>
      <c r="U1" s="108"/>
      <c r="V1" s="55"/>
      <c r="W1" s="62" t="s">
        <v>53</v>
      </c>
      <c r="X1" s="12"/>
      <c r="Y1" s="12"/>
      <c r="Z1" s="12"/>
      <c r="AA1" s="12"/>
      <c r="AB1" s="12"/>
      <c r="AC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4"/>
      <c r="W2" s="64"/>
      <c r="X2" s="12"/>
      <c r="Y2" s="12"/>
      <c r="Z2" s="12"/>
      <c r="AA2" s="12"/>
      <c r="AB2" s="12"/>
      <c r="AC2" s="12"/>
    </row>
    <row r="3" customFormat="false" ht="17.1" hidden="false" customHeight="true" outlineLevel="0" collapsed="false">
      <c r="A3" s="65"/>
      <c r="B3" s="66" t="s">
        <v>54</v>
      </c>
      <c r="C3" s="67" t="s">
        <v>55</v>
      </c>
      <c r="D3" s="66" t="s">
        <v>54</v>
      </c>
      <c r="E3" s="67" t="s">
        <v>55</v>
      </c>
      <c r="F3" s="66" t="s">
        <v>54</v>
      </c>
      <c r="G3" s="67" t="s">
        <v>55</v>
      </c>
      <c r="H3" s="66" t="s">
        <v>54</v>
      </c>
      <c r="I3" s="67" t="s">
        <v>55</v>
      </c>
      <c r="J3" s="66" t="s">
        <v>54</v>
      </c>
      <c r="K3" s="67" t="s">
        <v>55</v>
      </c>
      <c r="L3" s="66" t="s">
        <v>54</v>
      </c>
      <c r="M3" s="67" t="s">
        <v>55</v>
      </c>
      <c r="N3" s="66" t="s">
        <v>54</v>
      </c>
      <c r="O3" s="67" t="s">
        <v>55</v>
      </c>
      <c r="P3" s="66" t="s">
        <v>54</v>
      </c>
      <c r="Q3" s="67" t="s">
        <v>55</v>
      </c>
      <c r="R3" s="66" t="s">
        <v>54</v>
      </c>
      <c r="S3" s="67" t="s">
        <v>55</v>
      </c>
      <c r="T3" s="66" t="s">
        <v>54</v>
      </c>
      <c r="U3" s="67" t="s">
        <v>55</v>
      </c>
      <c r="V3" s="4"/>
      <c r="W3" s="64"/>
      <c r="X3" s="12"/>
      <c r="Y3" s="12"/>
      <c r="Z3" s="12"/>
      <c r="AA3" s="12"/>
      <c r="AB3" s="12"/>
      <c r="AC3" s="12"/>
    </row>
    <row r="4" customFormat="false" ht="17.1" hidden="false" customHeight="true" outlineLevel="0" collapsed="false">
      <c r="A4" s="137" t="s">
        <v>51</v>
      </c>
      <c r="B4" s="69"/>
      <c r="C4" s="70"/>
      <c r="D4" s="127"/>
      <c r="E4" s="128"/>
      <c r="F4" s="127"/>
      <c r="G4" s="128"/>
      <c r="H4" s="127"/>
      <c r="I4" s="128"/>
      <c r="J4" s="127"/>
      <c r="K4" s="128"/>
      <c r="L4" s="127"/>
      <c r="M4" s="128"/>
      <c r="N4" s="127"/>
      <c r="O4" s="128"/>
      <c r="P4" s="127"/>
      <c r="Q4" s="128"/>
      <c r="R4" s="127"/>
      <c r="S4" s="128"/>
      <c r="T4" s="127"/>
      <c r="U4" s="128"/>
      <c r="V4" s="138" t="s">
        <v>56</v>
      </c>
      <c r="W4" s="75"/>
      <c r="X4" s="12"/>
      <c r="Y4" s="12"/>
      <c r="Z4" s="12"/>
      <c r="AA4" s="12"/>
      <c r="AB4" s="12"/>
      <c r="AC4" s="12"/>
    </row>
    <row r="5" customFormat="false" ht="17.1" hidden="false" customHeight="true" outlineLevel="0" collapsed="false">
      <c r="A5" s="137"/>
      <c r="B5" s="76"/>
      <c r="C5" s="77"/>
      <c r="D5" s="129"/>
      <c r="E5" s="130"/>
      <c r="F5" s="129"/>
      <c r="G5" s="130"/>
      <c r="H5" s="129"/>
      <c r="I5" s="130"/>
      <c r="J5" s="129"/>
      <c r="K5" s="130"/>
      <c r="L5" s="129"/>
      <c r="M5" s="130"/>
      <c r="N5" s="129"/>
      <c r="O5" s="130"/>
      <c r="P5" s="129"/>
      <c r="Q5" s="130"/>
      <c r="R5" s="129"/>
      <c r="S5" s="130"/>
      <c r="T5" s="129"/>
      <c r="U5" s="130"/>
      <c r="V5" s="55" t="s">
        <v>20</v>
      </c>
      <c r="W5" s="82"/>
      <c r="X5" s="12"/>
      <c r="Y5" s="12"/>
      <c r="Z5" s="12"/>
      <c r="AA5" s="12"/>
      <c r="AB5" s="12"/>
      <c r="AC5" s="12"/>
    </row>
    <row r="6" s="90" customFormat="true" ht="17.1" hidden="false" customHeight="true" outlineLevel="0" collapsed="false">
      <c r="A6" s="137"/>
      <c r="B6" s="83"/>
      <c r="C6" s="84"/>
      <c r="D6" s="85" t="n">
        <f aca="false">SUM(D4:D5)</f>
        <v>0</v>
      </c>
      <c r="E6" s="86" t="n">
        <f aca="false">SUM(E4:E5)</f>
        <v>0</v>
      </c>
      <c r="F6" s="85" t="n">
        <f aca="false">SUM(F4:F5)</f>
        <v>0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0</v>
      </c>
      <c r="P6" s="85" t="n">
        <f aca="false">SUM(P4:P5)</f>
        <v>0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0</v>
      </c>
      <c r="U6" s="86" t="n">
        <f aca="false">SUM(U4:U5)</f>
        <v>0</v>
      </c>
      <c r="V6" s="99" t="s">
        <v>21</v>
      </c>
      <c r="W6" s="88"/>
      <c r="X6" s="89"/>
      <c r="Y6" s="89"/>
      <c r="Z6" s="89"/>
      <c r="AA6" s="89"/>
      <c r="AB6" s="89"/>
      <c r="AC6" s="89"/>
    </row>
    <row r="7" customFormat="false" ht="16.5" hidden="false" customHeight="true" outlineLevel="0" collapsed="false">
      <c r="A7" s="137"/>
      <c r="B7" s="91"/>
      <c r="C7" s="92"/>
      <c r="D7" s="93" t="n">
        <f aca="false">SUM(D6:E6)</f>
        <v>0</v>
      </c>
      <c r="E7" s="93"/>
      <c r="F7" s="93" t="n">
        <f aca="false">SUM(F6:G6)</f>
        <v>0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0</v>
      </c>
      <c r="M7" s="93"/>
      <c r="N7" s="93" t="n">
        <f aca="false">SUM(N6:O6)</f>
        <v>0</v>
      </c>
      <c r="O7" s="93"/>
      <c r="P7" s="93" t="n">
        <f aca="false">SUM(P6:Q6)</f>
        <v>0</v>
      </c>
      <c r="Q7" s="93"/>
      <c r="R7" s="93" t="n">
        <f aca="false">SUM(R6:S6)</f>
        <v>0</v>
      </c>
      <c r="S7" s="93"/>
      <c r="T7" s="93" t="n">
        <f aca="false">SUM(T6:U6)</f>
        <v>0</v>
      </c>
      <c r="U7" s="93"/>
      <c r="V7" s="35" t="s">
        <v>57</v>
      </c>
      <c r="W7" s="94" t="n">
        <f aca="false">SUM(B7:U7)</f>
        <v>0</v>
      </c>
      <c r="X7" s="12"/>
      <c r="Y7" s="12"/>
      <c r="Z7" s="12"/>
      <c r="AA7" s="12"/>
      <c r="AB7" s="12"/>
      <c r="AC7" s="12"/>
    </row>
    <row r="8" customFormat="false" ht="17.1" hidden="false" customHeight="true" outlineLevel="0" collapsed="false">
      <c r="A8" s="126" t="s">
        <v>61</v>
      </c>
      <c r="B8" s="127"/>
      <c r="C8" s="128"/>
      <c r="D8" s="69"/>
      <c r="E8" s="70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55" t="s">
        <v>56</v>
      </c>
      <c r="W8" s="75"/>
      <c r="X8" s="12"/>
      <c r="Y8" s="12"/>
      <c r="Z8" s="12"/>
      <c r="AA8" s="12"/>
      <c r="AB8" s="12"/>
      <c r="AC8" s="12"/>
    </row>
    <row r="9" customFormat="false" ht="17.1" hidden="false" customHeight="true" outlineLevel="0" collapsed="false">
      <c r="A9" s="126"/>
      <c r="B9" s="129"/>
      <c r="C9" s="130"/>
      <c r="D9" s="76"/>
      <c r="E9" s="77"/>
      <c r="F9" s="129"/>
      <c r="G9" s="130"/>
      <c r="H9" s="129"/>
      <c r="I9" s="130"/>
      <c r="J9" s="129"/>
      <c r="K9" s="130"/>
      <c r="L9" s="129"/>
      <c r="M9" s="130"/>
      <c r="N9" s="129" t="n">
        <v>1</v>
      </c>
      <c r="O9" s="130"/>
      <c r="P9" s="129"/>
      <c r="Q9" s="130"/>
      <c r="R9" s="129"/>
      <c r="S9" s="130"/>
      <c r="T9" s="129"/>
      <c r="U9" s="130" t="n">
        <v>1</v>
      </c>
      <c r="V9" s="55" t="s">
        <v>20</v>
      </c>
      <c r="W9" s="82"/>
      <c r="X9" s="12"/>
      <c r="Y9" s="12"/>
      <c r="Z9" s="12"/>
      <c r="AA9" s="12"/>
      <c r="AB9" s="12"/>
      <c r="AC9" s="12"/>
    </row>
    <row r="10" s="90" customFormat="true" ht="17.1" hidden="false" customHeight="true" outlineLevel="0" collapsed="false">
      <c r="A10" s="126"/>
      <c r="B10" s="85" t="n">
        <f aca="false">SUM(B8:B9)</f>
        <v>0</v>
      </c>
      <c r="C10" s="86" t="n">
        <f aca="false">SUM(C8:C9)</f>
        <v>0</v>
      </c>
      <c r="D10" s="83"/>
      <c r="E10" s="84"/>
      <c r="F10" s="85" t="n">
        <f aca="false">SUM(F8:F9)</f>
        <v>0</v>
      </c>
      <c r="G10" s="86" t="n">
        <f aca="false">SUM(G8:G9)</f>
        <v>0</v>
      </c>
      <c r="H10" s="85" t="n">
        <f aca="false">SUM(H8:H9)</f>
        <v>0</v>
      </c>
      <c r="I10" s="86" t="n">
        <f aca="false">SUM(I8:I9)</f>
        <v>0</v>
      </c>
      <c r="J10" s="85" t="n">
        <f aca="false">SUM(J8:J9)</f>
        <v>0</v>
      </c>
      <c r="K10" s="86" t="n">
        <f aca="false">SUM(K8:K9)</f>
        <v>0</v>
      </c>
      <c r="L10" s="85" t="n">
        <f aca="false">SUM(L8:L9)</f>
        <v>0</v>
      </c>
      <c r="M10" s="86" t="n">
        <f aca="false">SUM(M8:M9)</f>
        <v>0</v>
      </c>
      <c r="N10" s="85" t="n">
        <f aca="false">SUM(N8:N9)</f>
        <v>1</v>
      </c>
      <c r="O10" s="86" t="n">
        <f aca="false">SUM(O8:O9)</f>
        <v>0</v>
      </c>
      <c r="P10" s="85" t="n">
        <f aca="false">SUM(P8:P9)</f>
        <v>0</v>
      </c>
      <c r="Q10" s="86" t="n">
        <f aca="false">SUM(Q8:Q9)</f>
        <v>0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0</v>
      </c>
      <c r="U10" s="86" t="n">
        <f aca="false">SUM(U8:U9)</f>
        <v>1</v>
      </c>
      <c r="V10" s="99" t="s">
        <v>21</v>
      </c>
      <c r="W10" s="88"/>
      <c r="X10" s="89"/>
      <c r="Y10" s="89"/>
      <c r="Z10" s="89"/>
      <c r="AA10" s="89"/>
      <c r="AB10" s="89"/>
      <c r="AC10" s="89"/>
    </row>
    <row r="11" customFormat="false" ht="17.1" hidden="false" customHeight="true" outlineLevel="0" collapsed="false">
      <c r="A11" s="126"/>
      <c r="B11" s="93" t="n">
        <f aca="false">SUM(B10:C10)</f>
        <v>0</v>
      </c>
      <c r="C11" s="93"/>
      <c r="D11" s="91"/>
      <c r="E11" s="92"/>
      <c r="F11" s="93" t="n">
        <f aca="false">SUM(F10:G10)</f>
        <v>0</v>
      </c>
      <c r="G11" s="93"/>
      <c r="H11" s="93" t="n">
        <f aca="false">SUM(H10:I10)</f>
        <v>0</v>
      </c>
      <c r="I11" s="93"/>
      <c r="J11" s="93" t="n">
        <f aca="false">SUM(J10:K10)</f>
        <v>0</v>
      </c>
      <c r="K11" s="93"/>
      <c r="L11" s="93" t="n">
        <f aca="false">SUM(L10:M10)</f>
        <v>0</v>
      </c>
      <c r="M11" s="93"/>
      <c r="N11" s="93" t="n">
        <f aca="false">SUM(N10:O10)</f>
        <v>1</v>
      </c>
      <c r="O11" s="93"/>
      <c r="P11" s="93" t="n">
        <f aca="false">SUM(P10:Q10)</f>
        <v>0</v>
      </c>
      <c r="Q11" s="93"/>
      <c r="R11" s="93" t="n">
        <f aca="false">SUM(R10:S10)</f>
        <v>0</v>
      </c>
      <c r="S11" s="93"/>
      <c r="T11" s="93" t="n">
        <f aca="false">SUM(T10:U10)</f>
        <v>1</v>
      </c>
      <c r="U11" s="93"/>
      <c r="V11" s="35" t="s">
        <v>57</v>
      </c>
      <c r="W11" s="94" t="n">
        <f aca="false">SUM(B11:U11)</f>
        <v>2</v>
      </c>
      <c r="X11" s="12"/>
      <c r="Y11" s="12"/>
      <c r="Z11" s="12"/>
      <c r="AA11" s="12"/>
      <c r="AB11" s="12"/>
      <c r="AC11" s="12"/>
    </row>
    <row r="12" customFormat="false" ht="17.1" hidden="false" customHeight="true" outlineLevel="0" collapsed="false">
      <c r="A12" s="126" t="s">
        <v>23</v>
      </c>
      <c r="B12" s="127"/>
      <c r="C12" s="128"/>
      <c r="D12" s="127"/>
      <c r="E12" s="128"/>
      <c r="F12" s="69"/>
      <c r="G12" s="70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55" t="s">
        <v>56</v>
      </c>
      <c r="W12" s="82"/>
      <c r="X12" s="12"/>
      <c r="Y12" s="12"/>
      <c r="Z12" s="12"/>
      <c r="AA12" s="12"/>
      <c r="AB12" s="12"/>
      <c r="AC12" s="12"/>
    </row>
    <row r="13" customFormat="false" ht="17.1" hidden="false" customHeight="true" outlineLevel="0" collapsed="false">
      <c r="A13" s="126"/>
      <c r="B13" s="129"/>
      <c r="C13" s="130"/>
      <c r="D13" s="129"/>
      <c r="E13" s="130"/>
      <c r="F13" s="76"/>
      <c r="G13" s="77"/>
      <c r="H13" s="129"/>
      <c r="I13" s="130"/>
      <c r="J13" s="129"/>
      <c r="K13" s="130"/>
      <c r="L13" s="129"/>
      <c r="M13" s="130"/>
      <c r="N13" s="129"/>
      <c r="O13" s="130"/>
      <c r="P13" s="129"/>
      <c r="Q13" s="130"/>
      <c r="R13" s="129"/>
      <c r="S13" s="130"/>
      <c r="T13" s="129"/>
      <c r="U13" s="130"/>
      <c r="V13" s="55" t="s">
        <v>20</v>
      </c>
      <c r="W13" s="82"/>
      <c r="X13" s="12"/>
      <c r="Y13" s="12"/>
      <c r="Z13" s="12"/>
      <c r="AA13" s="12"/>
      <c r="AB13" s="12"/>
      <c r="AC13" s="12"/>
    </row>
    <row r="14" s="90" customFormat="true" ht="17.1" hidden="false" customHeight="true" outlineLevel="0" collapsed="false">
      <c r="A14" s="126"/>
      <c r="B14" s="85" t="n">
        <f aca="false">SUM(B12:B13)</f>
        <v>0</v>
      </c>
      <c r="C14" s="86" t="n">
        <f aca="false">SUM(C12:C13)</f>
        <v>0</v>
      </c>
      <c r="D14" s="85" t="n">
        <f aca="false">SUM(D12:D13)</f>
        <v>0</v>
      </c>
      <c r="E14" s="86" t="n">
        <f aca="false">SUM(E12:E13)</f>
        <v>0</v>
      </c>
      <c r="F14" s="83"/>
      <c r="G14" s="84"/>
      <c r="H14" s="85" t="n">
        <f aca="false">SUM(H12:H13)</f>
        <v>0</v>
      </c>
      <c r="I14" s="86" t="n">
        <f aca="false">SUM(I12:I13)</f>
        <v>0</v>
      </c>
      <c r="J14" s="85" t="n">
        <f aca="false">SUM(J12:J13)</f>
        <v>0</v>
      </c>
      <c r="K14" s="86" t="n">
        <f aca="false">SUM(K12:K13)</f>
        <v>0</v>
      </c>
      <c r="L14" s="85" t="n">
        <f aca="false">SUM(L12:L13)</f>
        <v>0</v>
      </c>
      <c r="M14" s="86" t="n">
        <f aca="false">SUM(M12:M13)</f>
        <v>0</v>
      </c>
      <c r="N14" s="85" t="n">
        <f aca="false">SUM(N12:N13)</f>
        <v>0</v>
      </c>
      <c r="O14" s="86" t="n">
        <f aca="false">SUM(O12:O13)</f>
        <v>0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0</v>
      </c>
      <c r="S14" s="86" t="n">
        <f aca="false">SUM(S12:S13)</f>
        <v>0</v>
      </c>
      <c r="T14" s="85" t="n">
        <f aca="false">SUM(T12:T13)</f>
        <v>0</v>
      </c>
      <c r="U14" s="86" t="n">
        <f aca="false">SUM(U12:U13)</f>
        <v>0</v>
      </c>
      <c r="V14" s="99" t="s">
        <v>21</v>
      </c>
      <c r="W14" s="88"/>
      <c r="X14" s="89"/>
      <c r="Y14" s="89"/>
      <c r="Z14" s="89"/>
      <c r="AA14" s="89"/>
      <c r="AB14" s="89"/>
      <c r="AC14" s="89"/>
    </row>
    <row r="15" customFormat="false" ht="17.1" hidden="false" customHeight="true" outlineLevel="0" collapsed="false">
      <c r="A15" s="126"/>
      <c r="B15" s="93" t="n">
        <f aca="false">SUM(B14:C14)</f>
        <v>0</v>
      </c>
      <c r="C15" s="93"/>
      <c r="D15" s="93" t="n">
        <f aca="false">SUM(D14:E14)</f>
        <v>0</v>
      </c>
      <c r="E15" s="93"/>
      <c r="F15" s="91"/>
      <c r="G15" s="92"/>
      <c r="H15" s="93" t="n">
        <f aca="false">SUM(H14:I14)</f>
        <v>0</v>
      </c>
      <c r="I15" s="93"/>
      <c r="J15" s="93" t="n">
        <f aca="false">SUM(J14:K14)</f>
        <v>0</v>
      </c>
      <c r="K15" s="93"/>
      <c r="L15" s="93" t="n">
        <f aca="false">SUM(L14:M14)</f>
        <v>0</v>
      </c>
      <c r="M15" s="93"/>
      <c r="N15" s="93" t="n">
        <f aca="false">SUM(N14:O14)</f>
        <v>0</v>
      </c>
      <c r="O15" s="93"/>
      <c r="P15" s="93" t="n">
        <f aca="false">SUM(P14:Q14)</f>
        <v>0</v>
      </c>
      <c r="Q15" s="93"/>
      <c r="R15" s="93" t="n">
        <f aca="false">SUM(R14:S14)</f>
        <v>0</v>
      </c>
      <c r="S15" s="93"/>
      <c r="T15" s="93" t="n">
        <f aca="false">SUM(T14:U14)</f>
        <v>0</v>
      </c>
      <c r="U15" s="93"/>
      <c r="V15" s="35" t="s">
        <v>57</v>
      </c>
      <c r="W15" s="94" t="n">
        <f aca="false">SUM(B15:U15)</f>
        <v>0</v>
      </c>
      <c r="X15" s="12"/>
      <c r="Y15" s="12"/>
      <c r="Z15" s="12"/>
      <c r="AA15" s="12"/>
      <c r="AB15" s="12"/>
      <c r="AC15" s="12"/>
    </row>
    <row r="16" customFormat="false" ht="17.1" hidden="false" customHeight="true" outlineLevel="0" collapsed="false">
      <c r="A16" s="126" t="s">
        <v>60</v>
      </c>
      <c r="B16" s="127"/>
      <c r="C16" s="128"/>
      <c r="D16" s="127"/>
      <c r="E16" s="128"/>
      <c r="F16" s="127"/>
      <c r="G16" s="128"/>
      <c r="H16" s="69"/>
      <c r="I16" s="70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55" t="s">
        <v>56</v>
      </c>
      <c r="W16" s="82"/>
      <c r="X16" s="12"/>
      <c r="Y16" s="12"/>
      <c r="Z16" s="12"/>
      <c r="AA16" s="12"/>
      <c r="AB16" s="12"/>
      <c r="AC16" s="12"/>
    </row>
    <row r="17" customFormat="false" ht="17.1" hidden="false" customHeight="true" outlineLevel="0" collapsed="false">
      <c r="A17" s="126"/>
      <c r="B17" s="129"/>
      <c r="C17" s="130"/>
      <c r="D17" s="129"/>
      <c r="E17" s="130"/>
      <c r="F17" s="129"/>
      <c r="G17" s="130"/>
      <c r="H17" s="76"/>
      <c r="I17" s="77"/>
      <c r="J17" s="129"/>
      <c r="K17" s="130"/>
      <c r="L17" s="129"/>
      <c r="M17" s="130"/>
      <c r="N17" s="129"/>
      <c r="O17" s="130" t="n">
        <v>1</v>
      </c>
      <c r="P17" s="129"/>
      <c r="Q17" s="130"/>
      <c r="R17" s="129"/>
      <c r="S17" s="130"/>
      <c r="T17" s="129"/>
      <c r="U17" s="130"/>
      <c r="V17" s="55" t="s">
        <v>20</v>
      </c>
      <c r="W17" s="82"/>
      <c r="X17" s="12"/>
      <c r="Y17" s="12"/>
      <c r="Z17" s="12"/>
      <c r="AA17" s="12"/>
      <c r="AB17" s="12"/>
      <c r="AC17" s="12"/>
    </row>
    <row r="18" s="90" customFormat="true" ht="17.1" hidden="false" customHeight="true" outlineLevel="0" collapsed="false">
      <c r="A18" s="126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0</v>
      </c>
      <c r="E18" s="86" t="n">
        <f aca="false">SUM(E16:E17)</f>
        <v>0</v>
      </c>
      <c r="F18" s="85" t="n">
        <f aca="false">SUM(F16:F17)</f>
        <v>0</v>
      </c>
      <c r="G18" s="86" t="n">
        <f aca="false">SUM(G16:G17)</f>
        <v>0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1</v>
      </c>
      <c r="P18" s="85" t="n">
        <f aca="false">SUM(P16:P17)</f>
        <v>0</v>
      </c>
      <c r="Q18" s="86" t="n">
        <f aca="false">SUM(Q16:Q17)</f>
        <v>0</v>
      </c>
      <c r="R18" s="85" t="n">
        <f aca="false">SUM(R16:R17)</f>
        <v>0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99" t="s">
        <v>21</v>
      </c>
      <c r="W18" s="88"/>
      <c r="X18" s="89"/>
      <c r="Y18" s="89"/>
      <c r="Z18" s="89"/>
      <c r="AA18" s="89"/>
      <c r="AB18" s="89"/>
      <c r="AC18" s="89"/>
    </row>
    <row r="19" customFormat="false" ht="17.1" hidden="false" customHeight="true" outlineLevel="0" collapsed="false">
      <c r="A19" s="126"/>
      <c r="B19" s="93" t="n">
        <f aca="false">SUM(B18:C18)</f>
        <v>0</v>
      </c>
      <c r="C19" s="93"/>
      <c r="D19" s="93" t="n">
        <f aca="false">SUM(D18:E18)</f>
        <v>0</v>
      </c>
      <c r="E19" s="93"/>
      <c r="F19" s="93" t="n">
        <f aca="false">SUM(F18:G18)</f>
        <v>0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1</v>
      </c>
      <c r="O19" s="93"/>
      <c r="P19" s="93" t="n">
        <f aca="false">SUM(P18:Q18)</f>
        <v>0</v>
      </c>
      <c r="Q19" s="93"/>
      <c r="R19" s="93" t="n">
        <f aca="false">SUM(R18:S18)</f>
        <v>0</v>
      </c>
      <c r="S19" s="93"/>
      <c r="T19" s="93" t="n">
        <f aca="false">SUM(T18:U18)</f>
        <v>0</v>
      </c>
      <c r="U19" s="93"/>
      <c r="V19" s="35" t="s">
        <v>57</v>
      </c>
      <c r="W19" s="94" t="n">
        <f aca="false">SUM(B19:U19)</f>
        <v>1</v>
      </c>
      <c r="X19" s="12"/>
      <c r="Y19" s="12"/>
      <c r="Z19" s="12"/>
      <c r="AA19" s="12"/>
      <c r="AB19" s="12"/>
      <c r="AC19" s="12"/>
    </row>
    <row r="20" customFormat="false" ht="17.1" hidden="false" customHeight="true" outlineLevel="0" collapsed="false">
      <c r="A20" s="126" t="s">
        <v>27</v>
      </c>
      <c r="B20" s="127"/>
      <c r="C20" s="128"/>
      <c r="D20" s="127"/>
      <c r="E20" s="128"/>
      <c r="F20" s="127"/>
      <c r="G20" s="128"/>
      <c r="H20" s="127"/>
      <c r="I20" s="128"/>
      <c r="J20" s="69"/>
      <c r="K20" s="70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55" t="s">
        <v>56</v>
      </c>
      <c r="W20" s="82"/>
      <c r="X20" s="12"/>
      <c r="Y20" s="12"/>
      <c r="Z20" s="12"/>
      <c r="AA20" s="12"/>
      <c r="AB20" s="12"/>
      <c r="AC20" s="12"/>
    </row>
    <row r="21" customFormat="false" ht="17.1" hidden="false" customHeight="true" outlineLevel="0" collapsed="false">
      <c r="A21" s="126"/>
      <c r="B21" s="129"/>
      <c r="C21" s="130"/>
      <c r="D21" s="129"/>
      <c r="E21" s="130"/>
      <c r="F21" s="129"/>
      <c r="G21" s="130"/>
      <c r="H21" s="129"/>
      <c r="I21" s="130"/>
      <c r="J21" s="76"/>
      <c r="K21" s="77"/>
      <c r="L21" s="129"/>
      <c r="M21" s="130"/>
      <c r="N21" s="129"/>
      <c r="O21" s="130"/>
      <c r="P21" s="129"/>
      <c r="Q21" s="130"/>
      <c r="R21" s="129"/>
      <c r="S21" s="130"/>
      <c r="T21" s="129"/>
      <c r="U21" s="130" t="n">
        <v>1</v>
      </c>
      <c r="V21" s="55" t="s">
        <v>20</v>
      </c>
      <c r="W21" s="82"/>
      <c r="X21" s="12"/>
      <c r="Y21" s="12"/>
      <c r="Z21" s="12"/>
      <c r="AA21" s="12"/>
      <c r="AB21" s="12"/>
      <c r="AC21" s="12"/>
    </row>
    <row r="22" s="90" customFormat="true" ht="16.5" hidden="false" customHeight="true" outlineLevel="0" collapsed="false">
      <c r="A22" s="126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0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0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0</v>
      </c>
      <c r="S22" s="86" t="n">
        <f aca="false">SUM(S20:S21)</f>
        <v>0</v>
      </c>
      <c r="T22" s="85" t="n">
        <f aca="false">SUM(T20:T21)</f>
        <v>0</v>
      </c>
      <c r="U22" s="86" t="n">
        <f aca="false">SUM(U20:U21)</f>
        <v>1</v>
      </c>
      <c r="V22" s="99" t="s">
        <v>21</v>
      </c>
      <c r="W22" s="88"/>
      <c r="X22" s="89"/>
      <c r="Y22" s="89"/>
      <c r="Z22" s="89"/>
      <c r="AA22" s="89"/>
      <c r="AB22" s="89"/>
      <c r="AC22" s="89"/>
    </row>
    <row r="23" customFormat="false" ht="17.1" hidden="false" customHeight="true" outlineLevel="0" collapsed="false">
      <c r="A23" s="126"/>
      <c r="B23" s="93" t="n">
        <f aca="false">SUM(B22:C22)</f>
        <v>0</v>
      </c>
      <c r="C23" s="93"/>
      <c r="D23" s="93" t="n">
        <f aca="false">SUM(D22:E22)</f>
        <v>0</v>
      </c>
      <c r="E23" s="93"/>
      <c r="F23" s="93" t="n">
        <f aca="false">SUM(F22:G22)</f>
        <v>0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0</v>
      </c>
      <c r="O23" s="93"/>
      <c r="P23" s="93" t="n">
        <f aca="false">SUM(P22:Q22)</f>
        <v>0</v>
      </c>
      <c r="Q23" s="93"/>
      <c r="R23" s="93" t="n">
        <f aca="false">SUM(R22:S22)</f>
        <v>0</v>
      </c>
      <c r="S23" s="93"/>
      <c r="T23" s="93" t="n">
        <f aca="false">SUM(T22:U22)</f>
        <v>1</v>
      </c>
      <c r="U23" s="93"/>
      <c r="V23" s="35" t="s">
        <v>57</v>
      </c>
      <c r="W23" s="94" t="n">
        <f aca="false">SUM(B23:U23)</f>
        <v>1</v>
      </c>
      <c r="X23" s="12"/>
      <c r="Y23" s="12"/>
      <c r="Z23" s="12"/>
      <c r="AA23" s="12"/>
      <c r="AB23" s="12"/>
      <c r="AC23" s="12"/>
    </row>
    <row r="24" customFormat="false" ht="17.1" hidden="false" customHeight="true" outlineLevel="0" collapsed="false">
      <c r="A24" s="126" t="s">
        <v>28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69"/>
      <c r="M24" s="70"/>
      <c r="N24" s="127"/>
      <c r="O24" s="128"/>
      <c r="P24" s="127"/>
      <c r="Q24" s="128"/>
      <c r="R24" s="127"/>
      <c r="S24" s="128"/>
      <c r="T24" s="127"/>
      <c r="U24" s="128"/>
      <c r="V24" s="55" t="s">
        <v>56</v>
      </c>
      <c r="W24" s="82"/>
      <c r="X24" s="12"/>
      <c r="Y24" s="12"/>
      <c r="Z24" s="12"/>
      <c r="AA24" s="12"/>
      <c r="AB24" s="12"/>
      <c r="AC24" s="12"/>
    </row>
    <row r="25" customFormat="false" ht="17.1" hidden="false" customHeight="true" outlineLevel="0" collapsed="false">
      <c r="A25" s="126"/>
      <c r="B25" s="129"/>
      <c r="C25" s="130"/>
      <c r="D25" s="129"/>
      <c r="E25" s="130"/>
      <c r="F25" s="129"/>
      <c r="G25" s="130"/>
      <c r="H25" s="129"/>
      <c r="I25" s="130"/>
      <c r="J25" s="129"/>
      <c r="K25" s="130"/>
      <c r="L25" s="76"/>
      <c r="M25" s="77"/>
      <c r="N25" s="129"/>
      <c r="O25" s="130"/>
      <c r="P25" s="129"/>
      <c r="Q25" s="130"/>
      <c r="R25" s="129"/>
      <c r="S25" s="130"/>
      <c r="T25" s="129"/>
      <c r="U25" s="130"/>
      <c r="V25" s="55" t="s">
        <v>20</v>
      </c>
      <c r="W25" s="82"/>
      <c r="X25" s="12"/>
      <c r="Y25" s="12"/>
      <c r="Z25" s="12"/>
      <c r="AA25" s="12"/>
      <c r="AB25" s="12"/>
      <c r="AC25" s="12"/>
    </row>
    <row r="26" s="90" customFormat="true" ht="17.1" hidden="false" customHeight="true" outlineLevel="0" collapsed="false">
      <c r="A26" s="126"/>
      <c r="B26" s="85" t="n">
        <f aca="false">SUM(B24:B25)</f>
        <v>0</v>
      </c>
      <c r="C26" s="86" t="n">
        <f aca="false">SUM(C24:C25)</f>
        <v>0</v>
      </c>
      <c r="D26" s="85" t="n">
        <f aca="false">SUM(D24:D25)</f>
        <v>0</v>
      </c>
      <c r="E26" s="86" t="n">
        <f aca="false">SUM(E24:E25)</f>
        <v>0</v>
      </c>
      <c r="F26" s="85" t="n">
        <f aca="false">SUM(F24:F25)</f>
        <v>0</v>
      </c>
      <c r="G26" s="86" t="n">
        <f aca="false">SUM(G24:G25)</f>
        <v>0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0</v>
      </c>
      <c r="K26" s="86" t="n">
        <f aca="false">SUM(K24:K25)</f>
        <v>0</v>
      </c>
      <c r="L26" s="83"/>
      <c r="M26" s="84"/>
      <c r="N26" s="85" t="n">
        <f aca="false">SUM(N24:N25)</f>
        <v>0</v>
      </c>
      <c r="O26" s="86" t="n">
        <f aca="false">SUM(O24:O25)</f>
        <v>0</v>
      </c>
      <c r="P26" s="85" t="n">
        <f aca="false">SUM(P24:P25)</f>
        <v>0</v>
      </c>
      <c r="Q26" s="86" t="n">
        <f aca="false">SUM(Q24:Q25)</f>
        <v>0</v>
      </c>
      <c r="R26" s="85" t="n">
        <f aca="false">SUM(R24:R25)</f>
        <v>0</v>
      </c>
      <c r="S26" s="86" t="n">
        <f aca="false">SUM(S24:S25)</f>
        <v>0</v>
      </c>
      <c r="T26" s="85" t="n">
        <f aca="false">SUM(T24:T25)</f>
        <v>0</v>
      </c>
      <c r="U26" s="86" t="n">
        <f aca="false">SUM(U24:U25)</f>
        <v>0</v>
      </c>
      <c r="V26" s="99" t="s">
        <v>21</v>
      </c>
      <c r="W26" s="88"/>
      <c r="X26" s="89"/>
      <c r="Y26" s="89"/>
      <c r="Z26" s="89"/>
      <c r="AA26" s="89"/>
      <c r="AB26" s="89"/>
      <c r="AC26" s="89"/>
    </row>
    <row r="27" customFormat="false" ht="17.1" hidden="false" customHeight="true" outlineLevel="0" collapsed="false">
      <c r="A27" s="126"/>
      <c r="B27" s="93" t="n">
        <f aca="false">SUM(B26:C26)</f>
        <v>0</v>
      </c>
      <c r="C27" s="93"/>
      <c r="D27" s="93" t="n">
        <f aca="false">SUM(D26:E26)</f>
        <v>0</v>
      </c>
      <c r="E27" s="93"/>
      <c r="F27" s="93" t="n">
        <f aca="false">SUM(F26:G26)</f>
        <v>0</v>
      </c>
      <c r="G27" s="93"/>
      <c r="H27" s="93" t="n">
        <f aca="false">SUM(H26:I26)</f>
        <v>0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0</v>
      </c>
      <c r="O27" s="93"/>
      <c r="P27" s="93" t="n">
        <f aca="false">SUM(P26:Q26)</f>
        <v>0</v>
      </c>
      <c r="Q27" s="93"/>
      <c r="R27" s="93" t="n">
        <f aca="false">SUM(R26:S26)</f>
        <v>0</v>
      </c>
      <c r="S27" s="93"/>
      <c r="T27" s="93" t="n">
        <f aca="false">SUM(T26:U26)</f>
        <v>0</v>
      </c>
      <c r="U27" s="93"/>
      <c r="V27" s="35" t="s">
        <v>57</v>
      </c>
      <c r="W27" s="94" t="n">
        <f aca="false">SUM(B27:U27)</f>
        <v>0</v>
      </c>
      <c r="X27" s="12"/>
      <c r="Y27" s="12"/>
      <c r="Z27" s="12"/>
      <c r="AA27" s="12"/>
      <c r="AB27" s="12"/>
      <c r="AC27" s="12"/>
    </row>
    <row r="28" customFormat="false" ht="17.1" hidden="false" customHeight="true" outlineLevel="0" collapsed="false">
      <c r="A28" s="126" t="s">
        <v>32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69"/>
      <c r="O28" s="70"/>
      <c r="P28" s="127"/>
      <c r="Q28" s="128"/>
      <c r="R28" s="127"/>
      <c r="S28" s="128"/>
      <c r="T28" s="127"/>
      <c r="U28" s="128"/>
      <c r="V28" s="55" t="s">
        <v>56</v>
      </c>
      <c r="W28" s="82"/>
      <c r="X28" s="12"/>
      <c r="Y28" s="12"/>
      <c r="Z28" s="12"/>
      <c r="AA28" s="12"/>
      <c r="AB28" s="12"/>
      <c r="AC28" s="12"/>
    </row>
    <row r="29" s="90" customFormat="true" ht="17.1" hidden="false" customHeight="true" outlineLevel="0" collapsed="false">
      <c r="A29" s="126"/>
      <c r="B29" s="129"/>
      <c r="C29" s="130"/>
      <c r="D29" s="129"/>
      <c r="E29" s="130" t="n">
        <v>1</v>
      </c>
      <c r="F29" s="129"/>
      <c r="G29" s="130"/>
      <c r="H29" s="129" t="n">
        <v>1</v>
      </c>
      <c r="I29" s="130"/>
      <c r="J29" s="129"/>
      <c r="K29" s="130"/>
      <c r="L29" s="129"/>
      <c r="M29" s="130"/>
      <c r="N29" s="76"/>
      <c r="O29" s="77"/>
      <c r="P29" s="129"/>
      <c r="Q29" s="130"/>
      <c r="R29" s="129"/>
      <c r="S29" s="130"/>
      <c r="T29" s="129"/>
      <c r="U29" s="130"/>
      <c r="V29" s="32" t="s">
        <v>20</v>
      </c>
      <c r="W29" s="88"/>
      <c r="X29" s="89"/>
      <c r="Y29" s="89"/>
      <c r="Z29" s="89"/>
      <c r="AA29" s="89"/>
      <c r="AB29" s="89"/>
      <c r="AC29" s="89"/>
    </row>
    <row r="30" customFormat="false" ht="17.1" hidden="false" customHeight="true" outlineLevel="0" collapsed="false">
      <c r="A30" s="126"/>
      <c r="B30" s="85" t="n">
        <f aca="false">SUM(B28:B29)</f>
        <v>0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1</v>
      </c>
      <c r="F30" s="85" t="n">
        <f aca="false">SUM(F28:F29)</f>
        <v>0</v>
      </c>
      <c r="G30" s="86" t="n">
        <f aca="false">SUM(G28:G29)</f>
        <v>0</v>
      </c>
      <c r="H30" s="85" t="n">
        <f aca="false">SUM(H28:H29)</f>
        <v>1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0</v>
      </c>
      <c r="M30" s="86" t="n">
        <f aca="false">SUM(M28:M29)</f>
        <v>0</v>
      </c>
      <c r="N30" s="131"/>
      <c r="O30" s="77"/>
      <c r="P30" s="85" t="n">
        <f aca="false">SUM(P28:P29)</f>
        <v>0</v>
      </c>
      <c r="Q30" s="86" t="n">
        <f aca="false">SUM(Q28:Q29)</f>
        <v>0</v>
      </c>
      <c r="R30" s="85" t="n">
        <f aca="false">SUM(R28:R29)</f>
        <v>0</v>
      </c>
      <c r="S30" s="86" t="n">
        <f aca="false">SUM(S28:S29)</f>
        <v>0</v>
      </c>
      <c r="T30" s="85" t="n">
        <f aca="false">SUM(T28:T29)</f>
        <v>0</v>
      </c>
      <c r="U30" s="86" t="n">
        <f aca="false">SUM(U28:U29)</f>
        <v>0</v>
      </c>
      <c r="V30" s="136" t="s">
        <v>21</v>
      </c>
      <c r="W30" s="82"/>
      <c r="X30" s="12"/>
      <c r="Y30" s="12"/>
      <c r="Z30" s="12"/>
      <c r="AA30" s="12"/>
      <c r="AB30" s="12"/>
      <c r="AC30" s="12"/>
    </row>
    <row r="31" customFormat="false" ht="17.1" hidden="false" customHeight="true" outlineLevel="0" collapsed="false">
      <c r="A31" s="126"/>
      <c r="B31" s="93" t="n">
        <f aca="false">SUM(B30:C30)</f>
        <v>0</v>
      </c>
      <c r="C31" s="93"/>
      <c r="D31" s="93" t="n">
        <f aca="false">SUM(D30:E30)</f>
        <v>1</v>
      </c>
      <c r="E31" s="93"/>
      <c r="F31" s="93" t="n">
        <f aca="false">SUM(F30:G30)</f>
        <v>0</v>
      </c>
      <c r="G31" s="93"/>
      <c r="H31" s="93" t="n">
        <f aca="false">SUM(H30:I30)</f>
        <v>1</v>
      </c>
      <c r="I31" s="93"/>
      <c r="J31" s="93" t="n">
        <f aca="false">SUM(J30:K30)</f>
        <v>0</v>
      </c>
      <c r="K31" s="93"/>
      <c r="L31" s="93" t="n">
        <f aca="false">SUM(L30:M30)</f>
        <v>0</v>
      </c>
      <c r="M31" s="93"/>
      <c r="N31" s="91"/>
      <c r="O31" s="92"/>
      <c r="P31" s="93" t="n">
        <f aca="false">SUM(P30:Q30)</f>
        <v>0</v>
      </c>
      <c r="Q31" s="93"/>
      <c r="R31" s="93" t="n">
        <f aca="false">SUM(R30:S30)</f>
        <v>0</v>
      </c>
      <c r="S31" s="93"/>
      <c r="T31" s="93" t="n">
        <f aca="false">SUM(T30:U30)</f>
        <v>0</v>
      </c>
      <c r="U31" s="93"/>
      <c r="V31" s="35" t="s">
        <v>57</v>
      </c>
      <c r="W31" s="94" t="n">
        <f aca="false">SUM(B31:U31)</f>
        <v>2</v>
      </c>
      <c r="X31" s="12"/>
      <c r="Y31" s="12"/>
      <c r="Z31" s="12"/>
      <c r="AA31" s="12"/>
      <c r="AB31" s="12"/>
      <c r="AC31" s="12"/>
    </row>
    <row r="32" customFormat="false" ht="16.5" hidden="false" customHeight="true" outlineLevel="0" collapsed="false">
      <c r="A32" s="68" t="s">
        <v>29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69"/>
      <c r="Q32" s="70"/>
      <c r="R32" s="127"/>
      <c r="S32" s="128"/>
      <c r="T32" s="127"/>
      <c r="U32" s="128"/>
      <c r="V32" s="55" t="s">
        <v>56</v>
      </c>
      <c r="W32" s="82"/>
      <c r="X32" s="12"/>
      <c r="Y32" s="12"/>
      <c r="Z32" s="12"/>
      <c r="AA32" s="12"/>
      <c r="AB32" s="12"/>
      <c r="AC32" s="12"/>
    </row>
    <row r="33" customFormat="false" ht="17.1" hidden="false" customHeight="true" outlineLevel="0" collapsed="false">
      <c r="A33" s="68"/>
      <c r="B33" s="129"/>
      <c r="C33" s="130"/>
      <c r="D33" s="129"/>
      <c r="E33" s="130"/>
      <c r="F33" s="129"/>
      <c r="G33" s="130"/>
      <c r="H33" s="129"/>
      <c r="I33" s="130"/>
      <c r="J33" s="129"/>
      <c r="K33" s="130"/>
      <c r="L33" s="129"/>
      <c r="M33" s="130"/>
      <c r="N33" s="129"/>
      <c r="O33" s="130"/>
      <c r="P33" s="76"/>
      <c r="Q33" s="77"/>
      <c r="R33" s="129"/>
      <c r="S33" s="130"/>
      <c r="T33" s="129"/>
      <c r="U33" s="130" t="n">
        <v>1</v>
      </c>
      <c r="V33" s="55" t="s">
        <v>20</v>
      </c>
      <c r="W33" s="82"/>
      <c r="X33" s="12"/>
      <c r="Y33" s="12"/>
      <c r="Z33" s="12"/>
      <c r="AA33" s="12"/>
      <c r="AB33" s="12"/>
      <c r="AC33" s="12"/>
    </row>
    <row r="34" s="90" customFormat="true" ht="17.1" hidden="false" customHeight="true" outlineLevel="0" collapsed="false">
      <c r="A34" s="68"/>
      <c r="B34" s="85" t="n">
        <f aca="false">SUM(B32:B33)</f>
        <v>0</v>
      </c>
      <c r="C34" s="86" t="n">
        <f aca="false">SUM(C32:C33)</f>
        <v>0</v>
      </c>
      <c r="D34" s="85" t="n">
        <f aca="false">SUM(D32:D33)</f>
        <v>0</v>
      </c>
      <c r="E34" s="86" t="n">
        <f aca="false">SUM(E32:E33)</f>
        <v>0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0</v>
      </c>
      <c r="I34" s="86" t="n">
        <f aca="false">SUM(I32:I33)</f>
        <v>0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0</v>
      </c>
      <c r="N34" s="85" t="n">
        <f aca="false">SUM(N32:N33)</f>
        <v>0</v>
      </c>
      <c r="O34" s="86" t="n">
        <f aca="false">SUM(O32:O33)</f>
        <v>0</v>
      </c>
      <c r="P34" s="83"/>
      <c r="Q34" s="84"/>
      <c r="R34" s="85" t="n">
        <f aca="false">SUM(R32:R33)</f>
        <v>0</v>
      </c>
      <c r="S34" s="86" t="n">
        <f aca="false">SUM(S32:S33)</f>
        <v>0</v>
      </c>
      <c r="T34" s="85" t="n">
        <f aca="false">SUM(T32:T33)</f>
        <v>0</v>
      </c>
      <c r="U34" s="86" t="n">
        <f aca="false">SUM(U32:U33)</f>
        <v>1</v>
      </c>
      <c r="V34" s="99" t="s">
        <v>21</v>
      </c>
      <c r="W34" s="88"/>
      <c r="X34" s="89"/>
      <c r="Y34" s="89"/>
      <c r="Z34" s="89"/>
      <c r="AA34" s="89"/>
      <c r="AB34" s="89"/>
      <c r="AC34" s="89"/>
    </row>
    <row r="35" customFormat="false" ht="17.1" hidden="false" customHeight="true" outlineLevel="0" collapsed="false">
      <c r="A35" s="68"/>
      <c r="B35" s="93" t="n">
        <f aca="false">SUM(B34:C34)</f>
        <v>0</v>
      </c>
      <c r="C35" s="93"/>
      <c r="D35" s="93" t="n">
        <f aca="false">SUM(D34:E34)</f>
        <v>0</v>
      </c>
      <c r="E35" s="93"/>
      <c r="F35" s="93" t="n">
        <f aca="false">SUM(F34:G34)</f>
        <v>0</v>
      </c>
      <c r="G35" s="93"/>
      <c r="H35" s="93" t="n">
        <f aca="false">SUM(H34:I34)</f>
        <v>0</v>
      </c>
      <c r="I35" s="93"/>
      <c r="J35" s="93" t="n">
        <f aca="false">SUM(J34:K34)</f>
        <v>0</v>
      </c>
      <c r="K35" s="93"/>
      <c r="L35" s="93" t="n">
        <f aca="false">SUM(L34:M34)</f>
        <v>0</v>
      </c>
      <c r="M35" s="93"/>
      <c r="N35" s="93" t="n">
        <f aca="false">SUM(N34:O34)</f>
        <v>0</v>
      </c>
      <c r="O35" s="93"/>
      <c r="P35" s="91"/>
      <c r="Q35" s="92"/>
      <c r="R35" s="93" t="n">
        <f aca="false">SUM(R34:S34)</f>
        <v>0</v>
      </c>
      <c r="S35" s="93"/>
      <c r="T35" s="93" t="n">
        <f aca="false">SUM(T34:U34)</f>
        <v>1</v>
      </c>
      <c r="U35" s="93"/>
      <c r="V35" s="35" t="s">
        <v>57</v>
      </c>
      <c r="W35" s="94" t="n">
        <f aca="false">SUM(B35:U35)</f>
        <v>1</v>
      </c>
      <c r="X35" s="12"/>
      <c r="Y35" s="12"/>
      <c r="Z35" s="12"/>
      <c r="AA35" s="12"/>
      <c r="AB35" s="12"/>
      <c r="AC35" s="12"/>
    </row>
    <row r="36" customFormat="false" ht="17.1" hidden="false" customHeight="true" outlineLevel="0" collapsed="false">
      <c r="A36" s="126" t="s">
        <v>33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69"/>
      <c r="S36" s="70"/>
      <c r="T36" s="127"/>
      <c r="U36" s="128"/>
      <c r="V36" s="55" t="s">
        <v>56</v>
      </c>
      <c r="W36" s="75"/>
      <c r="X36" s="12"/>
      <c r="Y36" s="12"/>
      <c r="Z36" s="12"/>
      <c r="AA36" s="12"/>
      <c r="AB36" s="12"/>
      <c r="AC36" s="12"/>
    </row>
    <row r="37" customFormat="false" ht="17.1" hidden="false" customHeight="true" outlineLevel="0" collapsed="false">
      <c r="A37" s="126"/>
      <c r="B37" s="129"/>
      <c r="C37" s="130"/>
      <c r="D37" s="129"/>
      <c r="E37" s="130"/>
      <c r="F37" s="129"/>
      <c r="G37" s="130"/>
      <c r="H37" s="129"/>
      <c r="I37" s="130"/>
      <c r="J37" s="129"/>
      <c r="K37" s="130"/>
      <c r="L37" s="129"/>
      <c r="M37" s="130"/>
      <c r="N37" s="129"/>
      <c r="O37" s="130"/>
      <c r="P37" s="129"/>
      <c r="Q37" s="130"/>
      <c r="R37" s="76"/>
      <c r="S37" s="77"/>
      <c r="T37" s="129"/>
      <c r="U37" s="130" t="n">
        <v>1</v>
      </c>
      <c r="V37" s="55" t="s">
        <v>20</v>
      </c>
      <c r="W37" s="82"/>
      <c r="X37" s="12"/>
      <c r="Y37" s="12"/>
      <c r="Z37" s="12"/>
      <c r="AA37" s="12"/>
      <c r="AB37" s="12"/>
      <c r="AC37" s="12"/>
    </row>
    <row r="38" s="90" customFormat="true" ht="17.1" hidden="false" customHeight="true" outlineLevel="0" collapsed="false">
      <c r="A38" s="126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0</v>
      </c>
      <c r="G38" s="86" t="n">
        <f aca="false">SUM(G36:G37)</f>
        <v>0</v>
      </c>
      <c r="H38" s="85" t="n">
        <f aca="false">SUM(H36:H37)</f>
        <v>0</v>
      </c>
      <c r="I38" s="86" t="n">
        <f aca="false">SUM(I36:I37)</f>
        <v>0</v>
      </c>
      <c r="J38" s="85" t="n">
        <f aca="false">SUM(J36:J37)</f>
        <v>0</v>
      </c>
      <c r="K38" s="86" t="n">
        <f aca="false">SUM(K36:K37)</f>
        <v>0</v>
      </c>
      <c r="L38" s="85" t="n">
        <f aca="false">SUM(L36:L37)</f>
        <v>0</v>
      </c>
      <c r="M38" s="86" t="n">
        <f aca="false">SUM(M36:M37)</f>
        <v>0</v>
      </c>
      <c r="N38" s="85" t="n">
        <f aca="false">SUM(N36:N37)</f>
        <v>0</v>
      </c>
      <c r="O38" s="86" t="n">
        <f aca="false">SUM(O36:O37)</f>
        <v>0</v>
      </c>
      <c r="P38" s="85" t="n">
        <f aca="false">SUM(P36:P37)</f>
        <v>0</v>
      </c>
      <c r="Q38" s="86" t="n">
        <f aca="false">SUM(Q36:Q37)</f>
        <v>0</v>
      </c>
      <c r="R38" s="83"/>
      <c r="S38" s="84"/>
      <c r="T38" s="85" t="n">
        <f aca="false">SUM(T36:T37)</f>
        <v>0</v>
      </c>
      <c r="U38" s="86" t="n">
        <f aca="false">SUM(U36:U37)</f>
        <v>1</v>
      </c>
      <c r="V38" s="99" t="s">
        <v>21</v>
      </c>
      <c r="W38" s="88"/>
      <c r="X38" s="89"/>
      <c r="Y38" s="89"/>
      <c r="Z38" s="89"/>
      <c r="AA38" s="89"/>
      <c r="AB38" s="89"/>
      <c r="AC38" s="89"/>
    </row>
    <row r="39" customFormat="false" ht="17.1" hidden="false" customHeight="true" outlineLevel="0" collapsed="false">
      <c r="A39" s="126"/>
      <c r="B39" s="93" t="n">
        <f aca="false">SUM(B38:C38)</f>
        <v>0</v>
      </c>
      <c r="C39" s="93"/>
      <c r="D39" s="93" t="n">
        <f aca="false">SUM(D38:E38)</f>
        <v>0</v>
      </c>
      <c r="E39" s="93"/>
      <c r="F39" s="93" t="n">
        <f aca="false">SUM(F38:G38)</f>
        <v>0</v>
      </c>
      <c r="G39" s="93"/>
      <c r="H39" s="93" t="n">
        <f aca="false">SUM(H38:I38)</f>
        <v>0</v>
      </c>
      <c r="I39" s="93"/>
      <c r="J39" s="93" t="n">
        <f aca="false">SUM(J38:K38)</f>
        <v>0</v>
      </c>
      <c r="K39" s="93"/>
      <c r="L39" s="93" t="n">
        <f aca="false">SUM(L38:M38)</f>
        <v>0</v>
      </c>
      <c r="M39" s="93"/>
      <c r="N39" s="93" t="n">
        <f aca="false">SUM(N38:O38)</f>
        <v>0</v>
      </c>
      <c r="O39" s="93"/>
      <c r="P39" s="93" t="n">
        <f aca="false">SUM(P38:Q38)</f>
        <v>0</v>
      </c>
      <c r="Q39" s="93"/>
      <c r="R39" s="91"/>
      <c r="S39" s="92"/>
      <c r="T39" s="93" t="n">
        <f aca="false">SUM(T38:U38)</f>
        <v>1</v>
      </c>
      <c r="U39" s="93"/>
      <c r="V39" s="35" t="s">
        <v>57</v>
      </c>
      <c r="W39" s="94" t="n">
        <f aca="false">SUM(B39:U39)</f>
        <v>1</v>
      </c>
      <c r="X39" s="12"/>
      <c r="Y39" s="12"/>
      <c r="Z39" s="12"/>
      <c r="AA39" s="12"/>
      <c r="AB39" s="12"/>
      <c r="AC39" s="12"/>
    </row>
    <row r="40" customFormat="false" ht="17.1" hidden="false" customHeight="true" outlineLevel="0" collapsed="false">
      <c r="A40" s="126" t="s">
        <v>6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69"/>
      <c r="U40" s="70"/>
      <c r="V40" s="55" t="s">
        <v>56</v>
      </c>
      <c r="W40" s="82"/>
      <c r="X40" s="12"/>
      <c r="Y40" s="12"/>
      <c r="Z40" s="12"/>
      <c r="AA40" s="12"/>
      <c r="AB40" s="12"/>
      <c r="AC40" s="12"/>
    </row>
    <row r="41" customFormat="false" ht="17.1" hidden="false" customHeight="true" outlineLevel="0" collapsed="false">
      <c r="A41" s="126"/>
      <c r="B41" s="129"/>
      <c r="C41" s="130"/>
      <c r="D41" s="129" t="n">
        <v>1</v>
      </c>
      <c r="E41" s="130"/>
      <c r="F41" s="129"/>
      <c r="G41" s="130"/>
      <c r="H41" s="129"/>
      <c r="I41" s="130"/>
      <c r="J41" s="129" t="n">
        <v>1</v>
      </c>
      <c r="K41" s="130"/>
      <c r="L41" s="129"/>
      <c r="M41" s="130"/>
      <c r="N41" s="129"/>
      <c r="O41" s="130"/>
      <c r="P41" s="129" t="n">
        <v>1</v>
      </c>
      <c r="Q41" s="130"/>
      <c r="R41" s="129" t="n">
        <v>1</v>
      </c>
      <c r="S41" s="130"/>
      <c r="T41" s="76"/>
      <c r="U41" s="77"/>
      <c r="V41" s="55" t="s">
        <v>20</v>
      </c>
      <c r="W41" s="82"/>
      <c r="X41" s="12"/>
      <c r="Y41" s="12"/>
      <c r="Z41" s="12"/>
      <c r="AA41" s="12"/>
      <c r="AB41" s="12"/>
      <c r="AC41" s="12"/>
    </row>
    <row r="42" s="90" customFormat="true" ht="17.1" hidden="false" customHeight="true" outlineLevel="0" collapsed="false">
      <c r="A42" s="126"/>
      <c r="B42" s="85" t="n">
        <f aca="false">SUM(B40:B41)</f>
        <v>0</v>
      </c>
      <c r="C42" s="86" t="n">
        <f aca="false">SUM(C40:C41)</f>
        <v>0</v>
      </c>
      <c r="D42" s="85" t="n">
        <f aca="false">SUM(D40:D41)</f>
        <v>1</v>
      </c>
      <c r="E42" s="86" t="n">
        <f aca="false">SUM(E40:E41)</f>
        <v>0</v>
      </c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1</v>
      </c>
      <c r="K42" s="86" t="n">
        <f aca="false">SUM(K40:K41)</f>
        <v>0</v>
      </c>
      <c r="L42" s="85" t="n">
        <f aca="false">SUM(L40:L41)</f>
        <v>0</v>
      </c>
      <c r="M42" s="86" t="n">
        <f aca="false">SUM(M40:M41)</f>
        <v>0</v>
      </c>
      <c r="N42" s="85" t="n">
        <f aca="false">SUM(N40:N41)</f>
        <v>0</v>
      </c>
      <c r="O42" s="86" t="n">
        <f aca="false">SUM(O40:O41)</f>
        <v>0</v>
      </c>
      <c r="P42" s="85" t="n">
        <f aca="false">SUM(P40:P41)</f>
        <v>1</v>
      </c>
      <c r="Q42" s="86" t="n">
        <f aca="false">SUM(Q40:Q41)</f>
        <v>0</v>
      </c>
      <c r="R42" s="85" t="n">
        <f aca="false">SUM(R40:R41)</f>
        <v>1</v>
      </c>
      <c r="S42" s="86" t="n">
        <f aca="false">SUM(S40:S41)</f>
        <v>0</v>
      </c>
      <c r="T42" s="83"/>
      <c r="U42" s="84"/>
      <c r="V42" s="99" t="s">
        <v>21</v>
      </c>
      <c r="W42" s="88"/>
      <c r="X42" s="89"/>
      <c r="Y42" s="89"/>
      <c r="Z42" s="89"/>
      <c r="AA42" s="89"/>
      <c r="AB42" s="89"/>
      <c r="AC42" s="89"/>
    </row>
    <row r="43" customFormat="false" ht="17.1" hidden="false" customHeight="true" outlineLevel="0" collapsed="false">
      <c r="A43" s="126"/>
      <c r="B43" s="132" t="n">
        <f aca="false">SUM(B42:C42)</f>
        <v>0</v>
      </c>
      <c r="C43" s="132"/>
      <c r="D43" s="132" t="n">
        <f aca="false">SUM(D42:E42)</f>
        <v>1</v>
      </c>
      <c r="E43" s="132"/>
      <c r="F43" s="132" t="n">
        <f aca="false">SUM(F42:G42)</f>
        <v>0</v>
      </c>
      <c r="G43" s="132"/>
      <c r="H43" s="132" t="n">
        <f aca="false">SUM(H42:I42)</f>
        <v>0</v>
      </c>
      <c r="I43" s="132"/>
      <c r="J43" s="132" t="n">
        <f aca="false">SUM(J42:K42)</f>
        <v>1</v>
      </c>
      <c r="K43" s="132"/>
      <c r="L43" s="132" t="n">
        <f aca="false">SUM(L42:M42)</f>
        <v>0</v>
      </c>
      <c r="M43" s="132"/>
      <c r="N43" s="132" t="n">
        <f aca="false">SUM(N42:O42)</f>
        <v>0</v>
      </c>
      <c r="O43" s="132"/>
      <c r="P43" s="132" t="n">
        <f aca="false">SUM(P42:Q42)</f>
        <v>1</v>
      </c>
      <c r="Q43" s="132"/>
      <c r="R43" s="132" t="n">
        <f aca="false">SUM(R42:S42)</f>
        <v>1</v>
      </c>
      <c r="S43" s="132"/>
      <c r="T43" s="131"/>
      <c r="U43" s="133"/>
      <c r="V43" s="35" t="s">
        <v>57</v>
      </c>
      <c r="W43" s="94" t="n">
        <f aca="false">SUM(B43:U43)</f>
        <v>4</v>
      </c>
      <c r="X43" s="12"/>
      <c r="Y43" s="12"/>
      <c r="Z43" s="12"/>
      <c r="AA43" s="12"/>
      <c r="AB43" s="12"/>
      <c r="AC43" s="12"/>
    </row>
    <row r="44" customFormat="false" ht="17.1" hidden="false" customHeight="true" outlineLevel="0" collapsed="false">
      <c r="A44" s="104" t="s">
        <v>56</v>
      </c>
      <c r="B44" s="53" t="n">
        <f aca="false">SUM(B4,B8,B36,B12,B16,B20,B24,B32,B28,B40)</f>
        <v>0</v>
      </c>
      <c r="C44" s="28" t="n">
        <f aca="false">SUM(C40,C28,C32,C24,C20,C16,C12,C36,C8,C4)</f>
        <v>0</v>
      </c>
      <c r="D44" s="53" t="n">
        <f aca="false">SUM(D4,D8,D36,D12,D16,D20,D24,D32,D28,D40)</f>
        <v>0</v>
      </c>
      <c r="E44" s="28" t="n">
        <f aca="false">SUM(E40,E28,E32,E24,E20,E16,E12,E36,E8,E4)</f>
        <v>0</v>
      </c>
      <c r="F44" s="53" t="n">
        <f aca="false">SUM(F4,F8,F36,F12,F16,F20,F24,F32,F28,F40)</f>
        <v>0</v>
      </c>
      <c r="G44" s="28" t="n">
        <f aca="false">SUM(G40,G28,G32,G24,G20,G16,G12,G36,G8,G4)</f>
        <v>0</v>
      </c>
      <c r="H44" s="53" t="n">
        <f aca="false">SUM(H4,H8,H36,H12,H16,H20,H24,H32,H28,H40)</f>
        <v>0</v>
      </c>
      <c r="I44" s="28" t="n">
        <f aca="false">SUM(I40,I28,I32,I24,I20,I16,I12,I36,I8,I4)</f>
        <v>0</v>
      </c>
      <c r="J44" s="53" t="n">
        <f aca="false">SUM(J4,J8,J36,J12,J16,J20,J24,J32,J28,J40)</f>
        <v>0</v>
      </c>
      <c r="K44" s="28" t="n">
        <f aca="false">SUM(K40,K28,K32,K24,K20,K16,K12,K36,K8,K4)</f>
        <v>0</v>
      </c>
      <c r="L44" s="53" t="n">
        <f aca="false">SUM(L4,L8,L36,L12,L16,L20,L24,L32,L28,L40)</f>
        <v>0</v>
      </c>
      <c r="M44" s="28" t="n">
        <f aca="false">SUM(M40,M28,M32,M24,M20,M16,M12,M36,M8,M4)</f>
        <v>0</v>
      </c>
      <c r="N44" s="53" t="n">
        <f aca="false">SUM(N4,N8,N36,N12,N16,N20,N24,N32,N28,N40)</f>
        <v>0</v>
      </c>
      <c r="O44" s="28" t="n">
        <f aca="false">SUM(O40,O28,O32,O24,O20,O16,O12,O36,O8,O4)</f>
        <v>0</v>
      </c>
      <c r="P44" s="53" t="n">
        <f aca="false">SUM(P4,P8,P36,P12,P16,P20,P24,P32,P28,P40)</f>
        <v>0</v>
      </c>
      <c r="Q44" s="28" t="n">
        <f aca="false">SUM(Q40,Q28,Q32,Q24,Q20,Q16,Q12,Q36,Q8,Q4)</f>
        <v>0</v>
      </c>
      <c r="R44" s="53" t="n">
        <f aca="false">SUM(R4,R8,R36,R12,R16,R20,R24,R32,R28,R40)</f>
        <v>0</v>
      </c>
      <c r="S44" s="28" t="n">
        <f aca="false">SUM(S40,S28,S32,S24,S20,S16,S12,S36,S8,S4)</f>
        <v>0</v>
      </c>
      <c r="T44" s="53" t="n">
        <f aca="false">SUM(T4,T8,T36,T12,T16,T20,T24,T32,T28,T40)</f>
        <v>0</v>
      </c>
      <c r="U44" s="28" t="n">
        <f aca="false">SUM(U40,U28,U32,U24,U20,U16,U12,U36,U8,U4)</f>
        <v>0</v>
      </c>
      <c r="V44" s="4"/>
      <c r="W44" s="64"/>
      <c r="X44" s="12"/>
      <c r="Y44" s="12"/>
      <c r="Z44" s="12"/>
      <c r="AA44" s="12"/>
      <c r="AB44" s="12"/>
      <c r="AC44" s="12"/>
    </row>
    <row r="45" customFormat="false" ht="17.1" hidden="false" customHeight="true" outlineLevel="0" collapsed="false">
      <c r="A45" s="104" t="s">
        <v>20</v>
      </c>
      <c r="B45" s="54" t="n">
        <f aca="false">SUM(B5,B9,B37,B13,B17,B21,B25,B33,B29,B41)</f>
        <v>0</v>
      </c>
      <c r="C45" s="56" t="n">
        <f aca="false">SUM(C41,C29,C33,C25,C21,C17,C13,C37,C9,C5)</f>
        <v>0</v>
      </c>
      <c r="D45" s="54" t="n">
        <f aca="false">SUM(D5,D9,D37,D13,D17,D21,D25,D33,D29,D41)</f>
        <v>1</v>
      </c>
      <c r="E45" s="56" t="n">
        <f aca="false">SUM(E41,E29,E33,E25,E21,E17,E13,E37,E9,E5)</f>
        <v>1</v>
      </c>
      <c r="F45" s="54" t="n">
        <f aca="false">SUM(F5,F9,F37,F13,F17,F21,F25,F33,F29,F41)</f>
        <v>0</v>
      </c>
      <c r="G45" s="56" t="n">
        <f aca="false">SUM(G41,G29,G33,G25,G21,G17,G13,G37,G9,G5)</f>
        <v>0</v>
      </c>
      <c r="H45" s="54" t="n">
        <f aca="false">SUM(H5,H9,H37,H13,H17,H21,H25,H33,H29,H41)</f>
        <v>1</v>
      </c>
      <c r="I45" s="56" t="n">
        <f aca="false">SUM(I41,I29,I33,I25,I21,I17,I13,I37,I9,I5)</f>
        <v>0</v>
      </c>
      <c r="J45" s="54" t="n">
        <f aca="false">SUM(J5,J9,J37,J13,J17,J21,J25,J33,J29,J41)</f>
        <v>1</v>
      </c>
      <c r="K45" s="56" t="n">
        <f aca="false">SUM(K41,K29,K33,K25,K21,K17,K13,K37,K9,K5)</f>
        <v>0</v>
      </c>
      <c r="L45" s="54" t="n">
        <f aca="false">SUM(L5,L9,L37,L13,L17,L21,L25,L33,L29,L41)</f>
        <v>0</v>
      </c>
      <c r="M45" s="56" t="n">
        <f aca="false">SUM(M41,M29,M33,M25,M21,M17,M13,M37,M9,M5)</f>
        <v>0</v>
      </c>
      <c r="N45" s="54" t="n">
        <f aca="false">SUM(N5,N9,N37,N13,N17,N21,N25,N33,N29,N41)</f>
        <v>1</v>
      </c>
      <c r="O45" s="56" t="n">
        <f aca="false">SUM(O41,O29,O33,O25,O21,O17,O13,O37,O9,O5)</f>
        <v>1</v>
      </c>
      <c r="P45" s="54" t="n">
        <f aca="false">SUM(P5,P9,P37,P13,P17,P21,P25,P33,P29,P41)</f>
        <v>1</v>
      </c>
      <c r="Q45" s="56" t="n">
        <f aca="false">SUM(Q41,Q29,Q33,Q25,Q21,Q17,Q13,Q37,Q9,Q5)</f>
        <v>0</v>
      </c>
      <c r="R45" s="54" t="n">
        <f aca="false">SUM(R5,R9,R37,R13,R17,R21,R25,R33,R29,R41)</f>
        <v>1</v>
      </c>
      <c r="S45" s="56" t="n">
        <f aca="false">SUM(S41,S29,S33,S25,S21,S17,S13,S37,S9,S5)</f>
        <v>0</v>
      </c>
      <c r="T45" s="54" t="n">
        <f aca="false">SUM(T5,T9,T37,T13,T17,T21,T25,T33,T29,T41)</f>
        <v>0</v>
      </c>
      <c r="U45" s="56" t="n">
        <f aca="false">SUM(U41,U29,U33,U25,U21,U17,U13,U37,U9,U5)</f>
        <v>4</v>
      </c>
      <c r="V45" s="4"/>
      <c r="W45" s="64"/>
      <c r="X45" s="12"/>
      <c r="Y45" s="12"/>
      <c r="Z45" s="12"/>
      <c r="AA45" s="12"/>
      <c r="AB45" s="12"/>
      <c r="AC45" s="12"/>
    </row>
    <row r="46" s="90" customFormat="true" ht="17.1" hidden="false" customHeight="true" outlineLevel="0" collapsed="false">
      <c r="A46" s="105" t="s">
        <v>21</v>
      </c>
      <c r="B46" s="106" t="n">
        <f aca="false">SUM(B6,B10,B38,B14,B18,B22,B26,B34,B30,B42)</f>
        <v>0</v>
      </c>
      <c r="C46" s="33" t="n">
        <f aca="false">SUM(C6,C10,C38,C14,C18,C22,C26,C34,C30,C42)</f>
        <v>0</v>
      </c>
      <c r="D46" s="106" t="n">
        <f aca="false">SUM(D6,D10,D38,D14,D18,D22,D26,D34,D30,D42)</f>
        <v>1</v>
      </c>
      <c r="E46" s="33" t="n">
        <f aca="false">SUM(E6,E10,E38,E14,E18,E22,E26,E34,E30,E42)</f>
        <v>1</v>
      </c>
      <c r="F46" s="106" t="n">
        <f aca="false">SUM(F6,F10,F38,F14,F18,F22,F26,F34,F30,F42)</f>
        <v>0</v>
      </c>
      <c r="G46" s="33" t="n">
        <f aca="false">SUM(G6,G10,G38,G14,G18,G22,G26,G34,G30,G42)</f>
        <v>0</v>
      </c>
      <c r="H46" s="106" t="n">
        <f aca="false">SUM(H6,H10,H38,H14,H18,H22,H26,H34,H30,H42)</f>
        <v>1</v>
      </c>
      <c r="I46" s="33" t="n">
        <f aca="false">SUM(I6,I10,I38,I14,I18,I22,I26,I34,I30,I42)</f>
        <v>0</v>
      </c>
      <c r="J46" s="106" t="n">
        <f aca="false">SUM(J6,J10,J38,J14,J18,J22,J26,J34,J30,J42)</f>
        <v>1</v>
      </c>
      <c r="K46" s="33" t="n">
        <f aca="false">SUM(K6,K10,K38,K14,K18,K22,K26,K34,K30,K42)</f>
        <v>0</v>
      </c>
      <c r="L46" s="106" t="n">
        <f aca="false">SUM(L6,L10,L38,L14,L18,L22,L26,L34,L30,L42)</f>
        <v>0</v>
      </c>
      <c r="M46" s="33" t="n">
        <f aca="false">SUM(M6,M10,M38,M14,M18,M22,M26,M34,M30,M42)</f>
        <v>0</v>
      </c>
      <c r="N46" s="106" t="n">
        <f aca="false">SUM(N6,N10,N38,N14,N18,N22,N26,N34,N30,N42)</f>
        <v>1</v>
      </c>
      <c r="O46" s="33" t="n">
        <f aca="false">SUM(O6,O10,O38,O14,O18,O22,O26,O34,O30,O42)</f>
        <v>1</v>
      </c>
      <c r="P46" s="106" t="n">
        <f aca="false">SUM(P6,P10,P38,P14,P18,P22,P26,P34,P30,P42)</f>
        <v>1</v>
      </c>
      <c r="Q46" s="33" t="n">
        <f aca="false">SUM(Q6,Q10,Q38,Q14,Q18,Q22,Q26,Q34,Q30,Q42)</f>
        <v>0</v>
      </c>
      <c r="R46" s="106" t="n">
        <f aca="false">SUM(R6,R10,R38,R14,R18,R22,R26,R34,R30,R42)</f>
        <v>1</v>
      </c>
      <c r="S46" s="33" t="n">
        <f aca="false">SUM(S6,S10,S38,S14,S18,S22,S26,S34,S30,S42)</f>
        <v>0</v>
      </c>
      <c r="T46" s="106" t="n">
        <f aca="false">SUM(T6,T10,T38,T14,T18,T22,T26,T34,T30,T42)</f>
        <v>0</v>
      </c>
      <c r="U46" s="33" t="n">
        <f aca="false">SUM(U6,U10,U38,U14,U18,U22,U26,U34,U30,U42)</f>
        <v>4</v>
      </c>
      <c r="V46" s="107"/>
      <c r="W46" s="134" t="n">
        <f aca="false">(W43+W39+W35+W31+W27+W23+W19+W15+W11+W7)/2</f>
        <v>6</v>
      </c>
      <c r="X46" s="89"/>
      <c r="Y46" s="89"/>
      <c r="Z46" s="89"/>
      <c r="AA46" s="89"/>
      <c r="AB46" s="89"/>
      <c r="AC46" s="89"/>
    </row>
    <row r="47" customFormat="false" ht="17.1" hidden="false" customHeight="true" outlineLevel="0" collapsed="false">
      <c r="A47" s="105"/>
      <c r="B47" s="34" t="s">
        <v>55</v>
      </c>
      <c r="C47" s="57" t="s">
        <v>54</v>
      </c>
      <c r="D47" s="34" t="s">
        <v>55</v>
      </c>
      <c r="E47" s="57" t="s">
        <v>54</v>
      </c>
      <c r="F47" s="34" t="s">
        <v>55</v>
      </c>
      <c r="G47" s="57" t="s">
        <v>54</v>
      </c>
      <c r="H47" s="34" t="s">
        <v>55</v>
      </c>
      <c r="I47" s="57" t="s">
        <v>54</v>
      </c>
      <c r="J47" s="34" t="s">
        <v>55</v>
      </c>
      <c r="K47" s="57" t="s">
        <v>54</v>
      </c>
      <c r="L47" s="34" t="s">
        <v>55</v>
      </c>
      <c r="M47" s="57" t="s">
        <v>54</v>
      </c>
      <c r="N47" s="34" t="s">
        <v>55</v>
      </c>
      <c r="O47" s="57" t="s">
        <v>54</v>
      </c>
      <c r="P47" s="34" t="s">
        <v>55</v>
      </c>
      <c r="Q47" s="57" t="s">
        <v>54</v>
      </c>
      <c r="R47" s="34" t="s">
        <v>55</v>
      </c>
      <c r="S47" s="57" t="s">
        <v>54</v>
      </c>
      <c r="T47" s="34" t="s">
        <v>55</v>
      </c>
      <c r="U47" s="57" t="s">
        <v>54</v>
      </c>
      <c r="V47" s="4"/>
      <c r="W47" s="64"/>
      <c r="X47" s="12"/>
      <c r="Y47" s="12"/>
      <c r="Z47" s="12"/>
      <c r="AA47" s="12"/>
      <c r="AB47" s="12"/>
      <c r="AC47" s="12"/>
    </row>
    <row r="48" customFormat="false" ht="91.5" hidden="false" customHeight="true" outlineLevel="0" collapsed="false">
      <c r="A48" s="58" t="s">
        <v>49</v>
      </c>
      <c r="B48" s="108" t="s">
        <v>51</v>
      </c>
      <c r="C48" s="108"/>
      <c r="D48" s="108" t="s">
        <v>61</v>
      </c>
      <c r="E48" s="108"/>
      <c r="F48" s="108" t="s">
        <v>23</v>
      </c>
      <c r="G48" s="108"/>
      <c r="H48" s="135" t="s">
        <v>60</v>
      </c>
      <c r="I48" s="135"/>
      <c r="J48" s="108" t="s">
        <v>27</v>
      </c>
      <c r="K48" s="108"/>
      <c r="L48" s="108" t="s">
        <v>28</v>
      </c>
      <c r="M48" s="108"/>
      <c r="N48" s="108" t="s">
        <v>32</v>
      </c>
      <c r="O48" s="108"/>
      <c r="P48" s="108" t="s">
        <v>29</v>
      </c>
      <c r="Q48" s="108"/>
      <c r="R48" s="108" t="s">
        <v>33</v>
      </c>
      <c r="S48" s="108"/>
      <c r="T48" s="108" t="s">
        <v>62</v>
      </c>
      <c r="U48" s="108"/>
      <c r="V48" s="55"/>
      <c r="W48" s="62" t="s">
        <v>53</v>
      </c>
      <c r="X48" s="12"/>
      <c r="Y48" s="12"/>
      <c r="Z48" s="12"/>
      <c r="AA48" s="12"/>
      <c r="AB48" s="12"/>
      <c r="AC48" s="12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Posto di lavoro</cp:lastModifiedBy>
  <cp:lastPrinted>2005-08-31T22:36:29Z</cp:lastPrinted>
  <dcterms:modified xsi:type="dcterms:W3CDTF">2012-05-14T07:40:07Z</dcterms:modified>
  <cp:revision>0</cp:revision>
  <dc:subject/>
  <dc:title/>
</cp:coreProperties>
</file>