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 r.s." sheetId="5" state="visible" r:id="rId6"/>
    <sheet name="Classifica punti subiti r.s." sheetId="6" state="visible" r:id="rId7"/>
    <sheet name="Class. x giornata po" sheetId="7" state="visible" r:id="rId8"/>
    <sheet name="Class.pt.fatti" sheetId="8" state="visible" r:id="rId9"/>
    <sheet name="Class.pt.subit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0">
  <si>
    <t xml:space="preserve">Pos.</t>
  </si>
  <si>
    <t xml:space="preserve">Squadra</t>
  </si>
  <si>
    <t xml:space="preserve">Punti</t>
  </si>
  <si>
    <t xml:space="preserve">Partite</t>
  </si>
  <si>
    <t xml:space="preserve">Media</t>
  </si>
  <si>
    <t xml:space="preserve">Punteggi</t>
  </si>
  <si>
    <t xml:space="preserve">Gol</t>
  </si>
  <si>
    <t xml:space="preserve">Classifica</t>
  </si>
  <si>
    <t xml:space="preserve">Ult.</t>
  </si>
  <si>
    <t xml:space="preserve">Giocate</t>
  </si>
  <si>
    <t xml:space="preserve">V</t>
  </si>
  <si>
    <t xml:space="preserve">N</t>
  </si>
  <si>
    <t xml:space="preserve">P</t>
  </si>
  <si>
    <t xml:space="preserve">pt. fatti</t>
  </si>
  <si>
    <t xml:space="preserve">pt. subiti</t>
  </si>
  <si>
    <t xml:space="preserve">fatti</t>
  </si>
  <si>
    <t xml:space="preserve">subiti</t>
  </si>
  <si>
    <t xml:space="preserve">Fatti</t>
  </si>
  <si>
    <t xml:space="preserve">Subiti</t>
  </si>
  <si>
    <t xml:space="preserve">Precedente</t>
  </si>
  <si>
    <t xml:space="preserve">Fabrizio F.</t>
  </si>
  <si>
    <t xml:space="preserve">=</t>
  </si>
  <si>
    <t xml:space="preserve">Francesco</t>
  </si>
  <si>
    <t xml:space="preserve">Andrea N.</t>
  </si>
  <si>
    <t xml:space="preserve">Ale &amp; Gianlu (-1)</t>
  </si>
  <si>
    <t xml:space="preserve">Marco (-2)</t>
  </si>
  <si>
    <t xml:space="preserve">+</t>
  </si>
  <si>
    <t xml:space="preserve">Fabrizio M.</t>
  </si>
  <si>
    <t xml:space="preserve">Andrea T. (-1)</t>
  </si>
  <si>
    <t xml:space="preserve">-</t>
  </si>
  <si>
    <t xml:space="preserve">Gianni</t>
  </si>
  <si>
    <t xml:space="preserve">Maurizio (-1)</t>
  </si>
  <si>
    <t xml:space="preserve">Max &amp; Frank (-3)</t>
  </si>
  <si>
    <t xml:space="preserve">Luca (-5)</t>
  </si>
  <si>
    <t xml:space="preserve">TOT.</t>
  </si>
  <si>
    <t xml:space="preserve">Ale &amp; Gianlu</t>
  </si>
  <si>
    <t xml:space="preserve">Andrea T.</t>
  </si>
  <si>
    <t xml:space="preserve">Luca</t>
  </si>
  <si>
    <t xml:space="preserve">Marco</t>
  </si>
  <si>
    <t xml:space="preserve">Max &amp; Frank</t>
  </si>
  <si>
    <t xml:space="preserve">Maurizio</t>
  </si>
  <si>
    <t xml:space="preserve">G.</t>
  </si>
  <si>
    <t xml:space="preserve">p.off</t>
  </si>
  <si>
    <t xml:space="preserve">Tot.</t>
  </si>
  <si>
    <t xml:space="preserve">R.S.</t>
  </si>
  <si>
    <t xml:space="preserve">O</t>
  </si>
  <si>
    <t xml:space="preserve">Q</t>
  </si>
  <si>
    <t xml:space="preserve">S</t>
  </si>
  <si>
    <t xml:space="preserve">F</t>
  </si>
  <si>
    <t xml:space="preserve">Gio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0"/>
      <name val="Arial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sz val="7.5"/>
      <name val="Verdana"/>
      <family val="2"/>
    </font>
    <font>
      <b val="true"/>
      <sz val="10"/>
      <name val="Arial"/>
      <family val="0"/>
    </font>
    <font>
      <b val="true"/>
      <sz val="10"/>
      <color rgb="FF80808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99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1" min="10" style="0" width="9.99"/>
    <col collapsed="false" customWidth="true" hidden="false" outlineLevel="0" max="12" min="12" style="0" width="2.13"/>
    <col collapsed="false" customWidth="true" hidden="false" outlineLevel="0" max="14" min="13" style="0" width="11.13"/>
    <col collapsed="false" customWidth="true" hidden="false" outlineLevel="0" max="15" min="15" style="0" width="2.13"/>
    <col collapsed="false" customWidth="true" hidden="true" outlineLevel="0" max="16" min="16" style="0" width="3.14"/>
    <col collapsed="false" customWidth="true" hidden="true" outlineLevel="0" max="17" min="17" style="0" width="4.14"/>
    <col collapsed="false" customWidth="true" hidden="true" outlineLevel="0" max="18" min="18" style="0" width="3.85"/>
    <col collapsed="false" customWidth="true" hidden="false" outlineLevel="0" max="21" min="21" style="0" width="5.85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6"/>
      <c r="M1" s="4" t="s">
        <v>5</v>
      </c>
      <c r="N1" s="4" t="s">
        <v>5</v>
      </c>
      <c r="O1" s="6"/>
      <c r="P1" s="4" t="s">
        <v>6</v>
      </c>
      <c r="Q1" s="4" t="s">
        <v>6</v>
      </c>
      <c r="R1" s="6"/>
      <c r="S1" s="4" t="s">
        <v>7</v>
      </c>
      <c r="T1" s="4"/>
      <c r="U1" s="2" t="s">
        <v>8</v>
      </c>
      <c r="V1" s="7" t="s">
        <v>0</v>
      </c>
    </row>
    <row r="2" s="8" customFormat="true" ht="16.5" hidden="false" customHeight="true" outlineLevel="0" collapsed="false">
      <c r="A2" s="2"/>
      <c r="B2" s="2"/>
      <c r="C2" s="2"/>
      <c r="D2" s="9"/>
      <c r="E2" s="10" t="s">
        <v>9</v>
      </c>
      <c r="F2" s="2" t="s">
        <v>10</v>
      </c>
      <c r="G2" s="2" t="s">
        <v>11</v>
      </c>
      <c r="H2" s="2" t="s">
        <v>12</v>
      </c>
      <c r="I2" s="9"/>
      <c r="J2" s="10" t="s">
        <v>13</v>
      </c>
      <c r="K2" s="10" t="s">
        <v>14</v>
      </c>
      <c r="L2" s="9"/>
      <c r="M2" s="10" t="s">
        <v>15</v>
      </c>
      <c r="N2" s="10" t="s">
        <v>16</v>
      </c>
      <c r="O2" s="9"/>
      <c r="P2" s="10" t="s">
        <v>17</v>
      </c>
      <c r="Q2" s="10" t="s">
        <v>18</v>
      </c>
      <c r="R2" s="9"/>
      <c r="S2" s="10" t="s">
        <v>19</v>
      </c>
      <c r="T2" s="10"/>
      <c r="U2" s="2"/>
      <c r="V2" s="7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4.95" hidden="false" customHeight="true" outlineLevel="0" collapsed="false">
      <c r="A4" s="13" t="n">
        <v>1</v>
      </c>
      <c r="B4" s="14" t="s">
        <v>20</v>
      </c>
      <c r="C4" s="13" t="n">
        <f aca="false">SUM('Classifica x giornata'!O16)</f>
        <v>37</v>
      </c>
      <c r="D4" s="15"/>
      <c r="E4" s="16" t="n">
        <f aca="false">SUM(F4:H4)</f>
        <v>20</v>
      </c>
      <c r="F4" s="16" t="n">
        <f aca="false">COUNTIF('Classifica x giornata'!B14:L16,3)</f>
        <v>11</v>
      </c>
      <c r="G4" s="16" t="n">
        <f aca="false">COUNTIF('Classifica x giornata'!B14:L16,1)</f>
        <v>4</v>
      </c>
      <c r="H4" s="16" t="n">
        <f aca="false">COUNTIF('Classifica x giornata'!B14:L16,0)</f>
        <v>5</v>
      </c>
      <c r="I4" s="15"/>
      <c r="J4" s="16" t="n">
        <f aca="false">SUM(M4/E4)</f>
        <v>67.35</v>
      </c>
      <c r="K4" s="16" t="n">
        <f aca="false">SUM(N4/E4)</f>
        <v>66.075</v>
      </c>
      <c r="L4" s="15"/>
      <c r="M4" s="16" t="n">
        <f aca="false">'Punteggi fatti'!F35</f>
        <v>1347</v>
      </c>
      <c r="N4" s="16" t="n">
        <f aca="false">'Punteggi subiti'!F35</f>
        <v>1321.5</v>
      </c>
      <c r="O4" s="17"/>
      <c r="P4" s="16" t="n">
        <v>42</v>
      </c>
      <c r="Q4" s="16" t="n">
        <v>36</v>
      </c>
      <c r="R4" s="15"/>
      <c r="S4" s="16" t="n">
        <v>1</v>
      </c>
      <c r="T4" s="16" t="s">
        <v>21</v>
      </c>
      <c r="U4" s="16" t="s">
        <v>10</v>
      </c>
      <c r="V4" s="18" t="n">
        <v>1</v>
      </c>
      <c r="W4" s="19"/>
    </row>
    <row r="5" customFormat="false" ht="24.95" hidden="false" customHeight="true" outlineLevel="0" collapsed="false">
      <c r="A5" s="20" t="n">
        <v>2</v>
      </c>
      <c r="B5" s="21" t="s">
        <v>22</v>
      </c>
      <c r="C5" s="20" t="n">
        <f aca="false">SUM('Classifica x giornata'!O22)</f>
        <v>34</v>
      </c>
      <c r="D5" s="22"/>
      <c r="E5" s="23" t="n">
        <f aca="false">SUM(F5:H5)</f>
        <v>20</v>
      </c>
      <c r="F5" s="23" t="n">
        <f aca="false">COUNTIF('Classifica x giornata'!B20:L22,3)</f>
        <v>10</v>
      </c>
      <c r="G5" s="23" t="n">
        <f aca="false">COUNTIF('Classifica x giornata'!B20:L22,1)</f>
        <v>4</v>
      </c>
      <c r="H5" s="23" t="n">
        <f aca="false">COUNTIF('Classifica x giornata'!B20:L22,0)</f>
        <v>6</v>
      </c>
      <c r="I5" s="22"/>
      <c r="J5" s="23" t="n">
        <f aca="false">SUM(M5/E5)</f>
        <v>69.375</v>
      </c>
      <c r="K5" s="23" t="n">
        <f aca="false">SUM(N5/E5)</f>
        <v>67.85</v>
      </c>
      <c r="L5" s="22"/>
      <c r="M5" s="23" t="n">
        <f aca="false">'Punteggi fatti'!H35</f>
        <v>1387.5</v>
      </c>
      <c r="N5" s="23" t="n">
        <f aca="false">'Punteggi subiti'!H35</f>
        <v>1357</v>
      </c>
      <c r="O5" s="22"/>
      <c r="P5" s="23" t="n">
        <v>31</v>
      </c>
      <c r="Q5" s="23" t="n">
        <v>31</v>
      </c>
      <c r="R5" s="22"/>
      <c r="S5" s="23" t="n">
        <v>2</v>
      </c>
      <c r="T5" s="23" t="s">
        <v>21</v>
      </c>
      <c r="U5" s="23" t="s">
        <v>12</v>
      </c>
      <c r="V5" s="18" t="n">
        <v>2</v>
      </c>
    </row>
    <row r="6" customFormat="false" ht="24.95" hidden="false" customHeight="true" outlineLevel="0" collapsed="false">
      <c r="A6" s="24" t="n">
        <v>3</v>
      </c>
      <c r="B6" s="25" t="s">
        <v>23</v>
      </c>
      <c r="C6" s="24" t="n">
        <f aca="false">SUM('Classifica x giornata'!O10)</f>
        <v>33</v>
      </c>
      <c r="D6" s="22"/>
      <c r="E6" s="23" t="n">
        <f aca="false">SUM(F6:H6)</f>
        <v>20</v>
      </c>
      <c r="F6" s="26" t="n">
        <f aca="false">COUNTIF('Classifica x giornata'!B8:L10,3)</f>
        <v>9</v>
      </c>
      <c r="G6" s="26" t="n">
        <f aca="false">COUNTIF('Classifica x giornata'!B8:L10,1)</f>
        <v>6</v>
      </c>
      <c r="H6" s="26" t="n">
        <f aca="false">COUNTIF('Classifica x giornata'!B8:L10,0)</f>
        <v>5</v>
      </c>
      <c r="I6" s="22"/>
      <c r="J6" s="26" t="n">
        <f aca="false">SUM(M6/E6)</f>
        <v>70.45</v>
      </c>
      <c r="K6" s="26" t="n">
        <f aca="false">SUM(N6/E6)</f>
        <v>66.2</v>
      </c>
      <c r="L6" s="22"/>
      <c r="M6" s="26" t="n">
        <f aca="false">'Punteggi fatti'!D35</f>
        <v>1409</v>
      </c>
      <c r="N6" s="26" t="n">
        <f aca="false">'Punteggi subiti'!D35</f>
        <v>1324</v>
      </c>
      <c r="O6" s="22"/>
      <c r="P6" s="26" t="n">
        <v>47</v>
      </c>
      <c r="Q6" s="26" t="n">
        <v>35</v>
      </c>
      <c r="R6" s="22"/>
      <c r="S6" s="26" t="n">
        <v>3</v>
      </c>
      <c r="T6" s="26" t="s">
        <v>21</v>
      </c>
      <c r="U6" s="26" t="s">
        <v>10</v>
      </c>
      <c r="V6" s="18" t="n">
        <v>3</v>
      </c>
    </row>
    <row r="7" customFormat="false" ht="24.95" hidden="false" customHeight="true" outlineLevel="0" collapsed="false">
      <c r="A7" s="24" t="n">
        <v>4</v>
      </c>
      <c r="B7" s="25" t="s">
        <v>24</v>
      </c>
      <c r="C7" s="24" t="n">
        <f aca="false">SUM('Classifica x giornata'!O7)-1</f>
        <v>30</v>
      </c>
      <c r="D7" s="22"/>
      <c r="E7" s="23" t="n">
        <f aca="false">SUM(F7:H7)</f>
        <v>20</v>
      </c>
      <c r="F7" s="26" t="n">
        <f aca="false">COUNTIF('Classifica x giornata'!B5:L7,3)</f>
        <v>9</v>
      </c>
      <c r="G7" s="26" t="n">
        <f aca="false">COUNTIF('Classifica x giornata'!B5:L7,1)</f>
        <v>4</v>
      </c>
      <c r="H7" s="26" t="n">
        <f aca="false">COUNTIF('Classifica x giornata'!B5:L7,0)</f>
        <v>7</v>
      </c>
      <c r="I7" s="22"/>
      <c r="J7" s="26" t="n">
        <f aca="false">SUM(M7/E7)</f>
        <v>68.025</v>
      </c>
      <c r="K7" s="26" t="n">
        <f aca="false">SUM(N7/E7)</f>
        <v>68.45</v>
      </c>
      <c r="L7" s="22"/>
      <c r="M7" s="26" t="n">
        <f aca="false">'Punteggi fatti'!C35</f>
        <v>1360.5</v>
      </c>
      <c r="N7" s="26" t="n">
        <f aca="false">'Punteggi subiti'!C35</f>
        <v>1369</v>
      </c>
      <c r="O7" s="22"/>
      <c r="P7" s="26" t="n">
        <v>33</v>
      </c>
      <c r="Q7" s="26" t="n">
        <v>43</v>
      </c>
      <c r="R7" s="22"/>
      <c r="S7" s="26" t="n">
        <v>4</v>
      </c>
      <c r="T7" s="26" t="s">
        <v>21</v>
      </c>
      <c r="U7" s="26" t="s">
        <v>10</v>
      </c>
      <c r="V7" s="18" t="n">
        <v>4</v>
      </c>
    </row>
    <row r="8" customFormat="false" ht="24.95" hidden="false" customHeight="true" outlineLevel="0" collapsed="false">
      <c r="A8" s="24" t="n">
        <v>5</v>
      </c>
      <c r="B8" s="25" t="s">
        <v>25</v>
      </c>
      <c r="C8" s="24" t="n">
        <f aca="false">SUM('Classifica x giornata'!O31)-2</f>
        <v>28</v>
      </c>
      <c r="D8" s="22"/>
      <c r="E8" s="23" t="n">
        <f aca="false">SUM(F8:H8)</f>
        <v>20</v>
      </c>
      <c r="F8" s="26" t="n">
        <f aca="false">COUNTIF('Classifica x giornata'!B29:L31,3)</f>
        <v>8</v>
      </c>
      <c r="G8" s="26" t="n">
        <f aca="false">COUNTIF('Classifica x giornata'!B29:L31,1)</f>
        <v>6</v>
      </c>
      <c r="H8" s="26" t="n">
        <f aca="false">COUNTIF('Classifica x giornata'!B29:L31,0)</f>
        <v>6</v>
      </c>
      <c r="I8" s="22"/>
      <c r="J8" s="26" t="n">
        <f aca="false">SUM(M8/E8)</f>
        <v>69.45</v>
      </c>
      <c r="K8" s="26" t="n">
        <f aca="false">SUM(N8/E8)</f>
        <v>66.3</v>
      </c>
      <c r="L8" s="22"/>
      <c r="M8" s="26" t="n">
        <f aca="false">'Punteggi fatti'!K35</f>
        <v>1389</v>
      </c>
      <c r="N8" s="26" t="n">
        <f aca="false">'Punteggi subiti'!K35</f>
        <v>1326</v>
      </c>
      <c r="O8" s="22"/>
      <c r="P8" s="26" t="n">
        <v>20</v>
      </c>
      <c r="Q8" s="26" t="n">
        <v>36</v>
      </c>
      <c r="R8" s="22"/>
      <c r="S8" s="26" t="n">
        <v>6</v>
      </c>
      <c r="T8" s="26" t="s">
        <v>26</v>
      </c>
      <c r="U8" s="26" t="s">
        <v>10</v>
      </c>
      <c r="V8" s="18" t="n">
        <v>5</v>
      </c>
      <c r="W8" s="19"/>
    </row>
    <row r="9" customFormat="false" ht="24.95" hidden="false" customHeight="true" outlineLevel="0" collapsed="false">
      <c r="A9" s="20" t="n">
        <v>6</v>
      </c>
      <c r="B9" s="27" t="s">
        <v>27</v>
      </c>
      <c r="C9" s="20" t="n">
        <f aca="false">SUM('Classifica x giornata'!O19)</f>
        <v>28</v>
      </c>
      <c r="D9" s="22"/>
      <c r="E9" s="23" t="n">
        <f aca="false">SUM(F9:H9)</f>
        <v>20</v>
      </c>
      <c r="F9" s="23" t="n">
        <f aca="false">COUNTIF('Classifica x giornata'!B17:L19,3)</f>
        <v>8</v>
      </c>
      <c r="G9" s="23" t="n">
        <f aca="false">COUNTIF('Classifica x giornata'!B17:L19,1)</f>
        <v>4</v>
      </c>
      <c r="H9" s="23" t="n">
        <f aca="false">COUNTIF('Classifica x giornata'!B17:L19,0)</f>
        <v>8</v>
      </c>
      <c r="I9" s="22"/>
      <c r="J9" s="23" t="n">
        <f aca="false">SUM(M9/E9)</f>
        <v>65.875</v>
      </c>
      <c r="K9" s="23" t="n">
        <f aca="false">SUM(N9/E9)</f>
        <v>68.725</v>
      </c>
      <c r="L9" s="22"/>
      <c r="M9" s="23" t="n">
        <f aca="false">'Punteggi fatti'!G35</f>
        <v>1317.5</v>
      </c>
      <c r="N9" s="23" t="n">
        <f aca="false">'Punteggi subiti'!G35</f>
        <v>1374.5</v>
      </c>
      <c r="O9" s="22"/>
      <c r="P9" s="23" t="n">
        <v>35</v>
      </c>
      <c r="Q9" s="23" t="n">
        <v>42</v>
      </c>
      <c r="R9" s="22"/>
      <c r="S9" s="23" t="n">
        <v>7</v>
      </c>
      <c r="T9" s="23" t="s">
        <v>26</v>
      </c>
      <c r="U9" s="23" t="s">
        <v>10</v>
      </c>
      <c r="V9" s="18" t="n">
        <v>6</v>
      </c>
    </row>
    <row r="10" customFormat="false" ht="24.95" hidden="false" customHeight="true" outlineLevel="0" collapsed="false">
      <c r="A10" s="28" t="n">
        <v>7</v>
      </c>
      <c r="B10" s="29" t="s">
        <v>28</v>
      </c>
      <c r="C10" s="28" t="n">
        <f aca="false">SUM('Classifica x giornata'!O13)-1</f>
        <v>26</v>
      </c>
      <c r="D10" s="30"/>
      <c r="E10" s="31" t="n">
        <f aca="false">SUM(F10:H10)</f>
        <v>20</v>
      </c>
      <c r="F10" s="32" t="n">
        <f aca="false">COUNTIF('Classifica x giornata'!B11:L13,3)</f>
        <v>7</v>
      </c>
      <c r="G10" s="32" t="n">
        <f aca="false">COUNTIF('Classifica x giornata'!B11:L13,1)</f>
        <v>6</v>
      </c>
      <c r="H10" s="32" t="n">
        <f aca="false">COUNTIF('Classifica x giornata'!B11:L13,0)</f>
        <v>7</v>
      </c>
      <c r="I10" s="30"/>
      <c r="J10" s="32" t="n">
        <f aca="false">SUM(M10/E10)</f>
        <v>66.875</v>
      </c>
      <c r="K10" s="32" t="n">
        <f aca="false">SUM(N10/E10)</f>
        <v>67.35</v>
      </c>
      <c r="L10" s="30"/>
      <c r="M10" s="32" t="n">
        <f aca="false">'Punteggi fatti'!E35</f>
        <v>1337.5</v>
      </c>
      <c r="N10" s="32" t="n">
        <f aca="false">'Punteggi subiti'!E35</f>
        <v>1347</v>
      </c>
      <c r="O10" s="30"/>
      <c r="P10" s="32" t="n">
        <v>34</v>
      </c>
      <c r="Q10" s="32" t="n">
        <v>36</v>
      </c>
      <c r="R10" s="30"/>
      <c r="S10" s="32" t="n">
        <v>5</v>
      </c>
      <c r="T10" s="32" t="s">
        <v>29</v>
      </c>
      <c r="U10" s="32" t="s">
        <v>12</v>
      </c>
      <c r="V10" s="18" t="n">
        <v>7</v>
      </c>
    </row>
    <row r="11" customFormat="false" ht="24.95" hidden="false" customHeight="true" outlineLevel="0" collapsed="false">
      <c r="A11" s="20" t="n">
        <v>8</v>
      </c>
      <c r="B11" s="27" t="s">
        <v>30</v>
      </c>
      <c r="C11" s="20" t="n">
        <f aca="false">SUM('Classifica x giornata'!O25)</f>
        <v>24</v>
      </c>
      <c r="D11" s="22"/>
      <c r="E11" s="23" t="n">
        <f aca="false">SUM(F11:H11)</f>
        <v>20</v>
      </c>
      <c r="F11" s="23" t="n">
        <f aca="false">COUNTIF('Classifica x giornata'!B23:L25,3)</f>
        <v>7</v>
      </c>
      <c r="G11" s="23" t="n">
        <f aca="false">COUNTIF('Classifica x giornata'!B23:L25,1)</f>
        <v>3</v>
      </c>
      <c r="H11" s="23" t="n">
        <f aca="false">COUNTIF('Classifica x giornata'!B23:L25,0)</f>
        <v>10</v>
      </c>
      <c r="I11" s="22"/>
      <c r="J11" s="23" t="n">
        <f aca="false">SUM(M11/E11)</f>
        <v>65.1</v>
      </c>
      <c r="K11" s="23" t="n">
        <f aca="false">SUM(N11/E11)</f>
        <v>65.55</v>
      </c>
      <c r="L11" s="22"/>
      <c r="M11" s="23" t="n">
        <f aca="false">'Punteggi fatti'!I35</f>
        <v>1302</v>
      </c>
      <c r="N11" s="23" t="n">
        <f aca="false">'Punteggi subiti'!I35</f>
        <v>1311</v>
      </c>
      <c r="O11" s="22"/>
      <c r="P11" s="23" t="n">
        <v>31</v>
      </c>
      <c r="Q11" s="23" t="n">
        <v>31</v>
      </c>
      <c r="R11" s="22"/>
      <c r="S11" s="23" t="n">
        <v>8</v>
      </c>
      <c r="T11" s="23" t="s">
        <v>21</v>
      </c>
      <c r="U11" s="23" t="s">
        <v>12</v>
      </c>
      <c r="V11" s="18" t="n">
        <v>9</v>
      </c>
    </row>
    <row r="12" customFormat="false" ht="24.95" hidden="false" customHeight="true" outlineLevel="0" collapsed="false">
      <c r="A12" s="24" t="n">
        <v>9</v>
      </c>
      <c r="B12" s="25" t="s">
        <v>31</v>
      </c>
      <c r="C12" s="24" t="n">
        <f aca="false">SUM('Classifica x giornata'!O37)-1</f>
        <v>21</v>
      </c>
      <c r="D12" s="22"/>
      <c r="E12" s="23" t="n">
        <f aca="false">SUM(F12:H12)</f>
        <v>20</v>
      </c>
      <c r="F12" s="26" t="n">
        <f aca="false">COUNTIF('Classifica x giornata'!B35:L37,3)</f>
        <v>5</v>
      </c>
      <c r="G12" s="26" t="n">
        <f aca="false">COUNTIF('Classifica x giornata'!B35:L37,1)</f>
        <v>7</v>
      </c>
      <c r="H12" s="26" t="n">
        <f aca="false">COUNTIF('Classifica x giornata'!B35:L37,0)</f>
        <v>8</v>
      </c>
      <c r="I12" s="22"/>
      <c r="J12" s="26" t="n">
        <f aca="false">SUM(M12/E12)</f>
        <v>66.6</v>
      </c>
      <c r="K12" s="26" t="n">
        <f aca="false">SUM(N12/E12)</f>
        <v>67.75</v>
      </c>
      <c r="L12" s="22"/>
      <c r="M12" s="26" t="n">
        <f aca="false">'Punteggi fatti'!M35</f>
        <v>1332</v>
      </c>
      <c r="N12" s="26" t="n">
        <f aca="false">'Punteggi subiti'!M35</f>
        <v>1355</v>
      </c>
      <c r="O12" s="22"/>
      <c r="P12" s="26" t="n">
        <v>45</v>
      </c>
      <c r="Q12" s="26" t="n">
        <v>69</v>
      </c>
      <c r="R12" s="22"/>
      <c r="S12" s="26" t="n">
        <v>9</v>
      </c>
      <c r="T12" s="26" t="s">
        <v>21</v>
      </c>
      <c r="U12" s="26" t="s">
        <v>12</v>
      </c>
      <c r="V12" s="18" t="n">
        <v>8</v>
      </c>
    </row>
    <row r="13" customFormat="false" ht="24.95" hidden="false" customHeight="true" outlineLevel="0" collapsed="false">
      <c r="A13" s="20" t="n">
        <v>10</v>
      </c>
      <c r="B13" s="27" t="s">
        <v>32</v>
      </c>
      <c r="C13" s="20" t="n">
        <f aca="false">SUM('Classifica x giornata'!O34)-3</f>
        <v>17</v>
      </c>
      <c r="D13" s="22"/>
      <c r="E13" s="23" t="n">
        <f aca="false">SUM(F13:H13)</f>
        <v>20</v>
      </c>
      <c r="F13" s="23" t="n">
        <f aca="false">COUNTIF('Classifica x giornata'!B32:L34,3)</f>
        <v>5</v>
      </c>
      <c r="G13" s="23" t="n">
        <f aca="false">COUNTIF('Classifica x giornata'!B32:L34,1)</f>
        <v>5</v>
      </c>
      <c r="H13" s="23" t="n">
        <f aca="false">COUNTIF('Classifica x giornata'!B32:L34,0)</f>
        <v>10</v>
      </c>
      <c r="I13" s="22"/>
      <c r="J13" s="23" t="n">
        <f aca="false">SUM(M13/E13)</f>
        <v>64.75</v>
      </c>
      <c r="K13" s="23" t="n">
        <f aca="false">SUM(N13/E13)</f>
        <v>67.95</v>
      </c>
      <c r="L13" s="22"/>
      <c r="M13" s="23" t="n">
        <f aca="false">'Punteggi fatti'!L35</f>
        <v>1295</v>
      </c>
      <c r="N13" s="23" t="n">
        <f aca="false">'Punteggi subiti'!L35</f>
        <v>1359</v>
      </c>
      <c r="O13" s="22"/>
      <c r="P13" s="23" t="n">
        <v>35</v>
      </c>
      <c r="Q13" s="23" t="n">
        <v>42</v>
      </c>
      <c r="R13" s="22"/>
      <c r="S13" s="23" t="n">
        <v>10</v>
      </c>
      <c r="T13" s="23" t="s">
        <v>21</v>
      </c>
      <c r="U13" s="23" t="s">
        <v>10</v>
      </c>
      <c r="V13" s="18" t="n">
        <v>10</v>
      </c>
    </row>
    <row r="14" customFormat="false" ht="24.95" hidden="false" customHeight="true" outlineLevel="0" collapsed="false">
      <c r="A14" s="24" t="n">
        <v>11</v>
      </c>
      <c r="B14" s="25" t="s">
        <v>33</v>
      </c>
      <c r="C14" s="24" t="n">
        <f aca="false">SUM('Classifica x giornata'!O28)-5</f>
        <v>13</v>
      </c>
      <c r="D14" s="22"/>
      <c r="E14" s="23" t="n">
        <f aca="false">SUM(F14:H14)</f>
        <v>20</v>
      </c>
      <c r="F14" s="26" t="n">
        <f aca="false">COUNTIF('Classifica x giornata'!B26:L28,3)</f>
        <v>5</v>
      </c>
      <c r="G14" s="26" t="n">
        <f aca="false">COUNTIF('Classifica x giornata'!B26:L28,1)</f>
        <v>3</v>
      </c>
      <c r="H14" s="26" t="n">
        <f aca="false">COUNTIF('Classifica x giornata'!B26:L28,0)</f>
        <v>12</v>
      </c>
      <c r="I14" s="22"/>
      <c r="J14" s="26" t="n">
        <f aca="false">SUM(M14/E14)</f>
        <v>65.625</v>
      </c>
      <c r="K14" s="26" t="n">
        <f aca="false">SUM(N14/E14)</f>
        <v>67.225</v>
      </c>
      <c r="L14" s="22"/>
      <c r="M14" s="26" t="n">
        <f aca="false">'Punteggi fatti'!J35</f>
        <v>1312.5</v>
      </c>
      <c r="N14" s="26" t="n">
        <f aca="false">'Punteggi subiti'!J35</f>
        <v>1344.5</v>
      </c>
      <c r="O14" s="22"/>
      <c r="P14" s="26" t="n">
        <v>42</v>
      </c>
      <c r="Q14" s="26" t="n">
        <v>31</v>
      </c>
      <c r="R14" s="22"/>
      <c r="S14" s="26" t="n">
        <v>11</v>
      </c>
      <c r="T14" s="26" t="s">
        <v>21</v>
      </c>
      <c r="U14" s="26" t="s">
        <v>12</v>
      </c>
      <c r="V14" s="18" t="n">
        <v>11</v>
      </c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8">
    <mergeCell ref="A1:A2"/>
    <mergeCell ref="B1:B2"/>
    <mergeCell ref="C1:C2"/>
    <mergeCell ref="F1:H1"/>
    <mergeCell ref="S1:T1"/>
    <mergeCell ref="U1:U2"/>
    <mergeCell ref="V1:V2"/>
    <mergeCell ref="S2:T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3" min="13" style="0" width="3.56"/>
  </cols>
  <sheetData>
    <row r="1" customFormat="false" ht="17.1" hidden="false" customHeight="true" outlineLevel="0" collapsed="false">
      <c r="A1" s="33" t="s">
        <v>1</v>
      </c>
      <c r="B1" s="34" t="n">
        <v>1</v>
      </c>
      <c r="C1" s="34" t="n">
        <v>2</v>
      </c>
      <c r="D1" s="34" t="n">
        <v>3</v>
      </c>
      <c r="E1" s="34" t="n">
        <v>4</v>
      </c>
      <c r="F1" s="34" t="n">
        <v>5</v>
      </c>
      <c r="G1" s="34" t="n">
        <v>6</v>
      </c>
      <c r="H1" s="34" t="n">
        <v>7</v>
      </c>
      <c r="I1" s="34" t="n">
        <v>8</v>
      </c>
      <c r="J1" s="34" t="n">
        <v>9</v>
      </c>
      <c r="K1" s="34" t="n">
        <v>10</v>
      </c>
      <c r="L1" s="34" t="n">
        <v>11</v>
      </c>
      <c r="M1" s="35"/>
      <c r="N1" s="34" t="s">
        <v>34</v>
      </c>
      <c r="O1" s="36"/>
      <c r="P1" s="36"/>
      <c r="Q1" s="36"/>
      <c r="R1" s="36"/>
      <c r="S1" s="36"/>
      <c r="T1" s="36"/>
    </row>
    <row r="2" customFormat="false" ht="17.1" hidden="false" customHeight="true" outlineLevel="0" collapsed="false">
      <c r="A2" s="33"/>
      <c r="B2" s="34" t="n">
        <v>12</v>
      </c>
      <c r="C2" s="34" t="n">
        <v>13</v>
      </c>
      <c r="D2" s="34" t="n">
        <v>14</v>
      </c>
      <c r="E2" s="34" t="n">
        <v>15</v>
      </c>
      <c r="F2" s="34" t="n">
        <v>16</v>
      </c>
      <c r="G2" s="34" t="n">
        <v>17</v>
      </c>
      <c r="H2" s="34" t="n">
        <v>18</v>
      </c>
      <c r="I2" s="34" t="n">
        <v>19</v>
      </c>
      <c r="J2" s="34" t="n">
        <v>20</v>
      </c>
      <c r="K2" s="34" t="n">
        <v>21</v>
      </c>
      <c r="L2" s="34" t="n">
        <v>22</v>
      </c>
      <c r="M2" s="35"/>
      <c r="N2" s="34"/>
      <c r="O2" s="36"/>
      <c r="P2" s="36"/>
      <c r="Q2" s="36"/>
      <c r="R2" s="36"/>
      <c r="S2" s="36"/>
      <c r="T2" s="36"/>
    </row>
    <row r="3" customFormat="false" ht="16.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/>
      <c r="N3" s="34"/>
      <c r="O3" s="36"/>
      <c r="P3" s="36"/>
      <c r="Q3" s="36"/>
      <c r="R3" s="36"/>
      <c r="S3" s="36"/>
      <c r="T3" s="36"/>
    </row>
    <row r="4" customFormat="false" ht="17.1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22"/>
      <c r="N4" s="38"/>
      <c r="O4" s="36"/>
      <c r="P4" s="36"/>
      <c r="Q4" s="36"/>
      <c r="R4" s="36"/>
      <c r="S4" s="36"/>
      <c r="T4" s="36"/>
    </row>
    <row r="5" customFormat="false" ht="17.1" hidden="false" customHeight="true" outlineLevel="0" collapsed="false">
      <c r="A5" s="39" t="s">
        <v>35</v>
      </c>
      <c r="B5" s="40" t="n">
        <v>3</v>
      </c>
      <c r="C5" s="40" t="n">
        <v>1</v>
      </c>
      <c r="D5" s="40" t="n">
        <v>0</v>
      </c>
      <c r="E5" s="41"/>
      <c r="F5" s="40" t="n">
        <v>3</v>
      </c>
      <c r="G5" s="40" t="n">
        <v>1</v>
      </c>
      <c r="H5" s="40" t="n">
        <v>0</v>
      </c>
      <c r="I5" s="40" t="n">
        <v>0</v>
      </c>
      <c r="J5" s="40" t="n">
        <v>1</v>
      </c>
      <c r="K5" s="40" t="n">
        <v>0</v>
      </c>
      <c r="L5" s="40" t="n">
        <v>1</v>
      </c>
      <c r="M5" s="42"/>
      <c r="N5" s="40" t="n">
        <f aca="false">SUM(B5:L5)</f>
        <v>10</v>
      </c>
      <c r="O5" s="43"/>
      <c r="P5" s="36"/>
      <c r="Q5" s="36"/>
      <c r="R5" s="36"/>
      <c r="S5" s="36"/>
      <c r="T5" s="36"/>
    </row>
    <row r="6" customFormat="false" ht="17.1" hidden="false" customHeight="true" outlineLevel="0" collapsed="false">
      <c r="A6" s="39"/>
      <c r="B6" s="42" t="n">
        <v>3</v>
      </c>
      <c r="C6" s="42" t="n">
        <v>0</v>
      </c>
      <c r="D6" s="42" t="n">
        <v>3</v>
      </c>
      <c r="E6" s="44"/>
      <c r="F6" s="42" t="n">
        <v>0</v>
      </c>
      <c r="G6" s="42" t="n">
        <v>0</v>
      </c>
      <c r="H6" s="42" t="n">
        <v>3</v>
      </c>
      <c r="I6" s="42" t="n">
        <v>3</v>
      </c>
      <c r="J6" s="42" t="n">
        <v>3</v>
      </c>
      <c r="K6" s="42" t="n">
        <v>3</v>
      </c>
      <c r="L6" s="42" t="n">
        <v>3</v>
      </c>
      <c r="M6" s="42"/>
      <c r="N6" s="42" t="n">
        <f aca="false">SUM(B6:L6)</f>
        <v>21</v>
      </c>
      <c r="O6" s="36"/>
      <c r="P6" s="36"/>
      <c r="Q6" s="36"/>
      <c r="R6" s="36"/>
      <c r="S6" s="36"/>
      <c r="T6" s="36"/>
    </row>
    <row r="7" customFormat="false" ht="17.1" hidden="false" customHeight="true" outlineLevel="0" collapsed="false">
      <c r="A7" s="39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2"/>
      <c r="N7" s="45" t="n">
        <f aca="false">SUM(B7:L7)</f>
        <v>0</v>
      </c>
      <c r="O7" s="30" t="n">
        <f aca="false">SUM(N5:N7)</f>
        <v>31</v>
      </c>
      <c r="P7" s="36"/>
      <c r="Q7" s="36"/>
      <c r="R7" s="36"/>
      <c r="S7" s="36"/>
      <c r="T7" s="36"/>
    </row>
    <row r="8" customFormat="false" ht="17.1" hidden="false" customHeight="true" outlineLevel="0" collapsed="false">
      <c r="A8" s="39" t="s">
        <v>23</v>
      </c>
      <c r="B8" s="40" t="n">
        <v>1</v>
      </c>
      <c r="C8" s="40" t="n">
        <v>0</v>
      </c>
      <c r="D8" s="40" t="n">
        <v>0</v>
      </c>
      <c r="E8" s="40" t="n">
        <v>3</v>
      </c>
      <c r="F8" s="40" t="n">
        <v>0</v>
      </c>
      <c r="G8" s="40" t="n">
        <v>1</v>
      </c>
      <c r="H8" s="40" t="n">
        <v>1</v>
      </c>
      <c r="I8" s="41"/>
      <c r="J8" s="40" t="n">
        <v>0</v>
      </c>
      <c r="K8" s="40" t="n">
        <v>3</v>
      </c>
      <c r="L8" s="40" t="n">
        <v>3</v>
      </c>
      <c r="M8" s="42"/>
      <c r="N8" s="40" t="n">
        <f aca="false">SUM(B8:L8)</f>
        <v>12</v>
      </c>
      <c r="O8" s="43"/>
      <c r="P8" s="36"/>
      <c r="Q8" s="36"/>
      <c r="R8" s="36"/>
      <c r="S8" s="36"/>
      <c r="T8" s="36"/>
    </row>
    <row r="9" customFormat="false" ht="17.1" hidden="false" customHeight="true" outlineLevel="0" collapsed="false">
      <c r="A9" s="39"/>
      <c r="B9" s="42" t="n">
        <v>3</v>
      </c>
      <c r="C9" s="42" t="n">
        <v>1</v>
      </c>
      <c r="D9" s="42" t="n">
        <v>3</v>
      </c>
      <c r="E9" s="42" t="n">
        <v>3</v>
      </c>
      <c r="F9" s="42" t="n">
        <v>1</v>
      </c>
      <c r="G9" s="42" t="n">
        <v>3</v>
      </c>
      <c r="H9" s="42" t="n">
        <v>1</v>
      </c>
      <c r="I9" s="44"/>
      <c r="J9" s="42" t="n">
        <v>3</v>
      </c>
      <c r="K9" s="42" t="n">
        <v>0</v>
      </c>
      <c r="L9" s="42" t="n">
        <v>3</v>
      </c>
      <c r="M9" s="42"/>
      <c r="N9" s="42" t="n">
        <f aca="false">SUM(B9:L9)</f>
        <v>21</v>
      </c>
      <c r="O9" s="36"/>
      <c r="P9" s="36"/>
      <c r="Q9" s="36"/>
      <c r="R9" s="36"/>
      <c r="S9" s="36"/>
      <c r="T9" s="36"/>
    </row>
    <row r="10" customFormat="false" ht="17.1" hidden="false" customHeight="true" outlineLevel="0" collapsed="false">
      <c r="A10" s="39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2"/>
      <c r="N10" s="45" t="n">
        <f aca="false">SUM(B10:L10)</f>
        <v>0</v>
      </c>
      <c r="O10" s="30" t="n">
        <f aca="false">SUM(N8:N10)</f>
        <v>33</v>
      </c>
      <c r="P10" s="36"/>
      <c r="Q10" s="36"/>
      <c r="R10" s="36"/>
      <c r="S10" s="36"/>
      <c r="T10" s="36"/>
    </row>
    <row r="11" customFormat="false" ht="17.1" hidden="false" customHeight="true" outlineLevel="0" collapsed="false">
      <c r="A11" s="39" t="s">
        <v>36</v>
      </c>
      <c r="B11" s="40" t="n">
        <v>0</v>
      </c>
      <c r="C11" s="41"/>
      <c r="D11" s="40" t="n">
        <v>0</v>
      </c>
      <c r="E11" s="40" t="n">
        <v>1</v>
      </c>
      <c r="F11" s="40" t="n">
        <v>3</v>
      </c>
      <c r="G11" s="40" t="n">
        <v>3</v>
      </c>
      <c r="H11" s="40" t="n">
        <v>1</v>
      </c>
      <c r="I11" s="40" t="n">
        <v>3</v>
      </c>
      <c r="J11" s="40" t="n">
        <v>0</v>
      </c>
      <c r="K11" s="40" t="n">
        <v>0</v>
      </c>
      <c r="L11" s="40" t="n">
        <v>1</v>
      </c>
      <c r="M11" s="42"/>
      <c r="N11" s="40" t="n">
        <f aca="false">SUM(B11:L11)</f>
        <v>12</v>
      </c>
      <c r="O11" s="43"/>
      <c r="P11" s="36"/>
      <c r="Q11" s="36"/>
      <c r="R11" s="36"/>
      <c r="S11" s="36"/>
      <c r="T11" s="36"/>
    </row>
    <row r="12" customFormat="false" ht="17.1" hidden="false" customHeight="true" outlineLevel="0" collapsed="false">
      <c r="A12" s="39"/>
      <c r="B12" s="42" t="n">
        <v>3</v>
      </c>
      <c r="C12" s="44"/>
      <c r="D12" s="42" t="n">
        <v>3</v>
      </c>
      <c r="E12" s="42" t="n">
        <v>0</v>
      </c>
      <c r="F12" s="42" t="n">
        <v>1</v>
      </c>
      <c r="G12" s="42" t="n">
        <v>1</v>
      </c>
      <c r="H12" s="42" t="n">
        <v>1</v>
      </c>
      <c r="I12" s="42" t="n">
        <v>3</v>
      </c>
      <c r="J12" s="42" t="n">
        <v>0</v>
      </c>
      <c r="K12" s="42" t="n">
        <v>3</v>
      </c>
      <c r="L12" s="42" t="n">
        <v>0</v>
      </c>
      <c r="M12" s="42"/>
      <c r="N12" s="42" t="n">
        <f aca="false">SUM(B12:L12)</f>
        <v>15</v>
      </c>
      <c r="O12" s="36"/>
      <c r="P12" s="36"/>
      <c r="Q12" s="36"/>
      <c r="R12" s="36"/>
      <c r="S12" s="36"/>
      <c r="T12" s="36"/>
    </row>
    <row r="13" customFormat="false" ht="17.1" hidden="false" customHeight="true" outlineLevel="0" collapsed="false">
      <c r="A13" s="39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2"/>
      <c r="N13" s="45" t="n">
        <f aca="false">SUM(B13:L13)</f>
        <v>0</v>
      </c>
      <c r="O13" s="30" t="n">
        <f aca="false">SUM(N11:N13)</f>
        <v>27</v>
      </c>
      <c r="P13" s="36"/>
      <c r="Q13" s="36"/>
      <c r="R13" s="36"/>
      <c r="S13" s="36"/>
      <c r="T13" s="36"/>
    </row>
    <row r="14" customFormat="false" ht="17.1" hidden="false" customHeight="true" outlineLevel="0" collapsed="false">
      <c r="A14" s="39" t="s">
        <v>20</v>
      </c>
      <c r="B14" s="40" t="n">
        <v>3</v>
      </c>
      <c r="C14" s="40" t="n">
        <v>1</v>
      </c>
      <c r="D14" s="40" t="n">
        <v>3</v>
      </c>
      <c r="E14" s="40" t="n">
        <v>1</v>
      </c>
      <c r="F14" s="40" t="n">
        <v>1</v>
      </c>
      <c r="G14" s="40" t="n">
        <v>0</v>
      </c>
      <c r="H14" s="40" t="n">
        <v>0</v>
      </c>
      <c r="I14" s="40" t="n">
        <v>3</v>
      </c>
      <c r="J14" s="40" t="n">
        <v>0</v>
      </c>
      <c r="K14" s="40" t="n">
        <v>3</v>
      </c>
      <c r="L14" s="41"/>
      <c r="M14" s="42"/>
      <c r="N14" s="40" t="n">
        <f aca="false">SUM(B14:L14)</f>
        <v>15</v>
      </c>
      <c r="O14" s="43"/>
      <c r="P14" s="36"/>
      <c r="Q14" s="36"/>
      <c r="R14" s="36"/>
      <c r="S14" s="36"/>
      <c r="T14" s="36"/>
    </row>
    <row r="15" customFormat="false" ht="17.1" hidden="false" customHeight="true" outlineLevel="0" collapsed="false">
      <c r="A15" s="39"/>
      <c r="B15" s="42" t="n">
        <v>3</v>
      </c>
      <c r="C15" s="42" t="n">
        <v>3</v>
      </c>
      <c r="D15" s="42" t="n">
        <v>0</v>
      </c>
      <c r="E15" s="42" t="n">
        <v>3</v>
      </c>
      <c r="F15" s="42" t="n">
        <v>3</v>
      </c>
      <c r="G15" s="42" t="n">
        <v>3</v>
      </c>
      <c r="H15" s="42" t="n">
        <v>0</v>
      </c>
      <c r="I15" s="42" t="n">
        <v>3</v>
      </c>
      <c r="J15" s="42" t="n">
        <v>1</v>
      </c>
      <c r="K15" s="42" t="n">
        <v>3</v>
      </c>
      <c r="L15" s="44"/>
      <c r="M15" s="42"/>
      <c r="N15" s="42" t="n">
        <f aca="false">SUM(B15:L15)</f>
        <v>22</v>
      </c>
      <c r="O15" s="36"/>
      <c r="P15" s="36"/>
      <c r="Q15" s="36"/>
      <c r="R15" s="36"/>
      <c r="S15" s="36"/>
      <c r="T15" s="36"/>
    </row>
    <row r="16" customFormat="false" ht="17.1" hidden="false" customHeight="true" outlineLevel="0" collapsed="false">
      <c r="A16" s="39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2"/>
      <c r="N16" s="45" t="n">
        <f aca="false">SUM(B16:L16)</f>
        <v>0</v>
      </c>
      <c r="O16" s="30" t="n">
        <f aca="false">SUM(N14:N16)</f>
        <v>37</v>
      </c>
      <c r="P16" s="36"/>
      <c r="Q16" s="36"/>
      <c r="R16" s="36"/>
      <c r="S16" s="36"/>
      <c r="T16" s="36"/>
    </row>
    <row r="17" customFormat="false" ht="17.1" hidden="false" customHeight="true" outlineLevel="0" collapsed="false">
      <c r="A17" s="39" t="s">
        <v>27</v>
      </c>
      <c r="B17" s="40" t="n">
        <v>0</v>
      </c>
      <c r="C17" s="40" t="n">
        <v>0</v>
      </c>
      <c r="D17" s="41"/>
      <c r="E17" s="40" t="n">
        <v>1</v>
      </c>
      <c r="F17" s="40" t="n">
        <v>0</v>
      </c>
      <c r="G17" s="40" t="n">
        <v>0</v>
      </c>
      <c r="H17" s="40" t="n">
        <v>3</v>
      </c>
      <c r="I17" s="40" t="n">
        <v>3</v>
      </c>
      <c r="J17" s="40" t="n">
        <v>3</v>
      </c>
      <c r="K17" s="40" t="n">
        <v>0</v>
      </c>
      <c r="L17" s="40" t="n">
        <v>1</v>
      </c>
      <c r="M17" s="42"/>
      <c r="N17" s="40" t="n">
        <f aca="false">SUM(B17:L17)</f>
        <v>11</v>
      </c>
      <c r="O17" s="43"/>
      <c r="P17" s="36"/>
      <c r="Q17" s="36"/>
      <c r="R17" s="36"/>
      <c r="S17" s="36"/>
      <c r="T17" s="36"/>
    </row>
    <row r="18" customFormat="false" ht="17.1" hidden="false" customHeight="true" outlineLevel="0" collapsed="false">
      <c r="A18" s="39"/>
      <c r="B18" s="42" t="n">
        <v>0</v>
      </c>
      <c r="C18" s="42" t="n">
        <v>3</v>
      </c>
      <c r="D18" s="44"/>
      <c r="E18" s="42" t="n">
        <v>0</v>
      </c>
      <c r="F18" s="42" t="n">
        <v>1</v>
      </c>
      <c r="G18" s="42" t="n">
        <v>3</v>
      </c>
      <c r="H18" s="42" t="n">
        <v>0</v>
      </c>
      <c r="I18" s="42" t="n">
        <v>3</v>
      </c>
      <c r="J18" s="42" t="n">
        <v>1</v>
      </c>
      <c r="K18" s="42" t="n">
        <v>3</v>
      </c>
      <c r="L18" s="42" t="n">
        <v>3</v>
      </c>
      <c r="M18" s="42"/>
      <c r="N18" s="42" t="n">
        <f aca="false">SUM(B18:L18)</f>
        <v>17</v>
      </c>
      <c r="O18" s="36"/>
      <c r="P18" s="36"/>
      <c r="Q18" s="36"/>
      <c r="R18" s="36"/>
      <c r="S18" s="36"/>
      <c r="T18" s="36"/>
    </row>
    <row r="19" customFormat="false" ht="17.1" hidden="false" customHeight="true" outlineLevel="0" collapsed="false">
      <c r="A19" s="39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2"/>
      <c r="N19" s="45" t="n">
        <f aca="false">SUM(B19:L19)</f>
        <v>0</v>
      </c>
      <c r="O19" s="30" t="n">
        <f aca="false">SUM(N17:N19)</f>
        <v>28</v>
      </c>
      <c r="P19" s="36"/>
      <c r="Q19" s="36"/>
      <c r="R19" s="36"/>
      <c r="S19" s="36"/>
      <c r="T19" s="36"/>
    </row>
    <row r="20" customFormat="false" ht="17.1" hidden="false" customHeight="true" outlineLevel="0" collapsed="false">
      <c r="A20" s="39" t="s">
        <v>22</v>
      </c>
      <c r="B20" s="40" t="n">
        <v>1</v>
      </c>
      <c r="C20" s="40" t="n">
        <v>3</v>
      </c>
      <c r="D20" s="40" t="n">
        <v>3</v>
      </c>
      <c r="E20" s="40" t="n">
        <v>3</v>
      </c>
      <c r="F20" s="40" t="n">
        <v>3</v>
      </c>
      <c r="G20" s="41"/>
      <c r="H20" s="40" t="n">
        <v>3</v>
      </c>
      <c r="I20" s="40" t="n">
        <v>1</v>
      </c>
      <c r="J20" s="40" t="n">
        <v>3</v>
      </c>
      <c r="K20" s="40" t="n">
        <v>3</v>
      </c>
      <c r="L20" s="40" t="n">
        <v>0</v>
      </c>
      <c r="M20" s="42"/>
      <c r="N20" s="40" t="n">
        <f aca="false">SUM(B20:L20)</f>
        <v>23</v>
      </c>
      <c r="O20" s="43"/>
      <c r="P20" s="36"/>
      <c r="Q20" s="36"/>
      <c r="R20" s="36"/>
      <c r="S20" s="36"/>
      <c r="T20" s="36"/>
    </row>
    <row r="21" customFormat="false" ht="17.1" hidden="false" customHeight="true" outlineLevel="0" collapsed="false">
      <c r="A21" s="39"/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1</v>
      </c>
      <c r="G21" s="44"/>
      <c r="H21" s="42" t="n">
        <v>3</v>
      </c>
      <c r="I21" s="42" t="n">
        <v>1</v>
      </c>
      <c r="J21" s="42" t="n">
        <v>3</v>
      </c>
      <c r="K21" s="42" t="n">
        <v>3</v>
      </c>
      <c r="L21" s="42" t="n">
        <v>0</v>
      </c>
      <c r="M21" s="42"/>
      <c r="N21" s="42" t="n">
        <f aca="false">SUM(B21:L21)</f>
        <v>11</v>
      </c>
      <c r="O21" s="36"/>
      <c r="P21" s="36"/>
      <c r="Q21" s="36"/>
      <c r="R21" s="36"/>
      <c r="S21" s="36"/>
      <c r="T21" s="36"/>
    </row>
    <row r="22" customFormat="false" ht="17.1" hidden="false" customHeight="true" outlineLevel="0" collapsed="false">
      <c r="A22" s="39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2"/>
      <c r="N22" s="45" t="n">
        <f aca="false">SUM(B22:L22)</f>
        <v>0</v>
      </c>
      <c r="O22" s="30" t="n">
        <f aca="false">SUM(N20:N22)</f>
        <v>34</v>
      </c>
      <c r="P22" s="36"/>
      <c r="Q22" s="36"/>
      <c r="R22" s="36"/>
      <c r="S22" s="36"/>
      <c r="T22" s="36"/>
    </row>
    <row r="23" customFormat="false" ht="16.5" hidden="false" customHeight="true" outlineLevel="0" collapsed="false">
      <c r="A23" s="46" t="s">
        <v>30</v>
      </c>
      <c r="B23" s="47" t="n">
        <v>3</v>
      </c>
      <c r="C23" s="47" t="n">
        <v>3</v>
      </c>
      <c r="D23" s="40" t="n">
        <v>0</v>
      </c>
      <c r="E23" s="40" t="n">
        <v>0</v>
      </c>
      <c r="F23" s="47" t="n">
        <v>0</v>
      </c>
      <c r="G23" s="47" t="n">
        <v>1</v>
      </c>
      <c r="H23" s="47" t="n">
        <v>3</v>
      </c>
      <c r="I23" s="47" t="n">
        <v>0</v>
      </c>
      <c r="J23" s="44"/>
      <c r="K23" s="47" t="n">
        <v>0</v>
      </c>
      <c r="L23" s="47" t="n">
        <v>0</v>
      </c>
      <c r="M23" s="42"/>
      <c r="N23" s="40" t="n">
        <f aca="false">SUM(B23:L23)</f>
        <v>10</v>
      </c>
      <c r="O23" s="43"/>
      <c r="P23" s="36"/>
      <c r="Q23" s="36"/>
      <c r="R23" s="36"/>
      <c r="S23" s="36"/>
      <c r="T23" s="36"/>
    </row>
    <row r="24" customFormat="false" ht="16.5" hidden="false" customHeight="true" outlineLevel="0" collapsed="false">
      <c r="A24" s="46"/>
      <c r="B24" s="42" t="n">
        <v>0</v>
      </c>
      <c r="C24" s="42" t="n">
        <v>3</v>
      </c>
      <c r="D24" s="42" t="n">
        <v>1</v>
      </c>
      <c r="E24" s="42" t="n">
        <v>3</v>
      </c>
      <c r="F24" s="42" t="n">
        <v>3</v>
      </c>
      <c r="G24" s="42" t="n">
        <v>1</v>
      </c>
      <c r="H24" s="42" t="n">
        <v>3</v>
      </c>
      <c r="I24" s="42" t="n">
        <v>0</v>
      </c>
      <c r="J24" s="44"/>
      <c r="K24" s="42" t="n">
        <v>0</v>
      </c>
      <c r="L24" s="42" t="n">
        <v>0</v>
      </c>
      <c r="M24" s="42"/>
      <c r="N24" s="42" t="n">
        <f aca="false">SUM(B24:L24)</f>
        <v>14</v>
      </c>
      <c r="O24" s="36"/>
      <c r="P24" s="36"/>
      <c r="Q24" s="36"/>
      <c r="R24" s="36"/>
      <c r="S24" s="36"/>
      <c r="T24" s="36"/>
    </row>
    <row r="25" customFormat="false" ht="17.1" hidden="false" customHeight="true" outlineLevel="0" collapsed="false">
      <c r="A25" s="46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2"/>
      <c r="N25" s="45" t="n">
        <f aca="false">SUM(B25:L25)</f>
        <v>0</v>
      </c>
      <c r="O25" s="30" t="n">
        <f aca="false">SUM(N23:N25)</f>
        <v>24</v>
      </c>
      <c r="P25" s="36"/>
      <c r="Q25" s="36"/>
      <c r="R25" s="36"/>
      <c r="S25" s="36"/>
      <c r="T25" s="36"/>
    </row>
    <row r="26" customFormat="false" ht="16.5" hidden="false" customHeight="true" outlineLevel="0" collapsed="false">
      <c r="A26" s="46" t="s">
        <v>37</v>
      </c>
      <c r="B26" s="41"/>
      <c r="C26" s="47" t="n">
        <v>1</v>
      </c>
      <c r="D26" s="40" t="n">
        <v>3</v>
      </c>
      <c r="E26" s="47" t="n">
        <v>0</v>
      </c>
      <c r="F26" s="47" t="n">
        <v>1</v>
      </c>
      <c r="G26" s="47" t="n">
        <v>3</v>
      </c>
      <c r="H26" s="47" t="n">
        <v>0</v>
      </c>
      <c r="I26" s="47" t="n">
        <v>3</v>
      </c>
      <c r="J26" s="47" t="n">
        <v>1</v>
      </c>
      <c r="K26" s="47" t="n">
        <v>0</v>
      </c>
      <c r="L26" s="47" t="n">
        <v>3</v>
      </c>
      <c r="M26" s="42"/>
      <c r="N26" s="40" t="n">
        <f aca="false">SUM(B26:L26)</f>
        <v>15</v>
      </c>
      <c r="O26" s="43"/>
      <c r="P26" s="36"/>
      <c r="Q26" s="36"/>
      <c r="R26" s="36"/>
      <c r="S26" s="36"/>
      <c r="T26" s="36"/>
    </row>
    <row r="27" customFormat="false" ht="16.5" hidden="false" customHeight="true" outlineLevel="0" collapsed="false">
      <c r="A27" s="46"/>
      <c r="B27" s="44"/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3</v>
      </c>
      <c r="K27" s="42" t="n">
        <v>0</v>
      </c>
      <c r="L27" s="42" t="n">
        <v>0</v>
      </c>
      <c r="M27" s="42"/>
      <c r="N27" s="42" t="n">
        <f aca="false">SUM(B27:L27)</f>
        <v>3</v>
      </c>
      <c r="O27" s="36"/>
      <c r="P27" s="36"/>
      <c r="Q27" s="36"/>
      <c r="R27" s="36"/>
      <c r="S27" s="36"/>
      <c r="T27" s="36"/>
    </row>
    <row r="28" customFormat="false" ht="17.1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2"/>
      <c r="N28" s="45" t="n">
        <f aca="false">SUM(B28:L28)</f>
        <v>0</v>
      </c>
      <c r="O28" s="30" t="n">
        <f aca="false">SUM(N26:N28)</f>
        <v>18</v>
      </c>
      <c r="P28" s="36"/>
      <c r="Q28" s="36"/>
      <c r="R28" s="36"/>
      <c r="S28" s="36"/>
      <c r="T28" s="36"/>
    </row>
    <row r="29" customFormat="false" ht="17.1" hidden="false" customHeight="true" outlineLevel="0" collapsed="false">
      <c r="A29" s="39" t="s">
        <v>38</v>
      </c>
      <c r="B29" s="40" t="n">
        <v>3</v>
      </c>
      <c r="C29" s="40" t="n">
        <v>0</v>
      </c>
      <c r="D29" s="40" t="n">
        <v>3</v>
      </c>
      <c r="E29" s="40" t="n">
        <v>1</v>
      </c>
      <c r="F29" s="40" t="n">
        <v>3</v>
      </c>
      <c r="G29" s="40" t="n">
        <v>3</v>
      </c>
      <c r="H29" s="41"/>
      <c r="I29" s="40" t="n">
        <v>1</v>
      </c>
      <c r="J29" s="40" t="n">
        <v>1</v>
      </c>
      <c r="K29" s="40" t="n">
        <v>3</v>
      </c>
      <c r="L29" s="40" t="n">
        <v>0</v>
      </c>
      <c r="M29" s="42"/>
      <c r="N29" s="40" t="n">
        <f aca="false">SUM(B29:L29)</f>
        <v>18</v>
      </c>
      <c r="O29" s="43"/>
      <c r="P29" s="36"/>
      <c r="Q29" s="36"/>
      <c r="R29" s="36"/>
      <c r="S29" s="36"/>
      <c r="T29" s="36"/>
    </row>
    <row r="30" customFormat="false" ht="17.1" hidden="false" customHeight="true" outlineLevel="0" collapsed="false">
      <c r="A30" s="39"/>
      <c r="B30" s="42" t="n">
        <v>1</v>
      </c>
      <c r="C30" s="42" t="n">
        <v>0</v>
      </c>
      <c r="D30" s="42" t="n">
        <v>3</v>
      </c>
      <c r="E30" s="42" t="n">
        <v>3</v>
      </c>
      <c r="F30" s="42" t="n">
        <v>1</v>
      </c>
      <c r="G30" s="42" t="n">
        <v>0</v>
      </c>
      <c r="H30" s="44"/>
      <c r="I30" s="42" t="n">
        <v>1</v>
      </c>
      <c r="J30" s="42" t="n">
        <v>0</v>
      </c>
      <c r="K30" s="42" t="n">
        <v>0</v>
      </c>
      <c r="L30" s="42" t="n">
        <v>3</v>
      </c>
      <c r="M30" s="42"/>
      <c r="N30" s="42" t="n">
        <f aca="false">SUM(B30:L30)</f>
        <v>12</v>
      </c>
      <c r="O30" s="36"/>
      <c r="P30" s="36"/>
      <c r="Q30" s="36"/>
      <c r="R30" s="36"/>
      <c r="S30" s="36"/>
      <c r="T30" s="36"/>
    </row>
    <row r="31" customFormat="false" ht="17.1" hidden="false" customHeight="true" outlineLevel="0" collapsed="false">
      <c r="A31" s="39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2"/>
      <c r="N31" s="45" t="n">
        <f aca="false">SUM(B31:L31)</f>
        <v>0</v>
      </c>
      <c r="O31" s="30" t="n">
        <f aca="false">SUM(N29:N31)</f>
        <v>30</v>
      </c>
      <c r="P31" s="36"/>
      <c r="Q31" s="36"/>
      <c r="R31" s="36"/>
      <c r="S31" s="36"/>
      <c r="T31" s="36"/>
    </row>
    <row r="32" customFormat="false" ht="17.1" hidden="false" customHeight="true" outlineLevel="0" collapsed="false">
      <c r="A32" s="39" t="s">
        <v>39</v>
      </c>
      <c r="B32" s="40" t="n">
        <v>0</v>
      </c>
      <c r="C32" s="40" t="n">
        <v>3</v>
      </c>
      <c r="D32" s="40" t="n">
        <v>0</v>
      </c>
      <c r="E32" s="40" t="n">
        <v>0</v>
      </c>
      <c r="F32" s="41"/>
      <c r="G32" s="40" t="n">
        <v>1</v>
      </c>
      <c r="H32" s="40" t="n">
        <v>0</v>
      </c>
      <c r="I32" s="40" t="n">
        <v>0</v>
      </c>
      <c r="J32" s="40" t="n">
        <v>1</v>
      </c>
      <c r="K32" s="40" t="n">
        <v>3</v>
      </c>
      <c r="L32" s="40" t="n">
        <v>3</v>
      </c>
      <c r="M32" s="42"/>
      <c r="N32" s="40" t="n">
        <f aca="false">SUM(B32:L32)</f>
        <v>11</v>
      </c>
      <c r="O32" s="43"/>
      <c r="P32" s="36"/>
      <c r="Q32" s="36"/>
      <c r="R32" s="36"/>
      <c r="S32" s="36"/>
      <c r="T32" s="36"/>
    </row>
    <row r="33" customFormat="false" ht="17.1" hidden="false" customHeight="true" outlineLevel="0" collapsed="false">
      <c r="A33" s="39"/>
      <c r="B33" s="42" t="n">
        <v>0</v>
      </c>
      <c r="C33" s="42" t="n">
        <v>1</v>
      </c>
      <c r="D33" s="42" t="n">
        <v>0</v>
      </c>
      <c r="E33" s="42" t="n">
        <v>1</v>
      </c>
      <c r="F33" s="44"/>
      <c r="G33" s="42" t="n">
        <v>1</v>
      </c>
      <c r="H33" s="42" t="n">
        <v>3</v>
      </c>
      <c r="I33" s="42" t="n">
        <v>0</v>
      </c>
      <c r="J33" s="42" t="n">
        <v>0</v>
      </c>
      <c r="K33" s="42" t="n">
        <v>0</v>
      </c>
      <c r="L33" s="42" t="n">
        <v>3</v>
      </c>
      <c r="M33" s="42"/>
      <c r="N33" s="42" t="n">
        <f aca="false">SUM(B33:L33)</f>
        <v>9</v>
      </c>
      <c r="O33" s="36"/>
      <c r="P33" s="36"/>
      <c r="Q33" s="36"/>
      <c r="R33" s="36"/>
      <c r="S33" s="36"/>
      <c r="T33" s="36"/>
    </row>
    <row r="34" customFormat="false" ht="17.1" hidden="false" customHeight="true" outlineLevel="0" collapsed="false">
      <c r="A34" s="39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2"/>
      <c r="N34" s="45" t="n">
        <f aca="false">SUM(B34:L34)</f>
        <v>0</v>
      </c>
      <c r="O34" s="30" t="n">
        <f aca="false">SUM(N32:N34)</f>
        <v>20</v>
      </c>
      <c r="P34" s="36"/>
      <c r="Q34" s="36"/>
      <c r="R34" s="36"/>
      <c r="S34" s="36"/>
      <c r="T34" s="36"/>
    </row>
    <row r="35" customFormat="false" ht="17.1" hidden="false" customHeight="true" outlineLevel="0" collapsed="false">
      <c r="A35" s="39" t="s">
        <v>40</v>
      </c>
      <c r="B35" s="40" t="n">
        <v>0</v>
      </c>
      <c r="C35" s="40" t="n">
        <v>1</v>
      </c>
      <c r="D35" s="40" t="n">
        <v>3</v>
      </c>
      <c r="E35" s="40" t="n">
        <v>3</v>
      </c>
      <c r="F35" s="40" t="n">
        <v>0</v>
      </c>
      <c r="G35" s="40" t="n">
        <v>0</v>
      </c>
      <c r="H35" s="40" t="n">
        <v>3</v>
      </c>
      <c r="I35" s="40" t="n">
        <v>0</v>
      </c>
      <c r="J35" s="40" t="n">
        <v>3</v>
      </c>
      <c r="K35" s="41"/>
      <c r="L35" s="40" t="n">
        <v>1</v>
      </c>
      <c r="M35" s="42"/>
      <c r="N35" s="40" t="n">
        <f aca="false">SUM(B35:L35)</f>
        <v>14</v>
      </c>
      <c r="O35" s="43"/>
      <c r="P35" s="36"/>
      <c r="Q35" s="36"/>
      <c r="R35" s="36"/>
      <c r="S35" s="36"/>
      <c r="T35" s="36"/>
    </row>
    <row r="36" customFormat="false" ht="17.1" hidden="false" customHeight="true" outlineLevel="0" collapsed="false">
      <c r="A36" s="39"/>
      <c r="B36" s="42" t="n">
        <v>1</v>
      </c>
      <c r="C36" s="42" t="n">
        <v>3</v>
      </c>
      <c r="D36" s="42" t="n">
        <v>1</v>
      </c>
      <c r="E36" s="42" t="n">
        <v>1</v>
      </c>
      <c r="F36" s="42" t="n">
        <v>1</v>
      </c>
      <c r="G36" s="42" t="n">
        <v>1</v>
      </c>
      <c r="H36" s="42" t="n">
        <v>0</v>
      </c>
      <c r="I36" s="42" t="n">
        <v>0</v>
      </c>
      <c r="J36" s="42" t="n">
        <v>0</v>
      </c>
      <c r="K36" s="44"/>
      <c r="L36" s="42" t="n">
        <v>0</v>
      </c>
      <c r="M36" s="42"/>
      <c r="N36" s="42" t="n">
        <f aca="false">SUM(B36:L36)</f>
        <v>8</v>
      </c>
      <c r="O36" s="36"/>
      <c r="P36" s="36"/>
      <c r="Q36" s="36"/>
      <c r="R36" s="36"/>
      <c r="S36" s="36"/>
      <c r="T36" s="36"/>
    </row>
    <row r="37" customFormat="false" ht="17.1" hidden="false" customHeight="true" outlineLevel="0" collapsed="false">
      <c r="A37" s="39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2"/>
      <c r="N37" s="45" t="n">
        <f aca="false">SUM(B37:L37)</f>
        <v>0</v>
      </c>
      <c r="O37" s="30" t="n">
        <f aca="false">SUM(N35:N37)</f>
        <v>22</v>
      </c>
      <c r="P37" s="36"/>
      <c r="Q37" s="36"/>
      <c r="R37" s="36"/>
      <c r="S37" s="36"/>
      <c r="T37" s="36"/>
    </row>
    <row r="38" customFormat="false" ht="12.75" hidden="false" customHeight="false" outlineLevel="0" collapsed="false">
      <c r="D38" s="36"/>
      <c r="N38" s="36"/>
      <c r="O38" s="36"/>
      <c r="P38" s="36"/>
      <c r="Q38" s="36"/>
      <c r="R38" s="36"/>
      <c r="S38" s="36"/>
      <c r="T38" s="36"/>
    </row>
    <row r="39" customFormat="false" ht="12.75" hidden="false" customHeight="false" outlineLevel="0" collapsed="false">
      <c r="R39" s="36"/>
      <c r="S39" s="36"/>
      <c r="T39" s="36"/>
    </row>
    <row r="40" customFormat="false" ht="12.75" hidden="false" customHeight="false" outlineLevel="0" collapsed="false">
      <c r="R40" s="36"/>
      <c r="S40" s="36"/>
      <c r="T40" s="36"/>
    </row>
  </sheetData>
  <mergeCells count="12">
    <mergeCell ref="A1:A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5.41"/>
    <col collapsed="false" customWidth="true" hidden="false" outlineLevel="0" max="2" min="2" style="49" width="1.7"/>
    <col collapsed="false" customWidth="true" hidden="false" outlineLevel="0" max="6" min="3" style="49" width="12.7"/>
    <col collapsed="false" customWidth="true" hidden="false" outlineLevel="0" max="8" min="7" style="0" width="12.7"/>
    <col collapsed="false" customWidth="true" hidden="false" outlineLevel="0" max="13" min="9" style="49" width="12.7"/>
  </cols>
  <sheetData>
    <row r="1" customFormat="false" ht="33" hidden="false" customHeight="true" outlineLevel="0" collapsed="false">
      <c r="A1" s="50" t="s">
        <v>41</v>
      </c>
      <c r="C1" s="50" t="s">
        <v>35</v>
      </c>
      <c r="D1" s="50" t="s">
        <v>23</v>
      </c>
      <c r="E1" s="50" t="s">
        <v>36</v>
      </c>
      <c r="F1" s="50" t="s">
        <v>20</v>
      </c>
      <c r="G1" s="50" t="s">
        <v>27</v>
      </c>
      <c r="H1" s="50" t="s">
        <v>22</v>
      </c>
      <c r="I1" s="50" t="s">
        <v>30</v>
      </c>
      <c r="J1" s="50" t="s">
        <v>37</v>
      </c>
      <c r="K1" s="50" t="s">
        <v>38</v>
      </c>
      <c r="L1" s="50" t="s">
        <v>39</v>
      </c>
      <c r="M1" s="51" t="s">
        <v>40</v>
      </c>
    </row>
    <row r="2" customFormat="false" ht="20.1" hidden="false" customHeight="true" outlineLevel="0" collapsed="false">
      <c r="A2" s="2" t="n">
        <v>1</v>
      </c>
      <c r="C2" s="2" t="n">
        <v>61.5</v>
      </c>
      <c r="D2" s="2" t="n">
        <v>63.5</v>
      </c>
      <c r="E2" s="2" t="n">
        <v>57.5</v>
      </c>
      <c r="F2" s="2" t="n">
        <v>70.5</v>
      </c>
      <c r="G2" s="2" t="n">
        <v>57.5</v>
      </c>
      <c r="H2" s="2" t="n">
        <v>61.5</v>
      </c>
      <c r="I2" s="2" t="n">
        <v>75</v>
      </c>
      <c r="J2" s="52"/>
      <c r="K2" s="2" t="n">
        <v>79.5</v>
      </c>
      <c r="L2" s="2" t="n">
        <v>63.5</v>
      </c>
      <c r="M2" s="2" t="n">
        <v>66.5</v>
      </c>
    </row>
    <row r="3" customFormat="false" ht="20.1" hidden="false" customHeight="true" outlineLevel="0" collapsed="false">
      <c r="A3" s="2" t="n">
        <v>2</v>
      </c>
      <c r="C3" s="2" t="n">
        <v>68</v>
      </c>
      <c r="D3" s="2" t="n">
        <v>61</v>
      </c>
      <c r="E3" s="52"/>
      <c r="F3" s="2" t="n">
        <v>69</v>
      </c>
      <c r="G3" s="2" t="n">
        <v>65.5</v>
      </c>
      <c r="H3" s="2" t="n">
        <v>78</v>
      </c>
      <c r="I3" s="2" t="n">
        <v>65.5</v>
      </c>
      <c r="J3" s="2" t="n">
        <v>68</v>
      </c>
      <c r="K3" s="2" t="n">
        <v>58</v>
      </c>
      <c r="L3" s="2" t="n">
        <v>64.5</v>
      </c>
      <c r="M3" s="2" t="n">
        <v>65.5</v>
      </c>
    </row>
    <row r="4" customFormat="false" ht="20.1" hidden="false" customHeight="true" outlineLevel="0" collapsed="false">
      <c r="A4" s="2" t="n">
        <v>3</v>
      </c>
      <c r="C4" s="2" t="n">
        <v>71.5</v>
      </c>
      <c r="D4" s="2" t="n">
        <v>63</v>
      </c>
      <c r="E4" s="2" t="n">
        <v>62.5</v>
      </c>
      <c r="F4" s="2" t="n">
        <v>68.5</v>
      </c>
      <c r="G4" s="52"/>
      <c r="H4" s="2" t="n">
        <v>79</v>
      </c>
      <c r="I4" s="2" t="n">
        <v>66</v>
      </c>
      <c r="J4" s="2" t="n">
        <v>71</v>
      </c>
      <c r="K4" s="2" t="n">
        <v>76</v>
      </c>
      <c r="L4" s="2" t="n">
        <v>55</v>
      </c>
      <c r="M4" s="2" t="n">
        <v>69</v>
      </c>
    </row>
    <row r="5" customFormat="false" ht="20.1" hidden="false" customHeight="true" outlineLevel="0" collapsed="false">
      <c r="A5" s="2" t="n">
        <v>4</v>
      </c>
      <c r="C5" s="52"/>
      <c r="D5" s="2" t="n">
        <v>73.5</v>
      </c>
      <c r="E5" s="2" t="n">
        <v>60.5</v>
      </c>
      <c r="F5" s="2" t="n">
        <v>61.5</v>
      </c>
      <c r="G5" s="2" t="n">
        <v>63.5</v>
      </c>
      <c r="H5" s="2" t="n">
        <v>73.5</v>
      </c>
      <c r="I5" s="2" t="n">
        <v>64</v>
      </c>
      <c r="J5" s="2" t="n">
        <v>63.5</v>
      </c>
      <c r="K5" s="2" t="n">
        <v>62</v>
      </c>
      <c r="L5" s="2" t="n">
        <v>57</v>
      </c>
      <c r="M5" s="2" t="n">
        <v>70</v>
      </c>
    </row>
    <row r="6" customFormat="false" ht="20.1" hidden="false" customHeight="true" outlineLevel="0" collapsed="false">
      <c r="A6" s="2" t="n">
        <v>5</v>
      </c>
      <c r="C6" s="2" t="n">
        <v>67</v>
      </c>
      <c r="D6" s="2" t="n">
        <v>69.5</v>
      </c>
      <c r="E6" s="2" t="n">
        <v>72</v>
      </c>
      <c r="F6" s="2" t="n">
        <v>61</v>
      </c>
      <c r="G6" s="2" t="n">
        <v>60.5</v>
      </c>
      <c r="H6" s="2" t="n">
        <v>73.5</v>
      </c>
      <c r="I6" s="2" t="n">
        <v>63.5</v>
      </c>
      <c r="J6" s="2" t="n">
        <v>63.5</v>
      </c>
      <c r="K6" s="2" t="n">
        <v>73</v>
      </c>
      <c r="L6" s="52"/>
      <c r="M6" s="2" t="n">
        <v>67</v>
      </c>
    </row>
    <row r="7" customFormat="false" ht="20.1" hidden="false" customHeight="true" outlineLevel="0" collapsed="false">
      <c r="A7" s="2" t="n">
        <v>6</v>
      </c>
      <c r="C7" s="2" t="n">
        <v>66.5</v>
      </c>
      <c r="D7" s="2" t="n">
        <v>66.5</v>
      </c>
      <c r="E7" s="2" t="n">
        <v>67.5</v>
      </c>
      <c r="F7" s="2" t="n">
        <v>65.5</v>
      </c>
      <c r="G7" s="2" t="n">
        <v>58.5</v>
      </c>
      <c r="H7" s="52"/>
      <c r="I7" s="2" t="n">
        <v>62</v>
      </c>
      <c r="J7" s="2" t="n">
        <v>70.5</v>
      </c>
      <c r="K7" s="2" t="n">
        <v>77.5</v>
      </c>
      <c r="L7" s="2" t="n">
        <v>63.5</v>
      </c>
      <c r="M7" s="2" t="n">
        <v>64.5</v>
      </c>
    </row>
    <row r="8" customFormat="false" ht="20.1" hidden="false" customHeight="true" outlineLevel="0" collapsed="false">
      <c r="A8" s="2" t="n">
        <v>7</v>
      </c>
      <c r="C8" s="2" t="n">
        <v>67.5</v>
      </c>
      <c r="D8" s="2" t="n">
        <v>62</v>
      </c>
      <c r="E8" s="2" t="n">
        <v>64.5</v>
      </c>
      <c r="F8" s="2" t="n">
        <v>62</v>
      </c>
      <c r="G8" s="2" t="n">
        <v>75.5</v>
      </c>
      <c r="H8" s="2" t="n">
        <v>76.5</v>
      </c>
      <c r="I8" s="2" t="n">
        <v>60</v>
      </c>
      <c r="J8" s="2" t="n">
        <v>54</v>
      </c>
      <c r="K8" s="52"/>
      <c r="L8" s="2" t="n">
        <v>66.5</v>
      </c>
      <c r="M8" s="2" t="n">
        <v>70.5</v>
      </c>
    </row>
    <row r="9" customFormat="false" ht="20.1" hidden="false" customHeight="true" outlineLevel="0" collapsed="false">
      <c r="A9" s="2" t="n">
        <v>8</v>
      </c>
      <c r="C9" s="2" t="n">
        <v>65</v>
      </c>
      <c r="D9" s="52"/>
      <c r="E9" s="2" t="n">
        <v>69</v>
      </c>
      <c r="F9" s="2" t="n">
        <v>68</v>
      </c>
      <c r="G9" s="2" t="n">
        <v>68.5</v>
      </c>
      <c r="H9" s="2" t="n">
        <v>67</v>
      </c>
      <c r="I9" s="2" t="n">
        <v>63</v>
      </c>
      <c r="J9" s="2" t="n">
        <v>77.5</v>
      </c>
      <c r="K9" s="2" t="n">
        <v>69.5</v>
      </c>
      <c r="L9" s="2" t="n">
        <v>62.5</v>
      </c>
      <c r="M9" s="2" t="n">
        <v>64</v>
      </c>
    </row>
    <row r="10" customFormat="false" ht="20.1" hidden="false" customHeight="true" outlineLevel="0" collapsed="false">
      <c r="A10" s="2" t="n">
        <v>9</v>
      </c>
      <c r="C10" s="2" t="n">
        <v>66.5</v>
      </c>
      <c r="D10" s="2" t="n">
        <v>65</v>
      </c>
      <c r="E10" s="2" t="n">
        <v>70</v>
      </c>
      <c r="F10" s="2" t="n">
        <v>70</v>
      </c>
      <c r="G10" s="2" t="n">
        <v>74.5</v>
      </c>
      <c r="H10" s="2" t="n">
        <v>74</v>
      </c>
      <c r="I10" s="52"/>
      <c r="J10" s="2" t="n">
        <v>64.5</v>
      </c>
      <c r="K10" s="2" t="n">
        <v>66.5</v>
      </c>
      <c r="L10" s="2" t="n">
        <v>63</v>
      </c>
      <c r="M10" s="2" t="n">
        <v>81.5</v>
      </c>
    </row>
    <row r="11" customFormat="false" ht="20.1" hidden="false" customHeight="true" outlineLevel="0" collapsed="false">
      <c r="A11" s="2" t="n">
        <v>10</v>
      </c>
      <c r="C11" s="2" t="n">
        <v>64</v>
      </c>
      <c r="D11" s="2" t="n">
        <v>85.5</v>
      </c>
      <c r="E11" s="2" t="n">
        <v>70</v>
      </c>
      <c r="F11" s="2" t="n">
        <v>75</v>
      </c>
      <c r="G11" s="2" t="n">
        <v>58.5</v>
      </c>
      <c r="H11" s="2" t="n">
        <v>64.5</v>
      </c>
      <c r="I11" s="2" t="n">
        <v>62</v>
      </c>
      <c r="J11" s="2" t="n">
        <v>60</v>
      </c>
      <c r="K11" s="2" t="n">
        <v>77</v>
      </c>
      <c r="L11" s="2" t="n">
        <v>67</v>
      </c>
      <c r="M11" s="52"/>
    </row>
    <row r="12" customFormat="false" ht="20.1" hidden="false" customHeight="true" outlineLevel="0" collapsed="false">
      <c r="A12" s="2" t="n">
        <v>11</v>
      </c>
      <c r="C12" s="2" t="n">
        <v>71</v>
      </c>
      <c r="D12" s="2" t="n">
        <v>83.5</v>
      </c>
      <c r="E12" s="2" t="n">
        <v>71</v>
      </c>
      <c r="F12" s="52"/>
      <c r="G12" s="2" t="n">
        <v>62.5</v>
      </c>
      <c r="H12" s="2" t="n">
        <v>64</v>
      </c>
      <c r="I12" s="2" t="n">
        <v>64.5</v>
      </c>
      <c r="J12" s="2" t="n">
        <v>79</v>
      </c>
      <c r="K12" s="2" t="n">
        <v>65.5</v>
      </c>
      <c r="L12" s="2" t="n">
        <v>73.5</v>
      </c>
      <c r="M12" s="2" t="n">
        <v>64.5</v>
      </c>
    </row>
    <row r="13" customFormat="false" ht="20.1" hidden="false" customHeight="true" outlineLevel="0" collapsed="false">
      <c r="A13" s="2" t="n">
        <v>12</v>
      </c>
      <c r="C13" s="2" t="n">
        <v>77</v>
      </c>
      <c r="D13" s="2" t="n">
        <v>73.5</v>
      </c>
      <c r="E13" s="2" t="n">
        <v>73</v>
      </c>
      <c r="F13" s="2" t="n">
        <v>70.5</v>
      </c>
      <c r="G13" s="2" t="n">
        <v>66</v>
      </c>
      <c r="H13" s="2" t="n">
        <v>61.5</v>
      </c>
      <c r="I13" s="2" t="n">
        <v>68</v>
      </c>
      <c r="J13" s="52"/>
      <c r="K13" s="2" t="n">
        <v>72</v>
      </c>
      <c r="L13" s="2" t="n">
        <v>67.5</v>
      </c>
      <c r="M13" s="2" t="n">
        <v>72.5</v>
      </c>
    </row>
    <row r="14" customFormat="false" ht="20.1" hidden="false" customHeight="true" outlineLevel="0" collapsed="false">
      <c r="A14" s="2" t="n">
        <v>13</v>
      </c>
      <c r="C14" s="2" t="n">
        <v>61.5</v>
      </c>
      <c r="D14" s="2" t="n">
        <v>63</v>
      </c>
      <c r="E14" s="52"/>
      <c r="F14" s="2" t="n">
        <v>70</v>
      </c>
      <c r="G14" s="2" t="n">
        <v>70.5</v>
      </c>
      <c r="H14" s="2" t="n">
        <v>64.5</v>
      </c>
      <c r="I14" s="2" t="n">
        <v>64</v>
      </c>
      <c r="J14" s="2" t="n">
        <v>63</v>
      </c>
      <c r="K14" s="2" t="n">
        <v>54</v>
      </c>
      <c r="L14" s="2" t="n">
        <v>61.5</v>
      </c>
      <c r="M14" s="2" t="n">
        <v>66.5</v>
      </c>
    </row>
    <row r="15" customFormat="false" ht="20.1" hidden="false" customHeight="true" outlineLevel="0" collapsed="false">
      <c r="A15" s="2" t="n">
        <v>14</v>
      </c>
      <c r="C15" s="2" t="n">
        <v>77</v>
      </c>
      <c r="D15" s="2" t="n">
        <v>78.5</v>
      </c>
      <c r="E15" s="2" t="n">
        <v>72</v>
      </c>
      <c r="F15" s="2" t="n">
        <v>74</v>
      </c>
      <c r="G15" s="52"/>
      <c r="H15" s="2" t="n">
        <v>66.5</v>
      </c>
      <c r="I15" s="2" t="n">
        <v>68.5</v>
      </c>
      <c r="J15" s="2" t="n">
        <v>62.5</v>
      </c>
      <c r="K15" s="2" t="n">
        <v>76</v>
      </c>
      <c r="L15" s="2" t="n">
        <v>60.5</v>
      </c>
      <c r="M15" s="2" t="n">
        <v>66.5</v>
      </c>
    </row>
    <row r="16" customFormat="false" ht="20.1" hidden="false" customHeight="true" outlineLevel="0" collapsed="false">
      <c r="A16" s="2" t="n">
        <v>15</v>
      </c>
      <c r="C16" s="52"/>
      <c r="D16" s="2" t="n">
        <v>81</v>
      </c>
      <c r="E16" s="2" t="n">
        <v>63</v>
      </c>
      <c r="F16" s="2" t="n">
        <v>67</v>
      </c>
      <c r="G16" s="2" t="n">
        <v>63</v>
      </c>
      <c r="H16" s="2" t="n">
        <v>60</v>
      </c>
      <c r="I16" s="2" t="n">
        <v>66.5</v>
      </c>
      <c r="J16" s="2" t="n">
        <v>70.5</v>
      </c>
      <c r="K16" s="2" t="n">
        <v>84.5</v>
      </c>
      <c r="L16" s="2" t="n">
        <v>72</v>
      </c>
      <c r="M16" s="2" t="n">
        <v>70</v>
      </c>
    </row>
    <row r="17" customFormat="false" ht="20.1" hidden="false" customHeight="true" outlineLevel="0" collapsed="false">
      <c r="A17" s="2" t="n">
        <v>16</v>
      </c>
      <c r="C17" s="2" t="n">
        <v>61</v>
      </c>
      <c r="D17" s="2" t="n">
        <v>62.5</v>
      </c>
      <c r="E17" s="2" t="n">
        <v>68</v>
      </c>
      <c r="F17" s="2" t="n">
        <v>68</v>
      </c>
      <c r="G17" s="2" t="n">
        <v>65.5</v>
      </c>
      <c r="H17" s="2" t="n">
        <v>63.5</v>
      </c>
      <c r="I17" s="2" t="n">
        <v>74.5</v>
      </c>
      <c r="J17" s="2" t="n">
        <v>63.5</v>
      </c>
      <c r="K17" s="2" t="n">
        <v>62</v>
      </c>
      <c r="L17" s="52"/>
      <c r="M17" s="2" t="n">
        <v>63.5</v>
      </c>
    </row>
    <row r="18" customFormat="false" ht="20.1" hidden="false" customHeight="true" outlineLevel="0" collapsed="false">
      <c r="A18" s="2" t="n">
        <v>17</v>
      </c>
      <c r="C18" s="2" t="n">
        <v>68</v>
      </c>
      <c r="D18" s="2" t="n">
        <v>89.5</v>
      </c>
      <c r="E18" s="2" t="n">
        <v>64</v>
      </c>
      <c r="F18" s="2" t="n">
        <v>66.5</v>
      </c>
      <c r="G18" s="2" t="n">
        <v>69.5</v>
      </c>
      <c r="H18" s="52"/>
      <c r="I18" s="2" t="n">
        <v>62</v>
      </c>
      <c r="J18" s="2" t="n">
        <v>65.5</v>
      </c>
      <c r="K18" s="2" t="n">
        <v>63</v>
      </c>
      <c r="L18" s="2" t="n">
        <v>60.5</v>
      </c>
      <c r="M18" s="2" t="n">
        <v>64.5</v>
      </c>
    </row>
    <row r="19" customFormat="false" ht="20.1" hidden="false" customHeight="true" outlineLevel="0" collapsed="false">
      <c r="A19" s="2" t="n">
        <v>18</v>
      </c>
      <c r="C19" s="2" t="n">
        <v>67</v>
      </c>
      <c r="D19" s="2" t="n">
        <v>65</v>
      </c>
      <c r="E19" s="2" t="n">
        <v>67</v>
      </c>
      <c r="F19" s="2" t="n">
        <v>65.5</v>
      </c>
      <c r="G19" s="2" t="n">
        <v>64.5</v>
      </c>
      <c r="H19" s="2" t="n">
        <v>68.5</v>
      </c>
      <c r="I19" s="2" t="n">
        <v>67</v>
      </c>
      <c r="J19" s="2" t="n">
        <v>63</v>
      </c>
      <c r="K19" s="52"/>
      <c r="L19" s="2" t="n">
        <v>73</v>
      </c>
      <c r="M19" s="2" t="n">
        <v>64</v>
      </c>
    </row>
    <row r="20" customFormat="false" ht="20.1" hidden="false" customHeight="true" outlineLevel="0" collapsed="false">
      <c r="A20" s="2" t="n">
        <v>19</v>
      </c>
      <c r="C20" s="2" t="n">
        <v>63.5</v>
      </c>
      <c r="D20" s="52"/>
      <c r="E20" s="2" t="n">
        <v>66</v>
      </c>
      <c r="F20" s="2" t="n">
        <v>65</v>
      </c>
      <c r="G20" s="2" t="n">
        <v>67</v>
      </c>
      <c r="H20" s="2" t="n">
        <v>66.5</v>
      </c>
      <c r="I20" s="2" t="n">
        <v>63.5</v>
      </c>
      <c r="J20" s="2" t="n">
        <v>59</v>
      </c>
      <c r="K20" s="2" t="n">
        <v>67.5</v>
      </c>
      <c r="L20" s="2" t="n">
        <v>60</v>
      </c>
      <c r="M20" s="2" t="n">
        <v>60</v>
      </c>
    </row>
    <row r="21" customFormat="false" ht="20.1" hidden="false" customHeight="true" outlineLevel="0" collapsed="false">
      <c r="A21" s="2" t="n">
        <v>20</v>
      </c>
      <c r="C21" s="2" t="n">
        <v>73</v>
      </c>
      <c r="D21" s="2" t="n">
        <v>69.5</v>
      </c>
      <c r="E21" s="2" t="n">
        <v>74</v>
      </c>
      <c r="F21" s="2" t="n">
        <v>61</v>
      </c>
      <c r="G21" s="2" t="n">
        <v>60.5</v>
      </c>
      <c r="H21" s="2" t="n">
        <v>79</v>
      </c>
      <c r="I21" s="52"/>
      <c r="J21" s="2" t="n">
        <v>71.5</v>
      </c>
      <c r="K21" s="2" t="n">
        <v>67.5</v>
      </c>
      <c r="L21" s="2" t="n">
        <v>66.5</v>
      </c>
      <c r="M21" s="2" t="n">
        <v>63</v>
      </c>
    </row>
    <row r="22" customFormat="false" ht="20.1" hidden="false" customHeight="true" outlineLevel="0" collapsed="false">
      <c r="A22" s="2" t="n">
        <v>21</v>
      </c>
      <c r="C22" s="2" t="n">
        <v>69</v>
      </c>
      <c r="D22" s="2" t="n">
        <v>65.5</v>
      </c>
      <c r="E22" s="2" t="n">
        <v>65.5</v>
      </c>
      <c r="F22" s="2" t="n">
        <v>68.5</v>
      </c>
      <c r="G22" s="2" t="n">
        <v>70</v>
      </c>
      <c r="H22" s="2" t="n">
        <v>76</v>
      </c>
      <c r="I22" s="2" t="n">
        <v>62.5</v>
      </c>
      <c r="J22" s="2" t="n">
        <v>58.5</v>
      </c>
      <c r="K22" s="2" t="n">
        <v>61.5</v>
      </c>
      <c r="L22" s="2" t="n">
        <v>63.5</v>
      </c>
      <c r="M22" s="52"/>
    </row>
    <row r="23" customFormat="false" ht="20.1" hidden="false" customHeight="true" outlineLevel="0" collapsed="false">
      <c r="A23" s="2" t="n">
        <v>22</v>
      </c>
      <c r="C23" s="2" t="n">
        <v>75</v>
      </c>
      <c r="D23" s="2" t="n">
        <v>68</v>
      </c>
      <c r="E23" s="2" t="n">
        <v>60.5</v>
      </c>
      <c r="F23" s="52"/>
      <c r="G23" s="2" t="n">
        <v>76</v>
      </c>
      <c r="H23" s="2" t="n">
        <v>70</v>
      </c>
      <c r="I23" s="2" t="n">
        <v>60</v>
      </c>
      <c r="J23" s="2" t="n">
        <v>64</v>
      </c>
      <c r="K23" s="2" t="n">
        <v>76.5</v>
      </c>
      <c r="L23" s="2" t="n">
        <v>74</v>
      </c>
      <c r="M23" s="2" t="n">
        <v>58.5</v>
      </c>
    </row>
    <row r="24" customFormat="false" ht="20.1" hidden="false" customHeight="true" outlineLevel="0" collapsed="false">
      <c r="A24" s="2" t="s">
        <v>42</v>
      </c>
      <c r="C24" s="2" t="n">
        <v>61.5</v>
      </c>
      <c r="D24" s="52"/>
      <c r="E24" s="2" t="n">
        <v>65.5</v>
      </c>
      <c r="F24" s="52"/>
      <c r="G24" s="2" t="n">
        <v>53</v>
      </c>
      <c r="H24" s="52"/>
      <c r="I24" s="52"/>
      <c r="J24" s="52"/>
      <c r="K24" s="2" t="n">
        <v>68.5</v>
      </c>
      <c r="L24" s="52"/>
      <c r="M24" s="52"/>
    </row>
    <row r="25" customFormat="false" ht="20.1" hidden="false" customHeight="true" outlineLevel="0" collapsed="false">
      <c r="A25" s="53" t="s">
        <v>42</v>
      </c>
      <c r="C25" s="52"/>
      <c r="D25" s="2" t="n">
        <v>66</v>
      </c>
      <c r="E25" s="2" t="n">
        <v>63.5</v>
      </c>
      <c r="F25" s="52"/>
      <c r="G25" s="52"/>
      <c r="H25" s="2" t="n">
        <v>74.5</v>
      </c>
      <c r="I25" s="52"/>
      <c r="J25" s="52"/>
      <c r="K25" s="2" t="n">
        <v>71</v>
      </c>
      <c r="L25" s="52"/>
      <c r="M25" s="52"/>
    </row>
    <row r="26" customFormat="false" ht="20.1" hidden="false" customHeight="true" outlineLevel="0" collapsed="false">
      <c r="A26" s="53" t="s">
        <v>42</v>
      </c>
      <c r="C26" s="52"/>
      <c r="D26" s="2" t="n">
        <v>73.5</v>
      </c>
      <c r="E26" s="52"/>
      <c r="F26" s="52"/>
      <c r="G26" s="52"/>
      <c r="H26" s="2" t="n">
        <v>68</v>
      </c>
      <c r="I26" s="52"/>
      <c r="J26" s="52"/>
      <c r="K26" s="52"/>
      <c r="L26" s="52"/>
      <c r="M26" s="52"/>
    </row>
    <row r="27" customFormat="false" ht="20.1" hidden="false" customHeight="true" outlineLevel="0" collapsed="false">
      <c r="A27" s="53" t="s">
        <v>42</v>
      </c>
      <c r="C27" s="52"/>
      <c r="D27" s="2" t="n">
        <v>59</v>
      </c>
      <c r="E27" s="52"/>
      <c r="F27" s="2" t="n">
        <v>83</v>
      </c>
      <c r="G27" s="52"/>
      <c r="H27" s="52"/>
      <c r="I27" s="52"/>
      <c r="J27" s="52"/>
      <c r="K27" s="52"/>
      <c r="L27" s="52"/>
      <c r="M27" s="52"/>
    </row>
    <row r="28" customFormat="false" ht="20.1" hidden="false" customHeight="true" outlineLevel="0" collapsed="false">
      <c r="A28" s="5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C29" s="48"/>
      <c r="D29" s="48"/>
      <c r="E29" s="48"/>
      <c r="F29" s="48"/>
      <c r="G29" s="8"/>
      <c r="H29" s="8"/>
      <c r="I29" s="48"/>
      <c r="J29" s="48"/>
      <c r="K29" s="48"/>
      <c r="L29" s="48"/>
      <c r="M29" s="48"/>
    </row>
    <row r="30" customFormat="false" ht="12.75" hidden="false" customHeight="false" outlineLevel="0" collapsed="false">
      <c r="C30" s="48"/>
      <c r="D30" s="48"/>
      <c r="E30" s="48"/>
      <c r="F30" s="48"/>
      <c r="G30" s="8"/>
      <c r="H30" s="8"/>
      <c r="I30" s="48"/>
      <c r="J30" s="48"/>
      <c r="K30" s="48"/>
      <c r="L30" s="48"/>
      <c r="M30" s="48"/>
    </row>
    <row r="31" s="55" customFormat="true" ht="20.1" hidden="false" customHeight="true" outlineLevel="0" collapsed="false">
      <c r="A31" s="50" t="s">
        <v>43</v>
      </c>
      <c r="B31" s="54"/>
      <c r="C31" s="50" t="n">
        <f aca="false">SUM(C2:C27)</f>
        <v>1422</v>
      </c>
      <c r="D31" s="50" t="n">
        <f aca="false">SUM(D2:D27)</f>
        <v>1607.5</v>
      </c>
      <c r="E31" s="50" t="n">
        <f aca="false">SUM(E2:E27)</f>
        <v>1466.5</v>
      </c>
      <c r="F31" s="50" t="n">
        <f aca="false">SUM(F2:F27)</f>
        <v>1430</v>
      </c>
      <c r="G31" s="50" t="n">
        <f aca="false">SUM(G2:G27)</f>
        <v>1370.5</v>
      </c>
      <c r="H31" s="50" t="n">
        <f aca="false">SUM(H2:H27)</f>
        <v>1530</v>
      </c>
      <c r="I31" s="50" t="n">
        <f aca="false">SUM(I2:I27)</f>
        <v>1302</v>
      </c>
      <c r="J31" s="50" t="n">
        <f aca="false">SUM(J2:J27)</f>
        <v>1312.5</v>
      </c>
      <c r="K31" s="50" t="n">
        <f aca="false">SUM(K2:K27)</f>
        <v>1528.5</v>
      </c>
      <c r="L31" s="50" t="n">
        <f aca="false">SUM(L2:L27)</f>
        <v>1295</v>
      </c>
      <c r="M31" s="50" t="n">
        <f aca="false">SUM(M2:M27)</f>
        <v>1332</v>
      </c>
    </row>
    <row r="35" s="55" customFormat="true" ht="20.1" hidden="false" customHeight="true" outlineLevel="0" collapsed="false">
      <c r="A35" s="56" t="s">
        <v>44</v>
      </c>
      <c r="B35" s="57"/>
      <c r="C35" s="56" t="n">
        <f aca="false">SUM(C2:C23)</f>
        <v>1360.5</v>
      </c>
      <c r="D35" s="56" t="n">
        <f aca="false">SUM(D2:D23)</f>
        <v>1409</v>
      </c>
      <c r="E35" s="56" t="n">
        <f aca="false">SUM(E2:E23)</f>
        <v>1337.5</v>
      </c>
      <c r="F35" s="56" t="n">
        <f aca="false">SUM(F2:F23)</f>
        <v>1347</v>
      </c>
      <c r="G35" s="56" t="n">
        <f aca="false">SUM(G2:G23)</f>
        <v>1317.5</v>
      </c>
      <c r="H35" s="56" t="n">
        <f aca="false">SUM(H2:H23)</f>
        <v>1387.5</v>
      </c>
      <c r="I35" s="56" t="n">
        <f aca="false">SUM(I2:I23)</f>
        <v>1302</v>
      </c>
      <c r="J35" s="56" t="n">
        <f aca="false">SUM(J2:J23)</f>
        <v>1312.5</v>
      </c>
      <c r="K35" s="56" t="n">
        <f aca="false">SUM(K2:K23)</f>
        <v>1389</v>
      </c>
      <c r="L35" s="56" t="n">
        <f aca="false">SUM(L2:L23)</f>
        <v>1295</v>
      </c>
      <c r="M35" s="56" t="n">
        <f aca="false">SUM(M2:M23)</f>
        <v>1332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5.41"/>
    <col collapsed="false" customWidth="true" hidden="false" outlineLevel="0" max="2" min="2" style="49" width="1.7"/>
    <col collapsed="false" customWidth="true" hidden="false" outlineLevel="0" max="5" min="3" style="49" width="12.7"/>
    <col collapsed="false" customWidth="true" hidden="false" outlineLevel="0" max="6" min="6" style="0" width="12.7"/>
    <col collapsed="false" customWidth="true" hidden="false" outlineLevel="0" max="13" min="7" style="49" width="12.7"/>
  </cols>
  <sheetData>
    <row r="1" customFormat="false" ht="33" hidden="false" customHeight="true" outlineLevel="0" collapsed="false">
      <c r="A1" s="50" t="s">
        <v>41</v>
      </c>
      <c r="C1" s="50" t="s">
        <v>35</v>
      </c>
      <c r="D1" s="50" t="s">
        <v>23</v>
      </c>
      <c r="E1" s="50" t="s">
        <v>36</v>
      </c>
      <c r="F1" s="50" t="s">
        <v>20</v>
      </c>
      <c r="G1" s="50" t="s">
        <v>27</v>
      </c>
      <c r="H1" s="50" t="s">
        <v>22</v>
      </c>
      <c r="I1" s="50" t="s">
        <v>30</v>
      </c>
      <c r="J1" s="50" t="s">
        <v>37</v>
      </c>
      <c r="K1" s="50" t="s">
        <v>38</v>
      </c>
      <c r="L1" s="50" t="s">
        <v>39</v>
      </c>
      <c r="M1" s="51" t="s">
        <v>40</v>
      </c>
    </row>
    <row r="2" customFormat="false" ht="20.1" hidden="false" customHeight="true" outlineLevel="0" collapsed="false">
      <c r="A2" s="2" t="n">
        <v>1</v>
      </c>
      <c r="C2" s="2" t="n">
        <v>57.5</v>
      </c>
      <c r="D2" s="2" t="n">
        <v>61.5</v>
      </c>
      <c r="E2" s="2" t="n">
        <v>75</v>
      </c>
      <c r="F2" s="2" t="n">
        <v>63.5</v>
      </c>
      <c r="G2" s="2" t="n">
        <v>61.5</v>
      </c>
      <c r="H2" s="2" t="n">
        <v>63.5</v>
      </c>
      <c r="I2" s="2" t="n">
        <v>57.5</v>
      </c>
      <c r="J2" s="52"/>
      <c r="K2" s="2" t="n">
        <v>66.5</v>
      </c>
      <c r="L2" s="2" t="n">
        <v>70.5</v>
      </c>
      <c r="M2" s="2" t="n">
        <v>79.5</v>
      </c>
    </row>
    <row r="3" customFormat="false" ht="20.1" hidden="false" customHeight="true" outlineLevel="0" collapsed="false">
      <c r="A3" s="2" t="n">
        <v>2</v>
      </c>
      <c r="C3" s="2" t="n">
        <v>69</v>
      </c>
      <c r="D3" s="2" t="n">
        <v>64.5</v>
      </c>
      <c r="E3" s="52"/>
      <c r="F3" s="2" t="n">
        <v>68</v>
      </c>
      <c r="G3" s="2" t="n">
        <v>78</v>
      </c>
      <c r="H3" s="2" t="n">
        <v>65.5</v>
      </c>
      <c r="I3" s="2" t="n">
        <v>58</v>
      </c>
      <c r="J3" s="2" t="n">
        <v>65.5</v>
      </c>
      <c r="K3" s="2" t="n">
        <v>65.5</v>
      </c>
      <c r="L3" s="2" t="n">
        <v>61</v>
      </c>
      <c r="M3" s="2" t="n">
        <v>68</v>
      </c>
    </row>
    <row r="4" customFormat="false" ht="20.1" hidden="false" customHeight="true" outlineLevel="0" collapsed="false">
      <c r="A4" s="2" t="n">
        <v>3</v>
      </c>
      <c r="C4" s="2" t="n">
        <v>79</v>
      </c>
      <c r="D4" s="2" t="n">
        <v>68.5</v>
      </c>
      <c r="E4" s="2" t="n">
        <v>71</v>
      </c>
      <c r="F4" s="2" t="n">
        <v>63</v>
      </c>
      <c r="G4" s="52"/>
      <c r="H4" s="2" t="n">
        <v>71.5</v>
      </c>
      <c r="I4" s="2" t="n">
        <v>69</v>
      </c>
      <c r="J4" s="2" t="n">
        <v>61.5</v>
      </c>
      <c r="K4" s="2" t="n">
        <v>55</v>
      </c>
      <c r="L4" s="2" t="n">
        <v>76</v>
      </c>
      <c r="M4" s="2" t="n">
        <v>66</v>
      </c>
    </row>
    <row r="5" customFormat="false" ht="20.1" hidden="false" customHeight="true" outlineLevel="0" collapsed="false">
      <c r="A5" s="2" t="n">
        <v>4</v>
      </c>
      <c r="C5" s="52"/>
      <c r="D5" s="2" t="n">
        <v>63.5</v>
      </c>
      <c r="E5" s="2" t="n">
        <v>61.5</v>
      </c>
      <c r="F5" s="2" t="n">
        <v>60.5</v>
      </c>
      <c r="G5" s="2" t="n">
        <v>62</v>
      </c>
      <c r="H5" s="2" t="n">
        <v>64</v>
      </c>
      <c r="I5" s="2" t="n">
        <v>73.5</v>
      </c>
      <c r="J5" s="2" t="n">
        <v>73.5</v>
      </c>
      <c r="K5" s="2" t="n">
        <v>63.5</v>
      </c>
      <c r="L5" s="2" t="n">
        <v>70</v>
      </c>
      <c r="M5" s="2" t="n">
        <v>57</v>
      </c>
    </row>
    <row r="6" customFormat="false" ht="20.1" hidden="false" customHeight="true" outlineLevel="0" collapsed="false">
      <c r="A6" s="2" t="n">
        <v>5</v>
      </c>
      <c r="C6" s="2" t="n">
        <v>63.5</v>
      </c>
      <c r="D6" s="2" t="n">
        <v>73</v>
      </c>
      <c r="E6" s="2" t="n">
        <v>60.5</v>
      </c>
      <c r="F6" s="2" t="n">
        <v>63.5</v>
      </c>
      <c r="G6" s="2" t="n">
        <v>72</v>
      </c>
      <c r="H6" s="2" t="n">
        <v>67</v>
      </c>
      <c r="I6" s="2" t="n">
        <v>67</v>
      </c>
      <c r="J6" s="2" t="n">
        <v>61</v>
      </c>
      <c r="K6" s="2" t="n">
        <v>69.5</v>
      </c>
      <c r="L6" s="52"/>
      <c r="M6" s="2" t="n">
        <v>73.5</v>
      </c>
    </row>
    <row r="7" customFormat="false" ht="20.1" hidden="false" customHeight="true" outlineLevel="0" collapsed="false">
      <c r="A7" s="2" t="n">
        <v>6</v>
      </c>
      <c r="C7" s="2" t="n">
        <v>66.5</v>
      </c>
      <c r="D7" s="2" t="n">
        <v>66.5</v>
      </c>
      <c r="E7" s="2" t="n">
        <v>64.5</v>
      </c>
      <c r="F7" s="2" t="n">
        <v>77.5</v>
      </c>
      <c r="G7" s="2" t="n">
        <v>70.5</v>
      </c>
      <c r="H7" s="52"/>
      <c r="I7" s="2" t="n">
        <v>63.5</v>
      </c>
      <c r="J7" s="2" t="n">
        <v>58.5</v>
      </c>
      <c r="K7" s="2" t="n">
        <v>65.5</v>
      </c>
      <c r="L7" s="2" t="n">
        <v>62</v>
      </c>
      <c r="M7" s="2" t="n">
        <v>67.5</v>
      </c>
    </row>
    <row r="8" customFormat="false" ht="20.1" hidden="false" customHeight="true" outlineLevel="0" collapsed="false">
      <c r="A8" s="2" t="n">
        <v>7</v>
      </c>
      <c r="C8" s="2" t="n">
        <v>70.5</v>
      </c>
      <c r="D8" s="2" t="n">
        <v>64.5</v>
      </c>
      <c r="E8" s="2" t="n">
        <v>62</v>
      </c>
      <c r="F8" s="2" t="n">
        <v>76.5</v>
      </c>
      <c r="G8" s="2" t="n">
        <v>66.5</v>
      </c>
      <c r="H8" s="2" t="n">
        <v>62</v>
      </c>
      <c r="I8" s="2" t="n">
        <v>54</v>
      </c>
      <c r="J8" s="2" t="n">
        <v>60</v>
      </c>
      <c r="K8" s="52"/>
      <c r="L8" s="2" t="n">
        <v>75.5</v>
      </c>
      <c r="M8" s="2" t="n">
        <v>67.5</v>
      </c>
    </row>
    <row r="9" customFormat="false" ht="20.1" hidden="false" customHeight="true" outlineLevel="0" collapsed="false">
      <c r="A9" s="2" t="n">
        <v>8</v>
      </c>
      <c r="C9" s="2" t="n">
        <v>77.5</v>
      </c>
      <c r="D9" s="52"/>
      <c r="E9" s="2" t="n">
        <v>62.5</v>
      </c>
      <c r="F9" s="2" t="n">
        <v>64</v>
      </c>
      <c r="G9" s="2" t="n">
        <v>63</v>
      </c>
      <c r="H9" s="2" t="n">
        <v>69.5</v>
      </c>
      <c r="I9" s="2" t="n">
        <v>68.5</v>
      </c>
      <c r="J9" s="2" t="n">
        <v>65</v>
      </c>
      <c r="K9" s="2" t="n">
        <v>67</v>
      </c>
      <c r="L9" s="2" t="n">
        <v>69</v>
      </c>
      <c r="M9" s="2" t="n">
        <v>68</v>
      </c>
    </row>
    <row r="10" customFormat="false" ht="20.1" hidden="false" customHeight="true" outlineLevel="0" collapsed="false">
      <c r="A10" s="2" t="n">
        <v>9</v>
      </c>
      <c r="C10" s="2" t="n">
        <v>66.5</v>
      </c>
      <c r="D10" s="2" t="n">
        <v>81.5</v>
      </c>
      <c r="E10" s="2" t="n">
        <v>74</v>
      </c>
      <c r="F10" s="2" t="n">
        <v>74.5</v>
      </c>
      <c r="G10" s="2" t="n">
        <v>70</v>
      </c>
      <c r="H10" s="2" t="n">
        <v>70</v>
      </c>
      <c r="I10" s="52"/>
      <c r="J10" s="2" t="n">
        <v>63</v>
      </c>
      <c r="K10" s="2" t="n">
        <v>66.5</v>
      </c>
      <c r="L10" s="2" t="n">
        <v>64.5</v>
      </c>
      <c r="M10" s="2" t="n">
        <v>65</v>
      </c>
    </row>
    <row r="11" customFormat="false" ht="20.1" hidden="false" customHeight="true" outlineLevel="0" collapsed="false">
      <c r="A11" s="2" t="n">
        <v>10</v>
      </c>
      <c r="C11" s="2" t="n">
        <v>67</v>
      </c>
      <c r="D11" s="2" t="n">
        <v>58.5</v>
      </c>
      <c r="E11" s="2" t="n">
        <v>77</v>
      </c>
      <c r="F11" s="2" t="n">
        <v>62</v>
      </c>
      <c r="G11" s="2" t="n">
        <v>85.5</v>
      </c>
      <c r="H11" s="2" t="n">
        <v>60</v>
      </c>
      <c r="I11" s="2" t="n">
        <v>75</v>
      </c>
      <c r="J11" s="2" t="n">
        <v>64.5</v>
      </c>
      <c r="K11" s="2" t="n">
        <v>70</v>
      </c>
      <c r="L11" s="2" t="n">
        <v>64</v>
      </c>
      <c r="M11" s="52"/>
    </row>
    <row r="12" customFormat="false" ht="20.1" hidden="false" customHeight="true" outlineLevel="0" collapsed="false">
      <c r="A12" s="2" t="n">
        <v>11</v>
      </c>
      <c r="C12" s="2" t="n">
        <v>71</v>
      </c>
      <c r="D12" s="2" t="n">
        <v>64.5</v>
      </c>
      <c r="E12" s="2" t="n">
        <v>71</v>
      </c>
      <c r="F12" s="52"/>
      <c r="G12" s="2" t="n">
        <v>64.5</v>
      </c>
      <c r="H12" s="2" t="n">
        <v>73.5</v>
      </c>
      <c r="I12" s="2" t="n">
        <v>83.5</v>
      </c>
      <c r="J12" s="2" t="n">
        <v>65.5</v>
      </c>
      <c r="K12" s="2" t="n">
        <v>79</v>
      </c>
      <c r="L12" s="2" t="n">
        <v>64</v>
      </c>
      <c r="M12" s="2" t="n">
        <v>62.5</v>
      </c>
    </row>
    <row r="13" customFormat="false" ht="20.1" hidden="false" customHeight="true" outlineLevel="0" collapsed="false">
      <c r="A13" s="2" t="n">
        <v>12</v>
      </c>
      <c r="C13" s="2" t="n">
        <v>66</v>
      </c>
      <c r="D13" s="2" t="n">
        <v>61.5</v>
      </c>
      <c r="E13" s="2" t="n">
        <v>68</v>
      </c>
      <c r="F13" s="2" t="n">
        <v>67.5</v>
      </c>
      <c r="G13" s="2" t="n">
        <v>77</v>
      </c>
      <c r="H13" s="2" t="n">
        <v>73.5</v>
      </c>
      <c r="I13" s="2" t="n">
        <v>73</v>
      </c>
      <c r="J13" s="52"/>
      <c r="K13" s="2" t="n">
        <v>72.5</v>
      </c>
      <c r="L13" s="2" t="n">
        <v>70.5</v>
      </c>
      <c r="M13" s="2" t="n">
        <v>72</v>
      </c>
    </row>
    <row r="14" customFormat="false" ht="20.1" hidden="false" customHeight="true" outlineLevel="0" collapsed="false">
      <c r="A14" s="2" t="n">
        <v>13</v>
      </c>
      <c r="C14" s="2" t="n">
        <v>70</v>
      </c>
      <c r="D14" s="2" t="n">
        <v>61.5</v>
      </c>
      <c r="E14" s="52"/>
      <c r="F14" s="2" t="n">
        <v>61.5</v>
      </c>
      <c r="G14" s="2" t="n">
        <v>64.5</v>
      </c>
      <c r="H14" s="2" t="n">
        <v>70.5</v>
      </c>
      <c r="I14" s="2" t="n">
        <v>54</v>
      </c>
      <c r="J14" s="2" t="n">
        <v>66.5</v>
      </c>
      <c r="K14" s="2" t="n">
        <v>64</v>
      </c>
      <c r="L14" s="2" t="n">
        <v>63</v>
      </c>
      <c r="M14" s="2" t="n">
        <v>63</v>
      </c>
    </row>
    <row r="15" customFormat="false" ht="20.1" hidden="false" customHeight="true" outlineLevel="0" collapsed="false">
      <c r="A15" s="2" t="n">
        <v>14</v>
      </c>
      <c r="C15" s="2" t="n">
        <v>66.5</v>
      </c>
      <c r="D15" s="2" t="n">
        <v>74</v>
      </c>
      <c r="E15" s="2" t="n">
        <v>62.5</v>
      </c>
      <c r="F15" s="2" t="n">
        <v>78.5</v>
      </c>
      <c r="G15" s="52"/>
      <c r="H15" s="2" t="n">
        <v>77</v>
      </c>
      <c r="I15" s="2" t="n">
        <v>66.5</v>
      </c>
      <c r="J15" s="2" t="n">
        <v>72</v>
      </c>
      <c r="K15" s="2" t="n">
        <v>60.5</v>
      </c>
      <c r="L15" s="2" t="n">
        <v>76</v>
      </c>
      <c r="M15" s="2" t="n">
        <v>68.5</v>
      </c>
    </row>
    <row r="16" customFormat="false" ht="20.1" hidden="false" customHeight="true" outlineLevel="0" collapsed="false">
      <c r="A16" s="2" t="n">
        <v>15</v>
      </c>
      <c r="C16" s="52"/>
      <c r="D16" s="2" t="n">
        <v>70.5</v>
      </c>
      <c r="E16" s="2" t="n">
        <v>67</v>
      </c>
      <c r="F16" s="2" t="n">
        <v>63</v>
      </c>
      <c r="G16" s="2" t="n">
        <v>84.5</v>
      </c>
      <c r="H16" s="2" t="n">
        <v>66.5</v>
      </c>
      <c r="I16" s="2" t="n">
        <v>60</v>
      </c>
      <c r="J16" s="2" t="n">
        <v>81</v>
      </c>
      <c r="K16" s="2" t="n">
        <v>63</v>
      </c>
      <c r="L16" s="2" t="n">
        <v>70</v>
      </c>
      <c r="M16" s="2" t="n">
        <v>72</v>
      </c>
    </row>
    <row r="17" customFormat="false" ht="20.1" hidden="false" customHeight="true" outlineLevel="0" collapsed="false">
      <c r="A17" s="2" t="n">
        <v>16</v>
      </c>
      <c r="C17" s="2" t="n">
        <v>74.5</v>
      </c>
      <c r="D17" s="2" t="n">
        <v>62</v>
      </c>
      <c r="E17" s="2" t="n">
        <v>65.5</v>
      </c>
      <c r="F17" s="2" t="n">
        <v>63.5</v>
      </c>
      <c r="G17" s="2" t="n">
        <v>68</v>
      </c>
      <c r="H17" s="2" t="n">
        <v>63.5</v>
      </c>
      <c r="I17" s="2" t="n">
        <v>61</v>
      </c>
      <c r="J17" s="2" t="n">
        <v>68</v>
      </c>
      <c r="K17" s="2" t="n">
        <v>62.5</v>
      </c>
      <c r="L17" s="52"/>
      <c r="M17" s="2" t="n">
        <v>63.5</v>
      </c>
    </row>
    <row r="18" customFormat="false" ht="20.1" hidden="false" customHeight="true" outlineLevel="0" collapsed="false">
      <c r="A18" s="2" t="n">
        <v>17</v>
      </c>
      <c r="C18" s="2" t="n">
        <v>89.5</v>
      </c>
      <c r="D18" s="2" t="n">
        <v>68</v>
      </c>
      <c r="E18" s="2" t="n">
        <v>64.5</v>
      </c>
      <c r="F18" s="2" t="n">
        <v>63</v>
      </c>
      <c r="G18" s="2" t="n">
        <v>65.5</v>
      </c>
      <c r="H18" s="52"/>
      <c r="I18" s="2" t="n">
        <v>60.5</v>
      </c>
      <c r="J18" s="2" t="n">
        <v>69.5</v>
      </c>
      <c r="K18" s="2" t="n">
        <v>66.5</v>
      </c>
      <c r="L18" s="2" t="n">
        <v>62</v>
      </c>
      <c r="M18" s="2" t="n">
        <v>64</v>
      </c>
    </row>
    <row r="19" customFormat="false" ht="20.1" hidden="false" customHeight="true" outlineLevel="0" collapsed="false">
      <c r="A19" s="2" t="n">
        <v>18</v>
      </c>
      <c r="C19" s="2" t="n">
        <v>64</v>
      </c>
      <c r="D19" s="2" t="n">
        <v>67</v>
      </c>
      <c r="E19" s="2" t="n">
        <v>65</v>
      </c>
      <c r="F19" s="2" t="n">
        <v>68.5</v>
      </c>
      <c r="G19" s="2" t="n">
        <v>73</v>
      </c>
      <c r="H19" s="2" t="n">
        <v>65.5</v>
      </c>
      <c r="I19" s="2" t="n">
        <v>63</v>
      </c>
      <c r="J19" s="2" t="n">
        <v>67</v>
      </c>
      <c r="K19" s="52"/>
      <c r="L19" s="2" t="n">
        <v>64.5</v>
      </c>
      <c r="M19" s="2" t="n">
        <v>67</v>
      </c>
    </row>
    <row r="20" customFormat="false" ht="20.1" hidden="false" customHeight="true" outlineLevel="0" collapsed="false">
      <c r="A20" s="2" t="n">
        <v>19</v>
      </c>
      <c r="C20" s="2" t="n">
        <v>59</v>
      </c>
      <c r="D20" s="52"/>
      <c r="E20" s="2" t="n">
        <v>60</v>
      </c>
      <c r="F20" s="2" t="n">
        <v>60</v>
      </c>
      <c r="G20" s="2" t="n">
        <v>63.5</v>
      </c>
      <c r="H20" s="2" t="n">
        <v>67.5</v>
      </c>
      <c r="I20" s="2" t="n">
        <v>67</v>
      </c>
      <c r="J20" s="2" t="n">
        <v>63.5</v>
      </c>
      <c r="K20" s="2" t="n">
        <v>66.5</v>
      </c>
      <c r="L20" s="2" t="n">
        <v>66</v>
      </c>
      <c r="M20" s="2" t="n">
        <v>65</v>
      </c>
    </row>
    <row r="21" customFormat="false" ht="20.1" hidden="false" customHeight="true" outlineLevel="0" collapsed="false">
      <c r="A21" s="2" t="n">
        <v>20</v>
      </c>
      <c r="C21" s="2" t="n">
        <v>67.5</v>
      </c>
      <c r="D21" s="2" t="n">
        <v>63</v>
      </c>
      <c r="E21" s="2" t="n">
        <v>79</v>
      </c>
      <c r="F21" s="2" t="n">
        <v>60.5</v>
      </c>
      <c r="G21" s="2" t="n">
        <v>61</v>
      </c>
      <c r="H21" s="2" t="n">
        <v>74</v>
      </c>
      <c r="I21" s="52"/>
      <c r="J21" s="2" t="n">
        <v>66.5</v>
      </c>
      <c r="K21" s="2" t="n">
        <v>73</v>
      </c>
      <c r="L21" s="2" t="n">
        <v>71.5</v>
      </c>
      <c r="M21" s="2" t="n">
        <v>69.5</v>
      </c>
    </row>
    <row r="22" customFormat="false" ht="20.1" hidden="false" customHeight="true" outlineLevel="0" collapsed="false">
      <c r="A22" s="2" t="n">
        <v>21</v>
      </c>
      <c r="C22" s="2" t="n">
        <v>63.5</v>
      </c>
      <c r="D22" s="2" t="n">
        <v>70</v>
      </c>
      <c r="E22" s="2" t="n">
        <v>61.5</v>
      </c>
      <c r="F22" s="2" t="n">
        <v>62.5</v>
      </c>
      <c r="G22" s="2" t="n">
        <v>65.5</v>
      </c>
      <c r="H22" s="2" t="n">
        <v>58.5</v>
      </c>
      <c r="I22" s="2" t="n">
        <v>68.5</v>
      </c>
      <c r="J22" s="2" t="n">
        <v>76</v>
      </c>
      <c r="K22" s="2" t="n">
        <v>65.5</v>
      </c>
      <c r="L22" s="2" t="n">
        <v>69</v>
      </c>
      <c r="M22" s="52"/>
    </row>
    <row r="23" customFormat="false" ht="20.1" hidden="false" customHeight="true" outlineLevel="0" collapsed="false">
      <c r="A23" s="2" t="n">
        <v>22</v>
      </c>
      <c r="C23" s="2" t="n">
        <v>60.5</v>
      </c>
      <c r="D23" s="2" t="n">
        <v>60</v>
      </c>
      <c r="E23" s="2" t="n">
        <v>75</v>
      </c>
      <c r="F23" s="52"/>
      <c r="G23" s="2" t="n">
        <v>58.5</v>
      </c>
      <c r="H23" s="2" t="n">
        <v>74</v>
      </c>
      <c r="I23" s="2" t="n">
        <v>68</v>
      </c>
      <c r="J23" s="2" t="n">
        <v>76.5</v>
      </c>
      <c r="K23" s="2" t="n">
        <v>64</v>
      </c>
      <c r="L23" s="2" t="n">
        <v>70</v>
      </c>
      <c r="M23" s="2" t="n">
        <v>76</v>
      </c>
    </row>
    <row r="24" customFormat="false" ht="19.5" hidden="false" customHeight="true" outlineLevel="0" collapsed="false">
      <c r="A24" s="2" t="s">
        <v>42</v>
      </c>
      <c r="C24" s="2" t="n">
        <v>65.5</v>
      </c>
      <c r="D24" s="52"/>
      <c r="E24" s="2" t="n">
        <v>61.5</v>
      </c>
      <c r="F24" s="52"/>
      <c r="G24" s="2" t="n">
        <v>68.5</v>
      </c>
      <c r="H24" s="52"/>
      <c r="I24" s="52"/>
      <c r="J24" s="52"/>
      <c r="K24" s="2" t="n">
        <v>53</v>
      </c>
      <c r="L24" s="52"/>
      <c r="M24" s="52"/>
    </row>
    <row r="25" customFormat="false" ht="20.1" hidden="false" customHeight="true" outlineLevel="0" collapsed="false">
      <c r="A25" s="53" t="s">
        <v>42</v>
      </c>
      <c r="C25" s="52"/>
      <c r="D25" s="2" t="n">
        <v>63.5</v>
      </c>
      <c r="E25" s="2" t="n">
        <v>66</v>
      </c>
      <c r="F25" s="52"/>
      <c r="G25" s="52"/>
      <c r="H25" s="2" t="n">
        <v>71</v>
      </c>
      <c r="I25" s="52"/>
      <c r="J25" s="52"/>
      <c r="K25" s="2" t="n">
        <v>74.5</v>
      </c>
      <c r="L25" s="52"/>
      <c r="M25" s="52"/>
    </row>
    <row r="26" customFormat="false" ht="20.1" hidden="false" customHeight="true" outlineLevel="0" collapsed="false">
      <c r="A26" s="53" t="s">
        <v>42</v>
      </c>
      <c r="C26" s="52"/>
      <c r="D26" s="2" t="n">
        <v>68</v>
      </c>
      <c r="E26" s="52"/>
      <c r="F26" s="52"/>
      <c r="G26" s="52"/>
      <c r="H26" s="2" t="n">
        <v>73.5</v>
      </c>
      <c r="I26" s="52"/>
      <c r="J26" s="52"/>
      <c r="K26" s="52"/>
      <c r="L26" s="52"/>
      <c r="M26" s="52"/>
    </row>
    <row r="27" customFormat="false" ht="20.1" hidden="false" customHeight="true" outlineLevel="0" collapsed="false">
      <c r="A27" s="53" t="s">
        <v>42</v>
      </c>
      <c r="C27" s="52"/>
      <c r="D27" s="2" t="n">
        <v>83</v>
      </c>
      <c r="E27" s="52"/>
      <c r="F27" s="2" t="n">
        <v>59</v>
      </c>
      <c r="G27" s="52"/>
      <c r="H27" s="52"/>
      <c r="I27" s="52"/>
      <c r="J27" s="52"/>
      <c r="K27" s="52"/>
      <c r="L27" s="52"/>
      <c r="M27" s="52"/>
    </row>
    <row r="28" customFormat="false" ht="20.1" hidden="false" customHeight="true" outlineLevel="0" collapsed="false">
      <c r="A28" s="5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48"/>
      <c r="C29" s="48"/>
      <c r="D29" s="48"/>
      <c r="E29" s="48"/>
      <c r="F29" s="48"/>
      <c r="G29" s="8"/>
      <c r="H29" s="8"/>
      <c r="I29" s="48"/>
      <c r="J29" s="48"/>
      <c r="K29" s="48"/>
      <c r="L29" s="48"/>
      <c r="M29" s="48"/>
    </row>
    <row r="30" customFormat="false" ht="12.75" hidden="false" customHeight="false" outlineLevel="0" collapsed="false">
      <c r="A30" s="48"/>
      <c r="C30" s="48"/>
      <c r="D30" s="48"/>
      <c r="E30" s="48"/>
      <c r="F30" s="48"/>
      <c r="G30" s="8"/>
      <c r="H30" s="8"/>
      <c r="I30" s="48"/>
      <c r="J30" s="48"/>
      <c r="K30" s="48"/>
      <c r="L30" s="48"/>
      <c r="M30" s="48"/>
    </row>
    <row r="31" s="55" customFormat="true" ht="20.1" hidden="false" customHeight="true" outlineLevel="0" collapsed="false">
      <c r="A31" s="50" t="s">
        <v>43</v>
      </c>
      <c r="B31" s="54"/>
      <c r="C31" s="50" t="n">
        <f aca="false">SUM(C2:C27)</f>
        <v>1434.5</v>
      </c>
      <c r="D31" s="50" t="n">
        <f aca="false">SUM(D2:D27)</f>
        <v>1538.5</v>
      </c>
      <c r="E31" s="50" t="n">
        <f aca="false">SUM(E2:E27)</f>
        <v>1474.5</v>
      </c>
      <c r="F31" s="50" t="n">
        <f aca="false">SUM(F2:F27)</f>
        <v>1380.5</v>
      </c>
      <c r="G31" s="50" t="n">
        <f aca="false">SUM(G2:G27)</f>
        <v>1443</v>
      </c>
      <c r="H31" s="50" t="n">
        <f aca="false">SUM(H2:H27)</f>
        <v>1501.5</v>
      </c>
      <c r="I31" s="50" t="n">
        <f aca="false">SUM(I2:I27)</f>
        <v>1311</v>
      </c>
      <c r="J31" s="50" t="n">
        <f aca="false">SUM(J2:J27)</f>
        <v>1344.5</v>
      </c>
      <c r="K31" s="50" t="n">
        <f aca="false">SUM(K2:K27)</f>
        <v>1453.5</v>
      </c>
      <c r="L31" s="50" t="n">
        <f aca="false">SUM(L2:L27)</f>
        <v>1359</v>
      </c>
      <c r="M31" s="50" t="n">
        <f aca="false">SUM(M2:M27)</f>
        <v>1355</v>
      </c>
    </row>
    <row r="32" customFormat="false" ht="12.75" hidden="false" customHeight="false" outlineLevel="0" collapsed="false">
      <c r="A32" s="48"/>
      <c r="F32" s="49"/>
      <c r="G32" s="0"/>
      <c r="H32" s="0"/>
    </row>
    <row r="33" customFormat="false" ht="12.75" hidden="false" customHeight="false" outlineLevel="0" collapsed="false">
      <c r="A33" s="48"/>
      <c r="F33" s="49"/>
      <c r="G33" s="0"/>
      <c r="H33" s="0"/>
    </row>
    <row r="34" customFormat="false" ht="12.75" hidden="false" customHeight="false" outlineLevel="0" collapsed="false">
      <c r="A34" s="48"/>
      <c r="F34" s="49"/>
      <c r="G34" s="0"/>
      <c r="H34" s="0"/>
    </row>
    <row r="35" s="55" customFormat="true" ht="20.1" hidden="false" customHeight="true" outlineLevel="0" collapsed="false">
      <c r="A35" s="56" t="s">
        <v>44</v>
      </c>
      <c r="B35" s="57"/>
      <c r="C35" s="56" t="n">
        <f aca="false">SUM(C2:C23)</f>
        <v>1369</v>
      </c>
      <c r="D35" s="56" t="n">
        <f aca="false">SUM(D2:D23)</f>
        <v>1324</v>
      </c>
      <c r="E35" s="56" t="n">
        <f aca="false">SUM(E2:E23)</f>
        <v>1347</v>
      </c>
      <c r="F35" s="56" t="n">
        <f aca="false">SUM(F2:F23)</f>
        <v>1321.5</v>
      </c>
      <c r="G35" s="56" t="n">
        <f aca="false">SUM(G2:G23)</f>
        <v>1374.5</v>
      </c>
      <c r="H35" s="56" t="n">
        <f aca="false">SUM(H2:H23)</f>
        <v>1357</v>
      </c>
      <c r="I35" s="56" t="n">
        <f aca="false">SUM(I2:I23)</f>
        <v>1311</v>
      </c>
      <c r="J35" s="56" t="n">
        <f aca="false">SUM(J2:J23)</f>
        <v>1344.5</v>
      </c>
      <c r="K35" s="56" t="n">
        <f aca="false">SUM(K2:K23)</f>
        <v>1326</v>
      </c>
      <c r="L35" s="56" t="n">
        <f aca="false">SUM(L2:L23)</f>
        <v>1359</v>
      </c>
      <c r="M35" s="56" t="n">
        <f aca="false">SUM(M2:M23)</f>
        <v>135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59" width="9.14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59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59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4" t="n">
        <v>1</v>
      </c>
      <c r="B4" s="25" t="s">
        <v>23</v>
      </c>
      <c r="C4" s="26" t="n">
        <v>6</v>
      </c>
      <c r="D4" s="26" t="n">
        <v>0</v>
      </c>
      <c r="E4" s="26" t="n">
        <v>0</v>
      </c>
      <c r="F4" s="22"/>
      <c r="G4" s="26" t="n">
        <v>16</v>
      </c>
      <c r="H4" s="26" t="n">
        <v>6</v>
      </c>
      <c r="I4" s="26" t="n">
        <v>1</v>
      </c>
      <c r="J4" s="26" t="s">
        <v>21</v>
      </c>
      <c r="K4" s="22"/>
      <c r="L4" s="22"/>
      <c r="M4" s="60" t="n">
        <f aca="false">SUM(N4/P4)</f>
        <v>70.45</v>
      </c>
      <c r="N4" s="61" t="n">
        <f aca="false">'Punteggi fatti'!D35</f>
        <v>1409</v>
      </c>
      <c r="O4" s="22"/>
      <c r="P4" s="26" t="n">
        <f aca="false">COUNTIF('Classifica x giornata'!B8:L10,"0")+COUNTIF('Classifica x giornata'!B8:L10,"1")+COUNTIF('Classifica x giornata'!B8:L10,"3")</f>
        <v>20</v>
      </c>
      <c r="Q4" s="22"/>
      <c r="R4" s="26" t="n">
        <f aca="false">'Classifica x giornata'!O10</f>
        <v>33</v>
      </c>
      <c r="S4" s="22"/>
      <c r="T4" s="24" t="n">
        <f aca="false">'Classifica generale'!V9</f>
        <v>6</v>
      </c>
      <c r="U4" s="62"/>
    </row>
    <row r="5" customFormat="false" ht="24.95" hidden="false" customHeight="true" outlineLevel="0" collapsed="false">
      <c r="A5" s="24" t="n">
        <v>2</v>
      </c>
      <c r="B5" s="25" t="s">
        <v>38</v>
      </c>
      <c r="C5" s="26" t="n">
        <v>2</v>
      </c>
      <c r="D5" s="26" t="n">
        <v>1</v>
      </c>
      <c r="E5" s="26" t="n">
        <v>2</v>
      </c>
      <c r="F5" s="22"/>
      <c r="G5" s="26" t="n">
        <v>6</v>
      </c>
      <c r="H5" s="26" t="n">
        <v>8</v>
      </c>
      <c r="I5" s="26" t="n">
        <v>4</v>
      </c>
      <c r="J5" s="26" t="s">
        <v>26</v>
      </c>
      <c r="K5" s="35"/>
      <c r="L5" s="35"/>
      <c r="M5" s="60" t="n">
        <f aca="false">SUM(N5/P5)</f>
        <v>69.45</v>
      </c>
      <c r="N5" s="61" t="n">
        <f aca="false">'Punteggi fatti'!K35</f>
        <v>1389</v>
      </c>
      <c r="O5" s="35"/>
      <c r="P5" s="26" t="n">
        <f aca="false">COUNTIF('Classifica x giornata'!B29:L31,"0")+COUNTIF('Classifica x giornata'!B29:L31,"1")+COUNTIF('Classifica x giornata'!B29:L31,"3")</f>
        <v>20</v>
      </c>
      <c r="Q5" s="35"/>
      <c r="R5" s="26" t="n">
        <f aca="false">'Classifica x giornata'!O31</f>
        <v>30</v>
      </c>
      <c r="S5" s="35"/>
      <c r="T5" s="24" t="n">
        <f aca="false">'Classifica generale'!V4</f>
        <v>1</v>
      </c>
      <c r="U5" s="62" t="n">
        <f aca="false">N5-N4</f>
        <v>-20</v>
      </c>
    </row>
    <row r="6" customFormat="false" ht="24.95" hidden="false" customHeight="true" outlineLevel="0" collapsed="false">
      <c r="A6" s="24" t="n">
        <v>3</v>
      </c>
      <c r="B6" s="25" t="s">
        <v>22</v>
      </c>
      <c r="C6" s="26" t="n">
        <v>3</v>
      </c>
      <c r="D6" s="26" t="n">
        <v>0</v>
      </c>
      <c r="E6" s="26" t="n">
        <v>2</v>
      </c>
      <c r="F6" s="22"/>
      <c r="G6" s="26" t="n">
        <v>6</v>
      </c>
      <c r="H6" s="26" t="n">
        <v>6</v>
      </c>
      <c r="I6" s="26" t="n">
        <v>2</v>
      </c>
      <c r="J6" s="26" t="s">
        <v>21</v>
      </c>
      <c r="K6" s="35"/>
      <c r="L6" s="35"/>
      <c r="M6" s="60" t="n">
        <f aca="false">SUM(N6/P6)</f>
        <v>69.375</v>
      </c>
      <c r="N6" s="61" t="n">
        <f aca="false">'Punteggi fatti'!H35</f>
        <v>1387.5</v>
      </c>
      <c r="O6" s="35"/>
      <c r="P6" s="26" t="n">
        <f aca="false">COUNTIF('Classifica x giornata'!B20:L22,"0")+COUNTIF('Classifica x giornata'!B20:L22,"1")+COUNTIF('Classifica x giornata'!B20:L22,"3")</f>
        <v>20</v>
      </c>
      <c r="Q6" s="35"/>
      <c r="R6" s="26" t="n">
        <f aca="false">'Classifica x giornata'!O22</f>
        <v>34</v>
      </c>
      <c r="S6" s="35"/>
      <c r="T6" s="24" t="n">
        <f aca="false">'Classifica generale'!V6</f>
        <v>3</v>
      </c>
      <c r="U6" s="62" t="n">
        <f aca="false">N6-N4</f>
        <v>-21.5</v>
      </c>
      <c r="V6" s="63"/>
    </row>
    <row r="7" customFormat="false" ht="24.95" hidden="false" customHeight="true" outlineLevel="0" collapsed="false">
      <c r="A7" s="24" t="n">
        <v>4</v>
      </c>
      <c r="B7" s="25" t="s">
        <v>35</v>
      </c>
      <c r="C7" s="26" t="n">
        <v>1</v>
      </c>
      <c r="D7" s="26" t="n">
        <v>0</v>
      </c>
      <c r="E7" s="26" t="n">
        <v>4</v>
      </c>
      <c r="F7" s="22"/>
      <c r="G7" s="26" t="n">
        <v>3</v>
      </c>
      <c r="H7" s="26" t="n">
        <v>6</v>
      </c>
      <c r="I7" s="26" t="n">
        <v>7</v>
      </c>
      <c r="J7" s="26" t="s">
        <v>21</v>
      </c>
      <c r="K7" s="22"/>
      <c r="L7" s="22"/>
      <c r="M7" s="60" t="n">
        <f aca="false">SUM(N7/P7)</f>
        <v>68.025</v>
      </c>
      <c r="N7" s="61" t="n">
        <f aca="false">'Punteggi fatti'!C35</f>
        <v>1360.5</v>
      </c>
      <c r="O7" s="22"/>
      <c r="P7" s="26" t="n">
        <f aca="false">COUNTIF('Classifica x giornata'!B5:L7,"0")+COUNTIF('Classifica x giornata'!B5:L7,"1")+COUNTIF('Classifica x giornata'!B5:L7,"3")</f>
        <v>20</v>
      </c>
      <c r="Q7" s="22"/>
      <c r="R7" s="26" t="n">
        <f aca="false">'Classifica x giornata'!O7</f>
        <v>31</v>
      </c>
      <c r="S7" s="22"/>
      <c r="T7" s="24" t="n">
        <f aca="false">'Classifica generale'!V14</f>
        <v>11</v>
      </c>
      <c r="U7" s="62" t="n">
        <f aca="false">N7-N4</f>
        <v>-48.5</v>
      </c>
    </row>
    <row r="8" customFormat="false" ht="24.95" hidden="false" customHeight="true" outlineLevel="0" collapsed="false">
      <c r="A8" s="24" t="n">
        <v>5</v>
      </c>
      <c r="B8" s="25" t="s">
        <v>20</v>
      </c>
      <c r="C8" s="26" t="n">
        <v>1</v>
      </c>
      <c r="D8" s="26" t="n">
        <v>0</v>
      </c>
      <c r="E8" s="26" t="n">
        <v>4</v>
      </c>
      <c r="F8" s="11"/>
      <c r="G8" s="26" t="n">
        <v>6</v>
      </c>
      <c r="H8" s="26" t="n">
        <v>9</v>
      </c>
      <c r="I8" s="26" t="n">
        <v>5</v>
      </c>
      <c r="J8" s="26" t="s">
        <v>29</v>
      </c>
      <c r="K8" s="22"/>
      <c r="L8" s="22"/>
      <c r="M8" s="60" t="n">
        <f aca="false">SUM(N8/P8)</f>
        <v>67.35</v>
      </c>
      <c r="N8" s="61" t="n">
        <f aca="false">'Punteggi fatti'!F35</f>
        <v>1347</v>
      </c>
      <c r="O8" s="22"/>
      <c r="P8" s="26" t="n">
        <f aca="false">COUNTIF('Classifica x giornata'!B14:L16,"0")+COUNTIF('Classifica x giornata'!B14:L16,"1")+COUNTIF('Classifica x giornata'!B14:L16,"3")</f>
        <v>20</v>
      </c>
      <c r="Q8" s="22"/>
      <c r="R8" s="26" t="n">
        <f aca="false">'Classifica x giornata'!O16</f>
        <v>37</v>
      </c>
      <c r="S8" s="22"/>
      <c r="T8" s="24" t="n">
        <f aca="false">'Classifica generale'!V7</f>
        <v>4</v>
      </c>
      <c r="U8" s="62" t="n">
        <f aca="false">N8-N4</f>
        <v>-62</v>
      </c>
    </row>
    <row r="9" customFormat="false" ht="24.95" hidden="false" customHeight="true" outlineLevel="0" collapsed="false">
      <c r="A9" s="24" t="n">
        <v>6</v>
      </c>
      <c r="B9" s="25" t="s">
        <v>36</v>
      </c>
      <c r="C9" s="26" t="n">
        <v>6</v>
      </c>
      <c r="D9" s="26" t="n">
        <v>0</v>
      </c>
      <c r="E9" s="26" t="n">
        <v>0</v>
      </c>
      <c r="F9" s="22"/>
      <c r="G9" s="26" t="n">
        <v>16</v>
      </c>
      <c r="H9" s="26" t="n">
        <v>6</v>
      </c>
      <c r="I9" s="26" t="n">
        <v>1</v>
      </c>
      <c r="J9" s="26" t="s">
        <v>21</v>
      </c>
      <c r="K9" s="22"/>
      <c r="L9" s="22"/>
      <c r="M9" s="60" t="n">
        <f aca="false">SUM(N9/P9)</f>
        <v>66.875</v>
      </c>
      <c r="N9" s="61" t="n">
        <f aca="false">'Punteggi fatti'!E35</f>
        <v>1337.5</v>
      </c>
      <c r="O9" s="22"/>
      <c r="P9" s="26" t="n">
        <f aca="false">COUNTIF('Classifica x giornata'!B11:L13,"0")+COUNTIF('Classifica x giornata'!B11:L13,"1")+COUNTIF('Classifica x giornata'!B11:L13,"3")</f>
        <v>20</v>
      </c>
      <c r="Q9" s="22"/>
      <c r="R9" s="26" t="n">
        <f aca="false">'Classifica x giornata'!O13</f>
        <v>27</v>
      </c>
      <c r="S9" s="22"/>
      <c r="T9" s="24" t="n">
        <f aca="false">'Classifica generale'!V8</f>
        <v>5</v>
      </c>
      <c r="U9" s="62" t="n">
        <f aca="false">N9-N4</f>
        <v>-71.5</v>
      </c>
      <c r="V9" s="63"/>
    </row>
    <row r="10" customFormat="false" ht="24.95" hidden="false" customHeight="true" outlineLevel="0" collapsed="false">
      <c r="A10" s="24" t="n">
        <v>7</v>
      </c>
      <c r="B10" s="25" t="s">
        <v>40</v>
      </c>
      <c r="C10" s="26" t="n">
        <v>2</v>
      </c>
      <c r="D10" s="26" t="n">
        <v>1</v>
      </c>
      <c r="E10" s="26" t="n">
        <v>2</v>
      </c>
      <c r="F10" s="22"/>
      <c r="G10" s="26" t="n">
        <v>6</v>
      </c>
      <c r="H10" s="26" t="n">
        <v>8</v>
      </c>
      <c r="I10" s="26" t="n">
        <v>4</v>
      </c>
      <c r="J10" s="26" t="s">
        <v>26</v>
      </c>
      <c r="K10" s="22"/>
      <c r="L10" s="22"/>
      <c r="M10" s="60" t="n">
        <f aca="false">SUM(N10/P10)</f>
        <v>66.6</v>
      </c>
      <c r="N10" s="61" t="n">
        <f aca="false">'Punteggi fatti'!M35</f>
        <v>1332</v>
      </c>
      <c r="O10" s="22"/>
      <c r="P10" s="26" t="n">
        <f aca="false">COUNTIF('Classifica x giornata'!B35:L37,"0")+COUNTIF('Classifica x giornata'!B35:L37,"1")+COUNTIF('Classifica x giornata'!B35:L37,"3")</f>
        <v>20</v>
      </c>
      <c r="Q10" s="22"/>
      <c r="R10" s="26" t="n">
        <f aca="false">'Classifica x giornata'!O37</f>
        <v>22</v>
      </c>
      <c r="S10" s="22"/>
      <c r="T10" s="24" t="n">
        <f aca="false">'Classifica generale'!V10</f>
        <v>7</v>
      </c>
      <c r="U10" s="62" t="n">
        <f aca="false">N10-N4</f>
        <v>-77</v>
      </c>
      <c r="V10" s="63"/>
    </row>
    <row r="11" customFormat="false" ht="24.95" hidden="false" customHeight="true" outlineLevel="0" collapsed="false">
      <c r="A11" s="24" t="n">
        <v>8</v>
      </c>
      <c r="B11" s="25" t="s">
        <v>27</v>
      </c>
      <c r="C11" s="26" t="n">
        <v>3</v>
      </c>
      <c r="D11" s="26" t="n">
        <v>0</v>
      </c>
      <c r="E11" s="26" t="n">
        <v>2</v>
      </c>
      <c r="F11" s="22"/>
      <c r="G11" s="26" t="n">
        <v>6</v>
      </c>
      <c r="H11" s="26" t="n">
        <v>6</v>
      </c>
      <c r="I11" s="26" t="n">
        <v>2</v>
      </c>
      <c r="J11" s="26" t="s">
        <v>21</v>
      </c>
      <c r="K11" s="22"/>
      <c r="L11" s="22"/>
      <c r="M11" s="60" t="n">
        <f aca="false">SUM(N11/P11)</f>
        <v>65.875</v>
      </c>
      <c r="N11" s="61" t="n">
        <f aca="false">'Punteggi fatti'!G35</f>
        <v>1317.5</v>
      </c>
      <c r="O11" s="22"/>
      <c r="P11" s="26" t="n">
        <f aca="false">COUNTIF('Classifica x giornata'!B17:L19,"0")+COUNTIF('Classifica x giornata'!B17:L19,"1")+COUNTIF('Classifica x giornata'!B17:L19,"3")</f>
        <v>20</v>
      </c>
      <c r="Q11" s="22"/>
      <c r="R11" s="26" t="n">
        <f aca="false">'Classifica x giornata'!O19</f>
        <v>28</v>
      </c>
      <c r="S11" s="22"/>
      <c r="T11" s="24" t="n">
        <f aca="false">'Classifica generale'!V5</f>
        <v>2</v>
      </c>
      <c r="U11" s="62" t="n">
        <f aca="false">N11-N4</f>
        <v>-91.5</v>
      </c>
    </row>
    <row r="12" customFormat="false" ht="24.95" hidden="false" customHeight="true" outlineLevel="0" collapsed="false">
      <c r="A12" s="24" t="n">
        <v>9</v>
      </c>
      <c r="B12" s="25" t="s">
        <v>37</v>
      </c>
      <c r="C12" s="26" t="n">
        <v>2</v>
      </c>
      <c r="D12" s="26" t="n">
        <v>1</v>
      </c>
      <c r="E12" s="26" t="n">
        <v>2</v>
      </c>
      <c r="F12" s="22"/>
      <c r="G12" s="26" t="n">
        <v>6</v>
      </c>
      <c r="H12" s="26" t="n">
        <v>8</v>
      </c>
      <c r="I12" s="26" t="n">
        <v>4</v>
      </c>
      <c r="J12" s="26" t="s">
        <v>26</v>
      </c>
      <c r="K12" s="22"/>
      <c r="L12" s="22"/>
      <c r="M12" s="60" t="n">
        <f aca="false">SUM(N12/P12)</f>
        <v>65.625</v>
      </c>
      <c r="N12" s="61" t="n">
        <f aca="false">'Punteggi fatti'!J35</f>
        <v>1312.5</v>
      </c>
      <c r="O12" s="22"/>
      <c r="P12" s="26" t="n">
        <f aca="false">COUNTIF('Classifica x giornata'!B26:L28,"0")+COUNTIF('Classifica x giornata'!B26:L28,"1")+COUNTIF('Classifica x giornata'!B26:L28,"3")</f>
        <v>20</v>
      </c>
      <c r="Q12" s="22"/>
      <c r="R12" s="26" t="n">
        <f aca="false">'Classifica x giornata'!O28</f>
        <v>18</v>
      </c>
      <c r="S12" s="22"/>
      <c r="T12" s="24" t="n">
        <f aca="false">'Classifica generale'!V13</f>
        <v>10</v>
      </c>
      <c r="U12" s="62" t="n">
        <f aca="false">N12-N4</f>
        <v>-96.5</v>
      </c>
      <c r="V12" s="63"/>
    </row>
    <row r="13" customFormat="false" ht="24.95" hidden="false" customHeight="true" outlineLevel="0" collapsed="false">
      <c r="A13" s="24" t="n">
        <v>10</v>
      </c>
      <c r="B13" s="25" t="s">
        <v>30</v>
      </c>
      <c r="C13" s="26" t="n">
        <v>2</v>
      </c>
      <c r="D13" s="26" t="n">
        <v>0</v>
      </c>
      <c r="E13" s="26" t="n">
        <v>3</v>
      </c>
      <c r="F13" s="22"/>
      <c r="G13" s="26" t="n">
        <v>3</v>
      </c>
      <c r="H13" s="26" t="n">
        <v>3</v>
      </c>
      <c r="I13" s="26" t="n">
        <v>6</v>
      </c>
      <c r="J13" s="26" t="s">
        <v>26</v>
      </c>
      <c r="K13" s="22"/>
      <c r="L13" s="22"/>
      <c r="M13" s="60" t="n">
        <f aca="false">SUM(N13/P13)</f>
        <v>65.1</v>
      </c>
      <c r="N13" s="61" t="n">
        <f aca="false">'Punteggi fatti'!I35</f>
        <v>1302</v>
      </c>
      <c r="O13" s="22"/>
      <c r="P13" s="26" t="n">
        <f aca="false">COUNTIF('Classifica x giornata'!B23:L25,"0")+COUNTIF('Classifica x giornata'!B23:L25,"1")+COUNTIF('Classifica x giornata'!B23:L25,"3")</f>
        <v>20</v>
      </c>
      <c r="Q13" s="22"/>
      <c r="R13" s="26" t="n">
        <f aca="false">'Classifica x giornata'!O25</f>
        <v>24</v>
      </c>
      <c r="S13" s="22"/>
      <c r="T13" s="24" t="n">
        <f aca="false">'Classifica generale'!V11</f>
        <v>9</v>
      </c>
      <c r="U13" s="62" t="n">
        <f aca="false">N13-N4</f>
        <v>-107</v>
      </c>
    </row>
    <row r="14" customFormat="false" ht="24.95" hidden="false" customHeight="true" outlineLevel="0" collapsed="false">
      <c r="A14" s="24" t="n">
        <v>11</v>
      </c>
      <c r="B14" s="25" t="s">
        <v>39</v>
      </c>
      <c r="C14" s="26" t="n">
        <v>2</v>
      </c>
      <c r="D14" s="26" t="n">
        <v>1</v>
      </c>
      <c r="E14" s="26" t="n">
        <v>2</v>
      </c>
      <c r="F14" s="22"/>
      <c r="G14" s="26" t="n">
        <v>6</v>
      </c>
      <c r="H14" s="26" t="n">
        <v>8</v>
      </c>
      <c r="I14" s="26" t="n">
        <v>4</v>
      </c>
      <c r="J14" s="26" t="s">
        <v>26</v>
      </c>
      <c r="K14" s="22"/>
      <c r="L14" s="22"/>
      <c r="M14" s="60" t="n">
        <f aca="false">SUM(N14/P14)</f>
        <v>64.75</v>
      </c>
      <c r="N14" s="61" t="n">
        <f aca="false">'Punteggi fatti'!L35</f>
        <v>1295</v>
      </c>
      <c r="O14" s="22"/>
      <c r="P14" s="26" t="n">
        <f aca="false">COUNTIF('Classifica x giornata'!B32:L34,"0")+COUNTIF('Classifica x giornata'!B32:L34,"1")+COUNTIF('Classifica x giornata'!B32:L34,"3")</f>
        <v>20</v>
      </c>
      <c r="Q14" s="22"/>
      <c r="R14" s="26" t="n">
        <f aca="false">'Classifica x giornata'!O34</f>
        <v>20</v>
      </c>
      <c r="S14" s="22"/>
      <c r="T14" s="24" t="n">
        <f aca="false">'Classifica generale'!V12</f>
        <v>8</v>
      </c>
      <c r="U14" s="62" t="n">
        <f aca="false">N14-N4</f>
        <v>-114</v>
      </c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N19" s="12"/>
      <c r="O19" s="12"/>
      <c r="P19" s="12"/>
      <c r="Q19" s="12"/>
      <c r="R19" s="12"/>
      <c r="S19" s="12"/>
      <c r="T19" s="11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1" customFormat="false" ht="14.25" hidden="false" customHeight="false" outlineLevel="0" collapsed="false">
      <c r="N21" s="12"/>
      <c r="O21" s="12"/>
      <c r="P21" s="12"/>
      <c r="Q21" s="12"/>
      <c r="R21" s="12"/>
    </row>
    <row r="23" customFormat="false" ht="14.25" hidden="false" customHeight="false" outlineLevel="0" collapsed="false">
      <c r="N23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64" width="9.14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64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64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4" t="n">
        <v>1</v>
      </c>
      <c r="B4" s="25" t="s">
        <v>27</v>
      </c>
      <c r="C4" s="26" t="n">
        <v>3</v>
      </c>
      <c r="D4" s="26" t="n">
        <v>0</v>
      </c>
      <c r="E4" s="26" t="n">
        <v>2</v>
      </c>
      <c r="F4" s="22"/>
      <c r="G4" s="26" t="n">
        <v>6</v>
      </c>
      <c r="H4" s="26" t="n">
        <v>6</v>
      </c>
      <c r="I4" s="26" t="n">
        <v>2</v>
      </c>
      <c r="J4" s="26" t="s">
        <v>21</v>
      </c>
      <c r="K4" s="22"/>
      <c r="L4" s="22"/>
      <c r="M4" s="60" t="n">
        <f aca="false">SUM(N4/P4)</f>
        <v>68.725</v>
      </c>
      <c r="N4" s="61" t="n">
        <f aca="false">'Punteggi subiti'!G35</f>
        <v>1374.5</v>
      </c>
      <c r="O4" s="22"/>
      <c r="P4" s="26" t="n">
        <f aca="false">COUNTIF('Classifica x giornata'!B17:L19,"0")+COUNTIF('Classifica x giornata'!B17:L19,"1")+COUNTIF('Classifica x giornata'!B17:L19,"3")</f>
        <v>20</v>
      </c>
      <c r="Q4" s="22"/>
      <c r="R4" s="26" t="n">
        <f aca="false">'Classifica x giornata'!O19</f>
        <v>28</v>
      </c>
      <c r="S4" s="22"/>
      <c r="T4" s="24" t="n">
        <f aca="false">'Classifica generale'!V13</f>
        <v>10</v>
      </c>
      <c r="U4" s="62"/>
    </row>
    <row r="5" customFormat="false" ht="24.95" hidden="false" customHeight="true" outlineLevel="0" collapsed="false">
      <c r="A5" s="24" t="n">
        <v>2</v>
      </c>
      <c r="B5" s="25" t="s">
        <v>35</v>
      </c>
      <c r="C5" s="26" t="n">
        <v>1</v>
      </c>
      <c r="D5" s="26" t="n">
        <v>0</v>
      </c>
      <c r="E5" s="26" t="n">
        <v>4</v>
      </c>
      <c r="F5" s="22"/>
      <c r="G5" s="26" t="n">
        <v>3</v>
      </c>
      <c r="H5" s="26" t="n">
        <v>6</v>
      </c>
      <c r="I5" s="26" t="n">
        <v>7</v>
      </c>
      <c r="J5" s="26" t="s">
        <v>21</v>
      </c>
      <c r="K5" s="35"/>
      <c r="L5" s="35"/>
      <c r="M5" s="60" t="n">
        <f aca="false">SUM(N5/P5)</f>
        <v>68.45</v>
      </c>
      <c r="N5" s="61" t="n">
        <f aca="false">'Punteggi subiti'!C35</f>
        <v>1369</v>
      </c>
      <c r="O5" s="35"/>
      <c r="P5" s="26" t="n">
        <f aca="false">COUNTIF('Classifica x giornata'!B5:L7,"0")+COUNTIF('Classifica x giornata'!B5:L7,"1")+COUNTIF('Classifica x giornata'!B5:L7,"3")</f>
        <v>20</v>
      </c>
      <c r="Q5" s="35"/>
      <c r="R5" s="26" t="n">
        <f aca="false">'Classifica x giornata'!O7</f>
        <v>31</v>
      </c>
      <c r="S5" s="35"/>
      <c r="T5" s="24" t="n">
        <f aca="false">'Classifica generale'!V10</f>
        <v>7</v>
      </c>
      <c r="U5" s="62" t="n">
        <f aca="false">N5-N4</f>
        <v>-5.5</v>
      </c>
    </row>
    <row r="6" customFormat="false" ht="24.95" hidden="false" customHeight="true" outlineLevel="0" collapsed="false">
      <c r="A6" s="24" t="n">
        <v>3</v>
      </c>
      <c r="B6" s="25" t="s">
        <v>39</v>
      </c>
      <c r="C6" s="26" t="n">
        <v>2</v>
      </c>
      <c r="D6" s="26" t="n">
        <v>1</v>
      </c>
      <c r="E6" s="26" t="n">
        <v>2</v>
      </c>
      <c r="F6" s="22"/>
      <c r="G6" s="26" t="n">
        <v>6</v>
      </c>
      <c r="H6" s="26" t="n">
        <v>8</v>
      </c>
      <c r="I6" s="26" t="n">
        <v>4</v>
      </c>
      <c r="J6" s="26" t="s">
        <v>26</v>
      </c>
      <c r="K6" s="35"/>
      <c r="L6" s="35"/>
      <c r="M6" s="60" t="n">
        <f aca="false">SUM(N6/P6)</f>
        <v>67.95</v>
      </c>
      <c r="N6" s="61" t="n">
        <f aca="false">'Punteggi subiti'!L35</f>
        <v>1359</v>
      </c>
      <c r="O6" s="35"/>
      <c r="P6" s="26" t="n">
        <f aca="false">COUNTIF('Classifica x giornata'!B32:L34,"0")+COUNTIF('Classifica x giornata'!B32:L34,"1")+COUNTIF('Classifica x giornata'!B32:L34,"3")</f>
        <v>20</v>
      </c>
      <c r="Q6" s="35"/>
      <c r="R6" s="26" t="n">
        <f aca="false">'Classifica x giornata'!O34</f>
        <v>20</v>
      </c>
      <c r="S6" s="35"/>
      <c r="T6" s="24" t="n">
        <f aca="false">'Classifica generale'!V12</f>
        <v>8</v>
      </c>
      <c r="U6" s="62" t="n">
        <f aca="false">N6-N4</f>
        <v>-15.5</v>
      </c>
    </row>
    <row r="7" customFormat="false" ht="24.95" hidden="false" customHeight="true" outlineLevel="0" collapsed="false">
      <c r="A7" s="24" t="n">
        <v>4</v>
      </c>
      <c r="B7" s="25" t="s">
        <v>22</v>
      </c>
      <c r="C7" s="26" t="n">
        <v>3</v>
      </c>
      <c r="D7" s="26" t="n">
        <v>0</v>
      </c>
      <c r="E7" s="26" t="n">
        <v>2</v>
      </c>
      <c r="F7" s="22"/>
      <c r="G7" s="26" t="n">
        <v>6</v>
      </c>
      <c r="H7" s="26" t="n">
        <v>6</v>
      </c>
      <c r="I7" s="26" t="n">
        <v>2</v>
      </c>
      <c r="J7" s="26" t="s">
        <v>21</v>
      </c>
      <c r="K7" s="22"/>
      <c r="L7" s="22"/>
      <c r="M7" s="60" t="n">
        <f aca="false">SUM(N7/P7)</f>
        <v>67.85</v>
      </c>
      <c r="N7" s="61" t="n">
        <f aca="false">'Punteggi subiti'!H35</f>
        <v>1357</v>
      </c>
      <c r="O7" s="22"/>
      <c r="P7" s="26" t="n">
        <f aca="false">COUNTIF('Classifica x giornata'!B20:L22,"0")+COUNTIF('Classifica x giornata'!B20:L22,"1")+COUNTIF('Classifica x giornata'!B20:L22,"3")</f>
        <v>20</v>
      </c>
      <c r="Q7" s="22"/>
      <c r="R7" s="26" t="n">
        <f aca="false">'Classifica x giornata'!O22</f>
        <v>34</v>
      </c>
      <c r="S7" s="22"/>
      <c r="T7" s="24" t="n">
        <f aca="false">'Classifica generale'!V4</f>
        <v>1</v>
      </c>
      <c r="U7" s="62" t="n">
        <f aca="false">N7-N4</f>
        <v>-17.5</v>
      </c>
    </row>
    <row r="8" customFormat="false" ht="24.95" hidden="false" customHeight="true" outlineLevel="0" collapsed="false">
      <c r="A8" s="24" t="n">
        <v>5</v>
      </c>
      <c r="B8" s="25" t="s">
        <v>40</v>
      </c>
      <c r="C8" s="26" t="n">
        <v>2</v>
      </c>
      <c r="D8" s="26" t="n">
        <v>1</v>
      </c>
      <c r="E8" s="26" t="n">
        <v>2</v>
      </c>
      <c r="F8" s="22"/>
      <c r="G8" s="26" t="n">
        <v>6</v>
      </c>
      <c r="H8" s="26" t="n">
        <v>8</v>
      </c>
      <c r="I8" s="26" t="n">
        <v>4</v>
      </c>
      <c r="J8" s="26" t="s">
        <v>26</v>
      </c>
      <c r="K8" s="22"/>
      <c r="L8" s="22"/>
      <c r="M8" s="60" t="n">
        <f aca="false">SUM(N8/P8)</f>
        <v>67.75</v>
      </c>
      <c r="N8" s="61" t="n">
        <f aca="false">'Punteggi subiti'!M35</f>
        <v>1355</v>
      </c>
      <c r="O8" s="22"/>
      <c r="P8" s="26" t="n">
        <f aca="false">COUNTIF('Classifica x giornata'!B35:L37,"0")+COUNTIF('Classifica x giornata'!B35:L37,"1")+COUNTIF('Classifica x giornata'!B35:L37,"3")</f>
        <v>20</v>
      </c>
      <c r="Q8" s="22"/>
      <c r="R8" s="26" t="n">
        <f aca="false">'Classifica x giornata'!O37</f>
        <v>22</v>
      </c>
      <c r="S8" s="22"/>
      <c r="T8" s="24" t="n">
        <f aca="false">'Classifica generale'!V7</f>
        <v>4</v>
      </c>
      <c r="U8" s="62" t="n">
        <f aca="false">N8-N4</f>
        <v>-19.5</v>
      </c>
    </row>
    <row r="9" customFormat="false" ht="24.95" hidden="false" customHeight="true" outlineLevel="0" collapsed="false">
      <c r="A9" s="24" t="n">
        <v>6</v>
      </c>
      <c r="B9" s="25" t="s">
        <v>36</v>
      </c>
      <c r="C9" s="26" t="n">
        <v>6</v>
      </c>
      <c r="D9" s="26" t="n">
        <v>0</v>
      </c>
      <c r="E9" s="26" t="n">
        <v>0</v>
      </c>
      <c r="F9" s="22"/>
      <c r="G9" s="26" t="n">
        <v>16</v>
      </c>
      <c r="H9" s="26" t="n">
        <v>6</v>
      </c>
      <c r="I9" s="26" t="n">
        <v>1</v>
      </c>
      <c r="J9" s="26" t="s">
        <v>21</v>
      </c>
      <c r="K9" s="22"/>
      <c r="L9" s="22"/>
      <c r="M9" s="60" t="n">
        <f aca="false">SUM(N9/P9)</f>
        <v>67.35</v>
      </c>
      <c r="N9" s="61" t="n">
        <f aca="false">'Punteggi subiti'!E35</f>
        <v>1347</v>
      </c>
      <c r="O9" s="22"/>
      <c r="P9" s="26" t="n">
        <f aca="false">COUNTIF('Classifica x giornata'!B11:L13,"0")+COUNTIF('Classifica x giornata'!B11:L13,"1")+COUNTIF('Classifica x giornata'!B11:L13,"3")</f>
        <v>20</v>
      </c>
      <c r="Q9" s="22"/>
      <c r="R9" s="26" t="n">
        <f aca="false">'Classifica x giornata'!O13</f>
        <v>27</v>
      </c>
      <c r="S9" s="22"/>
      <c r="T9" s="24" t="n">
        <f aca="false">'Classifica generale'!V14</f>
        <v>11</v>
      </c>
      <c r="U9" s="62" t="n">
        <f aca="false">N9-N4</f>
        <v>-27.5</v>
      </c>
    </row>
    <row r="10" customFormat="false" ht="24.95" hidden="false" customHeight="true" outlineLevel="0" collapsed="false">
      <c r="A10" s="24" t="n">
        <v>7</v>
      </c>
      <c r="B10" s="25" t="s">
        <v>37</v>
      </c>
      <c r="C10" s="26" t="n">
        <v>2</v>
      </c>
      <c r="D10" s="26" t="n">
        <v>1</v>
      </c>
      <c r="E10" s="26" t="n">
        <v>2</v>
      </c>
      <c r="F10" s="22"/>
      <c r="G10" s="26" t="n">
        <v>6</v>
      </c>
      <c r="H10" s="26" t="n">
        <v>8</v>
      </c>
      <c r="I10" s="26" t="n">
        <v>4</v>
      </c>
      <c r="J10" s="26" t="s">
        <v>26</v>
      </c>
      <c r="K10" s="22"/>
      <c r="L10" s="22"/>
      <c r="M10" s="60" t="n">
        <f aca="false">SUM(N10/P10)</f>
        <v>67.225</v>
      </c>
      <c r="N10" s="61" t="n">
        <f aca="false">'Punteggi subiti'!J35</f>
        <v>1344.5</v>
      </c>
      <c r="O10" s="22"/>
      <c r="P10" s="26" t="n">
        <f aca="false">COUNTIF('Classifica x giornata'!B26:L28,"0")+COUNTIF('Classifica x giornata'!B26:L28,"1")+COUNTIF('Classifica x giornata'!B26:L28,"3")</f>
        <v>20</v>
      </c>
      <c r="Q10" s="22"/>
      <c r="R10" s="26" t="n">
        <f aca="false">'Classifica x giornata'!O28</f>
        <v>18</v>
      </c>
      <c r="S10" s="22"/>
      <c r="T10" s="24" t="n">
        <f aca="false">'Classifica generale'!V9</f>
        <v>6</v>
      </c>
      <c r="U10" s="62" t="n">
        <f aca="false">N10-N4</f>
        <v>-30</v>
      </c>
    </row>
    <row r="11" customFormat="false" ht="24.95" hidden="false" customHeight="true" outlineLevel="0" collapsed="false">
      <c r="A11" s="24" t="n">
        <v>8</v>
      </c>
      <c r="B11" s="25" t="s">
        <v>38</v>
      </c>
      <c r="C11" s="26" t="n">
        <v>2</v>
      </c>
      <c r="D11" s="26" t="n">
        <v>1</v>
      </c>
      <c r="E11" s="26" t="n">
        <v>2</v>
      </c>
      <c r="F11" s="22"/>
      <c r="G11" s="26" t="n">
        <v>6</v>
      </c>
      <c r="H11" s="26" t="n">
        <v>8</v>
      </c>
      <c r="I11" s="26" t="n">
        <v>4</v>
      </c>
      <c r="J11" s="26" t="s">
        <v>26</v>
      </c>
      <c r="K11" s="22"/>
      <c r="L11" s="22"/>
      <c r="M11" s="60" t="n">
        <f aca="false">SUM(N11/P11)</f>
        <v>66.3</v>
      </c>
      <c r="N11" s="61" t="n">
        <f aca="false">'Punteggi subiti'!K35</f>
        <v>1326</v>
      </c>
      <c r="O11" s="22"/>
      <c r="P11" s="26" t="n">
        <f aca="false">COUNTIF('Classifica x giornata'!B29:L31,"0")+COUNTIF('Classifica x giornata'!B29:L31,"1")+COUNTIF('Classifica x giornata'!B29:L31,"3")</f>
        <v>20</v>
      </c>
      <c r="Q11" s="22"/>
      <c r="R11" s="26" t="n">
        <f aca="false">'Classifica x giornata'!O31</f>
        <v>30</v>
      </c>
      <c r="S11" s="22"/>
      <c r="T11" s="24" t="n">
        <f aca="false">'Classifica generale'!V6</f>
        <v>3</v>
      </c>
      <c r="U11" s="62" t="n">
        <f aca="false">N11-N4</f>
        <v>-48.5</v>
      </c>
    </row>
    <row r="12" customFormat="false" ht="24.95" hidden="false" customHeight="true" outlineLevel="0" collapsed="false">
      <c r="A12" s="24" t="n">
        <v>9</v>
      </c>
      <c r="B12" s="25" t="s">
        <v>23</v>
      </c>
      <c r="C12" s="26" t="n">
        <v>6</v>
      </c>
      <c r="D12" s="26" t="n">
        <v>0</v>
      </c>
      <c r="E12" s="26" t="n">
        <v>0</v>
      </c>
      <c r="F12" s="22"/>
      <c r="G12" s="26" t="n">
        <v>16</v>
      </c>
      <c r="H12" s="26" t="n">
        <v>6</v>
      </c>
      <c r="I12" s="26" t="n">
        <v>1</v>
      </c>
      <c r="J12" s="26" t="s">
        <v>21</v>
      </c>
      <c r="K12" s="22"/>
      <c r="L12" s="22"/>
      <c r="M12" s="60" t="n">
        <f aca="false">SUM(N12/P12)</f>
        <v>66.2</v>
      </c>
      <c r="N12" s="61" t="n">
        <f aca="false">'Punteggi subiti'!D35</f>
        <v>1324</v>
      </c>
      <c r="O12" s="22"/>
      <c r="P12" s="26" t="n">
        <f aca="false">COUNTIF('Classifica x giornata'!B8:L10,"0")+COUNTIF('Classifica x giornata'!B8:L10,"1")+COUNTIF('Classifica x giornata'!B8:L10,"3")</f>
        <v>20</v>
      </c>
      <c r="Q12" s="22"/>
      <c r="R12" s="26" t="n">
        <f aca="false">'Classifica x giornata'!O10</f>
        <v>33</v>
      </c>
      <c r="S12" s="22"/>
      <c r="T12" s="24" t="n">
        <f aca="false">'Classifica generale'!V11</f>
        <v>9</v>
      </c>
      <c r="U12" s="62" t="n">
        <f aca="false">N12-N4</f>
        <v>-50.5</v>
      </c>
    </row>
    <row r="13" customFormat="false" ht="24.95" hidden="false" customHeight="true" outlineLevel="0" collapsed="false">
      <c r="A13" s="24" t="n">
        <v>10</v>
      </c>
      <c r="B13" s="25" t="s">
        <v>20</v>
      </c>
      <c r="C13" s="26" t="n">
        <v>1</v>
      </c>
      <c r="D13" s="26" t="n">
        <v>0</v>
      </c>
      <c r="E13" s="26" t="n">
        <v>4</v>
      </c>
      <c r="F13" s="11"/>
      <c r="G13" s="26" t="n">
        <v>6</v>
      </c>
      <c r="H13" s="26" t="n">
        <v>9</v>
      </c>
      <c r="I13" s="26" t="n">
        <v>5</v>
      </c>
      <c r="J13" s="26" t="s">
        <v>29</v>
      </c>
      <c r="K13" s="22"/>
      <c r="L13" s="22"/>
      <c r="M13" s="60" t="n">
        <f aca="false">SUM(N13/P13)</f>
        <v>66.075</v>
      </c>
      <c r="N13" s="61" t="n">
        <f aca="false">'Punteggi subiti'!F35</f>
        <v>1321.5</v>
      </c>
      <c r="O13" s="22"/>
      <c r="P13" s="26" t="n">
        <f aca="false">COUNTIF('Classifica x giornata'!B14:L16,"0")+COUNTIF('Classifica x giornata'!B14:L16,"1")+COUNTIF('Classifica x giornata'!B14:L16,"3")</f>
        <v>20</v>
      </c>
      <c r="Q13" s="22"/>
      <c r="R13" s="26" t="n">
        <f aca="false">'Classifica x giornata'!O16</f>
        <v>37</v>
      </c>
      <c r="S13" s="22"/>
      <c r="T13" s="24" t="n">
        <f aca="false">'Classifica generale'!V5</f>
        <v>2</v>
      </c>
      <c r="U13" s="62" t="n">
        <f aca="false">N13-N4</f>
        <v>-53</v>
      </c>
    </row>
    <row r="14" customFormat="false" ht="24.95" hidden="false" customHeight="true" outlineLevel="0" collapsed="false">
      <c r="A14" s="24" t="n">
        <v>11</v>
      </c>
      <c r="B14" s="25" t="s">
        <v>30</v>
      </c>
      <c r="C14" s="26" t="n">
        <v>2</v>
      </c>
      <c r="D14" s="26" t="n">
        <v>0</v>
      </c>
      <c r="E14" s="26" t="n">
        <v>3</v>
      </c>
      <c r="F14" s="22"/>
      <c r="G14" s="26" t="n">
        <v>3</v>
      </c>
      <c r="H14" s="26" t="n">
        <v>3</v>
      </c>
      <c r="I14" s="26" t="n">
        <v>6</v>
      </c>
      <c r="J14" s="26" t="s">
        <v>26</v>
      </c>
      <c r="K14" s="22"/>
      <c r="L14" s="22"/>
      <c r="M14" s="60" t="n">
        <f aca="false">SUM(N14/P14)</f>
        <v>65.55</v>
      </c>
      <c r="N14" s="61" t="n">
        <f aca="false">'Punteggi subiti'!I35</f>
        <v>1311</v>
      </c>
      <c r="O14" s="22"/>
      <c r="P14" s="26" t="n">
        <f aca="false">COUNTIF('Classifica x giornata'!B23:L25,"0")+COUNTIF('Classifica x giornata'!B23:L25,"1")+COUNTIF('Classifica x giornata'!B23:L25,"3")</f>
        <v>20</v>
      </c>
      <c r="Q14" s="22"/>
      <c r="R14" s="26" t="n">
        <f aca="false">'Classifica x giornata'!O25</f>
        <v>24</v>
      </c>
      <c r="S14" s="22"/>
      <c r="T14" s="24" t="n">
        <f aca="false">'Classifica generale'!V8</f>
        <v>5</v>
      </c>
      <c r="U14" s="62" t="n">
        <f aca="false">N14-N4</f>
        <v>-63.5</v>
      </c>
      <c r="V14" s="63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  <row r="20" customFormat="false" ht="14.25" hidden="false" customHeight="false" outlineLevel="0" collapsed="false">
      <c r="N20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3.56"/>
    <col collapsed="false" customWidth="true" hidden="false" outlineLevel="0" max="8" min="8" style="0" width="2.28"/>
  </cols>
  <sheetData>
    <row r="1" customFormat="false" ht="17.1" hidden="false" customHeight="true" outlineLevel="0" collapsed="false">
      <c r="A1" s="33" t="s">
        <v>1</v>
      </c>
      <c r="B1" s="65" t="s">
        <v>45</v>
      </c>
      <c r="C1" s="65" t="s">
        <v>46</v>
      </c>
      <c r="D1" s="65" t="s">
        <v>47</v>
      </c>
      <c r="E1" s="65" t="s">
        <v>48</v>
      </c>
      <c r="F1" s="35"/>
      <c r="G1" s="65" t="s">
        <v>43</v>
      </c>
      <c r="H1" s="36"/>
      <c r="I1" s="65" t="s">
        <v>49</v>
      </c>
      <c r="J1" s="36"/>
      <c r="K1" s="36"/>
      <c r="L1" s="36"/>
      <c r="M1" s="36"/>
    </row>
    <row r="2" customFormat="false" ht="17.1" hidden="false" customHeight="true" outlineLevel="0" collapsed="false">
      <c r="A2" s="33"/>
      <c r="B2" s="65"/>
      <c r="C2" s="65"/>
      <c r="D2" s="65"/>
      <c r="E2" s="65"/>
      <c r="F2" s="35"/>
      <c r="G2" s="65"/>
      <c r="H2" s="36"/>
      <c r="I2" s="65"/>
      <c r="J2" s="36"/>
      <c r="K2" s="36"/>
      <c r="L2" s="36"/>
      <c r="M2" s="36"/>
    </row>
    <row r="3" customFormat="false" ht="16.5" hidden="false" customHeight="true" outlineLevel="0" collapsed="false">
      <c r="A3" s="33"/>
      <c r="B3" s="65"/>
      <c r="C3" s="65"/>
      <c r="D3" s="65"/>
      <c r="E3" s="65"/>
      <c r="F3" s="35"/>
      <c r="G3" s="65"/>
      <c r="H3" s="36"/>
      <c r="I3" s="65"/>
      <c r="J3" s="36"/>
      <c r="K3" s="36"/>
      <c r="L3" s="36"/>
      <c r="M3" s="36"/>
    </row>
    <row r="4" customFormat="false" ht="16.5" hidden="false" customHeight="true" outlineLevel="0" collapsed="false">
      <c r="A4" s="37"/>
      <c r="B4" s="38"/>
      <c r="C4" s="38"/>
      <c r="D4" s="38"/>
      <c r="E4" s="38"/>
      <c r="F4" s="22"/>
      <c r="G4" s="38"/>
      <c r="H4" s="36"/>
      <c r="I4" s="38"/>
      <c r="J4" s="36"/>
      <c r="K4" s="36"/>
      <c r="L4" s="36"/>
      <c r="M4" s="36"/>
    </row>
    <row r="5" customFormat="false" ht="33.75" hidden="false" customHeight="true" outlineLevel="0" collapsed="false">
      <c r="A5" s="39" t="s">
        <v>35</v>
      </c>
      <c r="B5" s="66" t="n">
        <v>0</v>
      </c>
      <c r="C5" s="67"/>
      <c r="D5" s="67"/>
      <c r="E5" s="67"/>
      <c r="F5" s="42"/>
      <c r="G5" s="66" t="n">
        <f aca="false">SUM(B5:E5)</f>
        <v>0</v>
      </c>
      <c r="H5" s="68"/>
      <c r="I5" s="66" t="n">
        <f aca="false">COUNTIF(B5:E5,3)+COUNTIF(B5:E5,1)+COUNTIF(B5:E5,0)</f>
        <v>1</v>
      </c>
      <c r="J5" s="36"/>
      <c r="K5" s="36"/>
      <c r="L5" s="36"/>
      <c r="M5" s="36"/>
    </row>
    <row r="6" customFormat="false" ht="33.75" hidden="false" customHeight="true" outlineLevel="0" collapsed="false">
      <c r="A6" s="39" t="s">
        <v>23</v>
      </c>
      <c r="B6" s="67"/>
      <c r="C6" s="66" t="n">
        <v>1</v>
      </c>
      <c r="D6" s="66" t="n">
        <v>3</v>
      </c>
      <c r="E6" s="66" t="n">
        <v>0</v>
      </c>
      <c r="F6" s="42"/>
      <c r="G6" s="66" t="n">
        <f aca="false">SUM(B6:E6)</f>
        <v>4</v>
      </c>
      <c r="H6" s="69"/>
      <c r="I6" s="66" t="n">
        <f aca="false">COUNTIF(B6:E6,3)+COUNTIF(B6:E6,1)+COUNTIF(B6:E6,0)</f>
        <v>3</v>
      </c>
      <c r="J6" s="36"/>
      <c r="K6" s="36"/>
      <c r="L6" s="36"/>
      <c r="M6" s="36"/>
    </row>
    <row r="7" customFormat="false" ht="33.75" hidden="false" customHeight="true" outlineLevel="0" collapsed="false">
      <c r="A7" s="39" t="s">
        <v>36</v>
      </c>
      <c r="B7" s="66" t="n">
        <v>3</v>
      </c>
      <c r="C7" s="66" t="n">
        <v>1</v>
      </c>
      <c r="D7" s="67"/>
      <c r="E7" s="67"/>
      <c r="F7" s="42"/>
      <c r="G7" s="66" t="n">
        <f aca="false">SUM(B7:E7)</f>
        <v>4</v>
      </c>
      <c r="H7" s="69"/>
      <c r="I7" s="66" t="n">
        <f aca="false">COUNTIF(B7:E7,3)+COUNTIF(B7:E7,1)+COUNTIF(B7:E7,0)</f>
        <v>2</v>
      </c>
      <c r="J7" s="36"/>
      <c r="K7" s="36"/>
      <c r="L7" s="36"/>
      <c r="M7" s="36"/>
    </row>
    <row r="8" customFormat="false" ht="33.75" hidden="false" customHeight="true" outlineLevel="0" collapsed="false">
      <c r="A8" s="39" t="s">
        <v>20</v>
      </c>
      <c r="B8" s="67"/>
      <c r="C8" s="67"/>
      <c r="D8" s="67"/>
      <c r="E8" s="66" t="n">
        <v>3</v>
      </c>
      <c r="F8" s="42"/>
      <c r="G8" s="66" t="n">
        <f aca="false">SUM(B8:E8)</f>
        <v>3</v>
      </c>
      <c r="H8" s="69"/>
      <c r="I8" s="66" t="n">
        <f aca="false">COUNTIF(B8:E8,3)+COUNTIF(B8:E8,1)+COUNTIF(B8:E8,0)</f>
        <v>1</v>
      </c>
      <c r="J8" s="36"/>
      <c r="K8" s="36"/>
      <c r="L8" s="36"/>
      <c r="M8" s="36"/>
    </row>
    <row r="9" customFormat="false" ht="33.75" hidden="false" customHeight="true" outlineLevel="0" collapsed="false">
      <c r="A9" s="39" t="s">
        <v>27</v>
      </c>
      <c r="B9" s="66" t="n">
        <v>0</v>
      </c>
      <c r="C9" s="67"/>
      <c r="D9" s="67"/>
      <c r="E9" s="67"/>
      <c r="F9" s="42"/>
      <c r="G9" s="66" t="n">
        <f aca="false">SUM(B9:E9)</f>
        <v>0</v>
      </c>
      <c r="H9" s="69"/>
      <c r="I9" s="66" t="n">
        <f aca="false">COUNTIF(B9:E9,3)+COUNTIF(B9:E9,1)+COUNTIF(B9:E9,0)</f>
        <v>1</v>
      </c>
      <c r="J9" s="36"/>
      <c r="K9" s="36"/>
      <c r="L9" s="36"/>
      <c r="M9" s="36"/>
    </row>
    <row r="10" customFormat="false" ht="33.75" hidden="false" customHeight="true" outlineLevel="0" collapsed="false">
      <c r="A10" s="39" t="s">
        <v>22</v>
      </c>
      <c r="B10" s="67"/>
      <c r="C10" s="66" t="n">
        <v>3</v>
      </c>
      <c r="D10" s="66" t="n">
        <v>0</v>
      </c>
      <c r="E10" s="67"/>
      <c r="F10" s="42"/>
      <c r="G10" s="66" t="n">
        <f aca="false">SUM(B10:E10)</f>
        <v>3</v>
      </c>
      <c r="H10" s="69"/>
      <c r="I10" s="66" t="n">
        <f aca="false">COUNTIF(B10:E10,3)+COUNTIF(B10:E10,1)+COUNTIF(B10:E10,0)</f>
        <v>2</v>
      </c>
      <c r="J10" s="36"/>
      <c r="K10" s="36"/>
      <c r="L10" s="36"/>
      <c r="M10" s="36"/>
    </row>
    <row r="11" customFormat="false" ht="33.75" hidden="false" customHeight="true" outlineLevel="0" collapsed="false">
      <c r="A11" s="39" t="s">
        <v>38</v>
      </c>
      <c r="B11" s="66" t="n">
        <v>3</v>
      </c>
      <c r="C11" s="66" t="n">
        <v>0</v>
      </c>
      <c r="D11" s="67"/>
      <c r="E11" s="67"/>
      <c r="F11" s="42"/>
      <c r="G11" s="66" t="n">
        <f aca="false">SUM(B11:E11)</f>
        <v>3</v>
      </c>
      <c r="H11" s="69"/>
      <c r="I11" s="66" t="n">
        <f aca="false">COUNTIF(B11:E11,3)+COUNTIF(B11:E11,1)+COUNTIF(B11:E11,0)</f>
        <v>2</v>
      </c>
      <c r="J11" s="36"/>
      <c r="K11" s="36"/>
      <c r="L11" s="36"/>
      <c r="M11" s="36"/>
    </row>
    <row r="12" customFormat="false" ht="12.75" hidden="false" customHeight="false" outlineLevel="0" collapsed="false">
      <c r="E12" s="36"/>
      <c r="G12" s="36"/>
      <c r="H12" s="36"/>
      <c r="I12" s="36"/>
      <c r="J12" s="36"/>
      <c r="K12" s="36"/>
      <c r="L12" s="36"/>
      <c r="M12" s="36"/>
    </row>
    <row r="13" customFormat="false" ht="12.75" hidden="false" customHeight="false" outlineLevel="0" collapsed="false">
      <c r="K13" s="36"/>
      <c r="L13" s="36"/>
      <c r="M13" s="36"/>
    </row>
    <row r="14" customFormat="false" ht="12.75" hidden="false" customHeight="false" outlineLevel="0" collapsed="false">
      <c r="K14" s="36"/>
      <c r="L14" s="36"/>
      <c r="M14" s="36"/>
    </row>
  </sheetData>
  <mergeCells count="7">
    <mergeCell ref="A1:A3"/>
    <mergeCell ref="B1:B3"/>
    <mergeCell ref="C1:C3"/>
    <mergeCell ref="D1:D3"/>
    <mergeCell ref="E1:E3"/>
    <mergeCell ref="G1:G3"/>
    <mergeCell ref="I1:I3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59" width="9.14"/>
  </cols>
  <sheetData>
    <row r="1" s="8" customFormat="true" ht="16.5" hidden="false" customHeight="true" outlineLevel="0" collapsed="false">
      <c r="A1" s="70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59"/>
    </row>
    <row r="2" s="8" customFormat="true" ht="16.5" hidden="false" customHeight="true" outlineLevel="0" collapsed="false">
      <c r="A2" s="70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59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4" t="n">
        <v>1</v>
      </c>
      <c r="B4" s="25" t="s">
        <v>23</v>
      </c>
      <c r="C4" s="26" t="n">
        <v>6</v>
      </c>
      <c r="D4" s="26" t="n">
        <v>0</v>
      </c>
      <c r="E4" s="26" t="n">
        <v>0</v>
      </c>
      <c r="F4" s="22"/>
      <c r="G4" s="26" t="n">
        <v>16</v>
      </c>
      <c r="H4" s="26" t="n">
        <v>6</v>
      </c>
      <c r="I4" s="26" t="n">
        <v>1</v>
      </c>
      <c r="J4" s="26" t="s">
        <v>21</v>
      </c>
      <c r="K4" s="22"/>
      <c r="L4" s="22"/>
      <c r="M4" s="60" t="n">
        <f aca="false">SUM(N4/P4)</f>
        <v>69.8913043478261</v>
      </c>
      <c r="N4" s="26" t="n">
        <f aca="false">'Punteggi fatti'!D31</f>
        <v>1607.5</v>
      </c>
      <c r="O4" s="22"/>
      <c r="P4" s="26" t="n">
        <f aca="false">SUM('Classifica generale'!E10+'Class. x giornata po'!I6)</f>
        <v>23</v>
      </c>
      <c r="Q4" s="22"/>
      <c r="R4" s="26" t="n">
        <f aca="false">SUM('Classifica x giornata'!O10+'Class. x giornata po'!G6)</f>
        <v>37</v>
      </c>
      <c r="S4" s="22"/>
      <c r="T4" s="24"/>
      <c r="U4" s="62"/>
    </row>
    <row r="5" customFormat="false" ht="24.95" hidden="false" customHeight="true" outlineLevel="0" collapsed="false">
      <c r="A5" s="24" t="n">
        <v>2</v>
      </c>
      <c r="B5" s="25" t="s">
        <v>22</v>
      </c>
      <c r="C5" s="26" t="n">
        <v>2</v>
      </c>
      <c r="D5" s="26" t="n">
        <v>1</v>
      </c>
      <c r="E5" s="26" t="n">
        <v>2</v>
      </c>
      <c r="F5" s="22"/>
      <c r="G5" s="26" t="n">
        <v>6</v>
      </c>
      <c r="H5" s="26" t="n">
        <v>8</v>
      </c>
      <c r="I5" s="26" t="n">
        <v>4</v>
      </c>
      <c r="J5" s="26" t="s">
        <v>26</v>
      </c>
      <c r="K5" s="35"/>
      <c r="L5" s="35"/>
      <c r="M5" s="60" t="n">
        <f aca="false">SUM(N5/P5)</f>
        <v>69.5454545454546</v>
      </c>
      <c r="N5" s="26" t="n">
        <f aca="false">'Punteggi fatti'!H31</f>
        <v>1530</v>
      </c>
      <c r="O5" s="35"/>
      <c r="P5" s="26" t="n">
        <f aca="false">SUM('Classifica generale'!E12+'Class. x giornata po'!I10)</f>
        <v>22</v>
      </c>
      <c r="Q5" s="35"/>
      <c r="R5" s="26" t="n">
        <f aca="false">SUM('Classifica x giornata'!O22+'Class. x giornata po'!G10)</f>
        <v>37</v>
      </c>
      <c r="S5" s="35"/>
      <c r="T5" s="24"/>
      <c r="U5" s="62"/>
    </row>
    <row r="6" customFormat="false" ht="24.95" hidden="false" customHeight="true" outlineLevel="0" collapsed="false">
      <c r="A6" s="24" t="n">
        <v>3</v>
      </c>
      <c r="B6" s="25" t="s">
        <v>38</v>
      </c>
      <c r="C6" s="26" t="n">
        <v>2</v>
      </c>
      <c r="D6" s="26" t="n">
        <v>1</v>
      </c>
      <c r="E6" s="26" t="n">
        <v>2</v>
      </c>
      <c r="F6" s="22"/>
      <c r="G6" s="26" t="n">
        <v>6</v>
      </c>
      <c r="H6" s="26" t="n">
        <v>8</v>
      </c>
      <c r="I6" s="26" t="n">
        <v>4</v>
      </c>
      <c r="J6" s="26" t="s">
        <v>26</v>
      </c>
      <c r="K6" s="22"/>
      <c r="L6" s="22"/>
      <c r="M6" s="60" t="n">
        <f aca="false">SUM(N6/P6)</f>
        <v>69.4772727272727</v>
      </c>
      <c r="N6" s="26" t="n">
        <f aca="false">'Punteggi fatti'!K31</f>
        <v>1528.5</v>
      </c>
      <c r="O6" s="22"/>
      <c r="P6" s="26" t="n">
        <f aca="false">SUM('Classifica generale'!E4+'Class. x giornata po'!I11)</f>
        <v>22</v>
      </c>
      <c r="Q6" s="22"/>
      <c r="R6" s="26" t="n">
        <f aca="false">SUM('Classifica x giornata'!O31+'Class. x giornata po'!G11)</f>
        <v>33</v>
      </c>
      <c r="S6" s="22"/>
      <c r="T6" s="24"/>
      <c r="U6" s="62"/>
    </row>
    <row r="7" customFormat="false" ht="24.95" hidden="false" customHeight="true" outlineLevel="0" collapsed="false">
      <c r="A7" s="24" t="n">
        <v>4</v>
      </c>
      <c r="B7" s="25" t="s">
        <v>20</v>
      </c>
      <c r="C7" s="26" t="n">
        <v>1</v>
      </c>
      <c r="D7" s="26" t="n">
        <v>0</v>
      </c>
      <c r="E7" s="26" t="n">
        <v>4</v>
      </c>
      <c r="F7" s="11"/>
      <c r="G7" s="26" t="n">
        <v>6</v>
      </c>
      <c r="H7" s="26" t="n">
        <v>9</v>
      </c>
      <c r="I7" s="26" t="n">
        <v>5</v>
      </c>
      <c r="J7" s="26" t="s">
        <v>29</v>
      </c>
      <c r="K7" s="22"/>
      <c r="L7" s="22"/>
      <c r="M7" s="60" t="n">
        <f aca="false">SUM(N7/P7)</f>
        <v>68.0952380952381</v>
      </c>
      <c r="N7" s="26" t="n">
        <f aca="false">'Punteggi fatti'!F31</f>
        <v>1430</v>
      </c>
      <c r="O7" s="22"/>
      <c r="P7" s="26" t="n">
        <f aca="false">SUM('Classifica generale'!E6+'Class. x giornata po'!I8)</f>
        <v>21</v>
      </c>
      <c r="Q7" s="22"/>
      <c r="R7" s="26" t="n">
        <f aca="false">SUM('Classifica x giornata'!O16+'Class. x giornata po'!G8)</f>
        <v>40</v>
      </c>
      <c r="S7" s="22"/>
      <c r="T7" s="24"/>
      <c r="U7" s="62"/>
    </row>
    <row r="8" customFormat="false" ht="24.95" hidden="false" customHeight="true" outlineLevel="0" collapsed="false">
      <c r="A8" s="24" t="n">
        <v>5</v>
      </c>
      <c r="B8" s="25" t="s">
        <v>35</v>
      </c>
      <c r="C8" s="26" t="n">
        <v>1</v>
      </c>
      <c r="D8" s="26" t="n">
        <v>0</v>
      </c>
      <c r="E8" s="26" t="n">
        <v>4</v>
      </c>
      <c r="F8" s="22"/>
      <c r="G8" s="26" t="n">
        <v>3</v>
      </c>
      <c r="H8" s="26" t="n">
        <v>6</v>
      </c>
      <c r="I8" s="26" t="n">
        <v>7</v>
      </c>
      <c r="J8" s="26" t="s">
        <v>21</v>
      </c>
      <c r="K8" s="22"/>
      <c r="L8" s="22"/>
      <c r="M8" s="60" t="n">
        <f aca="false">SUM(N8/P8)</f>
        <v>67.7142857142857</v>
      </c>
      <c r="N8" s="26" t="n">
        <f aca="false">'Punteggi fatti'!C31</f>
        <v>1422</v>
      </c>
      <c r="O8" s="22"/>
      <c r="P8" s="26" t="n">
        <f aca="false">SUM('Classifica generale'!E5+'Class. x giornata po'!I5)</f>
        <v>21</v>
      </c>
      <c r="Q8" s="22"/>
      <c r="R8" s="26" t="n">
        <f aca="false">SUM('Classifica x giornata'!O7+'Class. x giornata po'!G5)</f>
        <v>31</v>
      </c>
      <c r="S8" s="22"/>
      <c r="T8" s="24"/>
      <c r="U8" s="62"/>
    </row>
    <row r="9" customFormat="false" ht="24.95" hidden="false" customHeight="true" outlineLevel="0" collapsed="false">
      <c r="A9" s="24" t="n">
        <v>6</v>
      </c>
      <c r="B9" s="25" t="s">
        <v>36</v>
      </c>
      <c r="C9" s="26" t="n">
        <v>2</v>
      </c>
      <c r="D9" s="26" t="n">
        <v>1</v>
      </c>
      <c r="E9" s="26" t="n">
        <v>2</v>
      </c>
      <c r="F9" s="22"/>
      <c r="G9" s="26" t="n">
        <v>6</v>
      </c>
      <c r="H9" s="26" t="n">
        <v>8</v>
      </c>
      <c r="I9" s="26" t="n">
        <v>4</v>
      </c>
      <c r="J9" s="26" t="s">
        <v>26</v>
      </c>
      <c r="K9" s="11"/>
      <c r="L9" s="11"/>
      <c r="M9" s="60" t="n">
        <f aca="false">SUM(N9/P9)</f>
        <v>66.6590909090909</v>
      </c>
      <c r="N9" s="26" t="n">
        <f aca="false">'Punteggi fatti'!E31</f>
        <v>1466.5</v>
      </c>
      <c r="O9" s="11"/>
      <c r="P9" s="26" t="n">
        <f aca="false">SUM('Classifica generale'!E13+'Class. x giornata po'!I7)</f>
        <v>22</v>
      </c>
      <c r="Q9" s="11"/>
      <c r="R9" s="26" t="n">
        <f aca="false">SUM('Classifica x giornata'!O13+'Class. x giornata po'!G7)</f>
        <v>31</v>
      </c>
      <c r="S9" s="22"/>
      <c r="T9" s="24"/>
      <c r="U9" s="62"/>
    </row>
    <row r="10" customFormat="false" ht="24.95" hidden="false" customHeight="true" outlineLevel="0" collapsed="false">
      <c r="A10" s="24" t="n">
        <v>7</v>
      </c>
      <c r="B10" s="25" t="s">
        <v>40</v>
      </c>
      <c r="C10" s="26" t="n">
        <v>2</v>
      </c>
      <c r="D10" s="26" t="n">
        <v>1</v>
      </c>
      <c r="E10" s="26" t="n">
        <v>2</v>
      </c>
      <c r="F10" s="22"/>
      <c r="G10" s="26" t="n">
        <v>6</v>
      </c>
      <c r="H10" s="26" t="n">
        <v>8</v>
      </c>
      <c r="I10" s="26" t="n">
        <v>4</v>
      </c>
      <c r="J10" s="26" t="s">
        <v>26</v>
      </c>
      <c r="K10" s="11"/>
      <c r="L10" s="11"/>
      <c r="M10" s="60" t="n">
        <f aca="false">SUM(N10/P10)</f>
        <v>66.6</v>
      </c>
      <c r="N10" s="26" t="n">
        <f aca="false">'Punteggi fatti'!M31</f>
        <v>1332</v>
      </c>
      <c r="O10" s="11"/>
      <c r="P10" s="26" t="n">
        <f aca="false">SUM('Classifica generale'!E14)</f>
        <v>20</v>
      </c>
      <c r="Q10" s="11"/>
      <c r="R10" s="26" t="n">
        <f aca="false">SUM('Classifica x giornata'!O37)</f>
        <v>22</v>
      </c>
      <c r="S10" s="22"/>
      <c r="T10" s="24"/>
      <c r="U10" s="62"/>
    </row>
    <row r="11" customFormat="false" ht="24.95" hidden="false" customHeight="true" outlineLevel="0" collapsed="false">
      <c r="A11" s="24" t="n">
        <v>8</v>
      </c>
      <c r="B11" s="25" t="s">
        <v>37</v>
      </c>
      <c r="C11" s="26" t="n">
        <v>2</v>
      </c>
      <c r="D11" s="26" t="n">
        <v>1</v>
      </c>
      <c r="E11" s="26" t="n">
        <v>2</v>
      </c>
      <c r="F11" s="22"/>
      <c r="G11" s="26" t="n">
        <v>6</v>
      </c>
      <c r="H11" s="26" t="n">
        <v>8</v>
      </c>
      <c r="I11" s="26" t="n">
        <v>4</v>
      </c>
      <c r="J11" s="26" t="s">
        <v>26</v>
      </c>
      <c r="K11" s="22"/>
      <c r="L11" s="22"/>
      <c r="M11" s="60" t="n">
        <f aca="false">SUM(N11/P11)</f>
        <v>65.625</v>
      </c>
      <c r="N11" s="26" t="n">
        <f aca="false">'Punteggi fatti'!J31</f>
        <v>1312.5</v>
      </c>
      <c r="O11" s="22"/>
      <c r="P11" s="26" t="n">
        <f aca="false">SUM('Classifica generale'!E7)</f>
        <v>20</v>
      </c>
      <c r="Q11" s="22"/>
      <c r="R11" s="26" t="n">
        <f aca="false">SUM('Classifica x giornata'!O28)</f>
        <v>18</v>
      </c>
      <c r="S11" s="22"/>
      <c r="T11" s="24"/>
      <c r="U11" s="62"/>
    </row>
    <row r="12" customFormat="false" ht="24.95" hidden="false" customHeight="true" outlineLevel="0" collapsed="false">
      <c r="A12" s="24" t="n">
        <v>9</v>
      </c>
      <c r="B12" s="25" t="s">
        <v>27</v>
      </c>
      <c r="C12" s="26" t="n">
        <v>3</v>
      </c>
      <c r="D12" s="26" t="n">
        <v>0</v>
      </c>
      <c r="E12" s="26" t="n">
        <v>2</v>
      </c>
      <c r="F12" s="22"/>
      <c r="G12" s="26" t="n">
        <v>6</v>
      </c>
      <c r="H12" s="26" t="n">
        <v>6</v>
      </c>
      <c r="I12" s="26" t="n">
        <v>2</v>
      </c>
      <c r="J12" s="26" t="s">
        <v>21</v>
      </c>
      <c r="K12" s="22"/>
      <c r="L12" s="22"/>
      <c r="M12" s="60" t="n">
        <f aca="false">SUM(N12/P12)</f>
        <v>65.2619047619048</v>
      </c>
      <c r="N12" s="26" t="n">
        <f aca="false">'Punteggi fatti'!G31</f>
        <v>1370.5</v>
      </c>
      <c r="O12" s="22"/>
      <c r="P12" s="26" t="n">
        <f aca="false">SUM('Classifica generale'!E9+'Class. x giornata po'!I9)</f>
        <v>21</v>
      </c>
      <c r="Q12" s="22"/>
      <c r="R12" s="26" t="n">
        <f aca="false">SUM('Classifica x giornata'!O19+'Class. x giornata po'!G9)</f>
        <v>28</v>
      </c>
      <c r="S12" s="22"/>
      <c r="T12" s="24"/>
      <c r="U12" s="62"/>
    </row>
    <row r="13" customFormat="false" ht="24.95" hidden="false" customHeight="true" outlineLevel="0" collapsed="false">
      <c r="A13" s="24" t="n">
        <v>10</v>
      </c>
      <c r="B13" s="25" t="s">
        <v>30</v>
      </c>
      <c r="C13" s="26" t="n">
        <v>2</v>
      </c>
      <c r="D13" s="26" t="n">
        <v>0</v>
      </c>
      <c r="E13" s="26" t="n">
        <v>3</v>
      </c>
      <c r="F13" s="22"/>
      <c r="G13" s="26" t="n">
        <v>3</v>
      </c>
      <c r="H13" s="26" t="n">
        <v>3</v>
      </c>
      <c r="I13" s="26" t="n">
        <v>6</v>
      </c>
      <c r="J13" s="26" t="s">
        <v>26</v>
      </c>
      <c r="K13" s="22"/>
      <c r="L13" s="22"/>
      <c r="M13" s="60" t="n">
        <f aca="false">SUM(N13/P13)</f>
        <v>65.1</v>
      </c>
      <c r="N13" s="26" t="n">
        <f aca="false">'Punteggi fatti'!I31</f>
        <v>1302</v>
      </c>
      <c r="O13" s="22"/>
      <c r="P13" s="26" t="n">
        <f aca="false">SUM('Classifica generale'!E11)</f>
        <v>20</v>
      </c>
      <c r="Q13" s="22"/>
      <c r="R13" s="26" t="n">
        <f aca="false">SUM('Classifica x giornata'!O25)</f>
        <v>24</v>
      </c>
      <c r="S13" s="22"/>
      <c r="T13" s="24"/>
      <c r="U13" s="62"/>
    </row>
    <row r="14" customFormat="false" ht="24.95" hidden="false" customHeight="true" outlineLevel="0" collapsed="false">
      <c r="A14" s="24" t="n">
        <v>11</v>
      </c>
      <c r="B14" s="25" t="s">
        <v>39</v>
      </c>
      <c r="C14" s="26" t="n">
        <v>2</v>
      </c>
      <c r="D14" s="26" t="n">
        <v>1</v>
      </c>
      <c r="E14" s="26" t="n">
        <v>2</v>
      </c>
      <c r="F14" s="22"/>
      <c r="G14" s="26" t="n">
        <v>6</v>
      </c>
      <c r="H14" s="26" t="n">
        <v>8</v>
      </c>
      <c r="I14" s="26" t="n">
        <v>4</v>
      </c>
      <c r="J14" s="26" t="s">
        <v>26</v>
      </c>
      <c r="K14" s="22"/>
      <c r="L14" s="22"/>
      <c r="M14" s="60" t="n">
        <f aca="false">SUM(N14/P14)</f>
        <v>64.75</v>
      </c>
      <c r="N14" s="26" t="n">
        <f aca="false">'Punteggi fatti'!L31</f>
        <v>1295</v>
      </c>
      <c r="O14" s="22"/>
      <c r="P14" s="26" t="n">
        <f aca="false">SUM('Classifica generale'!E8)</f>
        <v>20</v>
      </c>
      <c r="Q14" s="22"/>
      <c r="R14" s="26" t="n">
        <f aca="false">SUM('Classifica x giornata'!O34)</f>
        <v>20</v>
      </c>
      <c r="S14" s="22"/>
      <c r="T14" s="24"/>
      <c r="U14" s="6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N19" s="12"/>
      <c r="O19" s="12"/>
      <c r="P19" s="12"/>
      <c r="Q19" s="12"/>
      <c r="R19" s="12"/>
      <c r="S19" s="12"/>
      <c r="T19" s="11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1" customFormat="false" ht="14.25" hidden="false" customHeight="false" outlineLevel="0" collapsed="false">
      <c r="N21" s="12"/>
      <c r="O21" s="12"/>
      <c r="P21" s="12"/>
      <c r="Q21" s="12"/>
      <c r="R21" s="12"/>
    </row>
    <row r="23" customFormat="false" ht="14.25" hidden="false" customHeight="false" outlineLevel="0" collapsed="false">
      <c r="N23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64" width="9.14"/>
  </cols>
  <sheetData>
    <row r="1" s="8" customFormat="true" ht="16.5" hidden="false" customHeight="true" outlineLevel="0" collapsed="false">
      <c r="A1" s="70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64"/>
    </row>
    <row r="2" s="8" customFormat="true" ht="16.5" hidden="false" customHeight="true" outlineLevel="0" collapsed="false">
      <c r="A2" s="70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64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4" t="n">
        <v>1</v>
      </c>
      <c r="B4" s="25" t="s">
        <v>27</v>
      </c>
      <c r="C4" s="26" t="n">
        <v>3</v>
      </c>
      <c r="D4" s="26" t="n">
        <v>0</v>
      </c>
      <c r="E4" s="26" t="n">
        <v>2</v>
      </c>
      <c r="F4" s="22"/>
      <c r="G4" s="26" t="n">
        <v>6</v>
      </c>
      <c r="H4" s="26" t="n">
        <v>6</v>
      </c>
      <c r="I4" s="26" t="n">
        <v>2</v>
      </c>
      <c r="J4" s="26" t="s">
        <v>21</v>
      </c>
      <c r="K4" s="22"/>
      <c r="L4" s="22"/>
      <c r="M4" s="60" t="n">
        <f aca="false">SUM(N4/P4)</f>
        <v>68.7142857142857</v>
      </c>
      <c r="N4" s="26" t="n">
        <f aca="false">'Punteggi subiti'!G31</f>
        <v>1443</v>
      </c>
      <c r="O4" s="22"/>
      <c r="P4" s="26" t="n">
        <f aca="false">SUM('Classifica generale'!E9+'Class. x giornata po'!I9)</f>
        <v>21</v>
      </c>
      <c r="Q4" s="22"/>
      <c r="R4" s="26" t="n">
        <f aca="false">SUM('Classifica x giornata'!O19+'Class. x giornata po'!G9)</f>
        <v>28</v>
      </c>
      <c r="S4" s="22"/>
      <c r="T4" s="24"/>
    </row>
    <row r="5" customFormat="false" ht="24.95" hidden="false" customHeight="true" outlineLevel="0" collapsed="false">
      <c r="A5" s="24" t="n">
        <v>2</v>
      </c>
      <c r="B5" s="25" t="s">
        <v>35</v>
      </c>
      <c r="C5" s="26" t="n">
        <v>1</v>
      </c>
      <c r="D5" s="26" t="n">
        <v>0</v>
      </c>
      <c r="E5" s="26" t="n">
        <v>4</v>
      </c>
      <c r="F5" s="22"/>
      <c r="G5" s="26" t="n">
        <v>3</v>
      </c>
      <c r="H5" s="26" t="n">
        <v>6</v>
      </c>
      <c r="I5" s="26" t="n">
        <v>7</v>
      </c>
      <c r="J5" s="26" t="s">
        <v>21</v>
      </c>
      <c r="K5" s="35"/>
      <c r="L5" s="35"/>
      <c r="M5" s="60" t="n">
        <f aca="false">SUM(N5/P5)</f>
        <v>68.3095238095238</v>
      </c>
      <c r="N5" s="26" t="n">
        <f aca="false">'Punteggi subiti'!C31</f>
        <v>1434.5</v>
      </c>
      <c r="O5" s="35"/>
      <c r="P5" s="26" t="n">
        <f aca="false">SUM('Classifica generale'!E5+'Class. x giornata po'!I5)</f>
        <v>21</v>
      </c>
      <c r="Q5" s="35"/>
      <c r="R5" s="26" t="n">
        <f aca="false">SUM('Classifica x giornata'!O7+'Class. x giornata po'!G5)</f>
        <v>31</v>
      </c>
      <c r="S5" s="35"/>
      <c r="T5" s="24"/>
    </row>
    <row r="6" customFormat="false" ht="24.95" hidden="false" customHeight="true" outlineLevel="0" collapsed="false">
      <c r="A6" s="24" t="n">
        <v>3</v>
      </c>
      <c r="B6" s="25" t="s">
        <v>22</v>
      </c>
      <c r="C6" s="26" t="n">
        <v>2</v>
      </c>
      <c r="D6" s="26" t="n">
        <v>1</v>
      </c>
      <c r="E6" s="26" t="n">
        <v>2</v>
      </c>
      <c r="F6" s="22"/>
      <c r="G6" s="26" t="n">
        <v>6</v>
      </c>
      <c r="H6" s="26" t="n">
        <v>8</v>
      </c>
      <c r="I6" s="26" t="n">
        <v>4</v>
      </c>
      <c r="J6" s="26" t="s">
        <v>26</v>
      </c>
      <c r="K6" s="22"/>
      <c r="L6" s="22"/>
      <c r="M6" s="60" t="n">
        <f aca="false">SUM(N6/P6)</f>
        <v>68.25</v>
      </c>
      <c r="N6" s="26" t="n">
        <f aca="false">'Punteggi subiti'!H31</f>
        <v>1501.5</v>
      </c>
      <c r="O6" s="22"/>
      <c r="P6" s="26" t="n">
        <f aca="false">SUM('Classifica generale'!E12+'Class. x giornata po'!I10)</f>
        <v>22</v>
      </c>
      <c r="Q6" s="22"/>
      <c r="R6" s="26" t="n">
        <f aca="false">SUM('Classifica x giornata'!O22+'Class. x giornata po'!G10)</f>
        <v>37</v>
      </c>
      <c r="S6" s="22"/>
      <c r="T6" s="24"/>
    </row>
    <row r="7" customFormat="false" ht="24.95" hidden="false" customHeight="true" outlineLevel="0" collapsed="false">
      <c r="A7" s="24" t="n">
        <v>4</v>
      </c>
      <c r="B7" s="25" t="s">
        <v>39</v>
      </c>
      <c r="C7" s="26" t="n">
        <v>2</v>
      </c>
      <c r="D7" s="26" t="n">
        <v>1</v>
      </c>
      <c r="E7" s="26" t="n">
        <v>2</v>
      </c>
      <c r="F7" s="22"/>
      <c r="G7" s="26" t="n">
        <v>6</v>
      </c>
      <c r="H7" s="26" t="n">
        <v>8</v>
      </c>
      <c r="I7" s="26" t="n">
        <v>4</v>
      </c>
      <c r="J7" s="26" t="s">
        <v>26</v>
      </c>
      <c r="K7" s="22"/>
      <c r="L7" s="22"/>
      <c r="M7" s="60" t="n">
        <f aca="false">SUM(N7/P7)</f>
        <v>67.95</v>
      </c>
      <c r="N7" s="26" t="n">
        <f aca="false">'Punteggi subiti'!L31</f>
        <v>1359</v>
      </c>
      <c r="O7" s="22"/>
      <c r="P7" s="26" t="n">
        <f aca="false">SUM('Classifica generale'!E8)</f>
        <v>20</v>
      </c>
      <c r="Q7" s="22"/>
      <c r="R7" s="26" t="n">
        <f aca="false">SUM('Classifica x giornata'!O34)</f>
        <v>20</v>
      </c>
      <c r="S7" s="22"/>
      <c r="T7" s="24"/>
    </row>
    <row r="8" customFormat="false" ht="24.95" hidden="false" customHeight="true" outlineLevel="0" collapsed="false">
      <c r="A8" s="24" t="n">
        <v>5</v>
      </c>
      <c r="B8" s="25" t="s">
        <v>40</v>
      </c>
      <c r="C8" s="26" t="n">
        <v>2</v>
      </c>
      <c r="D8" s="26" t="n">
        <v>1</v>
      </c>
      <c r="E8" s="26" t="n">
        <v>2</v>
      </c>
      <c r="F8" s="22"/>
      <c r="G8" s="26" t="n">
        <v>6</v>
      </c>
      <c r="H8" s="26" t="n">
        <v>8</v>
      </c>
      <c r="I8" s="26" t="n">
        <v>4</v>
      </c>
      <c r="J8" s="26" t="s">
        <v>26</v>
      </c>
      <c r="K8" s="11"/>
      <c r="L8" s="11"/>
      <c r="M8" s="60" t="n">
        <f aca="false">SUM(N8/P8)</f>
        <v>67.75</v>
      </c>
      <c r="N8" s="26" t="n">
        <f aca="false">'Punteggi subiti'!M31</f>
        <v>1355</v>
      </c>
      <c r="O8" s="11"/>
      <c r="P8" s="26" t="n">
        <f aca="false">SUM('Classifica generale'!E14)</f>
        <v>20</v>
      </c>
      <c r="Q8" s="11"/>
      <c r="R8" s="26" t="n">
        <f aca="false">SUM('Classifica x giornata'!O37)</f>
        <v>22</v>
      </c>
      <c r="S8" s="22"/>
      <c r="T8" s="24"/>
    </row>
    <row r="9" customFormat="false" ht="24.95" hidden="false" customHeight="true" outlineLevel="0" collapsed="false">
      <c r="A9" s="24" t="n">
        <v>6</v>
      </c>
      <c r="B9" s="25" t="s">
        <v>37</v>
      </c>
      <c r="C9" s="26" t="n">
        <v>2</v>
      </c>
      <c r="D9" s="26" t="n">
        <v>1</v>
      </c>
      <c r="E9" s="26" t="n">
        <v>2</v>
      </c>
      <c r="F9" s="22"/>
      <c r="G9" s="26" t="n">
        <v>6</v>
      </c>
      <c r="H9" s="26" t="n">
        <v>8</v>
      </c>
      <c r="I9" s="26" t="n">
        <v>4</v>
      </c>
      <c r="J9" s="26" t="s">
        <v>26</v>
      </c>
      <c r="K9" s="22"/>
      <c r="L9" s="22"/>
      <c r="M9" s="60" t="n">
        <f aca="false">SUM(N9/P9)</f>
        <v>67.225</v>
      </c>
      <c r="N9" s="26" t="n">
        <f aca="false">'Punteggi subiti'!J31</f>
        <v>1344.5</v>
      </c>
      <c r="O9" s="22"/>
      <c r="P9" s="26" t="n">
        <f aca="false">SUM('Classifica generale'!E7)</f>
        <v>20</v>
      </c>
      <c r="Q9" s="22"/>
      <c r="R9" s="26" t="n">
        <f aca="false">SUM('Classifica x giornata'!O28)</f>
        <v>18</v>
      </c>
      <c r="S9" s="22"/>
      <c r="T9" s="24"/>
    </row>
    <row r="10" customFormat="false" ht="24.95" hidden="false" customHeight="true" outlineLevel="0" collapsed="false">
      <c r="A10" s="24" t="n">
        <v>7</v>
      </c>
      <c r="B10" s="25" t="s">
        <v>36</v>
      </c>
      <c r="C10" s="26" t="n">
        <v>2</v>
      </c>
      <c r="D10" s="26" t="n">
        <v>1</v>
      </c>
      <c r="E10" s="26" t="n">
        <v>2</v>
      </c>
      <c r="F10" s="22"/>
      <c r="G10" s="26" t="n">
        <v>6</v>
      </c>
      <c r="H10" s="26" t="n">
        <v>8</v>
      </c>
      <c r="I10" s="26" t="n">
        <v>4</v>
      </c>
      <c r="J10" s="26" t="s">
        <v>26</v>
      </c>
      <c r="K10" s="11"/>
      <c r="L10" s="11"/>
      <c r="M10" s="60" t="n">
        <f aca="false">SUM(N10/P10)</f>
        <v>67.0227272727273</v>
      </c>
      <c r="N10" s="26" t="n">
        <f aca="false">'Punteggi subiti'!E31</f>
        <v>1474.5</v>
      </c>
      <c r="O10" s="11"/>
      <c r="P10" s="26" t="n">
        <f aca="false">SUM('Classifica generale'!E13+'Class. x giornata po'!I7)</f>
        <v>22</v>
      </c>
      <c r="Q10" s="11"/>
      <c r="R10" s="26" t="n">
        <f aca="false">SUM('Classifica x giornata'!O13+'Class. x giornata po'!G7)</f>
        <v>31</v>
      </c>
      <c r="S10" s="22"/>
      <c r="T10" s="24"/>
    </row>
    <row r="11" customFormat="false" ht="24.95" hidden="false" customHeight="true" outlineLevel="0" collapsed="false">
      <c r="A11" s="24" t="n">
        <v>8</v>
      </c>
      <c r="B11" s="25" t="s">
        <v>23</v>
      </c>
      <c r="C11" s="26" t="n">
        <v>6</v>
      </c>
      <c r="D11" s="26" t="n">
        <v>0</v>
      </c>
      <c r="E11" s="26" t="n">
        <v>0</v>
      </c>
      <c r="F11" s="22"/>
      <c r="G11" s="26" t="n">
        <v>16</v>
      </c>
      <c r="H11" s="26" t="n">
        <v>6</v>
      </c>
      <c r="I11" s="26" t="n">
        <v>1</v>
      </c>
      <c r="J11" s="26" t="s">
        <v>21</v>
      </c>
      <c r="K11" s="22"/>
      <c r="L11" s="22"/>
      <c r="M11" s="60" t="n">
        <f aca="false">SUM(N11/P11)</f>
        <v>66.8913043478261</v>
      </c>
      <c r="N11" s="26" t="n">
        <f aca="false">'Punteggi subiti'!D31</f>
        <v>1538.5</v>
      </c>
      <c r="O11" s="22"/>
      <c r="P11" s="26" t="n">
        <f aca="false">SUM('Classifica generale'!E10+'Class. x giornata po'!I6)</f>
        <v>23</v>
      </c>
      <c r="Q11" s="22"/>
      <c r="R11" s="26" t="n">
        <f aca="false">SUM('Classifica x giornata'!O10+'Class. x giornata po'!G6)</f>
        <v>37</v>
      </c>
      <c r="S11" s="22"/>
      <c r="T11" s="24"/>
    </row>
    <row r="12" customFormat="false" ht="24.95" hidden="false" customHeight="true" outlineLevel="0" collapsed="false">
      <c r="A12" s="24" t="n">
        <v>9</v>
      </c>
      <c r="B12" s="25" t="s">
        <v>38</v>
      </c>
      <c r="C12" s="26" t="n">
        <v>2</v>
      </c>
      <c r="D12" s="26" t="n">
        <v>1</v>
      </c>
      <c r="E12" s="26" t="n">
        <v>2</v>
      </c>
      <c r="F12" s="22"/>
      <c r="G12" s="26" t="n">
        <v>6</v>
      </c>
      <c r="H12" s="26" t="n">
        <v>8</v>
      </c>
      <c r="I12" s="26" t="n">
        <v>4</v>
      </c>
      <c r="J12" s="26" t="s">
        <v>26</v>
      </c>
      <c r="K12" s="22"/>
      <c r="L12" s="22"/>
      <c r="M12" s="60" t="n">
        <f aca="false">SUM(N12/P12)</f>
        <v>66.0681818181818</v>
      </c>
      <c r="N12" s="26" t="n">
        <f aca="false">'Punteggi subiti'!K31</f>
        <v>1453.5</v>
      </c>
      <c r="O12" s="22"/>
      <c r="P12" s="26" t="n">
        <f aca="false">SUM('Classifica generale'!E4+'Class. x giornata po'!I11)</f>
        <v>22</v>
      </c>
      <c r="Q12" s="22"/>
      <c r="R12" s="26" t="n">
        <f aca="false">SUM('Classifica x giornata'!O31+'Class. x giornata po'!G11)</f>
        <v>33</v>
      </c>
      <c r="S12" s="22"/>
      <c r="T12" s="24"/>
    </row>
    <row r="13" customFormat="false" ht="24.95" hidden="false" customHeight="true" outlineLevel="0" collapsed="false">
      <c r="A13" s="24" t="n">
        <v>10</v>
      </c>
      <c r="B13" s="25" t="s">
        <v>20</v>
      </c>
      <c r="C13" s="26" t="n">
        <v>1</v>
      </c>
      <c r="D13" s="26" t="n">
        <v>0</v>
      </c>
      <c r="E13" s="26" t="n">
        <v>4</v>
      </c>
      <c r="F13" s="11"/>
      <c r="G13" s="26" t="n">
        <v>6</v>
      </c>
      <c r="H13" s="26" t="n">
        <v>9</v>
      </c>
      <c r="I13" s="26" t="n">
        <v>5</v>
      </c>
      <c r="J13" s="26" t="s">
        <v>29</v>
      </c>
      <c r="K13" s="22"/>
      <c r="L13" s="22"/>
      <c r="M13" s="60" t="n">
        <f aca="false">SUM(N13/P13)</f>
        <v>65.7380952380952</v>
      </c>
      <c r="N13" s="26" t="n">
        <f aca="false">'Punteggi subiti'!F31</f>
        <v>1380.5</v>
      </c>
      <c r="O13" s="22"/>
      <c r="P13" s="26" t="n">
        <f aca="false">SUM('Classifica generale'!E6+'Class. x giornata po'!I8)</f>
        <v>21</v>
      </c>
      <c r="Q13" s="22"/>
      <c r="R13" s="26" t="n">
        <f aca="false">SUM('Classifica x giornata'!O16+'Class. x giornata po'!G8)</f>
        <v>40</v>
      </c>
      <c r="S13" s="22"/>
      <c r="T13" s="24"/>
    </row>
    <row r="14" customFormat="false" ht="24.95" hidden="false" customHeight="true" outlineLevel="0" collapsed="false">
      <c r="A14" s="24" t="n">
        <v>11</v>
      </c>
      <c r="B14" s="25" t="s">
        <v>30</v>
      </c>
      <c r="C14" s="26" t="n">
        <v>2</v>
      </c>
      <c r="D14" s="26" t="n">
        <v>0</v>
      </c>
      <c r="E14" s="26" t="n">
        <v>3</v>
      </c>
      <c r="F14" s="22"/>
      <c r="G14" s="26" t="n">
        <v>3</v>
      </c>
      <c r="H14" s="26" t="n">
        <v>3</v>
      </c>
      <c r="I14" s="26" t="n">
        <v>6</v>
      </c>
      <c r="J14" s="26" t="s">
        <v>26</v>
      </c>
      <c r="K14" s="22"/>
      <c r="L14" s="22"/>
      <c r="M14" s="60" t="n">
        <f aca="false">SUM(N14/P14)</f>
        <v>65.55</v>
      </c>
      <c r="N14" s="26" t="n">
        <f aca="false">'Punteggi subiti'!I31</f>
        <v>1311</v>
      </c>
      <c r="O14" s="22"/>
      <c r="P14" s="26" t="n">
        <f aca="false">SUM('Classifica generale'!E11)</f>
        <v>20</v>
      </c>
      <c r="Q14" s="22"/>
      <c r="R14" s="26" t="n">
        <f aca="false">SUM('Classifica x giornata'!O25)</f>
        <v>24</v>
      </c>
      <c r="S14" s="22"/>
      <c r="T14" s="24"/>
      <c r="U14" s="6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</row>
    <row r="20" customFormat="false" ht="14.25" hidden="false" customHeight="false" outlineLevel="0" collapsed="false">
      <c r="N20" s="12"/>
    </row>
    <row r="21" customFormat="false" ht="14.25" hidden="false" customHeight="false" outlineLevel="0" collapsed="false">
      <c r="N21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9-09-21T16:23:46Z</cp:lastPrinted>
  <dcterms:modified xsi:type="dcterms:W3CDTF">2011-05-19T15:39:21Z</dcterms:modified>
  <cp:revision>0</cp:revision>
  <dc:subject/>
  <dc:title/>
</cp:coreProperties>
</file>