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Totale" sheetId="1" state="visible" r:id="rId2"/>
    <sheet name="2009-2010" sheetId="2" state="visible" r:id="rId3"/>
    <sheet name="2008-2009" sheetId="3" state="visible" r:id="rId4"/>
    <sheet name="2007-2008" sheetId="4" state="visible" r:id="rId5"/>
    <sheet name="2006-2007" sheetId="5" state="visible" r:id="rId6"/>
    <sheet name="2005-2006" sheetId="6" state="visible" r:id="rId7"/>
    <sheet name="2004-2005" sheetId="7" state="visible" r:id="rId8"/>
  </sheets>
  <definedNames>
    <definedName function="false" hidden="false" localSheetId="0" name="_xlnm.Print_Area" vbProcedure="false">Totale!$1:$655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0">
  <si>
    <t xml:space="preserve">Squadra</t>
  </si>
  <si>
    <t xml:space="preserve">Alessandro</t>
  </si>
  <si>
    <t xml:space="preserve">Andrea</t>
  </si>
  <si>
    <t xml:space="preserve">Fabrizio F.</t>
  </si>
  <si>
    <t xml:space="preserve">Francesco</t>
  </si>
  <si>
    <t xml:space="preserve">Franco</t>
  </si>
  <si>
    <t xml:space="preserve">Gianni</t>
  </si>
  <si>
    <t xml:space="preserve">Maurizio</t>
  </si>
  <si>
    <t xml:space="preserve">Luca</t>
  </si>
  <si>
    <t xml:space="preserve">Massim. D.</t>
  </si>
  <si>
    <t xml:space="preserve">Simone L.</t>
  </si>
  <si>
    <t xml:space="preserve">Ale&amp;Franz</t>
  </si>
  <si>
    <t xml:space="preserve">Fabrizio MA.</t>
  </si>
  <si>
    <t xml:space="preserve">Gianluca</t>
  </si>
  <si>
    <t xml:space="preserve">Mirko</t>
  </si>
  <si>
    <t xml:space="preserve">MarcoFab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Percentuale vittorie</t>
  </si>
  <si>
    <t xml:space="preserve">%</t>
  </si>
  <si>
    <t xml:space="preserve">Fabrizio Ma.</t>
  </si>
  <si>
    <t xml:space="preserve">Fabrizio</t>
  </si>
  <si>
    <t xml:space="preserve">Simone</t>
  </si>
  <si>
    <t xml:space="preserve">Massimiliano</t>
  </si>
  <si>
    <t xml:space="preserve">Fabrizio Mi.</t>
  </si>
  <si>
    <t xml:space="preserve">Massimil.</t>
  </si>
  <si>
    <t xml:space="preserve">Fabrizio M.</t>
  </si>
  <si>
    <t xml:space="preserve">Perc. Vittor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3"/>
      <name val="Bookman Old Style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4" min="2" style="0" width="4.28"/>
    <col collapsed="false" customWidth="true" hidden="false" outlineLevel="0" max="65" min="65" style="0" width="15.41"/>
    <col collapsed="false" customWidth="true" hidden="false" outlineLevel="0" max="66" min="66" style="0" width="12.56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9</v>
      </c>
      <c r="AA1" s="2"/>
      <c r="AB1" s="2"/>
      <c r="AC1" s="2" t="s">
        <v>10</v>
      </c>
      <c r="AD1" s="2"/>
      <c r="AE1" s="2"/>
      <c r="AF1" s="2" t="s">
        <v>11</v>
      </c>
      <c r="AG1" s="2"/>
      <c r="AH1" s="2"/>
      <c r="AI1" s="3" t="s">
        <v>12</v>
      </c>
      <c r="AJ1" s="3"/>
      <c r="AK1" s="3"/>
      <c r="AL1" s="2" t="s">
        <v>13</v>
      </c>
      <c r="AM1" s="2"/>
      <c r="AN1" s="2"/>
      <c r="AO1" s="2" t="s">
        <v>14</v>
      </c>
      <c r="AP1" s="2"/>
      <c r="AQ1" s="2"/>
      <c r="AR1" s="2" t="s">
        <v>15</v>
      </c>
      <c r="AS1" s="2"/>
      <c r="AT1" s="2"/>
      <c r="AU1" s="2" t="s">
        <v>16</v>
      </c>
      <c r="AV1" s="2"/>
      <c r="AW1" s="2"/>
      <c r="AX1" s="2" t="s">
        <v>17</v>
      </c>
      <c r="AY1" s="2"/>
      <c r="AZ1" s="2"/>
      <c r="BA1" s="4" t="s">
        <v>18</v>
      </c>
      <c r="BB1" s="4"/>
      <c r="BC1" s="4"/>
      <c r="BD1" s="2" t="s">
        <v>19</v>
      </c>
      <c r="BE1" s="2"/>
      <c r="BF1" s="2"/>
      <c r="BG1" s="2" t="s">
        <v>20</v>
      </c>
      <c r="BH1" s="2"/>
      <c r="BI1" s="2"/>
      <c r="BJ1" s="5" t="s">
        <v>21</v>
      </c>
      <c r="BK1" s="5"/>
      <c r="BL1" s="5"/>
      <c r="BM1" s="6"/>
      <c r="BN1" s="7" t="s">
        <v>22</v>
      </c>
      <c r="BO1" s="8"/>
      <c r="BP1" s="8"/>
      <c r="BQ1" s="8"/>
      <c r="BR1" s="8"/>
      <c r="BS1" s="8"/>
      <c r="BT1" s="8"/>
    </row>
    <row r="2" customFormat="false" ht="17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1"/>
      <c r="BN2" s="10"/>
      <c r="BO2" s="8"/>
      <c r="BP2" s="8"/>
      <c r="BQ2" s="8"/>
      <c r="BR2" s="8"/>
      <c r="BS2" s="8"/>
      <c r="BT2" s="8"/>
    </row>
    <row r="3" customFormat="false" ht="17.1" hidden="false" customHeight="true" outlineLevel="0" collapsed="false">
      <c r="A3" s="12"/>
      <c r="B3" s="13" t="s">
        <v>23</v>
      </c>
      <c r="C3" s="14" t="s">
        <v>24</v>
      </c>
      <c r="D3" s="15" t="s">
        <v>25</v>
      </c>
      <c r="E3" s="13" t="s">
        <v>23</v>
      </c>
      <c r="F3" s="14" t="s">
        <v>24</v>
      </c>
      <c r="G3" s="15" t="s">
        <v>25</v>
      </c>
      <c r="H3" s="13" t="s">
        <v>23</v>
      </c>
      <c r="I3" s="14" t="s">
        <v>24</v>
      </c>
      <c r="J3" s="15" t="s">
        <v>25</v>
      </c>
      <c r="K3" s="13" t="s">
        <v>23</v>
      </c>
      <c r="L3" s="14" t="s">
        <v>24</v>
      </c>
      <c r="M3" s="15" t="s">
        <v>25</v>
      </c>
      <c r="N3" s="13" t="s">
        <v>23</v>
      </c>
      <c r="O3" s="14" t="s">
        <v>24</v>
      </c>
      <c r="P3" s="15" t="s">
        <v>25</v>
      </c>
      <c r="Q3" s="13" t="s">
        <v>23</v>
      </c>
      <c r="R3" s="14" t="s">
        <v>24</v>
      </c>
      <c r="S3" s="15" t="s">
        <v>25</v>
      </c>
      <c r="T3" s="13" t="s">
        <v>23</v>
      </c>
      <c r="U3" s="14" t="s">
        <v>24</v>
      </c>
      <c r="V3" s="15" t="s">
        <v>25</v>
      </c>
      <c r="W3" s="13" t="s">
        <v>23</v>
      </c>
      <c r="X3" s="14" t="s">
        <v>24</v>
      </c>
      <c r="Y3" s="15" t="s">
        <v>25</v>
      </c>
      <c r="Z3" s="13" t="s">
        <v>23</v>
      </c>
      <c r="AA3" s="14" t="s">
        <v>24</v>
      </c>
      <c r="AB3" s="15" t="s">
        <v>25</v>
      </c>
      <c r="AC3" s="13" t="s">
        <v>23</v>
      </c>
      <c r="AD3" s="14" t="s">
        <v>24</v>
      </c>
      <c r="AE3" s="15" t="s">
        <v>25</v>
      </c>
      <c r="AF3" s="13" t="s">
        <v>23</v>
      </c>
      <c r="AG3" s="14" t="s">
        <v>24</v>
      </c>
      <c r="AH3" s="15" t="s">
        <v>25</v>
      </c>
      <c r="AI3" s="13" t="s">
        <v>23</v>
      </c>
      <c r="AJ3" s="14" t="s">
        <v>24</v>
      </c>
      <c r="AK3" s="15" t="s">
        <v>25</v>
      </c>
      <c r="AL3" s="13" t="s">
        <v>23</v>
      </c>
      <c r="AM3" s="14" t="s">
        <v>24</v>
      </c>
      <c r="AN3" s="15" t="s">
        <v>25</v>
      </c>
      <c r="AO3" s="13" t="s">
        <v>23</v>
      </c>
      <c r="AP3" s="14" t="s">
        <v>24</v>
      </c>
      <c r="AQ3" s="15" t="s">
        <v>25</v>
      </c>
      <c r="AR3" s="13" t="s">
        <v>23</v>
      </c>
      <c r="AS3" s="14" t="s">
        <v>24</v>
      </c>
      <c r="AT3" s="15" t="s">
        <v>25</v>
      </c>
      <c r="AU3" s="13" t="s">
        <v>23</v>
      </c>
      <c r="AV3" s="14" t="s">
        <v>24</v>
      </c>
      <c r="AW3" s="15" t="s">
        <v>25</v>
      </c>
      <c r="AX3" s="13" t="s">
        <v>23</v>
      </c>
      <c r="AY3" s="14" t="s">
        <v>24</v>
      </c>
      <c r="AZ3" s="15" t="s">
        <v>25</v>
      </c>
      <c r="BA3" s="13" t="s">
        <v>23</v>
      </c>
      <c r="BB3" s="14" t="s">
        <v>24</v>
      </c>
      <c r="BC3" s="15" t="s">
        <v>25</v>
      </c>
      <c r="BD3" s="13" t="s">
        <v>23</v>
      </c>
      <c r="BE3" s="14" t="s">
        <v>24</v>
      </c>
      <c r="BF3" s="15" t="s">
        <v>25</v>
      </c>
      <c r="BG3" s="13" t="s">
        <v>23</v>
      </c>
      <c r="BH3" s="14" t="s">
        <v>24</v>
      </c>
      <c r="BI3" s="15" t="s">
        <v>25</v>
      </c>
      <c r="BJ3" s="13" t="s">
        <v>23</v>
      </c>
      <c r="BK3" s="14" t="s">
        <v>24</v>
      </c>
      <c r="BL3" s="15" t="s">
        <v>25</v>
      </c>
      <c r="BM3" s="11"/>
      <c r="BN3" s="10"/>
      <c r="BO3" s="8"/>
      <c r="BP3" s="8"/>
      <c r="BQ3" s="8"/>
      <c r="BR3" s="8"/>
      <c r="BS3" s="8"/>
      <c r="BT3" s="8"/>
    </row>
    <row r="4" customFormat="false" ht="17.1" hidden="false" customHeight="true" outlineLevel="0" collapsed="false">
      <c r="A4" s="16" t="s">
        <v>1</v>
      </c>
      <c r="B4" s="17"/>
      <c r="C4" s="18"/>
      <c r="D4" s="19"/>
      <c r="E4" s="20" t="n">
        <f aca="false">SUM('2004-2005'!E4,'2005-2006'!E4,'2007-2008'!E4,'2008-2009'!E4)</f>
        <v>3</v>
      </c>
      <c r="F4" s="21" t="n">
        <f aca="false">SUM('2004-2005'!F4,'2005-2006'!F4,'2007-2008'!F4,'2008-2009'!F4)</f>
        <v>3</v>
      </c>
      <c r="G4" s="22" t="n">
        <f aca="false">SUM('2004-2005'!G4,'2005-2006'!G4,'2007-2008'!G4,'2008-2009'!G4)</f>
        <v>5</v>
      </c>
      <c r="H4" s="20" t="n">
        <f aca="false">SUM('2004-2005'!H4,'2005-2006'!H4,'2007-2008'!H4,'2008-2009'!H4)</f>
        <v>3</v>
      </c>
      <c r="I4" s="21" t="n">
        <f aca="false">SUM('2004-2005'!I4,'2005-2006'!I4,'2007-2008'!I4,'2008-2009'!I4)</f>
        <v>3</v>
      </c>
      <c r="J4" s="22" t="n">
        <f aca="false">SUM('2004-2005'!J4,'2005-2006'!J4,'2007-2008'!J4,'2008-2009'!J4)</f>
        <v>5</v>
      </c>
      <c r="K4" s="20" t="n">
        <f aca="false">SUM('2004-2005'!K4+'2005-2006'!K4,'2007-2008'!N4,'2008-2009'!N4)</f>
        <v>6</v>
      </c>
      <c r="L4" s="21" t="n">
        <f aca="false">SUM('2004-2005'!L4+'2005-2006'!L4,'2007-2008'!O4,'2008-2009'!O4)</f>
        <v>0</v>
      </c>
      <c r="M4" s="22" t="n">
        <f aca="false">SUM('2004-2005'!M4+'2005-2006'!M4,'2007-2008'!P4,'2008-2009'!P4)</f>
        <v>5</v>
      </c>
      <c r="N4" s="20" t="n">
        <f aca="false">SUM('2004-2005'!N4+'2005-2006'!N4)</f>
        <v>5</v>
      </c>
      <c r="O4" s="21" t="n">
        <f aca="false">SUM('2004-2005'!O4+'2005-2006'!O4)</f>
        <v>1</v>
      </c>
      <c r="P4" s="22" t="n">
        <f aca="false">SUM('2004-2005'!P4+'2005-2006'!P4)</f>
        <v>1</v>
      </c>
      <c r="Q4" s="20" t="n">
        <f aca="false">SUM('2004-2005'!Q4+'2005-2006'!Q4,'2007-2008'!T4,'2008-2009'!T4)</f>
        <v>8</v>
      </c>
      <c r="R4" s="21" t="n">
        <f aca="false">SUM('2004-2005'!R4+'2005-2006'!R4,'2007-2008'!U4,'2008-2009'!U4)</f>
        <v>1</v>
      </c>
      <c r="S4" s="22" t="n">
        <f aca="false">SUM('2004-2005'!S4+'2005-2006'!S4,'2007-2008'!V4,'2008-2009'!V4)</f>
        <v>2</v>
      </c>
      <c r="T4" s="20" t="n">
        <f aca="false">SUM('2004-2005'!T4+'2005-2006'!T4,'2007-2008'!Z4,'2008-2009'!Z4)</f>
        <v>4</v>
      </c>
      <c r="U4" s="21" t="n">
        <f aca="false">SUM('2004-2005'!U4+'2005-2006'!U4,'2007-2008'!AA4,'2008-2009'!AA4)</f>
        <v>2</v>
      </c>
      <c r="V4" s="22" t="n">
        <f aca="false">SUM('2004-2005'!V4+'2005-2006'!V4,'2007-2008'!AB4,'2008-2009'!AB4)</f>
        <v>6</v>
      </c>
      <c r="W4" s="20" t="n">
        <f aca="false">SUM('2005-2006'!W4,'2007-2008'!AC4,'2008-2009'!AC4)</f>
        <v>3</v>
      </c>
      <c r="X4" s="21" t="n">
        <f aca="false">SUM('2005-2006'!X4,'2007-2008'!AD4,'2008-2009'!AD4)</f>
        <v>1</v>
      </c>
      <c r="Y4" s="22" t="n">
        <f aca="false">SUM('2005-2006'!Y4,'2007-2008'!AE4,'2008-2009'!AE4)</f>
        <v>3</v>
      </c>
      <c r="Z4" s="20" t="n">
        <f aca="false">'2005-2006'!Z4</f>
        <v>1</v>
      </c>
      <c r="AA4" s="21" t="n">
        <f aca="false">'2005-2006'!AA4</f>
        <v>1</v>
      </c>
      <c r="AB4" s="22" t="n">
        <f aca="false">'2005-2006'!AB4</f>
        <v>1</v>
      </c>
      <c r="AC4" s="20" t="n">
        <f aca="false">SUM('2005-2006'!AC4,'2007-2008'!AI4,'2008-2009'!AI4)</f>
        <v>3</v>
      </c>
      <c r="AD4" s="21" t="n">
        <f aca="false">SUM('2005-2006'!AD4,'2007-2008'!AJ4,'2008-2009'!AJ4)</f>
        <v>3</v>
      </c>
      <c r="AE4" s="22" t="n">
        <f aca="false">SUM('2005-2006'!AE4,'2007-2008'!AK4,'2008-2009'!AK4)</f>
        <v>1</v>
      </c>
      <c r="AF4" s="17"/>
      <c r="AG4" s="18"/>
      <c r="AH4" s="19"/>
      <c r="AI4" s="20" t="n">
        <f aca="false">SUM('2007-2008'!K4,'2008-2009'!K4)</f>
        <v>3</v>
      </c>
      <c r="AJ4" s="21" t="n">
        <f aca="false">SUM('2007-2008'!L4,'2008-2009'!L4)</f>
        <v>0</v>
      </c>
      <c r="AK4" s="22" t="n">
        <f aca="false">SUM('2007-2008'!M4,'2008-2009'!M4)</f>
        <v>1</v>
      </c>
      <c r="AL4" s="20" t="n">
        <f aca="false">SUM('2007-2008'!Q4,'2008-2009'!Q4)</f>
        <v>1</v>
      </c>
      <c r="AM4" s="21" t="n">
        <f aca="false">SUM('2007-2008'!R4,'2008-2009'!R4)</f>
        <v>1</v>
      </c>
      <c r="AN4" s="22" t="n">
        <f aca="false">SUM('2007-2008'!S4,'2008-2009'!S4)</f>
        <v>3</v>
      </c>
      <c r="AO4" s="20" t="n">
        <f aca="false">SUM('2007-2008'!AF4,'2008-2009'!AF4)</f>
        <v>2</v>
      </c>
      <c r="AP4" s="21" t="n">
        <f aca="false">SUM('2007-2008'!AG4,'2008-2009'!AG4)</f>
        <v>0</v>
      </c>
      <c r="AQ4" s="22" t="n">
        <f aca="false">SUM('2007-2008'!AH4,'2008-2009'!AH4)</f>
        <v>3</v>
      </c>
      <c r="AR4" s="23" t="n">
        <f aca="false">SUM('2007-2008'!W4,'2008-2009'!W4)</f>
        <v>3</v>
      </c>
      <c r="AS4" s="24" t="n">
        <f aca="false">SUM('2007-2008'!X4,'2008-2009'!X4)</f>
        <v>1</v>
      </c>
      <c r="AT4" s="25" t="n">
        <f aca="false">SUM('2007-2008'!Y4,'2008-2009'!Y4)</f>
        <v>0</v>
      </c>
      <c r="AU4" s="20" t="n">
        <f aca="false">SUM('2008-2009'!AO4)</f>
        <v>1</v>
      </c>
      <c r="AV4" s="21" t="n">
        <f aca="false">SUM('2008-2009'!AP4)</f>
        <v>1</v>
      </c>
      <c r="AW4" s="22" t="n">
        <f aca="false">SUM('2008-2009'!AQ4)</f>
        <v>0</v>
      </c>
      <c r="AX4" s="20" t="n">
        <f aca="false">SUM('2008-2009'!AL4)</f>
        <v>2</v>
      </c>
      <c r="AY4" s="21" t="n">
        <f aca="false">SUM('2008-2009'!AM4)</f>
        <v>0</v>
      </c>
      <c r="AZ4" s="22" t="n">
        <f aca="false">SUM('2008-2009'!AN4)</f>
        <v>0</v>
      </c>
      <c r="BA4" s="23" t="n">
        <v>0</v>
      </c>
      <c r="BB4" s="24" t="n">
        <v>0</v>
      </c>
      <c r="BC4" s="25" t="n">
        <v>0</v>
      </c>
      <c r="BD4" s="20" t="n">
        <v>0</v>
      </c>
      <c r="BE4" s="21" t="n">
        <v>0</v>
      </c>
      <c r="BF4" s="22" t="n">
        <v>0</v>
      </c>
      <c r="BG4" s="17"/>
      <c r="BH4" s="18"/>
      <c r="BI4" s="19"/>
      <c r="BJ4" s="20" t="n">
        <v>0</v>
      </c>
      <c r="BK4" s="21" t="n">
        <v>0</v>
      </c>
      <c r="BL4" s="22" t="n">
        <v>0</v>
      </c>
      <c r="BM4" s="26" t="s">
        <v>26</v>
      </c>
      <c r="BN4" s="27"/>
      <c r="BO4" s="8"/>
      <c r="BP4" s="8"/>
      <c r="BQ4" s="8"/>
      <c r="BR4" s="8"/>
      <c r="BS4" s="8"/>
      <c r="BT4" s="8"/>
    </row>
    <row r="5" customFormat="false" ht="17.1" hidden="false" customHeight="true" outlineLevel="0" collapsed="false">
      <c r="A5" s="16"/>
      <c r="B5" s="28"/>
      <c r="C5" s="29"/>
      <c r="D5" s="30"/>
      <c r="E5" s="31" t="n">
        <f aca="false">SUM('2004-2005'!E5,'2005-2006'!E5,'2007-2008'!E5,'2008-2009'!E5)</f>
        <v>0</v>
      </c>
      <c r="F5" s="32" t="n">
        <f aca="false">SUM('2004-2005'!F5,'2005-2006'!F5,'2007-2008'!F5,'2008-2009'!F5)</f>
        <v>2</v>
      </c>
      <c r="G5" s="33" t="n">
        <f aca="false">SUM('2004-2005'!G5,'2005-2006'!G5,'2007-2008'!G5,'2008-2009'!G5)</f>
        <v>0</v>
      </c>
      <c r="H5" s="31" t="n">
        <f aca="false">SUM('2004-2005'!H5,'2005-2006'!H5,'2007-2008'!H5,'2008-2009'!H5)</f>
        <v>1</v>
      </c>
      <c r="I5" s="32" t="n">
        <f aca="false">SUM('2004-2005'!I5,'2005-2006'!I5,'2007-2008'!I5,'2008-2009'!I5)</f>
        <v>0</v>
      </c>
      <c r="J5" s="33" t="n">
        <f aca="false">SUM('2004-2005'!J5,'2005-2006'!J5,'2007-2008'!J5,'2008-2009'!J5)</f>
        <v>0</v>
      </c>
      <c r="K5" s="31" t="n">
        <f aca="false">SUM('2004-2005'!K5+'2005-2006'!K5,'2007-2008'!N5,'2008-2009'!N5)</f>
        <v>0</v>
      </c>
      <c r="L5" s="32" t="n">
        <f aca="false">SUM('2004-2005'!L5+'2005-2006'!L5,'2007-2008'!O5,'2008-2009'!O5)</f>
        <v>0</v>
      </c>
      <c r="M5" s="33" t="n">
        <f aca="false">SUM('2004-2005'!M5+'2005-2006'!M5,'2007-2008'!P5,'2008-2009'!P5)</f>
        <v>1</v>
      </c>
      <c r="N5" s="31" t="n">
        <f aca="false">SUM('2004-2005'!N5+'2005-2006'!N5)</f>
        <v>0</v>
      </c>
      <c r="O5" s="32" t="n">
        <f aca="false">SUM('2004-2005'!O5+'2005-2006'!O5)</f>
        <v>0</v>
      </c>
      <c r="P5" s="33" t="n">
        <f aca="false">SUM('2004-2005'!P5+'2005-2006'!P5)</f>
        <v>0</v>
      </c>
      <c r="Q5" s="31" t="n">
        <f aca="false">SUM('2004-2005'!Q5+'2005-2006'!Q5,'2007-2008'!T5,'2008-2009'!T5)</f>
        <v>0</v>
      </c>
      <c r="R5" s="32" t="n">
        <f aca="false">SUM('2004-2005'!R5+'2005-2006'!R5,'2007-2008'!U5,'2008-2009'!U5)</f>
        <v>2</v>
      </c>
      <c r="S5" s="33" t="n">
        <f aca="false">SUM('2004-2005'!S5+'2005-2006'!S5,'2007-2008'!V5,'2008-2009'!V5)</f>
        <v>1</v>
      </c>
      <c r="T5" s="31" t="n">
        <f aca="false">SUM('2004-2005'!T5+'2005-2006'!T5,'2007-2008'!Z5,'2008-2009'!Z5)</f>
        <v>0</v>
      </c>
      <c r="U5" s="32" t="n">
        <f aca="false">SUM('2004-2005'!U5+'2005-2006'!U5,'2007-2008'!AA5,'2008-2009'!AA5)</f>
        <v>0</v>
      </c>
      <c r="V5" s="33" t="n">
        <f aca="false">SUM('2004-2005'!V5+'2005-2006'!V5,'2007-2008'!AB5,'2008-2009'!AB5)</f>
        <v>0</v>
      </c>
      <c r="W5" s="31" t="n">
        <f aca="false">SUM('2005-2006'!W5,'2007-2008'!AC5,'2008-2009'!AC5)</f>
        <v>1</v>
      </c>
      <c r="X5" s="32" t="n">
        <f aca="false">SUM('2005-2006'!X5,'2007-2008'!AD5,'2008-2009'!AD5)</f>
        <v>0</v>
      </c>
      <c r="Y5" s="33" t="n">
        <f aca="false">SUM('2005-2006'!Y5,'2007-2008'!AE5,'2008-2009'!AE5)</f>
        <v>0</v>
      </c>
      <c r="Z5" s="31" t="n">
        <f aca="false">'2005-2006'!Z5</f>
        <v>0</v>
      </c>
      <c r="AA5" s="32" t="n">
        <f aca="false">'2005-2006'!AA5</f>
        <v>0</v>
      </c>
      <c r="AB5" s="33" t="n">
        <f aca="false">'2005-2006'!AB5</f>
        <v>0</v>
      </c>
      <c r="AC5" s="31" t="n">
        <f aca="false">SUM('2005-2006'!AC5,'2007-2008'!AI5,'2008-2009'!AI5)</f>
        <v>2</v>
      </c>
      <c r="AD5" s="32" t="n">
        <f aca="false">SUM('2005-2006'!AD5,'2007-2008'!AJ5,'2008-2009'!AJ5)</f>
        <v>0</v>
      </c>
      <c r="AE5" s="33" t="n">
        <f aca="false">SUM('2005-2006'!AE5,'2007-2008'!AK5,'2008-2009'!AK5)</f>
        <v>0</v>
      </c>
      <c r="AF5" s="28"/>
      <c r="AG5" s="29"/>
      <c r="AH5" s="30"/>
      <c r="AI5" s="31" t="n">
        <f aca="false">SUM('2007-2008'!K5,'2008-2009'!K5)</f>
        <v>0</v>
      </c>
      <c r="AJ5" s="32" t="n">
        <f aca="false">SUM('2007-2008'!L5,'2008-2009'!L5)</f>
        <v>0</v>
      </c>
      <c r="AK5" s="33" t="n">
        <f aca="false">SUM('2007-2008'!M5,'2008-2009'!M5)</f>
        <v>2</v>
      </c>
      <c r="AL5" s="31" t="n">
        <f aca="false">SUM('2007-2008'!Q5,'2008-2009'!Q5)</f>
        <v>0</v>
      </c>
      <c r="AM5" s="32" t="n">
        <f aca="false">SUM('2007-2008'!R5,'2008-2009'!R5)</f>
        <v>0</v>
      </c>
      <c r="AN5" s="33" t="n">
        <f aca="false">SUM('2007-2008'!S5,'2008-2009'!S5)</f>
        <v>0</v>
      </c>
      <c r="AO5" s="31" t="n">
        <f aca="false">SUM('2007-2008'!AF5,'2008-2009'!AF5)</f>
        <v>0</v>
      </c>
      <c r="AP5" s="32" t="n">
        <f aca="false">SUM('2007-2008'!AG5,'2008-2009'!AG5)</f>
        <v>0</v>
      </c>
      <c r="AQ5" s="33" t="n">
        <f aca="false">SUM('2007-2008'!AH5,'2008-2009'!AH5)</f>
        <v>2</v>
      </c>
      <c r="AR5" s="34" t="n">
        <f aca="false">SUM('2007-2008'!W5,'2008-2009'!W5)</f>
        <v>0</v>
      </c>
      <c r="AS5" s="35" t="n">
        <f aca="false">SUM('2007-2008'!X5,'2008-2009'!X5)</f>
        <v>0</v>
      </c>
      <c r="AT5" s="36" t="n">
        <f aca="false">SUM('2007-2008'!Y5,'2008-2009'!Y5)</f>
        <v>0</v>
      </c>
      <c r="AU5" s="31" t="n">
        <f aca="false">SUM('2008-2009'!AO5)</f>
        <v>0</v>
      </c>
      <c r="AV5" s="32" t="n">
        <f aca="false">SUM('2008-2009'!AP5)</f>
        <v>0</v>
      </c>
      <c r="AW5" s="33" t="n">
        <f aca="false">SUM('2008-2009'!AQ5)</f>
        <v>0</v>
      </c>
      <c r="AX5" s="31" t="n">
        <f aca="false">SUM('2008-2009'!AL5)</f>
        <v>0</v>
      </c>
      <c r="AY5" s="32" t="n">
        <f aca="false">SUM('2008-2009'!AM5)</f>
        <v>0</v>
      </c>
      <c r="AZ5" s="33" t="n">
        <f aca="false">SUM('2008-2009'!AN5)</f>
        <v>0</v>
      </c>
      <c r="BA5" s="34" t="n">
        <v>0</v>
      </c>
      <c r="BB5" s="35" t="n">
        <v>0</v>
      </c>
      <c r="BC5" s="36" t="n">
        <v>0</v>
      </c>
      <c r="BD5" s="31" t="n">
        <v>0</v>
      </c>
      <c r="BE5" s="32" t="n">
        <v>0</v>
      </c>
      <c r="BF5" s="33" t="n">
        <v>0</v>
      </c>
      <c r="BG5" s="28"/>
      <c r="BH5" s="29"/>
      <c r="BI5" s="30"/>
      <c r="BJ5" s="31" t="n">
        <v>0</v>
      </c>
      <c r="BK5" s="32" t="n">
        <v>0</v>
      </c>
      <c r="BL5" s="33" t="n">
        <v>0</v>
      </c>
      <c r="BM5" s="37" t="s">
        <v>27</v>
      </c>
      <c r="BN5" s="38"/>
      <c r="BO5" s="8"/>
      <c r="BP5" s="8"/>
      <c r="BQ5" s="8"/>
      <c r="BR5" s="8"/>
      <c r="BS5" s="8"/>
      <c r="BT5" s="8"/>
    </row>
    <row r="6" s="48" customFormat="true" ht="17.1" hidden="false" customHeight="true" outlineLevel="0" collapsed="false">
      <c r="A6" s="16"/>
      <c r="B6" s="39"/>
      <c r="C6" s="40"/>
      <c r="D6" s="41"/>
      <c r="E6" s="31" t="n">
        <f aca="false">SUM('2004-2005'!E6,'2005-2006'!E6,'2007-2008'!E6,'2008-2009'!E6)</f>
        <v>3</v>
      </c>
      <c r="F6" s="32" t="n">
        <f aca="false">SUM('2004-2005'!F6,'2005-2006'!F6,'2007-2008'!F6,'2008-2009'!F6)</f>
        <v>5</v>
      </c>
      <c r="G6" s="33" t="n">
        <f aca="false">SUM('2004-2005'!G6,'2005-2006'!G6,'2007-2008'!G6,'2008-2009'!G6)</f>
        <v>5</v>
      </c>
      <c r="H6" s="31" t="n">
        <f aca="false">SUM('2004-2005'!H6,'2005-2006'!H6,'2007-2008'!H6,'2008-2009'!H6)</f>
        <v>4</v>
      </c>
      <c r="I6" s="32" t="n">
        <f aca="false">SUM('2004-2005'!I6,'2005-2006'!I6,'2007-2008'!I6,'2008-2009'!I6)</f>
        <v>3</v>
      </c>
      <c r="J6" s="33" t="n">
        <f aca="false">SUM('2004-2005'!J6,'2005-2006'!J6,'2007-2008'!J6,'2008-2009'!J6)</f>
        <v>5</v>
      </c>
      <c r="K6" s="42" t="n">
        <f aca="false">SUM(K4:K5)</f>
        <v>6</v>
      </c>
      <c r="L6" s="43" t="n">
        <f aca="false">SUM(L4:L5)</f>
        <v>0</v>
      </c>
      <c r="M6" s="44" t="n">
        <f aca="false">SUM(M4:M5)</f>
        <v>6</v>
      </c>
      <c r="N6" s="42" t="n">
        <f aca="false">SUM(N4:N5)</f>
        <v>5</v>
      </c>
      <c r="O6" s="43" t="n">
        <f aca="false">SUM(O4:O5)</f>
        <v>1</v>
      </c>
      <c r="P6" s="44" t="n">
        <f aca="false">SUM(P4:P5)</f>
        <v>1</v>
      </c>
      <c r="Q6" s="42" t="n">
        <f aca="false">SUM(Q4:Q5)</f>
        <v>8</v>
      </c>
      <c r="R6" s="43" t="n">
        <f aca="false">SUM(R4:R5)</f>
        <v>3</v>
      </c>
      <c r="S6" s="44" t="n">
        <f aca="false">SUM(S4:S5)</f>
        <v>3</v>
      </c>
      <c r="T6" s="42" t="n">
        <f aca="false">SUM(T4:T5)</f>
        <v>4</v>
      </c>
      <c r="U6" s="43" t="n">
        <f aca="false">SUM(U4:U5)</f>
        <v>2</v>
      </c>
      <c r="V6" s="44" t="n">
        <f aca="false">SUM(V4:V5)</f>
        <v>6</v>
      </c>
      <c r="W6" s="42" t="n">
        <f aca="false">SUM(W4:W5)</f>
        <v>4</v>
      </c>
      <c r="X6" s="43" t="n">
        <f aca="false">SUM(X4:X5)</f>
        <v>1</v>
      </c>
      <c r="Y6" s="44" t="n">
        <f aca="false">SUM(Y4:Y5)</f>
        <v>3</v>
      </c>
      <c r="Z6" s="42" t="n">
        <f aca="false">SUM(Z4:Z5)</f>
        <v>1</v>
      </c>
      <c r="AA6" s="43" t="n">
        <f aca="false">SUM(AA4:AA5)</f>
        <v>1</v>
      </c>
      <c r="AB6" s="44" t="n">
        <f aca="false">SUM(AB4:AB5)</f>
        <v>1</v>
      </c>
      <c r="AC6" s="42" t="n">
        <f aca="false">SUM(AC4:AC5)</f>
        <v>5</v>
      </c>
      <c r="AD6" s="43" t="n">
        <f aca="false">SUM(AD4:AD5)</f>
        <v>3</v>
      </c>
      <c r="AE6" s="44" t="n">
        <f aca="false">SUM(AE4:AE5)</f>
        <v>1</v>
      </c>
      <c r="AF6" s="39"/>
      <c r="AG6" s="40"/>
      <c r="AH6" s="41"/>
      <c r="AI6" s="42" t="n">
        <f aca="false">SUM(AI4:AI5)</f>
        <v>3</v>
      </c>
      <c r="AJ6" s="43" t="n">
        <f aca="false">SUM(AJ4:AJ5)</f>
        <v>0</v>
      </c>
      <c r="AK6" s="44" t="n">
        <f aca="false">SUM(AK4:AK5)</f>
        <v>3</v>
      </c>
      <c r="AL6" s="42" t="n">
        <f aca="false">SUM(AL4:AL5)</f>
        <v>1</v>
      </c>
      <c r="AM6" s="43" t="n">
        <f aca="false">SUM(AM4:AM5)</f>
        <v>1</v>
      </c>
      <c r="AN6" s="44" t="n">
        <f aca="false">SUM(AN4:AN5)</f>
        <v>3</v>
      </c>
      <c r="AO6" s="42" t="n">
        <f aca="false">SUM(AO4:AO5)</f>
        <v>2</v>
      </c>
      <c r="AP6" s="43" t="n">
        <f aca="false">SUM(AP4:AP5)</f>
        <v>0</v>
      </c>
      <c r="AQ6" s="44" t="n">
        <f aca="false">SUM(AQ4:AQ5)</f>
        <v>5</v>
      </c>
      <c r="AR6" s="42" t="n">
        <f aca="false">SUM(AR4:AR5)</f>
        <v>3</v>
      </c>
      <c r="AS6" s="43" t="n">
        <f aca="false">SUM(AS4:AS5)</f>
        <v>1</v>
      </c>
      <c r="AT6" s="44" t="n">
        <f aca="false">SUM(AT4:AT5)</f>
        <v>0</v>
      </c>
      <c r="AU6" s="42" t="n">
        <f aca="false">SUM(AU4:AU5)</f>
        <v>1</v>
      </c>
      <c r="AV6" s="43" t="n">
        <f aca="false">SUM(AV4:AV5)</f>
        <v>1</v>
      </c>
      <c r="AW6" s="44" t="n">
        <f aca="false">SUM(AW4:AW5)</f>
        <v>0</v>
      </c>
      <c r="AX6" s="42" t="n">
        <f aca="false">SUM(AX4:AX5)</f>
        <v>2</v>
      </c>
      <c r="AY6" s="43" t="n">
        <f aca="false">SUM(AY4:AY5)</f>
        <v>0</v>
      </c>
      <c r="AZ6" s="44" t="n">
        <f aca="false">SUM(AZ4:AZ5)</f>
        <v>0</v>
      </c>
      <c r="BA6" s="42" t="n">
        <f aca="false">SUM(BA4:BA5)</f>
        <v>0</v>
      </c>
      <c r="BB6" s="43" t="n">
        <f aca="false">SUM(BB4:BB5)</f>
        <v>0</v>
      </c>
      <c r="BC6" s="44" t="n">
        <f aca="false">SUM(BC4:BC5)</f>
        <v>0</v>
      </c>
      <c r="BD6" s="42" t="n">
        <f aca="false">SUM(BD4:BD5)</f>
        <v>0</v>
      </c>
      <c r="BE6" s="43" t="n">
        <f aca="false">SUM(BE4:BE5)</f>
        <v>0</v>
      </c>
      <c r="BF6" s="44" t="n">
        <f aca="false">SUM(BF4:BF5)</f>
        <v>0</v>
      </c>
      <c r="BG6" s="39"/>
      <c r="BH6" s="40"/>
      <c r="BI6" s="41"/>
      <c r="BJ6" s="42" t="n">
        <f aca="false">SUM(BJ4:BJ5)</f>
        <v>0</v>
      </c>
      <c r="BK6" s="43" t="n">
        <f aca="false">SUM(BK4:BK5)</f>
        <v>0</v>
      </c>
      <c r="BL6" s="44" t="n">
        <f aca="false">SUM(BL4:BL5)</f>
        <v>0</v>
      </c>
      <c r="BM6" s="45" t="s">
        <v>28</v>
      </c>
      <c r="BN6" s="46"/>
      <c r="BO6" s="47"/>
      <c r="BP6" s="47"/>
      <c r="BQ6" s="47"/>
      <c r="BR6" s="47"/>
      <c r="BS6" s="47"/>
      <c r="BT6" s="47"/>
    </row>
    <row r="7" customFormat="false" ht="16.5" hidden="false" customHeight="true" outlineLevel="0" collapsed="false">
      <c r="A7" s="16"/>
      <c r="B7" s="49"/>
      <c r="C7" s="50"/>
      <c r="D7" s="51"/>
      <c r="E7" s="52" t="n">
        <f aca="false">SUM(E6:G6)</f>
        <v>13</v>
      </c>
      <c r="F7" s="52"/>
      <c r="G7" s="52"/>
      <c r="H7" s="52" t="n">
        <f aca="false">SUM(H6:J6)</f>
        <v>12</v>
      </c>
      <c r="I7" s="52"/>
      <c r="J7" s="52"/>
      <c r="K7" s="52" t="n">
        <f aca="false">SUM(K6:M6)</f>
        <v>12</v>
      </c>
      <c r="L7" s="52"/>
      <c r="M7" s="52"/>
      <c r="N7" s="52" t="n">
        <f aca="false">SUM(N6:P6)</f>
        <v>7</v>
      </c>
      <c r="O7" s="52"/>
      <c r="P7" s="52"/>
      <c r="Q7" s="52" t="n">
        <f aca="false">SUM(Q6:S6)</f>
        <v>14</v>
      </c>
      <c r="R7" s="52"/>
      <c r="S7" s="52"/>
      <c r="T7" s="52" t="n">
        <f aca="false">SUM(T6:V6)</f>
        <v>12</v>
      </c>
      <c r="U7" s="52"/>
      <c r="V7" s="52"/>
      <c r="W7" s="52" t="n">
        <f aca="false">SUM(W6:Y6)</f>
        <v>8</v>
      </c>
      <c r="X7" s="52"/>
      <c r="Y7" s="52"/>
      <c r="Z7" s="52" t="n">
        <f aca="false">SUM(Z6:AB6)</f>
        <v>3</v>
      </c>
      <c r="AA7" s="52"/>
      <c r="AB7" s="52"/>
      <c r="AC7" s="52" t="n">
        <f aca="false">SUM(AC6:AE6)</f>
        <v>9</v>
      </c>
      <c r="AD7" s="52"/>
      <c r="AE7" s="52"/>
      <c r="AF7" s="49"/>
      <c r="AG7" s="50"/>
      <c r="AH7" s="51"/>
      <c r="AI7" s="52" t="n">
        <f aca="false">SUM(AI6:AK6)</f>
        <v>6</v>
      </c>
      <c r="AJ7" s="52"/>
      <c r="AK7" s="52"/>
      <c r="AL7" s="52" t="n">
        <f aca="false">SUM(AL6:AN6)</f>
        <v>5</v>
      </c>
      <c r="AM7" s="52"/>
      <c r="AN7" s="52"/>
      <c r="AO7" s="52" t="n">
        <f aca="false">SUM(AO6:AQ6)</f>
        <v>7</v>
      </c>
      <c r="AP7" s="52"/>
      <c r="AQ7" s="52"/>
      <c r="AR7" s="52" t="n">
        <f aca="false">SUM(AR6:AT6)</f>
        <v>4</v>
      </c>
      <c r="AS7" s="52"/>
      <c r="AT7" s="52"/>
      <c r="AU7" s="52" t="n">
        <f aca="false">SUM(AU6:AW6)</f>
        <v>2</v>
      </c>
      <c r="AV7" s="52"/>
      <c r="AW7" s="52"/>
      <c r="AX7" s="52" t="n">
        <f aca="false">SUM(AX6:AZ6)</f>
        <v>2</v>
      </c>
      <c r="AY7" s="52"/>
      <c r="AZ7" s="52"/>
      <c r="BA7" s="52" t="n">
        <f aca="false">SUM(BA6:BC6)</f>
        <v>0</v>
      </c>
      <c r="BB7" s="52"/>
      <c r="BC7" s="52"/>
      <c r="BD7" s="52" t="n">
        <f aca="false">SUM(BD6:BF6)</f>
        <v>0</v>
      </c>
      <c r="BE7" s="52"/>
      <c r="BF7" s="52"/>
      <c r="BG7" s="49"/>
      <c r="BH7" s="50"/>
      <c r="BI7" s="51"/>
      <c r="BJ7" s="52" t="n">
        <f aca="false">SUM(BJ6:BL6)</f>
        <v>0</v>
      </c>
      <c r="BK7" s="52"/>
      <c r="BL7" s="52"/>
      <c r="BM7" s="53" t="s">
        <v>29</v>
      </c>
      <c r="BN7" s="54" t="n">
        <f aca="false">SUM(B7:BI7)</f>
        <v>116</v>
      </c>
      <c r="BO7" s="8"/>
      <c r="BP7" s="8"/>
      <c r="BQ7" s="8"/>
      <c r="BR7" s="8"/>
      <c r="BS7" s="8"/>
      <c r="BT7" s="8"/>
    </row>
    <row r="8" customFormat="false" ht="17.1" hidden="false" customHeight="true" outlineLevel="0" collapsed="false">
      <c r="A8" s="55" t="s">
        <v>2</v>
      </c>
      <c r="B8" s="20" t="n">
        <f aca="false">SUM('2004-2005'!B8+'2005-2006'!B8+'2007-2008'!B8,'2008-2009'!B8)</f>
        <v>5</v>
      </c>
      <c r="C8" s="21" t="n">
        <f aca="false">SUM('2004-2005'!C8+'2005-2006'!C8+'2007-2008'!C8,'2008-2009'!C8)</f>
        <v>3</v>
      </c>
      <c r="D8" s="22" t="n">
        <f aca="false">SUM('2004-2005'!D8+'2005-2006'!D8+'2007-2008'!D8,'2008-2009'!D8)</f>
        <v>3</v>
      </c>
      <c r="E8" s="17"/>
      <c r="F8" s="18"/>
      <c r="G8" s="19"/>
      <c r="H8" s="20" t="n">
        <f aca="false">SUM('2004-2005'!H8+'2005-2006'!H8+'2006-2007'!H8+'2007-2008'!H8,'2008-2009'!H8+'2009-2010'!H8)</f>
        <v>7</v>
      </c>
      <c r="I8" s="21" t="n">
        <f aca="false">SUM('2004-2005'!I8+'2005-2006'!I8+'2006-2007'!I8+'2007-2008'!I8,'2008-2009'!I8+'2009-2010'!I8)</f>
        <v>3</v>
      </c>
      <c r="J8" s="22" t="n">
        <f aca="false">SUM('2004-2005'!J8+'2005-2006'!J8+'2006-2007'!J8+'2007-2008'!J8,'2008-2009'!J8+'2009-2010'!J8)</f>
        <v>7</v>
      </c>
      <c r="K8" s="20" t="n">
        <f aca="false">SUM('2004-2005'!K8+'2005-2006'!K8+'2007-2008'!N8,'2008-2009'!N8)</f>
        <v>5</v>
      </c>
      <c r="L8" s="21" t="n">
        <f aca="false">SUM('2004-2005'!L8+'2005-2006'!L8+'2007-2008'!O8,'2008-2009'!O8)</f>
        <v>5</v>
      </c>
      <c r="M8" s="22" t="n">
        <f aca="false">SUM('2004-2005'!M8+'2005-2006'!M8+'2007-2008'!P8,'2008-2009'!P8)</f>
        <v>3</v>
      </c>
      <c r="N8" s="20" t="n">
        <f aca="false">SUM('2004-2005'!N8+'2005-2006'!N8)</f>
        <v>6</v>
      </c>
      <c r="O8" s="21" t="n">
        <f aca="false">SUM('2004-2005'!O8+'2005-2006'!O8)</f>
        <v>0</v>
      </c>
      <c r="P8" s="22" t="n">
        <f aca="false">SUM('2004-2005'!P8+'2005-2006'!P8)</f>
        <v>1</v>
      </c>
      <c r="Q8" s="20" t="n">
        <f aca="false">SUM('2004-2005'!Q8+'2005-2006'!Q8+'2006-2007'!Q8+'2007-2008'!T8,'2008-2009'!T8+'2009-2010'!N8)</f>
        <v>8</v>
      </c>
      <c r="R8" s="21" t="n">
        <f aca="false">SUM('2004-2005'!R8+'2005-2006'!R8+'2006-2007'!R8+'2007-2008'!U8,'2008-2009'!U8+'2009-2010'!O8)</f>
        <v>2</v>
      </c>
      <c r="S8" s="22" t="n">
        <f aca="false">SUM('2004-2005'!S8+'2005-2006'!S8+'2006-2007'!S8+'2007-2008'!V8,'2008-2009'!V8+'2009-2010'!P8)</f>
        <v>5</v>
      </c>
      <c r="T8" s="20" t="n">
        <f aca="false">SUM('2004-2005'!T8+'2005-2006'!T8+'2006-2007'!T8+'2007-2008'!Z8,'2008-2009'!Z8)</f>
        <v>8</v>
      </c>
      <c r="U8" s="21" t="n">
        <f aca="false">SUM('2004-2005'!U8+'2005-2006'!U8+'2006-2007'!U8+'2007-2008'!AA8,'2008-2009'!AA8)</f>
        <v>2</v>
      </c>
      <c r="V8" s="22" t="n">
        <f aca="false">SUM('2004-2005'!V8+'2005-2006'!V8+'2006-2007'!V8+'2007-2008'!AB8,'2008-2009'!AB8)</f>
        <v>4</v>
      </c>
      <c r="W8" s="20" t="n">
        <f aca="false">SUM('2005-2006'!W8+'2006-2007'!W8+'2007-2008'!AC8,'2008-2009'!AC8+'2009-2010'!T8)</f>
        <v>4</v>
      </c>
      <c r="X8" s="21" t="n">
        <f aca="false">SUM('2005-2006'!X8+'2006-2007'!X8+'2007-2008'!AD8,'2008-2009'!AD8+'2009-2010'!U8)</f>
        <v>2</v>
      </c>
      <c r="Y8" s="22" t="n">
        <f aca="false">SUM('2005-2006'!Y8+'2006-2007'!Y8+'2007-2008'!AE8,'2008-2009'!AE8+'2009-2010'!V8)</f>
        <v>6</v>
      </c>
      <c r="Z8" s="20" t="n">
        <f aca="false">'2005-2006'!Z8</f>
        <v>1</v>
      </c>
      <c r="AA8" s="21" t="n">
        <f aca="false">'2005-2006'!AA8</f>
        <v>1</v>
      </c>
      <c r="AB8" s="22" t="n">
        <f aca="false">'2005-2006'!AB8</f>
        <v>1</v>
      </c>
      <c r="AC8" s="20" t="n">
        <f aca="false">SUM('2005-2006'!AC8+'2006-2007'!AC8+'2007-2008'!AI8,'2008-2009'!AI8+'2009-2010'!Z8)</f>
        <v>6</v>
      </c>
      <c r="AD8" s="21" t="n">
        <f aca="false">SUM('2005-2006'!AD8+'2006-2007'!AD8+'2007-2008'!AJ8,'2008-2009'!AJ8+'2009-2010'!AA8)</f>
        <v>3</v>
      </c>
      <c r="AE8" s="22" t="n">
        <f aca="false">SUM('2005-2006'!AE8+'2006-2007'!AE8+'2007-2008'!AK8,'2008-2009'!AK8+'2009-2010'!AB8)</f>
        <v>3</v>
      </c>
      <c r="AF8" s="20" t="n">
        <f aca="false">SUM('2006-2007'!B8)</f>
        <v>2</v>
      </c>
      <c r="AG8" s="21" t="n">
        <f aca="false">SUM('2006-2007'!C8)</f>
        <v>1</v>
      </c>
      <c r="AH8" s="22" t="n">
        <f aca="false">SUM('2006-2007'!D8)</f>
        <v>0</v>
      </c>
      <c r="AI8" s="20" t="n">
        <f aca="false">SUM('2006-2007'!K8+'2007-2008'!K8,'2008-2009'!K8)</f>
        <v>4</v>
      </c>
      <c r="AJ8" s="21" t="n">
        <f aca="false">SUM('2006-2007'!L8+'2007-2008'!L8,'2008-2009'!L8)</f>
        <v>1</v>
      </c>
      <c r="AK8" s="22" t="n">
        <f aca="false">SUM('2006-2007'!M8+'2007-2008'!M8,'2008-2009'!M8)</f>
        <v>3</v>
      </c>
      <c r="AL8" s="20" t="n">
        <f aca="false">SUM('2006-2007'!N8+'2007-2008'!Q8,'2008-2009'!Q8)</f>
        <v>2</v>
      </c>
      <c r="AM8" s="21" t="n">
        <f aca="false">SUM('2006-2007'!O8+'2007-2008'!R8,'2008-2009'!R8)</f>
        <v>3</v>
      </c>
      <c r="AN8" s="22" t="n">
        <f aca="false">SUM('2006-2007'!P8+'2007-2008'!S8,'2008-2009'!S8)</f>
        <v>2</v>
      </c>
      <c r="AO8" s="20" t="n">
        <f aca="false">SUM('2006-2007'!Z8+'2007-2008'!AF8,'2008-2009'!AF8)</f>
        <v>2</v>
      </c>
      <c r="AP8" s="21" t="n">
        <f aca="false">SUM('2006-2007'!AA8+'2007-2008'!AG8,'2008-2009'!AG8)</f>
        <v>2</v>
      </c>
      <c r="AQ8" s="22" t="n">
        <f aca="false">SUM('2006-2007'!AB8+'2007-2008'!AH8,'2008-2009'!AH8)</f>
        <v>3</v>
      </c>
      <c r="AR8" s="20" t="n">
        <f aca="false">SUM('2007-2008'!W8,'2008-2009'!W8)</f>
        <v>3</v>
      </c>
      <c r="AS8" s="21" t="n">
        <f aca="false">SUM('2007-2008'!X8,'2008-2009'!X8)</f>
        <v>2</v>
      </c>
      <c r="AT8" s="22" t="n">
        <f aca="false">SUM('2007-2008'!Y8,'2008-2009'!Y8)</f>
        <v>0</v>
      </c>
      <c r="AU8" s="20" t="n">
        <f aca="false">SUM('2008-2009'!AO8+'2009-2010'!AC8)</f>
        <v>0</v>
      </c>
      <c r="AV8" s="21" t="n">
        <f aca="false">SUM('2008-2009'!AP8+'2009-2010'!AD8)</f>
        <v>1</v>
      </c>
      <c r="AW8" s="22" t="n">
        <f aca="false">SUM('2008-2009'!AQ8+'2009-2010'!AE8)</f>
        <v>3</v>
      </c>
      <c r="AX8" s="20" t="n">
        <f aca="false">SUM('2008-2009'!AL8)</f>
        <v>0</v>
      </c>
      <c r="AY8" s="21" t="n">
        <f aca="false">SUM('2008-2009'!AM8)</f>
        <v>1</v>
      </c>
      <c r="AZ8" s="22" t="n">
        <f aca="false">SUM('2008-2009'!AN8)</f>
        <v>1</v>
      </c>
      <c r="BA8" s="20" t="n">
        <f aca="false">SUM('2009-2010'!K8)</f>
        <v>0</v>
      </c>
      <c r="BB8" s="21" t="n">
        <f aca="false">SUM('2009-2010'!L8)</f>
        <v>1</v>
      </c>
      <c r="BC8" s="22" t="n">
        <f aca="false">SUM('2009-2010'!M8)</f>
        <v>0</v>
      </c>
      <c r="BD8" s="20" t="n">
        <f aca="false">SUM('2009-2010'!Q8)</f>
        <v>0</v>
      </c>
      <c r="BE8" s="21" t="n">
        <f aca="false">SUM('2009-2010'!R8)</f>
        <v>0</v>
      </c>
      <c r="BF8" s="22" t="n">
        <f aca="false">SUM('2009-2010'!S8)</f>
        <v>1</v>
      </c>
      <c r="BG8" s="20" t="n">
        <f aca="false">SUM('2009-2010'!B8)</f>
        <v>1</v>
      </c>
      <c r="BH8" s="21" t="n">
        <f aca="false">SUM('2009-2010'!C8)</f>
        <v>0</v>
      </c>
      <c r="BI8" s="22" t="n">
        <f aca="false">SUM('2009-2010'!D8)</f>
        <v>1</v>
      </c>
      <c r="BJ8" s="20" t="n">
        <f aca="false">SUM('2009-2010'!W8)</f>
        <v>1</v>
      </c>
      <c r="BK8" s="21" t="n">
        <f aca="false">SUM('2009-2010'!X8)</f>
        <v>1</v>
      </c>
      <c r="BL8" s="22" t="n">
        <f aca="false">SUM('2009-2010'!Y8)</f>
        <v>0</v>
      </c>
      <c r="BM8" s="37" t="s">
        <v>26</v>
      </c>
      <c r="BN8" s="27"/>
      <c r="BO8" s="8"/>
      <c r="BP8" s="8"/>
      <c r="BQ8" s="8"/>
      <c r="BR8" s="8"/>
      <c r="BS8" s="8"/>
      <c r="BT8" s="8"/>
    </row>
    <row r="9" customFormat="false" ht="17.1" hidden="false" customHeight="true" outlineLevel="0" collapsed="false">
      <c r="A9" s="55"/>
      <c r="B9" s="31" t="n">
        <f aca="false">SUM('2004-2005'!B9+'2005-2006'!B9+'2007-2008'!B9,'2008-2009'!B9)</f>
        <v>0</v>
      </c>
      <c r="C9" s="32" t="n">
        <f aca="false">SUM('2004-2005'!C9+'2005-2006'!C9+'2007-2008'!C9,'2008-2009'!C9)</f>
        <v>2</v>
      </c>
      <c r="D9" s="33" t="n">
        <f aca="false">SUM('2004-2005'!D9+'2005-2006'!D9+'2007-2008'!D9,'2008-2009'!D9)</f>
        <v>0</v>
      </c>
      <c r="E9" s="28"/>
      <c r="F9" s="29"/>
      <c r="G9" s="30"/>
      <c r="H9" s="31" t="n">
        <f aca="false">SUM('2004-2005'!H9+'2005-2006'!H9+'2006-2007'!H9+'2007-2008'!H9,'2008-2009'!H9+'2009-2010'!H9)</f>
        <v>1</v>
      </c>
      <c r="I9" s="32" t="n">
        <f aca="false">SUM('2004-2005'!I9+'2005-2006'!I9+'2006-2007'!I9+'2007-2008'!I9,'2008-2009'!I9+'2009-2010'!I9)</f>
        <v>0</v>
      </c>
      <c r="J9" s="33" t="n">
        <f aca="false">SUM('2004-2005'!J9+'2005-2006'!J9+'2006-2007'!J9+'2007-2008'!J9,'2008-2009'!J9+'2009-2010'!J9)</f>
        <v>1</v>
      </c>
      <c r="K9" s="31" t="n">
        <f aca="false">SUM('2004-2005'!K9+'2005-2006'!K9+'2007-2008'!N9,'2008-2009'!N9)</f>
        <v>0</v>
      </c>
      <c r="L9" s="32" t="n">
        <f aca="false">SUM('2004-2005'!L9+'2005-2006'!L9+'2007-2008'!O9,'2008-2009'!O9)</f>
        <v>0</v>
      </c>
      <c r="M9" s="33" t="n">
        <f aca="false">SUM('2004-2005'!M9+'2005-2006'!M9+'2007-2008'!P9,'2008-2009'!P9)</f>
        <v>1</v>
      </c>
      <c r="N9" s="31" t="n">
        <f aca="false">SUM('2004-2005'!N9+'2005-2006'!N9)</f>
        <v>1</v>
      </c>
      <c r="O9" s="32" t="n">
        <f aca="false">SUM('2004-2005'!O9+'2005-2006'!O9)</f>
        <v>0</v>
      </c>
      <c r="P9" s="33" t="n">
        <f aca="false">SUM('2004-2005'!P9+'2005-2006'!P9)</f>
        <v>0</v>
      </c>
      <c r="Q9" s="31" t="n">
        <f aca="false">SUM('2004-2005'!Q9+'2005-2006'!Q9+'2006-2007'!Q9+'2007-2008'!T9,'2008-2009'!T9+'2009-2010'!N9)</f>
        <v>0</v>
      </c>
      <c r="R9" s="32" t="n">
        <f aca="false">SUM('2004-2005'!R9+'2005-2006'!R9+'2006-2007'!R9+'2007-2008'!U9,'2008-2009'!U9+'2009-2010'!O9)</f>
        <v>0</v>
      </c>
      <c r="S9" s="33" t="n">
        <f aca="false">SUM('2004-2005'!S9+'2005-2006'!S9+'2006-2007'!S9+'2007-2008'!V9,'2008-2009'!V9+'2009-2010'!P9)</f>
        <v>0</v>
      </c>
      <c r="T9" s="20" t="n">
        <f aca="false">SUM('2004-2005'!T9+'2005-2006'!T9+'2006-2007'!T9+'2007-2008'!Z9,'2008-2009'!Z9)</f>
        <v>2</v>
      </c>
      <c r="U9" s="21" t="n">
        <f aca="false">SUM('2004-2005'!U9+'2005-2006'!U9+'2006-2007'!U9+'2007-2008'!AA9,'2008-2009'!AA9)</f>
        <v>0</v>
      </c>
      <c r="V9" s="22" t="n">
        <f aca="false">SUM('2004-2005'!V9+'2005-2006'!V9+'2006-2007'!V9+'2007-2008'!AB9,'2008-2009'!AB9)</f>
        <v>3</v>
      </c>
      <c r="W9" s="31" t="n">
        <f aca="false">SUM('2005-2006'!W9+'2006-2007'!W9+'2007-2008'!AC9,'2008-2009'!AC9+'2009-2010'!T9)</f>
        <v>2</v>
      </c>
      <c r="X9" s="32" t="n">
        <f aca="false">SUM('2005-2006'!X9+'2006-2007'!X9+'2007-2008'!AD9,'2008-2009'!AD9+'2009-2010'!U9)</f>
        <v>1</v>
      </c>
      <c r="Y9" s="33" t="n">
        <f aca="false">SUM('2005-2006'!Y9+'2006-2007'!Y9+'2007-2008'!AE9,'2008-2009'!AE9+'2009-2010'!V9)</f>
        <v>2</v>
      </c>
      <c r="Z9" s="31" t="n">
        <f aca="false">'2005-2006'!Z9</f>
        <v>0</v>
      </c>
      <c r="AA9" s="32" t="n">
        <f aca="false">'2005-2006'!AA9</f>
        <v>0</v>
      </c>
      <c r="AB9" s="33" t="n">
        <f aca="false">'2005-2006'!AB9</f>
        <v>1</v>
      </c>
      <c r="AC9" s="31" t="n">
        <f aca="false">SUM('2005-2006'!AC9+'2006-2007'!AC9+'2007-2008'!AI9,'2008-2009'!AI9+'2009-2010'!Z9)</f>
        <v>1</v>
      </c>
      <c r="AD9" s="32" t="n">
        <f aca="false">SUM('2005-2006'!AD9+'2006-2007'!AD9+'2007-2008'!AJ9,'2008-2009'!AJ9+'2009-2010'!AA9)</f>
        <v>1</v>
      </c>
      <c r="AE9" s="33" t="n">
        <f aca="false">SUM('2005-2006'!AE9+'2006-2007'!AE9+'2007-2008'!AK9,'2008-2009'!AK9+'2009-2010'!AB9)</f>
        <v>1</v>
      </c>
      <c r="AF9" s="31" t="n">
        <f aca="false">SUM('2006-2007'!B9)</f>
        <v>1</v>
      </c>
      <c r="AG9" s="32" t="n">
        <f aca="false">SUM('2006-2007'!C9)</f>
        <v>0</v>
      </c>
      <c r="AH9" s="33" t="n">
        <f aca="false">SUM('2006-2007'!D9)</f>
        <v>0</v>
      </c>
      <c r="AI9" s="31" t="n">
        <f aca="false">SUM('2006-2007'!K9+'2007-2008'!K9,'2008-2009'!K9)</f>
        <v>0</v>
      </c>
      <c r="AJ9" s="32" t="n">
        <f aca="false">SUM('2006-2007'!L9+'2007-2008'!L9,'2008-2009'!L9)</f>
        <v>0</v>
      </c>
      <c r="AK9" s="33" t="n">
        <f aca="false">SUM('2006-2007'!M9+'2007-2008'!M9,'2008-2009'!M9)</f>
        <v>1</v>
      </c>
      <c r="AL9" s="31" t="n">
        <f aca="false">SUM('2006-2007'!N9+'2007-2008'!Q9,'2008-2009'!Q9)</f>
        <v>1</v>
      </c>
      <c r="AM9" s="32" t="n">
        <f aca="false">SUM('2006-2007'!O9+'2007-2008'!R9,'2008-2009'!R9)</f>
        <v>0</v>
      </c>
      <c r="AN9" s="33" t="n">
        <f aca="false">SUM('2006-2007'!P9+'2007-2008'!S9,'2008-2009'!S9)</f>
        <v>1</v>
      </c>
      <c r="AO9" s="31" t="n">
        <f aca="false">SUM('2006-2007'!Z9+'2007-2008'!AF9,'2008-2009'!AF9)</f>
        <v>0</v>
      </c>
      <c r="AP9" s="32" t="n">
        <f aca="false">SUM('2006-2007'!AA9+'2007-2008'!AG9,'2008-2009'!AG9)</f>
        <v>1</v>
      </c>
      <c r="AQ9" s="33" t="n">
        <f aca="false">SUM('2006-2007'!AB9+'2007-2008'!AH9,'2008-2009'!AH9)</f>
        <v>0</v>
      </c>
      <c r="AR9" s="31" t="n">
        <f aca="false">SUM('2007-2008'!W9,'2008-2009'!W9)</f>
        <v>1</v>
      </c>
      <c r="AS9" s="32" t="n">
        <f aca="false">SUM('2007-2008'!X9,'2008-2009'!X9)</f>
        <v>0</v>
      </c>
      <c r="AT9" s="33" t="n">
        <f aca="false">SUM('2007-2008'!Y9,'2008-2009'!Y9)</f>
        <v>1</v>
      </c>
      <c r="AU9" s="31" t="n">
        <f aca="false">SUM('2008-2009'!AO9+'2009-2010'!AC9)</f>
        <v>0</v>
      </c>
      <c r="AV9" s="32" t="n">
        <f aca="false">SUM('2008-2009'!AP9+'2009-2010'!AD9)</f>
        <v>0</v>
      </c>
      <c r="AW9" s="33" t="n">
        <f aca="false">SUM('2008-2009'!AQ9+'2009-2010'!AE9)</f>
        <v>0</v>
      </c>
      <c r="AX9" s="31" t="n">
        <f aca="false">SUM('2008-2009'!AL9)</f>
        <v>0</v>
      </c>
      <c r="AY9" s="32" t="n">
        <f aca="false">SUM('2008-2009'!AM9)</f>
        <v>0</v>
      </c>
      <c r="AZ9" s="33" t="n">
        <f aca="false">SUM('2008-2009'!AN9)</f>
        <v>0</v>
      </c>
      <c r="BA9" s="31" t="n">
        <f aca="false">SUM('2009-2010'!K9)</f>
        <v>0</v>
      </c>
      <c r="BB9" s="32" t="n">
        <f aca="false">SUM('2009-2010'!L9)</f>
        <v>0</v>
      </c>
      <c r="BC9" s="33" t="n">
        <f aca="false">SUM('2009-2010'!M9)</f>
        <v>0</v>
      </c>
      <c r="BD9" s="31" t="n">
        <f aca="false">SUM('2009-2010'!Q9)</f>
        <v>0</v>
      </c>
      <c r="BE9" s="32" t="n">
        <f aca="false">SUM('2009-2010'!R9)</f>
        <v>1</v>
      </c>
      <c r="BF9" s="33" t="n">
        <f aca="false">SUM('2009-2010'!S9)</f>
        <v>0</v>
      </c>
      <c r="BG9" s="31" t="n">
        <f aca="false">SUM('2009-2010'!B9)</f>
        <v>0</v>
      </c>
      <c r="BH9" s="32" t="n">
        <f aca="false">SUM('2009-2010'!C9)</f>
        <v>0</v>
      </c>
      <c r="BI9" s="33" t="n">
        <f aca="false">SUM('2009-2010'!D9)</f>
        <v>0</v>
      </c>
      <c r="BJ9" s="31" t="n">
        <f aca="false">SUM('2009-2010'!W9)</f>
        <v>0</v>
      </c>
      <c r="BK9" s="32" t="n">
        <f aca="false">SUM('2009-2010'!X9)</f>
        <v>0</v>
      </c>
      <c r="BL9" s="33" t="n">
        <f aca="false">SUM('2009-2010'!Y9)</f>
        <v>0</v>
      </c>
      <c r="BM9" s="37" t="s">
        <v>27</v>
      </c>
      <c r="BN9" s="38"/>
      <c r="BO9" s="8"/>
      <c r="BP9" s="8"/>
      <c r="BQ9" s="8"/>
      <c r="BR9" s="8"/>
      <c r="BS9" s="8"/>
      <c r="BT9" s="8"/>
    </row>
    <row r="10" s="48" customFormat="true" ht="17.1" hidden="false" customHeight="true" outlineLevel="0" collapsed="false">
      <c r="A10" s="55"/>
      <c r="B10" s="42" t="n">
        <f aca="false">SUM(B8:B9)</f>
        <v>5</v>
      </c>
      <c r="C10" s="43" t="n">
        <f aca="false">SUM(C8:C9)</f>
        <v>5</v>
      </c>
      <c r="D10" s="44" t="n">
        <f aca="false">SUM(D8:D9)</f>
        <v>3</v>
      </c>
      <c r="E10" s="39"/>
      <c r="F10" s="40"/>
      <c r="G10" s="41"/>
      <c r="H10" s="42" t="n">
        <f aca="false">SUM(H8:H9)</f>
        <v>8</v>
      </c>
      <c r="I10" s="43" t="n">
        <f aca="false">SUM(I8:I9)</f>
        <v>3</v>
      </c>
      <c r="J10" s="44" t="n">
        <f aca="false">SUM(J8:J9)</f>
        <v>8</v>
      </c>
      <c r="K10" s="42" t="n">
        <f aca="false">SUM(K8:K9)</f>
        <v>5</v>
      </c>
      <c r="L10" s="43" t="n">
        <f aca="false">SUM(L8:L9)</f>
        <v>5</v>
      </c>
      <c r="M10" s="44" t="n">
        <f aca="false">SUM(M8:M9)</f>
        <v>4</v>
      </c>
      <c r="N10" s="42" t="n">
        <f aca="false">SUM(N8:N9)</f>
        <v>7</v>
      </c>
      <c r="O10" s="43" t="n">
        <f aca="false">SUM(O8:O9)</f>
        <v>0</v>
      </c>
      <c r="P10" s="44" t="n">
        <f aca="false">SUM(P8:P9)</f>
        <v>1</v>
      </c>
      <c r="Q10" s="42" t="n">
        <f aca="false">SUM(Q8:Q9)</f>
        <v>8</v>
      </c>
      <c r="R10" s="43" t="n">
        <f aca="false">SUM(R8:R9)</f>
        <v>2</v>
      </c>
      <c r="S10" s="44" t="n">
        <f aca="false">SUM(S8:S9)</f>
        <v>5</v>
      </c>
      <c r="T10" s="42" t="n">
        <f aca="false">SUM(T8:T9)</f>
        <v>10</v>
      </c>
      <c r="U10" s="43" t="n">
        <f aca="false">SUM(U8:U9)</f>
        <v>2</v>
      </c>
      <c r="V10" s="44" t="n">
        <f aca="false">SUM(V8:V9)</f>
        <v>7</v>
      </c>
      <c r="W10" s="42" t="n">
        <f aca="false">SUM(W8:W9)</f>
        <v>6</v>
      </c>
      <c r="X10" s="43" t="n">
        <f aca="false">SUM(X8:X9)</f>
        <v>3</v>
      </c>
      <c r="Y10" s="44" t="n">
        <f aca="false">SUM(Y8:Y9)</f>
        <v>8</v>
      </c>
      <c r="Z10" s="42" t="n">
        <f aca="false">SUM(Z8:Z9)</f>
        <v>1</v>
      </c>
      <c r="AA10" s="43" t="n">
        <f aca="false">SUM(AA8:AA9)</f>
        <v>1</v>
      </c>
      <c r="AB10" s="44" t="n">
        <f aca="false">SUM(AB8:AB9)</f>
        <v>2</v>
      </c>
      <c r="AC10" s="42" t="n">
        <f aca="false">SUM(AC8:AC9)</f>
        <v>7</v>
      </c>
      <c r="AD10" s="43" t="n">
        <f aca="false">SUM(AD8:AD9)</f>
        <v>4</v>
      </c>
      <c r="AE10" s="44" t="n">
        <f aca="false">SUM(AE8:AE9)</f>
        <v>4</v>
      </c>
      <c r="AF10" s="42" t="n">
        <f aca="false">SUM(AF8:AF9)</f>
        <v>3</v>
      </c>
      <c r="AG10" s="43" t="n">
        <f aca="false">SUM(AG8:AG9)</f>
        <v>1</v>
      </c>
      <c r="AH10" s="44" t="n">
        <f aca="false">SUM(AH8:AH9)</f>
        <v>0</v>
      </c>
      <c r="AI10" s="42" t="n">
        <f aca="false">SUM(AI8:AI9)</f>
        <v>4</v>
      </c>
      <c r="AJ10" s="43" t="n">
        <f aca="false">SUM(AJ8:AJ9)</f>
        <v>1</v>
      </c>
      <c r="AK10" s="44" t="n">
        <f aca="false">SUM(AK8:AK9)</f>
        <v>4</v>
      </c>
      <c r="AL10" s="42" t="n">
        <f aca="false">SUM(AL8:AL9)</f>
        <v>3</v>
      </c>
      <c r="AM10" s="43" t="n">
        <f aca="false">SUM(AM8:AM9)</f>
        <v>3</v>
      </c>
      <c r="AN10" s="44" t="n">
        <f aca="false">SUM(AN8:AN9)</f>
        <v>3</v>
      </c>
      <c r="AO10" s="42" t="n">
        <f aca="false">SUM(AO8:AO9)</f>
        <v>2</v>
      </c>
      <c r="AP10" s="43" t="n">
        <f aca="false">SUM(AP8:AP9)</f>
        <v>3</v>
      </c>
      <c r="AQ10" s="44" t="n">
        <f aca="false">SUM(AQ8:AQ9)</f>
        <v>3</v>
      </c>
      <c r="AR10" s="42" t="n">
        <f aca="false">SUM(AR8:AR9)</f>
        <v>4</v>
      </c>
      <c r="AS10" s="43" t="n">
        <f aca="false">SUM(AS8:AS9)</f>
        <v>2</v>
      </c>
      <c r="AT10" s="44" t="n">
        <f aca="false">SUM(AT8:AT9)</f>
        <v>1</v>
      </c>
      <c r="AU10" s="42" t="n">
        <f aca="false">SUM(AU8:AU9)</f>
        <v>0</v>
      </c>
      <c r="AV10" s="43" t="n">
        <f aca="false">SUM(AV8:AV9)</f>
        <v>1</v>
      </c>
      <c r="AW10" s="44" t="n">
        <f aca="false">SUM(AW8:AW9)</f>
        <v>3</v>
      </c>
      <c r="AX10" s="42" t="n">
        <f aca="false">SUM(AX8:AX9)</f>
        <v>0</v>
      </c>
      <c r="AY10" s="43" t="n">
        <f aca="false">SUM(AY8:AY9)</f>
        <v>1</v>
      </c>
      <c r="AZ10" s="44" t="n">
        <f aca="false">SUM(AZ8:AZ9)</f>
        <v>1</v>
      </c>
      <c r="BA10" s="42" t="n">
        <f aca="false">SUM(BA8:BA9)</f>
        <v>0</v>
      </c>
      <c r="BB10" s="43" t="n">
        <f aca="false">SUM(BB8:BB9)</f>
        <v>1</v>
      </c>
      <c r="BC10" s="44" t="n">
        <f aca="false">SUM(BC8:BC9)</f>
        <v>0</v>
      </c>
      <c r="BD10" s="42" t="n">
        <f aca="false">SUM(BD8:BD9)</f>
        <v>0</v>
      </c>
      <c r="BE10" s="43" t="n">
        <f aca="false">SUM(BE8:BE9)</f>
        <v>1</v>
      </c>
      <c r="BF10" s="44" t="n">
        <f aca="false">SUM(BF8:BF9)</f>
        <v>1</v>
      </c>
      <c r="BG10" s="42" t="n">
        <f aca="false">SUM(BG8:BG9)</f>
        <v>1</v>
      </c>
      <c r="BH10" s="43" t="n">
        <f aca="false">SUM(BH8:BH9)</f>
        <v>0</v>
      </c>
      <c r="BI10" s="44" t="n">
        <f aca="false">SUM(BI8:BI9)</f>
        <v>1</v>
      </c>
      <c r="BJ10" s="42" t="n">
        <f aca="false">SUM(BJ8:BJ9)</f>
        <v>1</v>
      </c>
      <c r="BK10" s="43" t="n">
        <f aca="false">SUM(BK8:BK9)</f>
        <v>1</v>
      </c>
      <c r="BL10" s="44" t="n">
        <f aca="false">SUM(BL8:BL9)</f>
        <v>0</v>
      </c>
      <c r="BM10" s="45" t="s">
        <v>28</v>
      </c>
      <c r="BN10" s="46"/>
      <c r="BO10" s="47"/>
      <c r="BP10" s="47"/>
      <c r="BQ10" s="47"/>
      <c r="BR10" s="47"/>
      <c r="BS10" s="47"/>
      <c r="BT10" s="47"/>
    </row>
    <row r="11" customFormat="false" ht="17.1" hidden="false" customHeight="true" outlineLevel="0" collapsed="false">
      <c r="A11" s="55"/>
      <c r="B11" s="52" t="n">
        <f aca="false">SUM(B10:D10)</f>
        <v>13</v>
      </c>
      <c r="C11" s="52"/>
      <c r="D11" s="52"/>
      <c r="E11" s="49"/>
      <c r="F11" s="50"/>
      <c r="G11" s="51"/>
      <c r="H11" s="52" t="n">
        <f aca="false">SUM(H10:J10)</f>
        <v>19</v>
      </c>
      <c r="I11" s="52"/>
      <c r="J11" s="52"/>
      <c r="K11" s="52" t="n">
        <f aca="false">SUM(K10:M10)</f>
        <v>14</v>
      </c>
      <c r="L11" s="52"/>
      <c r="M11" s="52"/>
      <c r="N11" s="52" t="n">
        <f aca="false">SUM(N10:P10)</f>
        <v>8</v>
      </c>
      <c r="O11" s="52"/>
      <c r="P11" s="52"/>
      <c r="Q11" s="52" t="n">
        <f aca="false">SUM(Q10:S10)</f>
        <v>15</v>
      </c>
      <c r="R11" s="52"/>
      <c r="S11" s="52"/>
      <c r="T11" s="52" t="n">
        <f aca="false">SUM(T10:V10)</f>
        <v>19</v>
      </c>
      <c r="U11" s="52"/>
      <c r="V11" s="52"/>
      <c r="W11" s="52" t="n">
        <f aca="false">SUM(W10:Y10)</f>
        <v>17</v>
      </c>
      <c r="X11" s="52"/>
      <c r="Y11" s="52"/>
      <c r="Z11" s="52" t="n">
        <f aca="false">SUM(Z10:AB10)</f>
        <v>4</v>
      </c>
      <c r="AA11" s="52"/>
      <c r="AB11" s="52"/>
      <c r="AC11" s="52" t="n">
        <f aca="false">SUM(AC10:AE10)</f>
        <v>15</v>
      </c>
      <c r="AD11" s="52"/>
      <c r="AE11" s="52"/>
      <c r="AF11" s="52" t="n">
        <f aca="false">SUM(AF10:AH10)</f>
        <v>4</v>
      </c>
      <c r="AG11" s="52"/>
      <c r="AH11" s="52"/>
      <c r="AI11" s="52" t="n">
        <f aca="false">SUM(AI10:AK10)</f>
        <v>9</v>
      </c>
      <c r="AJ11" s="52"/>
      <c r="AK11" s="52"/>
      <c r="AL11" s="52" t="n">
        <f aca="false">SUM(AL10:AN10)</f>
        <v>9</v>
      </c>
      <c r="AM11" s="52"/>
      <c r="AN11" s="52"/>
      <c r="AO11" s="52" t="n">
        <f aca="false">SUM(AO10:AQ10)</f>
        <v>8</v>
      </c>
      <c r="AP11" s="52"/>
      <c r="AQ11" s="52"/>
      <c r="AR11" s="52" t="n">
        <f aca="false">SUM(AR10:AT10)</f>
        <v>7</v>
      </c>
      <c r="AS11" s="52"/>
      <c r="AT11" s="52"/>
      <c r="AU11" s="52" t="n">
        <f aca="false">SUM(AU10:AW10)</f>
        <v>4</v>
      </c>
      <c r="AV11" s="52"/>
      <c r="AW11" s="52"/>
      <c r="AX11" s="52" t="n">
        <f aca="false">SUM(AX10:AZ10)</f>
        <v>2</v>
      </c>
      <c r="AY11" s="52"/>
      <c r="AZ11" s="52"/>
      <c r="BA11" s="52" t="n">
        <f aca="false">SUM(BA10:BC10)</f>
        <v>1</v>
      </c>
      <c r="BB11" s="52"/>
      <c r="BC11" s="52"/>
      <c r="BD11" s="52" t="n">
        <f aca="false">SUM(BD10:BF10)</f>
        <v>2</v>
      </c>
      <c r="BE11" s="52"/>
      <c r="BF11" s="52"/>
      <c r="BG11" s="52" t="n">
        <f aca="false">SUM(BG10:BI10)</f>
        <v>2</v>
      </c>
      <c r="BH11" s="52"/>
      <c r="BI11" s="52"/>
      <c r="BJ11" s="52" t="n">
        <f aca="false">SUM(BJ10:BL10)</f>
        <v>2</v>
      </c>
      <c r="BK11" s="52"/>
      <c r="BL11" s="52"/>
      <c r="BM11" s="53" t="s">
        <v>29</v>
      </c>
      <c r="BN11" s="54" t="n">
        <f aca="false">SUM(B11:BI11)</f>
        <v>172</v>
      </c>
      <c r="BO11" s="8"/>
      <c r="BP11" s="8"/>
      <c r="BQ11" s="8"/>
      <c r="BR11" s="8"/>
      <c r="BS11" s="8"/>
      <c r="BT11" s="8"/>
    </row>
    <row r="12" customFormat="false" ht="17.1" hidden="false" customHeight="true" outlineLevel="0" collapsed="false">
      <c r="A12" s="55" t="s">
        <v>3</v>
      </c>
      <c r="B12" s="20" t="n">
        <f aca="false">SUM('2004-2005'!B12+'2005-2006'!B12+'2007-2008'!B12,'2008-2009'!B12)</f>
        <v>5</v>
      </c>
      <c r="C12" s="21" t="n">
        <f aca="false">SUM('2004-2005'!C12+'2005-2006'!C12+'2007-2008'!C12,'2008-2009'!C12)</f>
        <v>3</v>
      </c>
      <c r="D12" s="22" t="n">
        <f aca="false">SUM('2004-2005'!D12+'2005-2006'!D12+'2007-2008'!D12,'2008-2009'!D12)</f>
        <v>3</v>
      </c>
      <c r="E12" s="20" t="n">
        <f aca="false">SUM('2004-2005'!E12,'2005-2006'!E12+'2006-2007'!E12+'2007-2008'!E12,'2008-2009'!E12+'2009-2010'!E12)</f>
        <v>7</v>
      </c>
      <c r="F12" s="21" t="n">
        <f aca="false">SUM('2004-2005'!F12,'2005-2006'!F12+'2006-2007'!F12+'2007-2008'!F12,'2008-2009'!F12+'2009-2010'!F12)</f>
        <v>3</v>
      </c>
      <c r="G12" s="22" t="n">
        <f aca="false">SUM('2004-2005'!G12,'2005-2006'!G12+'2006-2007'!G12+'2007-2008'!G12,'2008-2009'!G12+'2009-2010'!G12)</f>
        <v>7</v>
      </c>
      <c r="H12" s="17"/>
      <c r="I12" s="18"/>
      <c r="J12" s="19"/>
      <c r="K12" s="20" t="n">
        <f aca="false">SUM('2004-2005'!K12+'2005-2006'!K12+'2007-2008'!N12,'2008-2009'!N12)</f>
        <v>3</v>
      </c>
      <c r="L12" s="21" t="n">
        <f aca="false">SUM('2004-2005'!L12+'2005-2006'!L12+'2007-2008'!O12,'2008-2009'!O12)</f>
        <v>2</v>
      </c>
      <c r="M12" s="22" t="n">
        <f aca="false">SUM('2004-2005'!M12+'2005-2006'!M12+'2007-2008'!P12,'2008-2009'!P12)</f>
        <v>7</v>
      </c>
      <c r="N12" s="20" t="n">
        <f aca="false">SUM('2004-2005'!N12+'2005-2006'!N12)</f>
        <v>6</v>
      </c>
      <c r="O12" s="21" t="n">
        <f aca="false">SUM('2004-2005'!O12+'2005-2006'!O12)</f>
        <v>0</v>
      </c>
      <c r="P12" s="22" t="n">
        <f aca="false">SUM('2004-2005'!P12+'2005-2006'!P12)</f>
        <v>2</v>
      </c>
      <c r="Q12" s="20" t="n">
        <f aca="false">SUM('2004-2005'!Q12+'2005-2006'!Q12+'2006-2007'!Q12+'2007-2008'!T12,'2008-2009'!T12+'2009-2010'!N12)</f>
        <v>10</v>
      </c>
      <c r="R12" s="21" t="n">
        <f aca="false">SUM('2004-2005'!R12+'2005-2006'!R12+'2006-2007'!R12+'2007-2008'!U12,'2008-2009'!U12+'2009-2010'!O12)</f>
        <v>2</v>
      </c>
      <c r="S12" s="22" t="n">
        <f aca="false">SUM('2004-2005'!S12+'2005-2006'!S12+'2006-2007'!S12+'2007-2008'!V12,'2008-2009'!V12+'2009-2010'!P12)</f>
        <v>5</v>
      </c>
      <c r="T12" s="20" t="n">
        <f aca="false">SUM('2004-2005'!T12+'2005-2006'!T12+'2006-2007'!T12+'2007-2008'!Z12,'2008-2009'!Z12)</f>
        <v>9</v>
      </c>
      <c r="U12" s="21" t="n">
        <f aca="false">SUM('2004-2005'!U12+'2005-2006'!U12+'2006-2007'!U12+'2007-2008'!AA12,'2008-2009'!AA12)</f>
        <v>2</v>
      </c>
      <c r="V12" s="22" t="n">
        <f aca="false">SUM('2004-2005'!V12+'2005-2006'!V12+'2006-2007'!V12+'2007-2008'!AB12,'2008-2009'!AB12)</f>
        <v>5</v>
      </c>
      <c r="W12" s="20" t="n">
        <f aca="false">SUM('2005-2006'!W12+'2006-2007'!W12+'2007-2008'!AC12,'2008-2009'!AC12+'2009-2010'!T12)</f>
        <v>3</v>
      </c>
      <c r="X12" s="21" t="n">
        <f aca="false">SUM('2005-2006'!X12+'2006-2007'!X12+'2007-2008'!AD12,'2008-2009'!AD12+'2009-2010'!U12)</f>
        <v>4</v>
      </c>
      <c r="Y12" s="22" t="n">
        <f aca="false">SUM('2005-2006'!Y12+'2006-2007'!Y12+'2007-2008'!AE12,'2008-2009'!AE12+'2009-2010'!V12)</f>
        <v>4</v>
      </c>
      <c r="Z12" s="20" t="n">
        <f aca="false">'2005-2006'!Z12</f>
        <v>3</v>
      </c>
      <c r="AA12" s="21" t="n">
        <f aca="false">'2005-2006'!AA12</f>
        <v>0</v>
      </c>
      <c r="AB12" s="22" t="n">
        <f aca="false">'2005-2006'!AB12</f>
        <v>0</v>
      </c>
      <c r="AC12" s="20" t="n">
        <f aca="false">SUM('2005-2006'!AC12+'2006-2007'!AC12+'2007-2008'!AI12,'2008-2009'!AI12+'2009-2010'!Z12)</f>
        <v>6</v>
      </c>
      <c r="AD12" s="21" t="n">
        <f aca="false">SUM('2005-2006'!AD12+'2006-2007'!AD12+'2007-2008'!AJ12,'2008-2009'!AJ12+'2009-2010'!AA12)</f>
        <v>5</v>
      </c>
      <c r="AE12" s="22" t="n">
        <f aca="false">SUM('2005-2006'!AE12+'2006-2007'!AE12+'2007-2008'!AK12,'2008-2009'!AK12+'2009-2010'!AB12)</f>
        <v>2</v>
      </c>
      <c r="AF12" s="20" t="n">
        <f aca="false">SUM('2006-2007'!B12)</f>
        <v>0</v>
      </c>
      <c r="AG12" s="21" t="n">
        <f aca="false">SUM('2006-2007'!C12)</f>
        <v>2</v>
      </c>
      <c r="AH12" s="22" t="n">
        <f aca="false">SUM('2006-2007'!D12)</f>
        <v>1</v>
      </c>
      <c r="AI12" s="20" t="n">
        <f aca="false">SUM('2006-2007'!K12+'2007-2008'!K12,'2008-2009'!K12)</f>
        <v>5</v>
      </c>
      <c r="AJ12" s="21" t="n">
        <f aca="false">SUM('2006-2007'!L12+'2007-2008'!L12,'2008-2009'!L12)</f>
        <v>1</v>
      </c>
      <c r="AK12" s="22" t="n">
        <f aca="false">SUM('2006-2007'!M12+'2007-2008'!M12,'2008-2009'!M12)</f>
        <v>1</v>
      </c>
      <c r="AL12" s="20" t="n">
        <f aca="false">SUM('2006-2007'!N12+'2007-2008'!Q12,'2008-2009'!Q12)</f>
        <v>4</v>
      </c>
      <c r="AM12" s="21" t="n">
        <f aca="false">SUM('2006-2007'!O12+'2007-2008'!R12,'2008-2009'!R12)</f>
        <v>0</v>
      </c>
      <c r="AN12" s="22" t="n">
        <f aca="false">SUM('2006-2007'!P12+'2007-2008'!S12,'2008-2009'!S12)</f>
        <v>4</v>
      </c>
      <c r="AO12" s="20" t="n">
        <f aca="false">SUM('2006-2007'!Z12+'2007-2008'!AF12,'2008-2009'!AF12)</f>
        <v>4</v>
      </c>
      <c r="AP12" s="21" t="n">
        <f aca="false">SUM('2006-2007'!AA12+'2007-2008'!AG12,'2008-2009'!AG12)</f>
        <v>1</v>
      </c>
      <c r="AQ12" s="22" t="n">
        <f aca="false">SUM('2006-2007'!AB12+'2007-2008'!AH12,'2008-2009'!AH12)</f>
        <v>3</v>
      </c>
      <c r="AR12" s="20" t="n">
        <f aca="false">SUM('2007-2008'!W12,'2008-2009'!W12)</f>
        <v>1</v>
      </c>
      <c r="AS12" s="21" t="n">
        <f aca="false">SUM('2007-2008'!X12,'2008-2009'!X12)</f>
        <v>3</v>
      </c>
      <c r="AT12" s="22" t="n">
        <f aca="false">SUM('2007-2008'!Y12,'2008-2009'!Y12)</f>
        <v>0</v>
      </c>
      <c r="AU12" s="20" t="n">
        <f aca="false">SUM('2008-2009'!AO12+'2009-2010'!AC12)</f>
        <v>1</v>
      </c>
      <c r="AV12" s="21" t="n">
        <f aca="false">SUM('2008-2009'!AP12+'2009-2010'!AD12)</f>
        <v>1</v>
      </c>
      <c r="AW12" s="22" t="n">
        <f aca="false">SUM('2008-2009'!AQ12+'2009-2010'!AE12)</f>
        <v>2</v>
      </c>
      <c r="AX12" s="20" t="n">
        <f aca="false">SUM('2008-2009'!AL12)</f>
        <v>1</v>
      </c>
      <c r="AY12" s="21" t="n">
        <f aca="false">SUM('2008-2009'!AM12)</f>
        <v>0</v>
      </c>
      <c r="AZ12" s="22" t="n">
        <f aca="false">SUM('2008-2009'!AN12)</f>
        <v>1</v>
      </c>
      <c r="BA12" s="20" t="n">
        <f aca="false">SUM('2009-2010'!K12)</f>
        <v>0</v>
      </c>
      <c r="BB12" s="21" t="n">
        <f aca="false">SUM('2009-2010'!L12)</f>
        <v>1</v>
      </c>
      <c r="BC12" s="22" t="n">
        <f aca="false">SUM('2009-2010'!M12)</f>
        <v>0</v>
      </c>
      <c r="BD12" s="20" t="n">
        <f aca="false">SUM('2009-2010'!Q12)</f>
        <v>0</v>
      </c>
      <c r="BE12" s="21" t="n">
        <f aca="false">SUM('2009-2010'!R12)</f>
        <v>0</v>
      </c>
      <c r="BF12" s="22" t="n">
        <f aca="false">SUM('2009-2010'!S12)</f>
        <v>1</v>
      </c>
      <c r="BG12" s="20" t="n">
        <f aca="false">SUM('2009-2010'!B12)</f>
        <v>0</v>
      </c>
      <c r="BH12" s="21" t="n">
        <f aca="false">SUM('2009-2010'!C12)</f>
        <v>0</v>
      </c>
      <c r="BI12" s="22" t="n">
        <f aca="false">SUM('2009-2010'!D12)</f>
        <v>2</v>
      </c>
      <c r="BJ12" s="20" t="n">
        <f aca="false">SUM('2009-2010'!W12)</f>
        <v>0</v>
      </c>
      <c r="BK12" s="21" t="n">
        <f aca="false">SUM('2009-2010'!X12)</f>
        <v>0</v>
      </c>
      <c r="BL12" s="22" t="n">
        <f aca="false">SUM('2009-2010'!Y12)</f>
        <v>1</v>
      </c>
      <c r="BM12" s="37" t="s">
        <v>26</v>
      </c>
      <c r="BN12" s="27"/>
      <c r="BO12" s="8"/>
      <c r="BP12" s="8"/>
      <c r="BQ12" s="8"/>
      <c r="BR12" s="8"/>
      <c r="BS12" s="8"/>
      <c r="BT12" s="8"/>
    </row>
    <row r="13" customFormat="false" ht="17.1" hidden="false" customHeight="true" outlineLevel="0" collapsed="false">
      <c r="A13" s="55"/>
      <c r="B13" s="31" t="n">
        <f aca="false">SUM('2004-2005'!B13+'2005-2006'!B13+'2007-2008'!B13,'2008-2009'!B13)</f>
        <v>0</v>
      </c>
      <c r="C13" s="32" t="n">
        <f aca="false">SUM('2004-2005'!C13+'2005-2006'!C13+'2007-2008'!C13,'2008-2009'!C13)</f>
        <v>0</v>
      </c>
      <c r="D13" s="33" t="n">
        <f aca="false">SUM('2004-2005'!D13+'2005-2006'!D13+'2007-2008'!D13,'2008-2009'!D13)</f>
        <v>1</v>
      </c>
      <c r="E13" s="31" t="n">
        <f aca="false">SUM('2004-2005'!E13,'2005-2006'!E13+'2006-2007'!E13+'2007-2008'!E13,'2008-2009'!E13+'2009-2010'!E13)</f>
        <v>1</v>
      </c>
      <c r="F13" s="32" t="n">
        <f aca="false">SUM('2004-2005'!F13,'2005-2006'!F13+'2006-2007'!F13+'2007-2008'!F13,'2008-2009'!F13+'2009-2010'!F13)</f>
        <v>0</v>
      </c>
      <c r="G13" s="33" t="n">
        <f aca="false">SUM('2004-2005'!G13,'2005-2006'!G13+'2006-2007'!G13+'2007-2008'!G13,'2008-2009'!G13+'2009-2010'!G13)</f>
        <v>1</v>
      </c>
      <c r="H13" s="28"/>
      <c r="I13" s="29"/>
      <c r="J13" s="30"/>
      <c r="K13" s="31" t="n">
        <f aca="false">SUM('2004-2005'!K13+'2005-2006'!K13+'2007-2008'!N13,'2008-2009'!N13)</f>
        <v>1</v>
      </c>
      <c r="L13" s="32" t="n">
        <f aca="false">SUM('2004-2005'!L13+'2005-2006'!L13+'2007-2008'!O13,'2008-2009'!O13)</f>
        <v>0</v>
      </c>
      <c r="M13" s="33" t="n">
        <f aca="false">SUM('2004-2005'!M13+'2005-2006'!M13+'2007-2008'!P13,'2008-2009'!P13)</f>
        <v>1</v>
      </c>
      <c r="N13" s="31" t="n">
        <f aca="false">SUM('2004-2005'!N13+'2005-2006'!N13)</f>
        <v>2</v>
      </c>
      <c r="O13" s="32" t="n">
        <f aca="false">SUM('2004-2005'!O13+'2005-2006'!O13)</f>
        <v>0</v>
      </c>
      <c r="P13" s="33" t="n">
        <f aca="false">SUM('2004-2005'!P13+'2005-2006'!P13)</f>
        <v>1</v>
      </c>
      <c r="Q13" s="31" t="n">
        <f aca="false">SUM('2004-2005'!Q13+'2005-2006'!Q13+'2006-2007'!Q13+'2007-2008'!T13,'2008-2009'!T13+'2009-2010'!N13)</f>
        <v>2</v>
      </c>
      <c r="R13" s="32" t="n">
        <f aca="false">SUM('2004-2005'!R13+'2005-2006'!R13+'2006-2007'!R13+'2007-2008'!U13,'2008-2009'!U13+'2009-2010'!O13)</f>
        <v>1</v>
      </c>
      <c r="S13" s="33" t="n">
        <f aca="false">SUM('2004-2005'!S13+'2005-2006'!S13+'2006-2007'!S13+'2007-2008'!V13,'2008-2009'!V13+'2009-2010'!P13)</f>
        <v>1</v>
      </c>
      <c r="T13" s="31" t="n">
        <f aca="false">SUM('2004-2005'!T13+'2005-2006'!T13+'2006-2007'!T13+'2007-2008'!Z13,'2008-2009'!Z13)</f>
        <v>3</v>
      </c>
      <c r="U13" s="32" t="n">
        <f aca="false">SUM('2004-2005'!U13+'2005-2006'!U13+'2006-2007'!U13+'2007-2008'!AA13,'2008-2009'!AA13)</f>
        <v>2</v>
      </c>
      <c r="V13" s="33" t="n">
        <f aca="false">SUM('2004-2005'!V13+'2005-2006'!V13+'2006-2007'!V13+'2007-2008'!AB13,'2008-2009'!AB13)</f>
        <v>1</v>
      </c>
      <c r="W13" s="31" t="n">
        <f aca="false">SUM('2005-2006'!W13+'2006-2007'!W13+'2007-2008'!AC13,'2008-2009'!AC13+'2009-2010'!T13)</f>
        <v>1</v>
      </c>
      <c r="X13" s="32" t="n">
        <f aca="false">SUM('2005-2006'!X13+'2006-2007'!X13+'2007-2008'!AD13,'2008-2009'!AD13+'2009-2010'!U13)</f>
        <v>0</v>
      </c>
      <c r="Y13" s="33" t="n">
        <f aca="false">SUM('2005-2006'!Y13+'2006-2007'!Y13+'2007-2008'!AE13,'2008-2009'!AE13+'2009-2010'!V13)</f>
        <v>0</v>
      </c>
      <c r="Z13" s="31" t="n">
        <f aca="false">'2005-2006'!Z13</f>
        <v>0</v>
      </c>
      <c r="AA13" s="32" t="n">
        <f aca="false">'2005-2006'!AA13</f>
        <v>3</v>
      </c>
      <c r="AB13" s="33" t="n">
        <f aca="false">'2005-2006'!AB13</f>
        <v>0</v>
      </c>
      <c r="AC13" s="31" t="n">
        <f aca="false">SUM('2005-2006'!AC13+'2006-2007'!AC13+'2007-2008'!AI13,'2008-2009'!AI13+'2009-2010'!Z13)</f>
        <v>0</v>
      </c>
      <c r="AD13" s="32" t="n">
        <f aca="false">SUM('2005-2006'!AD13+'2006-2007'!AD13+'2007-2008'!AJ13,'2008-2009'!AJ13+'2009-2010'!AA13)</f>
        <v>1</v>
      </c>
      <c r="AE13" s="33" t="n">
        <f aca="false">SUM('2005-2006'!AE13+'2006-2007'!AE13+'2007-2008'!AK13,'2008-2009'!AK13+'2009-2010'!AB13)</f>
        <v>0</v>
      </c>
      <c r="AF13" s="31" t="n">
        <f aca="false">SUM('2006-2007'!B13)</f>
        <v>0</v>
      </c>
      <c r="AG13" s="32" t="n">
        <f aca="false">SUM('2006-2007'!C13)</f>
        <v>0</v>
      </c>
      <c r="AH13" s="33" t="n">
        <f aca="false">SUM('2006-2007'!D13)</f>
        <v>0</v>
      </c>
      <c r="AI13" s="31" t="n">
        <f aca="false">SUM('2006-2007'!K13+'2007-2008'!K13,'2008-2009'!K13)</f>
        <v>0</v>
      </c>
      <c r="AJ13" s="32" t="n">
        <f aca="false">SUM('2006-2007'!L13+'2007-2008'!L13,'2008-2009'!L13)</f>
        <v>0</v>
      </c>
      <c r="AK13" s="33" t="n">
        <f aca="false">SUM('2006-2007'!M13+'2007-2008'!M13,'2008-2009'!M13)</f>
        <v>2</v>
      </c>
      <c r="AL13" s="31" t="n">
        <f aca="false">SUM('2006-2007'!N13+'2007-2008'!Q13,'2008-2009'!Q13)</f>
        <v>3</v>
      </c>
      <c r="AM13" s="32" t="n">
        <f aca="false">SUM('2006-2007'!O13+'2007-2008'!R13,'2008-2009'!R13)</f>
        <v>1</v>
      </c>
      <c r="AN13" s="33" t="n">
        <f aca="false">SUM('2006-2007'!P13+'2007-2008'!S13,'2008-2009'!S13)</f>
        <v>1</v>
      </c>
      <c r="AO13" s="31" t="n">
        <f aca="false">SUM('2006-2007'!Z13+'2007-2008'!AF13,'2008-2009'!AF13)</f>
        <v>1</v>
      </c>
      <c r="AP13" s="32" t="n">
        <f aca="false">SUM('2006-2007'!AA13+'2007-2008'!AG13,'2008-2009'!AG13)</f>
        <v>0</v>
      </c>
      <c r="AQ13" s="33" t="n">
        <f aca="false">SUM('2006-2007'!AB13+'2007-2008'!AH13,'2008-2009'!AH13)</f>
        <v>1</v>
      </c>
      <c r="AR13" s="31" t="n">
        <f aca="false">SUM('2007-2008'!W13,'2008-2009'!W13)</f>
        <v>0</v>
      </c>
      <c r="AS13" s="32" t="n">
        <f aca="false">SUM('2007-2008'!X13,'2008-2009'!X13)</f>
        <v>0</v>
      </c>
      <c r="AT13" s="33" t="n">
        <f aca="false">SUM('2007-2008'!Y13,'2008-2009'!Y13)</f>
        <v>0</v>
      </c>
      <c r="AU13" s="31" t="n">
        <f aca="false">SUM('2008-2009'!AO13+'2009-2010'!AC13)</f>
        <v>0</v>
      </c>
      <c r="AV13" s="32" t="n">
        <f aca="false">SUM('2008-2009'!AP13+'2009-2010'!AD13)</f>
        <v>0</v>
      </c>
      <c r="AW13" s="33" t="n">
        <f aca="false">SUM('2008-2009'!AQ13+'2009-2010'!AE13)</f>
        <v>0</v>
      </c>
      <c r="AX13" s="31" t="n">
        <f aca="false">SUM('2008-2009'!AL13)</f>
        <v>0</v>
      </c>
      <c r="AY13" s="32" t="n">
        <f aca="false">SUM('2008-2009'!AM13)</f>
        <v>0</v>
      </c>
      <c r="AZ13" s="33" t="n">
        <f aca="false">SUM('2008-2009'!AN13)</f>
        <v>0</v>
      </c>
      <c r="BA13" s="31" t="n">
        <f aca="false">SUM('2009-2010'!K13)</f>
        <v>0</v>
      </c>
      <c r="BB13" s="32" t="n">
        <f aca="false">SUM('2009-2010'!L13)</f>
        <v>0</v>
      </c>
      <c r="BC13" s="33" t="n">
        <f aca="false">SUM('2009-2010'!M13)</f>
        <v>0</v>
      </c>
      <c r="BD13" s="31" t="n">
        <f aca="false">SUM('2009-2010'!Q13)</f>
        <v>0</v>
      </c>
      <c r="BE13" s="32" t="n">
        <f aca="false">SUM('2009-2010'!R13)</f>
        <v>0</v>
      </c>
      <c r="BF13" s="33" t="n">
        <f aca="false">SUM('2009-2010'!S13)</f>
        <v>0</v>
      </c>
      <c r="BG13" s="31" t="n">
        <f aca="false">SUM('2009-2010'!B13)</f>
        <v>0</v>
      </c>
      <c r="BH13" s="32" t="n">
        <f aca="false">SUM('2009-2010'!C13)</f>
        <v>0</v>
      </c>
      <c r="BI13" s="33" t="n">
        <f aca="false">SUM('2009-2010'!D13)</f>
        <v>0</v>
      </c>
      <c r="BJ13" s="31" t="n">
        <f aca="false">SUM('2009-2010'!W13)</f>
        <v>1</v>
      </c>
      <c r="BK13" s="32" t="n">
        <f aca="false">SUM('2009-2010'!X13)</f>
        <v>0</v>
      </c>
      <c r="BL13" s="33" t="n">
        <f aca="false">SUM('2009-2010'!Y13)</f>
        <v>0</v>
      </c>
      <c r="BM13" s="37" t="s">
        <v>27</v>
      </c>
      <c r="BN13" s="38"/>
      <c r="BO13" s="8"/>
      <c r="BP13" s="8"/>
      <c r="BQ13" s="8"/>
      <c r="BR13" s="8"/>
      <c r="BS13" s="8"/>
      <c r="BT13" s="8"/>
    </row>
    <row r="14" s="48" customFormat="true" ht="17.1" hidden="false" customHeight="true" outlineLevel="0" collapsed="false">
      <c r="A14" s="55"/>
      <c r="B14" s="42" t="n">
        <f aca="false">SUM(B12:B13)</f>
        <v>5</v>
      </c>
      <c r="C14" s="43" t="n">
        <f aca="false">SUM(C12:C13)</f>
        <v>3</v>
      </c>
      <c r="D14" s="44" t="n">
        <f aca="false">SUM(D12:D13)</f>
        <v>4</v>
      </c>
      <c r="E14" s="42" t="n">
        <f aca="false">SUM(E12:E13)</f>
        <v>8</v>
      </c>
      <c r="F14" s="43" t="n">
        <f aca="false">SUM(F12:F13)</f>
        <v>3</v>
      </c>
      <c r="G14" s="44" t="n">
        <f aca="false">SUM(G12:G13)</f>
        <v>8</v>
      </c>
      <c r="H14" s="39"/>
      <c r="I14" s="40"/>
      <c r="J14" s="41"/>
      <c r="K14" s="42" t="n">
        <f aca="false">SUM(K12:K13)</f>
        <v>4</v>
      </c>
      <c r="L14" s="43" t="n">
        <f aca="false">SUM(L12:L13)</f>
        <v>2</v>
      </c>
      <c r="M14" s="44" t="n">
        <f aca="false">SUM(M12:M13)</f>
        <v>8</v>
      </c>
      <c r="N14" s="42" t="n">
        <f aca="false">SUM(N12:N13)</f>
        <v>8</v>
      </c>
      <c r="O14" s="43" t="n">
        <f aca="false">SUM(O12:O13)</f>
        <v>0</v>
      </c>
      <c r="P14" s="44" t="n">
        <f aca="false">SUM(P12:P13)</f>
        <v>3</v>
      </c>
      <c r="Q14" s="42" t="n">
        <f aca="false">SUM(Q12:Q13)</f>
        <v>12</v>
      </c>
      <c r="R14" s="43" t="n">
        <f aca="false">SUM(R12:R13)</f>
        <v>3</v>
      </c>
      <c r="S14" s="44" t="n">
        <f aca="false">SUM(S12:S13)</f>
        <v>6</v>
      </c>
      <c r="T14" s="42" t="n">
        <f aca="false">SUM(T12:T13)</f>
        <v>12</v>
      </c>
      <c r="U14" s="43" t="n">
        <f aca="false">SUM(U12:U13)</f>
        <v>4</v>
      </c>
      <c r="V14" s="44" t="n">
        <f aca="false">SUM(V12:V13)</f>
        <v>6</v>
      </c>
      <c r="W14" s="42" t="n">
        <f aca="false">SUM(W12:W13)</f>
        <v>4</v>
      </c>
      <c r="X14" s="43" t="n">
        <f aca="false">SUM(X12:X13)</f>
        <v>4</v>
      </c>
      <c r="Y14" s="44" t="n">
        <f aca="false">SUM(Y12:Y13)</f>
        <v>4</v>
      </c>
      <c r="Z14" s="42" t="n">
        <f aca="false">SUM(Z12:Z13)</f>
        <v>3</v>
      </c>
      <c r="AA14" s="43" t="n">
        <f aca="false">SUM(AA12:AA13)</f>
        <v>3</v>
      </c>
      <c r="AB14" s="44" t="n">
        <f aca="false">SUM(AB12:AB13)</f>
        <v>0</v>
      </c>
      <c r="AC14" s="42" t="n">
        <f aca="false">SUM(AC12:AC13)</f>
        <v>6</v>
      </c>
      <c r="AD14" s="43" t="n">
        <f aca="false">SUM(AD12:AD13)</f>
        <v>6</v>
      </c>
      <c r="AE14" s="44" t="n">
        <f aca="false">SUM(AE12:AE13)</f>
        <v>2</v>
      </c>
      <c r="AF14" s="42" t="n">
        <f aca="false">SUM(AF12:AF13)</f>
        <v>0</v>
      </c>
      <c r="AG14" s="43" t="n">
        <f aca="false">SUM(AG12:AG13)</f>
        <v>2</v>
      </c>
      <c r="AH14" s="44" t="n">
        <f aca="false">SUM(AH12:AH13)</f>
        <v>1</v>
      </c>
      <c r="AI14" s="42" t="n">
        <f aca="false">SUM(AI12:AI13)</f>
        <v>5</v>
      </c>
      <c r="AJ14" s="43" t="n">
        <f aca="false">SUM(AJ12:AJ13)</f>
        <v>1</v>
      </c>
      <c r="AK14" s="44" t="n">
        <f aca="false">SUM(AK12:AK13)</f>
        <v>3</v>
      </c>
      <c r="AL14" s="42" t="n">
        <f aca="false">SUM(AL12:AL13)</f>
        <v>7</v>
      </c>
      <c r="AM14" s="43" t="n">
        <f aca="false">SUM(AM12:AM13)</f>
        <v>1</v>
      </c>
      <c r="AN14" s="44" t="n">
        <f aca="false">SUM(AN12:AN13)</f>
        <v>5</v>
      </c>
      <c r="AO14" s="42" t="n">
        <f aca="false">SUM(AO12:AO13)</f>
        <v>5</v>
      </c>
      <c r="AP14" s="43" t="n">
        <f aca="false">SUM(AP12:AP13)</f>
        <v>1</v>
      </c>
      <c r="AQ14" s="44" t="n">
        <f aca="false">SUM(AQ12:AQ13)</f>
        <v>4</v>
      </c>
      <c r="AR14" s="42" t="n">
        <f aca="false">SUM(AR12:AR13)</f>
        <v>1</v>
      </c>
      <c r="AS14" s="43" t="n">
        <f aca="false">SUM(AS12:AS13)</f>
        <v>3</v>
      </c>
      <c r="AT14" s="44" t="n">
        <f aca="false">SUM(AT12:AT13)</f>
        <v>0</v>
      </c>
      <c r="AU14" s="42" t="n">
        <f aca="false">SUM(AU12:AU13)</f>
        <v>1</v>
      </c>
      <c r="AV14" s="43" t="n">
        <f aca="false">SUM(AV12:AV13)</f>
        <v>1</v>
      </c>
      <c r="AW14" s="44" t="n">
        <f aca="false">SUM(AW12:AW13)</f>
        <v>2</v>
      </c>
      <c r="AX14" s="42" t="n">
        <f aca="false">SUM(AX12:AX13)</f>
        <v>1</v>
      </c>
      <c r="AY14" s="43" t="n">
        <f aca="false">SUM(AY12:AY13)</f>
        <v>0</v>
      </c>
      <c r="AZ14" s="44" t="n">
        <f aca="false">SUM(AZ12:AZ13)</f>
        <v>1</v>
      </c>
      <c r="BA14" s="42" t="n">
        <f aca="false">SUM(BA12:BA13)</f>
        <v>0</v>
      </c>
      <c r="BB14" s="43" t="n">
        <f aca="false">SUM(BB12:BB13)</f>
        <v>1</v>
      </c>
      <c r="BC14" s="44" t="n">
        <f aca="false">SUM(BC12:BC13)</f>
        <v>0</v>
      </c>
      <c r="BD14" s="42" t="n">
        <f aca="false">SUM(BD12:BD13)</f>
        <v>0</v>
      </c>
      <c r="BE14" s="43" t="n">
        <f aca="false">SUM(BE12:BE13)</f>
        <v>0</v>
      </c>
      <c r="BF14" s="44" t="n">
        <f aca="false">SUM(BF12:BF13)</f>
        <v>1</v>
      </c>
      <c r="BG14" s="42" t="n">
        <f aca="false">SUM(BG12:BG13)</f>
        <v>0</v>
      </c>
      <c r="BH14" s="43" t="n">
        <f aca="false">SUM(BH12:BH13)</f>
        <v>0</v>
      </c>
      <c r="BI14" s="44" t="n">
        <f aca="false">SUM(BI12:BI13)</f>
        <v>2</v>
      </c>
      <c r="BJ14" s="42" t="n">
        <f aca="false">SUM(BJ12:BJ13)</f>
        <v>1</v>
      </c>
      <c r="BK14" s="43" t="n">
        <f aca="false">SUM(BK12:BK13)</f>
        <v>0</v>
      </c>
      <c r="BL14" s="44" t="n">
        <f aca="false">SUM(BL12:BL13)</f>
        <v>1</v>
      </c>
      <c r="BM14" s="45" t="s">
        <v>28</v>
      </c>
      <c r="BN14" s="46"/>
      <c r="BO14" s="47"/>
      <c r="BP14" s="47"/>
      <c r="BQ14" s="47"/>
      <c r="BR14" s="47"/>
      <c r="BS14" s="47"/>
      <c r="BT14" s="47"/>
    </row>
    <row r="15" customFormat="false" ht="17.1" hidden="false" customHeight="true" outlineLevel="0" collapsed="false">
      <c r="A15" s="55"/>
      <c r="B15" s="52" t="n">
        <f aca="false">SUM(B14:D14)</f>
        <v>12</v>
      </c>
      <c r="C15" s="52"/>
      <c r="D15" s="52"/>
      <c r="E15" s="52" t="n">
        <f aca="false">SUM(E14:G14)</f>
        <v>19</v>
      </c>
      <c r="F15" s="52"/>
      <c r="G15" s="52"/>
      <c r="H15" s="49"/>
      <c r="I15" s="50"/>
      <c r="J15" s="51"/>
      <c r="K15" s="52" t="n">
        <f aca="false">SUM(K14:M14)</f>
        <v>14</v>
      </c>
      <c r="L15" s="52"/>
      <c r="M15" s="52"/>
      <c r="N15" s="52" t="n">
        <f aca="false">SUM(N14:P14)</f>
        <v>11</v>
      </c>
      <c r="O15" s="52"/>
      <c r="P15" s="52"/>
      <c r="Q15" s="52" t="n">
        <f aca="false">SUM(Q14:S14)</f>
        <v>21</v>
      </c>
      <c r="R15" s="52"/>
      <c r="S15" s="52"/>
      <c r="T15" s="52" t="n">
        <f aca="false">SUM(T14:V14)</f>
        <v>22</v>
      </c>
      <c r="U15" s="52"/>
      <c r="V15" s="52"/>
      <c r="W15" s="52" t="n">
        <f aca="false">SUM(W14:Y14)</f>
        <v>12</v>
      </c>
      <c r="X15" s="52"/>
      <c r="Y15" s="52"/>
      <c r="Z15" s="52" t="n">
        <f aca="false">SUM(Z14:AB14)</f>
        <v>6</v>
      </c>
      <c r="AA15" s="52"/>
      <c r="AB15" s="52"/>
      <c r="AC15" s="52" t="n">
        <f aca="false">SUM(AC14:AE14)</f>
        <v>14</v>
      </c>
      <c r="AD15" s="52"/>
      <c r="AE15" s="52"/>
      <c r="AF15" s="52" t="n">
        <f aca="false">SUM(AF14:AH14)</f>
        <v>3</v>
      </c>
      <c r="AG15" s="52"/>
      <c r="AH15" s="52"/>
      <c r="AI15" s="52" t="n">
        <f aca="false">SUM(AI14:AK14)</f>
        <v>9</v>
      </c>
      <c r="AJ15" s="52"/>
      <c r="AK15" s="52"/>
      <c r="AL15" s="52" t="n">
        <f aca="false">SUM(AL14:AN14)</f>
        <v>13</v>
      </c>
      <c r="AM15" s="52"/>
      <c r="AN15" s="52"/>
      <c r="AO15" s="52" t="n">
        <f aca="false">SUM(AO14:AQ14)</f>
        <v>10</v>
      </c>
      <c r="AP15" s="52"/>
      <c r="AQ15" s="52"/>
      <c r="AR15" s="52" t="n">
        <f aca="false">SUM(AR14:AT14)</f>
        <v>4</v>
      </c>
      <c r="AS15" s="52"/>
      <c r="AT15" s="52"/>
      <c r="AU15" s="52" t="n">
        <f aca="false">SUM(AU14:AW14)</f>
        <v>4</v>
      </c>
      <c r="AV15" s="52"/>
      <c r="AW15" s="52"/>
      <c r="AX15" s="52" t="n">
        <f aca="false">SUM(AX14:AZ14)</f>
        <v>2</v>
      </c>
      <c r="AY15" s="52"/>
      <c r="AZ15" s="52"/>
      <c r="BA15" s="52" t="n">
        <f aca="false">SUM(BA14:BC14)</f>
        <v>1</v>
      </c>
      <c r="BB15" s="52"/>
      <c r="BC15" s="52"/>
      <c r="BD15" s="52" t="n">
        <f aca="false">SUM(BD14:BF14)</f>
        <v>1</v>
      </c>
      <c r="BE15" s="52"/>
      <c r="BF15" s="52"/>
      <c r="BG15" s="52" t="n">
        <f aca="false">SUM(BG14:BI14)</f>
        <v>2</v>
      </c>
      <c r="BH15" s="52"/>
      <c r="BI15" s="52"/>
      <c r="BJ15" s="52" t="n">
        <f aca="false">SUM(BJ14:BL14)</f>
        <v>2</v>
      </c>
      <c r="BK15" s="52"/>
      <c r="BL15" s="52"/>
      <c r="BM15" s="53" t="s">
        <v>29</v>
      </c>
      <c r="BN15" s="54" t="n">
        <f aca="false">SUM(B15:BI15)</f>
        <v>180</v>
      </c>
      <c r="BO15" s="8"/>
      <c r="BP15" s="8"/>
      <c r="BQ15" s="8"/>
      <c r="BR15" s="8"/>
      <c r="BS15" s="8"/>
      <c r="BT15" s="8"/>
    </row>
    <row r="16" customFormat="false" ht="17.1" hidden="false" customHeight="true" outlineLevel="0" collapsed="false">
      <c r="A16" s="55" t="s">
        <v>4</v>
      </c>
      <c r="B16" s="20" t="n">
        <f aca="false">SUM('2004-2005'!B16+'2005-2006'!B16+'2007-2008'!B16+'2007-2008'!B20+'2008-2009'!B20)</f>
        <v>6</v>
      </c>
      <c r="C16" s="21" t="n">
        <f aca="false">SUM('2004-2005'!C16+'2005-2006'!C16+'2007-2008'!C16+'2007-2008'!C20+'2008-2009'!C20)</f>
        <v>0</v>
      </c>
      <c r="D16" s="22" t="n">
        <f aca="false">SUM('2004-2005'!D16+'2005-2006'!D16+'2007-2008'!D16+'2007-2008'!D20+'2008-2009'!D20)</f>
        <v>7</v>
      </c>
      <c r="E16" s="20" t="n">
        <f aca="false">SUM('2004-2005'!E16,'2005-2006'!E16+'2007-2008'!E20+'2008-2009'!E20)</f>
        <v>3</v>
      </c>
      <c r="F16" s="21" t="n">
        <f aca="false">SUM('2004-2005'!F16,'2005-2006'!F16+'2007-2008'!F20+'2008-2009'!F20)</f>
        <v>5</v>
      </c>
      <c r="G16" s="22" t="n">
        <f aca="false">SUM('2004-2005'!G16,'2005-2006'!G16+'2007-2008'!G20+'2008-2009'!G20)</f>
        <v>5</v>
      </c>
      <c r="H16" s="20" t="n">
        <f aca="false">SUM('2004-2005'!H16+'2005-2006'!H16+'2007-2008'!H20+'2008-2009'!H20)</f>
        <v>7</v>
      </c>
      <c r="I16" s="21" t="n">
        <f aca="false">SUM('2004-2005'!I16+'2005-2006'!I16+'2007-2008'!I20+'2008-2009'!I20)</f>
        <v>2</v>
      </c>
      <c r="J16" s="22" t="n">
        <f aca="false">SUM('2004-2005'!J16+'2005-2006'!J16+'2007-2008'!J20+'2008-2009'!J20)</f>
        <v>3</v>
      </c>
      <c r="K16" s="17"/>
      <c r="L16" s="18"/>
      <c r="M16" s="19"/>
      <c r="N16" s="20" t="n">
        <f aca="false">SUM('2004-2005'!N16+'2005-2006'!N16)</f>
        <v>4</v>
      </c>
      <c r="O16" s="21" t="n">
        <f aca="false">SUM('2004-2005'!O16+'2005-2006'!O16)</f>
        <v>1</v>
      </c>
      <c r="P16" s="22" t="n">
        <f aca="false">SUM('2004-2005'!P16+'2005-2006'!P16)</f>
        <v>2</v>
      </c>
      <c r="Q16" s="20" t="n">
        <f aca="false">SUM('2004-2005'!Q16+'2005-2006'!Q16+'2007-2008'!T20+'2008-2009'!T20)</f>
        <v>4</v>
      </c>
      <c r="R16" s="21" t="n">
        <f aca="false">SUM('2004-2005'!R16+'2005-2006'!R16+'2007-2008'!U20+'2008-2009'!U20)</f>
        <v>1</v>
      </c>
      <c r="S16" s="22" t="n">
        <f aca="false">SUM('2004-2005'!S16+'2005-2006'!S16+'2007-2008'!V20+'2008-2009'!V20)</f>
        <v>6</v>
      </c>
      <c r="T16" s="20" t="n">
        <f aca="false">SUM('2004-2005'!T16+'2005-2006'!T16+'2007-2008'!Z20+'2008-2009'!Z20)</f>
        <v>5</v>
      </c>
      <c r="U16" s="21" t="n">
        <f aca="false">SUM('2004-2005'!U16+'2005-2006'!U16+'2007-2008'!AA20+'2008-2009'!AA20)</f>
        <v>0</v>
      </c>
      <c r="V16" s="22" t="n">
        <f aca="false">SUM('2004-2005'!V16+'2005-2006'!V16+'2007-2008'!AB20+'2008-2009'!AB20)</f>
        <v>6</v>
      </c>
      <c r="W16" s="20" t="n">
        <f aca="false">SUM('2005-2006'!W16+'2007-2008'!AC20+'2008-2009'!AC20)</f>
        <v>4</v>
      </c>
      <c r="X16" s="21" t="n">
        <f aca="false">SUM('2005-2006'!X16+'2007-2008'!AD20+'2008-2009'!AD20)</f>
        <v>2</v>
      </c>
      <c r="Y16" s="22" t="n">
        <f aca="false">SUM('2005-2006'!Y16+'2007-2008'!AE20+'2008-2009'!AE20)</f>
        <v>2</v>
      </c>
      <c r="Z16" s="20" t="n">
        <f aca="false">'2005-2006'!Z16</f>
        <v>1</v>
      </c>
      <c r="AA16" s="21" t="n">
        <f aca="false">'2005-2006'!AA16</f>
        <v>0</v>
      </c>
      <c r="AB16" s="22" t="n">
        <f aca="false">'2005-2006'!AB16</f>
        <v>2</v>
      </c>
      <c r="AC16" s="20" t="n">
        <f aca="false">SUM('2005-2006'!AC16+'2007-2008'!AI20+'2008-2009'!AI20)</f>
        <v>2</v>
      </c>
      <c r="AD16" s="21" t="n">
        <f aca="false">SUM('2005-2006'!AD16+'2007-2008'!AJ20+'2008-2009'!AJ20)</f>
        <v>2</v>
      </c>
      <c r="AE16" s="22" t="n">
        <f aca="false">SUM('2005-2006'!AE16+'2007-2008'!AK20+'2008-2009'!AK20)</f>
        <v>3</v>
      </c>
      <c r="AF16" s="17"/>
      <c r="AG16" s="18"/>
      <c r="AH16" s="19"/>
      <c r="AI16" s="20" t="n">
        <f aca="false">SUM('2007-2008'!K20+'2008-2009'!K20)</f>
        <v>2</v>
      </c>
      <c r="AJ16" s="21" t="n">
        <f aca="false">SUM('2007-2008'!L20+'2008-2009'!L20)</f>
        <v>1</v>
      </c>
      <c r="AK16" s="22" t="n">
        <f aca="false">SUM('2007-2008'!M20+'2008-2009'!M20)</f>
        <v>2</v>
      </c>
      <c r="AL16" s="20" t="n">
        <f aca="false">SUM('2007-2008'!Q20+'2008-2009'!Q20)</f>
        <v>2</v>
      </c>
      <c r="AM16" s="21" t="n">
        <f aca="false">SUM('2007-2008'!R20+'2008-2009'!R20)</f>
        <v>1</v>
      </c>
      <c r="AN16" s="22" t="n">
        <f aca="false">SUM('2007-2008'!S20+'2008-2009'!S20)</f>
        <v>1</v>
      </c>
      <c r="AO16" s="20" t="n">
        <f aca="false">SUM('2007-2008'!AF20+'2008-2009'!AF20)</f>
        <v>1</v>
      </c>
      <c r="AP16" s="21" t="n">
        <f aca="false">SUM('2007-2008'!AG20+'2008-2009'!AG20)</f>
        <v>2</v>
      </c>
      <c r="AQ16" s="22" t="n">
        <f aca="false">SUM('2007-2008'!AH20+'2008-2009'!AH20)</f>
        <v>1</v>
      </c>
      <c r="AR16" s="20" t="n">
        <f aca="false">SUM('2007-2008'!W20+'2008-2009'!W20)</f>
        <v>2</v>
      </c>
      <c r="AS16" s="21" t="n">
        <f aca="false">SUM('2007-2008'!X20+'2008-2009'!X20)</f>
        <v>2</v>
      </c>
      <c r="AT16" s="22" t="n">
        <f aca="false">SUM('2007-2008'!Y20+'2008-2009'!Y20)</f>
        <v>1</v>
      </c>
      <c r="AU16" s="20" t="n">
        <f aca="false">SUM('2008-2009'!AO20)</f>
        <v>1</v>
      </c>
      <c r="AV16" s="21" t="n">
        <f aca="false">SUM('2008-2009'!AP20)</f>
        <v>0</v>
      </c>
      <c r="AW16" s="22" t="n">
        <f aca="false">SUM('2008-2009'!AQ20)</f>
        <v>1</v>
      </c>
      <c r="AX16" s="20" t="n">
        <f aca="false">SUM('2008-2009'!AL20)</f>
        <v>1</v>
      </c>
      <c r="AY16" s="21" t="n">
        <f aca="false">SUM('2008-2009'!AM20)</f>
        <v>0</v>
      </c>
      <c r="AZ16" s="22" t="n">
        <f aca="false">SUM('2008-2009'!AN20)</f>
        <v>1</v>
      </c>
      <c r="BA16" s="20" t="n">
        <v>0</v>
      </c>
      <c r="BB16" s="21" t="n">
        <v>0</v>
      </c>
      <c r="BC16" s="22" t="n">
        <v>0</v>
      </c>
      <c r="BD16" s="20" t="n">
        <v>0</v>
      </c>
      <c r="BE16" s="21" t="n">
        <v>0</v>
      </c>
      <c r="BF16" s="22" t="n">
        <v>0</v>
      </c>
      <c r="BG16" s="20" t="n">
        <v>0</v>
      </c>
      <c r="BH16" s="21" t="n">
        <v>0</v>
      </c>
      <c r="BI16" s="22" t="n">
        <v>0</v>
      </c>
      <c r="BJ16" s="20" t="n">
        <v>0</v>
      </c>
      <c r="BK16" s="21" t="n">
        <v>0</v>
      </c>
      <c r="BL16" s="22" t="n">
        <v>0</v>
      </c>
      <c r="BM16" s="37" t="s">
        <v>26</v>
      </c>
      <c r="BN16" s="27"/>
      <c r="BO16" s="8"/>
      <c r="BP16" s="8"/>
      <c r="BQ16" s="8"/>
      <c r="BR16" s="8"/>
      <c r="BS16" s="8"/>
      <c r="BT16" s="8"/>
    </row>
    <row r="17" customFormat="false" ht="17.1" hidden="false" customHeight="true" outlineLevel="0" collapsed="false">
      <c r="A17" s="55"/>
      <c r="B17" s="31" t="n">
        <f aca="false">SUM('2004-2005'!B17+'2005-2006'!B17+'2007-2008'!B17+'2007-2008'!B21+'2008-2009'!B21)</f>
        <v>3</v>
      </c>
      <c r="C17" s="32" t="n">
        <f aca="false">SUM('2004-2005'!C17+'2005-2006'!C17+'2007-2008'!C17+'2007-2008'!C21+'2008-2009'!C21)</f>
        <v>0</v>
      </c>
      <c r="D17" s="33" t="n">
        <f aca="false">SUM('2004-2005'!D17+'2005-2006'!D17+'2007-2008'!D17+'2007-2008'!D21+'2008-2009'!D21)</f>
        <v>0</v>
      </c>
      <c r="E17" s="31" t="n">
        <f aca="false">SUM('2004-2005'!E17,'2005-2006'!E17+'2007-2008'!E21+'2008-2009'!E21)</f>
        <v>1</v>
      </c>
      <c r="F17" s="32" t="n">
        <f aca="false">SUM('2004-2005'!F17,'2005-2006'!F17+'2007-2008'!F21+'2008-2009'!F21)</f>
        <v>0</v>
      </c>
      <c r="G17" s="33" t="n">
        <f aca="false">SUM('2004-2005'!G17,'2005-2006'!G17+'2007-2008'!G21+'2008-2009'!G21)</f>
        <v>0</v>
      </c>
      <c r="H17" s="31" t="n">
        <f aca="false">SUM('2004-2005'!H17+'2005-2006'!H17+'2007-2008'!H21+'2008-2009'!H21)</f>
        <v>1</v>
      </c>
      <c r="I17" s="32" t="n">
        <f aca="false">SUM('2004-2005'!I17+'2005-2006'!I17+'2007-2008'!I21+'2008-2009'!I21)</f>
        <v>0</v>
      </c>
      <c r="J17" s="33" t="n">
        <f aca="false">SUM('2004-2005'!J17+'2005-2006'!J17+'2007-2008'!J21+'2008-2009'!J21)</f>
        <v>1</v>
      </c>
      <c r="K17" s="28"/>
      <c r="L17" s="29"/>
      <c r="M17" s="30"/>
      <c r="N17" s="31" t="n">
        <f aca="false">SUM('2004-2005'!N17+'2005-2006'!N17)</f>
        <v>0</v>
      </c>
      <c r="O17" s="32" t="n">
        <f aca="false">SUM('2004-2005'!O17+'2005-2006'!O17)</f>
        <v>0</v>
      </c>
      <c r="P17" s="33" t="n">
        <f aca="false">SUM('2004-2005'!P17+'2005-2006'!P17)</f>
        <v>0</v>
      </c>
      <c r="Q17" s="31" t="n">
        <f aca="false">SUM('2004-2005'!Q17+'2005-2006'!Q17+'2007-2008'!T21+'2008-2009'!T21)</f>
        <v>0</v>
      </c>
      <c r="R17" s="32" t="n">
        <f aca="false">SUM('2004-2005'!R17+'2005-2006'!R17+'2007-2008'!U21+'2008-2009'!U21)</f>
        <v>0</v>
      </c>
      <c r="S17" s="33" t="n">
        <f aca="false">SUM('2004-2005'!S17+'2005-2006'!S17+'2007-2008'!V21+'2008-2009'!V21)</f>
        <v>1</v>
      </c>
      <c r="T17" s="31" t="n">
        <f aca="false">SUM('2004-2005'!T17+'2005-2006'!T17+'2007-2008'!Z21+'2008-2009'!Z21)</f>
        <v>0</v>
      </c>
      <c r="U17" s="32" t="n">
        <f aca="false">SUM('2004-2005'!U17+'2005-2006'!U17+'2007-2008'!AA21+'2008-2009'!AA21)</f>
        <v>2</v>
      </c>
      <c r="V17" s="33" t="n">
        <f aca="false">SUM('2004-2005'!V17+'2005-2006'!V17+'2007-2008'!AB21+'2008-2009'!AB21)</f>
        <v>1</v>
      </c>
      <c r="W17" s="31" t="n">
        <f aca="false">SUM('2005-2006'!W17+'2007-2008'!AC21+'2008-2009'!AC21)</f>
        <v>1</v>
      </c>
      <c r="X17" s="32" t="n">
        <f aca="false">SUM('2005-2006'!X17+'2007-2008'!AD21+'2008-2009'!AD21)</f>
        <v>1</v>
      </c>
      <c r="Y17" s="33" t="n">
        <f aca="false">SUM('2005-2006'!Y17+'2007-2008'!AE21+'2008-2009'!AE21)</f>
        <v>2</v>
      </c>
      <c r="Z17" s="31" t="n">
        <f aca="false">'2005-2006'!Z17</f>
        <v>1</v>
      </c>
      <c r="AA17" s="32" t="n">
        <f aca="false">'2005-2006'!AA17</f>
        <v>0</v>
      </c>
      <c r="AB17" s="33" t="n">
        <f aca="false">'2005-2006'!AB17</f>
        <v>0</v>
      </c>
      <c r="AC17" s="31" t="n">
        <f aca="false">SUM('2005-2006'!AC17+'2007-2008'!AI21+'2008-2009'!AI21)</f>
        <v>0</v>
      </c>
      <c r="AD17" s="32" t="n">
        <f aca="false">SUM('2005-2006'!AD17+'2007-2008'!AJ21+'2008-2009'!AJ21)</f>
        <v>0</v>
      </c>
      <c r="AE17" s="33" t="n">
        <f aca="false">SUM('2005-2006'!AE17+'2007-2008'!AK21+'2008-2009'!AK21)</f>
        <v>0</v>
      </c>
      <c r="AF17" s="28"/>
      <c r="AG17" s="29"/>
      <c r="AH17" s="30"/>
      <c r="AI17" s="31" t="n">
        <f aca="false">SUM('2007-2008'!K21+'2008-2009'!K21)</f>
        <v>0</v>
      </c>
      <c r="AJ17" s="32" t="n">
        <f aca="false">SUM('2007-2008'!L21+'2008-2009'!L21)</f>
        <v>0</v>
      </c>
      <c r="AK17" s="33" t="n">
        <f aca="false">SUM('2007-2008'!M21+'2008-2009'!M21)</f>
        <v>0</v>
      </c>
      <c r="AL17" s="31" t="n">
        <f aca="false">SUM('2007-2008'!Q21+'2008-2009'!Q21)</f>
        <v>0</v>
      </c>
      <c r="AM17" s="32" t="n">
        <f aca="false">SUM('2007-2008'!R21+'2008-2009'!R21)</f>
        <v>0</v>
      </c>
      <c r="AN17" s="33" t="n">
        <f aca="false">SUM('2007-2008'!S21+'2008-2009'!S21)</f>
        <v>0</v>
      </c>
      <c r="AO17" s="31" t="n">
        <f aca="false">SUM('2007-2008'!AF21+'2008-2009'!AF21)</f>
        <v>0</v>
      </c>
      <c r="AP17" s="32" t="n">
        <f aca="false">SUM('2007-2008'!AG21+'2008-2009'!AG21)</f>
        <v>1</v>
      </c>
      <c r="AQ17" s="33" t="n">
        <f aca="false">SUM('2007-2008'!AH21+'2008-2009'!AH21)</f>
        <v>1</v>
      </c>
      <c r="AR17" s="31" t="n">
        <f aca="false">SUM('2007-2008'!W21+'2008-2009'!W21)</f>
        <v>0</v>
      </c>
      <c r="AS17" s="32" t="n">
        <f aca="false">SUM('2007-2008'!X21+'2008-2009'!X21)</f>
        <v>0</v>
      </c>
      <c r="AT17" s="33" t="n">
        <f aca="false">SUM('2007-2008'!Y21+'2008-2009'!Y21)</f>
        <v>0</v>
      </c>
      <c r="AU17" s="31" t="n">
        <f aca="false">SUM('2008-2009'!AO21)</f>
        <v>0</v>
      </c>
      <c r="AV17" s="32" t="n">
        <f aca="false">SUM('2008-2009'!AP21)</f>
        <v>0</v>
      </c>
      <c r="AW17" s="33" t="n">
        <f aca="false">SUM('2008-2009'!AQ21)</f>
        <v>0</v>
      </c>
      <c r="AX17" s="31" t="n">
        <f aca="false">SUM('2008-2009'!AL21)</f>
        <v>0</v>
      </c>
      <c r="AY17" s="32" t="n">
        <f aca="false">SUM('2008-2009'!AM21)</f>
        <v>0</v>
      </c>
      <c r="AZ17" s="33" t="n">
        <f aca="false">SUM('2008-2009'!AN21)</f>
        <v>0</v>
      </c>
      <c r="BA17" s="31" t="n">
        <v>0</v>
      </c>
      <c r="BB17" s="32" t="n">
        <v>0</v>
      </c>
      <c r="BC17" s="33" t="n">
        <v>0</v>
      </c>
      <c r="BD17" s="31" t="n">
        <v>0</v>
      </c>
      <c r="BE17" s="32" t="n">
        <v>0</v>
      </c>
      <c r="BF17" s="33" t="n">
        <v>0</v>
      </c>
      <c r="BG17" s="31" t="n">
        <v>0</v>
      </c>
      <c r="BH17" s="32" t="n">
        <v>0</v>
      </c>
      <c r="BI17" s="33" t="n">
        <v>0</v>
      </c>
      <c r="BJ17" s="31" t="n">
        <v>0</v>
      </c>
      <c r="BK17" s="32" t="n">
        <v>0</v>
      </c>
      <c r="BL17" s="33" t="n">
        <v>0</v>
      </c>
      <c r="BM17" s="37" t="s">
        <v>27</v>
      </c>
      <c r="BN17" s="38"/>
      <c r="BO17" s="8"/>
      <c r="BP17" s="8"/>
      <c r="BQ17" s="8"/>
      <c r="BR17" s="8"/>
      <c r="BS17" s="8"/>
      <c r="BT17" s="8"/>
    </row>
    <row r="18" s="48" customFormat="true" ht="17.1" hidden="false" customHeight="true" outlineLevel="0" collapsed="false">
      <c r="A18" s="55"/>
      <c r="B18" s="42" t="n">
        <f aca="false">SUM(B16:B17)</f>
        <v>9</v>
      </c>
      <c r="C18" s="43" t="n">
        <f aca="false">SUM(C16:C17)</f>
        <v>0</v>
      </c>
      <c r="D18" s="44" t="n">
        <f aca="false">SUM(D16:D17)</f>
        <v>7</v>
      </c>
      <c r="E18" s="42" t="n">
        <f aca="false">SUM(E16:E17)</f>
        <v>4</v>
      </c>
      <c r="F18" s="43" t="n">
        <f aca="false">SUM(F16:F17)</f>
        <v>5</v>
      </c>
      <c r="G18" s="44" t="n">
        <f aca="false">SUM(G16:G17)</f>
        <v>5</v>
      </c>
      <c r="H18" s="42" t="n">
        <f aca="false">SUM(H16:H17)</f>
        <v>8</v>
      </c>
      <c r="I18" s="43" t="n">
        <f aca="false">SUM(I16:I17)</f>
        <v>2</v>
      </c>
      <c r="J18" s="44" t="n">
        <f aca="false">SUM(J16:J17)</f>
        <v>4</v>
      </c>
      <c r="K18" s="39"/>
      <c r="L18" s="40"/>
      <c r="M18" s="41"/>
      <c r="N18" s="42" t="n">
        <f aca="false">SUM(N16:N17)</f>
        <v>4</v>
      </c>
      <c r="O18" s="43" t="n">
        <f aca="false">SUM(O16:O17)</f>
        <v>1</v>
      </c>
      <c r="P18" s="44" t="n">
        <f aca="false">SUM(P16:P17)</f>
        <v>2</v>
      </c>
      <c r="Q18" s="42" t="n">
        <f aca="false">SUM(Q16:Q17)</f>
        <v>4</v>
      </c>
      <c r="R18" s="43" t="n">
        <f aca="false">SUM(R16:R17)</f>
        <v>1</v>
      </c>
      <c r="S18" s="44" t="n">
        <f aca="false">SUM(S16:S17)</f>
        <v>7</v>
      </c>
      <c r="T18" s="42" t="n">
        <f aca="false">SUM(T16:T17)</f>
        <v>5</v>
      </c>
      <c r="U18" s="43" t="n">
        <f aca="false">SUM(U16:U17)</f>
        <v>2</v>
      </c>
      <c r="V18" s="44" t="n">
        <f aca="false">SUM(V16:V17)</f>
        <v>7</v>
      </c>
      <c r="W18" s="42" t="n">
        <f aca="false">SUM(W16:W17)</f>
        <v>5</v>
      </c>
      <c r="X18" s="43" t="n">
        <f aca="false">SUM(X16:X17)</f>
        <v>3</v>
      </c>
      <c r="Y18" s="44" t="n">
        <f aca="false">SUM(Y16:Y17)</f>
        <v>4</v>
      </c>
      <c r="Z18" s="42" t="n">
        <f aca="false">SUM(Z16:Z17)</f>
        <v>2</v>
      </c>
      <c r="AA18" s="43" t="n">
        <f aca="false">SUM(AA16:AA17)</f>
        <v>0</v>
      </c>
      <c r="AB18" s="44" t="n">
        <f aca="false">SUM(AB16:AB17)</f>
        <v>2</v>
      </c>
      <c r="AC18" s="42" t="n">
        <f aca="false">SUM(AC16:AC17)</f>
        <v>2</v>
      </c>
      <c r="AD18" s="43" t="n">
        <f aca="false">SUM(AD16:AD17)</f>
        <v>2</v>
      </c>
      <c r="AE18" s="44" t="n">
        <f aca="false">SUM(AE16:AE17)</f>
        <v>3</v>
      </c>
      <c r="AF18" s="39"/>
      <c r="AG18" s="40"/>
      <c r="AH18" s="41"/>
      <c r="AI18" s="42" t="n">
        <f aca="false">SUM(AI16:AI17)</f>
        <v>2</v>
      </c>
      <c r="AJ18" s="43" t="n">
        <f aca="false">SUM(AJ16:AJ17)</f>
        <v>1</v>
      </c>
      <c r="AK18" s="44" t="n">
        <f aca="false">SUM(AK16:AK17)</f>
        <v>2</v>
      </c>
      <c r="AL18" s="42" t="n">
        <f aca="false">SUM(AL16:AL17)</f>
        <v>2</v>
      </c>
      <c r="AM18" s="43" t="n">
        <f aca="false">SUM(AM16:AM17)</f>
        <v>1</v>
      </c>
      <c r="AN18" s="44" t="n">
        <f aca="false">SUM(AN16:AN17)</f>
        <v>1</v>
      </c>
      <c r="AO18" s="42" t="n">
        <f aca="false">SUM(AO16:AO17)</f>
        <v>1</v>
      </c>
      <c r="AP18" s="43" t="n">
        <f aca="false">SUM(AP16:AP17)</f>
        <v>3</v>
      </c>
      <c r="AQ18" s="44" t="n">
        <f aca="false">SUM(AQ16:AQ17)</f>
        <v>2</v>
      </c>
      <c r="AR18" s="42" t="n">
        <f aca="false">SUM(AR16:AR17)</f>
        <v>2</v>
      </c>
      <c r="AS18" s="43" t="n">
        <f aca="false">SUM(AS16:AS17)</f>
        <v>2</v>
      </c>
      <c r="AT18" s="44" t="n">
        <f aca="false">SUM(AT16:AT17)</f>
        <v>1</v>
      </c>
      <c r="AU18" s="42" t="n">
        <f aca="false">SUM(AU16:AU17)</f>
        <v>1</v>
      </c>
      <c r="AV18" s="43" t="n">
        <f aca="false">SUM(AV16:AV17)</f>
        <v>0</v>
      </c>
      <c r="AW18" s="44" t="n">
        <f aca="false">SUM(AW16:AW17)</f>
        <v>1</v>
      </c>
      <c r="AX18" s="42" t="n">
        <f aca="false">SUM(AX16:AX17)</f>
        <v>1</v>
      </c>
      <c r="AY18" s="43" t="n">
        <f aca="false">SUM(AY16:AY17)</f>
        <v>0</v>
      </c>
      <c r="AZ18" s="44" t="n">
        <f aca="false">SUM(AZ16:AZ17)</f>
        <v>1</v>
      </c>
      <c r="BA18" s="42" t="n">
        <f aca="false">SUM(BA16:BA17)</f>
        <v>0</v>
      </c>
      <c r="BB18" s="43" t="n">
        <f aca="false">SUM(BB16:BB17)</f>
        <v>0</v>
      </c>
      <c r="BC18" s="44" t="n">
        <f aca="false">SUM(BC16:BC17)</f>
        <v>0</v>
      </c>
      <c r="BD18" s="42" t="n">
        <f aca="false">SUM(BD16:BD17)</f>
        <v>0</v>
      </c>
      <c r="BE18" s="43" t="n">
        <f aca="false">SUM(BE16:BE17)</f>
        <v>0</v>
      </c>
      <c r="BF18" s="44" t="n">
        <f aca="false">SUM(BF16:BF17)</f>
        <v>0</v>
      </c>
      <c r="BG18" s="42" t="n">
        <f aca="false">SUM(BG16:BG17)</f>
        <v>0</v>
      </c>
      <c r="BH18" s="43" t="n">
        <f aca="false">SUM(BH16:BH17)</f>
        <v>0</v>
      </c>
      <c r="BI18" s="44" t="n">
        <f aca="false">SUM(BI16:BI17)</f>
        <v>0</v>
      </c>
      <c r="BJ18" s="42" t="n">
        <f aca="false">SUM(BJ16:BJ17)</f>
        <v>0</v>
      </c>
      <c r="BK18" s="43" t="n">
        <f aca="false">SUM(BK16:BK17)</f>
        <v>0</v>
      </c>
      <c r="BL18" s="44" t="n">
        <f aca="false">SUM(BL16:BL17)</f>
        <v>0</v>
      </c>
      <c r="BM18" s="45" t="s">
        <v>28</v>
      </c>
      <c r="BN18" s="46"/>
      <c r="BO18" s="47"/>
      <c r="BP18" s="47"/>
      <c r="BQ18" s="47"/>
      <c r="BR18" s="47"/>
      <c r="BS18" s="47"/>
      <c r="BT18" s="47"/>
    </row>
    <row r="19" customFormat="false" ht="17.1" hidden="false" customHeight="true" outlineLevel="0" collapsed="false">
      <c r="A19" s="55"/>
      <c r="B19" s="52" t="n">
        <f aca="false">SUM(B18:D18)</f>
        <v>16</v>
      </c>
      <c r="C19" s="52"/>
      <c r="D19" s="52"/>
      <c r="E19" s="52" t="n">
        <f aca="false">SUM(E18:G18)</f>
        <v>14</v>
      </c>
      <c r="F19" s="52"/>
      <c r="G19" s="52"/>
      <c r="H19" s="52" t="n">
        <f aca="false">SUM(H18:J18)</f>
        <v>14</v>
      </c>
      <c r="I19" s="52"/>
      <c r="J19" s="52"/>
      <c r="K19" s="49"/>
      <c r="L19" s="50"/>
      <c r="M19" s="51"/>
      <c r="N19" s="52" t="n">
        <f aca="false">SUM(N18:P18)</f>
        <v>7</v>
      </c>
      <c r="O19" s="52"/>
      <c r="P19" s="52"/>
      <c r="Q19" s="52" t="n">
        <f aca="false">SUM(Q18:S18)</f>
        <v>12</v>
      </c>
      <c r="R19" s="52"/>
      <c r="S19" s="52"/>
      <c r="T19" s="52" t="n">
        <f aca="false">SUM(T18:V18)</f>
        <v>14</v>
      </c>
      <c r="U19" s="52"/>
      <c r="V19" s="52"/>
      <c r="W19" s="52" t="n">
        <f aca="false">SUM(W18:Y18)</f>
        <v>12</v>
      </c>
      <c r="X19" s="52"/>
      <c r="Y19" s="52"/>
      <c r="Z19" s="52" t="n">
        <f aca="false">SUM(Z18:AB18)</f>
        <v>4</v>
      </c>
      <c r="AA19" s="52"/>
      <c r="AB19" s="52"/>
      <c r="AC19" s="52" t="n">
        <f aca="false">SUM(AC18:AE18)</f>
        <v>7</v>
      </c>
      <c r="AD19" s="52"/>
      <c r="AE19" s="52"/>
      <c r="AF19" s="49"/>
      <c r="AG19" s="50"/>
      <c r="AH19" s="51"/>
      <c r="AI19" s="52" t="n">
        <f aca="false">SUM(AI18:AK18)</f>
        <v>5</v>
      </c>
      <c r="AJ19" s="52"/>
      <c r="AK19" s="52"/>
      <c r="AL19" s="52" t="n">
        <f aca="false">SUM(AL18:AN18)</f>
        <v>4</v>
      </c>
      <c r="AM19" s="52"/>
      <c r="AN19" s="52"/>
      <c r="AO19" s="52" t="n">
        <f aca="false">SUM(AO18:AQ18)</f>
        <v>6</v>
      </c>
      <c r="AP19" s="52"/>
      <c r="AQ19" s="52"/>
      <c r="AR19" s="52" t="n">
        <f aca="false">SUM(AR18:AT18)</f>
        <v>5</v>
      </c>
      <c r="AS19" s="52"/>
      <c r="AT19" s="52"/>
      <c r="AU19" s="52" t="n">
        <f aca="false">SUM(AU18:AW18)</f>
        <v>2</v>
      </c>
      <c r="AV19" s="52"/>
      <c r="AW19" s="52"/>
      <c r="AX19" s="52" t="n">
        <f aca="false">SUM(AX18:AZ18)</f>
        <v>2</v>
      </c>
      <c r="AY19" s="52"/>
      <c r="AZ19" s="52"/>
      <c r="BA19" s="52" t="n">
        <f aca="false">SUM(BA18:BC18)</f>
        <v>0</v>
      </c>
      <c r="BB19" s="52"/>
      <c r="BC19" s="52"/>
      <c r="BD19" s="52" t="n">
        <f aca="false">SUM(BD18:BF18)</f>
        <v>0</v>
      </c>
      <c r="BE19" s="52"/>
      <c r="BF19" s="52"/>
      <c r="BG19" s="52" t="n">
        <f aca="false">SUM(BG18:BI18)</f>
        <v>0</v>
      </c>
      <c r="BH19" s="52"/>
      <c r="BI19" s="52"/>
      <c r="BJ19" s="52" t="n">
        <f aca="false">SUM(BJ18:BL18)</f>
        <v>0</v>
      </c>
      <c r="BK19" s="52"/>
      <c r="BL19" s="52"/>
      <c r="BM19" s="53" t="s">
        <v>29</v>
      </c>
      <c r="BN19" s="54" t="n">
        <f aca="false">SUM(B19:BI19)</f>
        <v>124</v>
      </c>
      <c r="BO19" s="8"/>
      <c r="BP19" s="8"/>
      <c r="BQ19" s="8"/>
      <c r="BR19" s="8"/>
      <c r="BS19" s="8"/>
      <c r="BT19" s="8"/>
    </row>
    <row r="20" customFormat="false" ht="17.1" hidden="false" customHeight="true" outlineLevel="0" collapsed="false">
      <c r="A20" s="55" t="s">
        <v>5</v>
      </c>
      <c r="B20" s="20" t="n">
        <f aca="false">'2004-2005'!B20+'2005-2006'!B20</f>
        <v>1</v>
      </c>
      <c r="C20" s="21" t="n">
        <f aca="false">'2004-2005'!C20+'2005-2006'!C20</f>
        <v>1</v>
      </c>
      <c r="D20" s="22" t="n">
        <f aca="false">'2004-2005'!D20+'2005-2006'!D20</f>
        <v>5</v>
      </c>
      <c r="E20" s="20" t="n">
        <f aca="false">SUM('2004-2005'!E20,'2005-2006'!E20)</f>
        <v>1</v>
      </c>
      <c r="F20" s="21" t="n">
        <f aca="false">SUM('2004-2005'!F20,'2005-2006'!F20)</f>
        <v>0</v>
      </c>
      <c r="G20" s="22" t="n">
        <f aca="false">SUM('2004-2005'!G20,'2005-2006'!G20)</f>
        <v>6</v>
      </c>
      <c r="H20" s="20" t="n">
        <f aca="false">SUM('2004-2005'!H20+'2005-2006'!H20)</f>
        <v>2</v>
      </c>
      <c r="I20" s="21" t="n">
        <f aca="false">SUM('2004-2005'!I20+'2005-2006'!I20)</f>
        <v>0</v>
      </c>
      <c r="J20" s="22" t="n">
        <f aca="false">SUM('2004-2005'!J20+'2005-2006'!J20)</f>
        <v>6</v>
      </c>
      <c r="K20" s="20" t="n">
        <f aca="false">SUM('2004-2005'!K20+'2005-2006'!K20)</f>
        <v>2</v>
      </c>
      <c r="L20" s="21" t="n">
        <f aca="false">SUM('2004-2005'!L20+'2005-2006'!L20)</f>
        <v>1</v>
      </c>
      <c r="M20" s="22" t="n">
        <f aca="false">SUM('2004-2005'!M20+'2005-2006'!M20)</f>
        <v>4</v>
      </c>
      <c r="N20" s="17"/>
      <c r="O20" s="18"/>
      <c r="P20" s="19"/>
      <c r="Q20" s="20" t="n">
        <f aca="false">SUM('2004-2005'!Q20+'2005-2006'!Q20)</f>
        <v>5</v>
      </c>
      <c r="R20" s="21" t="n">
        <f aca="false">SUM('2004-2005'!R20+'2005-2006'!R20)</f>
        <v>0</v>
      </c>
      <c r="S20" s="22" t="n">
        <f aca="false">SUM('2004-2005'!S20+'2005-2006'!S20)</f>
        <v>2</v>
      </c>
      <c r="T20" s="20" t="n">
        <f aca="false">SUM('2004-2005'!T20+'2005-2006'!T20)</f>
        <v>2</v>
      </c>
      <c r="U20" s="21" t="n">
        <f aca="false">SUM('2004-2005'!U20+'2005-2006'!U20)</f>
        <v>2</v>
      </c>
      <c r="V20" s="22" t="n">
        <f aca="false">SUM('2004-2005'!V20+'2005-2006'!V20)</f>
        <v>3</v>
      </c>
      <c r="W20" s="20" t="n">
        <f aca="false">'2005-2006'!W20</f>
        <v>1</v>
      </c>
      <c r="X20" s="21" t="n">
        <f aca="false">'2005-2006'!X20</f>
        <v>1</v>
      </c>
      <c r="Y20" s="22" t="n">
        <f aca="false">'2005-2006'!Y20</f>
        <v>1</v>
      </c>
      <c r="Z20" s="20" t="n">
        <f aca="false">'2005-2006'!Z20</f>
        <v>1</v>
      </c>
      <c r="AA20" s="21" t="n">
        <f aca="false">'2005-2006'!AA20</f>
        <v>0</v>
      </c>
      <c r="AB20" s="22" t="n">
        <f aca="false">'2005-2006'!AB20</f>
        <v>2</v>
      </c>
      <c r="AC20" s="20" t="n">
        <f aca="false">'2005-2006'!AC20</f>
        <v>0</v>
      </c>
      <c r="AD20" s="21" t="n">
        <f aca="false">'2005-2006'!AD20</f>
        <v>0</v>
      </c>
      <c r="AE20" s="22" t="n">
        <f aca="false">'2005-2006'!AE20</f>
        <v>3</v>
      </c>
      <c r="AF20" s="20" t="n">
        <v>0</v>
      </c>
      <c r="AG20" s="21" t="n">
        <v>0</v>
      </c>
      <c r="AH20" s="22" t="n">
        <v>0</v>
      </c>
      <c r="AI20" s="20" t="n">
        <v>0</v>
      </c>
      <c r="AJ20" s="21" t="n">
        <v>0</v>
      </c>
      <c r="AK20" s="22" t="n">
        <v>0</v>
      </c>
      <c r="AL20" s="20" t="n">
        <v>0</v>
      </c>
      <c r="AM20" s="21" t="n">
        <v>0</v>
      </c>
      <c r="AN20" s="22" t="n">
        <v>0</v>
      </c>
      <c r="AO20" s="20" t="n">
        <v>0</v>
      </c>
      <c r="AP20" s="21" t="n">
        <v>0</v>
      </c>
      <c r="AQ20" s="22" t="n">
        <v>0</v>
      </c>
      <c r="AR20" s="20" t="n">
        <v>0</v>
      </c>
      <c r="AS20" s="21" t="n">
        <v>0</v>
      </c>
      <c r="AT20" s="22" t="n">
        <v>0</v>
      </c>
      <c r="AU20" s="20" t="n">
        <v>0</v>
      </c>
      <c r="AV20" s="21" t="n">
        <v>0</v>
      </c>
      <c r="AW20" s="22" t="n">
        <v>0</v>
      </c>
      <c r="AX20" s="20" t="n">
        <v>0</v>
      </c>
      <c r="AY20" s="21" t="n">
        <v>0</v>
      </c>
      <c r="AZ20" s="22" t="n">
        <v>0</v>
      </c>
      <c r="BA20" s="20" t="n">
        <v>0</v>
      </c>
      <c r="BB20" s="21" t="n">
        <v>0</v>
      </c>
      <c r="BC20" s="22" t="n">
        <v>0</v>
      </c>
      <c r="BD20" s="20" t="n">
        <v>0</v>
      </c>
      <c r="BE20" s="21" t="n">
        <v>0</v>
      </c>
      <c r="BF20" s="22" t="n">
        <v>0</v>
      </c>
      <c r="BG20" s="20" t="n">
        <v>0</v>
      </c>
      <c r="BH20" s="21" t="n">
        <v>0</v>
      </c>
      <c r="BI20" s="22" t="n">
        <v>0</v>
      </c>
      <c r="BJ20" s="20" t="n">
        <v>0</v>
      </c>
      <c r="BK20" s="21" t="n">
        <v>0</v>
      </c>
      <c r="BL20" s="22" t="n">
        <v>0</v>
      </c>
      <c r="BM20" s="37" t="s">
        <v>26</v>
      </c>
      <c r="BN20" s="27"/>
      <c r="BO20" s="8"/>
      <c r="BP20" s="8"/>
      <c r="BQ20" s="8"/>
      <c r="BR20" s="8"/>
      <c r="BS20" s="8"/>
      <c r="BT20" s="8"/>
    </row>
    <row r="21" customFormat="false" ht="17.1" hidden="false" customHeight="true" outlineLevel="0" collapsed="false">
      <c r="A21" s="55"/>
      <c r="B21" s="31" t="n">
        <f aca="false">'2004-2005'!B21+'2005-2006'!B21</f>
        <v>0</v>
      </c>
      <c r="C21" s="32" t="n">
        <f aca="false">'2004-2005'!C21+'2005-2006'!C21</f>
        <v>0</v>
      </c>
      <c r="D21" s="33" t="n">
        <f aca="false">'2004-2005'!D21+'2005-2006'!D21</f>
        <v>0</v>
      </c>
      <c r="E21" s="34" t="n">
        <f aca="false">SUM('2004-2005'!E21,'2005-2006'!E21)</f>
        <v>0</v>
      </c>
      <c r="F21" s="35" t="n">
        <f aca="false">SUM('2004-2005'!F21,'2005-2006'!F21)</f>
        <v>0</v>
      </c>
      <c r="G21" s="36" t="n">
        <f aca="false">SUM('2004-2005'!G21,'2005-2006'!G21)</f>
        <v>1</v>
      </c>
      <c r="H21" s="31" t="n">
        <f aca="false">SUM('2004-2005'!H21+'2005-2006'!H21)</f>
        <v>1</v>
      </c>
      <c r="I21" s="32" t="n">
        <f aca="false">SUM('2004-2005'!I21+'2005-2006'!I21)</f>
        <v>0</v>
      </c>
      <c r="J21" s="33" t="n">
        <f aca="false">SUM('2004-2005'!J21+'2005-2006'!J21)</f>
        <v>2</v>
      </c>
      <c r="K21" s="31" t="n">
        <f aca="false">SUM('2004-2005'!K21+'2005-2006'!K21)</f>
        <v>0</v>
      </c>
      <c r="L21" s="32" t="n">
        <f aca="false">SUM('2004-2005'!L21+'2005-2006'!L21)</f>
        <v>0</v>
      </c>
      <c r="M21" s="33" t="n">
        <f aca="false">SUM('2004-2005'!M21+'2005-2006'!M21)</f>
        <v>0</v>
      </c>
      <c r="N21" s="28"/>
      <c r="O21" s="29"/>
      <c r="P21" s="30"/>
      <c r="Q21" s="31" t="n">
        <f aca="false">SUM('2004-2005'!Q21+'2005-2006'!Q21)</f>
        <v>1</v>
      </c>
      <c r="R21" s="32" t="n">
        <f aca="false">SUM('2004-2005'!R21+'2005-2006'!R21)</f>
        <v>0</v>
      </c>
      <c r="S21" s="33" t="n">
        <f aca="false">SUM('2004-2005'!S21+'2005-2006'!S21)</f>
        <v>0</v>
      </c>
      <c r="T21" s="31" t="n">
        <f aca="false">SUM('2004-2005'!T21+'2005-2006'!T21)</f>
        <v>0</v>
      </c>
      <c r="U21" s="32" t="n">
        <f aca="false">SUM('2004-2005'!U21+'2005-2006'!U21)</f>
        <v>0</v>
      </c>
      <c r="V21" s="33" t="n">
        <f aca="false">SUM('2004-2005'!V21+'2005-2006'!V21)</f>
        <v>1</v>
      </c>
      <c r="W21" s="31" t="n">
        <f aca="false">'2005-2006'!W21</f>
        <v>0</v>
      </c>
      <c r="X21" s="32" t="n">
        <f aca="false">'2005-2006'!X21</f>
        <v>0</v>
      </c>
      <c r="Y21" s="33" t="n">
        <f aca="false">'2005-2006'!Y21</f>
        <v>0</v>
      </c>
      <c r="Z21" s="31" t="n">
        <f aca="false">'2005-2006'!Z21</f>
        <v>0</v>
      </c>
      <c r="AA21" s="32" t="n">
        <f aca="false">'2005-2006'!AA21</f>
        <v>0</v>
      </c>
      <c r="AB21" s="33" t="n">
        <f aca="false">'2005-2006'!AB21</f>
        <v>0</v>
      </c>
      <c r="AC21" s="31" t="n">
        <f aca="false">'2005-2006'!AC21</f>
        <v>0</v>
      </c>
      <c r="AD21" s="32" t="n">
        <f aca="false">'2005-2006'!AD21</f>
        <v>0</v>
      </c>
      <c r="AE21" s="33" t="n">
        <f aca="false">'2005-2006'!AE21</f>
        <v>1</v>
      </c>
      <c r="AF21" s="31" t="n">
        <v>0</v>
      </c>
      <c r="AG21" s="32" t="n">
        <v>0</v>
      </c>
      <c r="AH21" s="33" t="n">
        <v>0</v>
      </c>
      <c r="AI21" s="31" t="n">
        <v>0</v>
      </c>
      <c r="AJ21" s="32" t="n">
        <v>0</v>
      </c>
      <c r="AK21" s="33" t="n">
        <v>0</v>
      </c>
      <c r="AL21" s="31" t="n">
        <v>0</v>
      </c>
      <c r="AM21" s="32" t="n">
        <v>0</v>
      </c>
      <c r="AN21" s="33" t="n">
        <v>0</v>
      </c>
      <c r="AO21" s="31" t="n">
        <v>0</v>
      </c>
      <c r="AP21" s="32" t="n">
        <v>0</v>
      </c>
      <c r="AQ21" s="33" t="n">
        <v>0</v>
      </c>
      <c r="AR21" s="31" t="n">
        <v>0</v>
      </c>
      <c r="AS21" s="32" t="n">
        <v>0</v>
      </c>
      <c r="AT21" s="33" t="n">
        <v>0</v>
      </c>
      <c r="AU21" s="31" t="n">
        <v>0</v>
      </c>
      <c r="AV21" s="32" t="n">
        <v>0</v>
      </c>
      <c r="AW21" s="33" t="n">
        <v>0</v>
      </c>
      <c r="AX21" s="31" t="n">
        <v>0</v>
      </c>
      <c r="AY21" s="32" t="n">
        <v>0</v>
      </c>
      <c r="AZ21" s="33" t="n">
        <v>0</v>
      </c>
      <c r="BA21" s="31" t="n">
        <v>0</v>
      </c>
      <c r="BB21" s="32" t="n">
        <v>0</v>
      </c>
      <c r="BC21" s="33" t="n">
        <v>0</v>
      </c>
      <c r="BD21" s="31" t="n">
        <v>0</v>
      </c>
      <c r="BE21" s="32" t="n">
        <v>0</v>
      </c>
      <c r="BF21" s="33" t="n">
        <v>0</v>
      </c>
      <c r="BG21" s="31" t="n">
        <v>0</v>
      </c>
      <c r="BH21" s="32" t="n">
        <v>0</v>
      </c>
      <c r="BI21" s="33" t="n">
        <v>0</v>
      </c>
      <c r="BJ21" s="31" t="n">
        <v>0</v>
      </c>
      <c r="BK21" s="32" t="n">
        <v>0</v>
      </c>
      <c r="BL21" s="33" t="n">
        <v>0</v>
      </c>
      <c r="BM21" s="37" t="s">
        <v>27</v>
      </c>
      <c r="BN21" s="38"/>
      <c r="BO21" s="8"/>
      <c r="BP21" s="8"/>
      <c r="BQ21" s="8"/>
      <c r="BR21" s="8"/>
      <c r="BS21" s="8"/>
      <c r="BT21" s="8"/>
    </row>
    <row r="22" s="48" customFormat="true" ht="17.1" hidden="false" customHeight="true" outlineLevel="0" collapsed="false">
      <c r="A22" s="55"/>
      <c r="B22" s="42" t="n">
        <f aca="false">SUM(B20:B21)</f>
        <v>1</v>
      </c>
      <c r="C22" s="43" t="n">
        <f aca="false">SUM(C20:C21)</f>
        <v>1</v>
      </c>
      <c r="D22" s="44" t="n">
        <f aca="false">SUM(D20:D21)</f>
        <v>5</v>
      </c>
      <c r="E22" s="42" t="n">
        <f aca="false">SUM(E20:E21)</f>
        <v>1</v>
      </c>
      <c r="F22" s="43" t="n">
        <f aca="false">SUM(F20:F21)</f>
        <v>0</v>
      </c>
      <c r="G22" s="44" t="n">
        <f aca="false">SUM(G20:G21)</f>
        <v>7</v>
      </c>
      <c r="H22" s="42" t="n">
        <f aca="false">SUM(H20:H21)</f>
        <v>3</v>
      </c>
      <c r="I22" s="43" t="n">
        <f aca="false">SUM(I20:I21)</f>
        <v>0</v>
      </c>
      <c r="J22" s="44" t="n">
        <f aca="false">SUM(J20:J21)</f>
        <v>8</v>
      </c>
      <c r="K22" s="42" t="n">
        <f aca="false">SUM(K20:K21)</f>
        <v>2</v>
      </c>
      <c r="L22" s="43" t="n">
        <f aca="false">SUM(L20:L21)</f>
        <v>1</v>
      </c>
      <c r="M22" s="44" t="n">
        <f aca="false">SUM(M20:M21)</f>
        <v>4</v>
      </c>
      <c r="N22" s="39"/>
      <c r="O22" s="40"/>
      <c r="P22" s="41"/>
      <c r="Q22" s="42" t="n">
        <f aca="false">SUM(Q20:Q21)</f>
        <v>6</v>
      </c>
      <c r="R22" s="43" t="n">
        <f aca="false">SUM(R20:R21)</f>
        <v>0</v>
      </c>
      <c r="S22" s="44" t="n">
        <f aca="false">SUM(S20:S21)</f>
        <v>2</v>
      </c>
      <c r="T22" s="42" t="n">
        <f aca="false">SUM(T20:T21)</f>
        <v>2</v>
      </c>
      <c r="U22" s="43" t="n">
        <f aca="false">SUM(U20:U21)</f>
        <v>2</v>
      </c>
      <c r="V22" s="44" t="n">
        <f aca="false">SUM(V20:V21)</f>
        <v>4</v>
      </c>
      <c r="W22" s="42" t="n">
        <f aca="false">SUM(W20:W21)</f>
        <v>1</v>
      </c>
      <c r="X22" s="43" t="n">
        <f aca="false">SUM(X20:X21)</f>
        <v>1</v>
      </c>
      <c r="Y22" s="44" t="n">
        <f aca="false">SUM(Y20:Y21)</f>
        <v>1</v>
      </c>
      <c r="Z22" s="42" t="n">
        <f aca="false">SUM(Z20:Z21)</f>
        <v>1</v>
      </c>
      <c r="AA22" s="43" t="n">
        <f aca="false">SUM(AA20:AA21)</f>
        <v>0</v>
      </c>
      <c r="AB22" s="44" t="n">
        <f aca="false">SUM(AB20:AB21)</f>
        <v>2</v>
      </c>
      <c r="AC22" s="42" t="n">
        <f aca="false">SUM(AC20:AC21)</f>
        <v>0</v>
      </c>
      <c r="AD22" s="43" t="n">
        <f aca="false">SUM(AD20:AD21)</f>
        <v>0</v>
      </c>
      <c r="AE22" s="44" t="n">
        <f aca="false">SUM(AE20:AE21)</f>
        <v>4</v>
      </c>
      <c r="AF22" s="42" t="n">
        <f aca="false">SUM(AF20:AF21)</f>
        <v>0</v>
      </c>
      <c r="AG22" s="43" t="n">
        <f aca="false">SUM(AG20:AG21)</f>
        <v>0</v>
      </c>
      <c r="AH22" s="44" t="n">
        <f aca="false">SUM(AH20:AH21)</f>
        <v>0</v>
      </c>
      <c r="AI22" s="42" t="n">
        <f aca="false">SUM(AI20:AI21)</f>
        <v>0</v>
      </c>
      <c r="AJ22" s="43" t="n">
        <f aca="false">SUM(AJ20:AJ21)</f>
        <v>0</v>
      </c>
      <c r="AK22" s="44" t="n">
        <f aca="false">SUM(AK20:AK21)</f>
        <v>0</v>
      </c>
      <c r="AL22" s="42" t="n">
        <f aca="false">SUM(AL20:AL21)</f>
        <v>0</v>
      </c>
      <c r="AM22" s="43" t="n">
        <f aca="false">SUM(AM20:AM21)</f>
        <v>0</v>
      </c>
      <c r="AN22" s="44" t="n">
        <f aca="false">SUM(AN20:AN21)</f>
        <v>0</v>
      </c>
      <c r="AO22" s="42" t="n">
        <f aca="false">SUM(AO20:AO21)</f>
        <v>0</v>
      </c>
      <c r="AP22" s="43" t="n">
        <f aca="false">SUM(AP20:AP21)</f>
        <v>0</v>
      </c>
      <c r="AQ22" s="44" t="n">
        <f aca="false">SUM(AQ20:AQ21)</f>
        <v>0</v>
      </c>
      <c r="AR22" s="42" t="n">
        <f aca="false">SUM(AR20:AR21)</f>
        <v>0</v>
      </c>
      <c r="AS22" s="43" t="n">
        <f aca="false">SUM(AS20:AS21)</f>
        <v>0</v>
      </c>
      <c r="AT22" s="44" t="n">
        <f aca="false">SUM(AT20:AT21)</f>
        <v>0</v>
      </c>
      <c r="AU22" s="42" t="n">
        <f aca="false">SUM(AU20:AU21)</f>
        <v>0</v>
      </c>
      <c r="AV22" s="43" t="n">
        <f aca="false">SUM(AV20:AV21)</f>
        <v>0</v>
      </c>
      <c r="AW22" s="44" t="n">
        <f aca="false">SUM(AW20:AW21)</f>
        <v>0</v>
      </c>
      <c r="AX22" s="42" t="n">
        <f aca="false">SUM(AX20:AX21)</f>
        <v>0</v>
      </c>
      <c r="AY22" s="43" t="n">
        <f aca="false">SUM(AY20:AY21)</f>
        <v>0</v>
      </c>
      <c r="AZ22" s="44" t="n">
        <f aca="false">SUM(AZ20:AZ21)</f>
        <v>0</v>
      </c>
      <c r="BA22" s="42" t="n">
        <f aca="false">SUM(BA20:BA21)</f>
        <v>0</v>
      </c>
      <c r="BB22" s="43" t="n">
        <f aca="false">SUM(BB20:BB21)</f>
        <v>0</v>
      </c>
      <c r="BC22" s="44" t="n">
        <f aca="false">SUM(BC20:BC21)</f>
        <v>0</v>
      </c>
      <c r="BD22" s="42" t="n">
        <f aca="false">SUM(BD20:BD21)</f>
        <v>0</v>
      </c>
      <c r="BE22" s="43" t="n">
        <f aca="false">SUM(BE20:BE21)</f>
        <v>0</v>
      </c>
      <c r="BF22" s="44" t="n">
        <f aca="false">SUM(BF20:BF21)</f>
        <v>0</v>
      </c>
      <c r="BG22" s="42" t="n">
        <f aca="false">SUM(BG20:BG21)</f>
        <v>0</v>
      </c>
      <c r="BH22" s="43" t="n">
        <f aca="false">SUM(BH20:BH21)</f>
        <v>0</v>
      </c>
      <c r="BI22" s="44" t="n">
        <f aca="false">SUM(BI20:BI21)</f>
        <v>0</v>
      </c>
      <c r="BJ22" s="42" t="n">
        <f aca="false">SUM(BJ20:BJ21)</f>
        <v>0</v>
      </c>
      <c r="BK22" s="43" t="n">
        <f aca="false">SUM(BK20:BK21)</f>
        <v>0</v>
      </c>
      <c r="BL22" s="44" t="n">
        <f aca="false">SUM(BL20:BL21)</f>
        <v>0</v>
      </c>
      <c r="BM22" s="45" t="s">
        <v>28</v>
      </c>
      <c r="BN22" s="46"/>
      <c r="BO22" s="47"/>
      <c r="BP22" s="47"/>
      <c r="BQ22" s="47"/>
      <c r="BR22" s="47"/>
      <c r="BS22" s="47"/>
      <c r="BT22" s="47"/>
    </row>
    <row r="23" customFormat="false" ht="17.1" hidden="false" customHeight="true" outlineLevel="0" collapsed="false">
      <c r="A23" s="55"/>
      <c r="B23" s="52" t="n">
        <f aca="false">SUM(B22:D22)</f>
        <v>7</v>
      </c>
      <c r="C23" s="52"/>
      <c r="D23" s="52"/>
      <c r="E23" s="52" t="n">
        <f aca="false">SUM(E22:G22)</f>
        <v>8</v>
      </c>
      <c r="F23" s="52"/>
      <c r="G23" s="52"/>
      <c r="H23" s="52" t="n">
        <f aca="false">SUM(H22:J22)</f>
        <v>11</v>
      </c>
      <c r="I23" s="52"/>
      <c r="J23" s="52"/>
      <c r="K23" s="52" t="n">
        <f aca="false">SUM(K22:M22)</f>
        <v>7</v>
      </c>
      <c r="L23" s="52"/>
      <c r="M23" s="52"/>
      <c r="N23" s="49"/>
      <c r="O23" s="50"/>
      <c r="P23" s="51"/>
      <c r="Q23" s="52" t="n">
        <f aca="false">SUM(Q22:S22)</f>
        <v>8</v>
      </c>
      <c r="R23" s="52"/>
      <c r="S23" s="52"/>
      <c r="T23" s="52" t="n">
        <f aca="false">SUM(T22:V22)</f>
        <v>8</v>
      </c>
      <c r="U23" s="52"/>
      <c r="V23" s="52"/>
      <c r="W23" s="52" t="n">
        <f aca="false">SUM(W22:Y22)</f>
        <v>3</v>
      </c>
      <c r="X23" s="52"/>
      <c r="Y23" s="52"/>
      <c r="Z23" s="52" t="n">
        <f aca="false">SUM(Z22:AB22)</f>
        <v>3</v>
      </c>
      <c r="AA23" s="52"/>
      <c r="AB23" s="52"/>
      <c r="AC23" s="52" t="n">
        <f aca="false">SUM(AC22:AE22)</f>
        <v>4</v>
      </c>
      <c r="AD23" s="52"/>
      <c r="AE23" s="52"/>
      <c r="AF23" s="52" t="n">
        <f aca="false">SUM(AF22:AH22)</f>
        <v>0</v>
      </c>
      <c r="AG23" s="52"/>
      <c r="AH23" s="52"/>
      <c r="AI23" s="52" t="n">
        <f aca="false">SUM(AI22:AK22)</f>
        <v>0</v>
      </c>
      <c r="AJ23" s="52"/>
      <c r="AK23" s="52"/>
      <c r="AL23" s="52" t="n">
        <f aca="false">SUM(AL22:AN22)</f>
        <v>0</v>
      </c>
      <c r="AM23" s="52"/>
      <c r="AN23" s="52"/>
      <c r="AO23" s="52" t="n">
        <f aca="false">SUM(AO22:AQ22)</f>
        <v>0</v>
      </c>
      <c r="AP23" s="52"/>
      <c r="AQ23" s="52"/>
      <c r="AR23" s="52" t="n">
        <f aca="false">SUM(AR22:AT22)</f>
        <v>0</v>
      </c>
      <c r="AS23" s="52"/>
      <c r="AT23" s="52"/>
      <c r="AU23" s="52" t="n">
        <f aca="false">SUM(AU22:AW22)</f>
        <v>0</v>
      </c>
      <c r="AV23" s="52"/>
      <c r="AW23" s="52"/>
      <c r="AX23" s="52" t="n">
        <f aca="false">SUM(AX22:AZ22)</f>
        <v>0</v>
      </c>
      <c r="AY23" s="52"/>
      <c r="AZ23" s="52"/>
      <c r="BA23" s="52" t="n">
        <f aca="false">SUM(BA22:BC22)</f>
        <v>0</v>
      </c>
      <c r="BB23" s="52"/>
      <c r="BC23" s="52"/>
      <c r="BD23" s="52" t="n">
        <f aca="false">SUM(BD22:BF22)</f>
        <v>0</v>
      </c>
      <c r="BE23" s="52"/>
      <c r="BF23" s="52"/>
      <c r="BG23" s="52" t="n">
        <f aca="false">SUM(BG22:BI22)</f>
        <v>0</v>
      </c>
      <c r="BH23" s="52"/>
      <c r="BI23" s="52"/>
      <c r="BJ23" s="52" t="n">
        <f aca="false">SUM(BJ22:BL22)</f>
        <v>0</v>
      </c>
      <c r="BK23" s="52"/>
      <c r="BL23" s="52"/>
      <c r="BM23" s="53" t="s">
        <v>29</v>
      </c>
      <c r="BN23" s="54" t="n">
        <f aca="false">SUM(B23:BI23)</f>
        <v>59</v>
      </c>
      <c r="BO23" s="8"/>
      <c r="BP23" s="8"/>
      <c r="BQ23" s="8"/>
      <c r="BR23" s="8"/>
      <c r="BS23" s="8"/>
      <c r="BT23" s="8"/>
    </row>
    <row r="24" customFormat="false" ht="17.1" hidden="false" customHeight="true" outlineLevel="0" collapsed="false">
      <c r="A24" s="55" t="s">
        <v>6</v>
      </c>
      <c r="B24" s="20" t="n">
        <f aca="false">SUM('2004-2005'!B24+'2005-2006'!B24+'2007-2008'!B28+'2008-2009'!B28)</f>
        <v>2</v>
      </c>
      <c r="C24" s="21" t="n">
        <f aca="false">SUM('2004-2005'!C24+'2005-2006'!C24+'2007-2008'!C28+'2008-2009'!C28)</f>
        <v>1</v>
      </c>
      <c r="D24" s="22" t="n">
        <f aca="false">SUM('2004-2005'!D24+'2005-2006'!D24+'2007-2008'!D28+'2008-2009'!D28)</f>
        <v>8</v>
      </c>
      <c r="E24" s="20" t="n">
        <f aca="false">SUM('2004-2005'!E24+'2005-2006'!E24+'2006-2007'!E24+'2007-2008'!E28+'2008-2009'!E28+'2009-2010'!E20)</f>
        <v>5</v>
      </c>
      <c r="F24" s="21" t="n">
        <f aca="false">SUM('2004-2005'!F24+'2005-2006'!F24+'2006-2007'!F24+'2007-2008'!F28+'2008-2009'!F28+'2009-2010'!F20)</f>
        <v>2</v>
      </c>
      <c r="G24" s="22" t="n">
        <f aca="false">SUM('2004-2005'!G24+'2005-2006'!G24+'2006-2007'!G24+'2007-2008'!G28+'2008-2009'!G28+'2009-2010'!G20)</f>
        <v>8</v>
      </c>
      <c r="H24" s="20" t="n">
        <f aca="false">SUM('2004-2005'!H24+'2005-2006'!H24+'2006-2007'!H24+'2007-2008'!H28+'2008-2009'!H28+'2009-2010'!H20)</f>
        <v>5</v>
      </c>
      <c r="I24" s="21" t="n">
        <f aca="false">SUM('2004-2005'!I24+'2005-2006'!I24+'2006-2007'!I24+'2007-2008'!I28+'2008-2009'!I28+'2009-2010'!I20)</f>
        <v>2</v>
      </c>
      <c r="J24" s="22" t="n">
        <f aca="false">SUM('2004-2005'!J24+'2005-2006'!J24+'2006-2007'!J24+'2007-2008'!J28+'2008-2009'!J28+'2009-2010'!J20)</f>
        <v>10</v>
      </c>
      <c r="K24" s="20" t="n">
        <f aca="false">SUM('2004-2005'!K24+'2005-2006'!K24+'2007-2008'!N28+'2008-2009'!N28)</f>
        <v>6</v>
      </c>
      <c r="L24" s="21" t="n">
        <f aca="false">SUM('2004-2005'!L24+'2005-2006'!L24+'2007-2008'!O28+'2008-2009'!O28)</f>
        <v>1</v>
      </c>
      <c r="M24" s="22" t="n">
        <f aca="false">SUM('2004-2005'!M24+'2005-2006'!M24+'2007-2008'!P28+'2008-2009'!P28)</f>
        <v>4</v>
      </c>
      <c r="N24" s="20" t="n">
        <f aca="false">SUM('2004-2005'!N24+'2005-2006'!N24)</f>
        <v>2</v>
      </c>
      <c r="O24" s="21" t="n">
        <f aca="false">SUM('2004-2005'!O24+'2005-2006'!O24)</f>
        <v>0</v>
      </c>
      <c r="P24" s="22" t="n">
        <f aca="false">SUM('2004-2005'!P24+'2005-2006'!P24)</f>
        <v>5</v>
      </c>
      <c r="Q24" s="17"/>
      <c r="R24" s="18"/>
      <c r="S24" s="19"/>
      <c r="T24" s="20" t="n">
        <f aca="false">SUM('2004-2005'!T24+'2005-2006'!T24+'2006-2007'!T24+'2007-2008'!Z28+'2008-2009'!Z28)</f>
        <v>4</v>
      </c>
      <c r="U24" s="21" t="n">
        <f aca="false">SUM('2004-2005'!U24+'2005-2006'!U24+'2006-2007'!U24+'2007-2008'!AA28+'2008-2009'!AA28)</f>
        <v>3</v>
      </c>
      <c r="V24" s="22" t="n">
        <f aca="false">SUM('2004-2005'!V24+'2005-2006'!V24+'2006-2007'!V24+'2007-2008'!AB28+'2008-2009'!AB28)</f>
        <v>9</v>
      </c>
      <c r="W24" s="20" t="n">
        <f aca="false">SUM('2005-2006'!W24+'2006-2007'!W24+'2007-2008'!AC28+'2008-2009'!AC28+'2009-2010'!T20)</f>
        <v>4</v>
      </c>
      <c r="X24" s="21" t="n">
        <f aca="false">SUM('2005-2006'!X24+'2006-2007'!X24+'2007-2008'!AD28+'2008-2009'!AD28+'2009-2010'!U20)</f>
        <v>2</v>
      </c>
      <c r="Y24" s="22" t="n">
        <f aca="false">SUM('2005-2006'!Y24+'2006-2007'!Y24+'2007-2008'!AE28+'2008-2009'!AE28+'2009-2010'!V20)</f>
        <v>6</v>
      </c>
      <c r="Z24" s="20" t="n">
        <f aca="false">'2005-2006'!Z24</f>
        <v>1</v>
      </c>
      <c r="AA24" s="21" t="n">
        <f aca="false">'2005-2006'!AA24</f>
        <v>2</v>
      </c>
      <c r="AB24" s="22" t="n">
        <f aca="false">'2005-2006'!AB24</f>
        <v>0</v>
      </c>
      <c r="AC24" s="20" t="n">
        <f aca="false">SUM('2005-2006'!AC24+'2006-2007'!AC24+'2007-2008'!AI28+'2008-2009'!AI28+'2009-2010'!Z20)</f>
        <v>4</v>
      </c>
      <c r="AD24" s="21" t="n">
        <f aca="false">SUM('2005-2006'!AD24+'2006-2007'!AD24+'2007-2008'!AJ28+'2008-2009'!AJ28+'2009-2010'!AA20)</f>
        <v>2</v>
      </c>
      <c r="AE24" s="22" t="n">
        <f aca="false">SUM('2005-2006'!AE24+'2006-2007'!AE24+'2007-2008'!AK28+'2008-2009'!AK28+'2009-2010'!AB20)</f>
        <v>5</v>
      </c>
      <c r="AF24" s="20" t="n">
        <f aca="false">SUM('2006-2007'!B24)</f>
        <v>2</v>
      </c>
      <c r="AG24" s="21" t="n">
        <f aca="false">SUM('2006-2007'!C24)</f>
        <v>0</v>
      </c>
      <c r="AH24" s="22" t="n">
        <f aca="false">SUM('2006-2007'!D24)</f>
        <v>1</v>
      </c>
      <c r="AI24" s="20" t="n">
        <f aca="false">SUM('2006-2007'!K24+'2007-2008'!K28+'2008-2009'!K28)</f>
        <v>5</v>
      </c>
      <c r="AJ24" s="21" t="n">
        <f aca="false">SUM('2006-2007'!L24+'2007-2008'!L28+'2008-2009'!L28)</f>
        <v>1</v>
      </c>
      <c r="AK24" s="22" t="n">
        <f aca="false">SUM('2006-2007'!M24+'2007-2008'!M28+'2008-2009'!M28)</f>
        <v>1</v>
      </c>
      <c r="AL24" s="20" t="n">
        <f aca="false">SUM('2006-2007'!N24+'2007-2008'!Q28+'2008-2009'!Q28)</f>
        <v>2</v>
      </c>
      <c r="AM24" s="21" t="n">
        <f aca="false">SUM('2006-2007'!O24+'2007-2008'!R28+'2008-2009'!R28)</f>
        <v>3</v>
      </c>
      <c r="AN24" s="22" t="n">
        <f aca="false">SUM('2006-2007'!P24+'2007-2008'!S28+'2008-2009'!S28)</f>
        <v>2</v>
      </c>
      <c r="AO24" s="20" t="n">
        <f aca="false">SUM('2006-2007'!Z24+'2007-2008'!AF28+'2008-2009'!AF28)</f>
        <v>4</v>
      </c>
      <c r="AP24" s="21" t="n">
        <f aca="false">SUM('2006-2007'!AA24+'2007-2008'!AG28+'2008-2009'!AG28)</f>
        <v>2</v>
      </c>
      <c r="AQ24" s="22" t="n">
        <f aca="false">SUM('2006-2007'!AB24+'2007-2008'!AH28+'2008-2009'!AH28)</f>
        <v>1</v>
      </c>
      <c r="AR24" s="20" t="n">
        <f aca="false">SUM('2007-2008'!W28+'2008-2009'!W28)</f>
        <v>2</v>
      </c>
      <c r="AS24" s="21" t="n">
        <f aca="false">SUM('2007-2008'!X28+'2008-2009'!X28)</f>
        <v>1</v>
      </c>
      <c r="AT24" s="22" t="n">
        <f aca="false">SUM('2007-2008'!Y28+'2008-2009'!Y28)</f>
        <v>2</v>
      </c>
      <c r="AU24" s="20" t="n">
        <f aca="false">SUM('2008-2009'!AO28+'2009-2010'!AC20)</f>
        <v>2</v>
      </c>
      <c r="AV24" s="21" t="n">
        <f aca="false">SUM('2008-2009'!AP28+'2009-2010'!AD20)</f>
        <v>1</v>
      </c>
      <c r="AW24" s="22" t="n">
        <f aca="false">SUM('2008-2009'!AQ28+'2009-2010'!AE20)</f>
        <v>1</v>
      </c>
      <c r="AX24" s="20" t="n">
        <f aca="false">SUM('2008-2009'!AL28)</f>
        <v>0</v>
      </c>
      <c r="AY24" s="21" t="n">
        <f aca="false">SUM('2008-2009'!AM28)</f>
        <v>2</v>
      </c>
      <c r="AZ24" s="22" t="n">
        <f aca="false">SUM('2008-2009'!AN28)</f>
        <v>0</v>
      </c>
      <c r="BA24" s="20" t="n">
        <f aca="false">SUM('2009-2010'!K20)</f>
        <v>0</v>
      </c>
      <c r="BB24" s="21" t="n">
        <f aca="false">SUM('2009-2010'!L20)</f>
        <v>1</v>
      </c>
      <c r="BC24" s="22" t="n">
        <f aca="false">SUM('2009-2010'!M20)</f>
        <v>1</v>
      </c>
      <c r="BD24" s="20" t="n">
        <f aca="false">SUM('2009-2010'!Q20)</f>
        <v>0</v>
      </c>
      <c r="BE24" s="21" t="n">
        <f aca="false">SUM('2009-2010'!R20)</f>
        <v>0</v>
      </c>
      <c r="BF24" s="22" t="n">
        <f aca="false">SUM('2009-2010'!S20)</f>
        <v>1</v>
      </c>
      <c r="BG24" s="20" t="n">
        <f aca="false">SUM('2009-2010'!B20)</f>
        <v>2</v>
      </c>
      <c r="BH24" s="21" t="n">
        <f aca="false">SUM('2009-2010'!C20)</f>
        <v>0</v>
      </c>
      <c r="BI24" s="22" t="n">
        <f aca="false">SUM('2009-2010'!D20)</f>
        <v>0</v>
      </c>
      <c r="BJ24" s="20" t="n">
        <f aca="false">SUM('2009-2010'!W20)</f>
        <v>0</v>
      </c>
      <c r="BK24" s="21" t="n">
        <f aca="false">SUM('2009-2010'!X20)</f>
        <v>2</v>
      </c>
      <c r="BL24" s="22" t="n">
        <f aca="false">SUM('2009-2010'!Y20)</f>
        <v>0</v>
      </c>
      <c r="BM24" s="37" t="s">
        <v>26</v>
      </c>
      <c r="BN24" s="27"/>
      <c r="BO24" s="8"/>
      <c r="BP24" s="8"/>
      <c r="BQ24" s="8"/>
      <c r="BR24" s="8"/>
      <c r="BS24" s="8"/>
      <c r="BT24" s="8"/>
    </row>
    <row r="25" customFormat="false" ht="17.1" hidden="false" customHeight="true" outlineLevel="0" collapsed="false">
      <c r="A25" s="55"/>
      <c r="B25" s="31" t="n">
        <f aca="false">SUM('2004-2005'!B25+'2005-2006'!B25+'2007-2008'!B29+'2008-2009'!B29)</f>
        <v>1</v>
      </c>
      <c r="C25" s="32" t="n">
        <f aca="false">SUM('2004-2005'!C25+'2005-2006'!C25+'2007-2008'!C29+'2008-2009'!C29)</f>
        <v>2</v>
      </c>
      <c r="D25" s="33" t="n">
        <f aca="false">SUM('2004-2005'!D25+'2005-2006'!D25+'2007-2008'!D29+'2008-2009'!D29)</f>
        <v>0</v>
      </c>
      <c r="E25" s="31" t="n">
        <f aca="false">SUM('2004-2005'!E25+'2005-2006'!E25+'2006-2007'!E25+'2007-2008'!E29+'2008-2009'!E29+'2009-2010'!E21)</f>
        <v>0</v>
      </c>
      <c r="F25" s="32" t="n">
        <f aca="false">SUM('2004-2005'!F25+'2005-2006'!F25+'2006-2007'!F25+'2007-2008'!F29+'2008-2009'!F29+'2009-2010'!F21)</f>
        <v>0</v>
      </c>
      <c r="G25" s="33" t="n">
        <f aca="false">SUM('2004-2005'!G25+'2005-2006'!G25+'2006-2007'!G25+'2007-2008'!G29+'2008-2009'!G29+'2009-2010'!G21)</f>
        <v>0</v>
      </c>
      <c r="H25" s="31" t="n">
        <f aca="false">SUM('2004-2005'!H25+'2005-2006'!H25+'2006-2007'!H25+'2007-2008'!H29+'2008-2009'!H29+'2009-2010'!H21)</f>
        <v>1</v>
      </c>
      <c r="I25" s="32" t="n">
        <f aca="false">SUM('2004-2005'!I25+'2005-2006'!I25+'2006-2007'!I25+'2007-2008'!I29+'2008-2009'!I29+'2009-2010'!I21)</f>
        <v>1</v>
      </c>
      <c r="J25" s="33" t="n">
        <f aca="false">SUM('2004-2005'!J25+'2005-2006'!J25+'2006-2007'!J25+'2007-2008'!J29+'2008-2009'!J29+'2009-2010'!J21)</f>
        <v>2</v>
      </c>
      <c r="K25" s="31" t="n">
        <f aca="false">SUM('2004-2005'!K25+'2005-2006'!K25+'2007-2008'!N29+'2008-2009'!N29)</f>
        <v>1</v>
      </c>
      <c r="L25" s="32" t="n">
        <f aca="false">SUM('2004-2005'!L25+'2005-2006'!L25+'2007-2008'!O29+'2008-2009'!O29)</f>
        <v>0</v>
      </c>
      <c r="M25" s="33" t="n">
        <f aca="false">SUM('2004-2005'!M25+'2005-2006'!M25+'2007-2008'!P29+'2008-2009'!P29)</f>
        <v>0</v>
      </c>
      <c r="N25" s="31" t="n">
        <f aca="false">SUM('2004-2005'!N25+'2005-2006'!N25)</f>
        <v>0</v>
      </c>
      <c r="O25" s="32" t="n">
        <f aca="false">SUM('2004-2005'!O25+'2005-2006'!O25)</f>
        <v>0</v>
      </c>
      <c r="P25" s="33" t="n">
        <f aca="false">SUM('2004-2005'!P25+'2005-2006'!P25)</f>
        <v>1</v>
      </c>
      <c r="Q25" s="28"/>
      <c r="R25" s="29"/>
      <c r="S25" s="30"/>
      <c r="T25" s="31" t="n">
        <f aca="false">SUM('2004-2005'!T25+'2005-2006'!T25+'2006-2007'!T25+'2007-2008'!Z29+'2008-2009'!Z29)</f>
        <v>2</v>
      </c>
      <c r="U25" s="32" t="n">
        <f aca="false">SUM('2004-2005'!U25+'2005-2006'!U25+'2006-2007'!U25+'2007-2008'!AA29+'2008-2009'!AA29)</f>
        <v>0</v>
      </c>
      <c r="V25" s="33" t="n">
        <f aca="false">SUM('2004-2005'!V25+'2005-2006'!V25+'2006-2007'!V25+'2007-2008'!AB29+'2008-2009'!AB29)</f>
        <v>0</v>
      </c>
      <c r="W25" s="31" t="n">
        <f aca="false">SUM('2005-2006'!W25+'2006-2007'!W25+'2007-2008'!AC29+'2008-2009'!AC29+'2009-2010'!T21)</f>
        <v>1</v>
      </c>
      <c r="X25" s="32" t="n">
        <f aca="false">SUM('2005-2006'!X25+'2006-2007'!X25+'2007-2008'!AD29+'2008-2009'!AD29+'2009-2010'!U21)</f>
        <v>0</v>
      </c>
      <c r="Y25" s="33" t="n">
        <f aca="false">SUM('2005-2006'!Y25+'2006-2007'!Y25+'2007-2008'!AE29+'2008-2009'!AE29+'2009-2010'!V21)</f>
        <v>0</v>
      </c>
      <c r="Z25" s="31" t="n">
        <f aca="false">'2005-2006'!Z25</f>
        <v>0</v>
      </c>
      <c r="AA25" s="32" t="n">
        <f aca="false">'2005-2006'!AA25</f>
        <v>0</v>
      </c>
      <c r="AB25" s="33" t="n">
        <f aca="false">'2005-2006'!AB25</f>
        <v>0</v>
      </c>
      <c r="AC25" s="31" t="n">
        <f aca="false">SUM('2005-2006'!AC25+'2006-2007'!AC25+'2007-2008'!AI29+'2008-2009'!AI29+'2009-2010'!Z21)</f>
        <v>1</v>
      </c>
      <c r="AD25" s="32" t="n">
        <f aca="false">SUM('2005-2006'!AD25+'2006-2007'!AD25+'2007-2008'!AJ29+'2008-2009'!AJ29+'2009-2010'!AA21)</f>
        <v>1</v>
      </c>
      <c r="AE25" s="33" t="n">
        <f aca="false">SUM('2005-2006'!AE25+'2006-2007'!AE25+'2007-2008'!AK29+'2008-2009'!AK29+'2009-2010'!AB21)</f>
        <v>2</v>
      </c>
      <c r="AF25" s="31" t="n">
        <f aca="false">SUM('2006-2007'!B25)</f>
        <v>0</v>
      </c>
      <c r="AG25" s="32" t="n">
        <f aca="false">SUM('2006-2007'!C25)</f>
        <v>0</v>
      </c>
      <c r="AH25" s="33" t="n">
        <f aca="false">SUM('2006-2007'!D25)</f>
        <v>0</v>
      </c>
      <c r="AI25" s="31" t="n">
        <f aca="false">SUM('2006-2007'!K25+'2007-2008'!K29+'2008-2009'!K29)</f>
        <v>0</v>
      </c>
      <c r="AJ25" s="32" t="n">
        <f aca="false">SUM('2006-2007'!L25+'2007-2008'!L29+'2008-2009'!L29)</f>
        <v>1</v>
      </c>
      <c r="AK25" s="33" t="n">
        <f aca="false">SUM('2006-2007'!M25+'2007-2008'!M29+'2008-2009'!M29)</f>
        <v>2</v>
      </c>
      <c r="AL25" s="31" t="n">
        <f aca="false">SUM('2006-2007'!N25+'2007-2008'!Q29+'2008-2009'!Q29)</f>
        <v>0</v>
      </c>
      <c r="AM25" s="32" t="n">
        <f aca="false">SUM('2006-2007'!O25+'2007-2008'!R29+'2008-2009'!R29)</f>
        <v>0</v>
      </c>
      <c r="AN25" s="33" t="n">
        <f aca="false">SUM('2006-2007'!P25+'2007-2008'!S29+'2008-2009'!S29)</f>
        <v>1</v>
      </c>
      <c r="AO25" s="31" t="n">
        <f aca="false">SUM('2006-2007'!Z25+'2007-2008'!AF29+'2008-2009'!AF29)</f>
        <v>0</v>
      </c>
      <c r="AP25" s="32" t="n">
        <f aca="false">SUM('2006-2007'!AA25+'2007-2008'!AG29+'2008-2009'!AG29)</f>
        <v>0</v>
      </c>
      <c r="AQ25" s="33" t="n">
        <f aca="false">SUM('2006-2007'!AB25+'2007-2008'!AH29+'2008-2009'!AH29)</f>
        <v>0</v>
      </c>
      <c r="AR25" s="31" t="n">
        <f aca="false">SUM('2007-2008'!W29+'2008-2009'!W29)</f>
        <v>0</v>
      </c>
      <c r="AS25" s="32" t="n">
        <f aca="false">SUM('2007-2008'!X29+'2008-2009'!X29)</f>
        <v>0</v>
      </c>
      <c r="AT25" s="33" t="n">
        <f aca="false">SUM('2007-2008'!Y29+'2008-2009'!Y29)</f>
        <v>0</v>
      </c>
      <c r="AU25" s="31" t="n">
        <f aca="false">SUM('2008-2009'!AO29+'2009-2010'!AC21)</f>
        <v>0</v>
      </c>
      <c r="AV25" s="32" t="n">
        <f aca="false">SUM('2008-2009'!AP29+'2009-2010'!AD21)</f>
        <v>0</v>
      </c>
      <c r="AW25" s="33" t="n">
        <f aca="false">SUM('2008-2009'!AQ29+'2009-2010'!AE21)</f>
        <v>0</v>
      </c>
      <c r="AX25" s="31" t="n">
        <f aca="false">SUM('2008-2009'!AL29)</f>
        <v>0</v>
      </c>
      <c r="AY25" s="32" t="n">
        <f aca="false">SUM('2008-2009'!AM29)</f>
        <v>0</v>
      </c>
      <c r="AZ25" s="33" t="n">
        <f aca="false">SUM('2008-2009'!AN29)</f>
        <v>0</v>
      </c>
      <c r="BA25" s="31" t="n">
        <f aca="false">SUM('2009-2010'!K21)</f>
        <v>0</v>
      </c>
      <c r="BB25" s="32" t="n">
        <f aca="false">SUM('2009-2010'!L21)</f>
        <v>0</v>
      </c>
      <c r="BC25" s="33" t="n">
        <f aca="false">SUM('2009-2010'!M21)</f>
        <v>0</v>
      </c>
      <c r="BD25" s="31" t="n">
        <f aca="false">SUM('2009-2010'!Q21)</f>
        <v>0</v>
      </c>
      <c r="BE25" s="32" t="n">
        <f aca="false">SUM('2009-2010'!R21)</f>
        <v>0</v>
      </c>
      <c r="BF25" s="33" t="n">
        <f aca="false">SUM('2009-2010'!S21)</f>
        <v>0</v>
      </c>
      <c r="BG25" s="31" t="n">
        <f aca="false">SUM('2009-2010'!B21)</f>
        <v>0</v>
      </c>
      <c r="BH25" s="32" t="n">
        <f aca="false">SUM('2009-2010'!C21)</f>
        <v>0</v>
      </c>
      <c r="BI25" s="33" t="n">
        <f aca="false">SUM('2009-2010'!D21)</f>
        <v>0</v>
      </c>
      <c r="BJ25" s="31" t="n">
        <f aca="false">SUM('2009-2010'!W21)</f>
        <v>0</v>
      </c>
      <c r="BK25" s="32" t="n">
        <f aca="false">SUM('2009-2010'!X21)</f>
        <v>0</v>
      </c>
      <c r="BL25" s="33" t="n">
        <f aca="false">SUM('2009-2010'!Y21)</f>
        <v>0</v>
      </c>
      <c r="BM25" s="37" t="s">
        <v>27</v>
      </c>
      <c r="BN25" s="38"/>
      <c r="BO25" s="8"/>
      <c r="BP25" s="8"/>
      <c r="BQ25" s="8"/>
      <c r="BR25" s="8"/>
      <c r="BS25" s="8"/>
      <c r="BT25" s="8"/>
    </row>
    <row r="26" s="48" customFormat="true" ht="17.1" hidden="false" customHeight="true" outlineLevel="0" collapsed="false">
      <c r="A26" s="55"/>
      <c r="B26" s="42" t="n">
        <f aca="false">SUM(B24:B25)</f>
        <v>3</v>
      </c>
      <c r="C26" s="43" t="n">
        <f aca="false">SUM(C24:C25)</f>
        <v>3</v>
      </c>
      <c r="D26" s="44" t="n">
        <f aca="false">SUM(D24:D25)</f>
        <v>8</v>
      </c>
      <c r="E26" s="42" t="n">
        <f aca="false">SUM(E24:E25)</f>
        <v>5</v>
      </c>
      <c r="F26" s="43" t="n">
        <f aca="false">SUM(F24:F25)</f>
        <v>2</v>
      </c>
      <c r="G26" s="44" t="n">
        <f aca="false">SUM(G24:G25)</f>
        <v>8</v>
      </c>
      <c r="H26" s="42" t="n">
        <f aca="false">SUM(H24:H25)</f>
        <v>6</v>
      </c>
      <c r="I26" s="43" t="n">
        <f aca="false">SUM(I24:I25)</f>
        <v>3</v>
      </c>
      <c r="J26" s="44" t="n">
        <f aca="false">SUM(J24:J25)</f>
        <v>12</v>
      </c>
      <c r="K26" s="42" t="n">
        <f aca="false">SUM(K24:K25)</f>
        <v>7</v>
      </c>
      <c r="L26" s="43" t="n">
        <f aca="false">SUM(L24:L25)</f>
        <v>1</v>
      </c>
      <c r="M26" s="44" t="n">
        <f aca="false">SUM(M24:M25)</f>
        <v>4</v>
      </c>
      <c r="N26" s="42" t="n">
        <f aca="false">SUM(N24:N25)</f>
        <v>2</v>
      </c>
      <c r="O26" s="43" t="n">
        <f aca="false">SUM(O24:O25)</f>
        <v>0</v>
      </c>
      <c r="P26" s="44" t="n">
        <f aca="false">SUM(P24:P25)</f>
        <v>6</v>
      </c>
      <c r="Q26" s="39"/>
      <c r="R26" s="40"/>
      <c r="S26" s="41"/>
      <c r="T26" s="42" t="n">
        <f aca="false">SUM(T24:T25)</f>
        <v>6</v>
      </c>
      <c r="U26" s="43" t="n">
        <f aca="false">SUM(U24:U25)</f>
        <v>3</v>
      </c>
      <c r="V26" s="44" t="n">
        <f aca="false">SUM(V24:V25)</f>
        <v>9</v>
      </c>
      <c r="W26" s="42" t="n">
        <f aca="false">SUM(W24:W25)</f>
        <v>5</v>
      </c>
      <c r="X26" s="43" t="n">
        <f aca="false">SUM(X24:X25)</f>
        <v>2</v>
      </c>
      <c r="Y26" s="44" t="n">
        <f aca="false">SUM(Y24:Y25)</f>
        <v>6</v>
      </c>
      <c r="Z26" s="42" t="n">
        <f aca="false">SUM(Z24:Z25)</f>
        <v>1</v>
      </c>
      <c r="AA26" s="43" t="n">
        <f aca="false">SUM(AA24:AA25)</f>
        <v>2</v>
      </c>
      <c r="AB26" s="44" t="n">
        <f aca="false">SUM(AB24:AB25)</f>
        <v>0</v>
      </c>
      <c r="AC26" s="42" t="n">
        <f aca="false">SUM(AC24:AC25)</f>
        <v>5</v>
      </c>
      <c r="AD26" s="43" t="n">
        <f aca="false">SUM(AD24:AD25)</f>
        <v>3</v>
      </c>
      <c r="AE26" s="44" t="n">
        <f aca="false">SUM(AE24:AE25)</f>
        <v>7</v>
      </c>
      <c r="AF26" s="42" t="n">
        <f aca="false">SUM(AF24:AF25)</f>
        <v>2</v>
      </c>
      <c r="AG26" s="43" t="n">
        <f aca="false">SUM(AG24:AG25)</f>
        <v>0</v>
      </c>
      <c r="AH26" s="44" t="n">
        <f aca="false">SUM(AH24:AH25)</f>
        <v>1</v>
      </c>
      <c r="AI26" s="42" t="n">
        <f aca="false">SUM(AI24:AI25)</f>
        <v>5</v>
      </c>
      <c r="AJ26" s="43" t="n">
        <f aca="false">SUM(AJ24:AJ25)</f>
        <v>2</v>
      </c>
      <c r="AK26" s="44" t="n">
        <f aca="false">SUM(AK24:AK25)</f>
        <v>3</v>
      </c>
      <c r="AL26" s="42" t="n">
        <f aca="false">SUM(AL24:AL25)</f>
        <v>2</v>
      </c>
      <c r="AM26" s="43" t="n">
        <f aca="false">SUM(AM24:AM25)</f>
        <v>3</v>
      </c>
      <c r="AN26" s="44" t="n">
        <f aca="false">SUM(AN24:AN25)</f>
        <v>3</v>
      </c>
      <c r="AO26" s="42" t="n">
        <f aca="false">SUM(AO24:AO25)</f>
        <v>4</v>
      </c>
      <c r="AP26" s="43" t="n">
        <f aca="false">SUM(AP24:AP25)</f>
        <v>2</v>
      </c>
      <c r="AQ26" s="44" t="n">
        <f aca="false">SUM(AQ24:AQ25)</f>
        <v>1</v>
      </c>
      <c r="AR26" s="42" t="n">
        <f aca="false">SUM(AR24:AR25)</f>
        <v>2</v>
      </c>
      <c r="AS26" s="43" t="n">
        <f aca="false">SUM(AS24:AS25)</f>
        <v>1</v>
      </c>
      <c r="AT26" s="44" t="n">
        <f aca="false">SUM(AT24:AT25)</f>
        <v>2</v>
      </c>
      <c r="AU26" s="42" t="n">
        <f aca="false">SUM(AU24:AU25)</f>
        <v>2</v>
      </c>
      <c r="AV26" s="43" t="n">
        <f aca="false">SUM(AV24:AV25)</f>
        <v>1</v>
      </c>
      <c r="AW26" s="44" t="n">
        <f aca="false">SUM(AW24:AW25)</f>
        <v>1</v>
      </c>
      <c r="AX26" s="42" t="n">
        <f aca="false">SUM(AX24:AX25)</f>
        <v>0</v>
      </c>
      <c r="AY26" s="43" t="n">
        <f aca="false">SUM(AY24:AY25)</f>
        <v>2</v>
      </c>
      <c r="AZ26" s="44" t="n">
        <f aca="false">SUM(AZ24:AZ25)</f>
        <v>0</v>
      </c>
      <c r="BA26" s="42" t="n">
        <f aca="false">SUM(BA24:BA25)</f>
        <v>0</v>
      </c>
      <c r="BB26" s="43" t="n">
        <f aca="false">SUM(BB24:BB25)</f>
        <v>1</v>
      </c>
      <c r="BC26" s="44" t="n">
        <f aca="false">SUM(BC24:BC25)</f>
        <v>1</v>
      </c>
      <c r="BD26" s="42" t="n">
        <f aca="false">SUM(BD24:BD25)</f>
        <v>0</v>
      </c>
      <c r="BE26" s="43" t="n">
        <f aca="false">SUM(BE24:BE25)</f>
        <v>0</v>
      </c>
      <c r="BF26" s="44" t="n">
        <f aca="false">SUM(BF24:BF25)</f>
        <v>1</v>
      </c>
      <c r="BG26" s="42" t="n">
        <f aca="false">SUM(BG24:BG25)</f>
        <v>2</v>
      </c>
      <c r="BH26" s="43" t="n">
        <f aca="false">SUM(BH24:BH25)</f>
        <v>0</v>
      </c>
      <c r="BI26" s="44" t="n">
        <f aca="false">SUM(BI24:BI25)</f>
        <v>0</v>
      </c>
      <c r="BJ26" s="42" t="n">
        <f aca="false">SUM(BJ24:BJ25)</f>
        <v>0</v>
      </c>
      <c r="BK26" s="43" t="n">
        <f aca="false">SUM(BK24:BK25)</f>
        <v>2</v>
      </c>
      <c r="BL26" s="44" t="n">
        <f aca="false">SUM(BL24:BL25)</f>
        <v>0</v>
      </c>
      <c r="BM26" s="45" t="s">
        <v>28</v>
      </c>
      <c r="BN26" s="46"/>
      <c r="BO26" s="47"/>
      <c r="BP26" s="47"/>
      <c r="BQ26" s="47"/>
      <c r="BR26" s="47"/>
      <c r="BS26" s="47"/>
      <c r="BT26" s="47"/>
    </row>
    <row r="27" customFormat="false" ht="17.1" hidden="false" customHeight="true" outlineLevel="0" collapsed="false">
      <c r="A27" s="55"/>
      <c r="B27" s="52" t="n">
        <f aca="false">SUM(B26:D26)</f>
        <v>14</v>
      </c>
      <c r="C27" s="52"/>
      <c r="D27" s="52"/>
      <c r="E27" s="52" t="n">
        <f aca="false">SUM(E26:G26)</f>
        <v>15</v>
      </c>
      <c r="F27" s="52"/>
      <c r="G27" s="52"/>
      <c r="H27" s="52" t="n">
        <f aca="false">SUM(H26:J26)</f>
        <v>21</v>
      </c>
      <c r="I27" s="52"/>
      <c r="J27" s="52"/>
      <c r="K27" s="52" t="n">
        <f aca="false">SUM(K26:M26)</f>
        <v>12</v>
      </c>
      <c r="L27" s="52"/>
      <c r="M27" s="52"/>
      <c r="N27" s="52" t="n">
        <f aca="false">SUM(N26:P26)</f>
        <v>8</v>
      </c>
      <c r="O27" s="52"/>
      <c r="P27" s="52"/>
      <c r="Q27" s="49"/>
      <c r="R27" s="50"/>
      <c r="S27" s="51"/>
      <c r="T27" s="52" t="n">
        <f aca="false">SUM(T26:V26)</f>
        <v>18</v>
      </c>
      <c r="U27" s="52"/>
      <c r="V27" s="52"/>
      <c r="W27" s="52" t="n">
        <f aca="false">SUM(W26:Y26)</f>
        <v>13</v>
      </c>
      <c r="X27" s="52"/>
      <c r="Y27" s="52"/>
      <c r="Z27" s="52" t="n">
        <f aca="false">SUM(Z26:AB26)</f>
        <v>3</v>
      </c>
      <c r="AA27" s="52"/>
      <c r="AB27" s="52"/>
      <c r="AC27" s="52" t="n">
        <f aca="false">SUM(AC26:AE26)</f>
        <v>15</v>
      </c>
      <c r="AD27" s="52"/>
      <c r="AE27" s="52"/>
      <c r="AF27" s="52" t="n">
        <f aca="false">SUM(AF26:AH26)</f>
        <v>3</v>
      </c>
      <c r="AG27" s="52"/>
      <c r="AH27" s="52"/>
      <c r="AI27" s="52" t="n">
        <f aca="false">SUM(AI26:AK26)</f>
        <v>10</v>
      </c>
      <c r="AJ27" s="52"/>
      <c r="AK27" s="52"/>
      <c r="AL27" s="52" t="n">
        <f aca="false">SUM(AL26:AN26)</f>
        <v>8</v>
      </c>
      <c r="AM27" s="52"/>
      <c r="AN27" s="52"/>
      <c r="AO27" s="52" t="n">
        <f aca="false">SUM(AO26:AQ26)</f>
        <v>7</v>
      </c>
      <c r="AP27" s="52"/>
      <c r="AQ27" s="52"/>
      <c r="AR27" s="52" t="n">
        <f aca="false">SUM(AR26:AT26)</f>
        <v>5</v>
      </c>
      <c r="AS27" s="52"/>
      <c r="AT27" s="52"/>
      <c r="AU27" s="52" t="n">
        <f aca="false">SUM(AU26:AW26)</f>
        <v>4</v>
      </c>
      <c r="AV27" s="52"/>
      <c r="AW27" s="52"/>
      <c r="AX27" s="52" t="n">
        <f aca="false">SUM(AX26:AZ26)</f>
        <v>2</v>
      </c>
      <c r="AY27" s="52"/>
      <c r="AZ27" s="52"/>
      <c r="BA27" s="52" t="n">
        <f aca="false">SUM(BA26:BC26)</f>
        <v>2</v>
      </c>
      <c r="BB27" s="52"/>
      <c r="BC27" s="52"/>
      <c r="BD27" s="52" t="n">
        <f aca="false">SUM(BD26:BF26)</f>
        <v>1</v>
      </c>
      <c r="BE27" s="52"/>
      <c r="BF27" s="52"/>
      <c r="BG27" s="52" t="n">
        <f aca="false">SUM(BG26:BI26)</f>
        <v>2</v>
      </c>
      <c r="BH27" s="52"/>
      <c r="BI27" s="52"/>
      <c r="BJ27" s="52" t="n">
        <f aca="false">SUM(BJ26:BL26)</f>
        <v>2</v>
      </c>
      <c r="BK27" s="52"/>
      <c r="BL27" s="52"/>
      <c r="BM27" s="53" t="s">
        <v>29</v>
      </c>
      <c r="BN27" s="54" t="n">
        <f aca="false">SUM(B27:BI27)</f>
        <v>163</v>
      </c>
      <c r="BO27" s="8"/>
      <c r="BP27" s="8"/>
      <c r="BQ27" s="8"/>
      <c r="BR27" s="8"/>
      <c r="BS27" s="8"/>
      <c r="BT27" s="8"/>
    </row>
    <row r="28" customFormat="false" ht="17.1" hidden="false" customHeight="true" outlineLevel="0" collapsed="false">
      <c r="A28" s="55" t="s">
        <v>7</v>
      </c>
      <c r="B28" s="20" t="n">
        <f aca="false">SUM('2004-2005'!B28+'2005-2006'!B28+'2007-2008'!B36+'2008-2009'!B36)</f>
        <v>6</v>
      </c>
      <c r="C28" s="21" t="n">
        <f aca="false">SUM('2004-2005'!C28+'2005-2006'!C28+'2007-2008'!C36+'2008-2009'!C36)</f>
        <v>2</v>
      </c>
      <c r="D28" s="22" t="n">
        <f aca="false">SUM('2004-2005'!D28+'2005-2006'!D28+'2007-2008'!D36+'2008-2009'!D36)</f>
        <v>4</v>
      </c>
      <c r="E28" s="20" t="n">
        <f aca="false">SUM('2004-2005'!E28,'2005-2006'!E28,'2006-2007'!E28+'2007-2008'!E36+'2008-2009'!E36)</f>
        <v>4</v>
      </c>
      <c r="F28" s="21" t="n">
        <f aca="false">SUM('2004-2005'!F28,'2005-2006'!F28,'2006-2007'!F28+'2007-2008'!F36+'2008-2009'!F36)</f>
        <v>2</v>
      </c>
      <c r="G28" s="22" t="n">
        <f aca="false">SUM('2004-2005'!G28,'2005-2006'!G28,'2006-2007'!G28+'2007-2008'!G36+'2008-2009'!G36)</f>
        <v>8</v>
      </c>
      <c r="H28" s="20" t="n">
        <f aca="false">SUM('2004-2005'!H28+'2005-2006'!H28+'2006-2007'!H28+'2007-2008'!H36+'2008-2009'!H36)</f>
        <v>5</v>
      </c>
      <c r="I28" s="21" t="n">
        <f aca="false">SUM('2004-2005'!I28+'2005-2006'!I28+'2006-2007'!I28+'2007-2008'!I36+'2008-2009'!I36)</f>
        <v>2</v>
      </c>
      <c r="J28" s="22" t="n">
        <f aca="false">SUM('2004-2005'!J28+'2005-2006'!J28+'2006-2007'!J28+'2007-2008'!J36+'2008-2009'!J36)</f>
        <v>9</v>
      </c>
      <c r="K28" s="20" t="n">
        <f aca="false">SUM('2004-2005'!K28+'2005-2006'!K28+'2007-2008'!N36+'2008-2009'!N36)</f>
        <v>6</v>
      </c>
      <c r="L28" s="21" t="n">
        <f aca="false">SUM('2004-2005'!L28+'2005-2006'!L28+'2007-2008'!O36+'2008-2009'!O36)</f>
        <v>0</v>
      </c>
      <c r="M28" s="22" t="n">
        <f aca="false">SUM('2004-2005'!M28+'2005-2006'!M28+'2007-2008'!P36+'2008-2009'!P36)</f>
        <v>5</v>
      </c>
      <c r="N28" s="20" t="n">
        <f aca="false">SUM('2004-2005'!N28+'2005-2006'!N28)</f>
        <v>3</v>
      </c>
      <c r="O28" s="21" t="n">
        <f aca="false">SUM('2004-2005'!O28+'2005-2006'!O28)</f>
        <v>2</v>
      </c>
      <c r="P28" s="22" t="n">
        <f aca="false">SUM('2004-2005'!P28+'2005-2006'!P28)</f>
        <v>2</v>
      </c>
      <c r="Q28" s="20" t="n">
        <f aca="false">SUM('2004-2005'!Q28+'2005-2006'!Q28+'2006-2007'!Q28+'2007-2008'!T36+'2008-2009'!T36)</f>
        <v>9</v>
      </c>
      <c r="R28" s="21" t="n">
        <f aca="false">SUM('2004-2005'!R28+'2005-2006'!R28+'2006-2007'!R28+'2007-2008'!U36+'2008-2009'!U36)</f>
        <v>3</v>
      </c>
      <c r="S28" s="22" t="n">
        <f aca="false">SUM('2004-2005'!S28+'2005-2006'!S28+'2006-2007'!S28+'2007-2008'!V36+'2008-2009'!V36)</f>
        <v>4</v>
      </c>
      <c r="T28" s="17"/>
      <c r="U28" s="18"/>
      <c r="V28" s="19"/>
      <c r="W28" s="20" t="n">
        <f aca="false">SUM('2005-2006'!W28+'2006-2007'!W28+'2007-2008'!AC36+'2008-2009'!AC36)</f>
        <v>2</v>
      </c>
      <c r="X28" s="21" t="n">
        <f aca="false">SUM('2005-2006'!X28+'2006-2007'!X28+'2007-2008'!AD36+'2008-2009'!AD36)</f>
        <v>1</v>
      </c>
      <c r="Y28" s="22" t="n">
        <f aca="false">SUM('2005-2006'!Y28+'2006-2007'!Y28+'2007-2008'!AE36+'2008-2009'!AE36)</f>
        <v>7</v>
      </c>
      <c r="Z28" s="20" t="n">
        <f aca="false">'2005-2006'!Z28</f>
        <v>1</v>
      </c>
      <c r="AA28" s="21" t="n">
        <f aca="false">'2005-2006'!AA28</f>
        <v>1</v>
      </c>
      <c r="AB28" s="22" t="n">
        <f aca="false">'2005-2006'!AB28</f>
        <v>1</v>
      </c>
      <c r="AC28" s="20" t="n">
        <f aca="false">SUM('2005-2006'!AC28+'2006-2007'!AC28+'2007-2008'!AI36+'2008-2009'!AI36)</f>
        <v>6</v>
      </c>
      <c r="AD28" s="21" t="n">
        <f aca="false">SUM('2005-2006'!AD28+'2006-2007'!AD28+'2007-2008'!AJ36+'2008-2009'!AJ36)</f>
        <v>1</v>
      </c>
      <c r="AE28" s="22" t="n">
        <f aca="false">SUM('2005-2006'!AE28+'2006-2007'!AE28+'2007-2008'!AK36+'2008-2009'!AK36)</f>
        <v>3</v>
      </c>
      <c r="AF28" s="20" t="n">
        <f aca="false">'2006-2007'!B28</f>
        <v>1</v>
      </c>
      <c r="AG28" s="21" t="n">
        <f aca="false">'2006-2007'!C28</f>
        <v>1</v>
      </c>
      <c r="AH28" s="22" t="n">
        <f aca="false">'2006-2007'!D28</f>
        <v>1</v>
      </c>
      <c r="AI28" s="20" t="n">
        <f aca="false">SUM('2006-2007'!K28+'2007-2008'!K36+'2008-2009'!K36)</f>
        <v>1</v>
      </c>
      <c r="AJ28" s="21" t="n">
        <f aca="false">SUM('2006-2007'!L28+'2007-2008'!L36+'2008-2009'!L36)</f>
        <v>2</v>
      </c>
      <c r="AK28" s="22" t="n">
        <f aca="false">SUM('2006-2007'!M28+'2007-2008'!M36+'2008-2009'!M36)</f>
        <v>4</v>
      </c>
      <c r="AL28" s="20" t="n">
        <f aca="false">SUM('2006-2007'!N28+'2007-2008'!Q36+'2008-2009'!Q36)</f>
        <v>1</v>
      </c>
      <c r="AM28" s="21" t="n">
        <f aca="false">SUM('2006-2007'!O28+'2007-2008'!R36+'2008-2009'!R36)</f>
        <v>1</v>
      </c>
      <c r="AN28" s="22" t="n">
        <f aca="false">SUM('2006-2007'!P28+'2007-2008'!S36+'2008-2009'!S36)</f>
        <v>5</v>
      </c>
      <c r="AO28" s="20" t="n">
        <f aca="false">SUM('2006-2007'!Z28+'2007-2008'!AF36+'2008-2009'!AF36)</f>
        <v>2</v>
      </c>
      <c r="AP28" s="21" t="n">
        <f aca="false">SUM('2006-2007'!AA28+'2007-2008'!AG36+'2008-2009'!AG36)</f>
        <v>0</v>
      </c>
      <c r="AQ28" s="22" t="n">
        <f aca="false">SUM('2006-2007'!AB28+'2007-2008'!AH36+'2008-2009'!AH36)</f>
        <v>5</v>
      </c>
      <c r="AR28" s="20" t="n">
        <f aca="false">SUM('2007-2008'!W36+'2008-2009'!W36)</f>
        <v>1</v>
      </c>
      <c r="AS28" s="21" t="n">
        <f aca="false">SUM('2007-2008'!X36+'2008-2009'!X36)</f>
        <v>2</v>
      </c>
      <c r="AT28" s="22" t="n">
        <f aca="false">SUM('2007-2008'!Y36+'2008-2009'!Y36)</f>
        <v>1</v>
      </c>
      <c r="AU28" s="20" t="n">
        <f aca="false">SUM('2008-2009'!AO36)</f>
        <v>0</v>
      </c>
      <c r="AV28" s="21" t="n">
        <f aca="false">SUM('2008-2009'!AP36)</f>
        <v>2</v>
      </c>
      <c r="AW28" s="22" t="n">
        <f aca="false">SUM('2008-2009'!AQ36)</f>
        <v>0</v>
      </c>
      <c r="AX28" s="20" t="n">
        <f aca="false">SUM('2008-2009'!AL36)</f>
        <v>0</v>
      </c>
      <c r="AY28" s="21" t="n">
        <f aca="false">SUM('2008-2009'!AM36)</f>
        <v>2</v>
      </c>
      <c r="AZ28" s="22" t="n">
        <f aca="false">SUM('2008-2009'!AN36)</f>
        <v>0</v>
      </c>
      <c r="BA28" s="20" t="n">
        <v>0</v>
      </c>
      <c r="BB28" s="21" t="n">
        <v>0</v>
      </c>
      <c r="BC28" s="22" t="n">
        <v>0</v>
      </c>
      <c r="BD28" s="20" t="n">
        <v>0</v>
      </c>
      <c r="BE28" s="21" t="n">
        <v>0</v>
      </c>
      <c r="BF28" s="22" t="n">
        <v>0</v>
      </c>
      <c r="BG28" s="20" t="n">
        <v>0</v>
      </c>
      <c r="BH28" s="21" t="n">
        <v>0</v>
      </c>
      <c r="BI28" s="22" t="n">
        <v>0</v>
      </c>
      <c r="BJ28" s="20" t="n">
        <v>0</v>
      </c>
      <c r="BK28" s="21" t="n">
        <v>0</v>
      </c>
      <c r="BL28" s="22" t="n">
        <v>0</v>
      </c>
      <c r="BM28" s="37" t="s">
        <v>26</v>
      </c>
      <c r="BN28" s="27"/>
      <c r="BO28" s="8"/>
      <c r="BP28" s="8"/>
      <c r="BQ28" s="8"/>
      <c r="BR28" s="8"/>
      <c r="BS28" s="8"/>
      <c r="BT28" s="8"/>
    </row>
    <row r="29" customFormat="false" ht="17.1" hidden="false" customHeight="true" outlineLevel="0" collapsed="false">
      <c r="A29" s="55"/>
      <c r="B29" s="31" t="n">
        <f aca="false">SUM('2004-2005'!B29+'2005-2006'!B29+'2007-2008'!B37+'2008-2009'!B37)</f>
        <v>0</v>
      </c>
      <c r="C29" s="32" t="n">
        <f aca="false">SUM('2004-2005'!C29+'2005-2006'!C29+'2007-2008'!C37+'2008-2009'!C37)</f>
        <v>0</v>
      </c>
      <c r="D29" s="33" t="n">
        <f aca="false">SUM('2004-2005'!D29+'2005-2006'!D29+'2007-2008'!D37+'2008-2009'!D37)</f>
        <v>0</v>
      </c>
      <c r="E29" s="31" t="n">
        <f aca="false">SUM('2004-2005'!E29,'2005-2006'!E29,'2006-2007'!E29+'2007-2008'!E37+'2008-2009'!E37)</f>
        <v>3</v>
      </c>
      <c r="F29" s="32" t="n">
        <f aca="false">SUM('2004-2005'!F29,'2005-2006'!F29,'2006-2007'!F29+'2007-2008'!F37+'2008-2009'!F37)</f>
        <v>0</v>
      </c>
      <c r="G29" s="33" t="n">
        <f aca="false">SUM('2004-2005'!G29,'2005-2006'!G29,'2006-2007'!G29+'2007-2008'!G37+'2008-2009'!G37)</f>
        <v>2</v>
      </c>
      <c r="H29" s="31" t="n">
        <f aca="false">SUM('2004-2005'!H29+'2005-2006'!H29+'2006-2007'!H29+'2007-2008'!H37+'2008-2009'!H37)</f>
        <v>1</v>
      </c>
      <c r="I29" s="32" t="n">
        <f aca="false">SUM('2004-2005'!I29+'2005-2006'!I29+'2006-2007'!I29+'2007-2008'!I37+'2008-2009'!I37)</f>
        <v>2</v>
      </c>
      <c r="J29" s="33" t="n">
        <f aca="false">SUM('2004-2005'!J29+'2005-2006'!J29+'2006-2007'!J29+'2007-2008'!J37+'2008-2009'!J37)</f>
        <v>3</v>
      </c>
      <c r="K29" s="31" t="n">
        <f aca="false">SUM('2004-2005'!K29+'2005-2006'!K29+'2007-2008'!N37+'2008-2009'!N37)</f>
        <v>1</v>
      </c>
      <c r="L29" s="32" t="n">
        <f aca="false">SUM('2004-2005'!L29+'2005-2006'!L29+'2007-2008'!O37+'2008-2009'!O37)</f>
        <v>2</v>
      </c>
      <c r="M29" s="33" t="n">
        <f aca="false">SUM('2004-2005'!M29+'2005-2006'!M29+'2007-2008'!P37+'2008-2009'!P37)</f>
        <v>0</v>
      </c>
      <c r="N29" s="31" t="n">
        <f aca="false">SUM('2004-2005'!N29+'2005-2006'!N29)</f>
        <v>1</v>
      </c>
      <c r="O29" s="32" t="n">
        <f aca="false">SUM('2004-2005'!O29+'2005-2006'!O29)</f>
        <v>0</v>
      </c>
      <c r="P29" s="33" t="n">
        <f aca="false">SUM('2004-2005'!P29+'2005-2006'!P29)</f>
        <v>0</v>
      </c>
      <c r="Q29" s="31" t="n">
        <f aca="false">SUM('2004-2005'!Q29+'2005-2006'!Q29+'2006-2007'!Q29+'2007-2008'!T37+'2008-2009'!T37)</f>
        <v>0</v>
      </c>
      <c r="R29" s="32" t="n">
        <f aca="false">SUM('2004-2005'!R29+'2005-2006'!R29+'2006-2007'!R29+'2007-2008'!U37+'2008-2009'!U37)</f>
        <v>0</v>
      </c>
      <c r="S29" s="33" t="n">
        <f aca="false">SUM('2004-2005'!S29+'2005-2006'!S29+'2006-2007'!S29+'2007-2008'!V37+'2008-2009'!V37)</f>
        <v>2</v>
      </c>
      <c r="T29" s="28"/>
      <c r="U29" s="29"/>
      <c r="V29" s="30"/>
      <c r="W29" s="31" t="n">
        <f aca="false">SUM('2005-2006'!W29+'2006-2007'!W29+'2007-2008'!AC37+'2008-2009'!AC37)</f>
        <v>0</v>
      </c>
      <c r="X29" s="32" t="n">
        <f aca="false">SUM('2005-2006'!X29+'2006-2007'!X29+'2007-2008'!AD37+'2008-2009'!AD37)</f>
        <v>1</v>
      </c>
      <c r="Y29" s="33" t="n">
        <f aca="false">SUM('2005-2006'!Y29+'2006-2007'!Y29+'2007-2008'!AE37+'2008-2009'!AE37)</f>
        <v>2</v>
      </c>
      <c r="Z29" s="31" t="n">
        <f aca="false">'2005-2006'!Z29</f>
        <v>0</v>
      </c>
      <c r="AA29" s="32" t="n">
        <f aca="false">'2005-2006'!AA29</f>
        <v>1</v>
      </c>
      <c r="AB29" s="33" t="n">
        <f aca="false">'2005-2006'!AB29</f>
        <v>0</v>
      </c>
      <c r="AC29" s="31" t="n">
        <f aca="false">SUM('2005-2006'!AC29+'2006-2007'!AC29+'2007-2008'!AI37+'2008-2009'!AI37)</f>
        <v>1</v>
      </c>
      <c r="AD29" s="32" t="n">
        <f aca="false">SUM('2005-2006'!AD29+'2006-2007'!AD29+'2007-2008'!AJ37+'2008-2009'!AJ37)</f>
        <v>0</v>
      </c>
      <c r="AE29" s="33" t="n">
        <f aca="false">SUM('2005-2006'!AE29+'2006-2007'!AE29+'2007-2008'!AK37+'2008-2009'!AK37)</f>
        <v>0</v>
      </c>
      <c r="AF29" s="31" t="n">
        <f aca="false">'2006-2007'!B29</f>
        <v>0</v>
      </c>
      <c r="AG29" s="32" t="n">
        <f aca="false">'2006-2007'!C29</f>
        <v>1</v>
      </c>
      <c r="AH29" s="33" t="n">
        <f aca="false">'2006-2007'!D29</f>
        <v>0</v>
      </c>
      <c r="AI29" s="31" t="n">
        <f aca="false">SUM('2006-2007'!K29+'2007-2008'!K37+'2008-2009'!K37)</f>
        <v>1</v>
      </c>
      <c r="AJ29" s="32" t="n">
        <f aca="false">SUM('2006-2007'!L29+'2007-2008'!L37+'2008-2009'!L37)</f>
        <v>2</v>
      </c>
      <c r="AK29" s="33" t="n">
        <f aca="false">SUM('2006-2007'!M29+'2007-2008'!M37+'2008-2009'!M37)</f>
        <v>0</v>
      </c>
      <c r="AL29" s="31" t="n">
        <f aca="false">SUM('2006-2007'!N29+'2007-2008'!Q37+'2008-2009'!Q37)</f>
        <v>0</v>
      </c>
      <c r="AM29" s="32" t="n">
        <f aca="false">SUM('2006-2007'!O29+'2007-2008'!R37+'2008-2009'!R37)</f>
        <v>0</v>
      </c>
      <c r="AN29" s="33" t="n">
        <f aca="false">SUM('2006-2007'!P29+'2007-2008'!S37+'2008-2009'!S37)</f>
        <v>0</v>
      </c>
      <c r="AO29" s="31" t="n">
        <f aca="false">SUM('2006-2007'!Z29+'2007-2008'!AF37+'2008-2009'!AF37)</f>
        <v>0</v>
      </c>
      <c r="AP29" s="32" t="n">
        <f aca="false">SUM('2006-2007'!AA29+'2007-2008'!AG37+'2008-2009'!AG37)</f>
        <v>1</v>
      </c>
      <c r="AQ29" s="33" t="n">
        <f aca="false">SUM('2006-2007'!AB29+'2007-2008'!AH37+'2008-2009'!AH37)</f>
        <v>0</v>
      </c>
      <c r="AR29" s="31" t="n">
        <f aca="false">SUM('2007-2008'!W37+'2008-2009'!W37)</f>
        <v>0</v>
      </c>
      <c r="AS29" s="32" t="n">
        <f aca="false">SUM('2007-2008'!X37+'2008-2009'!X37)</f>
        <v>0</v>
      </c>
      <c r="AT29" s="33" t="n">
        <f aca="false">SUM('2007-2008'!Y37+'2008-2009'!Y37)</f>
        <v>0</v>
      </c>
      <c r="AU29" s="31" t="n">
        <f aca="false">SUM('2008-2009'!AO37)</f>
        <v>0</v>
      </c>
      <c r="AV29" s="32" t="n">
        <f aca="false">SUM('2008-2009'!AP37)</f>
        <v>0</v>
      </c>
      <c r="AW29" s="33" t="n">
        <f aca="false">SUM('2008-2009'!AQ37)</f>
        <v>0</v>
      </c>
      <c r="AX29" s="31" t="n">
        <f aca="false">SUM('2008-2009'!AL37)</f>
        <v>0</v>
      </c>
      <c r="AY29" s="32" t="n">
        <f aca="false">SUM('2008-2009'!AM37)</f>
        <v>0</v>
      </c>
      <c r="AZ29" s="33" t="n">
        <f aca="false">SUM('2008-2009'!AN37)</f>
        <v>0</v>
      </c>
      <c r="BA29" s="31" t="n">
        <v>0</v>
      </c>
      <c r="BB29" s="32" t="n">
        <v>0</v>
      </c>
      <c r="BC29" s="33" t="n">
        <v>0</v>
      </c>
      <c r="BD29" s="31" t="n">
        <v>0</v>
      </c>
      <c r="BE29" s="32" t="n">
        <v>0</v>
      </c>
      <c r="BF29" s="33" t="n">
        <v>0</v>
      </c>
      <c r="BG29" s="31" t="n">
        <v>0</v>
      </c>
      <c r="BH29" s="32" t="n">
        <v>0</v>
      </c>
      <c r="BI29" s="33" t="n">
        <v>0</v>
      </c>
      <c r="BJ29" s="31" t="n">
        <v>0</v>
      </c>
      <c r="BK29" s="32" t="n">
        <v>0</v>
      </c>
      <c r="BL29" s="33" t="n">
        <v>0</v>
      </c>
      <c r="BM29" s="37" t="s">
        <v>27</v>
      </c>
      <c r="BN29" s="38"/>
      <c r="BO29" s="8"/>
      <c r="BP29" s="8"/>
      <c r="BQ29" s="8"/>
      <c r="BR29" s="8"/>
      <c r="BS29" s="8"/>
      <c r="BT29" s="8"/>
    </row>
    <row r="30" s="48" customFormat="true" ht="17.1" hidden="false" customHeight="true" outlineLevel="0" collapsed="false">
      <c r="A30" s="55"/>
      <c r="B30" s="42" t="n">
        <f aca="false">SUM(B28:B29)</f>
        <v>6</v>
      </c>
      <c r="C30" s="43" t="n">
        <f aca="false">SUM(C28:C29)</f>
        <v>2</v>
      </c>
      <c r="D30" s="44" t="n">
        <f aca="false">SUM(D28:D29)</f>
        <v>4</v>
      </c>
      <c r="E30" s="42" t="n">
        <f aca="false">SUM(E28:E29)</f>
        <v>7</v>
      </c>
      <c r="F30" s="43" t="n">
        <f aca="false">SUM(F28:F29)</f>
        <v>2</v>
      </c>
      <c r="G30" s="44" t="n">
        <f aca="false">SUM(G28:G29)</f>
        <v>10</v>
      </c>
      <c r="H30" s="42" t="n">
        <f aca="false">SUM(H28:H29)</f>
        <v>6</v>
      </c>
      <c r="I30" s="43" t="n">
        <f aca="false">SUM(I28:I29)</f>
        <v>4</v>
      </c>
      <c r="J30" s="44" t="n">
        <f aca="false">SUM(J28:J29)</f>
        <v>12</v>
      </c>
      <c r="K30" s="42" t="n">
        <f aca="false">SUM(K28:K29)</f>
        <v>7</v>
      </c>
      <c r="L30" s="43" t="n">
        <f aca="false">SUM(L28:L29)</f>
        <v>2</v>
      </c>
      <c r="M30" s="44" t="n">
        <f aca="false">SUM(M28:M29)</f>
        <v>5</v>
      </c>
      <c r="N30" s="42" t="n">
        <f aca="false">SUM(N28:N29)</f>
        <v>4</v>
      </c>
      <c r="O30" s="43" t="n">
        <f aca="false">SUM(O28:O29)</f>
        <v>2</v>
      </c>
      <c r="P30" s="44" t="n">
        <f aca="false">SUM(P28:P29)</f>
        <v>2</v>
      </c>
      <c r="Q30" s="42" t="n">
        <f aca="false">SUM(Q28:Q29)</f>
        <v>9</v>
      </c>
      <c r="R30" s="43" t="n">
        <f aca="false">SUM(R28:R29)</f>
        <v>3</v>
      </c>
      <c r="S30" s="44" t="n">
        <f aca="false">SUM(S28:S29)</f>
        <v>6</v>
      </c>
      <c r="T30" s="39"/>
      <c r="U30" s="40"/>
      <c r="V30" s="41"/>
      <c r="W30" s="42" t="n">
        <f aca="false">SUM(W28:W29)</f>
        <v>2</v>
      </c>
      <c r="X30" s="43" t="n">
        <f aca="false">SUM(X28:X29)</f>
        <v>2</v>
      </c>
      <c r="Y30" s="44" t="n">
        <f aca="false">SUM(Y28:Y29)</f>
        <v>9</v>
      </c>
      <c r="Z30" s="42" t="n">
        <f aca="false">SUM(Z28:Z29)</f>
        <v>1</v>
      </c>
      <c r="AA30" s="43" t="n">
        <f aca="false">SUM(AA28:AA29)</f>
        <v>2</v>
      </c>
      <c r="AB30" s="44" t="n">
        <f aca="false">SUM(AB28:AB29)</f>
        <v>1</v>
      </c>
      <c r="AC30" s="42" t="n">
        <f aca="false">SUM(AC28:AC29)</f>
        <v>7</v>
      </c>
      <c r="AD30" s="43" t="n">
        <f aca="false">SUM(AD28:AD29)</f>
        <v>1</v>
      </c>
      <c r="AE30" s="44" t="n">
        <f aca="false">SUM(AE28:AE29)</f>
        <v>3</v>
      </c>
      <c r="AF30" s="42" t="n">
        <f aca="false">SUM(AF28:AF29)</f>
        <v>1</v>
      </c>
      <c r="AG30" s="43" t="n">
        <f aca="false">SUM(AG28:AG29)</f>
        <v>2</v>
      </c>
      <c r="AH30" s="44" t="n">
        <f aca="false">SUM(AH28:AH29)</f>
        <v>1</v>
      </c>
      <c r="AI30" s="42" t="n">
        <f aca="false">SUM(AI28:AI29)</f>
        <v>2</v>
      </c>
      <c r="AJ30" s="43" t="n">
        <f aca="false">SUM(AJ28:AJ29)</f>
        <v>4</v>
      </c>
      <c r="AK30" s="44" t="n">
        <f aca="false">SUM(AK28:AK29)</f>
        <v>4</v>
      </c>
      <c r="AL30" s="42" t="n">
        <f aca="false">SUM(AL28:AL29)</f>
        <v>1</v>
      </c>
      <c r="AM30" s="43" t="n">
        <f aca="false">SUM(AM28:AM29)</f>
        <v>1</v>
      </c>
      <c r="AN30" s="44" t="n">
        <f aca="false">SUM(AN28:AN29)</f>
        <v>5</v>
      </c>
      <c r="AO30" s="42" t="n">
        <f aca="false">SUM(AO28:AO29)</f>
        <v>2</v>
      </c>
      <c r="AP30" s="43" t="n">
        <f aca="false">SUM(AP28:AP29)</f>
        <v>1</v>
      </c>
      <c r="AQ30" s="44" t="n">
        <f aca="false">SUM(AQ28:AQ29)</f>
        <v>5</v>
      </c>
      <c r="AR30" s="42" t="n">
        <f aca="false">SUM(AR28:AR29)</f>
        <v>1</v>
      </c>
      <c r="AS30" s="43" t="n">
        <f aca="false">SUM(AS28:AS29)</f>
        <v>2</v>
      </c>
      <c r="AT30" s="44" t="n">
        <f aca="false">SUM(AT28:AT29)</f>
        <v>1</v>
      </c>
      <c r="AU30" s="42" t="n">
        <f aca="false">SUM(AU28:AU29)</f>
        <v>0</v>
      </c>
      <c r="AV30" s="43" t="n">
        <f aca="false">SUM(AV28:AV29)</f>
        <v>2</v>
      </c>
      <c r="AW30" s="44" t="n">
        <f aca="false">SUM(AW28:AW29)</f>
        <v>0</v>
      </c>
      <c r="AX30" s="42" t="n">
        <f aca="false">SUM(AX28:AX29)</f>
        <v>0</v>
      </c>
      <c r="AY30" s="43" t="n">
        <f aca="false">SUM(AY28:AY29)</f>
        <v>2</v>
      </c>
      <c r="AZ30" s="44" t="n">
        <f aca="false">SUM(AZ28:AZ29)</f>
        <v>0</v>
      </c>
      <c r="BA30" s="42" t="n">
        <f aca="false">SUM(BA28:BA29)</f>
        <v>0</v>
      </c>
      <c r="BB30" s="43" t="n">
        <f aca="false">SUM(BB28:BB29)</f>
        <v>0</v>
      </c>
      <c r="BC30" s="44" t="n">
        <f aca="false">SUM(BC28:BC29)</f>
        <v>0</v>
      </c>
      <c r="BD30" s="42" t="n">
        <f aca="false">SUM(BD28:BD29)</f>
        <v>0</v>
      </c>
      <c r="BE30" s="43" t="n">
        <f aca="false">SUM(BE28:BE29)</f>
        <v>0</v>
      </c>
      <c r="BF30" s="44" t="n">
        <f aca="false">SUM(BF28:BF29)</f>
        <v>0</v>
      </c>
      <c r="BG30" s="42" t="n">
        <f aca="false">SUM(BG28:BG29)</f>
        <v>0</v>
      </c>
      <c r="BH30" s="43" t="n">
        <f aca="false">SUM(BH28:BH29)</f>
        <v>0</v>
      </c>
      <c r="BI30" s="44" t="n">
        <f aca="false">SUM(BI28:BI29)</f>
        <v>0</v>
      </c>
      <c r="BJ30" s="42" t="n">
        <f aca="false">SUM(BJ28:BJ29)</f>
        <v>0</v>
      </c>
      <c r="BK30" s="43" t="n">
        <f aca="false">SUM(BK28:BK29)</f>
        <v>0</v>
      </c>
      <c r="BL30" s="44" t="n">
        <f aca="false">SUM(BL28:BL29)</f>
        <v>0</v>
      </c>
      <c r="BM30" s="45" t="s">
        <v>28</v>
      </c>
      <c r="BN30" s="46"/>
      <c r="BO30" s="47"/>
      <c r="BP30" s="47"/>
      <c r="BQ30" s="47"/>
      <c r="BR30" s="47"/>
      <c r="BS30" s="47"/>
      <c r="BT30" s="47"/>
    </row>
    <row r="31" customFormat="false" ht="17.1" hidden="false" customHeight="true" outlineLevel="0" collapsed="false">
      <c r="A31" s="55"/>
      <c r="B31" s="52" t="n">
        <f aca="false">SUM(B30:D30)</f>
        <v>12</v>
      </c>
      <c r="C31" s="52"/>
      <c r="D31" s="52"/>
      <c r="E31" s="52" t="n">
        <f aca="false">SUM(E30:G30)</f>
        <v>19</v>
      </c>
      <c r="F31" s="52"/>
      <c r="G31" s="52"/>
      <c r="H31" s="52" t="n">
        <f aca="false">SUM(H30:J30)</f>
        <v>22</v>
      </c>
      <c r="I31" s="52"/>
      <c r="J31" s="52"/>
      <c r="K31" s="52" t="n">
        <f aca="false">SUM(K30:M30)</f>
        <v>14</v>
      </c>
      <c r="L31" s="52"/>
      <c r="M31" s="52"/>
      <c r="N31" s="52" t="n">
        <f aca="false">SUM(N30:P30)</f>
        <v>8</v>
      </c>
      <c r="O31" s="52"/>
      <c r="P31" s="52"/>
      <c r="Q31" s="52" t="n">
        <f aca="false">SUM(Q30:S30)</f>
        <v>18</v>
      </c>
      <c r="R31" s="52"/>
      <c r="S31" s="52"/>
      <c r="T31" s="49"/>
      <c r="U31" s="50"/>
      <c r="V31" s="51"/>
      <c r="W31" s="52" t="n">
        <f aca="false">SUM(W30:Y30)</f>
        <v>13</v>
      </c>
      <c r="X31" s="52"/>
      <c r="Y31" s="52"/>
      <c r="Z31" s="52" t="n">
        <f aca="false">SUM(Z30:AB30)</f>
        <v>4</v>
      </c>
      <c r="AA31" s="52"/>
      <c r="AB31" s="52"/>
      <c r="AC31" s="52" t="n">
        <f aca="false">SUM(AC30:AE30)</f>
        <v>11</v>
      </c>
      <c r="AD31" s="52"/>
      <c r="AE31" s="52"/>
      <c r="AF31" s="52" t="n">
        <f aca="false">SUM(AF30:AH30)</f>
        <v>4</v>
      </c>
      <c r="AG31" s="52"/>
      <c r="AH31" s="52"/>
      <c r="AI31" s="52" t="n">
        <f aca="false">SUM(AI30:AK30)</f>
        <v>10</v>
      </c>
      <c r="AJ31" s="52"/>
      <c r="AK31" s="52"/>
      <c r="AL31" s="52" t="n">
        <f aca="false">SUM(AL30:AN30)</f>
        <v>7</v>
      </c>
      <c r="AM31" s="52"/>
      <c r="AN31" s="52"/>
      <c r="AO31" s="52" t="n">
        <f aca="false">SUM(AO30:AQ30)</f>
        <v>8</v>
      </c>
      <c r="AP31" s="52"/>
      <c r="AQ31" s="52"/>
      <c r="AR31" s="52" t="n">
        <f aca="false">SUM(AR30:AT30)</f>
        <v>4</v>
      </c>
      <c r="AS31" s="52"/>
      <c r="AT31" s="52"/>
      <c r="AU31" s="52" t="n">
        <f aca="false">SUM(AU30:AW30)</f>
        <v>2</v>
      </c>
      <c r="AV31" s="52"/>
      <c r="AW31" s="52"/>
      <c r="AX31" s="52" t="n">
        <f aca="false">SUM(AX30:AZ30)</f>
        <v>2</v>
      </c>
      <c r="AY31" s="52"/>
      <c r="AZ31" s="52"/>
      <c r="BA31" s="52" t="n">
        <f aca="false">SUM(BA30:BC30)</f>
        <v>0</v>
      </c>
      <c r="BB31" s="52"/>
      <c r="BC31" s="52"/>
      <c r="BD31" s="52" t="n">
        <f aca="false">SUM(BD30:BF30)</f>
        <v>0</v>
      </c>
      <c r="BE31" s="52"/>
      <c r="BF31" s="52"/>
      <c r="BG31" s="52" t="n">
        <f aca="false">SUM(BG30:BI30)</f>
        <v>0</v>
      </c>
      <c r="BH31" s="52"/>
      <c r="BI31" s="52"/>
      <c r="BJ31" s="52" t="n">
        <f aca="false">SUM(BJ30:BL30)</f>
        <v>0</v>
      </c>
      <c r="BK31" s="52"/>
      <c r="BL31" s="52"/>
      <c r="BM31" s="53" t="s">
        <v>29</v>
      </c>
      <c r="BN31" s="54" t="n">
        <f aca="false">SUM(B31:BI31)</f>
        <v>158</v>
      </c>
      <c r="BO31" s="8"/>
      <c r="BP31" s="8"/>
      <c r="BQ31" s="8"/>
      <c r="BR31" s="8"/>
      <c r="BS31" s="8"/>
      <c r="BT31" s="8"/>
    </row>
    <row r="32" customFormat="false" ht="17.1" hidden="false" customHeight="true" outlineLevel="0" collapsed="false">
      <c r="A32" s="55" t="s">
        <v>8</v>
      </c>
      <c r="B32" s="20" t="n">
        <f aca="false">SUM('2005-2006'!B32+'2007-2008'!B40+'2008-2009'!B40)</f>
        <v>3</v>
      </c>
      <c r="C32" s="21" t="n">
        <f aca="false">SUM('2005-2006'!C32+'2007-2008'!C40+'2008-2009'!C40)</f>
        <v>1</v>
      </c>
      <c r="D32" s="22" t="n">
        <f aca="false">SUM('2005-2006'!D32+'2007-2008'!D40+'2008-2009'!D40)</f>
        <v>3</v>
      </c>
      <c r="E32" s="20" t="n">
        <f aca="false">SUM('2005-2006'!E32+'2006-2007'!E32+'2007-2008'!E40+'2008-2009'!E40+'2009-2010'!E28)</f>
        <v>6</v>
      </c>
      <c r="F32" s="21" t="n">
        <f aca="false">SUM('2005-2006'!F32+'2006-2007'!F32+'2007-2008'!F40+'2008-2009'!F40+'2009-2010'!F28)</f>
        <v>2</v>
      </c>
      <c r="G32" s="22" t="n">
        <f aca="false">SUM('2005-2006'!G32+'2006-2007'!G32+'2007-2008'!G40+'2008-2009'!G40+'2009-2010'!G28)</f>
        <v>4</v>
      </c>
      <c r="H32" s="20" t="n">
        <f aca="false">SUM('2005-2006'!H32+'2006-2007'!H32+'2007-2008'!H40+'2008-2009'!H40+'2009-2010'!H28)</f>
        <v>4</v>
      </c>
      <c r="I32" s="21" t="n">
        <f aca="false">SUM('2005-2006'!I32+'2006-2007'!I32+'2007-2008'!I40+'2008-2009'!I40+'2009-2010'!I28)</f>
        <v>4</v>
      </c>
      <c r="J32" s="22" t="n">
        <f aca="false">SUM('2005-2006'!J32+'2006-2007'!J32+'2007-2008'!J40+'2008-2009'!J40+'2009-2010'!J28)</f>
        <v>3</v>
      </c>
      <c r="K32" s="20" t="n">
        <f aca="false">SUM('2005-2006'!K32+'2007-2008'!N40+'2008-2009'!N40)</f>
        <v>2</v>
      </c>
      <c r="L32" s="21" t="n">
        <f aca="false">SUM('2005-2006'!L32+'2007-2008'!O40+'2008-2009'!O40)</f>
        <v>2</v>
      </c>
      <c r="M32" s="22" t="n">
        <f aca="false">SUM('2005-2006'!M32+'2007-2008'!P40+'2008-2009'!P40)</f>
        <v>4</v>
      </c>
      <c r="N32" s="20" t="n">
        <f aca="false">'2005-2006'!N32</f>
        <v>1</v>
      </c>
      <c r="O32" s="21" t="n">
        <f aca="false">'2005-2006'!O32</f>
        <v>1</v>
      </c>
      <c r="P32" s="22" t="n">
        <f aca="false">'2005-2006'!P32</f>
        <v>1</v>
      </c>
      <c r="Q32" s="20" t="n">
        <f aca="false">SUM('2005-2006'!Q32+'2006-2007'!Q32+'2007-2008'!T40+'2008-2009'!T40+'2009-2010'!N28)</f>
        <v>6</v>
      </c>
      <c r="R32" s="21" t="n">
        <f aca="false">SUM('2005-2006'!R32+'2006-2007'!R32+'2007-2008'!U40+'2008-2009'!U40+'2009-2010'!O28)</f>
        <v>2</v>
      </c>
      <c r="S32" s="22" t="n">
        <f aca="false">SUM('2005-2006'!S32+'2006-2007'!S32+'2007-2008'!V40+'2008-2009'!V40+'2009-2010'!P28)</f>
        <v>4</v>
      </c>
      <c r="T32" s="20" t="n">
        <f aca="false">SUM('2005-2006'!T32+'2006-2007'!T32+'2007-2008'!Z40+'2008-2009'!Z40)</f>
        <v>7</v>
      </c>
      <c r="U32" s="21" t="n">
        <f aca="false">SUM('2005-2006'!U32+'2006-2007'!U32+'2007-2008'!AA40+'2008-2009'!AA40)</f>
        <v>1</v>
      </c>
      <c r="V32" s="22" t="n">
        <f aca="false">SUM('2005-2006'!V32+'2006-2007'!V32+'2007-2008'!AB40+'2008-2009'!AB40)</f>
        <v>2</v>
      </c>
      <c r="W32" s="17"/>
      <c r="X32" s="18"/>
      <c r="Y32" s="19"/>
      <c r="Z32" s="20" t="n">
        <f aca="false">'2005-2006'!Z32</f>
        <v>1</v>
      </c>
      <c r="AA32" s="21" t="n">
        <f aca="false">'2005-2006'!AA32</f>
        <v>1</v>
      </c>
      <c r="AB32" s="22" t="n">
        <f aca="false">'2005-2006'!AB32</f>
        <v>1</v>
      </c>
      <c r="AC32" s="20" t="n">
        <f aca="false">SUM('2005-2006'!AC32+'2006-2007'!AC32+'2007-2008'!AI40+'2008-2009'!AI40+'2009-2010'!Z28)</f>
        <v>3</v>
      </c>
      <c r="AD32" s="21" t="n">
        <f aca="false">SUM('2005-2006'!AD32+'2006-2007'!AD32+'2007-2008'!AJ40+'2008-2009'!AJ40+'2009-2010'!AA28)</f>
        <v>4</v>
      </c>
      <c r="AE32" s="22" t="n">
        <f aca="false">SUM('2005-2006'!AE32+'2006-2007'!AE32+'2007-2008'!AK40+'2008-2009'!AK40+'2009-2010'!AB28)</f>
        <v>5</v>
      </c>
      <c r="AF32" s="20" t="n">
        <f aca="false">'2006-2007'!B32</f>
        <v>3</v>
      </c>
      <c r="AG32" s="21" t="n">
        <f aca="false">'2006-2007'!C32</f>
        <v>0</v>
      </c>
      <c r="AH32" s="22" t="n">
        <f aca="false">'2006-2007'!D32</f>
        <v>0</v>
      </c>
      <c r="AI32" s="20" t="n">
        <f aca="false">SUM('2006-2007'!K32+'2007-2008'!K40+'2008-2009'!K40)</f>
        <v>4</v>
      </c>
      <c r="AJ32" s="21" t="n">
        <f aca="false">SUM('2006-2007'!L32+'2007-2008'!L40+'2008-2009'!L40)</f>
        <v>2</v>
      </c>
      <c r="AK32" s="22" t="n">
        <f aca="false">SUM('2006-2007'!M32+'2007-2008'!M40+'2008-2009'!M40)</f>
        <v>2</v>
      </c>
      <c r="AL32" s="20" t="n">
        <f aca="false">SUM('2006-2007'!N32+'2007-2008'!Q40+'2008-2009'!Q40)</f>
        <v>4</v>
      </c>
      <c r="AM32" s="21" t="n">
        <f aca="false">SUM('2006-2007'!O32+'2007-2008'!R40+'2008-2009'!R40)</f>
        <v>2</v>
      </c>
      <c r="AN32" s="22" t="n">
        <f aca="false">SUM('2006-2007'!P32+'2007-2008'!S40+'2008-2009'!S40)</f>
        <v>1</v>
      </c>
      <c r="AO32" s="20" t="n">
        <f aca="false">SUM('2006-2007'!Z32+'2007-2008'!AF40+'2008-2009'!AF40)</f>
        <v>3</v>
      </c>
      <c r="AP32" s="21" t="n">
        <f aca="false">SUM('2006-2007'!AA32+'2007-2008'!AG40+'2008-2009'!AG40)</f>
        <v>0</v>
      </c>
      <c r="AQ32" s="22" t="n">
        <f aca="false">SUM('2006-2007'!AB32+'2007-2008'!AH40+'2008-2009'!AH40)</f>
        <v>4</v>
      </c>
      <c r="AR32" s="20" t="n">
        <f aca="false">SUM(+'2007-2008'!W40+'2008-2009'!W40)</f>
        <v>4</v>
      </c>
      <c r="AS32" s="21" t="n">
        <f aca="false">SUM(+'2007-2008'!X40+'2008-2009'!X40)</f>
        <v>1</v>
      </c>
      <c r="AT32" s="22" t="n">
        <f aca="false">SUM(+'2007-2008'!Y40+'2008-2009'!Y40)</f>
        <v>0</v>
      </c>
      <c r="AU32" s="20" t="n">
        <f aca="false">SUM('2008-2009'!AO40+'2009-2010'!AC28)</f>
        <v>3</v>
      </c>
      <c r="AV32" s="21" t="n">
        <f aca="false">SUM('2008-2009'!AP40+'2009-2010'!AD28)</f>
        <v>1</v>
      </c>
      <c r="AW32" s="22" t="n">
        <f aca="false">SUM('2008-2009'!AQ40+'2009-2010'!AE28)</f>
        <v>0</v>
      </c>
      <c r="AX32" s="20" t="n">
        <f aca="false">SUM('2008-2009'!AL40)</f>
        <v>0</v>
      </c>
      <c r="AY32" s="21" t="n">
        <f aca="false">SUM('2008-2009'!AM40)</f>
        <v>1</v>
      </c>
      <c r="AZ32" s="22" t="n">
        <f aca="false">SUM('2008-2009'!AN40)</f>
        <v>1</v>
      </c>
      <c r="BA32" s="20" t="n">
        <f aca="false">SUM('2009-2010'!K28)</f>
        <v>0</v>
      </c>
      <c r="BB32" s="21" t="n">
        <f aca="false">SUM('2009-2010'!L28)</f>
        <v>2</v>
      </c>
      <c r="BC32" s="22" t="n">
        <f aca="false">SUM('2009-2010'!M28)</f>
        <v>0</v>
      </c>
      <c r="BD32" s="20" t="n">
        <f aca="false">SUM('2009-2010'!Q28)</f>
        <v>0</v>
      </c>
      <c r="BE32" s="21" t="n">
        <f aca="false">SUM('2009-2010'!R28)</f>
        <v>0</v>
      </c>
      <c r="BF32" s="22" t="n">
        <f aca="false">SUM('2009-2010'!S28)</f>
        <v>2</v>
      </c>
      <c r="BG32" s="20" t="n">
        <f aca="false">SUM('2009-2010'!B28)</f>
        <v>0</v>
      </c>
      <c r="BH32" s="21" t="n">
        <f aca="false">SUM('2009-2010'!C28)</f>
        <v>0</v>
      </c>
      <c r="BI32" s="22" t="n">
        <f aca="false">SUM('2009-2010'!D28)</f>
        <v>1</v>
      </c>
      <c r="BJ32" s="20" t="n">
        <f aca="false">SUM('2009-2010'!W28)</f>
        <v>1</v>
      </c>
      <c r="BK32" s="21" t="n">
        <f aca="false">SUM('2009-2010'!X28)</f>
        <v>0</v>
      </c>
      <c r="BL32" s="22" t="n">
        <f aca="false">SUM('2009-2010'!Y28)</f>
        <v>0</v>
      </c>
      <c r="BM32" s="37" t="s">
        <v>26</v>
      </c>
      <c r="BN32" s="27"/>
      <c r="BO32" s="8"/>
      <c r="BP32" s="8"/>
      <c r="BQ32" s="8"/>
      <c r="BR32" s="8"/>
      <c r="BS32" s="8"/>
      <c r="BT32" s="8"/>
    </row>
    <row r="33" customFormat="false" ht="17.1" hidden="false" customHeight="true" outlineLevel="0" collapsed="false">
      <c r="A33" s="55"/>
      <c r="B33" s="31" t="n">
        <f aca="false">SUM('2005-2006'!B33+'2007-2008'!B41+'2008-2009'!B41)</f>
        <v>0</v>
      </c>
      <c r="C33" s="32" t="n">
        <f aca="false">SUM('2005-2006'!C33+'2007-2008'!C41+'2008-2009'!C41)</f>
        <v>0</v>
      </c>
      <c r="D33" s="33" t="n">
        <f aca="false">SUM('2005-2006'!D33+'2007-2008'!D41+'2008-2009'!D41)</f>
        <v>1</v>
      </c>
      <c r="E33" s="31" t="n">
        <f aca="false">SUM('2005-2006'!E33+'2006-2007'!E33+'2007-2008'!E41+'2008-2009'!E41+'2009-2010'!E29)</f>
        <v>2</v>
      </c>
      <c r="F33" s="32" t="n">
        <f aca="false">SUM('2005-2006'!F33+'2006-2007'!F33+'2007-2008'!F41+'2008-2009'!F41+'2009-2010'!F29)</f>
        <v>1</v>
      </c>
      <c r="G33" s="33" t="n">
        <f aca="false">SUM('2005-2006'!G33+'2006-2007'!G33+'2007-2008'!G41+'2008-2009'!G41+'2009-2010'!G29)</f>
        <v>2</v>
      </c>
      <c r="H33" s="31" t="n">
        <f aca="false">SUM('2005-2006'!H33+'2006-2007'!H33+'2007-2008'!H41+'2008-2009'!H41+'2009-2010'!H29)</f>
        <v>0</v>
      </c>
      <c r="I33" s="32" t="n">
        <f aca="false">SUM('2005-2006'!I33+'2006-2007'!I33+'2007-2008'!I41+'2008-2009'!I41+'2009-2010'!I29)</f>
        <v>0</v>
      </c>
      <c r="J33" s="33" t="n">
        <f aca="false">SUM('2005-2006'!J33+'2006-2007'!J33+'2007-2008'!J41+'2008-2009'!J41+'2009-2010'!J29)</f>
        <v>1</v>
      </c>
      <c r="K33" s="31" t="n">
        <f aca="false">SUM('2005-2006'!K33+'2007-2008'!N41+'2008-2009'!N41)</f>
        <v>2</v>
      </c>
      <c r="L33" s="32" t="n">
        <f aca="false">SUM('2005-2006'!L33+'2007-2008'!O41+'2008-2009'!O41)</f>
        <v>1</v>
      </c>
      <c r="M33" s="33" t="n">
        <f aca="false">SUM('2005-2006'!M33+'2007-2008'!P41+'2008-2009'!P41)</f>
        <v>1</v>
      </c>
      <c r="N33" s="31" t="n">
        <f aca="false">'2005-2006'!N33</f>
        <v>0</v>
      </c>
      <c r="O33" s="32" t="n">
        <f aca="false">'2005-2006'!O33</f>
        <v>0</v>
      </c>
      <c r="P33" s="33" t="n">
        <f aca="false">'2005-2006'!P33</f>
        <v>0</v>
      </c>
      <c r="Q33" s="31" t="n">
        <f aca="false">SUM('2005-2006'!Q33+'2006-2007'!Q33+'2007-2008'!T41+'2008-2009'!T41+'2009-2010'!N29)</f>
        <v>0</v>
      </c>
      <c r="R33" s="32" t="n">
        <f aca="false">SUM('2005-2006'!R33+'2006-2007'!R33+'2007-2008'!U41+'2008-2009'!U41+'2009-2010'!O29)</f>
        <v>0</v>
      </c>
      <c r="S33" s="33" t="n">
        <f aca="false">SUM('2005-2006'!S33+'2006-2007'!S33+'2007-2008'!V41+'2008-2009'!V41+'2009-2010'!P29)</f>
        <v>1</v>
      </c>
      <c r="T33" s="31" t="n">
        <f aca="false">SUM('2005-2006'!T33+'2006-2007'!T33+'2007-2008'!Z41+'2008-2009'!Z41)</f>
        <v>2</v>
      </c>
      <c r="U33" s="32" t="n">
        <f aca="false">SUM('2005-2006'!U33+'2006-2007'!U33+'2007-2008'!AA41+'2008-2009'!AA41)</f>
        <v>1</v>
      </c>
      <c r="V33" s="33" t="n">
        <f aca="false">SUM('2005-2006'!V33+'2006-2007'!V33+'2007-2008'!AB41+'2008-2009'!AB41)</f>
        <v>0</v>
      </c>
      <c r="W33" s="28"/>
      <c r="X33" s="29"/>
      <c r="Y33" s="30"/>
      <c r="Z33" s="31" t="n">
        <f aca="false">'2005-2006'!Z33</f>
        <v>0</v>
      </c>
      <c r="AA33" s="32" t="n">
        <f aca="false">'2005-2006'!AA33</f>
        <v>0</v>
      </c>
      <c r="AB33" s="33" t="n">
        <f aca="false">'2005-2006'!AB33</f>
        <v>1</v>
      </c>
      <c r="AC33" s="31" t="n">
        <f aca="false">SUM('2005-2006'!AC33+'2006-2007'!AC33+'2007-2008'!AI41+'2008-2009'!AI41+'2009-2010'!Z29)</f>
        <v>0</v>
      </c>
      <c r="AD33" s="32" t="n">
        <f aca="false">SUM('2005-2006'!AD33+'2006-2007'!AD33+'2007-2008'!AJ41+'2008-2009'!AJ41+'2009-2010'!AA29)</f>
        <v>1</v>
      </c>
      <c r="AE33" s="33" t="n">
        <f aca="false">SUM('2005-2006'!AE33+'2006-2007'!AE33+'2007-2008'!AK41+'2008-2009'!AK41+'2009-2010'!AB29)</f>
        <v>0</v>
      </c>
      <c r="AF33" s="31" t="n">
        <f aca="false">'2006-2007'!B33</f>
        <v>0</v>
      </c>
      <c r="AG33" s="32" t="n">
        <f aca="false">'2006-2007'!C33</f>
        <v>1</v>
      </c>
      <c r="AH33" s="33" t="n">
        <f aca="false">'2006-2007'!D33</f>
        <v>0</v>
      </c>
      <c r="AI33" s="31" t="n">
        <f aca="false">SUM('2006-2007'!K33+'2007-2008'!K41+'2008-2009'!K41)</f>
        <v>0</v>
      </c>
      <c r="AJ33" s="32" t="n">
        <f aca="false">SUM('2006-2007'!L33+'2007-2008'!L41+'2008-2009'!L41)</f>
        <v>0</v>
      </c>
      <c r="AK33" s="33" t="n">
        <f aca="false">SUM('2006-2007'!M33+'2007-2008'!M41+'2008-2009'!M41)</f>
        <v>0</v>
      </c>
      <c r="AL33" s="31" t="n">
        <f aca="false">SUM('2006-2007'!N33+'2007-2008'!Q41+'2008-2009'!Q41)</f>
        <v>1</v>
      </c>
      <c r="AM33" s="32" t="n">
        <f aca="false">SUM('2006-2007'!O33+'2007-2008'!R41+'2008-2009'!R41)</f>
        <v>0</v>
      </c>
      <c r="AN33" s="33" t="n">
        <f aca="false">SUM('2006-2007'!P33+'2007-2008'!S41+'2008-2009'!S41)</f>
        <v>0</v>
      </c>
      <c r="AO33" s="31" t="n">
        <f aca="false">SUM('2006-2007'!Z33+'2007-2008'!AF41+'2008-2009'!AF41)</f>
        <v>0</v>
      </c>
      <c r="AP33" s="32" t="n">
        <f aca="false">SUM('2006-2007'!AA33+'2007-2008'!AG41+'2008-2009'!AG41)</f>
        <v>0</v>
      </c>
      <c r="AQ33" s="33" t="n">
        <f aca="false">SUM('2006-2007'!AB33+'2007-2008'!AH41+'2008-2009'!AH41)</f>
        <v>1</v>
      </c>
      <c r="AR33" s="31" t="n">
        <f aca="false">SUM(+'2007-2008'!W41+'2008-2009'!W41)</f>
        <v>0</v>
      </c>
      <c r="AS33" s="32" t="n">
        <f aca="false">SUM(+'2007-2008'!X41+'2008-2009'!X41)</f>
        <v>0</v>
      </c>
      <c r="AT33" s="33" t="n">
        <f aca="false">SUM(+'2007-2008'!Y41+'2008-2009'!Y41)</f>
        <v>0</v>
      </c>
      <c r="AU33" s="31" t="n">
        <f aca="false">SUM('2008-2009'!AO41+'2009-2010'!AC29)</f>
        <v>0</v>
      </c>
      <c r="AV33" s="32" t="n">
        <f aca="false">SUM('2008-2009'!AP41+'2009-2010'!AD29)</f>
        <v>0</v>
      </c>
      <c r="AW33" s="33" t="n">
        <f aca="false">SUM('2008-2009'!AQ41+'2009-2010'!AE29)</f>
        <v>0</v>
      </c>
      <c r="AX33" s="31" t="n">
        <f aca="false">SUM('2008-2009'!AL41)</f>
        <v>0</v>
      </c>
      <c r="AY33" s="32" t="n">
        <f aca="false">SUM('2008-2009'!AM41)</f>
        <v>1</v>
      </c>
      <c r="AZ33" s="33" t="n">
        <f aca="false">SUM('2008-2009'!AN41)</f>
        <v>1</v>
      </c>
      <c r="BA33" s="31" t="n">
        <f aca="false">SUM('2009-2010'!K29)</f>
        <v>0</v>
      </c>
      <c r="BB33" s="32" t="n">
        <f aca="false">SUM('2009-2010'!L29)</f>
        <v>0</v>
      </c>
      <c r="BC33" s="33" t="n">
        <f aca="false">SUM('2009-2010'!M29)</f>
        <v>0</v>
      </c>
      <c r="BD33" s="31" t="n">
        <f aca="false">SUM('2009-2010'!Q29)</f>
        <v>0</v>
      </c>
      <c r="BE33" s="32" t="n">
        <f aca="false">SUM('2009-2010'!R29)</f>
        <v>0</v>
      </c>
      <c r="BF33" s="33" t="n">
        <f aca="false">SUM('2009-2010'!S29)</f>
        <v>0</v>
      </c>
      <c r="BG33" s="31" t="n">
        <f aca="false">SUM('2009-2010'!B29)</f>
        <v>0</v>
      </c>
      <c r="BH33" s="32" t="n">
        <f aca="false">SUM('2009-2010'!C29)</f>
        <v>0</v>
      </c>
      <c r="BI33" s="33" t="n">
        <f aca="false">SUM('2009-2010'!D29)</f>
        <v>0</v>
      </c>
      <c r="BJ33" s="31" t="n">
        <f aca="false">SUM('2009-2010'!W29)</f>
        <v>0</v>
      </c>
      <c r="BK33" s="32" t="n">
        <f aca="false">SUM('2009-2010'!X29)</f>
        <v>0</v>
      </c>
      <c r="BL33" s="33" t="n">
        <f aca="false">SUM('2009-2010'!Y29)</f>
        <v>0</v>
      </c>
      <c r="BM33" s="37" t="s">
        <v>27</v>
      </c>
      <c r="BN33" s="38"/>
      <c r="BO33" s="8"/>
      <c r="BP33" s="8"/>
      <c r="BQ33" s="8"/>
      <c r="BR33" s="8"/>
      <c r="BS33" s="8"/>
      <c r="BT33" s="8"/>
    </row>
    <row r="34" s="48" customFormat="true" ht="17.1" hidden="false" customHeight="true" outlineLevel="0" collapsed="false">
      <c r="A34" s="55"/>
      <c r="B34" s="42" t="n">
        <f aca="false">SUM(B32:B33)</f>
        <v>3</v>
      </c>
      <c r="C34" s="43" t="n">
        <f aca="false">SUM(C32:C33)</f>
        <v>1</v>
      </c>
      <c r="D34" s="44" t="n">
        <f aca="false">SUM(D32:D33)</f>
        <v>4</v>
      </c>
      <c r="E34" s="42" t="n">
        <f aca="false">SUM(E32:E33)</f>
        <v>8</v>
      </c>
      <c r="F34" s="43" t="n">
        <f aca="false">SUM(F32:F33)</f>
        <v>3</v>
      </c>
      <c r="G34" s="44" t="n">
        <f aca="false">SUM(G32:G33)</f>
        <v>6</v>
      </c>
      <c r="H34" s="42" t="n">
        <f aca="false">SUM(H32:H33)</f>
        <v>4</v>
      </c>
      <c r="I34" s="43" t="n">
        <f aca="false">SUM(I32:I33)</f>
        <v>4</v>
      </c>
      <c r="J34" s="44" t="n">
        <f aca="false">SUM(J32:J33)</f>
        <v>4</v>
      </c>
      <c r="K34" s="42" t="n">
        <f aca="false">SUM(K32:K33)</f>
        <v>4</v>
      </c>
      <c r="L34" s="43" t="n">
        <f aca="false">SUM(L32:L33)</f>
        <v>3</v>
      </c>
      <c r="M34" s="44" t="n">
        <f aca="false">SUM(M32:M33)</f>
        <v>5</v>
      </c>
      <c r="N34" s="42" t="n">
        <f aca="false">SUM(N32:N33)</f>
        <v>1</v>
      </c>
      <c r="O34" s="43" t="n">
        <f aca="false">SUM(O32:O33)</f>
        <v>1</v>
      </c>
      <c r="P34" s="44" t="n">
        <f aca="false">SUM(P32:P33)</f>
        <v>1</v>
      </c>
      <c r="Q34" s="42" t="n">
        <f aca="false">SUM(Q32:Q33)</f>
        <v>6</v>
      </c>
      <c r="R34" s="43" t="n">
        <f aca="false">SUM(R32:R33)</f>
        <v>2</v>
      </c>
      <c r="S34" s="44" t="n">
        <f aca="false">SUM(S32:S33)</f>
        <v>5</v>
      </c>
      <c r="T34" s="42" t="n">
        <f aca="false">SUM(T32:T33)</f>
        <v>9</v>
      </c>
      <c r="U34" s="43" t="n">
        <f aca="false">SUM(U32:U33)</f>
        <v>2</v>
      </c>
      <c r="V34" s="44" t="n">
        <f aca="false">SUM(V32:V33)</f>
        <v>2</v>
      </c>
      <c r="W34" s="39"/>
      <c r="X34" s="40"/>
      <c r="Y34" s="41"/>
      <c r="Z34" s="42" t="n">
        <f aca="false">SUM(Z32:Z33)</f>
        <v>1</v>
      </c>
      <c r="AA34" s="43" t="n">
        <f aca="false">SUM(AA32:AA33)</f>
        <v>1</v>
      </c>
      <c r="AB34" s="44" t="n">
        <f aca="false">SUM(AB32:AB33)</f>
        <v>2</v>
      </c>
      <c r="AC34" s="42" t="n">
        <f aca="false">SUM(AC32:AC33)</f>
        <v>3</v>
      </c>
      <c r="AD34" s="43" t="n">
        <f aca="false">SUM(AD32:AD33)</f>
        <v>5</v>
      </c>
      <c r="AE34" s="44" t="n">
        <f aca="false">SUM(AE32:AE33)</f>
        <v>5</v>
      </c>
      <c r="AF34" s="42" t="n">
        <f aca="false">SUM(AF32:AF33)</f>
        <v>3</v>
      </c>
      <c r="AG34" s="43" t="n">
        <f aca="false">SUM(AG32:AG33)</f>
        <v>1</v>
      </c>
      <c r="AH34" s="44" t="n">
        <f aca="false">SUM(AH32:AH33)</f>
        <v>0</v>
      </c>
      <c r="AI34" s="42" t="n">
        <f aca="false">SUM(AI32:AI33)</f>
        <v>4</v>
      </c>
      <c r="AJ34" s="43" t="n">
        <f aca="false">SUM(AJ32:AJ33)</f>
        <v>2</v>
      </c>
      <c r="AK34" s="44" t="n">
        <f aca="false">SUM(AK32:AK33)</f>
        <v>2</v>
      </c>
      <c r="AL34" s="42" t="n">
        <f aca="false">SUM(AL32:AL33)</f>
        <v>5</v>
      </c>
      <c r="AM34" s="43" t="n">
        <f aca="false">SUM(AM32:AM33)</f>
        <v>2</v>
      </c>
      <c r="AN34" s="44" t="n">
        <f aca="false">SUM(AN32:AN33)</f>
        <v>1</v>
      </c>
      <c r="AO34" s="42" t="n">
        <f aca="false">SUM(AO32:AO33)</f>
        <v>3</v>
      </c>
      <c r="AP34" s="43" t="n">
        <f aca="false">SUM(AP32:AP33)</f>
        <v>0</v>
      </c>
      <c r="AQ34" s="44" t="n">
        <f aca="false">SUM(AQ32:AQ33)</f>
        <v>5</v>
      </c>
      <c r="AR34" s="42" t="n">
        <f aca="false">SUM(AR32:AR33)</f>
        <v>4</v>
      </c>
      <c r="AS34" s="43" t="n">
        <f aca="false">SUM(AS32:AS33)</f>
        <v>1</v>
      </c>
      <c r="AT34" s="44" t="n">
        <f aca="false">SUM(AT32:AT33)</f>
        <v>0</v>
      </c>
      <c r="AU34" s="42" t="n">
        <f aca="false">SUM(AU32:AU33)</f>
        <v>3</v>
      </c>
      <c r="AV34" s="43" t="n">
        <f aca="false">SUM(AV32:AV33)</f>
        <v>1</v>
      </c>
      <c r="AW34" s="44" t="n">
        <f aca="false">SUM(AW32:AW33)</f>
        <v>0</v>
      </c>
      <c r="AX34" s="42" t="n">
        <f aca="false">SUM(AX32:AX33)</f>
        <v>0</v>
      </c>
      <c r="AY34" s="43" t="n">
        <f aca="false">SUM(AY32:AY33)</f>
        <v>2</v>
      </c>
      <c r="AZ34" s="44" t="n">
        <f aca="false">SUM(AZ32:AZ33)</f>
        <v>2</v>
      </c>
      <c r="BA34" s="42" t="n">
        <f aca="false">SUM(BA32:BA33)</f>
        <v>0</v>
      </c>
      <c r="BB34" s="43" t="n">
        <f aca="false">SUM(BB32:BB33)</f>
        <v>2</v>
      </c>
      <c r="BC34" s="44" t="n">
        <f aca="false">SUM(BC32:BC33)</f>
        <v>0</v>
      </c>
      <c r="BD34" s="42" t="n">
        <f aca="false">SUM(BD32:BD33)</f>
        <v>0</v>
      </c>
      <c r="BE34" s="43" t="n">
        <f aca="false">SUM(BE32:BE33)</f>
        <v>0</v>
      </c>
      <c r="BF34" s="44" t="n">
        <f aca="false">SUM(BF32:BF33)</f>
        <v>2</v>
      </c>
      <c r="BG34" s="42" t="n">
        <f aca="false">SUM(BG32:BG33)</f>
        <v>0</v>
      </c>
      <c r="BH34" s="43" t="n">
        <f aca="false">SUM(BH32:BH33)</f>
        <v>0</v>
      </c>
      <c r="BI34" s="44" t="n">
        <f aca="false">SUM(BI32:BI33)</f>
        <v>1</v>
      </c>
      <c r="BJ34" s="42" t="n">
        <f aca="false">SUM(BJ32:BJ33)</f>
        <v>1</v>
      </c>
      <c r="BK34" s="43" t="n">
        <f aca="false">SUM(BK32:BK33)</f>
        <v>0</v>
      </c>
      <c r="BL34" s="44" t="n">
        <f aca="false">SUM(BL32:BL33)</f>
        <v>0</v>
      </c>
      <c r="BM34" s="45" t="s">
        <v>28</v>
      </c>
      <c r="BN34" s="46"/>
      <c r="BO34" s="47"/>
      <c r="BP34" s="47"/>
      <c r="BQ34" s="47"/>
      <c r="BR34" s="47"/>
      <c r="BS34" s="47"/>
      <c r="BT34" s="47"/>
    </row>
    <row r="35" customFormat="false" ht="17.1" hidden="false" customHeight="true" outlineLevel="0" collapsed="false">
      <c r="A35" s="55"/>
      <c r="B35" s="52" t="n">
        <f aca="false">SUM(B34:D34)</f>
        <v>8</v>
      </c>
      <c r="C35" s="52"/>
      <c r="D35" s="52"/>
      <c r="E35" s="52" t="n">
        <f aca="false">SUM(E34:G34)</f>
        <v>17</v>
      </c>
      <c r="F35" s="52"/>
      <c r="G35" s="52"/>
      <c r="H35" s="52" t="n">
        <f aca="false">SUM(H34:J34)</f>
        <v>12</v>
      </c>
      <c r="I35" s="52"/>
      <c r="J35" s="52"/>
      <c r="K35" s="52" t="n">
        <f aca="false">SUM(K34:M34)</f>
        <v>12</v>
      </c>
      <c r="L35" s="52"/>
      <c r="M35" s="52"/>
      <c r="N35" s="52" t="n">
        <f aca="false">SUM(N34:P34)</f>
        <v>3</v>
      </c>
      <c r="O35" s="52"/>
      <c r="P35" s="52"/>
      <c r="Q35" s="52" t="n">
        <f aca="false">SUM(Q34:S34)</f>
        <v>13</v>
      </c>
      <c r="R35" s="52"/>
      <c r="S35" s="52"/>
      <c r="T35" s="52" t="n">
        <f aca="false">SUM(T34:V34)</f>
        <v>13</v>
      </c>
      <c r="U35" s="52"/>
      <c r="V35" s="52"/>
      <c r="W35" s="49"/>
      <c r="X35" s="50"/>
      <c r="Y35" s="51"/>
      <c r="Z35" s="52" t="n">
        <f aca="false">SUM(Z34:AB34)</f>
        <v>4</v>
      </c>
      <c r="AA35" s="52"/>
      <c r="AB35" s="52"/>
      <c r="AC35" s="52" t="n">
        <f aca="false">SUM(AC34:AE34)</f>
        <v>13</v>
      </c>
      <c r="AD35" s="52"/>
      <c r="AE35" s="52"/>
      <c r="AF35" s="52" t="n">
        <f aca="false">SUM(AF34:AH34)</f>
        <v>4</v>
      </c>
      <c r="AG35" s="52"/>
      <c r="AH35" s="52"/>
      <c r="AI35" s="52" t="n">
        <f aca="false">SUM(AI34:AK34)</f>
        <v>8</v>
      </c>
      <c r="AJ35" s="52"/>
      <c r="AK35" s="52"/>
      <c r="AL35" s="52" t="n">
        <f aca="false">SUM(AL34:AN34)</f>
        <v>8</v>
      </c>
      <c r="AM35" s="52"/>
      <c r="AN35" s="52"/>
      <c r="AO35" s="52" t="n">
        <f aca="false">SUM(AO34:AQ34)</f>
        <v>8</v>
      </c>
      <c r="AP35" s="52"/>
      <c r="AQ35" s="52"/>
      <c r="AR35" s="52" t="n">
        <f aca="false">SUM(AR34:AT34)</f>
        <v>5</v>
      </c>
      <c r="AS35" s="52"/>
      <c r="AT35" s="52"/>
      <c r="AU35" s="52" t="n">
        <f aca="false">SUM(AU34:AW34)</f>
        <v>4</v>
      </c>
      <c r="AV35" s="52"/>
      <c r="AW35" s="52"/>
      <c r="AX35" s="52" t="n">
        <f aca="false">SUM(AX34:AZ34)</f>
        <v>4</v>
      </c>
      <c r="AY35" s="52"/>
      <c r="AZ35" s="52"/>
      <c r="BA35" s="52" t="n">
        <f aca="false">SUM(BA34:BC34)</f>
        <v>2</v>
      </c>
      <c r="BB35" s="52"/>
      <c r="BC35" s="52"/>
      <c r="BD35" s="52" t="n">
        <f aca="false">SUM(BD34:BF34)</f>
        <v>2</v>
      </c>
      <c r="BE35" s="52"/>
      <c r="BF35" s="52"/>
      <c r="BG35" s="52" t="n">
        <f aca="false">SUM(BG34:BI34)</f>
        <v>1</v>
      </c>
      <c r="BH35" s="52"/>
      <c r="BI35" s="52"/>
      <c r="BJ35" s="52" t="n">
        <f aca="false">SUM(BJ34:BL34)</f>
        <v>1</v>
      </c>
      <c r="BK35" s="52"/>
      <c r="BL35" s="52"/>
      <c r="BM35" s="53" t="s">
        <v>29</v>
      </c>
      <c r="BN35" s="54" t="n">
        <f aca="false">SUM(B35:BI35)</f>
        <v>141</v>
      </c>
      <c r="BO35" s="8"/>
      <c r="BP35" s="8"/>
      <c r="BQ35" s="8"/>
      <c r="BR35" s="8"/>
      <c r="BS35" s="8"/>
      <c r="BT35" s="8"/>
    </row>
    <row r="36" customFormat="false" ht="17.1" hidden="false" customHeight="true" outlineLevel="0" collapsed="false">
      <c r="A36" s="55" t="s">
        <v>9</v>
      </c>
      <c r="B36" s="20" t="n">
        <f aca="false">'2005-2006'!B36</f>
        <v>1</v>
      </c>
      <c r="C36" s="21" t="n">
        <f aca="false">'2005-2006'!C36</f>
        <v>1</v>
      </c>
      <c r="D36" s="22" t="n">
        <f aca="false">'2005-2006'!D36</f>
        <v>1</v>
      </c>
      <c r="E36" s="20" t="n">
        <f aca="false">'2005-2006'!E36</f>
        <v>1</v>
      </c>
      <c r="F36" s="21" t="n">
        <f aca="false">'2005-2006'!F36</f>
        <v>1</v>
      </c>
      <c r="G36" s="22" t="n">
        <f aca="false">'2005-2006'!G36</f>
        <v>1</v>
      </c>
      <c r="H36" s="20" t="n">
        <f aca="false">'2005-2006'!H36</f>
        <v>0</v>
      </c>
      <c r="I36" s="21" t="n">
        <f aca="false">'2005-2006'!I36</f>
        <v>0</v>
      </c>
      <c r="J36" s="22" t="n">
        <f aca="false">'2005-2006'!J36</f>
        <v>3</v>
      </c>
      <c r="K36" s="20" t="n">
        <f aca="false">'2005-2006'!K36</f>
        <v>2</v>
      </c>
      <c r="L36" s="21" t="n">
        <f aca="false">'2005-2006'!L36</f>
        <v>0</v>
      </c>
      <c r="M36" s="22" t="n">
        <f aca="false">'2005-2006'!M36</f>
        <v>1</v>
      </c>
      <c r="N36" s="20" t="n">
        <f aca="false">'2005-2006'!N36</f>
        <v>2</v>
      </c>
      <c r="O36" s="21" t="n">
        <f aca="false">'2005-2006'!O36</f>
        <v>0</v>
      </c>
      <c r="P36" s="22" t="n">
        <f aca="false">'2005-2006'!P36</f>
        <v>1</v>
      </c>
      <c r="Q36" s="20" t="n">
        <f aca="false">'2005-2006'!Q36</f>
        <v>0</v>
      </c>
      <c r="R36" s="21" t="n">
        <f aca="false">'2005-2006'!R36</f>
        <v>2</v>
      </c>
      <c r="S36" s="22" t="n">
        <f aca="false">'2005-2006'!S36</f>
        <v>1</v>
      </c>
      <c r="T36" s="20" t="n">
        <f aca="false">'2005-2006'!T36</f>
        <v>1</v>
      </c>
      <c r="U36" s="21" t="n">
        <f aca="false">'2005-2006'!U36</f>
        <v>1</v>
      </c>
      <c r="V36" s="22" t="n">
        <f aca="false">'2005-2006'!V36</f>
        <v>1</v>
      </c>
      <c r="W36" s="20" t="n">
        <f aca="false">'2005-2006'!W36</f>
        <v>1</v>
      </c>
      <c r="X36" s="21" t="n">
        <f aca="false">'2005-2006'!X36</f>
        <v>1</v>
      </c>
      <c r="Y36" s="22" t="n">
        <f aca="false">'2005-2006'!Y36</f>
        <v>1</v>
      </c>
      <c r="Z36" s="17"/>
      <c r="AA36" s="18"/>
      <c r="AB36" s="19"/>
      <c r="AC36" s="20" t="n">
        <f aca="false">'2005-2006'!AC36</f>
        <v>1</v>
      </c>
      <c r="AD36" s="21" t="n">
        <f aca="false">'2005-2006'!AD36</f>
        <v>0</v>
      </c>
      <c r="AE36" s="22" t="n">
        <f aca="false">'2005-2006'!AE36</f>
        <v>2</v>
      </c>
      <c r="AF36" s="20" t="n">
        <v>0</v>
      </c>
      <c r="AG36" s="21" t="n">
        <v>0</v>
      </c>
      <c r="AH36" s="22" t="n">
        <v>0</v>
      </c>
      <c r="AI36" s="20" t="n">
        <v>0</v>
      </c>
      <c r="AJ36" s="21" t="n">
        <v>0</v>
      </c>
      <c r="AK36" s="22" t="n">
        <v>0</v>
      </c>
      <c r="AL36" s="20" t="n">
        <v>0</v>
      </c>
      <c r="AM36" s="21" t="n">
        <v>0</v>
      </c>
      <c r="AN36" s="22" t="n">
        <v>0</v>
      </c>
      <c r="AO36" s="20" t="n">
        <v>0</v>
      </c>
      <c r="AP36" s="21" t="n">
        <v>0</v>
      </c>
      <c r="AQ36" s="22" t="n">
        <v>0</v>
      </c>
      <c r="AR36" s="20" t="n">
        <v>0</v>
      </c>
      <c r="AS36" s="21" t="n">
        <v>0</v>
      </c>
      <c r="AT36" s="22" t="n">
        <v>0</v>
      </c>
      <c r="AU36" s="20" t="n">
        <v>0</v>
      </c>
      <c r="AV36" s="21" t="n">
        <v>0</v>
      </c>
      <c r="AW36" s="22" t="n">
        <v>0</v>
      </c>
      <c r="AX36" s="20" t="n">
        <v>0</v>
      </c>
      <c r="AY36" s="21" t="n">
        <v>0</v>
      </c>
      <c r="AZ36" s="22" t="n">
        <v>0</v>
      </c>
      <c r="BA36" s="20" t="n">
        <v>0</v>
      </c>
      <c r="BB36" s="21" t="n">
        <v>0</v>
      </c>
      <c r="BC36" s="22" t="n">
        <v>0</v>
      </c>
      <c r="BD36" s="20" t="n">
        <v>0</v>
      </c>
      <c r="BE36" s="21" t="n">
        <v>0</v>
      </c>
      <c r="BF36" s="22" t="n">
        <v>0</v>
      </c>
      <c r="BG36" s="20" t="n">
        <v>0</v>
      </c>
      <c r="BH36" s="21" t="n">
        <v>0</v>
      </c>
      <c r="BI36" s="22" t="n">
        <v>0</v>
      </c>
      <c r="BJ36" s="20" t="n">
        <v>0</v>
      </c>
      <c r="BK36" s="21" t="n">
        <v>0</v>
      </c>
      <c r="BL36" s="22" t="n">
        <v>0</v>
      </c>
      <c r="BM36" s="37" t="s">
        <v>26</v>
      </c>
      <c r="BN36" s="27"/>
      <c r="BO36" s="8"/>
      <c r="BP36" s="8"/>
      <c r="BQ36" s="8"/>
      <c r="BR36" s="8"/>
      <c r="BS36" s="8"/>
      <c r="BT36" s="8"/>
    </row>
    <row r="37" customFormat="false" ht="17.1" hidden="false" customHeight="true" outlineLevel="0" collapsed="false">
      <c r="A37" s="55"/>
      <c r="B37" s="31" t="n">
        <f aca="false">'2005-2006'!B37</f>
        <v>0</v>
      </c>
      <c r="C37" s="32" t="n">
        <f aca="false">'2005-2006'!C37</f>
        <v>0</v>
      </c>
      <c r="D37" s="33" t="n">
        <f aca="false">'2005-2006'!D37</f>
        <v>0</v>
      </c>
      <c r="E37" s="31" t="n">
        <f aca="false">'2005-2006'!E37</f>
        <v>1</v>
      </c>
      <c r="F37" s="32" t="n">
        <f aca="false">'2005-2006'!F37</f>
        <v>0</v>
      </c>
      <c r="G37" s="33" t="n">
        <f aca="false">'2005-2006'!G37</f>
        <v>0</v>
      </c>
      <c r="H37" s="31" t="n">
        <f aca="false">'2005-2006'!H37</f>
        <v>0</v>
      </c>
      <c r="I37" s="32" t="n">
        <f aca="false">'2005-2006'!I37</f>
        <v>3</v>
      </c>
      <c r="J37" s="33" t="n">
        <f aca="false">'2005-2006'!J37</f>
        <v>0</v>
      </c>
      <c r="K37" s="31" t="n">
        <f aca="false">'2005-2006'!K37</f>
        <v>0</v>
      </c>
      <c r="L37" s="32" t="n">
        <f aca="false">'2005-2006'!L37</f>
        <v>0</v>
      </c>
      <c r="M37" s="33" t="n">
        <f aca="false">'2005-2006'!M37</f>
        <v>1</v>
      </c>
      <c r="N37" s="31" t="n">
        <f aca="false">'2005-2006'!N37</f>
        <v>0</v>
      </c>
      <c r="O37" s="32" t="n">
        <f aca="false">'2005-2006'!O37</f>
        <v>0</v>
      </c>
      <c r="P37" s="33" t="n">
        <f aca="false">'2005-2006'!P37</f>
        <v>0</v>
      </c>
      <c r="Q37" s="31" t="n">
        <f aca="false">'2005-2006'!Q37</f>
        <v>0</v>
      </c>
      <c r="R37" s="32" t="n">
        <f aca="false">'2005-2006'!R37</f>
        <v>0</v>
      </c>
      <c r="S37" s="33" t="n">
        <f aca="false">'2005-2006'!S37</f>
        <v>0</v>
      </c>
      <c r="T37" s="31" t="n">
        <f aca="false">'2005-2006'!T37</f>
        <v>0</v>
      </c>
      <c r="U37" s="32" t="n">
        <f aca="false">'2005-2006'!U37</f>
        <v>1</v>
      </c>
      <c r="V37" s="33" t="n">
        <f aca="false">'2005-2006'!V37</f>
        <v>0</v>
      </c>
      <c r="W37" s="31" t="n">
        <f aca="false">'2005-2006'!W37</f>
        <v>1</v>
      </c>
      <c r="X37" s="32" t="n">
        <f aca="false">'2005-2006'!X37</f>
        <v>0</v>
      </c>
      <c r="Y37" s="33" t="n">
        <f aca="false">'2005-2006'!Y37</f>
        <v>0</v>
      </c>
      <c r="Z37" s="28"/>
      <c r="AA37" s="29"/>
      <c r="AB37" s="30"/>
      <c r="AC37" s="31" t="n">
        <f aca="false">'2005-2006'!AC37</f>
        <v>2</v>
      </c>
      <c r="AD37" s="32" t="n">
        <f aca="false">'2005-2006'!AD37</f>
        <v>0</v>
      </c>
      <c r="AE37" s="33" t="n">
        <f aca="false">'2005-2006'!AE37</f>
        <v>0</v>
      </c>
      <c r="AF37" s="31" t="n">
        <v>0</v>
      </c>
      <c r="AG37" s="32" t="n">
        <v>0</v>
      </c>
      <c r="AH37" s="33" t="n">
        <v>0</v>
      </c>
      <c r="AI37" s="31" t="n">
        <v>0</v>
      </c>
      <c r="AJ37" s="32" t="n">
        <v>0</v>
      </c>
      <c r="AK37" s="33" t="n">
        <v>0</v>
      </c>
      <c r="AL37" s="31" t="n">
        <v>0</v>
      </c>
      <c r="AM37" s="32" t="n">
        <v>0</v>
      </c>
      <c r="AN37" s="33" t="n">
        <v>0</v>
      </c>
      <c r="AO37" s="31" t="n">
        <v>0</v>
      </c>
      <c r="AP37" s="32" t="n">
        <v>0</v>
      </c>
      <c r="AQ37" s="33" t="n">
        <v>0</v>
      </c>
      <c r="AR37" s="31" t="n">
        <v>0</v>
      </c>
      <c r="AS37" s="32" t="n">
        <v>0</v>
      </c>
      <c r="AT37" s="33" t="n">
        <v>0</v>
      </c>
      <c r="AU37" s="31" t="n">
        <v>0</v>
      </c>
      <c r="AV37" s="32" t="n">
        <v>0</v>
      </c>
      <c r="AW37" s="33" t="n">
        <v>0</v>
      </c>
      <c r="AX37" s="31" t="n">
        <v>0</v>
      </c>
      <c r="AY37" s="32" t="n">
        <v>0</v>
      </c>
      <c r="AZ37" s="33" t="n">
        <v>0</v>
      </c>
      <c r="BA37" s="31" t="n">
        <v>0</v>
      </c>
      <c r="BB37" s="32" t="n">
        <v>0</v>
      </c>
      <c r="BC37" s="33" t="n">
        <v>0</v>
      </c>
      <c r="BD37" s="31" t="n">
        <v>0</v>
      </c>
      <c r="BE37" s="32" t="n">
        <v>0</v>
      </c>
      <c r="BF37" s="33" t="n">
        <v>0</v>
      </c>
      <c r="BG37" s="31" t="n">
        <v>0</v>
      </c>
      <c r="BH37" s="32" t="n">
        <v>0</v>
      </c>
      <c r="BI37" s="33" t="n">
        <v>0</v>
      </c>
      <c r="BJ37" s="31" t="n">
        <v>0</v>
      </c>
      <c r="BK37" s="32" t="n">
        <v>0</v>
      </c>
      <c r="BL37" s="33" t="n">
        <v>0</v>
      </c>
      <c r="BM37" s="37" t="s">
        <v>27</v>
      </c>
      <c r="BN37" s="38"/>
      <c r="BO37" s="8"/>
      <c r="BP37" s="8"/>
      <c r="BQ37" s="8"/>
      <c r="BR37" s="8"/>
      <c r="BS37" s="8"/>
      <c r="BT37" s="8"/>
    </row>
    <row r="38" s="48" customFormat="true" ht="17.1" hidden="false" customHeight="true" outlineLevel="0" collapsed="false">
      <c r="A38" s="55"/>
      <c r="B38" s="42" t="n">
        <f aca="false">SUM(B36:B37)</f>
        <v>1</v>
      </c>
      <c r="C38" s="43" t="n">
        <f aca="false">SUM(C36:C37)</f>
        <v>1</v>
      </c>
      <c r="D38" s="44" t="n">
        <f aca="false">SUM(D36:D37)</f>
        <v>1</v>
      </c>
      <c r="E38" s="42" t="n">
        <f aca="false">SUM(E36:E37)</f>
        <v>2</v>
      </c>
      <c r="F38" s="43" t="n">
        <f aca="false">SUM(F36:F37)</f>
        <v>1</v>
      </c>
      <c r="G38" s="44" t="n">
        <f aca="false">SUM(G36:G37)</f>
        <v>1</v>
      </c>
      <c r="H38" s="42" t="n">
        <f aca="false">SUM(H36:H37)</f>
        <v>0</v>
      </c>
      <c r="I38" s="43" t="n">
        <f aca="false">SUM(I36:I37)</f>
        <v>3</v>
      </c>
      <c r="J38" s="44" t="n">
        <f aca="false">SUM(J36:J37)</f>
        <v>3</v>
      </c>
      <c r="K38" s="42" t="n">
        <f aca="false">SUM(K36:K37)</f>
        <v>2</v>
      </c>
      <c r="L38" s="43" t="n">
        <f aca="false">SUM(L36:L37)</f>
        <v>0</v>
      </c>
      <c r="M38" s="44" t="n">
        <f aca="false">SUM(M36:M37)</f>
        <v>2</v>
      </c>
      <c r="N38" s="42" t="n">
        <f aca="false">SUM(N36:N37)</f>
        <v>2</v>
      </c>
      <c r="O38" s="43" t="n">
        <f aca="false">SUM(O36:O37)</f>
        <v>0</v>
      </c>
      <c r="P38" s="44" t="n">
        <f aca="false">SUM(P36:P37)</f>
        <v>1</v>
      </c>
      <c r="Q38" s="42" t="n">
        <f aca="false">SUM(Q36:Q37)</f>
        <v>0</v>
      </c>
      <c r="R38" s="43" t="n">
        <f aca="false">SUM(R36:R37)</f>
        <v>2</v>
      </c>
      <c r="S38" s="44" t="n">
        <f aca="false">SUM(S36:S37)</f>
        <v>1</v>
      </c>
      <c r="T38" s="42" t="n">
        <f aca="false">SUM(T36:T37)</f>
        <v>1</v>
      </c>
      <c r="U38" s="43" t="n">
        <f aca="false">SUM(U36:U37)</f>
        <v>2</v>
      </c>
      <c r="V38" s="44" t="n">
        <f aca="false">SUM(V36:V37)</f>
        <v>1</v>
      </c>
      <c r="W38" s="42" t="n">
        <f aca="false">SUM(W36:W37)</f>
        <v>2</v>
      </c>
      <c r="X38" s="43" t="n">
        <f aca="false">SUM(X36:X37)</f>
        <v>1</v>
      </c>
      <c r="Y38" s="44" t="n">
        <f aca="false">SUM(Y36:Y37)</f>
        <v>1</v>
      </c>
      <c r="Z38" s="39"/>
      <c r="AA38" s="40"/>
      <c r="AB38" s="41"/>
      <c r="AC38" s="42" t="n">
        <f aca="false">SUM(AC36:AC37)</f>
        <v>3</v>
      </c>
      <c r="AD38" s="43" t="n">
        <f aca="false">SUM(AD36:AD37)</f>
        <v>0</v>
      </c>
      <c r="AE38" s="44" t="n">
        <f aca="false">SUM(AE36:AE37)</f>
        <v>2</v>
      </c>
      <c r="AF38" s="42" t="n">
        <f aca="false">SUM(AF36:AF37)</f>
        <v>0</v>
      </c>
      <c r="AG38" s="43" t="n">
        <f aca="false">SUM(AG36:AG37)</f>
        <v>0</v>
      </c>
      <c r="AH38" s="44" t="n">
        <f aca="false">SUM(AH36:AH37)</f>
        <v>0</v>
      </c>
      <c r="AI38" s="42" t="n">
        <f aca="false">SUM(AI36:AI37)</f>
        <v>0</v>
      </c>
      <c r="AJ38" s="43" t="n">
        <f aca="false">SUM(AJ36:AJ37)</f>
        <v>0</v>
      </c>
      <c r="AK38" s="44" t="n">
        <f aca="false">SUM(AK36:AK37)</f>
        <v>0</v>
      </c>
      <c r="AL38" s="42" t="n">
        <f aca="false">SUM(AL36:AL37)</f>
        <v>0</v>
      </c>
      <c r="AM38" s="43" t="n">
        <f aca="false">SUM(AM36:AM37)</f>
        <v>0</v>
      </c>
      <c r="AN38" s="44" t="n">
        <f aca="false">SUM(AN36:AN37)</f>
        <v>0</v>
      </c>
      <c r="AO38" s="42" t="n">
        <f aca="false">SUM(AO36:AO37)</f>
        <v>0</v>
      </c>
      <c r="AP38" s="43" t="n">
        <f aca="false">SUM(AP36:AP37)</f>
        <v>0</v>
      </c>
      <c r="AQ38" s="44" t="n">
        <f aca="false">SUM(AQ36:AQ37)</f>
        <v>0</v>
      </c>
      <c r="AR38" s="42" t="n">
        <f aca="false">SUM(AR36:AR37)</f>
        <v>0</v>
      </c>
      <c r="AS38" s="43" t="n">
        <f aca="false">SUM(AS36:AS37)</f>
        <v>0</v>
      </c>
      <c r="AT38" s="44" t="n">
        <f aca="false">SUM(AT36:AT37)</f>
        <v>0</v>
      </c>
      <c r="AU38" s="42" t="n">
        <f aca="false">SUM(AU36:AU37)</f>
        <v>0</v>
      </c>
      <c r="AV38" s="43" t="n">
        <f aca="false">SUM(AV36:AV37)</f>
        <v>0</v>
      </c>
      <c r="AW38" s="44" t="n">
        <f aca="false">SUM(AW36:AW37)</f>
        <v>0</v>
      </c>
      <c r="AX38" s="42" t="n">
        <f aca="false">SUM(AX36:AX37)</f>
        <v>0</v>
      </c>
      <c r="AY38" s="43" t="n">
        <f aca="false">SUM(AY36:AY37)</f>
        <v>0</v>
      </c>
      <c r="AZ38" s="44" t="n">
        <f aca="false">SUM(AZ36:AZ37)</f>
        <v>0</v>
      </c>
      <c r="BA38" s="42" t="n">
        <f aca="false">SUM(BA36:BA37)</f>
        <v>0</v>
      </c>
      <c r="BB38" s="43" t="n">
        <f aca="false">SUM(BB36:BB37)</f>
        <v>0</v>
      </c>
      <c r="BC38" s="44" t="n">
        <f aca="false">SUM(BC36:BC37)</f>
        <v>0</v>
      </c>
      <c r="BD38" s="42" t="n">
        <f aca="false">SUM(BD36:BD37)</f>
        <v>0</v>
      </c>
      <c r="BE38" s="43" t="n">
        <f aca="false">SUM(BE36:BE37)</f>
        <v>0</v>
      </c>
      <c r="BF38" s="44" t="n">
        <f aca="false">SUM(BF36:BF37)</f>
        <v>0</v>
      </c>
      <c r="BG38" s="42" t="n">
        <f aca="false">SUM(BG36:BG37)</f>
        <v>0</v>
      </c>
      <c r="BH38" s="43" t="n">
        <f aca="false">SUM(BH36:BH37)</f>
        <v>0</v>
      </c>
      <c r="BI38" s="44" t="n">
        <f aca="false">SUM(BI36:BI37)</f>
        <v>0</v>
      </c>
      <c r="BJ38" s="42" t="n">
        <f aca="false">SUM(BJ36:BJ37)</f>
        <v>0</v>
      </c>
      <c r="BK38" s="43" t="n">
        <f aca="false">SUM(BK36:BK37)</f>
        <v>0</v>
      </c>
      <c r="BL38" s="44" t="n">
        <f aca="false">SUM(BL36:BL37)</f>
        <v>0</v>
      </c>
      <c r="BM38" s="45" t="s">
        <v>28</v>
      </c>
      <c r="BN38" s="46"/>
      <c r="BO38" s="47"/>
      <c r="BP38" s="47"/>
      <c r="BQ38" s="47"/>
      <c r="BR38" s="47"/>
      <c r="BS38" s="47"/>
      <c r="BT38" s="47"/>
    </row>
    <row r="39" customFormat="false" ht="17.1" hidden="false" customHeight="true" outlineLevel="0" collapsed="false">
      <c r="A39" s="55"/>
      <c r="B39" s="52" t="n">
        <f aca="false">SUM(B38:D38)</f>
        <v>3</v>
      </c>
      <c r="C39" s="52"/>
      <c r="D39" s="52"/>
      <c r="E39" s="52" t="n">
        <f aca="false">SUM(E38:G38)</f>
        <v>4</v>
      </c>
      <c r="F39" s="52"/>
      <c r="G39" s="52"/>
      <c r="H39" s="52" t="n">
        <f aca="false">SUM(H38:J38)</f>
        <v>6</v>
      </c>
      <c r="I39" s="52"/>
      <c r="J39" s="52"/>
      <c r="K39" s="52" t="n">
        <f aca="false">SUM(K38:M38)</f>
        <v>4</v>
      </c>
      <c r="L39" s="52"/>
      <c r="M39" s="52"/>
      <c r="N39" s="52" t="n">
        <f aca="false">SUM(N38:P38)</f>
        <v>3</v>
      </c>
      <c r="O39" s="52"/>
      <c r="P39" s="52"/>
      <c r="Q39" s="52" t="n">
        <f aca="false">SUM(Q38:S38)</f>
        <v>3</v>
      </c>
      <c r="R39" s="52"/>
      <c r="S39" s="52"/>
      <c r="T39" s="52" t="n">
        <f aca="false">SUM(T38:V38)</f>
        <v>4</v>
      </c>
      <c r="U39" s="52"/>
      <c r="V39" s="52"/>
      <c r="W39" s="52" t="n">
        <f aca="false">SUM(W38:Y38)</f>
        <v>4</v>
      </c>
      <c r="X39" s="52"/>
      <c r="Y39" s="52"/>
      <c r="Z39" s="49"/>
      <c r="AA39" s="50"/>
      <c r="AB39" s="51"/>
      <c r="AC39" s="52" t="n">
        <f aca="false">SUM(AC38:AE38)</f>
        <v>5</v>
      </c>
      <c r="AD39" s="52"/>
      <c r="AE39" s="52"/>
      <c r="AF39" s="52" t="n">
        <f aca="false">SUM(AF38:AH38)</f>
        <v>0</v>
      </c>
      <c r="AG39" s="52"/>
      <c r="AH39" s="52"/>
      <c r="AI39" s="52" t="n">
        <f aca="false">SUM(AI38:AK38)</f>
        <v>0</v>
      </c>
      <c r="AJ39" s="52"/>
      <c r="AK39" s="52"/>
      <c r="AL39" s="52" t="n">
        <f aca="false">SUM(AL38:AN38)</f>
        <v>0</v>
      </c>
      <c r="AM39" s="52"/>
      <c r="AN39" s="52"/>
      <c r="AO39" s="52" t="n">
        <f aca="false">SUM(AO38:AQ38)</f>
        <v>0</v>
      </c>
      <c r="AP39" s="52"/>
      <c r="AQ39" s="52"/>
      <c r="AR39" s="52" t="n">
        <f aca="false">SUM(AR38:AT38)</f>
        <v>0</v>
      </c>
      <c r="AS39" s="52"/>
      <c r="AT39" s="52"/>
      <c r="AU39" s="52" t="n">
        <f aca="false">SUM(AU38:AW38)</f>
        <v>0</v>
      </c>
      <c r="AV39" s="52"/>
      <c r="AW39" s="52"/>
      <c r="AX39" s="52" t="n">
        <f aca="false">SUM(AX38:AZ38)</f>
        <v>0</v>
      </c>
      <c r="AY39" s="52"/>
      <c r="AZ39" s="52"/>
      <c r="BA39" s="52" t="n">
        <f aca="false">SUM(BA38:BC38)</f>
        <v>0</v>
      </c>
      <c r="BB39" s="52"/>
      <c r="BC39" s="52"/>
      <c r="BD39" s="52" t="n">
        <f aca="false">SUM(BD38:BF38)</f>
        <v>0</v>
      </c>
      <c r="BE39" s="52"/>
      <c r="BF39" s="52"/>
      <c r="BG39" s="52" t="n">
        <f aca="false">SUM(BG38:BI38)</f>
        <v>0</v>
      </c>
      <c r="BH39" s="52"/>
      <c r="BI39" s="52"/>
      <c r="BJ39" s="52" t="n">
        <f aca="false">SUM(BJ38:BL38)</f>
        <v>0</v>
      </c>
      <c r="BK39" s="52"/>
      <c r="BL39" s="52"/>
      <c r="BM39" s="53" t="s">
        <v>29</v>
      </c>
      <c r="BN39" s="54" t="n">
        <f aca="false">SUM(B39:BI39)</f>
        <v>36</v>
      </c>
      <c r="BO39" s="8"/>
      <c r="BP39" s="8"/>
      <c r="BQ39" s="8"/>
      <c r="BR39" s="8"/>
      <c r="BS39" s="8"/>
      <c r="BT39" s="8"/>
    </row>
    <row r="40" customFormat="false" ht="17.1" hidden="false" customHeight="true" outlineLevel="0" collapsed="false">
      <c r="A40" s="55" t="s">
        <v>10</v>
      </c>
      <c r="B40" s="20" t="n">
        <f aca="false">SUM('2005-2006'!B40+'2007-2008'!B48+'2008-2009'!B48)</f>
        <v>1</v>
      </c>
      <c r="C40" s="21" t="n">
        <f aca="false">SUM('2005-2006'!C40+'2007-2008'!C48+'2008-2009'!C48)</f>
        <v>3</v>
      </c>
      <c r="D40" s="22" t="n">
        <f aca="false">SUM('2005-2006'!D40+'2007-2008'!D48+'2008-2009'!D48)</f>
        <v>3</v>
      </c>
      <c r="E40" s="20" t="n">
        <f aca="false">SUM('2005-2006'!E40+'2006-2007'!E40+'2007-2008'!E48+'2008-2009'!E48+'2009-2010'!E36)</f>
        <v>3</v>
      </c>
      <c r="F40" s="21" t="n">
        <f aca="false">SUM('2005-2006'!F40+'2006-2007'!F40+'2007-2008'!F48+'2008-2009'!F48+'2009-2010'!F36)</f>
        <v>3</v>
      </c>
      <c r="G40" s="22" t="n">
        <f aca="false">SUM('2005-2006'!G40+'2006-2007'!G40+'2007-2008'!G48+'2008-2009'!G48+'2009-2010'!G36)</f>
        <v>6</v>
      </c>
      <c r="H40" s="20" t="n">
        <f aca="false">SUM('2005-2006'!H40+'2006-2007'!H40+'2007-2008'!H48+'2008-2009'!H48+'2009-2010'!H36)</f>
        <v>2</v>
      </c>
      <c r="I40" s="21" t="n">
        <f aca="false">SUM('2005-2006'!I40+'2006-2007'!I40+'2007-2008'!I48+'2008-2009'!I48+'2009-2010'!I36)</f>
        <v>5</v>
      </c>
      <c r="J40" s="22" t="n">
        <f aca="false">SUM('2005-2006'!J40+'2006-2007'!J40+'2007-2008'!J48+'2008-2009'!J48+'2009-2010'!J36)</f>
        <v>6</v>
      </c>
      <c r="K40" s="20" t="n">
        <f aca="false">SUM('2005-2006'!K40+'2007-2008'!N48+'2008-2009'!N48)</f>
        <v>3</v>
      </c>
      <c r="L40" s="21" t="n">
        <f aca="false">SUM('2005-2006'!L40+'2007-2008'!O48+'2008-2009'!O48)</f>
        <v>2</v>
      </c>
      <c r="M40" s="22" t="n">
        <f aca="false">SUM('2005-2006'!M40+'2007-2008'!P48+'2008-2009'!P48)</f>
        <v>2</v>
      </c>
      <c r="N40" s="20" t="n">
        <f aca="false">'2005-2006'!N40</f>
        <v>3</v>
      </c>
      <c r="O40" s="21" t="n">
        <f aca="false">'2005-2006'!O40</f>
        <v>0</v>
      </c>
      <c r="P40" s="22" t="n">
        <f aca="false">'2005-2006'!P40</f>
        <v>0</v>
      </c>
      <c r="Q40" s="20" t="n">
        <f aca="false">SUM('2005-2006'!Q40+'2006-2007'!Q40+'2007-2008'!T48+'2008-2009'!T48+'2009-2010'!N36)</f>
        <v>5</v>
      </c>
      <c r="R40" s="21" t="n">
        <f aca="false">SUM('2005-2006'!R40+'2006-2007'!R40+'2007-2008'!U48+'2008-2009'!U48+'2009-2010'!O36)</f>
        <v>2</v>
      </c>
      <c r="S40" s="22" t="n">
        <f aca="false">SUM('2005-2006'!S40+'2006-2007'!S40+'2007-2008'!V48+'2008-2009'!V48+'2009-2010'!P36)</f>
        <v>4</v>
      </c>
      <c r="T40" s="20" t="n">
        <f aca="false">SUM('2005-2006'!T40+'2006-2007'!T40+'2007-2008'!Z48+'2008-2009'!Z48)</f>
        <v>3</v>
      </c>
      <c r="U40" s="21" t="n">
        <f aca="false">SUM('2005-2006'!U40+'2006-2007'!U40+'2007-2008'!AA48+'2008-2009'!AA48)</f>
        <v>1</v>
      </c>
      <c r="V40" s="22" t="n">
        <f aca="false">SUM('2005-2006'!V40+'2006-2007'!V40+'2007-2008'!AB48+'2008-2009'!AB48)</f>
        <v>6</v>
      </c>
      <c r="W40" s="20" t="n">
        <f aca="false">SUM('2005-2006'!W40+'2006-2007'!W40+'2007-2008'!AC48+'2008-2009'!AC48+'2009-2010'!T36)</f>
        <v>5</v>
      </c>
      <c r="X40" s="21" t="n">
        <f aca="false">SUM('2005-2006'!X40+'2006-2007'!X40+'2007-2008'!AD48+'2008-2009'!AD48+'2009-2010'!U36)</f>
        <v>4</v>
      </c>
      <c r="Y40" s="22" t="n">
        <f aca="false">SUM('2005-2006'!Y40+'2006-2007'!Y40+'2007-2008'!AE48+'2008-2009'!AE48+'2009-2010'!V36)</f>
        <v>2</v>
      </c>
      <c r="Z40" s="20" t="n">
        <f aca="false">'2005-2006'!Z40</f>
        <v>2</v>
      </c>
      <c r="AA40" s="21" t="n">
        <f aca="false">'2005-2006'!AA40</f>
        <v>0</v>
      </c>
      <c r="AB40" s="22" t="n">
        <f aca="false">'2005-2006'!AB40</f>
        <v>1</v>
      </c>
      <c r="AC40" s="17"/>
      <c r="AD40" s="18"/>
      <c r="AE40" s="19"/>
      <c r="AF40" s="20" t="n">
        <f aca="false">'2006-2007'!B40</f>
        <v>2</v>
      </c>
      <c r="AG40" s="21" t="n">
        <f aca="false">'2006-2007'!C40</f>
        <v>0</v>
      </c>
      <c r="AH40" s="22" t="n">
        <f aca="false">'2006-2007'!D40</f>
        <v>1</v>
      </c>
      <c r="AI40" s="20" t="n">
        <f aca="false">SUM('2006-2007'!K40+'2007-2008'!K48+'2008-2009'!K48)</f>
        <v>3</v>
      </c>
      <c r="AJ40" s="21" t="n">
        <f aca="false">SUM('2006-2007'!L40+'2007-2008'!L48+'2008-2009'!L48)</f>
        <v>0</v>
      </c>
      <c r="AK40" s="22" t="n">
        <f aca="false">SUM('2006-2007'!M40+'2007-2008'!M48+'2008-2009'!M48)</f>
        <v>4</v>
      </c>
      <c r="AL40" s="20" t="n">
        <f aca="false">SUM('2006-2007'!N40+'2007-2008'!Q48+'2008-2009'!Q48)</f>
        <v>3</v>
      </c>
      <c r="AM40" s="21" t="n">
        <f aca="false">SUM('2006-2007'!O40+'2007-2008'!R48+'2008-2009'!R48)</f>
        <v>2</v>
      </c>
      <c r="AN40" s="22" t="n">
        <f aca="false">SUM('2006-2007'!P40+'2007-2008'!S48+'2008-2009'!S48)</f>
        <v>2</v>
      </c>
      <c r="AO40" s="20" t="n">
        <f aca="false">SUM('2006-2007'!Z40+'2007-2008'!AF48+'2008-2009'!AF48)</f>
        <v>3</v>
      </c>
      <c r="AP40" s="21" t="n">
        <f aca="false">SUM('2006-2007'!AA40+'2007-2008'!AG48+'2008-2009'!AG48)</f>
        <v>0</v>
      </c>
      <c r="AQ40" s="22" t="n">
        <f aca="false">SUM('2006-2007'!AB40+'2007-2008'!AH48+'2008-2009'!AH48)</f>
        <v>4</v>
      </c>
      <c r="AR40" s="20" t="n">
        <f aca="false">SUM('2007-2008'!W48+'2008-2009'!W48)</f>
        <v>0</v>
      </c>
      <c r="AS40" s="21" t="n">
        <f aca="false">SUM('2007-2008'!X48+'2008-2009'!X48)</f>
        <v>1</v>
      </c>
      <c r="AT40" s="22" t="n">
        <f aca="false">SUM('2007-2008'!Y48+'2008-2009'!Y48)</f>
        <v>3</v>
      </c>
      <c r="AU40" s="20" t="n">
        <f aca="false">SUM('2008-2009'!AO48+'2009-2010'!AC36)</f>
        <v>2</v>
      </c>
      <c r="AV40" s="21" t="n">
        <f aca="false">SUM('2008-2009'!AP48+'2009-2010'!AD36)</f>
        <v>0</v>
      </c>
      <c r="AW40" s="22" t="n">
        <f aca="false">SUM('2008-2009'!AQ48+'2009-2010'!AE36)</f>
        <v>2</v>
      </c>
      <c r="AX40" s="20" t="n">
        <f aca="false">SUM('2008-2009'!AL48)</f>
        <v>1</v>
      </c>
      <c r="AY40" s="21" t="n">
        <f aca="false">SUM('2008-2009'!AM48)</f>
        <v>0</v>
      </c>
      <c r="AZ40" s="22" t="n">
        <f aca="false">SUM('2008-2009'!AN48)</f>
        <v>1</v>
      </c>
      <c r="BA40" s="20" t="n">
        <f aca="false">SUM('2009-2010'!K36)</f>
        <v>0</v>
      </c>
      <c r="BB40" s="21" t="n">
        <f aca="false">SUM('2009-2010'!L36)</f>
        <v>0</v>
      </c>
      <c r="BC40" s="22" t="n">
        <f aca="false">SUM('2009-2010'!M36)</f>
        <v>2</v>
      </c>
      <c r="BD40" s="20" t="n">
        <f aca="false">SUM('2009-2010'!Q36)</f>
        <v>1</v>
      </c>
      <c r="BE40" s="21" t="n">
        <f aca="false">SUM('2009-2010'!R36)</f>
        <v>1</v>
      </c>
      <c r="BF40" s="22" t="n">
        <f aca="false">SUM('2009-2010'!S36)</f>
        <v>0</v>
      </c>
      <c r="BG40" s="20" t="n">
        <f aca="false">SUM('2009-2010'!B36)</f>
        <v>0</v>
      </c>
      <c r="BH40" s="21" t="n">
        <f aca="false">SUM('2009-2010'!C36)</f>
        <v>0</v>
      </c>
      <c r="BI40" s="22" t="n">
        <f aca="false">SUM('2009-2010'!D36)</f>
        <v>1</v>
      </c>
      <c r="BJ40" s="20" t="n">
        <f aca="false">SUM('2009-2010'!W36)</f>
        <v>0</v>
      </c>
      <c r="BK40" s="21" t="n">
        <f aca="false">SUM('2009-2010'!X36)</f>
        <v>0</v>
      </c>
      <c r="BL40" s="22" t="n">
        <f aca="false">SUM('2009-2010'!Y36)</f>
        <v>2</v>
      </c>
      <c r="BM40" s="37" t="s">
        <v>26</v>
      </c>
      <c r="BN40" s="27"/>
      <c r="BO40" s="8"/>
      <c r="BP40" s="8"/>
      <c r="BQ40" s="8"/>
      <c r="BR40" s="8"/>
      <c r="BS40" s="8"/>
      <c r="BT40" s="8"/>
    </row>
    <row r="41" customFormat="false" ht="17.1" hidden="false" customHeight="true" outlineLevel="0" collapsed="false">
      <c r="A41" s="55"/>
      <c r="B41" s="31" t="n">
        <f aca="false">SUM('2005-2006'!B41+'2007-2008'!B49+'2008-2009'!B49)</f>
        <v>0</v>
      </c>
      <c r="C41" s="32" t="n">
        <f aca="false">SUM('2005-2006'!C41+'2007-2008'!C49+'2008-2009'!C49)</f>
        <v>0</v>
      </c>
      <c r="D41" s="33" t="n">
        <f aca="false">SUM('2005-2006'!D41+'2007-2008'!D49+'2008-2009'!D49)</f>
        <v>2</v>
      </c>
      <c r="E41" s="31" t="n">
        <f aca="false">SUM('2005-2006'!E41+'2006-2007'!E41+'2007-2008'!E49+'2008-2009'!E49+'2009-2010'!E37)</f>
        <v>1</v>
      </c>
      <c r="F41" s="32" t="n">
        <f aca="false">SUM('2005-2006'!F41+'2006-2007'!F41+'2007-2008'!F49+'2008-2009'!F49+'2009-2010'!F37)</f>
        <v>1</v>
      </c>
      <c r="G41" s="33" t="n">
        <f aca="false">SUM('2005-2006'!G41+'2006-2007'!G41+'2007-2008'!G49+'2008-2009'!G49+'2009-2010'!G37)</f>
        <v>1</v>
      </c>
      <c r="H41" s="31" t="n">
        <f aca="false">SUM('2005-2006'!H41+'2006-2007'!H41+'2007-2008'!H49+'2008-2009'!H49+'2009-2010'!H37)</f>
        <v>0</v>
      </c>
      <c r="I41" s="32" t="n">
        <f aca="false">SUM('2005-2006'!I41+'2006-2007'!I41+'2007-2008'!I49+'2008-2009'!I49+'2009-2010'!I37)</f>
        <v>1</v>
      </c>
      <c r="J41" s="33" t="n">
        <f aca="false">SUM('2005-2006'!J41+'2006-2007'!J41+'2007-2008'!J49+'2008-2009'!J49+'2009-2010'!J37)</f>
        <v>0</v>
      </c>
      <c r="K41" s="31" t="n">
        <f aca="false">SUM('2005-2006'!K41+'2007-2008'!N49+'2008-2009'!N49)</f>
        <v>0</v>
      </c>
      <c r="L41" s="32" t="n">
        <f aca="false">SUM('2005-2006'!L41+'2007-2008'!O49+'2008-2009'!O49)</f>
        <v>0</v>
      </c>
      <c r="M41" s="33" t="n">
        <f aca="false">SUM('2005-2006'!M41+'2007-2008'!P49+'2008-2009'!P49)</f>
        <v>0</v>
      </c>
      <c r="N41" s="31" t="n">
        <f aca="false">'2005-2006'!N41</f>
        <v>1</v>
      </c>
      <c r="O41" s="32" t="n">
        <f aca="false">'2005-2006'!O41</f>
        <v>0</v>
      </c>
      <c r="P41" s="33" t="n">
        <f aca="false">'2005-2006'!P41</f>
        <v>0</v>
      </c>
      <c r="Q41" s="31" t="n">
        <f aca="false">SUM('2005-2006'!Q41+'2006-2007'!Q41+'2007-2008'!T49+'2008-2009'!T49+'2009-2010'!N37)</f>
        <v>2</v>
      </c>
      <c r="R41" s="32" t="n">
        <f aca="false">SUM('2005-2006'!R41+'2006-2007'!R41+'2007-2008'!U49+'2008-2009'!U49+'2009-2010'!O37)</f>
        <v>1</v>
      </c>
      <c r="S41" s="33" t="n">
        <f aca="false">SUM('2005-2006'!S41+'2006-2007'!S41+'2007-2008'!V49+'2008-2009'!V49+'2009-2010'!P37)</f>
        <v>1</v>
      </c>
      <c r="T41" s="31" t="n">
        <f aca="false">SUM('2005-2006'!T41+'2006-2007'!T41+'2007-2008'!Z49+'2008-2009'!Z49)</f>
        <v>0</v>
      </c>
      <c r="U41" s="32" t="n">
        <f aca="false">SUM('2005-2006'!U41+'2006-2007'!U41+'2007-2008'!AA49+'2008-2009'!AA49)</f>
        <v>0</v>
      </c>
      <c r="V41" s="33" t="n">
        <f aca="false">SUM('2005-2006'!V41+'2006-2007'!V41+'2007-2008'!AB49+'2008-2009'!AB49)</f>
        <v>1</v>
      </c>
      <c r="W41" s="31" t="n">
        <f aca="false">SUM('2005-2006'!W41+'2006-2007'!W41+'2007-2008'!AC49+'2008-2009'!AC49+'2009-2010'!T37)</f>
        <v>0</v>
      </c>
      <c r="X41" s="32" t="n">
        <f aca="false">SUM('2005-2006'!X41+'2006-2007'!X41+'2007-2008'!AD49+'2008-2009'!AD49+'2009-2010'!U37)</f>
        <v>1</v>
      </c>
      <c r="Y41" s="33" t="n">
        <f aca="false">SUM('2005-2006'!Y41+'2006-2007'!Y41+'2007-2008'!AE49+'2008-2009'!AE49+'2009-2010'!V37)</f>
        <v>0</v>
      </c>
      <c r="Z41" s="31" t="n">
        <f aca="false">'2005-2006'!Z41</f>
        <v>0</v>
      </c>
      <c r="AA41" s="32" t="n">
        <f aca="false">'2005-2006'!AA41</f>
        <v>0</v>
      </c>
      <c r="AB41" s="33" t="n">
        <f aca="false">'2005-2006'!AB41</f>
        <v>2</v>
      </c>
      <c r="AC41" s="28"/>
      <c r="AD41" s="29"/>
      <c r="AE41" s="30"/>
      <c r="AF41" s="31" t="n">
        <f aca="false">'2006-2007'!B41</f>
        <v>0</v>
      </c>
      <c r="AG41" s="32" t="n">
        <f aca="false">'2006-2007'!C41</f>
        <v>0</v>
      </c>
      <c r="AH41" s="33" t="n">
        <f aca="false">'2006-2007'!D41</f>
        <v>0</v>
      </c>
      <c r="AI41" s="31" t="n">
        <f aca="false">SUM('2006-2007'!K41+'2007-2008'!K49+'2008-2009'!K49)</f>
        <v>1</v>
      </c>
      <c r="AJ41" s="32" t="n">
        <f aca="false">SUM('2006-2007'!L41+'2007-2008'!L49+'2008-2009'!L49)</f>
        <v>0</v>
      </c>
      <c r="AK41" s="33" t="n">
        <f aca="false">SUM('2006-2007'!M41+'2007-2008'!M49+'2008-2009'!M49)</f>
        <v>0</v>
      </c>
      <c r="AL41" s="31" t="n">
        <f aca="false">SUM('2006-2007'!N41+'2007-2008'!Q49+'2008-2009'!Q49)</f>
        <v>1</v>
      </c>
      <c r="AM41" s="32" t="n">
        <f aca="false">SUM('2006-2007'!O41+'2007-2008'!R49+'2008-2009'!R49)</f>
        <v>1</v>
      </c>
      <c r="AN41" s="33" t="n">
        <f aca="false">SUM('2006-2007'!P41+'2007-2008'!S49+'2008-2009'!S49)</f>
        <v>1</v>
      </c>
      <c r="AO41" s="31" t="n">
        <f aca="false">SUM('2006-2007'!Z41+'2007-2008'!AF49+'2008-2009'!AF49)</f>
        <v>2</v>
      </c>
      <c r="AP41" s="32" t="n">
        <f aca="false">SUM('2006-2007'!AA41+'2007-2008'!AG49+'2008-2009'!AG49)</f>
        <v>0</v>
      </c>
      <c r="AQ41" s="33" t="n">
        <f aca="false">SUM('2006-2007'!AB41+'2007-2008'!AH49+'2008-2009'!AH49)</f>
        <v>0</v>
      </c>
      <c r="AR41" s="31" t="n">
        <f aca="false">SUM('2007-2008'!W49+'2008-2009'!W49)</f>
        <v>2</v>
      </c>
      <c r="AS41" s="32" t="n">
        <f aca="false">SUM('2007-2008'!X49+'2008-2009'!X49)</f>
        <v>0</v>
      </c>
      <c r="AT41" s="33" t="n">
        <f aca="false">SUM('2007-2008'!Y49+'2008-2009'!Y49)</f>
        <v>0</v>
      </c>
      <c r="AU41" s="31" t="n">
        <f aca="false">SUM('2008-2009'!AO49+'2009-2010'!AC37)</f>
        <v>0</v>
      </c>
      <c r="AV41" s="32" t="n">
        <f aca="false">SUM('2008-2009'!AP49+'2009-2010'!AD37)</f>
        <v>0</v>
      </c>
      <c r="AW41" s="33" t="n">
        <f aca="false">SUM('2008-2009'!AQ49+'2009-2010'!AE37)</f>
        <v>0</v>
      </c>
      <c r="AX41" s="31" t="n">
        <f aca="false">SUM('2008-2009'!AL49)</f>
        <v>0</v>
      </c>
      <c r="AY41" s="32" t="n">
        <f aca="false">SUM('2008-2009'!AM49)</f>
        <v>0</v>
      </c>
      <c r="AZ41" s="33" t="n">
        <f aca="false">SUM('2008-2009'!AN49)</f>
        <v>0</v>
      </c>
      <c r="BA41" s="31" t="n">
        <f aca="false">SUM('2009-2010'!K37)</f>
        <v>0</v>
      </c>
      <c r="BB41" s="32" t="n">
        <f aca="false">SUM('2009-2010'!L37)</f>
        <v>0</v>
      </c>
      <c r="BC41" s="33" t="n">
        <f aca="false">SUM('2009-2010'!M37)</f>
        <v>0</v>
      </c>
      <c r="BD41" s="31" t="n">
        <f aca="false">SUM('2009-2010'!Q37)</f>
        <v>0</v>
      </c>
      <c r="BE41" s="32" t="n">
        <f aca="false">SUM('2009-2010'!R37)</f>
        <v>0</v>
      </c>
      <c r="BF41" s="33" t="n">
        <f aca="false">SUM('2009-2010'!S37)</f>
        <v>0</v>
      </c>
      <c r="BG41" s="31" t="n">
        <f aca="false">SUM('2009-2010'!B37)</f>
        <v>0</v>
      </c>
      <c r="BH41" s="32" t="n">
        <f aca="false">SUM('2009-2010'!C37)</f>
        <v>0</v>
      </c>
      <c r="BI41" s="33" t="n">
        <f aca="false">SUM('2009-2010'!D37)</f>
        <v>0</v>
      </c>
      <c r="BJ41" s="31" t="n">
        <f aca="false">SUM('2009-2010'!W37)</f>
        <v>0</v>
      </c>
      <c r="BK41" s="32" t="n">
        <f aca="false">SUM('2009-2010'!X37)</f>
        <v>0</v>
      </c>
      <c r="BL41" s="33" t="n">
        <f aca="false">SUM('2009-2010'!Y37)</f>
        <v>0</v>
      </c>
      <c r="BM41" s="37" t="s">
        <v>27</v>
      </c>
      <c r="BN41" s="38"/>
      <c r="BO41" s="8"/>
      <c r="BP41" s="8"/>
      <c r="BQ41" s="8"/>
      <c r="BR41" s="8"/>
      <c r="BS41" s="8"/>
      <c r="BT41" s="8"/>
    </row>
    <row r="42" s="48" customFormat="true" ht="17.1" hidden="false" customHeight="true" outlineLevel="0" collapsed="false">
      <c r="A42" s="55"/>
      <c r="B42" s="42" t="n">
        <f aca="false">SUM(B40:B41)</f>
        <v>1</v>
      </c>
      <c r="C42" s="43" t="n">
        <f aca="false">SUM(C40:C41)</f>
        <v>3</v>
      </c>
      <c r="D42" s="44" t="n">
        <f aca="false">SUM(D40:D41)</f>
        <v>5</v>
      </c>
      <c r="E42" s="42" t="n">
        <f aca="false">SUM(E40:E41)</f>
        <v>4</v>
      </c>
      <c r="F42" s="43" t="n">
        <f aca="false">SUM(F40:F41)</f>
        <v>4</v>
      </c>
      <c r="G42" s="44" t="n">
        <f aca="false">SUM(G40:G41)</f>
        <v>7</v>
      </c>
      <c r="H42" s="42" t="n">
        <f aca="false">SUM(H40:H41)</f>
        <v>2</v>
      </c>
      <c r="I42" s="43" t="n">
        <f aca="false">SUM(I40:I41)</f>
        <v>6</v>
      </c>
      <c r="J42" s="44" t="n">
        <f aca="false">SUM(J40:J41)</f>
        <v>6</v>
      </c>
      <c r="K42" s="42" t="n">
        <f aca="false">SUM(K40:K41)</f>
        <v>3</v>
      </c>
      <c r="L42" s="43" t="n">
        <f aca="false">SUM(L40:L41)</f>
        <v>2</v>
      </c>
      <c r="M42" s="44" t="n">
        <f aca="false">SUM(M40:M41)</f>
        <v>2</v>
      </c>
      <c r="N42" s="42" t="n">
        <f aca="false">SUM(N40:N41)</f>
        <v>4</v>
      </c>
      <c r="O42" s="43" t="n">
        <f aca="false">SUM(O40:O41)</f>
        <v>0</v>
      </c>
      <c r="P42" s="44" t="n">
        <f aca="false">SUM(P40:P41)</f>
        <v>0</v>
      </c>
      <c r="Q42" s="42" t="n">
        <f aca="false">SUM(Q40:Q41)</f>
        <v>7</v>
      </c>
      <c r="R42" s="43" t="n">
        <f aca="false">SUM(R40:R41)</f>
        <v>3</v>
      </c>
      <c r="S42" s="44" t="n">
        <f aca="false">SUM(S40:S41)</f>
        <v>5</v>
      </c>
      <c r="T42" s="42" t="n">
        <f aca="false">SUM(T40:T41)</f>
        <v>3</v>
      </c>
      <c r="U42" s="43" t="n">
        <f aca="false">SUM(U40:U41)</f>
        <v>1</v>
      </c>
      <c r="V42" s="44" t="n">
        <f aca="false">SUM(V40:V41)</f>
        <v>7</v>
      </c>
      <c r="W42" s="42" t="n">
        <f aca="false">SUM(W40:W41)</f>
        <v>5</v>
      </c>
      <c r="X42" s="43" t="n">
        <f aca="false">SUM(X40:X41)</f>
        <v>5</v>
      </c>
      <c r="Y42" s="44" t="n">
        <f aca="false">SUM(Y40:Y41)</f>
        <v>2</v>
      </c>
      <c r="Z42" s="42" t="n">
        <f aca="false">SUM(Z40:Z41)</f>
        <v>2</v>
      </c>
      <c r="AA42" s="43" t="n">
        <f aca="false">SUM(AA40:AA41)</f>
        <v>0</v>
      </c>
      <c r="AB42" s="44" t="n">
        <f aca="false">SUM(AB40:AB41)</f>
        <v>3</v>
      </c>
      <c r="AC42" s="39"/>
      <c r="AD42" s="40"/>
      <c r="AE42" s="41"/>
      <c r="AF42" s="42" t="n">
        <f aca="false">SUM(AF40:AF41)</f>
        <v>2</v>
      </c>
      <c r="AG42" s="43" t="n">
        <f aca="false">SUM(AG40:AG41)</f>
        <v>0</v>
      </c>
      <c r="AH42" s="44" t="n">
        <f aca="false">SUM(AH40:AH41)</f>
        <v>1</v>
      </c>
      <c r="AI42" s="42" t="n">
        <f aca="false">SUM(AI40:AI41)</f>
        <v>4</v>
      </c>
      <c r="AJ42" s="43" t="n">
        <f aca="false">SUM(AJ40:AJ41)</f>
        <v>0</v>
      </c>
      <c r="AK42" s="44" t="n">
        <f aca="false">SUM(AK40:AK41)</f>
        <v>4</v>
      </c>
      <c r="AL42" s="42" t="n">
        <f aca="false">SUM(AL40:AL41)</f>
        <v>4</v>
      </c>
      <c r="AM42" s="43" t="n">
        <f aca="false">SUM(AM40:AM41)</f>
        <v>3</v>
      </c>
      <c r="AN42" s="44" t="n">
        <f aca="false">SUM(AN40:AN41)</f>
        <v>3</v>
      </c>
      <c r="AO42" s="42" t="n">
        <f aca="false">SUM(AO40:AO41)</f>
        <v>5</v>
      </c>
      <c r="AP42" s="43" t="n">
        <f aca="false">SUM(AP40:AP41)</f>
        <v>0</v>
      </c>
      <c r="AQ42" s="44" t="n">
        <f aca="false">SUM(AQ40:AQ41)</f>
        <v>4</v>
      </c>
      <c r="AR42" s="42" t="n">
        <f aca="false">SUM(AR40:AR41)</f>
        <v>2</v>
      </c>
      <c r="AS42" s="43" t="n">
        <f aca="false">SUM(AS40:AS41)</f>
        <v>1</v>
      </c>
      <c r="AT42" s="44" t="n">
        <f aca="false">SUM(AT40:AT41)</f>
        <v>3</v>
      </c>
      <c r="AU42" s="42" t="n">
        <f aca="false">SUM(AU40:AU41)</f>
        <v>2</v>
      </c>
      <c r="AV42" s="43" t="n">
        <f aca="false">SUM(AV40:AV41)</f>
        <v>0</v>
      </c>
      <c r="AW42" s="44" t="n">
        <f aca="false">SUM(AW40:AW41)</f>
        <v>2</v>
      </c>
      <c r="AX42" s="42" t="n">
        <f aca="false">SUM(AX40:AX41)</f>
        <v>1</v>
      </c>
      <c r="AY42" s="43" t="n">
        <f aca="false">SUM(AY40:AY41)</f>
        <v>0</v>
      </c>
      <c r="AZ42" s="44" t="n">
        <f aca="false">SUM(AZ40:AZ41)</f>
        <v>1</v>
      </c>
      <c r="BA42" s="42" t="n">
        <f aca="false">SUM(BA40:BA41)</f>
        <v>0</v>
      </c>
      <c r="BB42" s="43" t="n">
        <f aca="false">SUM(BB40:BB41)</f>
        <v>0</v>
      </c>
      <c r="BC42" s="44" t="n">
        <f aca="false">SUM(BC40:BC41)</f>
        <v>2</v>
      </c>
      <c r="BD42" s="42" t="n">
        <f aca="false">SUM(BD40:BD41)</f>
        <v>1</v>
      </c>
      <c r="BE42" s="43" t="n">
        <f aca="false">SUM(BE40:BE41)</f>
        <v>1</v>
      </c>
      <c r="BF42" s="44" t="n">
        <f aca="false">SUM(BF40:BF41)</f>
        <v>0</v>
      </c>
      <c r="BG42" s="42" t="n">
        <f aca="false">SUM(BG40:BG41)</f>
        <v>0</v>
      </c>
      <c r="BH42" s="43" t="n">
        <f aca="false">SUM(BH40:BH41)</f>
        <v>0</v>
      </c>
      <c r="BI42" s="44" t="n">
        <f aca="false">SUM(BI40:BI41)</f>
        <v>1</v>
      </c>
      <c r="BJ42" s="42" t="n">
        <f aca="false">SUM(BJ40:BJ41)</f>
        <v>0</v>
      </c>
      <c r="BK42" s="43" t="n">
        <f aca="false">SUM(BK40:BK41)</f>
        <v>0</v>
      </c>
      <c r="BL42" s="44" t="n">
        <f aca="false">SUM(BL40:BL41)</f>
        <v>2</v>
      </c>
      <c r="BM42" s="45" t="s">
        <v>28</v>
      </c>
      <c r="BN42" s="46"/>
      <c r="BO42" s="47"/>
      <c r="BP42" s="47"/>
      <c r="BQ42" s="47"/>
      <c r="BR42" s="47"/>
      <c r="BS42" s="47"/>
      <c r="BT42" s="47"/>
    </row>
    <row r="43" customFormat="false" ht="17.1" hidden="false" customHeight="true" outlineLevel="0" collapsed="false">
      <c r="A43" s="55"/>
      <c r="B43" s="52" t="n">
        <f aca="false">SUM(B42:D42)</f>
        <v>9</v>
      </c>
      <c r="C43" s="52"/>
      <c r="D43" s="52"/>
      <c r="E43" s="52" t="n">
        <f aca="false">SUM(E42:G42)</f>
        <v>15</v>
      </c>
      <c r="F43" s="52"/>
      <c r="G43" s="52"/>
      <c r="H43" s="52" t="n">
        <f aca="false">SUM(H42:J42)</f>
        <v>14</v>
      </c>
      <c r="I43" s="52"/>
      <c r="J43" s="52"/>
      <c r="K43" s="52" t="n">
        <f aca="false">SUM(K42:M42)</f>
        <v>7</v>
      </c>
      <c r="L43" s="52"/>
      <c r="M43" s="52"/>
      <c r="N43" s="52" t="n">
        <f aca="false">SUM(N42:P42)</f>
        <v>4</v>
      </c>
      <c r="O43" s="52"/>
      <c r="P43" s="52"/>
      <c r="Q43" s="52" t="n">
        <f aca="false">SUM(Q42:S42)</f>
        <v>15</v>
      </c>
      <c r="R43" s="52"/>
      <c r="S43" s="52"/>
      <c r="T43" s="52" t="n">
        <f aca="false">SUM(T42:V42)</f>
        <v>11</v>
      </c>
      <c r="U43" s="52"/>
      <c r="V43" s="52"/>
      <c r="W43" s="52" t="n">
        <f aca="false">SUM(W42:Y42)</f>
        <v>12</v>
      </c>
      <c r="X43" s="52"/>
      <c r="Y43" s="52"/>
      <c r="Z43" s="52" t="n">
        <f aca="false">SUM(Z42:AB42)</f>
        <v>5</v>
      </c>
      <c r="AA43" s="52"/>
      <c r="AB43" s="52"/>
      <c r="AC43" s="49"/>
      <c r="AD43" s="50"/>
      <c r="AE43" s="51"/>
      <c r="AF43" s="52" t="n">
        <f aca="false">SUM(AF42:AH42)</f>
        <v>3</v>
      </c>
      <c r="AG43" s="52"/>
      <c r="AH43" s="52"/>
      <c r="AI43" s="52" t="n">
        <f aca="false">SUM(AI42:AK42)</f>
        <v>8</v>
      </c>
      <c r="AJ43" s="52"/>
      <c r="AK43" s="52"/>
      <c r="AL43" s="52" t="n">
        <f aca="false">SUM(AL42:AN42)</f>
        <v>10</v>
      </c>
      <c r="AM43" s="52"/>
      <c r="AN43" s="52"/>
      <c r="AO43" s="52" t="n">
        <f aca="false">SUM(AO42:AQ42)</f>
        <v>9</v>
      </c>
      <c r="AP43" s="52"/>
      <c r="AQ43" s="52"/>
      <c r="AR43" s="52" t="n">
        <f aca="false">SUM(AR42:AT42)</f>
        <v>6</v>
      </c>
      <c r="AS43" s="52"/>
      <c r="AT43" s="52"/>
      <c r="AU43" s="52" t="n">
        <f aca="false">SUM(AU42:AW42)</f>
        <v>4</v>
      </c>
      <c r="AV43" s="52"/>
      <c r="AW43" s="52"/>
      <c r="AX43" s="52" t="n">
        <f aca="false">SUM(AX42:AZ42)</f>
        <v>2</v>
      </c>
      <c r="AY43" s="52"/>
      <c r="AZ43" s="52"/>
      <c r="BA43" s="52" t="n">
        <f aca="false">SUM(BA42:BC42)</f>
        <v>2</v>
      </c>
      <c r="BB43" s="52"/>
      <c r="BC43" s="52"/>
      <c r="BD43" s="52" t="n">
        <f aca="false">SUM(BD42:BF42)</f>
        <v>2</v>
      </c>
      <c r="BE43" s="52"/>
      <c r="BF43" s="52"/>
      <c r="BG43" s="52" t="n">
        <f aca="false">SUM(BG42:BI42)</f>
        <v>1</v>
      </c>
      <c r="BH43" s="52"/>
      <c r="BI43" s="52"/>
      <c r="BJ43" s="52" t="n">
        <f aca="false">SUM(BJ42:BL42)</f>
        <v>2</v>
      </c>
      <c r="BK43" s="52"/>
      <c r="BL43" s="52"/>
      <c r="BM43" s="53" t="s">
        <v>29</v>
      </c>
      <c r="BN43" s="54" t="n">
        <f aca="false">SUM(B43:BI43)</f>
        <v>139</v>
      </c>
      <c r="BO43" s="8"/>
      <c r="BP43" s="8"/>
      <c r="BQ43" s="8"/>
      <c r="BR43" s="8"/>
      <c r="BS43" s="8"/>
      <c r="BT43" s="8"/>
    </row>
    <row r="44" customFormat="false" ht="17.1" hidden="false" customHeight="true" outlineLevel="0" collapsed="false">
      <c r="A44" s="55" t="s">
        <v>11</v>
      </c>
      <c r="B44" s="20" t="n">
        <v>0</v>
      </c>
      <c r="C44" s="21" t="n">
        <v>0</v>
      </c>
      <c r="D44" s="22" t="n">
        <v>0</v>
      </c>
      <c r="E44" s="20" t="n">
        <f aca="false">'2006-2007'!E4</f>
        <v>0</v>
      </c>
      <c r="F44" s="21" t="n">
        <f aca="false">'2006-2007'!F4</f>
        <v>1</v>
      </c>
      <c r="G44" s="22" t="n">
        <f aca="false">'2006-2007'!G4</f>
        <v>2</v>
      </c>
      <c r="H44" s="56" t="n">
        <f aca="false">'2006-2007'!H4</f>
        <v>1</v>
      </c>
      <c r="I44" s="21" t="n">
        <f aca="false">'2006-2007'!I4</f>
        <v>2</v>
      </c>
      <c r="J44" s="22" t="n">
        <f aca="false">'2006-2007'!J4</f>
        <v>0</v>
      </c>
      <c r="K44" s="20" t="n">
        <v>0</v>
      </c>
      <c r="L44" s="21" t="n">
        <v>0</v>
      </c>
      <c r="M44" s="22" t="n">
        <v>0</v>
      </c>
      <c r="N44" s="20" t="n">
        <v>0</v>
      </c>
      <c r="O44" s="21" t="n">
        <v>0</v>
      </c>
      <c r="P44" s="22" t="n">
        <v>0</v>
      </c>
      <c r="Q44" s="20" t="n">
        <f aca="false">'2006-2007'!Q4</f>
        <v>1</v>
      </c>
      <c r="R44" s="21" t="n">
        <f aca="false">'2006-2007'!R4</f>
        <v>0</v>
      </c>
      <c r="S44" s="22" t="n">
        <f aca="false">'2006-2007'!S4</f>
        <v>2</v>
      </c>
      <c r="T44" s="56" t="n">
        <f aca="false">'2006-2007'!T4</f>
        <v>1</v>
      </c>
      <c r="U44" s="21" t="n">
        <f aca="false">'2006-2007'!U4</f>
        <v>1</v>
      </c>
      <c r="V44" s="22" t="n">
        <f aca="false">'2006-2007'!V4</f>
        <v>1</v>
      </c>
      <c r="W44" s="56" t="n">
        <f aca="false">'2006-2007'!W4</f>
        <v>0</v>
      </c>
      <c r="X44" s="21" t="n">
        <f aca="false">'2006-2007'!X4</f>
        <v>0</v>
      </c>
      <c r="Y44" s="22" t="n">
        <f aca="false">'2006-2007'!Y4</f>
        <v>3</v>
      </c>
      <c r="Z44" s="20" t="n">
        <v>0</v>
      </c>
      <c r="AA44" s="21" t="n">
        <v>0</v>
      </c>
      <c r="AB44" s="22" t="n">
        <v>0</v>
      </c>
      <c r="AC44" s="20" t="n">
        <f aca="false">'2006-2007'!AC4</f>
        <v>1</v>
      </c>
      <c r="AD44" s="21" t="n">
        <f aca="false">'2006-2007'!AD4</f>
        <v>0</v>
      </c>
      <c r="AE44" s="22" t="n">
        <f aca="false">'2006-2007'!AE4</f>
        <v>2</v>
      </c>
      <c r="AF44" s="17"/>
      <c r="AG44" s="18"/>
      <c r="AH44" s="19"/>
      <c r="AI44" s="20" t="n">
        <f aca="false">'2006-2007'!K4</f>
        <v>2</v>
      </c>
      <c r="AJ44" s="21" t="n">
        <f aca="false">'2006-2007'!L4</f>
        <v>0</v>
      </c>
      <c r="AK44" s="22" t="n">
        <f aca="false">'2006-2007'!M4</f>
        <v>1</v>
      </c>
      <c r="AL44" s="20" t="n">
        <f aca="false">'2006-2007'!N4</f>
        <v>0</v>
      </c>
      <c r="AM44" s="21" t="n">
        <f aca="false">'2006-2007'!O4</f>
        <v>1</v>
      </c>
      <c r="AN44" s="22" t="n">
        <f aca="false">'2006-2007'!P4</f>
        <v>2</v>
      </c>
      <c r="AO44" s="56" t="n">
        <f aca="false">'2006-2007'!Z4</f>
        <v>0</v>
      </c>
      <c r="AP44" s="21" t="n">
        <f aca="false">'2006-2007'!AA4</f>
        <v>0</v>
      </c>
      <c r="AQ44" s="22" t="n">
        <f aca="false">'2006-2007'!AB4</f>
        <v>3</v>
      </c>
      <c r="AR44" s="20" t="n">
        <v>0</v>
      </c>
      <c r="AS44" s="21" t="n">
        <v>0</v>
      </c>
      <c r="AT44" s="22" t="n">
        <v>0</v>
      </c>
      <c r="AU44" s="20" t="n">
        <v>0</v>
      </c>
      <c r="AV44" s="21" t="n">
        <v>0</v>
      </c>
      <c r="AW44" s="22" t="n">
        <v>0</v>
      </c>
      <c r="AX44" s="20" t="n">
        <v>0</v>
      </c>
      <c r="AY44" s="21" t="n">
        <v>0</v>
      </c>
      <c r="AZ44" s="22" t="n">
        <v>0</v>
      </c>
      <c r="BA44" s="20" t="n">
        <v>0</v>
      </c>
      <c r="BB44" s="21" t="n">
        <v>0</v>
      </c>
      <c r="BC44" s="22" t="n">
        <v>0</v>
      </c>
      <c r="BD44" s="20" t="n">
        <v>0</v>
      </c>
      <c r="BE44" s="21" t="n">
        <v>0</v>
      </c>
      <c r="BF44" s="22" t="n">
        <v>0</v>
      </c>
      <c r="BG44" s="17"/>
      <c r="BH44" s="18"/>
      <c r="BI44" s="19"/>
      <c r="BJ44" s="56" t="n">
        <v>0</v>
      </c>
      <c r="BK44" s="21" t="n">
        <v>0</v>
      </c>
      <c r="BL44" s="22" t="n">
        <v>0</v>
      </c>
      <c r="BM44" s="37" t="s">
        <v>26</v>
      </c>
      <c r="BN44" s="27"/>
      <c r="BO44" s="8"/>
      <c r="BP44" s="8"/>
      <c r="BQ44" s="8"/>
      <c r="BR44" s="8"/>
      <c r="BS44" s="8"/>
      <c r="BT44" s="8"/>
    </row>
    <row r="45" customFormat="false" ht="17.1" hidden="false" customHeight="true" outlineLevel="0" collapsed="false">
      <c r="A45" s="55"/>
      <c r="B45" s="31" t="n">
        <v>0</v>
      </c>
      <c r="C45" s="32" t="n">
        <v>0</v>
      </c>
      <c r="D45" s="33" t="n">
        <v>0</v>
      </c>
      <c r="E45" s="31" t="n">
        <f aca="false">'2006-2007'!E5</f>
        <v>0</v>
      </c>
      <c r="F45" s="32" t="n">
        <f aca="false">'2006-2007'!F5</f>
        <v>0</v>
      </c>
      <c r="G45" s="33" t="n">
        <f aca="false">'2006-2007'!G5</f>
        <v>1</v>
      </c>
      <c r="H45" s="57" t="n">
        <f aca="false">'2006-2007'!H5</f>
        <v>0</v>
      </c>
      <c r="I45" s="32" t="n">
        <f aca="false">'2006-2007'!I5</f>
        <v>0</v>
      </c>
      <c r="J45" s="33" t="n">
        <f aca="false">'2006-2007'!J5</f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 t="n">
        <f aca="false">'2006-2007'!Q5</f>
        <v>0</v>
      </c>
      <c r="R45" s="32" t="n">
        <f aca="false">'2006-2007'!R5</f>
        <v>0</v>
      </c>
      <c r="S45" s="33" t="n">
        <f aca="false">'2006-2007'!S5</f>
        <v>0</v>
      </c>
      <c r="T45" s="57" t="n">
        <f aca="false">'2006-2007'!T5</f>
        <v>0</v>
      </c>
      <c r="U45" s="32" t="n">
        <f aca="false">'2006-2007'!U5</f>
        <v>1</v>
      </c>
      <c r="V45" s="33" t="n">
        <f aca="false">'2006-2007'!V5</f>
        <v>0</v>
      </c>
      <c r="W45" s="57" t="n">
        <f aca="false">'2006-2007'!W5</f>
        <v>0</v>
      </c>
      <c r="X45" s="32" t="n">
        <f aca="false">'2006-2007'!X5</f>
        <v>1</v>
      </c>
      <c r="Y45" s="33" t="n">
        <f aca="false">'2006-2007'!Y5</f>
        <v>0</v>
      </c>
      <c r="Z45" s="31" t="n">
        <v>0</v>
      </c>
      <c r="AA45" s="32" t="n">
        <v>0</v>
      </c>
      <c r="AB45" s="33" t="n">
        <v>0</v>
      </c>
      <c r="AC45" s="31" t="n">
        <f aca="false">'2006-2007'!AC5</f>
        <v>0</v>
      </c>
      <c r="AD45" s="32" t="n">
        <f aca="false">'2006-2007'!AD5</f>
        <v>0</v>
      </c>
      <c r="AE45" s="33" t="n">
        <f aca="false">'2006-2007'!AE5</f>
        <v>0</v>
      </c>
      <c r="AF45" s="28"/>
      <c r="AG45" s="29"/>
      <c r="AH45" s="30"/>
      <c r="AI45" s="31" t="n">
        <f aca="false">'2006-2007'!K5</f>
        <v>0</v>
      </c>
      <c r="AJ45" s="32" t="n">
        <f aca="false">'2006-2007'!L5</f>
        <v>0</v>
      </c>
      <c r="AK45" s="33" t="n">
        <f aca="false">'2006-2007'!M5</f>
        <v>0</v>
      </c>
      <c r="AL45" s="31" t="n">
        <f aca="false">'2006-2007'!N5</f>
        <v>0</v>
      </c>
      <c r="AM45" s="32" t="n">
        <f aca="false">'2006-2007'!O5</f>
        <v>0</v>
      </c>
      <c r="AN45" s="33" t="n">
        <f aca="false">'2006-2007'!P5</f>
        <v>0</v>
      </c>
      <c r="AO45" s="57" t="n">
        <f aca="false">'2006-2007'!Z5</f>
        <v>0</v>
      </c>
      <c r="AP45" s="32" t="n">
        <f aca="false">'2006-2007'!AA5</f>
        <v>1</v>
      </c>
      <c r="AQ45" s="33" t="n">
        <f aca="false">'2006-2007'!AB5</f>
        <v>0</v>
      </c>
      <c r="AR45" s="31" t="n">
        <v>0</v>
      </c>
      <c r="AS45" s="32" t="n">
        <v>0</v>
      </c>
      <c r="AT45" s="33" t="n">
        <v>0</v>
      </c>
      <c r="AU45" s="31" t="n">
        <v>0</v>
      </c>
      <c r="AV45" s="32" t="n">
        <v>0</v>
      </c>
      <c r="AW45" s="33" t="n">
        <v>0</v>
      </c>
      <c r="AX45" s="31" t="n">
        <v>0</v>
      </c>
      <c r="AY45" s="32" t="n">
        <v>0</v>
      </c>
      <c r="AZ45" s="33" t="n">
        <v>0</v>
      </c>
      <c r="BA45" s="31" t="n">
        <v>0</v>
      </c>
      <c r="BB45" s="32" t="n">
        <v>0</v>
      </c>
      <c r="BC45" s="33" t="n">
        <v>0</v>
      </c>
      <c r="BD45" s="31" t="n">
        <v>0</v>
      </c>
      <c r="BE45" s="32" t="n">
        <v>0</v>
      </c>
      <c r="BF45" s="33" t="n">
        <v>0</v>
      </c>
      <c r="BG45" s="28"/>
      <c r="BH45" s="29"/>
      <c r="BI45" s="30"/>
      <c r="BJ45" s="57" t="n">
        <v>0</v>
      </c>
      <c r="BK45" s="32" t="n">
        <v>0</v>
      </c>
      <c r="BL45" s="33" t="n">
        <v>0</v>
      </c>
      <c r="BM45" s="37" t="s">
        <v>27</v>
      </c>
      <c r="BN45" s="38"/>
      <c r="BO45" s="8"/>
      <c r="BP45" s="8"/>
      <c r="BQ45" s="8"/>
      <c r="BR45" s="8"/>
      <c r="BS45" s="8"/>
      <c r="BT45" s="8"/>
    </row>
    <row r="46" s="48" customFormat="true" ht="17.1" hidden="false" customHeight="true" outlineLevel="0" collapsed="false">
      <c r="A46" s="55"/>
      <c r="B46" s="42" t="n">
        <f aca="false">SUM(B44:B45)</f>
        <v>0</v>
      </c>
      <c r="C46" s="43" t="n">
        <f aca="false">SUM(C44:C45)</f>
        <v>0</v>
      </c>
      <c r="D46" s="44" t="n">
        <f aca="false">SUM(D44:D45)</f>
        <v>0</v>
      </c>
      <c r="E46" s="42" t="n">
        <f aca="false">SUM(E44:E45)</f>
        <v>0</v>
      </c>
      <c r="F46" s="43" t="n">
        <f aca="false">SUM(F44:F45)</f>
        <v>1</v>
      </c>
      <c r="G46" s="44" t="n">
        <f aca="false">SUM(G44:G45)</f>
        <v>3</v>
      </c>
      <c r="H46" s="42" t="n">
        <f aca="false">SUM(H44:H45)</f>
        <v>1</v>
      </c>
      <c r="I46" s="43" t="n">
        <f aca="false">SUM(I44:I45)</f>
        <v>2</v>
      </c>
      <c r="J46" s="44" t="n">
        <f aca="false">SUM(J44:J45)</f>
        <v>0</v>
      </c>
      <c r="K46" s="42" t="n">
        <f aca="false">SUM(K44:K45)</f>
        <v>0</v>
      </c>
      <c r="L46" s="43" t="n">
        <f aca="false">SUM(L44:L45)</f>
        <v>0</v>
      </c>
      <c r="M46" s="44" t="n">
        <f aca="false">SUM(M44:M45)</f>
        <v>0</v>
      </c>
      <c r="N46" s="42" t="n">
        <f aca="false">SUM(N44:N45)</f>
        <v>0</v>
      </c>
      <c r="O46" s="43" t="n">
        <f aca="false">SUM(O44:O45)</f>
        <v>0</v>
      </c>
      <c r="P46" s="44" t="n">
        <f aca="false">SUM(P44:P45)</f>
        <v>0</v>
      </c>
      <c r="Q46" s="42" t="n">
        <f aca="false">SUM(Q44:Q45)</f>
        <v>1</v>
      </c>
      <c r="R46" s="43" t="n">
        <f aca="false">SUM(R44:R45)</f>
        <v>0</v>
      </c>
      <c r="S46" s="44" t="n">
        <f aca="false">SUM(S44:S45)</f>
        <v>2</v>
      </c>
      <c r="T46" s="42" t="n">
        <f aca="false">SUM(T44:T45)</f>
        <v>1</v>
      </c>
      <c r="U46" s="43" t="n">
        <f aca="false">SUM(U44:U45)</f>
        <v>2</v>
      </c>
      <c r="V46" s="44" t="n">
        <f aca="false">SUM(V44:V45)</f>
        <v>1</v>
      </c>
      <c r="W46" s="42" t="n">
        <f aca="false">SUM(W44:W45)</f>
        <v>0</v>
      </c>
      <c r="X46" s="43" t="n">
        <f aca="false">SUM(X44:X45)</f>
        <v>1</v>
      </c>
      <c r="Y46" s="44" t="n">
        <f aca="false">SUM(Y44:Y45)</f>
        <v>3</v>
      </c>
      <c r="Z46" s="42" t="n">
        <f aca="false">SUM(Z44:Z45)</f>
        <v>0</v>
      </c>
      <c r="AA46" s="43" t="n">
        <f aca="false">SUM(AA44:AA45)</f>
        <v>0</v>
      </c>
      <c r="AB46" s="44" t="n">
        <f aca="false">SUM(AB44:AB45)</f>
        <v>0</v>
      </c>
      <c r="AC46" s="42" t="n">
        <f aca="false">SUM(AC44:AC45)</f>
        <v>1</v>
      </c>
      <c r="AD46" s="43" t="n">
        <f aca="false">SUM(AD44:AD45)</f>
        <v>0</v>
      </c>
      <c r="AE46" s="44" t="n">
        <f aca="false">SUM(AE44:AE45)</f>
        <v>2</v>
      </c>
      <c r="AF46" s="39"/>
      <c r="AG46" s="40"/>
      <c r="AH46" s="41"/>
      <c r="AI46" s="42" t="n">
        <f aca="false">SUM(AI44:AI45)</f>
        <v>2</v>
      </c>
      <c r="AJ46" s="43" t="n">
        <f aca="false">SUM(AJ44:AJ45)</f>
        <v>0</v>
      </c>
      <c r="AK46" s="44" t="n">
        <f aca="false">SUM(AK44:AK45)</f>
        <v>1</v>
      </c>
      <c r="AL46" s="42" t="n">
        <f aca="false">SUM(AL44:AL45)</f>
        <v>0</v>
      </c>
      <c r="AM46" s="43" t="n">
        <f aca="false">SUM(AM44:AM45)</f>
        <v>1</v>
      </c>
      <c r="AN46" s="44" t="n">
        <f aca="false">SUM(AN44:AN45)</f>
        <v>2</v>
      </c>
      <c r="AO46" s="42" t="n">
        <f aca="false">SUM(AO44:AO45)</f>
        <v>0</v>
      </c>
      <c r="AP46" s="43" t="n">
        <f aca="false">SUM(AP44:AP45)</f>
        <v>1</v>
      </c>
      <c r="AQ46" s="44" t="n">
        <f aca="false">SUM(AQ44:AQ45)</f>
        <v>3</v>
      </c>
      <c r="AR46" s="42" t="n">
        <f aca="false">SUM(AR44:AR45)</f>
        <v>0</v>
      </c>
      <c r="AS46" s="43" t="n">
        <f aca="false">SUM(AS44:AS45)</f>
        <v>0</v>
      </c>
      <c r="AT46" s="44" t="n">
        <f aca="false">SUM(AT44:AT45)</f>
        <v>0</v>
      </c>
      <c r="AU46" s="42" t="n">
        <f aca="false">SUM(AU44:AU45)</f>
        <v>0</v>
      </c>
      <c r="AV46" s="43" t="n">
        <f aca="false">SUM(AV44:AV45)</f>
        <v>0</v>
      </c>
      <c r="AW46" s="44" t="n">
        <f aca="false">SUM(AW44:AW45)</f>
        <v>0</v>
      </c>
      <c r="AX46" s="42" t="n">
        <f aca="false">SUM(AX44:AX45)</f>
        <v>0</v>
      </c>
      <c r="AY46" s="43" t="n">
        <f aca="false">SUM(AY44:AY45)</f>
        <v>0</v>
      </c>
      <c r="AZ46" s="44" t="n">
        <f aca="false">SUM(AZ44:AZ45)</f>
        <v>0</v>
      </c>
      <c r="BA46" s="42" t="n">
        <f aca="false">SUM(BA44:BA45)</f>
        <v>0</v>
      </c>
      <c r="BB46" s="43" t="n">
        <f aca="false">SUM(BB44:BB45)</f>
        <v>0</v>
      </c>
      <c r="BC46" s="44" t="n">
        <f aca="false">SUM(BC44:BC45)</f>
        <v>0</v>
      </c>
      <c r="BD46" s="42" t="n">
        <f aca="false">SUM(BD44:BD45)</f>
        <v>0</v>
      </c>
      <c r="BE46" s="43" t="n">
        <f aca="false">SUM(BE44:BE45)</f>
        <v>0</v>
      </c>
      <c r="BF46" s="44" t="n">
        <f aca="false">SUM(BF44:BF45)</f>
        <v>0</v>
      </c>
      <c r="BG46" s="39"/>
      <c r="BH46" s="40"/>
      <c r="BI46" s="41"/>
      <c r="BJ46" s="42" t="n">
        <f aca="false">SUM(BJ44:BJ45)</f>
        <v>0</v>
      </c>
      <c r="BK46" s="43" t="n">
        <f aca="false">SUM(BK44:BK45)</f>
        <v>0</v>
      </c>
      <c r="BL46" s="44" t="n">
        <f aca="false">SUM(BL44:BL45)</f>
        <v>0</v>
      </c>
      <c r="BM46" s="45" t="s">
        <v>28</v>
      </c>
      <c r="BN46" s="46"/>
      <c r="BO46" s="47"/>
      <c r="BP46" s="47"/>
      <c r="BQ46" s="47"/>
      <c r="BR46" s="47"/>
      <c r="BS46" s="47"/>
      <c r="BT46" s="47"/>
    </row>
    <row r="47" customFormat="false" ht="17.1" hidden="false" customHeight="true" outlineLevel="0" collapsed="false">
      <c r="A47" s="55"/>
      <c r="B47" s="52" t="n">
        <f aca="false">SUM(B46:D46)</f>
        <v>0</v>
      </c>
      <c r="C47" s="52"/>
      <c r="D47" s="52"/>
      <c r="E47" s="52" t="n">
        <f aca="false">SUM(E46:G46)</f>
        <v>4</v>
      </c>
      <c r="F47" s="52"/>
      <c r="G47" s="52"/>
      <c r="H47" s="52" t="n">
        <f aca="false">SUM(H46:J46)</f>
        <v>3</v>
      </c>
      <c r="I47" s="52"/>
      <c r="J47" s="52"/>
      <c r="K47" s="52" t="n">
        <f aca="false">SUM(K46:M46)</f>
        <v>0</v>
      </c>
      <c r="L47" s="52"/>
      <c r="M47" s="52"/>
      <c r="N47" s="52" t="n">
        <f aca="false">SUM(N46:P46)</f>
        <v>0</v>
      </c>
      <c r="O47" s="52"/>
      <c r="P47" s="52"/>
      <c r="Q47" s="52" t="n">
        <f aca="false">SUM(Q46:S46)</f>
        <v>3</v>
      </c>
      <c r="R47" s="52"/>
      <c r="S47" s="52"/>
      <c r="T47" s="52" t="n">
        <f aca="false">SUM(T46:V46)</f>
        <v>4</v>
      </c>
      <c r="U47" s="52"/>
      <c r="V47" s="52"/>
      <c r="W47" s="52" t="n">
        <f aca="false">SUM(W46:Y46)</f>
        <v>4</v>
      </c>
      <c r="X47" s="52"/>
      <c r="Y47" s="52"/>
      <c r="Z47" s="52" t="n">
        <f aca="false">SUM(Z46:AB46)</f>
        <v>0</v>
      </c>
      <c r="AA47" s="52"/>
      <c r="AB47" s="52"/>
      <c r="AC47" s="52" t="n">
        <f aca="false">SUM(AC46:AE46)</f>
        <v>3</v>
      </c>
      <c r="AD47" s="52"/>
      <c r="AE47" s="52"/>
      <c r="AF47" s="49"/>
      <c r="AG47" s="50"/>
      <c r="AH47" s="51"/>
      <c r="AI47" s="52" t="n">
        <f aca="false">SUM(AI46:AK46)</f>
        <v>3</v>
      </c>
      <c r="AJ47" s="52"/>
      <c r="AK47" s="52"/>
      <c r="AL47" s="52" t="n">
        <f aca="false">SUM(AL46:AN46)</f>
        <v>3</v>
      </c>
      <c r="AM47" s="52"/>
      <c r="AN47" s="52"/>
      <c r="AO47" s="52" t="n">
        <f aca="false">SUM(AO46:AQ46)</f>
        <v>4</v>
      </c>
      <c r="AP47" s="52"/>
      <c r="AQ47" s="52"/>
      <c r="AR47" s="52" t="n">
        <f aca="false">SUM(AR46:AT46)</f>
        <v>0</v>
      </c>
      <c r="AS47" s="52"/>
      <c r="AT47" s="52"/>
      <c r="AU47" s="52" t="n">
        <f aca="false">SUM(AU46:AW46)</f>
        <v>0</v>
      </c>
      <c r="AV47" s="52"/>
      <c r="AW47" s="52"/>
      <c r="AX47" s="52" t="n">
        <f aca="false">SUM(AX46:AZ46)</f>
        <v>0</v>
      </c>
      <c r="AY47" s="52"/>
      <c r="AZ47" s="52"/>
      <c r="BA47" s="52" t="n">
        <f aca="false">SUM(BA46:BC46)</f>
        <v>0</v>
      </c>
      <c r="BB47" s="52"/>
      <c r="BC47" s="52"/>
      <c r="BD47" s="52" t="n">
        <f aca="false">SUM(BD46:BF46)</f>
        <v>0</v>
      </c>
      <c r="BE47" s="52"/>
      <c r="BF47" s="52"/>
      <c r="BG47" s="49"/>
      <c r="BH47" s="50"/>
      <c r="BI47" s="51"/>
      <c r="BJ47" s="52" t="n">
        <f aca="false">SUM(BJ46:BL46)</f>
        <v>0</v>
      </c>
      <c r="BK47" s="52"/>
      <c r="BL47" s="52"/>
      <c r="BM47" s="53" t="s">
        <v>29</v>
      </c>
      <c r="BN47" s="54" t="n">
        <f aca="false">SUM(B47:BI47)</f>
        <v>31</v>
      </c>
      <c r="BO47" s="8"/>
      <c r="BP47" s="8"/>
      <c r="BQ47" s="8"/>
      <c r="BR47" s="8"/>
      <c r="BS47" s="8"/>
      <c r="BT47" s="8"/>
    </row>
    <row r="48" customFormat="false" ht="17.1" hidden="false" customHeight="true" outlineLevel="0" collapsed="false">
      <c r="A48" s="55" t="s">
        <v>12</v>
      </c>
      <c r="B48" s="20" t="n">
        <f aca="false">SUM('2007-2008'!B16+'2008-2009'!B16)</f>
        <v>1</v>
      </c>
      <c r="C48" s="21" t="n">
        <f aca="false">SUM('2007-2008'!C16+'2008-2009'!C16)</f>
        <v>0</v>
      </c>
      <c r="D48" s="22" t="n">
        <f aca="false">SUM('2007-2008'!D16+'2008-2009'!D16)</f>
        <v>3</v>
      </c>
      <c r="E48" s="20" t="n">
        <f aca="false">SUM('2006-2007'!E16+'2007-2008'!E16+'2008-2009'!E16)</f>
        <v>3</v>
      </c>
      <c r="F48" s="21" t="n">
        <f aca="false">SUM('2006-2007'!F16+'2007-2008'!F16+'2008-2009'!F16)</f>
        <v>1</v>
      </c>
      <c r="G48" s="22" t="n">
        <f aca="false">SUM('2006-2007'!G16+'2007-2008'!G16+'2008-2009'!G16)</f>
        <v>4</v>
      </c>
      <c r="H48" s="20" t="n">
        <f aca="false">SUM('2006-2007'!H16+'2007-2008'!H16+'2008-2009'!H16)</f>
        <v>1</v>
      </c>
      <c r="I48" s="21" t="n">
        <f aca="false">SUM('2006-2007'!I16+'2007-2008'!I16+'2008-2009'!I16)</f>
        <v>1</v>
      </c>
      <c r="J48" s="22" t="n">
        <f aca="false">SUM('2006-2007'!J16+'2007-2008'!J16+'2008-2009'!J16)</f>
        <v>5</v>
      </c>
      <c r="K48" s="20" t="n">
        <f aca="false">SUM('2007-2008'!N16+'2008-2009'!N16)</f>
        <v>2</v>
      </c>
      <c r="L48" s="21" t="n">
        <f aca="false">SUM('2007-2008'!O16+'2008-2009'!O16)</f>
        <v>1</v>
      </c>
      <c r="M48" s="22" t="n">
        <f aca="false">SUM('2007-2008'!P16+'2008-2009'!P16)</f>
        <v>2</v>
      </c>
      <c r="N48" s="20" t="n">
        <v>0</v>
      </c>
      <c r="O48" s="21" t="n">
        <v>0</v>
      </c>
      <c r="P48" s="22" t="n">
        <v>0</v>
      </c>
      <c r="Q48" s="20" t="n">
        <f aca="false">SUM('2006-2007'!Q16+'2007-2008'!T16+'2008-2009'!T16)</f>
        <v>2</v>
      </c>
      <c r="R48" s="21" t="n">
        <f aca="false">SUM('2006-2007'!R16+'2007-2008'!U16+'2008-2009'!U16)</f>
        <v>1</v>
      </c>
      <c r="S48" s="22" t="n">
        <f aca="false">SUM('2006-2007'!S16+'2007-2008'!V16+'2008-2009'!V16)</f>
        <v>4</v>
      </c>
      <c r="T48" s="20" t="n">
        <f aca="false">SUM('2006-2007'!T16+'2007-2008'!Z16+'2008-2009'!Z16)</f>
        <v>4</v>
      </c>
      <c r="U48" s="21" t="n">
        <f aca="false">SUM('2006-2007'!U16+'2007-2008'!AA16+'2008-2009'!AA16)</f>
        <v>2</v>
      </c>
      <c r="V48" s="22" t="n">
        <f aca="false">SUM('2006-2007'!V16+'2007-2008'!AB16+'2008-2009'!AB16)</f>
        <v>1</v>
      </c>
      <c r="W48" s="20" t="n">
        <f aca="false">SUM('2006-2007'!W16+'2007-2008'!AC16+'2008-2009'!AC16)</f>
        <v>2</v>
      </c>
      <c r="X48" s="21" t="n">
        <f aca="false">SUM('2006-2007'!X16+'2007-2008'!AD16+'2008-2009'!AD16)</f>
        <v>2</v>
      </c>
      <c r="Y48" s="22" t="n">
        <f aca="false">SUM('2006-2007'!Y16+'2007-2008'!AE16+'2008-2009'!AE16)</f>
        <v>4</v>
      </c>
      <c r="Z48" s="20" t="n">
        <v>0</v>
      </c>
      <c r="AA48" s="21" t="n">
        <v>0</v>
      </c>
      <c r="AB48" s="22" t="n">
        <v>0</v>
      </c>
      <c r="AC48" s="20" t="n">
        <f aca="false">SUM('2006-2007'!AC16+'2007-2008'!AI16+'2008-2009'!AI16)</f>
        <v>4</v>
      </c>
      <c r="AD48" s="21" t="n">
        <f aca="false">SUM('2006-2007'!AD16+'2007-2008'!AJ16+'2008-2009'!AJ16)</f>
        <v>0</v>
      </c>
      <c r="AE48" s="22" t="n">
        <f aca="false">SUM('2006-2007'!AE16+'2007-2008'!AK16+'2008-2009'!AK16)</f>
        <v>3</v>
      </c>
      <c r="AF48" s="20" t="n">
        <f aca="false">'2006-2007'!B16</f>
        <v>1</v>
      </c>
      <c r="AG48" s="21" t="n">
        <f aca="false">'2006-2007'!C16</f>
        <v>0</v>
      </c>
      <c r="AH48" s="22" t="n">
        <f aca="false">'2006-2007'!D16</f>
        <v>2</v>
      </c>
      <c r="AI48" s="17"/>
      <c r="AJ48" s="18"/>
      <c r="AK48" s="19"/>
      <c r="AL48" s="20" t="n">
        <f aca="false">SUM('2006-2007'!N16+'2007-2008'!Q16+'2008-2009'!Q16)</f>
        <v>0</v>
      </c>
      <c r="AM48" s="21" t="n">
        <f aca="false">SUM('2006-2007'!O16+'2007-2008'!R16+'2008-2009'!R16)</f>
        <v>1</v>
      </c>
      <c r="AN48" s="22" t="n">
        <f aca="false">SUM('2006-2007'!P16+'2007-2008'!S16+'2008-2009'!S16)</f>
        <v>6</v>
      </c>
      <c r="AO48" s="20" t="n">
        <f aca="false">SUM('2006-2007'!Z16+'2007-2008'!AF16+'2008-2009'!AF16)</f>
        <v>2</v>
      </c>
      <c r="AP48" s="21" t="n">
        <f aca="false">SUM('2006-2007'!AA16+'2007-2008'!AG16+'2008-2009'!AG16)</f>
        <v>2</v>
      </c>
      <c r="AQ48" s="22" t="n">
        <f aca="false">SUM('2006-2007'!AB16+'2007-2008'!AH16+'2008-2009'!AH16)</f>
        <v>3</v>
      </c>
      <c r="AR48" s="20" t="n">
        <f aca="false">SUM(+'2007-2008'!W16+'2008-2009'!W16)</f>
        <v>1</v>
      </c>
      <c r="AS48" s="21" t="n">
        <f aca="false">SUM(+'2007-2008'!X16+'2008-2009'!X16)</f>
        <v>1</v>
      </c>
      <c r="AT48" s="22" t="n">
        <f aca="false">SUM(+'2007-2008'!Y16+'2008-2009'!Y16)</f>
        <v>3</v>
      </c>
      <c r="AU48" s="20" t="n">
        <f aca="false">SUM('2008-2009'!AO16)</f>
        <v>1</v>
      </c>
      <c r="AV48" s="21" t="n">
        <f aca="false">SUM('2008-2009'!AP16)</f>
        <v>0</v>
      </c>
      <c r="AW48" s="22" t="n">
        <f aca="false">SUM('2008-2009'!AQ16)</f>
        <v>1</v>
      </c>
      <c r="AX48" s="20" t="n">
        <f aca="false">SUM('2008-2009'!AL16)</f>
        <v>0</v>
      </c>
      <c r="AY48" s="21" t="n">
        <f aca="false">SUM('2008-2009'!AM16)</f>
        <v>2</v>
      </c>
      <c r="AZ48" s="22" t="n">
        <f aca="false">SUM('2008-2009'!AN16)</f>
        <v>0</v>
      </c>
      <c r="BA48" s="20" t="n">
        <v>0</v>
      </c>
      <c r="BB48" s="21" t="n">
        <v>0</v>
      </c>
      <c r="BC48" s="22" t="n">
        <v>0</v>
      </c>
      <c r="BD48" s="20" t="n">
        <v>0</v>
      </c>
      <c r="BE48" s="21" t="n">
        <v>0</v>
      </c>
      <c r="BF48" s="22" t="n">
        <v>0</v>
      </c>
      <c r="BG48" s="20" t="n">
        <v>0</v>
      </c>
      <c r="BH48" s="21" t="n">
        <v>0</v>
      </c>
      <c r="BI48" s="22" t="n">
        <v>0</v>
      </c>
      <c r="BJ48" s="20" t="n">
        <v>0</v>
      </c>
      <c r="BK48" s="21" t="n">
        <v>0</v>
      </c>
      <c r="BL48" s="22" t="n">
        <v>0</v>
      </c>
      <c r="BM48" s="37" t="s">
        <v>26</v>
      </c>
      <c r="BN48" s="27"/>
      <c r="BO48" s="8"/>
      <c r="BP48" s="8"/>
      <c r="BQ48" s="8"/>
      <c r="BR48" s="8"/>
      <c r="BS48" s="8"/>
      <c r="BT48" s="8"/>
    </row>
    <row r="49" customFormat="false" ht="17.1" hidden="false" customHeight="true" outlineLevel="0" collapsed="false">
      <c r="A49" s="55"/>
      <c r="B49" s="31" t="n">
        <f aca="false">SUM('2007-2008'!B17+'2008-2009'!B17)</f>
        <v>2</v>
      </c>
      <c r="C49" s="32" t="n">
        <f aca="false">SUM('2007-2008'!C17+'2008-2009'!C17)</f>
        <v>0</v>
      </c>
      <c r="D49" s="33" t="n">
        <f aca="false">SUM('2007-2008'!D17+'2008-2009'!D17)</f>
        <v>0</v>
      </c>
      <c r="E49" s="31" t="n">
        <f aca="false">SUM('2006-2007'!E17+'2007-2008'!E17+'2008-2009'!E17)</f>
        <v>1</v>
      </c>
      <c r="F49" s="32" t="n">
        <f aca="false">SUM('2006-2007'!F17+'2007-2008'!F17+'2008-2009'!F17)</f>
        <v>0</v>
      </c>
      <c r="G49" s="33" t="n">
        <f aca="false">SUM('2006-2007'!G17+'2007-2008'!G17+'2008-2009'!G17)</f>
        <v>0</v>
      </c>
      <c r="H49" s="31" t="n">
        <f aca="false">SUM('2006-2007'!H17+'2007-2008'!H17+'2008-2009'!H17)</f>
        <v>2</v>
      </c>
      <c r="I49" s="32" t="n">
        <f aca="false">SUM('2006-2007'!I17+'2007-2008'!I17+'2008-2009'!I17)</f>
        <v>0</v>
      </c>
      <c r="J49" s="33" t="n">
        <f aca="false">SUM('2006-2007'!J17+'2007-2008'!J17+'2008-2009'!J17)</f>
        <v>0</v>
      </c>
      <c r="K49" s="31" t="n">
        <f aca="false">SUM('2007-2008'!N17+'2008-2009'!N17)</f>
        <v>0</v>
      </c>
      <c r="L49" s="32" t="n">
        <f aca="false">SUM('2007-2008'!O17+'2008-2009'!O17)</f>
        <v>0</v>
      </c>
      <c r="M49" s="33" t="n">
        <f aca="false">SUM('2007-2008'!P17+'2008-2009'!P17)</f>
        <v>0</v>
      </c>
      <c r="N49" s="31" t="n">
        <v>0</v>
      </c>
      <c r="O49" s="32" t="n">
        <v>0</v>
      </c>
      <c r="P49" s="33" t="n">
        <v>0</v>
      </c>
      <c r="Q49" s="31" t="n">
        <f aca="false">SUM('2006-2007'!Q17+'2007-2008'!T17+'2008-2009'!T17)</f>
        <v>2</v>
      </c>
      <c r="R49" s="32" t="n">
        <f aca="false">SUM('2006-2007'!R17+'2007-2008'!U17+'2008-2009'!U17)</f>
        <v>1</v>
      </c>
      <c r="S49" s="33" t="n">
        <f aca="false">SUM('2006-2007'!S17+'2007-2008'!V17+'2008-2009'!V17)</f>
        <v>0</v>
      </c>
      <c r="T49" s="31" t="n">
        <f aca="false">SUM('2006-2007'!T17+'2007-2008'!Z17+'2008-2009'!Z17)</f>
        <v>0</v>
      </c>
      <c r="U49" s="32" t="n">
        <f aca="false">SUM('2006-2007'!U17+'2007-2008'!AA17+'2008-2009'!AA17)</f>
        <v>2</v>
      </c>
      <c r="V49" s="33" t="n">
        <f aca="false">SUM('2006-2007'!V17+'2007-2008'!AB17+'2008-2009'!AB17)</f>
        <v>1</v>
      </c>
      <c r="W49" s="31" t="n">
        <f aca="false">SUM('2006-2007'!W17+'2007-2008'!AC17+'2008-2009'!AC17)</f>
        <v>0</v>
      </c>
      <c r="X49" s="32" t="n">
        <f aca="false">SUM('2006-2007'!X17+'2007-2008'!AD17+'2008-2009'!AD17)</f>
        <v>0</v>
      </c>
      <c r="Y49" s="33" t="n">
        <f aca="false">SUM('2006-2007'!Y17+'2007-2008'!AE17+'2008-2009'!AE17)</f>
        <v>0</v>
      </c>
      <c r="Z49" s="31" t="n">
        <v>0</v>
      </c>
      <c r="AA49" s="32" t="n">
        <v>0</v>
      </c>
      <c r="AB49" s="33" t="n">
        <v>0</v>
      </c>
      <c r="AC49" s="31" t="n">
        <f aca="false">SUM('2006-2007'!AC17+'2007-2008'!AI17+'2008-2009'!AI17)</f>
        <v>0</v>
      </c>
      <c r="AD49" s="32" t="n">
        <f aca="false">SUM('2006-2007'!AD17+'2007-2008'!AJ17+'2008-2009'!AJ17)</f>
        <v>0</v>
      </c>
      <c r="AE49" s="33" t="n">
        <f aca="false">SUM('2006-2007'!AE17+'2007-2008'!AK17+'2008-2009'!AK17)</f>
        <v>1</v>
      </c>
      <c r="AF49" s="31" t="n">
        <f aca="false">'2006-2007'!B17</f>
        <v>0</v>
      </c>
      <c r="AG49" s="32" t="n">
        <f aca="false">'2006-2007'!C17</f>
        <v>0</v>
      </c>
      <c r="AH49" s="33" t="n">
        <f aca="false">'2006-2007'!D17</f>
        <v>0</v>
      </c>
      <c r="AI49" s="28"/>
      <c r="AJ49" s="29"/>
      <c r="AK49" s="30"/>
      <c r="AL49" s="31" t="n">
        <f aca="false">SUM('2006-2007'!N17+'2007-2008'!Q17+'2008-2009'!Q17)</f>
        <v>1</v>
      </c>
      <c r="AM49" s="32" t="n">
        <f aca="false">SUM('2006-2007'!O17+'2007-2008'!R17+'2008-2009'!R17)</f>
        <v>1</v>
      </c>
      <c r="AN49" s="33" t="n">
        <f aca="false">SUM('2006-2007'!P17+'2007-2008'!S17+'2008-2009'!S17)</f>
        <v>1</v>
      </c>
      <c r="AO49" s="31" t="n">
        <f aca="false">SUM('2006-2007'!Z17+'2007-2008'!AF17+'2008-2009'!AF17)</f>
        <v>0</v>
      </c>
      <c r="AP49" s="32" t="n">
        <f aca="false">SUM('2006-2007'!AA17+'2007-2008'!AG17+'2008-2009'!AG17)</f>
        <v>0</v>
      </c>
      <c r="AQ49" s="33" t="n">
        <f aca="false">SUM('2006-2007'!AB17+'2007-2008'!AH17+'2008-2009'!AH17)</f>
        <v>0</v>
      </c>
      <c r="AR49" s="31" t="n">
        <f aca="false">SUM(+'2007-2008'!W17+'2008-2009'!W17)</f>
        <v>1</v>
      </c>
      <c r="AS49" s="32" t="n">
        <f aca="false">SUM(+'2007-2008'!X17+'2008-2009'!X17)</f>
        <v>1</v>
      </c>
      <c r="AT49" s="33" t="n">
        <f aca="false">SUM(+'2007-2008'!Y17+'2008-2009'!Y17)</f>
        <v>0</v>
      </c>
      <c r="AU49" s="31" t="n">
        <f aca="false">SUM('2008-2009'!AO17)</f>
        <v>0</v>
      </c>
      <c r="AV49" s="32" t="n">
        <f aca="false">SUM('2008-2009'!AP17)</f>
        <v>0</v>
      </c>
      <c r="AW49" s="33" t="n">
        <f aca="false">SUM('2008-2009'!AQ17)</f>
        <v>2</v>
      </c>
      <c r="AX49" s="31" t="n">
        <f aca="false">SUM('2008-2009'!AL17)</f>
        <v>0</v>
      </c>
      <c r="AY49" s="32" t="n">
        <f aca="false">SUM('2008-2009'!AM17)</f>
        <v>0</v>
      </c>
      <c r="AZ49" s="33" t="n">
        <f aca="false">SUM('2008-2009'!AN17)</f>
        <v>0</v>
      </c>
      <c r="BA49" s="31" t="n">
        <v>0</v>
      </c>
      <c r="BB49" s="32" t="n">
        <v>0</v>
      </c>
      <c r="BC49" s="33" t="n">
        <v>0</v>
      </c>
      <c r="BD49" s="31" t="n">
        <v>0</v>
      </c>
      <c r="BE49" s="32" t="n">
        <v>0</v>
      </c>
      <c r="BF49" s="33" t="n">
        <v>0</v>
      </c>
      <c r="BG49" s="31" t="n">
        <v>0</v>
      </c>
      <c r="BH49" s="32" t="n">
        <v>0</v>
      </c>
      <c r="BI49" s="33" t="n">
        <v>0</v>
      </c>
      <c r="BJ49" s="31" t="n">
        <v>0</v>
      </c>
      <c r="BK49" s="32" t="n">
        <v>0</v>
      </c>
      <c r="BL49" s="33" t="n">
        <v>0</v>
      </c>
      <c r="BM49" s="37" t="s">
        <v>27</v>
      </c>
      <c r="BN49" s="38"/>
      <c r="BO49" s="8"/>
      <c r="BP49" s="8"/>
      <c r="BQ49" s="8"/>
      <c r="BR49" s="8"/>
      <c r="BS49" s="8"/>
      <c r="BT49" s="8"/>
    </row>
    <row r="50" s="48" customFormat="true" ht="17.1" hidden="false" customHeight="true" outlineLevel="0" collapsed="false">
      <c r="A50" s="55"/>
      <c r="B50" s="42" t="n">
        <f aca="false">SUM(B48:B49)</f>
        <v>3</v>
      </c>
      <c r="C50" s="43" t="n">
        <f aca="false">SUM(C48:C49)</f>
        <v>0</v>
      </c>
      <c r="D50" s="44" t="n">
        <f aca="false">SUM(D48:D49)</f>
        <v>3</v>
      </c>
      <c r="E50" s="42" t="n">
        <f aca="false">SUM(E48:E49)</f>
        <v>4</v>
      </c>
      <c r="F50" s="43" t="n">
        <f aca="false">SUM(F48:F49)</f>
        <v>1</v>
      </c>
      <c r="G50" s="44" t="n">
        <f aca="false">SUM(G48:G49)</f>
        <v>4</v>
      </c>
      <c r="H50" s="42" t="n">
        <f aca="false">SUM(H48:H49)</f>
        <v>3</v>
      </c>
      <c r="I50" s="43" t="n">
        <f aca="false">SUM(I48:I49)</f>
        <v>1</v>
      </c>
      <c r="J50" s="44" t="n">
        <f aca="false">SUM(J48:J49)</f>
        <v>5</v>
      </c>
      <c r="K50" s="42" t="n">
        <f aca="false">SUM(K48:K49)</f>
        <v>2</v>
      </c>
      <c r="L50" s="43" t="n">
        <f aca="false">SUM(L48:L49)</f>
        <v>1</v>
      </c>
      <c r="M50" s="44" t="n">
        <f aca="false">SUM(M48:M49)</f>
        <v>2</v>
      </c>
      <c r="N50" s="42" t="n">
        <f aca="false">SUM(N48:N49)</f>
        <v>0</v>
      </c>
      <c r="O50" s="43" t="n">
        <f aca="false">SUM(O48:O49)</f>
        <v>0</v>
      </c>
      <c r="P50" s="44" t="n">
        <f aca="false">SUM(P48:P49)</f>
        <v>0</v>
      </c>
      <c r="Q50" s="42" t="n">
        <f aca="false">SUM(Q48:Q49)</f>
        <v>4</v>
      </c>
      <c r="R50" s="43" t="n">
        <f aca="false">SUM(R48:R49)</f>
        <v>2</v>
      </c>
      <c r="S50" s="44" t="n">
        <f aca="false">SUM(S48:S49)</f>
        <v>4</v>
      </c>
      <c r="T50" s="42" t="n">
        <f aca="false">SUM(T48:T49)</f>
        <v>4</v>
      </c>
      <c r="U50" s="43" t="n">
        <f aca="false">SUM(U48:U49)</f>
        <v>4</v>
      </c>
      <c r="V50" s="44" t="n">
        <f aca="false">SUM(V48:V49)</f>
        <v>2</v>
      </c>
      <c r="W50" s="42" t="n">
        <f aca="false">SUM(W48:W49)</f>
        <v>2</v>
      </c>
      <c r="X50" s="43" t="n">
        <f aca="false">SUM(X48:X49)</f>
        <v>2</v>
      </c>
      <c r="Y50" s="44" t="n">
        <f aca="false">SUM(Y48:Y49)</f>
        <v>4</v>
      </c>
      <c r="Z50" s="42" t="n">
        <f aca="false">SUM(Z48:Z49)</f>
        <v>0</v>
      </c>
      <c r="AA50" s="43" t="n">
        <f aca="false">SUM(AA48:AA49)</f>
        <v>0</v>
      </c>
      <c r="AB50" s="44" t="n">
        <f aca="false">SUM(AB48:AB49)</f>
        <v>0</v>
      </c>
      <c r="AC50" s="42" t="n">
        <f aca="false">SUM(AC48:AC49)</f>
        <v>4</v>
      </c>
      <c r="AD50" s="43" t="n">
        <f aca="false">SUM(AD48:AD49)</f>
        <v>0</v>
      </c>
      <c r="AE50" s="44" t="n">
        <f aca="false">SUM(AE48:AE49)</f>
        <v>4</v>
      </c>
      <c r="AF50" s="42" t="n">
        <f aca="false">SUM(AF48:AF49)</f>
        <v>1</v>
      </c>
      <c r="AG50" s="43" t="n">
        <f aca="false">SUM(AG48:AG49)</f>
        <v>0</v>
      </c>
      <c r="AH50" s="44" t="n">
        <f aca="false">SUM(AH48:AH49)</f>
        <v>2</v>
      </c>
      <c r="AI50" s="39"/>
      <c r="AJ50" s="40"/>
      <c r="AK50" s="41"/>
      <c r="AL50" s="42" t="n">
        <f aca="false">SUM(AL48:AL49)</f>
        <v>1</v>
      </c>
      <c r="AM50" s="43" t="n">
        <f aca="false">SUM(AM48:AM49)</f>
        <v>2</v>
      </c>
      <c r="AN50" s="44" t="n">
        <f aca="false">SUM(AN48:AN49)</f>
        <v>7</v>
      </c>
      <c r="AO50" s="42" t="n">
        <f aca="false">SUM(AO48:AO49)</f>
        <v>2</v>
      </c>
      <c r="AP50" s="43" t="n">
        <f aca="false">SUM(AP48:AP49)</f>
        <v>2</v>
      </c>
      <c r="AQ50" s="44" t="n">
        <f aca="false">SUM(AQ48:AQ49)</f>
        <v>3</v>
      </c>
      <c r="AR50" s="42" t="n">
        <f aca="false">SUM(AR48:AR49)</f>
        <v>2</v>
      </c>
      <c r="AS50" s="43" t="n">
        <f aca="false">SUM(AS48:AS49)</f>
        <v>2</v>
      </c>
      <c r="AT50" s="44" t="n">
        <f aca="false">SUM(AT48:AT49)</f>
        <v>3</v>
      </c>
      <c r="AU50" s="42" t="n">
        <f aca="false">SUM(AU48:AU49)</f>
        <v>1</v>
      </c>
      <c r="AV50" s="43" t="n">
        <f aca="false">SUM(AV48:AV49)</f>
        <v>0</v>
      </c>
      <c r="AW50" s="44" t="n">
        <f aca="false">SUM(AW48:AW49)</f>
        <v>3</v>
      </c>
      <c r="AX50" s="42" t="n">
        <f aca="false">SUM(AX48:AX49)</f>
        <v>0</v>
      </c>
      <c r="AY50" s="43" t="n">
        <f aca="false">SUM(AY48:AY49)</f>
        <v>2</v>
      </c>
      <c r="AZ50" s="44" t="n">
        <f aca="false">SUM(AZ48:AZ49)</f>
        <v>0</v>
      </c>
      <c r="BA50" s="42" t="n">
        <f aca="false">SUM(BA48:BA49)</f>
        <v>0</v>
      </c>
      <c r="BB50" s="43" t="n">
        <f aca="false">SUM(BB48:BB49)</f>
        <v>0</v>
      </c>
      <c r="BC50" s="44" t="n">
        <f aca="false">SUM(BC48:BC49)</f>
        <v>0</v>
      </c>
      <c r="BD50" s="42" t="n">
        <f aca="false">SUM(BD48:BD49)</f>
        <v>0</v>
      </c>
      <c r="BE50" s="43" t="n">
        <f aca="false">SUM(BE48:BE49)</f>
        <v>0</v>
      </c>
      <c r="BF50" s="44" t="n">
        <f aca="false">SUM(BF48:BF49)</f>
        <v>0</v>
      </c>
      <c r="BG50" s="42" t="n">
        <f aca="false">SUM(BG48:BG49)</f>
        <v>0</v>
      </c>
      <c r="BH50" s="43" t="n">
        <f aca="false">SUM(BH48:BH49)</f>
        <v>0</v>
      </c>
      <c r="BI50" s="44" t="n">
        <f aca="false">SUM(BI48:BI49)</f>
        <v>0</v>
      </c>
      <c r="BJ50" s="42" t="n">
        <f aca="false">SUM(BJ48:BJ49)</f>
        <v>0</v>
      </c>
      <c r="BK50" s="43" t="n">
        <f aca="false">SUM(BK48:BK49)</f>
        <v>0</v>
      </c>
      <c r="BL50" s="44" t="n">
        <f aca="false">SUM(BL48:BL49)</f>
        <v>0</v>
      </c>
      <c r="BM50" s="45" t="s">
        <v>28</v>
      </c>
      <c r="BN50" s="46"/>
      <c r="BO50" s="47"/>
      <c r="BP50" s="47"/>
      <c r="BQ50" s="47"/>
      <c r="BR50" s="47"/>
      <c r="BS50" s="47"/>
      <c r="BT50" s="47"/>
    </row>
    <row r="51" customFormat="false" ht="17.1" hidden="false" customHeight="true" outlineLevel="0" collapsed="false">
      <c r="A51" s="55"/>
      <c r="B51" s="52" t="n">
        <f aca="false">SUM(B50:D50)</f>
        <v>6</v>
      </c>
      <c r="C51" s="52"/>
      <c r="D51" s="52"/>
      <c r="E51" s="52" t="n">
        <f aca="false">SUM(E50:G50)</f>
        <v>9</v>
      </c>
      <c r="F51" s="52"/>
      <c r="G51" s="52"/>
      <c r="H51" s="52" t="n">
        <f aca="false">SUM(H50:J50)</f>
        <v>9</v>
      </c>
      <c r="I51" s="52"/>
      <c r="J51" s="52"/>
      <c r="K51" s="52" t="n">
        <f aca="false">SUM(K50:M50)</f>
        <v>5</v>
      </c>
      <c r="L51" s="52"/>
      <c r="M51" s="52"/>
      <c r="N51" s="52" t="n">
        <f aca="false">SUM(N50:P50)</f>
        <v>0</v>
      </c>
      <c r="O51" s="52"/>
      <c r="P51" s="52"/>
      <c r="Q51" s="52" t="n">
        <f aca="false">SUM(Q50:S50)</f>
        <v>10</v>
      </c>
      <c r="R51" s="52"/>
      <c r="S51" s="52"/>
      <c r="T51" s="52" t="n">
        <f aca="false">SUM(T50:V50)</f>
        <v>10</v>
      </c>
      <c r="U51" s="52"/>
      <c r="V51" s="52"/>
      <c r="W51" s="52" t="n">
        <f aca="false">SUM(W50:Y50)</f>
        <v>8</v>
      </c>
      <c r="X51" s="52"/>
      <c r="Y51" s="52"/>
      <c r="Z51" s="52" t="n">
        <f aca="false">SUM(Z50:AB50)</f>
        <v>0</v>
      </c>
      <c r="AA51" s="52"/>
      <c r="AB51" s="52"/>
      <c r="AC51" s="52" t="n">
        <f aca="false">SUM(AC50:AE50)</f>
        <v>8</v>
      </c>
      <c r="AD51" s="52"/>
      <c r="AE51" s="52"/>
      <c r="AF51" s="52" t="n">
        <f aca="false">SUM(AF50:AH50)</f>
        <v>3</v>
      </c>
      <c r="AG51" s="52"/>
      <c r="AH51" s="52"/>
      <c r="AI51" s="49"/>
      <c r="AJ51" s="50"/>
      <c r="AK51" s="51"/>
      <c r="AL51" s="52" t="n">
        <f aca="false">SUM(AL50:AN50)</f>
        <v>10</v>
      </c>
      <c r="AM51" s="52"/>
      <c r="AN51" s="52"/>
      <c r="AO51" s="52" t="n">
        <f aca="false">SUM(AO50:AQ50)</f>
        <v>7</v>
      </c>
      <c r="AP51" s="52"/>
      <c r="AQ51" s="52"/>
      <c r="AR51" s="52" t="n">
        <f aca="false">SUM(AR50:AT50)</f>
        <v>7</v>
      </c>
      <c r="AS51" s="52"/>
      <c r="AT51" s="52"/>
      <c r="AU51" s="52" t="n">
        <f aca="false">SUM(AU50:AW50)</f>
        <v>4</v>
      </c>
      <c r="AV51" s="52"/>
      <c r="AW51" s="52"/>
      <c r="AX51" s="52" t="n">
        <f aca="false">SUM(AX50:AZ50)</f>
        <v>2</v>
      </c>
      <c r="AY51" s="52"/>
      <c r="AZ51" s="52"/>
      <c r="BA51" s="52" t="n">
        <f aca="false">SUM(BA50:BC50)</f>
        <v>0</v>
      </c>
      <c r="BB51" s="52"/>
      <c r="BC51" s="52"/>
      <c r="BD51" s="52" t="n">
        <f aca="false">SUM(BD50:BF50)</f>
        <v>0</v>
      </c>
      <c r="BE51" s="52"/>
      <c r="BF51" s="52"/>
      <c r="BG51" s="52" t="n">
        <f aca="false">SUM(BG50:BI50)</f>
        <v>0</v>
      </c>
      <c r="BH51" s="52"/>
      <c r="BI51" s="52"/>
      <c r="BJ51" s="52" t="n">
        <f aca="false">SUM(BJ50:BL50)</f>
        <v>0</v>
      </c>
      <c r="BK51" s="52"/>
      <c r="BL51" s="52"/>
      <c r="BM51" s="53" t="s">
        <v>29</v>
      </c>
      <c r="BN51" s="54" t="n">
        <f aca="false">SUM(B51:BI51)</f>
        <v>98</v>
      </c>
      <c r="BO51" s="8"/>
      <c r="BP51" s="8"/>
      <c r="BQ51" s="8"/>
      <c r="BR51" s="8"/>
      <c r="BS51" s="8"/>
      <c r="BT51" s="8"/>
    </row>
    <row r="52" customFormat="false" ht="17.1" hidden="false" customHeight="true" outlineLevel="0" collapsed="false">
      <c r="A52" s="55" t="s">
        <v>13</v>
      </c>
      <c r="B52" s="20" t="n">
        <f aca="false">SUM('2007-2008'!B24+'2008-2009'!B24)</f>
        <v>3</v>
      </c>
      <c r="C52" s="21" t="n">
        <f aca="false">SUM('2007-2008'!C24+'2008-2009'!C24)</f>
        <v>1</v>
      </c>
      <c r="D52" s="22" t="n">
        <f aca="false">SUM('2007-2008'!D24+'2008-2009'!D24)</f>
        <v>1</v>
      </c>
      <c r="E52" s="20" t="n">
        <f aca="false">SUM('2006-2007'!E20+'2007-2008'!E24+'2008-2009'!E24)</f>
        <v>2</v>
      </c>
      <c r="F52" s="21" t="n">
        <f aca="false">SUM('2006-2007'!F20+'2007-2008'!F24+'2008-2009'!F24)</f>
        <v>3</v>
      </c>
      <c r="G52" s="22" t="n">
        <f aca="false">SUM('2006-2007'!G20+'2007-2008'!G24+'2008-2009'!G24)</f>
        <v>2</v>
      </c>
      <c r="H52" s="20" t="n">
        <f aca="false">SUM('2006-2007'!H20+'2007-2008'!H24+'2008-2009'!H24)</f>
        <v>4</v>
      </c>
      <c r="I52" s="21" t="n">
        <f aca="false">SUM('2006-2007'!I20+'2007-2008'!I24+'2008-2009'!I24)</f>
        <v>0</v>
      </c>
      <c r="J52" s="22" t="n">
        <f aca="false">SUM('2006-2007'!J20+'2007-2008'!J24+'2008-2009'!J24)</f>
        <v>4</v>
      </c>
      <c r="K52" s="20" t="n">
        <f aca="false">SUM('2007-2008'!N24+'2008-2009'!N24)</f>
        <v>1</v>
      </c>
      <c r="L52" s="21" t="n">
        <f aca="false">SUM('2007-2008'!O24+'2008-2009'!O24)</f>
        <v>1</v>
      </c>
      <c r="M52" s="22" t="n">
        <f aca="false">SUM('2007-2008'!P24+'2008-2009'!P24)</f>
        <v>2</v>
      </c>
      <c r="N52" s="20" t="n">
        <v>0</v>
      </c>
      <c r="O52" s="21" t="n">
        <v>0</v>
      </c>
      <c r="P52" s="22" t="n">
        <v>0</v>
      </c>
      <c r="Q52" s="20" t="n">
        <f aca="false">SUM('2006-2007'!Q20+'2007-2008'!T24+'2008-2009'!T24)</f>
        <v>2</v>
      </c>
      <c r="R52" s="21" t="n">
        <f aca="false">SUM('2006-2007'!R20+'2007-2008'!U24+'2008-2009'!U24)</f>
        <v>3</v>
      </c>
      <c r="S52" s="22" t="n">
        <f aca="false">SUM('2006-2007'!S20+'2007-2008'!V24+'2008-2009'!V24)</f>
        <v>2</v>
      </c>
      <c r="T52" s="20" t="n">
        <f aca="false">SUM('2006-2007'!T20+'2007-2008'!Z24+'2008-2009'!Z24)</f>
        <v>5</v>
      </c>
      <c r="U52" s="21" t="n">
        <f aca="false">SUM('2006-2007'!U20+'2007-2008'!AA24+'2008-2009'!AA24)</f>
        <v>1</v>
      </c>
      <c r="V52" s="22" t="n">
        <f aca="false">SUM('2006-2007'!V20+'2007-2008'!AB24+'2008-2009'!AB24)</f>
        <v>1</v>
      </c>
      <c r="W52" s="20" t="n">
        <f aca="false">SUM('2006-2007'!W20+'2007-2008'!AC24+'2008-2009'!AC24)</f>
        <v>1</v>
      </c>
      <c r="X52" s="21" t="n">
        <f aca="false">SUM('2006-2007'!X20+'2007-2008'!AD24+'2008-2009'!AD24)</f>
        <v>2</v>
      </c>
      <c r="Y52" s="22" t="n">
        <f aca="false">SUM('2006-2007'!Y20+'2007-2008'!AE24+'2008-2009'!AE24)</f>
        <v>4</v>
      </c>
      <c r="Z52" s="20" t="n">
        <v>0</v>
      </c>
      <c r="AA52" s="21" t="n">
        <v>0</v>
      </c>
      <c r="AB52" s="22" t="n">
        <v>0</v>
      </c>
      <c r="AC52" s="20" t="n">
        <f aca="false">SUM('2006-2007'!AC20+'2007-2008'!AI24+'2008-2009'!AI24)</f>
        <v>2</v>
      </c>
      <c r="AD52" s="21" t="n">
        <f aca="false">SUM('2006-2007'!AD20+'2007-2008'!AJ24+'2008-2009'!AJ24)</f>
        <v>2</v>
      </c>
      <c r="AE52" s="22" t="n">
        <f aca="false">SUM('2006-2007'!AE20+'2007-2008'!AK24+'2008-2009'!AK24)</f>
        <v>3</v>
      </c>
      <c r="AF52" s="20" t="n">
        <f aca="false">'2006-2007'!B20</f>
        <v>2</v>
      </c>
      <c r="AG52" s="21" t="n">
        <f aca="false">'2006-2007'!C20</f>
        <v>1</v>
      </c>
      <c r="AH52" s="22" t="n">
        <f aca="false">'2006-2007'!D20</f>
        <v>0</v>
      </c>
      <c r="AI52" s="20" t="n">
        <f aca="false">SUM('2006-2007'!K20+'2007-2008'!K24+'2008-2009'!K24)</f>
        <v>6</v>
      </c>
      <c r="AJ52" s="21" t="n">
        <f aca="false">SUM('2006-2007'!L20+'2007-2008'!L24+'2008-2009'!L24)</f>
        <v>1</v>
      </c>
      <c r="AK52" s="22" t="n">
        <f aca="false">SUM('2006-2007'!M20+'2007-2008'!M24+'2008-2009'!M24)</f>
        <v>0</v>
      </c>
      <c r="AL52" s="17"/>
      <c r="AM52" s="18"/>
      <c r="AN52" s="19"/>
      <c r="AO52" s="20" t="n">
        <f aca="false">SUM('2006-2007'!Z20+'2007-2008'!AF24+'2008-2009'!AF24)</f>
        <v>1</v>
      </c>
      <c r="AP52" s="21" t="n">
        <f aca="false">SUM('2006-2007'!AA20+'2007-2008'!AG24+'2008-2009'!AG24)</f>
        <v>3</v>
      </c>
      <c r="AQ52" s="22" t="n">
        <f aca="false">SUM('2006-2007'!AB20+'2007-2008'!AH24+'2008-2009'!AH24)</f>
        <v>5</v>
      </c>
      <c r="AR52" s="20" t="n">
        <f aca="false">SUM('2007-2008'!W24+'2008-2009'!W24)</f>
        <v>2</v>
      </c>
      <c r="AS52" s="21" t="n">
        <f aca="false">SUM('2007-2008'!X24+'2008-2009'!X24)</f>
        <v>1</v>
      </c>
      <c r="AT52" s="22" t="n">
        <f aca="false">SUM('2007-2008'!Y24+'2008-2009'!Y24)</f>
        <v>1</v>
      </c>
      <c r="AU52" s="20" t="n">
        <f aca="false">SUM('2008-2009'!AO24)</f>
        <v>0</v>
      </c>
      <c r="AV52" s="21" t="n">
        <f aca="false">SUM('2008-2009'!AP24)</f>
        <v>1</v>
      </c>
      <c r="AW52" s="22" t="n">
        <f aca="false">SUM('2008-2009'!AQ24)</f>
        <v>1</v>
      </c>
      <c r="AX52" s="20" t="n">
        <f aca="false">SUM('2008-2009'!AL24)</f>
        <v>1</v>
      </c>
      <c r="AY52" s="21" t="n">
        <f aca="false">SUM('2008-2009'!AM24)</f>
        <v>1</v>
      </c>
      <c r="AZ52" s="22" t="n">
        <f aca="false">SUM('2008-2009'!AN24)</f>
        <v>0</v>
      </c>
      <c r="BA52" s="20" t="n">
        <v>0</v>
      </c>
      <c r="BB52" s="21" t="n">
        <v>0</v>
      </c>
      <c r="BC52" s="22" t="n">
        <v>0</v>
      </c>
      <c r="BD52" s="20" t="n">
        <v>0</v>
      </c>
      <c r="BE52" s="21" t="n">
        <v>0</v>
      </c>
      <c r="BF52" s="22" t="n">
        <v>0</v>
      </c>
      <c r="BG52" s="17"/>
      <c r="BH52" s="18"/>
      <c r="BI52" s="19"/>
      <c r="BJ52" s="20" t="n">
        <v>0</v>
      </c>
      <c r="BK52" s="21" t="n">
        <v>0</v>
      </c>
      <c r="BL52" s="22" t="n">
        <v>0</v>
      </c>
      <c r="BM52" s="26" t="s">
        <v>26</v>
      </c>
      <c r="BN52" s="27"/>
      <c r="BO52" s="8"/>
      <c r="BP52" s="8"/>
      <c r="BQ52" s="8"/>
      <c r="BR52" s="8"/>
      <c r="BS52" s="8"/>
      <c r="BT52" s="8"/>
    </row>
    <row r="53" customFormat="false" ht="17.1" hidden="false" customHeight="true" outlineLevel="0" collapsed="false">
      <c r="A53" s="55"/>
      <c r="B53" s="31" t="n">
        <f aca="false">SUM('2007-2008'!B25+'2008-2009'!B25)</f>
        <v>0</v>
      </c>
      <c r="C53" s="32" t="n">
        <f aca="false">SUM('2007-2008'!C25+'2008-2009'!C25)</f>
        <v>0</v>
      </c>
      <c r="D53" s="33" t="n">
        <f aca="false">SUM('2007-2008'!D25+'2008-2009'!D25)</f>
        <v>0</v>
      </c>
      <c r="E53" s="31" t="n">
        <f aca="false">SUM('2006-2007'!E21+'2007-2008'!E25+'2008-2009'!E25)</f>
        <v>1</v>
      </c>
      <c r="F53" s="32" t="n">
        <f aca="false">SUM('2006-2007'!F21+'2007-2008'!F25+'2008-2009'!F25)</f>
        <v>0</v>
      </c>
      <c r="G53" s="33" t="n">
        <f aca="false">SUM('2006-2007'!G21+'2007-2008'!G25+'2008-2009'!G25)</f>
        <v>1</v>
      </c>
      <c r="H53" s="31" t="n">
        <f aca="false">SUM('2006-2007'!H21+'2007-2008'!H25+'2008-2009'!H25)</f>
        <v>1</v>
      </c>
      <c r="I53" s="32" t="n">
        <f aca="false">SUM('2006-2007'!I21+'2007-2008'!I25+'2008-2009'!I25)</f>
        <v>1</v>
      </c>
      <c r="J53" s="33" t="n">
        <f aca="false">SUM('2006-2007'!J21+'2007-2008'!J25+'2008-2009'!J25)</f>
        <v>3</v>
      </c>
      <c r="K53" s="31" t="n">
        <f aca="false">SUM('2007-2008'!N25+'2008-2009'!N25)</f>
        <v>0</v>
      </c>
      <c r="L53" s="32" t="n">
        <f aca="false">SUM('2007-2008'!O25+'2008-2009'!O25)</f>
        <v>0</v>
      </c>
      <c r="M53" s="33" t="n">
        <f aca="false">SUM('2007-2008'!P25+'2008-2009'!P25)</f>
        <v>0</v>
      </c>
      <c r="N53" s="31" t="n">
        <v>0</v>
      </c>
      <c r="O53" s="32" t="n">
        <v>0</v>
      </c>
      <c r="P53" s="33" t="n">
        <v>0</v>
      </c>
      <c r="Q53" s="31" t="n">
        <f aca="false">SUM('2006-2007'!Q21+'2007-2008'!T25+'2008-2009'!T25)</f>
        <v>1</v>
      </c>
      <c r="R53" s="32" t="n">
        <f aca="false">SUM('2006-2007'!R21+'2007-2008'!U25+'2008-2009'!U25)</f>
        <v>0</v>
      </c>
      <c r="S53" s="33" t="n">
        <f aca="false">SUM('2006-2007'!S21+'2007-2008'!V25+'2008-2009'!V25)</f>
        <v>0</v>
      </c>
      <c r="T53" s="31" t="n">
        <f aca="false">SUM('2006-2007'!T21+'2007-2008'!Z25+'2008-2009'!Z25)</f>
        <v>0</v>
      </c>
      <c r="U53" s="32" t="n">
        <f aca="false">SUM('2006-2007'!U21+'2007-2008'!AA25+'2008-2009'!AA25)</f>
        <v>0</v>
      </c>
      <c r="V53" s="33" t="n">
        <f aca="false">SUM('2006-2007'!V21+'2007-2008'!AB25+'2008-2009'!AB25)</f>
        <v>0</v>
      </c>
      <c r="W53" s="31" t="n">
        <f aca="false">SUM('2006-2007'!W21+'2007-2008'!AC25+'2008-2009'!AC25)</f>
        <v>0</v>
      </c>
      <c r="X53" s="32" t="n">
        <f aca="false">SUM('2006-2007'!X21+'2007-2008'!AD25+'2008-2009'!AD25)</f>
        <v>0</v>
      </c>
      <c r="Y53" s="33" t="n">
        <f aca="false">SUM('2006-2007'!Y21+'2007-2008'!AE25+'2008-2009'!AE25)</f>
        <v>1</v>
      </c>
      <c r="Z53" s="31" t="n">
        <v>0</v>
      </c>
      <c r="AA53" s="32" t="n">
        <v>0</v>
      </c>
      <c r="AB53" s="33" t="n">
        <v>0</v>
      </c>
      <c r="AC53" s="31" t="n">
        <f aca="false">SUM('2006-2007'!AC21+'2007-2008'!AI25+'2008-2009'!AI25)</f>
        <v>1</v>
      </c>
      <c r="AD53" s="32" t="n">
        <f aca="false">SUM('2006-2007'!AD21+'2007-2008'!AJ25+'2008-2009'!AJ25)</f>
        <v>1</v>
      </c>
      <c r="AE53" s="33" t="n">
        <f aca="false">SUM('2006-2007'!AE21+'2007-2008'!AK25+'2008-2009'!AK25)</f>
        <v>1</v>
      </c>
      <c r="AF53" s="31" t="n">
        <f aca="false">'2006-2007'!B21</f>
        <v>0</v>
      </c>
      <c r="AG53" s="32" t="n">
        <f aca="false">'2006-2007'!C21</f>
        <v>0</v>
      </c>
      <c r="AH53" s="33" t="n">
        <f aca="false">'2006-2007'!D21</f>
        <v>0</v>
      </c>
      <c r="AI53" s="31" t="n">
        <f aca="false">SUM('2006-2007'!K21+'2007-2008'!K25+'2008-2009'!K25)</f>
        <v>1</v>
      </c>
      <c r="AJ53" s="32" t="n">
        <f aca="false">SUM('2006-2007'!L21+'2007-2008'!L25+'2008-2009'!L25)</f>
        <v>1</v>
      </c>
      <c r="AK53" s="33" t="n">
        <f aca="false">SUM('2006-2007'!M21+'2007-2008'!M25+'2008-2009'!M25)</f>
        <v>1</v>
      </c>
      <c r="AL53" s="28"/>
      <c r="AM53" s="29"/>
      <c r="AN53" s="30"/>
      <c r="AO53" s="31" t="n">
        <f aca="false">SUM('2006-2007'!Z21+'2007-2008'!AF25+'2008-2009'!AF25)</f>
        <v>1</v>
      </c>
      <c r="AP53" s="32" t="n">
        <f aca="false">SUM('2006-2007'!AA21+'2007-2008'!AG25+'2008-2009'!AG25)</f>
        <v>1</v>
      </c>
      <c r="AQ53" s="33" t="n">
        <f aca="false">SUM('2006-2007'!AB21+'2007-2008'!AH25+'2008-2009'!AH25)</f>
        <v>0</v>
      </c>
      <c r="AR53" s="31" t="n">
        <f aca="false">SUM('2007-2008'!W25+'2008-2009'!W25)</f>
        <v>0</v>
      </c>
      <c r="AS53" s="32" t="n">
        <f aca="false">SUM('2007-2008'!X25+'2008-2009'!X25)</f>
        <v>0</v>
      </c>
      <c r="AT53" s="33" t="n">
        <f aca="false">SUM('2007-2008'!Y25+'2008-2009'!Y25)</f>
        <v>0</v>
      </c>
      <c r="AU53" s="31" t="n">
        <f aca="false">SUM('2008-2009'!AO25)</f>
        <v>1</v>
      </c>
      <c r="AV53" s="32" t="n">
        <f aca="false">SUM('2008-2009'!AP25)</f>
        <v>0</v>
      </c>
      <c r="AW53" s="33" t="n">
        <f aca="false">SUM('2008-2009'!AQ25)</f>
        <v>0</v>
      </c>
      <c r="AX53" s="31" t="n">
        <f aca="false">SUM('2008-2009'!AL25)</f>
        <v>1</v>
      </c>
      <c r="AY53" s="32" t="n">
        <f aca="false">SUM('2008-2009'!AM25)</f>
        <v>0</v>
      </c>
      <c r="AZ53" s="33" t="n">
        <f aca="false">SUM('2008-2009'!AN25)</f>
        <v>1</v>
      </c>
      <c r="BA53" s="31" t="n">
        <v>0</v>
      </c>
      <c r="BB53" s="32" t="n">
        <v>0</v>
      </c>
      <c r="BC53" s="33" t="n">
        <v>0</v>
      </c>
      <c r="BD53" s="31" t="n">
        <v>0</v>
      </c>
      <c r="BE53" s="32" t="n">
        <v>0</v>
      </c>
      <c r="BF53" s="33" t="n">
        <v>0</v>
      </c>
      <c r="BG53" s="28"/>
      <c r="BH53" s="29"/>
      <c r="BI53" s="30"/>
      <c r="BJ53" s="31" t="n">
        <v>0</v>
      </c>
      <c r="BK53" s="32" t="n">
        <v>0</v>
      </c>
      <c r="BL53" s="33" t="n">
        <v>0</v>
      </c>
      <c r="BM53" s="37" t="s">
        <v>27</v>
      </c>
      <c r="BN53" s="38"/>
      <c r="BO53" s="8"/>
      <c r="BP53" s="8"/>
      <c r="BQ53" s="8"/>
      <c r="BR53" s="8"/>
      <c r="BS53" s="8"/>
      <c r="BT53" s="8"/>
    </row>
    <row r="54" s="48" customFormat="true" ht="17.1" hidden="false" customHeight="true" outlineLevel="0" collapsed="false">
      <c r="A54" s="55"/>
      <c r="B54" s="42" t="n">
        <f aca="false">SUM(B52:B53)</f>
        <v>3</v>
      </c>
      <c r="C54" s="43" t="n">
        <f aca="false">SUM(C52:C53)</f>
        <v>1</v>
      </c>
      <c r="D54" s="44" t="n">
        <f aca="false">SUM(D52:D53)</f>
        <v>1</v>
      </c>
      <c r="E54" s="42" t="n">
        <f aca="false">SUM(E52:E53)</f>
        <v>3</v>
      </c>
      <c r="F54" s="43" t="n">
        <f aca="false">SUM(F52:F53)</f>
        <v>3</v>
      </c>
      <c r="G54" s="44" t="n">
        <f aca="false">SUM(G52:G53)</f>
        <v>3</v>
      </c>
      <c r="H54" s="42" t="n">
        <f aca="false">SUM(H52:H53)</f>
        <v>5</v>
      </c>
      <c r="I54" s="43" t="n">
        <f aca="false">SUM(I52:I53)</f>
        <v>1</v>
      </c>
      <c r="J54" s="44" t="n">
        <f aca="false">SUM(J52:J53)</f>
        <v>7</v>
      </c>
      <c r="K54" s="42" t="n">
        <f aca="false">SUM(K52:K53)</f>
        <v>1</v>
      </c>
      <c r="L54" s="43" t="n">
        <f aca="false">SUM(L52:L53)</f>
        <v>1</v>
      </c>
      <c r="M54" s="44" t="n">
        <f aca="false">SUM(M52:M53)</f>
        <v>2</v>
      </c>
      <c r="N54" s="42" t="n">
        <f aca="false">SUM(N52:N53)</f>
        <v>0</v>
      </c>
      <c r="O54" s="43" t="n">
        <f aca="false">SUM(O52:O53)</f>
        <v>0</v>
      </c>
      <c r="P54" s="44" t="n">
        <f aca="false">SUM(P52:P53)</f>
        <v>0</v>
      </c>
      <c r="Q54" s="42" t="n">
        <f aca="false">SUM(Q52:Q53)</f>
        <v>3</v>
      </c>
      <c r="R54" s="43" t="n">
        <f aca="false">SUM(R52:R53)</f>
        <v>3</v>
      </c>
      <c r="S54" s="44" t="n">
        <f aca="false">SUM(S52:S53)</f>
        <v>2</v>
      </c>
      <c r="T54" s="42" t="n">
        <f aca="false">SUM(T52:T53)</f>
        <v>5</v>
      </c>
      <c r="U54" s="43" t="n">
        <f aca="false">SUM(U52:U53)</f>
        <v>1</v>
      </c>
      <c r="V54" s="44" t="n">
        <f aca="false">SUM(V52:V53)</f>
        <v>1</v>
      </c>
      <c r="W54" s="42" t="n">
        <f aca="false">SUM(W52:W53)</f>
        <v>1</v>
      </c>
      <c r="X54" s="43" t="n">
        <f aca="false">SUM(X52:X53)</f>
        <v>2</v>
      </c>
      <c r="Y54" s="44" t="n">
        <f aca="false">SUM(Y52:Y53)</f>
        <v>5</v>
      </c>
      <c r="Z54" s="42" t="n">
        <f aca="false">SUM(Z52:Z53)</f>
        <v>0</v>
      </c>
      <c r="AA54" s="43" t="n">
        <f aca="false">SUM(AA52:AA53)</f>
        <v>0</v>
      </c>
      <c r="AB54" s="44" t="n">
        <f aca="false">SUM(AB52:AB53)</f>
        <v>0</v>
      </c>
      <c r="AC54" s="42" t="n">
        <f aca="false">SUM(AC52:AC53)</f>
        <v>3</v>
      </c>
      <c r="AD54" s="43" t="n">
        <f aca="false">SUM(AD52:AD53)</f>
        <v>3</v>
      </c>
      <c r="AE54" s="44" t="n">
        <f aca="false">SUM(AE52:AE53)</f>
        <v>4</v>
      </c>
      <c r="AF54" s="42" t="n">
        <f aca="false">SUM(AF52:AF53)</f>
        <v>2</v>
      </c>
      <c r="AG54" s="43" t="n">
        <f aca="false">SUM(AG52:AG53)</f>
        <v>1</v>
      </c>
      <c r="AH54" s="44" t="n">
        <f aca="false">SUM(AH52:AH53)</f>
        <v>0</v>
      </c>
      <c r="AI54" s="42" t="n">
        <f aca="false">SUM(AI52:AI53)</f>
        <v>7</v>
      </c>
      <c r="AJ54" s="43" t="n">
        <f aca="false">SUM(AJ52:AJ53)</f>
        <v>2</v>
      </c>
      <c r="AK54" s="44" t="n">
        <f aca="false">SUM(AK52:AK53)</f>
        <v>1</v>
      </c>
      <c r="AL54" s="39"/>
      <c r="AM54" s="40"/>
      <c r="AN54" s="41"/>
      <c r="AO54" s="42" t="n">
        <f aca="false">SUM(AO52:AO53)</f>
        <v>2</v>
      </c>
      <c r="AP54" s="43" t="n">
        <f aca="false">SUM(AP52:AP53)</f>
        <v>4</v>
      </c>
      <c r="AQ54" s="44" t="n">
        <f aca="false">SUM(AQ52:AQ53)</f>
        <v>5</v>
      </c>
      <c r="AR54" s="42" t="n">
        <f aca="false">SUM(AR52:AR53)</f>
        <v>2</v>
      </c>
      <c r="AS54" s="43" t="n">
        <f aca="false">SUM(AS52:AS53)</f>
        <v>1</v>
      </c>
      <c r="AT54" s="44" t="n">
        <f aca="false">SUM(AT52:AT53)</f>
        <v>1</v>
      </c>
      <c r="AU54" s="42" t="n">
        <f aca="false">SUM(AU52:AU53)</f>
        <v>1</v>
      </c>
      <c r="AV54" s="43" t="n">
        <f aca="false">SUM(AV52:AV53)</f>
        <v>1</v>
      </c>
      <c r="AW54" s="44" t="n">
        <f aca="false">SUM(AW52:AW53)</f>
        <v>1</v>
      </c>
      <c r="AX54" s="42" t="n">
        <f aca="false">SUM(AX52:AX53)</f>
        <v>2</v>
      </c>
      <c r="AY54" s="43" t="n">
        <f aca="false">SUM(AY52:AY53)</f>
        <v>1</v>
      </c>
      <c r="AZ54" s="44" t="n">
        <f aca="false">SUM(AZ52:AZ53)</f>
        <v>1</v>
      </c>
      <c r="BA54" s="42" t="n">
        <f aca="false">SUM(BA52:BA53)</f>
        <v>0</v>
      </c>
      <c r="BB54" s="43" t="n">
        <f aca="false">SUM(BB52:BB53)</f>
        <v>0</v>
      </c>
      <c r="BC54" s="44" t="n">
        <f aca="false">SUM(BC52:BC53)</f>
        <v>0</v>
      </c>
      <c r="BD54" s="42" t="n">
        <f aca="false">SUM(BD52:BD53)</f>
        <v>0</v>
      </c>
      <c r="BE54" s="43" t="n">
        <f aca="false">SUM(BE52:BE53)</f>
        <v>0</v>
      </c>
      <c r="BF54" s="44" t="n">
        <f aca="false">SUM(BF52:BF53)</f>
        <v>0</v>
      </c>
      <c r="BG54" s="39"/>
      <c r="BH54" s="40"/>
      <c r="BI54" s="41"/>
      <c r="BJ54" s="42" t="n">
        <f aca="false">SUM(BJ52:BJ53)</f>
        <v>0</v>
      </c>
      <c r="BK54" s="43" t="n">
        <f aca="false">SUM(BK52:BK53)</f>
        <v>0</v>
      </c>
      <c r="BL54" s="44" t="n">
        <f aca="false">SUM(BL52:BL53)</f>
        <v>0</v>
      </c>
      <c r="BM54" s="58" t="s">
        <v>28</v>
      </c>
      <c r="BN54" s="46"/>
      <c r="BO54" s="47"/>
      <c r="BP54" s="47"/>
      <c r="BQ54" s="47"/>
      <c r="BR54" s="47"/>
      <c r="BS54" s="47"/>
      <c r="BT54" s="47"/>
    </row>
    <row r="55" customFormat="false" ht="17.1" hidden="false" customHeight="true" outlineLevel="0" collapsed="false">
      <c r="A55" s="55"/>
      <c r="B55" s="52" t="n">
        <f aca="false">SUM(B54:D54)</f>
        <v>5</v>
      </c>
      <c r="C55" s="52"/>
      <c r="D55" s="52"/>
      <c r="E55" s="52" t="n">
        <f aca="false">SUM(E54:G54)</f>
        <v>9</v>
      </c>
      <c r="F55" s="52"/>
      <c r="G55" s="52"/>
      <c r="H55" s="52" t="n">
        <f aca="false">SUM(H54:J54)</f>
        <v>13</v>
      </c>
      <c r="I55" s="52"/>
      <c r="J55" s="52"/>
      <c r="K55" s="52" t="n">
        <f aca="false">SUM(K54:M54)</f>
        <v>4</v>
      </c>
      <c r="L55" s="52"/>
      <c r="M55" s="52"/>
      <c r="N55" s="52" t="n">
        <f aca="false">SUM(N54:P54)</f>
        <v>0</v>
      </c>
      <c r="O55" s="52"/>
      <c r="P55" s="52"/>
      <c r="Q55" s="52" t="n">
        <f aca="false">SUM(Q54:S54)</f>
        <v>8</v>
      </c>
      <c r="R55" s="52"/>
      <c r="S55" s="52"/>
      <c r="T55" s="52" t="n">
        <f aca="false">SUM(T54:V54)</f>
        <v>7</v>
      </c>
      <c r="U55" s="52"/>
      <c r="V55" s="52"/>
      <c r="W55" s="52" t="n">
        <f aca="false">SUM(W54:Y54)</f>
        <v>8</v>
      </c>
      <c r="X55" s="52"/>
      <c r="Y55" s="52"/>
      <c r="Z55" s="52" t="n">
        <f aca="false">SUM(Z54:AB54)</f>
        <v>0</v>
      </c>
      <c r="AA55" s="52"/>
      <c r="AB55" s="52"/>
      <c r="AC55" s="52" t="n">
        <f aca="false">SUM(AC54:AE54)</f>
        <v>10</v>
      </c>
      <c r="AD55" s="52"/>
      <c r="AE55" s="52"/>
      <c r="AF55" s="52" t="n">
        <f aca="false">SUM(AF54:AH54)</f>
        <v>3</v>
      </c>
      <c r="AG55" s="52"/>
      <c r="AH55" s="52"/>
      <c r="AI55" s="52" t="n">
        <f aca="false">SUM(AI54:AK54)</f>
        <v>10</v>
      </c>
      <c r="AJ55" s="52"/>
      <c r="AK55" s="52"/>
      <c r="AL55" s="49"/>
      <c r="AM55" s="50"/>
      <c r="AN55" s="51"/>
      <c r="AO55" s="52" t="n">
        <f aca="false">SUM(AO54:AQ54)</f>
        <v>11</v>
      </c>
      <c r="AP55" s="52"/>
      <c r="AQ55" s="52"/>
      <c r="AR55" s="52" t="n">
        <f aca="false">SUM(AR54:AT54)</f>
        <v>4</v>
      </c>
      <c r="AS55" s="52"/>
      <c r="AT55" s="52"/>
      <c r="AU55" s="52" t="n">
        <f aca="false">SUM(AU54:AW54)</f>
        <v>3</v>
      </c>
      <c r="AV55" s="52"/>
      <c r="AW55" s="52"/>
      <c r="AX55" s="52" t="n">
        <f aca="false">SUM(AX54:AZ54)</f>
        <v>4</v>
      </c>
      <c r="AY55" s="52"/>
      <c r="AZ55" s="52"/>
      <c r="BA55" s="52" t="n">
        <f aca="false">SUM(BA54:BC54)</f>
        <v>0</v>
      </c>
      <c r="BB55" s="52"/>
      <c r="BC55" s="52"/>
      <c r="BD55" s="52" t="n">
        <f aca="false">SUM(BD54:BF54)</f>
        <v>0</v>
      </c>
      <c r="BE55" s="52"/>
      <c r="BF55" s="52"/>
      <c r="BG55" s="49"/>
      <c r="BH55" s="50"/>
      <c r="BI55" s="51"/>
      <c r="BJ55" s="52" t="n">
        <f aca="false">SUM(BJ54:BL54)</f>
        <v>0</v>
      </c>
      <c r="BK55" s="52"/>
      <c r="BL55" s="52"/>
      <c r="BM55" s="59" t="s">
        <v>29</v>
      </c>
      <c r="BN55" s="54" t="n">
        <f aca="false">SUM(B55:BI55)</f>
        <v>99</v>
      </c>
      <c r="BO55" s="8"/>
      <c r="BP55" s="8"/>
      <c r="BQ55" s="8"/>
      <c r="BR55" s="8"/>
      <c r="BS55" s="8"/>
      <c r="BT55" s="8"/>
    </row>
    <row r="56" customFormat="false" ht="17.1" hidden="false" customHeight="true" outlineLevel="0" collapsed="false">
      <c r="A56" s="55" t="s">
        <v>14</v>
      </c>
      <c r="B56" s="20" t="n">
        <f aca="false">SUM('2007-2008'!B44,'2008-2009'!B44)</f>
        <v>3</v>
      </c>
      <c r="C56" s="21" t="n">
        <f aca="false">SUM('2007-2008'!C44,'2008-2009'!C44)</f>
        <v>0</v>
      </c>
      <c r="D56" s="22" t="n">
        <f aca="false">SUM('2007-2008'!D44,'2008-2009'!D44)</f>
        <v>2</v>
      </c>
      <c r="E56" s="20" t="n">
        <f aca="false">SUM('2006-2007'!E36+'2007-2008'!E44,'2008-2009'!E44+'2009-2010'!E32)</f>
        <v>3</v>
      </c>
      <c r="F56" s="21" t="n">
        <f aca="false">SUM('2006-2007'!F36+'2007-2008'!F44,'2008-2009'!F44+'2009-2010'!F32)</f>
        <v>3</v>
      </c>
      <c r="G56" s="22" t="n">
        <f aca="false">SUM('2006-2007'!G36+'2007-2008'!G44,'2008-2009'!G44+'2009-2010'!G32)</f>
        <v>3</v>
      </c>
      <c r="H56" s="20" t="n">
        <f aca="false">SUM('2006-2007'!H36+'2007-2008'!H44,'2008-2009'!H44+'2009-2010'!H32)</f>
        <v>4</v>
      </c>
      <c r="I56" s="21" t="n">
        <f aca="false">SUM('2006-2007'!I36+'2007-2008'!I44,'2008-2009'!I44+'2009-2010'!I32)</f>
        <v>1</v>
      </c>
      <c r="J56" s="22" t="n">
        <f aca="false">SUM('2006-2007'!J36+'2007-2008'!J44,'2008-2009'!J44+'2009-2010'!J32)</f>
        <v>4</v>
      </c>
      <c r="K56" s="20" t="n">
        <f aca="false">SUM(+'2007-2008'!N44,'2008-2009'!N44)</f>
        <v>1</v>
      </c>
      <c r="L56" s="21" t="n">
        <f aca="false">SUM(+'2007-2008'!O44,'2008-2009'!O44)</f>
        <v>2</v>
      </c>
      <c r="M56" s="22" t="n">
        <f aca="false">SUM(+'2007-2008'!P44,'2008-2009'!P44)</f>
        <v>1</v>
      </c>
      <c r="N56" s="20" t="n">
        <v>0</v>
      </c>
      <c r="O56" s="21" t="n">
        <v>0</v>
      </c>
      <c r="P56" s="22" t="n">
        <v>0</v>
      </c>
      <c r="Q56" s="20" t="n">
        <f aca="false">SUM('2006-2007'!Q36+'2007-2008'!T44,'2008-2009'!T44+'2009-2010'!N32)</f>
        <v>1</v>
      </c>
      <c r="R56" s="21" t="n">
        <f aca="false">SUM('2006-2007'!R36+'2007-2008'!U44,'2008-2009'!U44+'2009-2010'!O32)</f>
        <v>4</v>
      </c>
      <c r="S56" s="22" t="n">
        <f aca="false">SUM('2006-2007'!S36+'2007-2008'!V44,'2008-2009'!V44+'2009-2010'!P32)</f>
        <v>4</v>
      </c>
      <c r="T56" s="20" t="n">
        <f aca="false">SUM('2006-2007'!T36+'2007-2008'!Z44,'2008-2009'!Z44)</f>
        <v>5</v>
      </c>
      <c r="U56" s="21" t="n">
        <f aca="false">SUM('2006-2007'!U36+'2007-2008'!AA44,'2008-2009'!AA44)</f>
        <v>0</v>
      </c>
      <c r="V56" s="22" t="n">
        <f aca="false">SUM('2006-2007'!V36+'2007-2008'!AB44,'2008-2009'!AB44)</f>
        <v>2</v>
      </c>
      <c r="W56" s="20" t="n">
        <f aca="false">SUM('2006-2007'!W36+'2007-2008'!AC44,'2008-2009'!AC44+'2009-2010'!T32)</f>
        <v>4</v>
      </c>
      <c r="X56" s="21" t="n">
        <f aca="false">SUM('2006-2007'!X36+'2007-2008'!AD44,'2008-2009'!AD44+'2009-2010'!U32)</f>
        <v>0</v>
      </c>
      <c r="Y56" s="22" t="n">
        <f aca="false">SUM('2006-2007'!Y36+'2007-2008'!AE44,'2008-2009'!AE44+'2009-2010'!V32)</f>
        <v>4</v>
      </c>
      <c r="Z56" s="20" t="n">
        <v>0</v>
      </c>
      <c r="AA56" s="21" t="n">
        <v>0</v>
      </c>
      <c r="AB56" s="22" t="n">
        <v>0</v>
      </c>
      <c r="AC56" s="20" t="n">
        <f aca="false">SUM('2006-2007'!AC36+'2007-2008'!AI44,'2008-2009'!AI44+'2009-2010'!Z32)</f>
        <v>5</v>
      </c>
      <c r="AD56" s="21" t="n">
        <f aca="false">SUM('2006-2007'!AD36+'2007-2008'!AJ44,'2008-2009'!AJ44+'2009-2010'!AA32)</f>
        <v>0</v>
      </c>
      <c r="AE56" s="22" t="n">
        <f aca="false">SUM('2006-2007'!AE36+'2007-2008'!AK44,'2008-2009'!AK44+'2009-2010'!AB32)</f>
        <v>3</v>
      </c>
      <c r="AF56" s="20" t="n">
        <f aca="false">'2006-2007'!B36</f>
        <v>3</v>
      </c>
      <c r="AG56" s="21" t="n">
        <f aca="false">'2006-2007'!C36</f>
        <v>0</v>
      </c>
      <c r="AH56" s="22" t="n">
        <f aca="false">'2006-2007'!D36</f>
        <v>0</v>
      </c>
      <c r="AI56" s="20" t="n">
        <f aca="false">SUM('2006-2007'!K36+'2007-2008'!K44,'2008-2009'!K44)</f>
        <v>3</v>
      </c>
      <c r="AJ56" s="21" t="n">
        <f aca="false">SUM('2006-2007'!L36+'2007-2008'!L44,'2008-2009'!L44)</f>
        <v>2</v>
      </c>
      <c r="AK56" s="22" t="n">
        <f aca="false">SUM('2006-2007'!M36+'2007-2008'!M44,'2008-2009'!M44)</f>
        <v>2</v>
      </c>
      <c r="AL56" s="20" t="n">
        <f aca="false">SUM('2006-2007'!N36+'2007-2008'!Q44,'2008-2009'!Q44)</f>
        <v>5</v>
      </c>
      <c r="AM56" s="21" t="n">
        <f aca="false">SUM('2006-2007'!O36+'2007-2008'!R44,'2008-2009'!R44)</f>
        <v>3</v>
      </c>
      <c r="AN56" s="22" t="n">
        <f aca="false">SUM('2006-2007'!P36+'2007-2008'!S44,'2008-2009'!S44)</f>
        <v>1</v>
      </c>
      <c r="AO56" s="17"/>
      <c r="AP56" s="18"/>
      <c r="AQ56" s="19"/>
      <c r="AR56" s="20" t="n">
        <f aca="false">SUM('2007-2008'!W44,'2008-2009'!W44)</f>
        <v>2</v>
      </c>
      <c r="AS56" s="21" t="n">
        <f aca="false">SUM('2007-2008'!X44,'2008-2009'!X44)</f>
        <v>1</v>
      </c>
      <c r="AT56" s="22" t="n">
        <f aca="false">SUM('2007-2008'!Y44,'2008-2009'!Y44)</f>
        <v>1</v>
      </c>
      <c r="AU56" s="20" t="n">
        <f aca="false">SUM('2008-2009'!AO44+'2009-2010'!AC32)</f>
        <v>1</v>
      </c>
      <c r="AV56" s="21" t="n">
        <f aca="false">SUM('2008-2009'!AP44+'2009-2010'!AD32)</f>
        <v>3</v>
      </c>
      <c r="AW56" s="22" t="n">
        <f aca="false">SUM('2008-2009'!AQ44+'2009-2010'!AE32)</f>
        <v>0</v>
      </c>
      <c r="AX56" s="20" t="n">
        <f aca="false">SUM('2008-2009'!AL44)</f>
        <v>0</v>
      </c>
      <c r="AY56" s="21" t="n">
        <f aca="false">SUM('2008-2009'!AM44)</f>
        <v>1</v>
      </c>
      <c r="AZ56" s="22" t="n">
        <f aca="false">SUM('2008-2009'!AN44)</f>
        <v>1</v>
      </c>
      <c r="BA56" s="20" t="n">
        <f aca="false">SUM('2009-2010'!K32)</f>
        <v>2</v>
      </c>
      <c r="BB56" s="21" t="n">
        <f aca="false">SUM('2009-2010'!L32)</f>
        <v>0</v>
      </c>
      <c r="BC56" s="22" t="n">
        <f aca="false">SUM('2009-2010'!M32)</f>
        <v>0</v>
      </c>
      <c r="BD56" s="20" t="n">
        <f aca="false">SUM('2009-2010'!Q32)</f>
        <v>0</v>
      </c>
      <c r="BE56" s="21" t="n">
        <f aca="false">SUM('2009-2010'!R32)</f>
        <v>0</v>
      </c>
      <c r="BF56" s="22" t="n">
        <f aca="false">SUM('2009-2010'!S32)</f>
        <v>2</v>
      </c>
      <c r="BG56" s="20" t="n">
        <f aca="false">SUM('2009-2010'!B32)</f>
        <v>0</v>
      </c>
      <c r="BH56" s="21" t="n">
        <f aca="false">SUM('2009-2010'!C32)</f>
        <v>0</v>
      </c>
      <c r="BI56" s="22" t="n">
        <f aca="false">SUM('2009-2010'!D32)</f>
        <v>1</v>
      </c>
      <c r="BJ56" s="17"/>
      <c r="BK56" s="18"/>
      <c r="BL56" s="19"/>
      <c r="BM56" s="60" t="s">
        <v>26</v>
      </c>
      <c r="BN56" s="27"/>
      <c r="BO56" s="8"/>
      <c r="BP56" s="8"/>
      <c r="BQ56" s="8"/>
      <c r="BR56" s="8"/>
      <c r="BS56" s="8"/>
      <c r="BT56" s="8"/>
    </row>
    <row r="57" customFormat="false" ht="17.1" hidden="false" customHeight="true" outlineLevel="0" collapsed="false">
      <c r="A57" s="55"/>
      <c r="B57" s="31" t="n">
        <f aca="false">SUM('2007-2008'!B45,'2008-2009'!B45)</f>
        <v>2</v>
      </c>
      <c r="C57" s="32" t="n">
        <f aca="false">SUM('2007-2008'!C45,'2008-2009'!C45)</f>
        <v>0</v>
      </c>
      <c r="D57" s="33" t="n">
        <f aca="false">SUM('2007-2008'!D45,'2008-2009'!D45)</f>
        <v>0</v>
      </c>
      <c r="E57" s="31" t="n">
        <f aca="false">SUM('2006-2007'!E37+'2007-2008'!E45,'2008-2009'!E45+'2009-2010'!E33)</f>
        <v>0</v>
      </c>
      <c r="F57" s="32" t="n">
        <f aca="false">SUM('2006-2007'!F37+'2007-2008'!F45,'2008-2009'!F45+'2009-2010'!F33)</f>
        <v>1</v>
      </c>
      <c r="G57" s="33" t="n">
        <f aca="false">SUM('2006-2007'!G37+'2007-2008'!G45,'2008-2009'!G45+'2009-2010'!G33)</f>
        <v>0</v>
      </c>
      <c r="H57" s="31" t="n">
        <f aca="false">SUM('2006-2007'!H37+'2007-2008'!H45,'2008-2009'!H45+'2009-2010'!H33)</f>
        <v>1</v>
      </c>
      <c r="I57" s="32" t="n">
        <f aca="false">SUM('2006-2007'!I37+'2007-2008'!I45,'2008-2009'!I45+'2009-2010'!I33)</f>
        <v>0</v>
      </c>
      <c r="J57" s="33" t="n">
        <f aca="false">SUM('2006-2007'!J37+'2007-2008'!J45,'2008-2009'!J45+'2009-2010'!J33)</f>
        <v>2</v>
      </c>
      <c r="K57" s="31" t="n">
        <f aca="false">SUM(+'2007-2008'!N45,'2008-2009'!N45)</f>
        <v>1</v>
      </c>
      <c r="L57" s="32" t="n">
        <f aca="false">SUM(+'2007-2008'!O45,'2008-2009'!O45)</f>
        <v>1</v>
      </c>
      <c r="M57" s="33" t="n">
        <f aca="false">SUM(+'2007-2008'!P45,'2008-2009'!P45)</f>
        <v>0</v>
      </c>
      <c r="N57" s="31" t="n">
        <v>0</v>
      </c>
      <c r="O57" s="32" t="n">
        <v>0</v>
      </c>
      <c r="P57" s="33" t="n">
        <v>0</v>
      </c>
      <c r="Q57" s="31" t="n">
        <f aca="false">SUM('2006-2007'!Q37+'2007-2008'!T45,'2008-2009'!T45+'2009-2010'!N33)</f>
        <v>0</v>
      </c>
      <c r="R57" s="32" t="n">
        <f aca="false">SUM('2006-2007'!R37+'2007-2008'!U45,'2008-2009'!U45+'2009-2010'!O33)</f>
        <v>0</v>
      </c>
      <c r="S57" s="33" t="n">
        <f aca="false">SUM('2006-2007'!S37+'2007-2008'!V45,'2008-2009'!V45+'2009-2010'!P33)</f>
        <v>0</v>
      </c>
      <c r="T57" s="31" t="n">
        <f aca="false">SUM('2006-2007'!T37+'2007-2008'!Z45,'2008-2009'!Z45)</f>
        <v>0</v>
      </c>
      <c r="U57" s="32" t="n">
        <f aca="false">SUM('2006-2007'!U37+'2007-2008'!AA45,'2008-2009'!AA45)</f>
        <v>1</v>
      </c>
      <c r="V57" s="33" t="n">
        <f aca="false">SUM('2006-2007'!V37+'2007-2008'!AB45,'2008-2009'!AB45)</f>
        <v>0</v>
      </c>
      <c r="W57" s="31" t="n">
        <f aca="false">SUM('2006-2007'!W37+'2007-2008'!AC45,'2008-2009'!AC45+'2009-2010'!T33)</f>
        <v>1</v>
      </c>
      <c r="X57" s="32" t="n">
        <f aca="false">SUM('2006-2007'!X37+'2007-2008'!AD45,'2008-2009'!AD45+'2009-2010'!U33)</f>
        <v>0</v>
      </c>
      <c r="Y57" s="33" t="n">
        <f aca="false">SUM('2006-2007'!Y37+'2007-2008'!AE45,'2008-2009'!AE45+'2009-2010'!V33)</f>
        <v>0</v>
      </c>
      <c r="Z57" s="31" t="n">
        <v>0</v>
      </c>
      <c r="AA57" s="32" t="n">
        <v>0</v>
      </c>
      <c r="AB57" s="33" t="n">
        <v>0</v>
      </c>
      <c r="AC57" s="31" t="n">
        <f aca="false">SUM('2006-2007'!AC37+'2007-2008'!AI45,'2008-2009'!AI45+'2009-2010'!Z33)</f>
        <v>0</v>
      </c>
      <c r="AD57" s="32" t="n">
        <f aca="false">SUM('2006-2007'!AD37+'2007-2008'!AJ45,'2008-2009'!AJ45+'2009-2010'!AA33)</f>
        <v>0</v>
      </c>
      <c r="AE57" s="33" t="n">
        <f aca="false">SUM('2006-2007'!AE37+'2007-2008'!AK45,'2008-2009'!AK45+'2009-2010'!AB33)</f>
        <v>2</v>
      </c>
      <c r="AF57" s="31" t="n">
        <f aca="false">'2006-2007'!B37</f>
        <v>0</v>
      </c>
      <c r="AG57" s="32" t="n">
        <f aca="false">'2006-2007'!C37</f>
        <v>1</v>
      </c>
      <c r="AH57" s="33" t="n">
        <f aca="false">'2006-2007'!D37</f>
        <v>0</v>
      </c>
      <c r="AI57" s="31" t="n">
        <f aca="false">SUM('2006-2007'!K37+'2007-2008'!K45,'2008-2009'!K45)</f>
        <v>0</v>
      </c>
      <c r="AJ57" s="32" t="n">
        <f aca="false">SUM('2006-2007'!L37+'2007-2008'!L45,'2008-2009'!L45)</f>
        <v>0</v>
      </c>
      <c r="AK57" s="33" t="n">
        <f aca="false">SUM('2006-2007'!M37+'2007-2008'!M45,'2008-2009'!M45)</f>
        <v>0</v>
      </c>
      <c r="AL57" s="31" t="n">
        <f aca="false">SUM('2006-2007'!N37+'2007-2008'!Q45,'2008-2009'!Q45)</f>
        <v>0</v>
      </c>
      <c r="AM57" s="32" t="n">
        <f aca="false">SUM('2006-2007'!O37+'2007-2008'!R45,'2008-2009'!R45)</f>
        <v>1</v>
      </c>
      <c r="AN57" s="33" t="n">
        <f aca="false">SUM('2006-2007'!P37+'2007-2008'!S45,'2008-2009'!S45)</f>
        <v>1</v>
      </c>
      <c r="AO57" s="28"/>
      <c r="AP57" s="29"/>
      <c r="AQ57" s="30"/>
      <c r="AR57" s="31" t="n">
        <f aca="false">SUM('2007-2008'!W45,'2008-2009'!W45)</f>
        <v>0</v>
      </c>
      <c r="AS57" s="32" t="n">
        <f aca="false">SUM('2007-2008'!X45,'2008-2009'!X45)</f>
        <v>0</v>
      </c>
      <c r="AT57" s="33" t="n">
        <f aca="false">SUM('2007-2008'!Y45,'2008-2009'!Y45)</f>
        <v>0</v>
      </c>
      <c r="AU57" s="31" t="n">
        <f aca="false">SUM('2008-2009'!AO45+'2009-2010'!AC33)</f>
        <v>0</v>
      </c>
      <c r="AV57" s="32" t="n">
        <f aca="false">SUM('2008-2009'!AP45+'2009-2010'!AD33)</f>
        <v>1</v>
      </c>
      <c r="AW57" s="33" t="n">
        <f aca="false">SUM('2008-2009'!AQ45+'2009-2010'!AE33)</f>
        <v>1</v>
      </c>
      <c r="AX57" s="31" t="n">
        <f aca="false">SUM('2008-2009'!AL45)</f>
        <v>0</v>
      </c>
      <c r="AY57" s="32" t="n">
        <f aca="false">SUM('2008-2009'!AM45)</f>
        <v>0</v>
      </c>
      <c r="AZ57" s="33" t="n">
        <f aca="false">SUM('2008-2009'!AN45)</f>
        <v>0</v>
      </c>
      <c r="BA57" s="31" t="n">
        <f aca="false">SUM('2009-2010'!K33)</f>
        <v>0</v>
      </c>
      <c r="BB57" s="32" t="n">
        <f aca="false">SUM('2009-2010'!L33)</f>
        <v>0</v>
      </c>
      <c r="BC57" s="33" t="n">
        <f aca="false">SUM('2009-2010'!M33)</f>
        <v>0</v>
      </c>
      <c r="BD57" s="31" t="n">
        <f aca="false">SUM('2009-2010'!Q33)</f>
        <v>0</v>
      </c>
      <c r="BE57" s="32" t="n">
        <f aca="false">SUM('2009-2010'!R33)</f>
        <v>0</v>
      </c>
      <c r="BF57" s="33" t="n">
        <f aca="false">SUM('2009-2010'!S33)</f>
        <v>0</v>
      </c>
      <c r="BG57" s="31" t="n">
        <f aca="false">SUM('2009-2010'!B33)</f>
        <v>0</v>
      </c>
      <c r="BH57" s="32" t="n">
        <f aca="false">SUM('2009-2010'!C33)</f>
        <v>0</v>
      </c>
      <c r="BI57" s="33" t="n">
        <f aca="false">SUM('2009-2010'!D33)</f>
        <v>0</v>
      </c>
      <c r="BJ57" s="28"/>
      <c r="BK57" s="29"/>
      <c r="BL57" s="30"/>
      <c r="BM57" s="60" t="s">
        <v>27</v>
      </c>
      <c r="BN57" s="38"/>
      <c r="BO57" s="8"/>
      <c r="BP57" s="8"/>
      <c r="BQ57" s="8"/>
      <c r="BR57" s="8"/>
      <c r="BS57" s="8"/>
      <c r="BT57" s="8"/>
    </row>
    <row r="58" s="48" customFormat="true" ht="17.1" hidden="false" customHeight="true" outlineLevel="0" collapsed="false">
      <c r="A58" s="55"/>
      <c r="B58" s="42" t="n">
        <f aca="false">SUM(B56:B57)</f>
        <v>5</v>
      </c>
      <c r="C58" s="43" t="n">
        <f aca="false">SUM(C56:C57)</f>
        <v>0</v>
      </c>
      <c r="D58" s="44" t="n">
        <f aca="false">SUM(D56:D57)</f>
        <v>2</v>
      </c>
      <c r="E58" s="42" t="n">
        <f aca="false">SUM(E56:E57)</f>
        <v>3</v>
      </c>
      <c r="F58" s="43" t="n">
        <f aca="false">SUM(F56:F57)</f>
        <v>4</v>
      </c>
      <c r="G58" s="44" t="n">
        <f aca="false">SUM(G56:G57)</f>
        <v>3</v>
      </c>
      <c r="H58" s="42" t="n">
        <f aca="false">SUM(H56:H57)</f>
        <v>5</v>
      </c>
      <c r="I58" s="43" t="n">
        <f aca="false">SUM(I56:I57)</f>
        <v>1</v>
      </c>
      <c r="J58" s="44" t="n">
        <f aca="false">SUM(J56:J57)</f>
        <v>6</v>
      </c>
      <c r="K58" s="42" t="n">
        <f aca="false">SUM(K56:K57)</f>
        <v>2</v>
      </c>
      <c r="L58" s="43" t="n">
        <f aca="false">SUM(L56:L57)</f>
        <v>3</v>
      </c>
      <c r="M58" s="44" t="n">
        <f aca="false">SUM(M56:M57)</f>
        <v>1</v>
      </c>
      <c r="N58" s="42" t="n">
        <f aca="false">SUM(N56:N57)</f>
        <v>0</v>
      </c>
      <c r="O58" s="43" t="n">
        <f aca="false">SUM(O56:O57)</f>
        <v>0</v>
      </c>
      <c r="P58" s="44" t="n">
        <f aca="false">SUM(P56:P57)</f>
        <v>0</v>
      </c>
      <c r="Q58" s="42" t="n">
        <f aca="false">SUM(Q56:Q57)</f>
        <v>1</v>
      </c>
      <c r="R58" s="43" t="n">
        <f aca="false">SUM(R56:R57)</f>
        <v>4</v>
      </c>
      <c r="S58" s="44" t="n">
        <f aca="false">SUM(S56:S57)</f>
        <v>4</v>
      </c>
      <c r="T58" s="42" t="n">
        <f aca="false">SUM(T56:T57)</f>
        <v>5</v>
      </c>
      <c r="U58" s="43" t="n">
        <f aca="false">SUM(U56:U57)</f>
        <v>1</v>
      </c>
      <c r="V58" s="44" t="n">
        <f aca="false">SUM(V56:V57)</f>
        <v>2</v>
      </c>
      <c r="W58" s="42" t="n">
        <f aca="false">SUM(W56:W57)</f>
        <v>5</v>
      </c>
      <c r="X58" s="43" t="n">
        <f aca="false">SUM(X56:X57)</f>
        <v>0</v>
      </c>
      <c r="Y58" s="44" t="n">
        <f aca="false">SUM(Y56:Y57)</f>
        <v>4</v>
      </c>
      <c r="Z58" s="42" t="n">
        <f aca="false">SUM(Z56:Z57)</f>
        <v>0</v>
      </c>
      <c r="AA58" s="43" t="n">
        <f aca="false">SUM(AA56:AA57)</f>
        <v>0</v>
      </c>
      <c r="AB58" s="44" t="n">
        <f aca="false">SUM(AB56:AB57)</f>
        <v>0</v>
      </c>
      <c r="AC58" s="42" t="n">
        <f aca="false">SUM(AC56:AC57)</f>
        <v>5</v>
      </c>
      <c r="AD58" s="43" t="n">
        <f aca="false">SUM(AD56:AD57)</f>
        <v>0</v>
      </c>
      <c r="AE58" s="44" t="n">
        <f aca="false">SUM(AE56:AE57)</f>
        <v>5</v>
      </c>
      <c r="AF58" s="42" t="n">
        <f aca="false">SUM(AF56:AF57)</f>
        <v>3</v>
      </c>
      <c r="AG58" s="43" t="n">
        <f aca="false">SUM(AG56:AG57)</f>
        <v>1</v>
      </c>
      <c r="AH58" s="44" t="n">
        <f aca="false">SUM(AH56:AH57)</f>
        <v>0</v>
      </c>
      <c r="AI58" s="42" t="n">
        <f aca="false">SUM(AI56:AI57)</f>
        <v>3</v>
      </c>
      <c r="AJ58" s="43" t="n">
        <f aca="false">SUM(AJ56:AJ57)</f>
        <v>2</v>
      </c>
      <c r="AK58" s="44" t="n">
        <f aca="false">SUM(AK56:AK57)</f>
        <v>2</v>
      </c>
      <c r="AL58" s="42" t="n">
        <f aca="false">SUM(AL56:AL57)</f>
        <v>5</v>
      </c>
      <c r="AM58" s="43" t="n">
        <f aca="false">SUM(AM56:AM57)</f>
        <v>4</v>
      </c>
      <c r="AN58" s="44" t="n">
        <f aca="false">SUM(AN56:AN57)</f>
        <v>2</v>
      </c>
      <c r="AO58" s="39"/>
      <c r="AP58" s="40"/>
      <c r="AQ58" s="41"/>
      <c r="AR58" s="42" t="n">
        <f aca="false">SUM(AR56:AR57)</f>
        <v>2</v>
      </c>
      <c r="AS58" s="43" t="n">
        <f aca="false">SUM(AS56:AS57)</f>
        <v>1</v>
      </c>
      <c r="AT58" s="44" t="n">
        <f aca="false">SUM(AT56:AT57)</f>
        <v>1</v>
      </c>
      <c r="AU58" s="42" t="n">
        <f aca="false">SUM(AU56:AU57)</f>
        <v>1</v>
      </c>
      <c r="AV58" s="43" t="n">
        <f aca="false">SUM(AV56:AV57)</f>
        <v>4</v>
      </c>
      <c r="AW58" s="44" t="n">
        <f aca="false">SUM(AW56:AW57)</f>
        <v>1</v>
      </c>
      <c r="AX58" s="42" t="n">
        <f aca="false">SUM(AX56:AX57)</f>
        <v>0</v>
      </c>
      <c r="AY58" s="43" t="n">
        <f aca="false">SUM(AY56:AY57)</f>
        <v>1</v>
      </c>
      <c r="AZ58" s="44" t="n">
        <f aca="false">SUM(AZ56:AZ57)</f>
        <v>1</v>
      </c>
      <c r="BA58" s="42" t="n">
        <f aca="false">SUM(BA56:BA57)</f>
        <v>2</v>
      </c>
      <c r="BB58" s="43" t="n">
        <f aca="false">SUM(BB56:BB57)</f>
        <v>0</v>
      </c>
      <c r="BC58" s="44" t="n">
        <f aca="false">SUM(BC56:BC57)</f>
        <v>0</v>
      </c>
      <c r="BD58" s="42" t="n">
        <f aca="false">SUM(BD56:BD57)</f>
        <v>0</v>
      </c>
      <c r="BE58" s="43" t="n">
        <f aca="false">SUM(BE56:BE57)</f>
        <v>0</v>
      </c>
      <c r="BF58" s="44" t="n">
        <f aca="false">SUM(BF56:BF57)</f>
        <v>2</v>
      </c>
      <c r="BG58" s="42" t="n">
        <f aca="false">SUM(BG56:BG57)</f>
        <v>0</v>
      </c>
      <c r="BH58" s="43" t="n">
        <f aca="false">SUM(BH56:BH57)</f>
        <v>0</v>
      </c>
      <c r="BI58" s="44" t="n">
        <f aca="false">SUM(BI56:BI57)</f>
        <v>1</v>
      </c>
      <c r="BJ58" s="39"/>
      <c r="BK58" s="40"/>
      <c r="BL58" s="41"/>
      <c r="BM58" s="58" t="s">
        <v>28</v>
      </c>
      <c r="BN58" s="46"/>
      <c r="BO58" s="47"/>
      <c r="BP58" s="47"/>
      <c r="BQ58" s="47"/>
      <c r="BR58" s="47"/>
      <c r="BS58" s="47"/>
      <c r="BT58" s="47"/>
    </row>
    <row r="59" customFormat="false" ht="17.1" hidden="false" customHeight="true" outlineLevel="0" collapsed="false">
      <c r="A59" s="55"/>
      <c r="B59" s="52" t="n">
        <f aca="false">SUM(B58:D58)</f>
        <v>7</v>
      </c>
      <c r="C59" s="52"/>
      <c r="D59" s="52"/>
      <c r="E59" s="52" t="n">
        <f aca="false">SUM(E58:G58)</f>
        <v>10</v>
      </c>
      <c r="F59" s="52"/>
      <c r="G59" s="52"/>
      <c r="H59" s="52" t="n">
        <f aca="false">SUM(H58:J58)</f>
        <v>12</v>
      </c>
      <c r="I59" s="52"/>
      <c r="J59" s="52"/>
      <c r="K59" s="52" t="n">
        <f aca="false">SUM(K58:M58)</f>
        <v>6</v>
      </c>
      <c r="L59" s="52"/>
      <c r="M59" s="52"/>
      <c r="N59" s="52" t="n">
        <f aca="false">SUM(N58:P58)</f>
        <v>0</v>
      </c>
      <c r="O59" s="52"/>
      <c r="P59" s="52"/>
      <c r="Q59" s="52" t="n">
        <f aca="false">SUM(Q58:S58)</f>
        <v>9</v>
      </c>
      <c r="R59" s="52"/>
      <c r="S59" s="52"/>
      <c r="T59" s="52" t="n">
        <f aca="false">SUM(T58:V58)</f>
        <v>8</v>
      </c>
      <c r="U59" s="52"/>
      <c r="V59" s="52"/>
      <c r="W59" s="52" t="n">
        <f aca="false">SUM(W58:Y58)</f>
        <v>9</v>
      </c>
      <c r="X59" s="52"/>
      <c r="Y59" s="52"/>
      <c r="Z59" s="52" t="n">
        <f aca="false">SUM(Z58:AB58)</f>
        <v>0</v>
      </c>
      <c r="AA59" s="52"/>
      <c r="AB59" s="52"/>
      <c r="AC59" s="52" t="n">
        <f aca="false">SUM(AC58:AE58)</f>
        <v>10</v>
      </c>
      <c r="AD59" s="52"/>
      <c r="AE59" s="52"/>
      <c r="AF59" s="52" t="n">
        <f aca="false">SUM(AF58:AH58)</f>
        <v>4</v>
      </c>
      <c r="AG59" s="52"/>
      <c r="AH59" s="52"/>
      <c r="AI59" s="52" t="n">
        <f aca="false">SUM(AI58:AK58)</f>
        <v>7</v>
      </c>
      <c r="AJ59" s="52"/>
      <c r="AK59" s="52"/>
      <c r="AL59" s="52" t="n">
        <f aca="false">SUM(AL58:AN58)</f>
        <v>11</v>
      </c>
      <c r="AM59" s="52"/>
      <c r="AN59" s="52"/>
      <c r="AO59" s="49"/>
      <c r="AP59" s="50"/>
      <c r="AQ59" s="51"/>
      <c r="AR59" s="52" t="n">
        <f aca="false">SUM(AR58:AT58)</f>
        <v>4</v>
      </c>
      <c r="AS59" s="52"/>
      <c r="AT59" s="52"/>
      <c r="AU59" s="52" t="n">
        <f aca="false">SUM(AU58:AW58)</f>
        <v>6</v>
      </c>
      <c r="AV59" s="52"/>
      <c r="AW59" s="52"/>
      <c r="AX59" s="52" t="n">
        <f aca="false">SUM(AX58:AZ58)</f>
        <v>2</v>
      </c>
      <c r="AY59" s="52"/>
      <c r="AZ59" s="52"/>
      <c r="BA59" s="52" t="n">
        <f aca="false">SUM(BA58:BC58)</f>
        <v>2</v>
      </c>
      <c r="BB59" s="52"/>
      <c r="BC59" s="52"/>
      <c r="BD59" s="52" t="n">
        <f aca="false">SUM(BD58:BF58)</f>
        <v>2</v>
      </c>
      <c r="BE59" s="52"/>
      <c r="BF59" s="52"/>
      <c r="BG59" s="52" t="n">
        <f aca="false">SUM(BG58:BI58)</f>
        <v>1</v>
      </c>
      <c r="BH59" s="52"/>
      <c r="BI59" s="52"/>
      <c r="BJ59" s="49"/>
      <c r="BK59" s="50"/>
      <c r="BL59" s="51"/>
      <c r="BM59" s="59" t="s">
        <v>29</v>
      </c>
      <c r="BN59" s="54" t="n">
        <f aca="false">SUM(B59:BI59)</f>
        <v>110</v>
      </c>
      <c r="BO59" s="8"/>
      <c r="BP59" s="8"/>
      <c r="BQ59" s="8"/>
      <c r="BR59" s="8"/>
      <c r="BS59" s="8"/>
      <c r="BT59" s="8"/>
    </row>
    <row r="60" customFormat="false" ht="17.1" hidden="false" customHeight="true" outlineLevel="0" collapsed="false">
      <c r="A60" s="55" t="s">
        <v>15</v>
      </c>
      <c r="B60" s="20" t="n">
        <f aca="false">SUM('2007-2008'!B32+'2008-2009'!B32)</f>
        <v>0</v>
      </c>
      <c r="C60" s="21" t="n">
        <f aca="false">SUM('2007-2008'!C32+'2008-2009'!C32)</f>
        <v>1</v>
      </c>
      <c r="D60" s="22" t="n">
        <f aca="false">SUM('2007-2008'!D32+'2008-2009'!D32)</f>
        <v>3</v>
      </c>
      <c r="E60" s="20" t="n">
        <f aca="false">SUM('2007-2008'!E32+'2008-2009'!E32)</f>
        <v>0</v>
      </c>
      <c r="F60" s="21" t="n">
        <f aca="false">SUM('2007-2008'!F32+'2008-2009'!F32)</f>
        <v>2</v>
      </c>
      <c r="G60" s="22" t="n">
        <f aca="false">SUM('2007-2008'!G32+'2008-2009'!G32)</f>
        <v>3</v>
      </c>
      <c r="H60" s="20" t="n">
        <f aca="false">SUM('2007-2008'!H32+'2008-2009'!H32)</f>
        <v>0</v>
      </c>
      <c r="I60" s="21" t="n">
        <f aca="false">SUM('2007-2008'!I32+'2008-2009'!I32)</f>
        <v>3</v>
      </c>
      <c r="J60" s="22" t="n">
        <f aca="false">SUM('2007-2008'!J32+'2008-2009'!J32)</f>
        <v>1</v>
      </c>
      <c r="K60" s="20" t="n">
        <f aca="false">SUM('2007-2008'!N32+'2008-2009'!N32)</f>
        <v>1</v>
      </c>
      <c r="L60" s="21" t="n">
        <f aca="false">SUM('2007-2008'!O32+'2008-2009'!O32)</f>
        <v>2</v>
      </c>
      <c r="M60" s="22" t="n">
        <f aca="false">SUM('2007-2008'!P32+'2008-2009'!P32)</f>
        <v>2</v>
      </c>
      <c r="N60" s="20" t="n">
        <v>0</v>
      </c>
      <c r="O60" s="21" t="n">
        <v>0</v>
      </c>
      <c r="P60" s="22" t="n">
        <v>0</v>
      </c>
      <c r="Q60" s="20" t="n">
        <f aca="false">SUM('2007-2008'!T32+'2008-2009'!T32)</f>
        <v>2</v>
      </c>
      <c r="R60" s="21" t="n">
        <f aca="false">SUM('2007-2008'!U32+'2008-2009'!U32)</f>
        <v>1</v>
      </c>
      <c r="S60" s="22" t="n">
        <f aca="false">SUM('2007-2008'!V32+'2008-2009'!V32)</f>
        <v>2</v>
      </c>
      <c r="T60" s="20" t="n">
        <f aca="false">SUM('2007-2008'!Z32+'2008-2009'!Z32)</f>
        <v>1</v>
      </c>
      <c r="U60" s="21" t="n">
        <f aca="false">SUM('2007-2008'!AA32+'2008-2009'!AA32)</f>
        <v>2</v>
      </c>
      <c r="V60" s="22" t="n">
        <f aca="false">SUM('2007-2008'!AB32+'2008-2009'!AB32)</f>
        <v>1</v>
      </c>
      <c r="W60" s="20" t="n">
        <f aca="false">SUM('2007-2008'!AC32+'2008-2009'!AC32)</f>
        <v>0</v>
      </c>
      <c r="X60" s="21" t="n">
        <f aca="false">SUM('2007-2008'!AD32+'2008-2009'!AD32)</f>
        <v>1</v>
      </c>
      <c r="Y60" s="22" t="n">
        <f aca="false">SUM('2007-2008'!AE32+'2008-2009'!AE32)</f>
        <v>4</v>
      </c>
      <c r="Z60" s="20" t="n">
        <v>0</v>
      </c>
      <c r="AA60" s="21" t="n">
        <v>0</v>
      </c>
      <c r="AB60" s="22" t="n">
        <v>0</v>
      </c>
      <c r="AC60" s="20" t="n">
        <f aca="false">SUM('2007-2008'!AI32+'2008-2009'!AI32)</f>
        <v>3</v>
      </c>
      <c r="AD60" s="21" t="n">
        <f aca="false">SUM('2007-2008'!AJ32+'2008-2009'!AJ32)</f>
        <v>1</v>
      </c>
      <c r="AE60" s="22" t="n">
        <f aca="false">SUM('2007-2008'!AK32+'2008-2009'!AK32)</f>
        <v>0</v>
      </c>
      <c r="AF60" s="20" t="n">
        <v>0</v>
      </c>
      <c r="AG60" s="21" t="n">
        <v>0</v>
      </c>
      <c r="AH60" s="22" t="n">
        <v>0</v>
      </c>
      <c r="AI60" s="20" t="n">
        <f aca="false">SUM('2007-2008'!K32+'2008-2009'!K32)</f>
        <v>3</v>
      </c>
      <c r="AJ60" s="21" t="n">
        <f aca="false">SUM('2007-2008'!L32+'2008-2009'!L32)</f>
        <v>1</v>
      </c>
      <c r="AK60" s="22" t="n">
        <f aca="false">SUM('2007-2008'!M32+'2008-2009'!M32)</f>
        <v>1</v>
      </c>
      <c r="AL60" s="20" t="n">
        <f aca="false">SUM('2007-2008'!Q32+'2008-2009'!Q32)</f>
        <v>1</v>
      </c>
      <c r="AM60" s="21" t="n">
        <f aca="false">SUM('2007-2008'!R32+'2008-2009'!R32)</f>
        <v>1</v>
      </c>
      <c r="AN60" s="22" t="n">
        <f aca="false">SUM('2007-2008'!S32+'2008-2009'!S32)</f>
        <v>2</v>
      </c>
      <c r="AO60" s="20" t="n">
        <f aca="false">SUM('2007-2008'!AF32+'2008-2009'!AF32)</f>
        <v>1</v>
      </c>
      <c r="AP60" s="21" t="n">
        <f aca="false">SUM('2007-2008'!AG32+'2008-2009'!AG32)</f>
        <v>1</v>
      </c>
      <c r="AQ60" s="22" t="n">
        <f aca="false">SUM('2007-2008'!AH32+'2008-2009'!AH32)</f>
        <v>2</v>
      </c>
      <c r="AR60" s="17"/>
      <c r="AS60" s="18"/>
      <c r="AT60" s="19"/>
      <c r="AU60" s="20" t="n">
        <f aca="false">SUM('2008-2009'!AO32)</f>
        <v>2</v>
      </c>
      <c r="AV60" s="21" t="n">
        <f aca="false">SUM('2008-2009'!AP32)</f>
        <v>0</v>
      </c>
      <c r="AW60" s="22" t="n">
        <f aca="false">SUM('2008-2009'!AQ32)</f>
        <v>0</v>
      </c>
      <c r="AX60" s="20" t="n">
        <f aca="false">SUM('2008-2009'!AL32)</f>
        <v>0</v>
      </c>
      <c r="AY60" s="21" t="n">
        <f aca="false">SUM('2008-2009'!AM32)</f>
        <v>2</v>
      </c>
      <c r="AZ60" s="22" t="n">
        <f aca="false">SUM('2008-2009'!AN32)</f>
        <v>0</v>
      </c>
      <c r="BA60" s="17"/>
      <c r="BB60" s="18"/>
      <c r="BC60" s="19"/>
      <c r="BD60" s="17"/>
      <c r="BE60" s="18"/>
      <c r="BF60" s="19"/>
      <c r="BG60" s="20" t="n">
        <v>0</v>
      </c>
      <c r="BH60" s="21" t="n">
        <v>0</v>
      </c>
      <c r="BI60" s="22" t="n">
        <v>0</v>
      </c>
      <c r="BJ60" s="20" t="n">
        <v>0</v>
      </c>
      <c r="BK60" s="21" t="n">
        <v>0</v>
      </c>
      <c r="BL60" s="22" t="n">
        <v>0</v>
      </c>
      <c r="BM60" s="6" t="s">
        <v>26</v>
      </c>
      <c r="BN60" s="27"/>
      <c r="BO60" s="8"/>
      <c r="BP60" s="8"/>
      <c r="BQ60" s="8"/>
      <c r="BR60" s="8"/>
      <c r="BS60" s="8"/>
      <c r="BT60" s="8"/>
    </row>
    <row r="61" customFormat="false" ht="17.1" hidden="false" customHeight="true" outlineLevel="0" collapsed="false">
      <c r="A61" s="55"/>
      <c r="B61" s="31" t="n">
        <f aca="false">SUM('2007-2008'!B33+'2008-2009'!B33)</f>
        <v>0</v>
      </c>
      <c r="C61" s="32" t="n">
        <f aca="false">SUM('2007-2008'!C33+'2008-2009'!C33)</f>
        <v>0</v>
      </c>
      <c r="D61" s="33" t="n">
        <f aca="false">SUM('2007-2008'!D33+'2008-2009'!D33)</f>
        <v>0</v>
      </c>
      <c r="E61" s="31" t="n">
        <f aca="false">SUM('2007-2008'!E33+'2008-2009'!E33)</f>
        <v>1</v>
      </c>
      <c r="F61" s="32" t="n">
        <f aca="false">SUM('2007-2008'!F33+'2008-2009'!F33)</f>
        <v>0</v>
      </c>
      <c r="G61" s="33" t="n">
        <f aca="false">SUM('2007-2008'!G33+'2008-2009'!G33)</f>
        <v>1</v>
      </c>
      <c r="H61" s="31" t="n">
        <f aca="false">SUM('2007-2008'!H33+'2008-2009'!H33)</f>
        <v>0</v>
      </c>
      <c r="I61" s="32" t="n">
        <f aca="false">SUM('2007-2008'!I33+'2008-2009'!I33)</f>
        <v>0</v>
      </c>
      <c r="J61" s="33" t="n">
        <f aca="false">SUM('2007-2008'!J33+'2008-2009'!J33)</f>
        <v>0</v>
      </c>
      <c r="K61" s="31" t="n">
        <f aca="false">SUM('2007-2008'!N33+'2008-2009'!N33)</f>
        <v>0</v>
      </c>
      <c r="L61" s="32" t="n">
        <f aca="false">SUM('2007-2008'!O33+'2008-2009'!O33)</f>
        <v>0</v>
      </c>
      <c r="M61" s="33" t="n">
        <f aca="false">SUM('2007-2008'!P33+'2008-2009'!P33)</f>
        <v>0</v>
      </c>
      <c r="N61" s="31" t="n">
        <v>0</v>
      </c>
      <c r="O61" s="32" t="n">
        <v>0</v>
      </c>
      <c r="P61" s="33" t="n">
        <v>0</v>
      </c>
      <c r="Q61" s="31" t="n">
        <f aca="false">SUM('2007-2008'!T33+'2008-2009'!T33)</f>
        <v>0</v>
      </c>
      <c r="R61" s="32" t="n">
        <f aca="false">SUM('2007-2008'!U33+'2008-2009'!U33)</f>
        <v>0</v>
      </c>
      <c r="S61" s="33" t="n">
        <f aca="false">SUM('2007-2008'!V33+'2008-2009'!V33)</f>
        <v>0</v>
      </c>
      <c r="T61" s="31" t="n">
        <f aca="false">SUM('2007-2008'!Z33+'2008-2009'!Z33)</f>
        <v>0</v>
      </c>
      <c r="U61" s="32" t="n">
        <f aca="false">SUM('2007-2008'!AA33+'2008-2009'!AA33)</f>
        <v>0</v>
      </c>
      <c r="V61" s="33" t="n">
        <f aca="false">SUM('2007-2008'!AB33+'2008-2009'!AB33)</f>
        <v>0</v>
      </c>
      <c r="W61" s="31" t="n">
        <f aca="false">SUM('2007-2008'!AC33+'2008-2009'!AC33)</f>
        <v>0</v>
      </c>
      <c r="X61" s="32" t="n">
        <f aca="false">SUM('2007-2008'!AD33+'2008-2009'!AD33)</f>
        <v>0</v>
      </c>
      <c r="Y61" s="33" t="n">
        <f aca="false">SUM('2007-2008'!AE33+'2008-2009'!AE33)</f>
        <v>0</v>
      </c>
      <c r="Z61" s="31" t="n">
        <v>0</v>
      </c>
      <c r="AA61" s="32" t="n">
        <v>0</v>
      </c>
      <c r="AB61" s="33" t="n">
        <v>0</v>
      </c>
      <c r="AC61" s="31" t="n">
        <f aca="false">SUM('2007-2008'!AI33+'2008-2009'!AI33)</f>
        <v>0</v>
      </c>
      <c r="AD61" s="32" t="n">
        <f aca="false">SUM('2007-2008'!AJ33+'2008-2009'!AJ33)</f>
        <v>0</v>
      </c>
      <c r="AE61" s="33" t="n">
        <f aca="false">SUM('2007-2008'!AK33+'2008-2009'!AK33)</f>
        <v>2</v>
      </c>
      <c r="AF61" s="31" t="n">
        <v>0</v>
      </c>
      <c r="AG61" s="32" t="n">
        <v>0</v>
      </c>
      <c r="AH61" s="33" t="n">
        <v>0</v>
      </c>
      <c r="AI61" s="31" t="n">
        <f aca="false">SUM('2007-2008'!K33+'2008-2009'!K33)</f>
        <v>0</v>
      </c>
      <c r="AJ61" s="32" t="n">
        <f aca="false">SUM('2007-2008'!L33+'2008-2009'!L33)</f>
        <v>1</v>
      </c>
      <c r="AK61" s="33" t="n">
        <f aca="false">SUM('2007-2008'!M33+'2008-2009'!M33)</f>
        <v>1</v>
      </c>
      <c r="AL61" s="31" t="n">
        <f aca="false">SUM('2007-2008'!Q33+'2008-2009'!Q33)</f>
        <v>0</v>
      </c>
      <c r="AM61" s="32" t="n">
        <f aca="false">SUM('2007-2008'!R33+'2008-2009'!R33)</f>
        <v>0</v>
      </c>
      <c r="AN61" s="33" t="n">
        <f aca="false">SUM('2007-2008'!S33+'2008-2009'!S33)</f>
        <v>0</v>
      </c>
      <c r="AO61" s="31" t="n">
        <f aca="false">SUM('2007-2008'!AF33+'2008-2009'!AF33)</f>
        <v>0</v>
      </c>
      <c r="AP61" s="32" t="n">
        <f aca="false">SUM('2007-2008'!AG33+'2008-2009'!AG33)</f>
        <v>0</v>
      </c>
      <c r="AQ61" s="33" t="n">
        <f aca="false">SUM('2007-2008'!AH33+'2008-2009'!AH33)</f>
        <v>0</v>
      </c>
      <c r="AR61" s="28"/>
      <c r="AS61" s="29"/>
      <c r="AT61" s="30"/>
      <c r="AU61" s="31" t="n">
        <f aca="false">SUM('2008-2009'!AO33)</f>
        <v>0</v>
      </c>
      <c r="AV61" s="32" t="n">
        <f aca="false">SUM('2008-2009'!AP33)</f>
        <v>0</v>
      </c>
      <c r="AW61" s="33" t="n">
        <f aca="false">SUM('2008-2009'!AQ33)</f>
        <v>0</v>
      </c>
      <c r="AX61" s="31" t="n">
        <f aca="false">SUM('2008-2009'!AL33)</f>
        <v>0</v>
      </c>
      <c r="AY61" s="32" t="n">
        <f aca="false">SUM('2008-2009'!AM33)</f>
        <v>0</v>
      </c>
      <c r="AZ61" s="33" t="n">
        <f aca="false">SUM('2008-2009'!AN33)</f>
        <v>0</v>
      </c>
      <c r="BA61" s="28"/>
      <c r="BB61" s="29"/>
      <c r="BC61" s="30"/>
      <c r="BD61" s="28"/>
      <c r="BE61" s="29"/>
      <c r="BF61" s="30"/>
      <c r="BG61" s="31" t="n">
        <v>0</v>
      </c>
      <c r="BH61" s="32" t="n">
        <v>0</v>
      </c>
      <c r="BI61" s="33" t="n">
        <v>0</v>
      </c>
      <c r="BJ61" s="31" t="n">
        <v>0</v>
      </c>
      <c r="BK61" s="32" t="n">
        <v>0</v>
      </c>
      <c r="BL61" s="33" t="n">
        <v>0</v>
      </c>
      <c r="BM61" s="6" t="s">
        <v>27</v>
      </c>
      <c r="BN61" s="38"/>
      <c r="BO61" s="8"/>
      <c r="BP61" s="8"/>
      <c r="BQ61" s="8"/>
      <c r="BR61" s="8"/>
      <c r="BS61" s="8"/>
      <c r="BT61" s="8"/>
    </row>
    <row r="62" s="48" customFormat="true" ht="17.1" hidden="false" customHeight="true" outlineLevel="0" collapsed="false">
      <c r="A62" s="55"/>
      <c r="B62" s="42" t="n">
        <f aca="false">SUM(B60:B61)</f>
        <v>0</v>
      </c>
      <c r="C62" s="43" t="n">
        <f aca="false">SUM(C60:C61)</f>
        <v>1</v>
      </c>
      <c r="D62" s="44" t="n">
        <f aca="false">SUM(D60:D61)</f>
        <v>3</v>
      </c>
      <c r="E62" s="42" t="n">
        <f aca="false">SUM(E60:E61)</f>
        <v>1</v>
      </c>
      <c r="F62" s="43" t="n">
        <f aca="false">SUM(F60:F61)</f>
        <v>2</v>
      </c>
      <c r="G62" s="44" t="n">
        <f aca="false">SUM(G60:G61)</f>
        <v>4</v>
      </c>
      <c r="H62" s="42" t="n">
        <f aca="false">SUM(H60:H61)</f>
        <v>0</v>
      </c>
      <c r="I62" s="43" t="n">
        <f aca="false">SUM(I60:I61)</f>
        <v>3</v>
      </c>
      <c r="J62" s="44" t="n">
        <f aca="false">SUM(J60:J61)</f>
        <v>1</v>
      </c>
      <c r="K62" s="42" t="n">
        <f aca="false">SUM(K60:K61)</f>
        <v>1</v>
      </c>
      <c r="L62" s="43" t="n">
        <f aca="false">SUM(L60:L61)</f>
        <v>2</v>
      </c>
      <c r="M62" s="44" t="n">
        <f aca="false">SUM(M60:M61)</f>
        <v>2</v>
      </c>
      <c r="N62" s="42" t="n">
        <f aca="false">SUM(N60:N61)</f>
        <v>0</v>
      </c>
      <c r="O62" s="43" t="n">
        <f aca="false">SUM(O60:O61)</f>
        <v>0</v>
      </c>
      <c r="P62" s="44" t="n">
        <f aca="false">SUM(P60:P61)</f>
        <v>0</v>
      </c>
      <c r="Q62" s="42" t="n">
        <f aca="false">SUM(Q60:Q61)</f>
        <v>2</v>
      </c>
      <c r="R62" s="43" t="n">
        <f aca="false">SUM(R60:R61)</f>
        <v>1</v>
      </c>
      <c r="S62" s="44" t="n">
        <f aca="false">SUM(S60:S61)</f>
        <v>2</v>
      </c>
      <c r="T62" s="42" t="n">
        <f aca="false">SUM(T60:T61)</f>
        <v>1</v>
      </c>
      <c r="U62" s="43" t="n">
        <f aca="false">SUM(U60:U61)</f>
        <v>2</v>
      </c>
      <c r="V62" s="44" t="n">
        <f aca="false">SUM(V60:V61)</f>
        <v>1</v>
      </c>
      <c r="W62" s="42" t="n">
        <f aca="false">SUM(W60:W61)</f>
        <v>0</v>
      </c>
      <c r="X62" s="43" t="n">
        <f aca="false">SUM(X60:X61)</f>
        <v>1</v>
      </c>
      <c r="Y62" s="44" t="n">
        <f aca="false">SUM(Y60:Y61)</f>
        <v>4</v>
      </c>
      <c r="Z62" s="42" t="n">
        <f aca="false">SUM(Z60:Z61)</f>
        <v>0</v>
      </c>
      <c r="AA62" s="43" t="n">
        <f aca="false">SUM(AA60:AA61)</f>
        <v>0</v>
      </c>
      <c r="AB62" s="44" t="n">
        <f aca="false">SUM(AB60:AB61)</f>
        <v>0</v>
      </c>
      <c r="AC62" s="42" t="n">
        <f aca="false">SUM(AC60:AC61)</f>
        <v>3</v>
      </c>
      <c r="AD62" s="43" t="n">
        <f aca="false">SUM(AD60:AD61)</f>
        <v>1</v>
      </c>
      <c r="AE62" s="44" t="n">
        <f aca="false">SUM(AE60:AE61)</f>
        <v>2</v>
      </c>
      <c r="AF62" s="42" t="n">
        <f aca="false">SUM(AF60:AF61)</f>
        <v>0</v>
      </c>
      <c r="AG62" s="43" t="n">
        <f aca="false">SUM(AG60:AG61)</f>
        <v>0</v>
      </c>
      <c r="AH62" s="44" t="n">
        <f aca="false">SUM(AH60:AH61)</f>
        <v>0</v>
      </c>
      <c r="AI62" s="42" t="n">
        <f aca="false">SUM(AI60:AI61)</f>
        <v>3</v>
      </c>
      <c r="AJ62" s="43" t="n">
        <f aca="false">SUM(AJ60:AJ61)</f>
        <v>2</v>
      </c>
      <c r="AK62" s="44" t="n">
        <f aca="false">SUM(AK60:AK61)</f>
        <v>2</v>
      </c>
      <c r="AL62" s="42" t="n">
        <f aca="false">SUM(AL60:AL61)</f>
        <v>1</v>
      </c>
      <c r="AM62" s="43" t="n">
        <f aca="false">SUM(AM60:AM61)</f>
        <v>1</v>
      </c>
      <c r="AN62" s="44" t="n">
        <f aca="false">SUM(AN60:AN61)</f>
        <v>2</v>
      </c>
      <c r="AO62" s="42" t="n">
        <f aca="false">SUM(AO60:AO61)</f>
        <v>1</v>
      </c>
      <c r="AP62" s="43" t="n">
        <f aca="false">SUM(AP60:AP61)</f>
        <v>1</v>
      </c>
      <c r="AQ62" s="44" t="n">
        <f aca="false">SUM(AQ60:AQ61)</f>
        <v>2</v>
      </c>
      <c r="AR62" s="39"/>
      <c r="AS62" s="40"/>
      <c r="AT62" s="41"/>
      <c r="AU62" s="42" t="n">
        <f aca="false">SUM(AU60:AU61)</f>
        <v>2</v>
      </c>
      <c r="AV62" s="43" t="n">
        <f aca="false">SUM(AV60:AV61)</f>
        <v>0</v>
      </c>
      <c r="AW62" s="44" t="n">
        <f aca="false">SUM(AW60:AW61)</f>
        <v>0</v>
      </c>
      <c r="AX62" s="42" t="n">
        <f aca="false">SUM(AX60:AX61)</f>
        <v>0</v>
      </c>
      <c r="AY62" s="43" t="n">
        <f aca="false">SUM(AY60:AY61)</f>
        <v>2</v>
      </c>
      <c r="AZ62" s="44" t="n">
        <f aca="false">SUM(AZ60:AZ61)</f>
        <v>0</v>
      </c>
      <c r="BA62" s="39"/>
      <c r="BB62" s="40"/>
      <c r="BC62" s="41"/>
      <c r="BD62" s="39"/>
      <c r="BE62" s="40"/>
      <c r="BF62" s="41"/>
      <c r="BG62" s="42" t="n">
        <f aca="false">SUM(BG60:BG61)</f>
        <v>0</v>
      </c>
      <c r="BH62" s="43" t="n">
        <f aca="false">SUM(BH60:BH61)</f>
        <v>0</v>
      </c>
      <c r="BI62" s="44" t="n">
        <f aca="false">SUM(BI60:BI61)</f>
        <v>0</v>
      </c>
      <c r="BJ62" s="42" t="n">
        <f aca="false">SUM(BJ60:BJ61)</f>
        <v>0</v>
      </c>
      <c r="BK62" s="43" t="n">
        <f aca="false">SUM(BK60:BK61)</f>
        <v>0</v>
      </c>
      <c r="BL62" s="44" t="n">
        <f aca="false">SUM(BL60:BL61)</f>
        <v>0</v>
      </c>
      <c r="BM62" s="58" t="s">
        <v>28</v>
      </c>
      <c r="BN62" s="46"/>
      <c r="BO62" s="47"/>
      <c r="BP62" s="47"/>
      <c r="BQ62" s="47"/>
      <c r="BR62" s="47"/>
      <c r="BS62" s="47"/>
      <c r="BT62" s="47"/>
    </row>
    <row r="63" customFormat="false" ht="17.1" hidden="false" customHeight="true" outlineLevel="0" collapsed="false">
      <c r="A63" s="55"/>
      <c r="B63" s="52" t="n">
        <f aca="false">SUM(B62:D62)</f>
        <v>4</v>
      </c>
      <c r="C63" s="52"/>
      <c r="D63" s="52"/>
      <c r="E63" s="52" t="n">
        <f aca="false">SUM(E62:G62)</f>
        <v>7</v>
      </c>
      <c r="F63" s="52"/>
      <c r="G63" s="52"/>
      <c r="H63" s="52" t="n">
        <f aca="false">SUM(H62:J62)</f>
        <v>4</v>
      </c>
      <c r="I63" s="52"/>
      <c r="J63" s="52"/>
      <c r="K63" s="52" t="n">
        <f aca="false">SUM(K62:M62)</f>
        <v>5</v>
      </c>
      <c r="L63" s="52"/>
      <c r="M63" s="52"/>
      <c r="N63" s="52" t="n">
        <f aca="false">SUM(N62:P62)</f>
        <v>0</v>
      </c>
      <c r="O63" s="52"/>
      <c r="P63" s="52"/>
      <c r="Q63" s="52" t="n">
        <f aca="false">SUM(Q62:S62)</f>
        <v>5</v>
      </c>
      <c r="R63" s="52"/>
      <c r="S63" s="52"/>
      <c r="T63" s="52" t="n">
        <f aca="false">SUM(T62:V62)</f>
        <v>4</v>
      </c>
      <c r="U63" s="52"/>
      <c r="V63" s="52"/>
      <c r="W63" s="52" t="n">
        <f aca="false">SUM(W62:Y62)</f>
        <v>5</v>
      </c>
      <c r="X63" s="52"/>
      <c r="Y63" s="52"/>
      <c r="Z63" s="52" t="n">
        <f aca="false">SUM(Z62:AB62)</f>
        <v>0</v>
      </c>
      <c r="AA63" s="52"/>
      <c r="AB63" s="52"/>
      <c r="AC63" s="52" t="n">
        <f aca="false">SUM(AC62:AE62)</f>
        <v>6</v>
      </c>
      <c r="AD63" s="52"/>
      <c r="AE63" s="52"/>
      <c r="AF63" s="52" t="n">
        <f aca="false">SUM(AF62:AH62)</f>
        <v>0</v>
      </c>
      <c r="AG63" s="52"/>
      <c r="AH63" s="52"/>
      <c r="AI63" s="52" t="n">
        <f aca="false">SUM(AI62:AK62)</f>
        <v>7</v>
      </c>
      <c r="AJ63" s="52"/>
      <c r="AK63" s="52"/>
      <c r="AL63" s="52" t="n">
        <f aca="false">SUM(AL62:AN62)</f>
        <v>4</v>
      </c>
      <c r="AM63" s="52"/>
      <c r="AN63" s="52"/>
      <c r="AO63" s="52" t="n">
        <f aca="false">SUM(AO62:AQ62)</f>
        <v>4</v>
      </c>
      <c r="AP63" s="52"/>
      <c r="AQ63" s="52"/>
      <c r="AR63" s="49"/>
      <c r="AS63" s="50"/>
      <c r="AT63" s="51"/>
      <c r="AU63" s="52" t="n">
        <f aca="false">SUM(AU62:AW62)</f>
        <v>2</v>
      </c>
      <c r="AV63" s="52"/>
      <c r="AW63" s="52"/>
      <c r="AX63" s="52" t="n">
        <f aca="false">SUM(AX62:AZ62)</f>
        <v>2</v>
      </c>
      <c r="AY63" s="52"/>
      <c r="AZ63" s="52"/>
      <c r="BA63" s="49"/>
      <c r="BB63" s="50"/>
      <c r="BC63" s="51"/>
      <c r="BD63" s="49"/>
      <c r="BE63" s="50"/>
      <c r="BF63" s="51"/>
      <c r="BG63" s="52" t="n">
        <f aca="false">SUM(BG62:BI62)</f>
        <v>0</v>
      </c>
      <c r="BH63" s="52"/>
      <c r="BI63" s="52"/>
      <c r="BJ63" s="52" t="n">
        <f aca="false">SUM(BJ62:BL62)</f>
        <v>0</v>
      </c>
      <c r="BK63" s="52"/>
      <c r="BL63" s="52"/>
      <c r="BM63" s="59" t="s">
        <v>29</v>
      </c>
      <c r="BN63" s="54" t="n">
        <f aca="false">SUM(B63:BI63)</f>
        <v>59</v>
      </c>
      <c r="BO63" s="8"/>
      <c r="BP63" s="8"/>
      <c r="BQ63" s="8"/>
      <c r="BR63" s="8"/>
      <c r="BS63" s="8"/>
      <c r="BT63" s="8"/>
    </row>
    <row r="64" customFormat="false" ht="17.1" hidden="false" customHeight="true" outlineLevel="0" collapsed="false">
      <c r="A64" s="55" t="s">
        <v>16</v>
      </c>
      <c r="B64" s="20" t="n">
        <f aca="false">SUM('2008-2009'!B56)</f>
        <v>0</v>
      </c>
      <c r="C64" s="21" t="n">
        <f aca="false">SUM('2008-2009'!C56)</f>
        <v>1</v>
      </c>
      <c r="D64" s="22" t="n">
        <f aca="false">SUM('2008-2009'!D56)</f>
        <v>1</v>
      </c>
      <c r="E64" s="20" t="n">
        <f aca="false">SUM('2008-2009'!E56+'2009-2010'!E40)</f>
        <v>3</v>
      </c>
      <c r="F64" s="21" t="n">
        <f aca="false">SUM('2008-2009'!F56+'2009-2010'!F40)</f>
        <v>1</v>
      </c>
      <c r="G64" s="22" t="n">
        <f aca="false">SUM('2008-2009'!G56+'2009-2010'!G40)</f>
        <v>0</v>
      </c>
      <c r="H64" s="20" t="n">
        <f aca="false">SUM('2008-2009'!H56+'2009-2010'!E40)</f>
        <v>3</v>
      </c>
      <c r="I64" s="21" t="n">
        <f aca="false">SUM('2008-2009'!I56+'2009-2010'!F40)</f>
        <v>0</v>
      </c>
      <c r="J64" s="22" t="n">
        <f aca="false">SUM('2008-2009'!J56+'2009-2010'!G40)</f>
        <v>1</v>
      </c>
      <c r="K64" s="20" t="n">
        <f aca="false">SUM('2008-2009'!N56+'2009-2010'!H40)</f>
        <v>2</v>
      </c>
      <c r="L64" s="21" t="n">
        <f aca="false">SUM('2008-2009'!O56+'2009-2010'!I40)</f>
        <v>1</v>
      </c>
      <c r="M64" s="22" t="n">
        <f aca="false">SUM('2008-2009'!P56+'2009-2010'!J40)</f>
        <v>1</v>
      </c>
      <c r="N64" s="20" t="n">
        <v>0</v>
      </c>
      <c r="O64" s="21" t="n">
        <v>0</v>
      </c>
      <c r="P64" s="22" t="n">
        <v>0</v>
      </c>
      <c r="Q64" s="20" t="n">
        <f aca="false">SUM('2008-2009'!T56+'2009-2010'!N40)</f>
        <v>1</v>
      </c>
      <c r="R64" s="21" t="n">
        <f aca="false">SUM('2008-2009'!U56+'2009-2010'!O40)</f>
        <v>1</v>
      </c>
      <c r="S64" s="22" t="n">
        <f aca="false">SUM('2008-2009'!V56+'2009-2010'!P40)</f>
        <v>2</v>
      </c>
      <c r="T64" s="20" t="n">
        <f aca="false">SUM('2008-2009'!Z56)</f>
        <v>0</v>
      </c>
      <c r="U64" s="21" t="n">
        <f aca="false">SUM('2008-2009'!AA56)</f>
        <v>2</v>
      </c>
      <c r="V64" s="22" t="n">
        <f aca="false">SUM('2008-2009'!AB56)</f>
        <v>0</v>
      </c>
      <c r="W64" s="20" t="n">
        <f aca="false">SUM('2008-2009'!AC56+'2009-2010'!T40)</f>
        <v>0</v>
      </c>
      <c r="X64" s="21" t="n">
        <f aca="false">SUM('2008-2009'!AD56+'2009-2010'!U40)</f>
        <v>1</v>
      </c>
      <c r="Y64" s="22" t="n">
        <f aca="false">SUM('2008-2009'!AE56+'2009-2010'!V40)</f>
        <v>3</v>
      </c>
      <c r="Z64" s="20" t="n">
        <v>0</v>
      </c>
      <c r="AA64" s="21" t="n">
        <v>0</v>
      </c>
      <c r="AB64" s="22" t="n">
        <v>0</v>
      </c>
      <c r="AC64" s="20" t="n">
        <f aca="false">SUM('2008-2009'!AI56+'2009-2010'!Z40)</f>
        <v>2</v>
      </c>
      <c r="AD64" s="21" t="n">
        <f aca="false">SUM('2008-2009'!AJ56+'2009-2010'!AA40)</f>
        <v>0</v>
      </c>
      <c r="AE64" s="22" t="n">
        <f aca="false">SUM('2008-2009'!AK56+'2009-2010'!AB40)</f>
        <v>2</v>
      </c>
      <c r="AF64" s="20" t="n">
        <v>0</v>
      </c>
      <c r="AG64" s="21" t="n">
        <v>0</v>
      </c>
      <c r="AH64" s="22" t="n">
        <v>0</v>
      </c>
      <c r="AI64" s="20" t="n">
        <f aca="false">SUM('2008-2009'!K56)</f>
        <v>1</v>
      </c>
      <c r="AJ64" s="21" t="n">
        <f aca="false">SUM('2008-2009'!L56)</f>
        <v>0</v>
      </c>
      <c r="AK64" s="22" t="n">
        <f aca="false">SUM('2008-2009'!M56)</f>
        <v>1</v>
      </c>
      <c r="AL64" s="20" t="n">
        <f aca="false">SUM('2008-2009'!Q56)</f>
        <v>1</v>
      </c>
      <c r="AM64" s="21" t="n">
        <f aca="false">SUM('2008-2009'!R56)</f>
        <v>1</v>
      </c>
      <c r="AN64" s="22" t="n">
        <f aca="false">SUM('2008-2009'!S56)</f>
        <v>0</v>
      </c>
      <c r="AO64" s="20" t="n">
        <f aca="false">SUM('2008-2009'!AF56)</f>
        <v>0</v>
      </c>
      <c r="AP64" s="21" t="n">
        <f aca="false">SUM('2008-2009'!AG56)</f>
        <v>1</v>
      </c>
      <c r="AQ64" s="22" t="n">
        <f aca="false">SUM('2008-2009'!AH56)</f>
        <v>1</v>
      </c>
      <c r="AR64" s="20" t="n">
        <f aca="false">SUM('2008-2009'!W56)</f>
        <v>0</v>
      </c>
      <c r="AS64" s="21" t="n">
        <f aca="false">SUM('2008-2009'!X56)</f>
        <v>0</v>
      </c>
      <c r="AT64" s="22" t="n">
        <f aca="false">SUM('2008-2009'!Y56)</f>
        <v>2</v>
      </c>
      <c r="AU64" s="61"/>
      <c r="AV64" s="62"/>
      <c r="AW64" s="63"/>
      <c r="AX64" s="20" t="n">
        <f aca="false">'2008-2009'!AL56</f>
        <v>2</v>
      </c>
      <c r="AY64" s="21" t="n">
        <f aca="false">'2008-2009'!AM56</f>
        <v>0</v>
      </c>
      <c r="AZ64" s="22" t="n">
        <f aca="false">'2008-2009'!AN56</f>
        <v>1</v>
      </c>
      <c r="BA64" s="20" t="n">
        <f aca="false">SUM('2009-2010'!K40)</f>
        <v>0</v>
      </c>
      <c r="BB64" s="21" t="n">
        <f aca="false">SUM('2009-2010'!L40)</f>
        <v>0</v>
      </c>
      <c r="BC64" s="22" t="n">
        <f aca="false">SUM('2009-2010'!M40)</f>
        <v>1</v>
      </c>
      <c r="BD64" s="20" t="n">
        <f aca="false">SUM('2009-2010'!Q40)</f>
        <v>0</v>
      </c>
      <c r="BE64" s="21" t="n">
        <f aca="false">SUM('2009-2010'!R40)</f>
        <v>1</v>
      </c>
      <c r="BF64" s="22" t="n">
        <f aca="false">SUM('2009-2010'!S40)</f>
        <v>0</v>
      </c>
      <c r="BG64" s="20" t="n">
        <f aca="false">SUM('2009-2010'!B40)</f>
        <v>0</v>
      </c>
      <c r="BH64" s="21" t="n">
        <f aca="false">SUM('2009-2010'!C40)</f>
        <v>1</v>
      </c>
      <c r="BI64" s="22" t="n">
        <f aca="false">SUM('2009-2010'!D40)</f>
        <v>1</v>
      </c>
      <c r="BJ64" s="20" t="n">
        <f aca="false">SUM('2009-2010'!W40)</f>
        <v>0</v>
      </c>
      <c r="BK64" s="21" t="n">
        <f aca="false">SUM('2009-2010'!X40)</f>
        <v>2</v>
      </c>
      <c r="BL64" s="22" t="n">
        <f aca="false">SUM('2009-2010'!Y40)</f>
        <v>0</v>
      </c>
      <c r="BM64" s="6" t="s">
        <v>26</v>
      </c>
      <c r="BN64" s="27"/>
      <c r="BO64" s="8"/>
      <c r="BP64" s="8"/>
      <c r="BQ64" s="8"/>
      <c r="BR64" s="8"/>
      <c r="BS64" s="8"/>
      <c r="BT64" s="8"/>
    </row>
    <row r="65" customFormat="false" ht="17.1" hidden="false" customHeight="true" outlineLevel="0" collapsed="false">
      <c r="A65" s="55"/>
      <c r="B65" s="31" t="n">
        <f aca="false">SUM('2008-2009'!B57)</f>
        <v>0</v>
      </c>
      <c r="C65" s="32" t="n">
        <f aca="false">SUM('2008-2009'!C57)</f>
        <v>0</v>
      </c>
      <c r="D65" s="33" t="n">
        <f aca="false">SUM('2008-2009'!D57)</f>
        <v>0</v>
      </c>
      <c r="E65" s="31" t="n">
        <f aca="false">SUM('2008-2009'!E57+'2009-2010'!E41)</f>
        <v>0</v>
      </c>
      <c r="F65" s="32" t="n">
        <f aca="false">SUM('2008-2009'!F57+'2009-2010'!F41)</f>
        <v>0</v>
      </c>
      <c r="G65" s="33" t="n">
        <f aca="false">SUM('2008-2009'!G57+'2009-2010'!G41)</f>
        <v>0</v>
      </c>
      <c r="H65" s="31" t="n">
        <f aca="false">SUM('2008-2009'!H57+'2009-2010'!E41)</f>
        <v>0</v>
      </c>
      <c r="I65" s="32" t="n">
        <f aca="false">SUM('2008-2009'!I57+'2009-2010'!F41)</f>
        <v>0</v>
      </c>
      <c r="J65" s="33" t="n">
        <f aca="false">SUM('2008-2009'!J57+'2009-2010'!G41)</f>
        <v>0</v>
      </c>
      <c r="K65" s="31" t="n">
        <f aca="false">SUM('2008-2009'!N57+'2009-2010'!H41)</f>
        <v>0</v>
      </c>
      <c r="L65" s="32" t="n">
        <f aca="false">SUM('2008-2009'!O57+'2009-2010'!I41)</f>
        <v>0</v>
      </c>
      <c r="M65" s="33" t="n">
        <f aca="false">SUM('2008-2009'!P57+'2009-2010'!J41)</f>
        <v>0</v>
      </c>
      <c r="N65" s="31" t="n">
        <v>0</v>
      </c>
      <c r="O65" s="32" t="n">
        <v>0</v>
      </c>
      <c r="P65" s="33" t="n">
        <v>0</v>
      </c>
      <c r="Q65" s="31" t="n">
        <f aca="false">SUM('2008-2009'!T57+'2009-2010'!N41)</f>
        <v>0</v>
      </c>
      <c r="R65" s="32" t="n">
        <f aca="false">SUM('2008-2009'!U57+'2009-2010'!O41)</f>
        <v>0</v>
      </c>
      <c r="S65" s="33" t="n">
        <f aca="false">SUM('2008-2009'!V57+'2009-2010'!P41)</f>
        <v>0</v>
      </c>
      <c r="T65" s="31" t="n">
        <f aca="false">SUM('2008-2009'!Z57)</f>
        <v>0</v>
      </c>
      <c r="U65" s="32" t="n">
        <f aca="false">SUM('2008-2009'!AA57)</f>
        <v>0</v>
      </c>
      <c r="V65" s="33" t="n">
        <f aca="false">SUM('2008-2009'!AB57)</f>
        <v>0</v>
      </c>
      <c r="W65" s="31" t="n">
        <f aca="false">SUM('2008-2009'!AC57+'2009-2010'!T41)</f>
        <v>0</v>
      </c>
      <c r="X65" s="32" t="n">
        <f aca="false">SUM('2008-2009'!AD57+'2009-2010'!U41)</f>
        <v>0</v>
      </c>
      <c r="Y65" s="33" t="n">
        <f aca="false">SUM('2008-2009'!AE57+'2009-2010'!V41)</f>
        <v>0</v>
      </c>
      <c r="Z65" s="31" t="n">
        <v>0</v>
      </c>
      <c r="AA65" s="32" t="n">
        <v>0</v>
      </c>
      <c r="AB65" s="33" t="n">
        <v>0</v>
      </c>
      <c r="AC65" s="31" t="n">
        <f aca="false">SUM('2008-2009'!AI57+'2009-2010'!Z41)</f>
        <v>0</v>
      </c>
      <c r="AD65" s="32" t="n">
        <f aca="false">SUM('2008-2009'!AJ57+'2009-2010'!AA41)</f>
        <v>0</v>
      </c>
      <c r="AE65" s="33" t="n">
        <f aca="false">SUM('2008-2009'!AK57+'2009-2010'!AB41)</f>
        <v>0</v>
      </c>
      <c r="AF65" s="31" t="n">
        <v>0</v>
      </c>
      <c r="AG65" s="32" t="n">
        <v>0</v>
      </c>
      <c r="AH65" s="33" t="n">
        <v>0</v>
      </c>
      <c r="AI65" s="31" t="n">
        <f aca="false">SUM('2008-2009'!K57)</f>
        <v>2</v>
      </c>
      <c r="AJ65" s="32" t="n">
        <f aca="false">SUM('2008-2009'!L57)</f>
        <v>0</v>
      </c>
      <c r="AK65" s="33" t="n">
        <f aca="false">SUM('2008-2009'!M57)</f>
        <v>0</v>
      </c>
      <c r="AL65" s="31" t="n">
        <f aca="false">SUM('2008-2009'!Q57)</f>
        <v>0</v>
      </c>
      <c r="AM65" s="32" t="n">
        <f aca="false">SUM('2008-2009'!R57)</f>
        <v>0</v>
      </c>
      <c r="AN65" s="33" t="n">
        <f aca="false">SUM('2008-2009'!S57)</f>
        <v>1</v>
      </c>
      <c r="AO65" s="31" t="n">
        <f aca="false">SUM('2008-2009'!AF57)</f>
        <v>1</v>
      </c>
      <c r="AP65" s="32" t="n">
        <f aca="false">SUM('2008-2009'!AG57)</f>
        <v>1</v>
      </c>
      <c r="AQ65" s="33" t="n">
        <f aca="false">SUM('2008-2009'!AH57)</f>
        <v>0</v>
      </c>
      <c r="AR65" s="31" t="n">
        <f aca="false">SUM('2008-2009'!W57)</f>
        <v>0</v>
      </c>
      <c r="AS65" s="32" t="n">
        <f aca="false">SUM('2008-2009'!X57)</f>
        <v>0</v>
      </c>
      <c r="AT65" s="33" t="n">
        <f aca="false">SUM('2008-2009'!Y57)</f>
        <v>0</v>
      </c>
      <c r="AU65" s="64"/>
      <c r="AV65" s="65"/>
      <c r="AW65" s="66"/>
      <c r="AX65" s="31" t="n">
        <f aca="false">'2008-2009'!AL57</f>
        <v>0</v>
      </c>
      <c r="AY65" s="32" t="n">
        <f aca="false">'2008-2009'!AM57</f>
        <v>0</v>
      </c>
      <c r="AZ65" s="33" t="n">
        <f aca="false">'2008-2009'!AN57</f>
        <v>0</v>
      </c>
      <c r="BA65" s="31" t="n">
        <f aca="false">SUM('2009-2010'!K41)</f>
        <v>0</v>
      </c>
      <c r="BB65" s="32" t="n">
        <f aca="false">SUM('2009-2010'!L41)</f>
        <v>0</v>
      </c>
      <c r="BC65" s="33" t="n">
        <f aca="false">SUM('2009-2010'!M41)</f>
        <v>0</v>
      </c>
      <c r="BD65" s="31" t="n">
        <f aca="false">SUM('2009-2010'!Q41)</f>
        <v>0</v>
      </c>
      <c r="BE65" s="32" t="n">
        <f aca="false">SUM('2009-2010'!R41)</f>
        <v>0</v>
      </c>
      <c r="BF65" s="33" t="n">
        <f aca="false">SUM('2009-2010'!S41)</f>
        <v>0</v>
      </c>
      <c r="BG65" s="31" t="n">
        <f aca="false">SUM('2009-2010'!B41)</f>
        <v>0</v>
      </c>
      <c r="BH65" s="32" t="n">
        <f aca="false">SUM('2009-2010'!C41)</f>
        <v>0</v>
      </c>
      <c r="BI65" s="33" t="n">
        <f aca="false">SUM('2009-2010'!D41)</f>
        <v>1</v>
      </c>
      <c r="BJ65" s="31" t="n">
        <f aca="false">SUM('2009-2010'!W41)</f>
        <v>0</v>
      </c>
      <c r="BK65" s="32" t="n">
        <f aca="false">SUM('2009-2010'!X41)</f>
        <v>0</v>
      </c>
      <c r="BL65" s="33" t="n">
        <f aca="false">SUM('2009-2010'!Y41)</f>
        <v>0</v>
      </c>
      <c r="BM65" s="6" t="s">
        <v>27</v>
      </c>
      <c r="BN65" s="38"/>
      <c r="BO65" s="8"/>
      <c r="BP65" s="8"/>
      <c r="BQ65" s="8"/>
      <c r="BR65" s="8"/>
      <c r="BS65" s="8"/>
      <c r="BT65" s="8"/>
    </row>
    <row r="66" s="48" customFormat="true" ht="17.1" hidden="false" customHeight="true" outlineLevel="0" collapsed="false">
      <c r="A66" s="55"/>
      <c r="B66" s="42" t="n">
        <f aca="false">SUM(B64:B65)</f>
        <v>0</v>
      </c>
      <c r="C66" s="43" t="n">
        <f aca="false">SUM(C64:C65)</f>
        <v>1</v>
      </c>
      <c r="D66" s="44" t="n">
        <f aca="false">SUM(D64:D65)</f>
        <v>1</v>
      </c>
      <c r="E66" s="42" t="n">
        <f aca="false">SUM(E64:E65)</f>
        <v>3</v>
      </c>
      <c r="F66" s="43" t="n">
        <f aca="false">SUM(F64:F65)</f>
        <v>1</v>
      </c>
      <c r="G66" s="44" t="n">
        <f aca="false">SUM(G64:G65)</f>
        <v>0</v>
      </c>
      <c r="H66" s="42" t="n">
        <f aca="false">SUM(H64:H65)</f>
        <v>3</v>
      </c>
      <c r="I66" s="43" t="n">
        <f aca="false">SUM(I64:I65)</f>
        <v>0</v>
      </c>
      <c r="J66" s="44" t="n">
        <f aca="false">SUM(J64:J65)</f>
        <v>1</v>
      </c>
      <c r="K66" s="42" t="n">
        <f aca="false">SUM(K64:K65)</f>
        <v>2</v>
      </c>
      <c r="L66" s="43" t="n">
        <f aca="false">SUM(L64:L65)</f>
        <v>1</v>
      </c>
      <c r="M66" s="44" t="n">
        <f aca="false">SUM(M64:M65)</f>
        <v>1</v>
      </c>
      <c r="N66" s="42" t="n">
        <f aca="false">SUM(N64:N65)</f>
        <v>0</v>
      </c>
      <c r="O66" s="43" t="n">
        <f aca="false">SUM(O64:O65)</f>
        <v>0</v>
      </c>
      <c r="P66" s="44" t="n">
        <f aca="false">SUM(P64:P65)</f>
        <v>0</v>
      </c>
      <c r="Q66" s="42" t="n">
        <f aca="false">SUM(Q64:Q65)</f>
        <v>1</v>
      </c>
      <c r="R66" s="43" t="n">
        <f aca="false">SUM(R64:R65)</f>
        <v>1</v>
      </c>
      <c r="S66" s="44" t="n">
        <f aca="false">SUM(S64:S65)</f>
        <v>2</v>
      </c>
      <c r="T66" s="42" t="n">
        <f aca="false">SUM(T64:T65)</f>
        <v>0</v>
      </c>
      <c r="U66" s="43" t="n">
        <f aca="false">SUM(U64:U65)</f>
        <v>2</v>
      </c>
      <c r="V66" s="44" t="n">
        <f aca="false">SUM(V64:V65)</f>
        <v>0</v>
      </c>
      <c r="W66" s="42" t="n">
        <f aca="false">SUM(W64:W65)</f>
        <v>0</v>
      </c>
      <c r="X66" s="43" t="n">
        <f aca="false">SUM(X64:X65)</f>
        <v>1</v>
      </c>
      <c r="Y66" s="44" t="n">
        <f aca="false">SUM(Y64:Y65)</f>
        <v>3</v>
      </c>
      <c r="Z66" s="42" t="n">
        <f aca="false">SUM(Z64:Z65)</f>
        <v>0</v>
      </c>
      <c r="AA66" s="43" t="n">
        <f aca="false">SUM(AA64:AA65)</f>
        <v>0</v>
      </c>
      <c r="AB66" s="44" t="n">
        <f aca="false">SUM(AB64:AB65)</f>
        <v>0</v>
      </c>
      <c r="AC66" s="42" t="n">
        <f aca="false">SUM(AC64:AC65)</f>
        <v>2</v>
      </c>
      <c r="AD66" s="43" t="n">
        <f aca="false">SUM(AD64:AD65)</f>
        <v>0</v>
      </c>
      <c r="AE66" s="44" t="n">
        <f aca="false">SUM(AE64:AE65)</f>
        <v>2</v>
      </c>
      <c r="AF66" s="42" t="n">
        <f aca="false">SUM(AF64:AF65)</f>
        <v>0</v>
      </c>
      <c r="AG66" s="43" t="n">
        <f aca="false">SUM(AG64:AG65)</f>
        <v>0</v>
      </c>
      <c r="AH66" s="44" t="n">
        <f aca="false">SUM(AH64:AH65)</f>
        <v>0</v>
      </c>
      <c r="AI66" s="42" t="n">
        <f aca="false">SUM(AI64:AI65)</f>
        <v>3</v>
      </c>
      <c r="AJ66" s="43" t="n">
        <f aca="false">SUM(AJ64:AJ65)</f>
        <v>0</v>
      </c>
      <c r="AK66" s="44" t="n">
        <f aca="false">SUM(AK64:AK65)</f>
        <v>1</v>
      </c>
      <c r="AL66" s="42" t="n">
        <f aca="false">SUM(AL64:AL65)</f>
        <v>1</v>
      </c>
      <c r="AM66" s="43" t="n">
        <f aca="false">SUM(AM64:AM65)</f>
        <v>1</v>
      </c>
      <c r="AN66" s="44" t="n">
        <f aca="false">SUM(AN64:AN65)</f>
        <v>1</v>
      </c>
      <c r="AO66" s="42" t="n">
        <f aca="false">SUM(AO64:AO65)</f>
        <v>1</v>
      </c>
      <c r="AP66" s="43" t="n">
        <f aca="false">SUM(AP64:AP65)</f>
        <v>2</v>
      </c>
      <c r="AQ66" s="44" t="n">
        <f aca="false">SUM(AQ64:AQ65)</f>
        <v>1</v>
      </c>
      <c r="AR66" s="42" t="n">
        <f aca="false">SUM(AR64:AR65)</f>
        <v>0</v>
      </c>
      <c r="AS66" s="43" t="n">
        <f aca="false">SUM(AS64:AS65)</f>
        <v>0</v>
      </c>
      <c r="AT66" s="44" t="n">
        <f aca="false">SUM(AT64:AT65)</f>
        <v>2</v>
      </c>
      <c r="AU66" s="67"/>
      <c r="AV66" s="68"/>
      <c r="AW66" s="69"/>
      <c r="AX66" s="42" t="n">
        <f aca="false">'2008-2009'!AL58</f>
        <v>2</v>
      </c>
      <c r="AY66" s="43" t="n">
        <f aca="false">'2008-2009'!AM58</f>
        <v>0</v>
      </c>
      <c r="AZ66" s="44" t="n">
        <f aca="false">'2008-2009'!AN58</f>
        <v>1</v>
      </c>
      <c r="BA66" s="42" t="n">
        <f aca="false">SUM(BA64:BA65)</f>
        <v>0</v>
      </c>
      <c r="BB66" s="43" t="n">
        <f aca="false">SUM(BB64:BB65)</f>
        <v>0</v>
      </c>
      <c r="BC66" s="44" t="n">
        <f aca="false">SUM(BC64:BC65)</f>
        <v>1</v>
      </c>
      <c r="BD66" s="42" t="n">
        <f aca="false">SUM(BD64:BD65)</f>
        <v>0</v>
      </c>
      <c r="BE66" s="43" t="n">
        <f aca="false">SUM(BE64:BE65)</f>
        <v>1</v>
      </c>
      <c r="BF66" s="44" t="n">
        <f aca="false">SUM(BF64:BF65)</f>
        <v>0</v>
      </c>
      <c r="BG66" s="42" t="n">
        <f aca="false">SUM(BG64:BG65)</f>
        <v>0</v>
      </c>
      <c r="BH66" s="43" t="n">
        <f aca="false">SUM(BH64:BH65)</f>
        <v>1</v>
      </c>
      <c r="BI66" s="44" t="n">
        <f aca="false">SUM(BI64:BI65)</f>
        <v>2</v>
      </c>
      <c r="BJ66" s="42" t="n">
        <f aca="false">SUM(BJ64:BJ65)</f>
        <v>0</v>
      </c>
      <c r="BK66" s="43" t="n">
        <f aca="false">SUM(BK64:BK65)</f>
        <v>2</v>
      </c>
      <c r="BL66" s="44" t="n">
        <f aca="false">SUM(BL64:BL65)</f>
        <v>0</v>
      </c>
      <c r="BM66" s="58" t="s">
        <v>28</v>
      </c>
      <c r="BN66" s="46"/>
      <c r="BO66" s="47"/>
      <c r="BP66" s="47"/>
      <c r="BQ66" s="47"/>
      <c r="BR66" s="47"/>
      <c r="BS66" s="47"/>
      <c r="BT66" s="47"/>
    </row>
    <row r="67" customFormat="false" ht="17.1" hidden="false" customHeight="true" outlineLevel="0" collapsed="false">
      <c r="A67" s="55"/>
      <c r="B67" s="52" t="n">
        <f aca="false">SUM(B66:D66)</f>
        <v>2</v>
      </c>
      <c r="C67" s="52"/>
      <c r="D67" s="52"/>
      <c r="E67" s="52" t="n">
        <f aca="false">SUM(E66:G66)</f>
        <v>4</v>
      </c>
      <c r="F67" s="52"/>
      <c r="G67" s="52"/>
      <c r="H67" s="52" t="n">
        <f aca="false">SUM(H66:J66)</f>
        <v>4</v>
      </c>
      <c r="I67" s="52"/>
      <c r="J67" s="52"/>
      <c r="K67" s="52" t="n">
        <f aca="false">SUM(K66:M66)</f>
        <v>4</v>
      </c>
      <c r="L67" s="52"/>
      <c r="M67" s="52"/>
      <c r="N67" s="52" t="n">
        <f aca="false">SUM(N66:P66)</f>
        <v>0</v>
      </c>
      <c r="O67" s="52"/>
      <c r="P67" s="52"/>
      <c r="Q67" s="52" t="n">
        <f aca="false">SUM(Q66:S66)</f>
        <v>4</v>
      </c>
      <c r="R67" s="52"/>
      <c r="S67" s="52"/>
      <c r="T67" s="52" t="n">
        <f aca="false">SUM(T66:V66)</f>
        <v>2</v>
      </c>
      <c r="U67" s="52"/>
      <c r="V67" s="52"/>
      <c r="W67" s="52" t="n">
        <f aca="false">SUM(W66:Y66)</f>
        <v>4</v>
      </c>
      <c r="X67" s="52"/>
      <c r="Y67" s="52"/>
      <c r="Z67" s="52" t="n">
        <f aca="false">SUM(Z66:AB66)</f>
        <v>0</v>
      </c>
      <c r="AA67" s="52"/>
      <c r="AB67" s="52"/>
      <c r="AC67" s="52" t="n">
        <f aca="false">SUM(AC66:AE66)</f>
        <v>4</v>
      </c>
      <c r="AD67" s="52"/>
      <c r="AE67" s="52"/>
      <c r="AF67" s="52" t="n">
        <f aca="false">SUM(AF66:AH66)</f>
        <v>0</v>
      </c>
      <c r="AG67" s="52"/>
      <c r="AH67" s="52"/>
      <c r="AI67" s="52" t="n">
        <f aca="false">SUM(AI66:AK66)</f>
        <v>4</v>
      </c>
      <c r="AJ67" s="52"/>
      <c r="AK67" s="52"/>
      <c r="AL67" s="52" t="n">
        <f aca="false">SUM(AL66:AN66)</f>
        <v>3</v>
      </c>
      <c r="AM67" s="52"/>
      <c r="AN67" s="52"/>
      <c r="AO67" s="52" t="n">
        <f aca="false">SUM(AO66:AQ66)</f>
        <v>4</v>
      </c>
      <c r="AP67" s="52"/>
      <c r="AQ67" s="52"/>
      <c r="AR67" s="52" t="n">
        <f aca="false">SUM(AR66:AT66)</f>
        <v>2</v>
      </c>
      <c r="AS67" s="52"/>
      <c r="AT67" s="52"/>
      <c r="AU67" s="70"/>
      <c r="AV67" s="71"/>
      <c r="AW67" s="72"/>
      <c r="AX67" s="52" t="n">
        <f aca="false">SUM(AX66:AZ66)</f>
        <v>3</v>
      </c>
      <c r="AY67" s="52"/>
      <c r="AZ67" s="52"/>
      <c r="BA67" s="52" t="n">
        <f aca="false">SUM(BA66:BC66)</f>
        <v>1</v>
      </c>
      <c r="BB67" s="52"/>
      <c r="BC67" s="52"/>
      <c r="BD67" s="52" t="n">
        <f aca="false">SUM(BD66:BF66)</f>
        <v>1</v>
      </c>
      <c r="BE67" s="52"/>
      <c r="BF67" s="52"/>
      <c r="BG67" s="52" t="n">
        <f aca="false">SUM(BG66:BI66)</f>
        <v>3</v>
      </c>
      <c r="BH67" s="52"/>
      <c r="BI67" s="52"/>
      <c r="BJ67" s="52" t="n">
        <f aca="false">SUM(BJ66:BL66)</f>
        <v>2</v>
      </c>
      <c r="BK67" s="52"/>
      <c r="BL67" s="52"/>
      <c r="BM67" s="59" t="s">
        <v>29</v>
      </c>
      <c r="BN67" s="54" t="n">
        <f aca="false">SUM(B67:BI67)</f>
        <v>49</v>
      </c>
      <c r="BO67" s="8"/>
      <c r="BP67" s="8"/>
      <c r="BQ67" s="8"/>
      <c r="BR67" s="8"/>
      <c r="BS67" s="8"/>
      <c r="BT67" s="8"/>
    </row>
    <row r="68" customFormat="false" ht="17.1" hidden="false" customHeight="true" outlineLevel="0" collapsed="false">
      <c r="A68" s="55" t="s">
        <v>17</v>
      </c>
      <c r="B68" s="20" t="n">
        <f aca="false">SUM('2008-2009'!B52)</f>
        <v>0</v>
      </c>
      <c r="C68" s="21" t="n">
        <f aca="false">SUM('2008-2009'!C52)</f>
        <v>0</v>
      </c>
      <c r="D68" s="22" t="n">
        <f aca="false">SUM('2008-2009'!D52)</f>
        <v>2</v>
      </c>
      <c r="E68" s="20" t="n">
        <f aca="false">SUM('2008-2009'!E52)</f>
        <v>1</v>
      </c>
      <c r="F68" s="21" t="n">
        <f aca="false">SUM('2008-2009'!F52)</f>
        <v>1</v>
      </c>
      <c r="G68" s="22" t="n">
        <f aca="false">SUM('2008-2009'!G52)</f>
        <v>0</v>
      </c>
      <c r="H68" s="20" t="n">
        <f aca="false">SUM('2008-2009'!H52)</f>
        <v>1</v>
      </c>
      <c r="I68" s="21" t="n">
        <f aca="false">SUM('2008-2009'!I52)</f>
        <v>0</v>
      </c>
      <c r="J68" s="22" t="n">
        <f aca="false">SUM('2008-2009'!J52)</f>
        <v>1</v>
      </c>
      <c r="K68" s="20" t="n">
        <f aca="false">SUM('2008-2009'!N52)</f>
        <v>1</v>
      </c>
      <c r="L68" s="21" t="n">
        <f aca="false">SUM('2008-2009'!O52)</f>
        <v>0</v>
      </c>
      <c r="M68" s="22" t="n">
        <f aca="false">SUM('2008-2009'!P52)</f>
        <v>1</v>
      </c>
      <c r="N68" s="20" t="n">
        <v>0</v>
      </c>
      <c r="O68" s="21" t="n">
        <v>0</v>
      </c>
      <c r="P68" s="22" t="n">
        <v>0</v>
      </c>
      <c r="Q68" s="20" t="n">
        <f aca="false">SUM('2008-2009'!T52)</f>
        <v>0</v>
      </c>
      <c r="R68" s="21" t="n">
        <f aca="false">SUM('2008-2009'!U52)</f>
        <v>2</v>
      </c>
      <c r="S68" s="22" t="n">
        <f aca="false">SUM('2008-2009'!V52)</f>
        <v>0</v>
      </c>
      <c r="T68" s="20" t="n">
        <f aca="false">SUM('2008-2009'!Z52)</f>
        <v>0</v>
      </c>
      <c r="U68" s="21" t="n">
        <f aca="false">SUM('2008-2009'!AA52)</f>
        <v>2</v>
      </c>
      <c r="V68" s="22" t="n">
        <f aca="false">SUM('2008-2009'!AB52)</f>
        <v>0</v>
      </c>
      <c r="W68" s="20" t="n">
        <f aca="false">SUM('2008-2009'!AC52)</f>
        <v>1</v>
      </c>
      <c r="X68" s="21" t="n">
        <f aca="false">SUM('2008-2009'!AD52)</f>
        <v>1</v>
      </c>
      <c r="Y68" s="22" t="n">
        <f aca="false">SUM('2008-2009'!AE52)</f>
        <v>0</v>
      </c>
      <c r="Z68" s="20" t="n">
        <v>0</v>
      </c>
      <c r="AA68" s="21" t="n">
        <v>0</v>
      </c>
      <c r="AB68" s="22" t="n">
        <v>0</v>
      </c>
      <c r="AC68" s="20" t="n">
        <f aca="false">SUM('2008-2009'!AI52)</f>
        <v>1</v>
      </c>
      <c r="AD68" s="21" t="n">
        <f aca="false">SUM('2008-2009'!AJ52)</f>
        <v>0</v>
      </c>
      <c r="AE68" s="22" t="n">
        <f aca="false">SUM('2008-2009'!AK52)</f>
        <v>1</v>
      </c>
      <c r="AF68" s="20" t="n">
        <v>0</v>
      </c>
      <c r="AG68" s="21" t="n">
        <v>0</v>
      </c>
      <c r="AH68" s="22" t="n">
        <v>0</v>
      </c>
      <c r="AI68" s="20" t="n">
        <f aca="false">SUM('2008-2009'!K52)</f>
        <v>0</v>
      </c>
      <c r="AJ68" s="21" t="n">
        <f aca="false">SUM('2008-2009'!L52)</f>
        <v>2</v>
      </c>
      <c r="AK68" s="22" t="n">
        <f aca="false">SUM('2008-2009'!M52)</f>
        <v>0</v>
      </c>
      <c r="AL68" s="20" t="n">
        <f aca="false">SUM('2008-2009'!Q52)</f>
        <v>0</v>
      </c>
      <c r="AM68" s="21" t="n">
        <f aca="false">SUM('2008-2009'!R52)</f>
        <v>1</v>
      </c>
      <c r="AN68" s="22" t="n">
        <f aca="false">SUM('2008-2009'!S52)</f>
        <v>1</v>
      </c>
      <c r="AO68" s="20" t="n">
        <f aca="false">SUM('2008-2009'!AF52)</f>
        <v>1</v>
      </c>
      <c r="AP68" s="21" t="n">
        <f aca="false">SUM('2008-2009'!AG52)</f>
        <v>1</v>
      </c>
      <c r="AQ68" s="22" t="n">
        <f aca="false">SUM('2008-2009'!AH52)</f>
        <v>0</v>
      </c>
      <c r="AR68" s="20" t="n">
        <f aca="false">SUM('2008-2009'!W52)</f>
        <v>0</v>
      </c>
      <c r="AS68" s="21" t="n">
        <f aca="false">SUM('2008-2009'!X52)</f>
        <v>2</v>
      </c>
      <c r="AT68" s="22" t="n">
        <f aca="false">SUM('2008-2009'!Y52)</f>
        <v>0</v>
      </c>
      <c r="AU68" s="20" t="n">
        <f aca="false">SUM('2008-2009'!AO52)</f>
        <v>1</v>
      </c>
      <c r="AV68" s="21" t="n">
        <f aca="false">SUM('2008-2009'!AP52)</f>
        <v>0</v>
      </c>
      <c r="AW68" s="22" t="n">
        <f aca="false">SUM('2008-2009'!AQ52)</f>
        <v>2</v>
      </c>
      <c r="AX68" s="61"/>
      <c r="AY68" s="62"/>
      <c r="AZ68" s="63"/>
      <c r="BA68" s="20" t="n">
        <v>0</v>
      </c>
      <c r="BB68" s="21" t="n">
        <v>0</v>
      </c>
      <c r="BC68" s="22" t="n">
        <v>0</v>
      </c>
      <c r="BD68" s="20" t="n">
        <v>0</v>
      </c>
      <c r="BE68" s="21" t="n">
        <v>0</v>
      </c>
      <c r="BF68" s="22" t="n">
        <v>0</v>
      </c>
      <c r="BG68" s="20" t="n">
        <v>0</v>
      </c>
      <c r="BH68" s="21" t="n">
        <v>0</v>
      </c>
      <c r="BI68" s="22" t="n">
        <v>0</v>
      </c>
      <c r="BJ68" s="20" t="n">
        <v>0</v>
      </c>
      <c r="BK68" s="21" t="n">
        <v>0</v>
      </c>
      <c r="BL68" s="22" t="n">
        <v>0</v>
      </c>
      <c r="BM68" s="60" t="s">
        <v>26</v>
      </c>
      <c r="BN68" s="27"/>
      <c r="BO68" s="8"/>
      <c r="BP68" s="8"/>
      <c r="BQ68" s="8"/>
      <c r="BR68" s="8"/>
      <c r="BS68" s="8"/>
      <c r="BT68" s="8"/>
    </row>
    <row r="69" customFormat="false" ht="17.1" hidden="false" customHeight="true" outlineLevel="0" collapsed="false">
      <c r="A69" s="55"/>
      <c r="B69" s="31" t="n">
        <f aca="false">SUM('2008-2009'!B53)</f>
        <v>0</v>
      </c>
      <c r="C69" s="32" t="n">
        <f aca="false">SUM('2008-2009'!C53)</f>
        <v>0</v>
      </c>
      <c r="D69" s="33" t="n">
        <f aca="false">SUM('2008-2009'!D53)</f>
        <v>0</v>
      </c>
      <c r="E69" s="31" t="n">
        <f aca="false">SUM('2008-2009'!E53)</f>
        <v>0</v>
      </c>
      <c r="F69" s="32" t="n">
        <f aca="false">SUM('2008-2009'!F53)</f>
        <v>0</v>
      </c>
      <c r="G69" s="33" t="n">
        <f aca="false">SUM('2008-2009'!G53)</f>
        <v>0</v>
      </c>
      <c r="H69" s="31" t="n">
        <f aca="false">SUM('2008-2009'!H53)</f>
        <v>0</v>
      </c>
      <c r="I69" s="32" t="n">
        <f aca="false">SUM('2008-2009'!I53)</f>
        <v>0</v>
      </c>
      <c r="J69" s="33" t="n">
        <f aca="false">SUM('2008-2009'!J53)</f>
        <v>0</v>
      </c>
      <c r="K69" s="31" t="n">
        <f aca="false">SUM('2008-2009'!N53)</f>
        <v>0</v>
      </c>
      <c r="L69" s="32" t="n">
        <f aca="false">SUM('2008-2009'!O53)</f>
        <v>0</v>
      </c>
      <c r="M69" s="33" t="n">
        <f aca="false">SUM('2008-2009'!P53)</f>
        <v>0</v>
      </c>
      <c r="N69" s="31" t="n">
        <v>0</v>
      </c>
      <c r="O69" s="32" t="n">
        <v>0</v>
      </c>
      <c r="P69" s="33" t="n">
        <v>0</v>
      </c>
      <c r="Q69" s="31" t="n">
        <f aca="false">SUM('2008-2009'!T53)</f>
        <v>0</v>
      </c>
      <c r="R69" s="32" t="n">
        <f aca="false">SUM('2008-2009'!U53)</f>
        <v>0</v>
      </c>
      <c r="S69" s="33" t="n">
        <f aca="false">SUM('2008-2009'!V53)</f>
        <v>0</v>
      </c>
      <c r="T69" s="31" t="n">
        <f aca="false">SUM('2008-2009'!Z53)</f>
        <v>0</v>
      </c>
      <c r="U69" s="32" t="n">
        <f aca="false">SUM('2008-2009'!AA53)</f>
        <v>0</v>
      </c>
      <c r="V69" s="33" t="n">
        <f aca="false">SUM('2008-2009'!AB53)</f>
        <v>0</v>
      </c>
      <c r="W69" s="31" t="n">
        <f aca="false">SUM('2008-2009'!AC53)</f>
        <v>1</v>
      </c>
      <c r="X69" s="32" t="n">
        <f aca="false">SUM('2008-2009'!AD53)</f>
        <v>1</v>
      </c>
      <c r="Y69" s="33" t="n">
        <f aca="false">SUM('2008-2009'!AE53)</f>
        <v>0</v>
      </c>
      <c r="Z69" s="31" t="n">
        <v>0</v>
      </c>
      <c r="AA69" s="32" t="n">
        <v>0</v>
      </c>
      <c r="AB69" s="33" t="n">
        <v>0</v>
      </c>
      <c r="AC69" s="31" t="n">
        <f aca="false">SUM('2008-2009'!AI53)</f>
        <v>0</v>
      </c>
      <c r="AD69" s="32" t="n">
        <f aca="false">SUM('2008-2009'!AJ53)</f>
        <v>0</v>
      </c>
      <c r="AE69" s="33" t="n">
        <f aca="false">SUM('2008-2009'!AK53)</f>
        <v>0</v>
      </c>
      <c r="AF69" s="31" t="n">
        <v>0</v>
      </c>
      <c r="AG69" s="32" t="n">
        <v>0</v>
      </c>
      <c r="AH69" s="33" t="n">
        <v>0</v>
      </c>
      <c r="AI69" s="31" t="n">
        <f aca="false">SUM('2008-2009'!K53)</f>
        <v>0</v>
      </c>
      <c r="AJ69" s="32" t="n">
        <f aca="false">SUM('2008-2009'!L53)</f>
        <v>0</v>
      </c>
      <c r="AK69" s="33" t="n">
        <f aca="false">SUM('2008-2009'!M53)</f>
        <v>0</v>
      </c>
      <c r="AL69" s="31" t="n">
        <f aca="false">SUM('2008-2009'!Q53)</f>
        <v>1</v>
      </c>
      <c r="AM69" s="32" t="n">
        <f aca="false">SUM('2008-2009'!R53)</f>
        <v>0</v>
      </c>
      <c r="AN69" s="33" t="n">
        <f aca="false">SUM('2008-2009'!S53)</f>
        <v>1</v>
      </c>
      <c r="AO69" s="31" t="n">
        <f aca="false">SUM('2008-2009'!AF53)</f>
        <v>0</v>
      </c>
      <c r="AP69" s="32" t="n">
        <f aca="false">SUM('2008-2009'!AG53)</f>
        <v>0</v>
      </c>
      <c r="AQ69" s="33" t="n">
        <f aca="false">SUM('2008-2009'!AH53)</f>
        <v>0</v>
      </c>
      <c r="AR69" s="31" t="n">
        <f aca="false">SUM('2008-2009'!W53)</f>
        <v>0</v>
      </c>
      <c r="AS69" s="32" t="n">
        <f aca="false">SUM('2008-2009'!X53)</f>
        <v>0</v>
      </c>
      <c r="AT69" s="33" t="n">
        <f aca="false">SUM('2008-2009'!Y53)</f>
        <v>0</v>
      </c>
      <c r="AU69" s="31" t="n">
        <f aca="false">SUM('2008-2009'!AO53)</f>
        <v>0</v>
      </c>
      <c r="AV69" s="32" t="n">
        <f aca="false">SUM('2008-2009'!AP53)</f>
        <v>0</v>
      </c>
      <c r="AW69" s="33" t="n">
        <f aca="false">SUM('2008-2009'!AQ53)</f>
        <v>0</v>
      </c>
      <c r="AX69" s="64"/>
      <c r="AY69" s="65"/>
      <c r="AZ69" s="66"/>
      <c r="BA69" s="31" t="n">
        <v>0</v>
      </c>
      <c r="BB69" s="32" t="n">
        <v>0</v>
      </c>
      <c r="BC69" s="33" t="n">
        <v>0</v>
      </c>
      <c r="BD69" s="31" t="n">
        <v>0</v>
      </c>
      <c r="BE69" s="32" t="n">
        <v>0</v>
      </c>
      <c r="BF69" s="33" t="n">
        <v>0</v>
      </c>
      <c r="BG69" s="31" t="n">
        <v>0</v>
      </c>
      <c r="BH69" s="32" t="n">
        <v>0</v>
      </c>
      <c r="BI69" s="33" t="n">
        <v>0</v>
      </c>
      <c r="BJ69" s="31" t="n">
        <v>0</v>
      </c>
      <c r="BK69" s="32" t="n">
        <v>0</v>
      </c>
      <c r="BL69" s="33" t="n">
        <v>0</v>
      </c>
      <c r="BM69" s="60" t="s">
        <v>27</v>
      </c>
      <c r="BN69" s="38"/>
      <c r="BO69" s="8"/>
      <c r="BP69" s="8"/>
      <c r="BQ69" s="8"/>
      <c r="BR69" s="8"/>
      <c r="BS69" s="8"/>
      <c r="BT69" s="8"/>
    </row>
    <row r="70" s="48" customFormat="true" ht="17.1" hidden="false" customHeight="true" outlineLevel="0" collapsed="false">
      <c r="A70" s="55"/>
      <c r="B70" s="42" t="n">
        <f aca="false">SUM(B68:B69)</f>
        <v>0</v>
      </c>
      <c r="C70" s="43" t="n">
        <f aca="false">SUM(C68:C69)</f>
        <v>0</v>
      </c>
      <c r="D70" s="44" t="n">
        <f aca="false">SUM(D68:D69)</f>
        <v>2</v>
      </c>
      <c r="E70" s="42" t="n">
        <f aca="false">SUM(E68:E69)</f>
        <v>1</v>
      </c>
      <c r="F70" s="43" t="n">
        <f aca="false">SUM(F68:F69)</f>
        <v>1</v>
      </c>
      <c r="G70" s="44" t="n">
        <f aca="false">SUM(G68:G69)</f>
        <v>0</v>
      </c>
      <c r="H70" s="42" t="n">
        <f aca="false">SUM(H68:H69)</f>
        <v>1</v>
      </c>
      <c r="I70" s="43" t="n">
        <f aca="false">SUM(I68:I69)</f>
        <v>0</v>
      </c>
      <c r="J70" s="44" t="n">
        <f aca="false">SUM(J68:J69)</f>
        <v>1</v>
      </c>
      <c r="K70" s="42" t="n">
        <f aca="false">SUM(K68:K69)</f>
        <v>1</v>
      </c>
      <c r="L70" s="43" t="n">
        <f aca="false">SUM(L68:L69)</f>
        <v>0</v>
      </c>
      <c r="M70" s="44" t="n">
        <f aca="false">SUM(M68:M69)</f>
        <v>1</v>
      </c>
      <c r="N70" s="42" t="n">
        <f aca="false">SUM(N68:N69)</f>
        <v>0</v>
      </c>
      <c r="O70" s="43" t="n">
        <f aca="false">SUM(O68:O69)</f>
        <v>0</v>
      </c>
      <c r="P70" s="44" t="n">
        <f aca="false">SUM(P68:P69)</f>
        <v>0</v>
      </c>
      <c r="Q70" s="42" t="n">
        <f aca="false">SUM(Q68:Q69)</f>
        <v>0</v>
      </c>
      <c r="R70" s="43" t="n">
        <f aca="false">SUM(R68:R69)</f>
        <v>2</v>
      </c>
      <c r="S70" s="44" t="n">
        <f aca="false">SUM(S68:S69)</f>
        <v>0</v>
      </c>
      <c r="T70" s="42" t="n">
        <f aca="false">SUM(T68:T69)</f>
        <v>0</v>
      </c>
      <c r="U70" s="43" t="n">
        <f aca="false">SUM(U68:U69)</f>
        <v>2</v>
      </c>
      <c r="V70" s="44" t="n">
        <f aca="false">SUM(V68:V69)</f>
        <v>0</v>
      </c>
      <c r="W70" s="42" t="n">
        <f aca="false">SUM(W68:W69)</f>
        <v>2</v>
      </c>
      <c r="X70" s="43" t="n">
        <f aca="false">SUM(X68:X69)</f>
        <v>2</v>
      </c>
      <c r="Y70" s="44" t="n">
        <f aca="false">SUM(Y68:Y69)</f>
        <v>0</v>
      </c>
      <c r="Z70" s="42" t="n">
        <f aca="false">SUM(Z68:Z69)</f>
        <v>0</v>
      </c>
      <c r="AA70" s="43" t="n">
        <f aca="false">SUM(AA68:AA69)</f>
        <v>0</v>
      </c>
      <c r="AB70" s="44" t="n">
        <f aca="false">SUM(AB68:AB69)</f>
        <v>0</v>
      </c>
      <c r="AC70" s="42" t="n">
        <f aca="false">SUM(AC68:AC69)</f>
        <v>1</v>
      </c>
      <c r="AD70" s="43" t="n">
        <f aca="false">SUM(AD68:AD69)</f>
        <v>0</v>
      </c>
      <c r="AE70" s="44" t="n">
        <f aca="false">SUM(AE68:AE69)</f>
        <v>1</v>
      </c>
      <c r="AF70" s="42" t="n">
        <f aca="false">SUM(AF68:AF69)</f>
        <v>0</v>
      </c>
      <c r="AG70" s="43" t="n">
        <f aca="false">SUM(AG68:AG69)</f>
        <v>0</v>
      </c>
      <c r="AH70" s="44" t="n">
        <f aca="false">SUM(AH68:AH69)</f>
        <v>0</v>
      </c>
      <c r="AI70" s="42" t="n">
        <f aca="false">SUM(AI68:AI69)</f>
        <v>0</v>
      </c>
      <c r="AJ70" s="43" t="n">
        <f aca="false">SUM(AJ68:AJ69)</f>
        <v>2</v>
      </c>
      <c r="AK70" s="44" t="n">
        <f aca="false">SUM(AK68:AK69)</f>
        <v>0</v>
      </c>
      <c r="AL70" s="42" t="n">
        <f aca="false">SUM(AL68:AL69)</f>
        <v>1</v>
      </c>
      <c r="AM70" s="43" t="n">
        <f aca="false">SUM(AM68:AM69)</f>
        <v>1</v>
      </c>
      <c r="AN70" s="44" t="n">
        <f aca="false">SUM(AN68:AN69)</f>
        <v>2</v>
      </c>
      <c r="AO70" s="42" t="n">
        <f aca="false">SUM(AO68:AO69)</f>
        <v>1</v>
      </c>
      <c r="AP70" s="43" t="n">
        <f aca="false">SUM(AP68:AP69)</f>
        <v>1</v>
      </c>
      <c r="AQ70" s="44" t="n">
        <f aca="false">SUM(AQ68:AQ69)</f>
        <v>0</v>
      </c>
      <c r="AR70" s="42" t="n">
        <f aca="false">SUM(AR68:AR69)</f>
        <v>0</v>
      </c>
      <c r="AS70" s="43" t="n">
        <f aca="false">SUM(AS68:AS69)</f>
        <v>2</v>
      </c>
      <c r="AT70" s="44" t="n">
        <f aca="false">SUM(AT68:AT69)</f>
        <v>0</v>
      </c>
      <c r="AU70" s="42" t="n">
        <f aca="false">SUM(AU68:AU69)</f>
        <v>1</v>
      </c>
      <c r="AV70" s="43" t="n">
        <f aca="false">SUM(AV68:AV69)</f>
        <v>0</v>
      </c>
      <c r="AW70" s="44" t="n">
        <f aca="false">SUM(AW68:AW69)</f>
        <v>2</v>
      </c>
      <c r="AX70" s="67"/>
      <c r="AY70" s="68"/>
      <c r="AZ70" s="69"/>
      <c r="BA70" s="42" t="n">
        <f aca="false">SUM(BA68:BA69)</f>
        <v>0</v>
      </c>
      <c r="BB70" s="43" t="n">
        <f aca="false">SUM(BB68:BB69)</f>
        <v>0</v>
      </c>
      <c r="BC70" s="44" t="n">
        <f aca="false">SUM(BC68:BC69)</f>
        <v>0</v>
      </c>
      <c r="BD70" s="42" t="n">
        <f aca="false">SUM(BD68:BD69)</f>
        <v>0</v>
      </c>
      <c r="BE70" s="43" t="n">
        <f aca="false">SUM(BE68:BE69)</f>
        <v>0</v>
      </c>
      <c r="BF70" s="44" t="n">
        <f aca="false">SUM(BF68:BF69)</f>
        <v>0</v>
      </c>
      <c r="BG70" s="42" t="n">
        <f aca="false">SUM(BG68:BG69)</f>
        <v>0</v>
      </c>
      <c r="BH70" s="43" t="n">
        <f aca="false">SUM(BH68:BH69)</f>
        <v>0</v>
      </c>
      <c r="BI70" s="44" t="n">
        <f aca="false">SUM(BI68:BI69)</f>
        <v>0</v>
      </c>
      <c r="BJ70" s="42" t="n">
        <f aca="false">SUM(BJ68:BJ69)</f>
        <v>0</v>
      </c>
      <c r="BK70" s="43" t="n">
        <f aca="false">SUM(BK68:BK69)</f>
        <v>0</v>
      </c>
      <c r="BL70" s="44" t="n">
        <f aca="false">SUM(BL68:BL69)</f>
        <v>0</v>
      </c>
      <c r="BM70" s="58" t="s">
        <v>28</v>
      </c>
      <c r="BN70" s="46"/>
      <c r="BO70" s="47"/>
      <c r="BP70" s="47"/>
      <c r="BQ70" s="47"/>
      <c r="BR70" s="47"/>
      <c r="BS70" s="47"/>
      <c r="BT70" s="47"/>
    </row>
    <row r="71" customFormat="false" ht="17.1" hidden="false" customHeight="true" outlineLevel="0" collapsed="false">
      <c r="A71" s="55"/>
      <c r="B71" s="52" t="n">
        <f aca="false">SUM(B70:D70)</f>
        <v>2</v>
      </c>
      <c r="C71" s="52"/>
      <c r="D71" s="52"/>
      <c r="E71" s="52" t="n">
        <f aca="false">SUM(E70:G70)</f>
        <v>2</v>
      </c>
      <c r="F71" s="52"/>
      <c r="G71" s="52"/>
      <c r="H71" s="52" t="n">
        <f aca="false">SUM(H70:J70)</f>
        <v>2</v>
      </c>
      <c r="I71" s="52"/>
      <c r="J71" s="52"/>
      <c r="K71" s="52" t="n">
        <f aca="false">SUM(K70:M70)</f>
        <v>2</v>
      </c>
      <c r="L71" s="52"/>
      <c r="M71" s="52"/>
      <c r="N71" s="52" t="n">
        <f aca="false">SUM(N70:P70)</f>
        <v>0</v>
      </c>
      <c r="O71" s="52"/>
      <c r="P71" s="52"/>
      <c r="Q71" s="52" t="n">
        <f aca="false">SUM(Q70:S70)</f>
        <v>2</v>
      </c>
      <c r="R71" s="52"/>
      <c r="S71" s="52"/>
      <c r="T71" s="52" t="n">
        <f aca="false">SUM(T70:V70)</f>
        <v>2</v>
      </c>
      <c r="U71" s="52"/>
      <c r="V71" s="52"/>
      <c r="W71" s="52" t="n">
        <f aca="false">SUM(W70:Y70)</f>
        <v>4</v>
      </c>
      <c r="X71" s="52"/>
      <c r="Y71" s="52"/>
      <c r="Z71" s="52" t="n">
        <f aca="false">SUM(Z70:AB70)</f>
        <v>0</v>
      </c>
      <c r="AA71" s="52"/>
      <c r="AB71" s="52"/>
      <c r="AC71" s="52" t="n">
        <f aca="false">SUM(AC70:AE70)</f>
        <v>2</v>
      </c>
      <c r="AD71" s="52"/>
      <c r="AE71" s="52"/>
      <c r="AF71" s="52" t="n">
        <f aca="false">SUM(AF70:AH70)</f>
        <v>0</v>
      </c>
      <c r="AG71" s="52"/>
      <c r="AH71" s="52"/>
      <c r="AI71" s="52" t="n">
        <f aca="false">SUM(AI70:AK70)</f>
        <v>2</v>
      </c>
      <c r="AJ71" s="52"/>
      <c r="AK71" s="52"/>
      <c r="AL71" s="52" t="n">
        <f aca="false">SUM(AL70:AN70)</f>
        <v>4</v>
      </c>
      <c r="AM71" s="52"/>
      <c r="AN71" s="52"/>
      <c r="AO71" s="52" t="n">
        <f aca="false">SUM(AO70:AQ70)</f>
        <v>2</v>
      </c>
      <c r="AP71" s="52"/>
      <c r="AQ71" s="52"/>
      <c r="AR71" s="52" t="n">
        <f aca="false">SUM(AR70:AT70)</f>
        <v>2</v>
      </c>
      <c r="AS71" s="52"/>
      <c r="AT71" s="52"/>
      <c r="AU71" s="52" t="n">
        <f aca="false">SUM(AU70:AW70)</f>
        <v>3</v>
      </c>
      <c r="AV71" s="52"/>
      <c r="AW71" s="52"/>
      <c r="AX71" s="70"/>
      <c r="AY71" s="71"/>
      <c r="AZ71" s="72"/>
      <c r="BA71" s="52" t="n">
        <f aca="false">SUM(BA70:BC70)</f>
        <v>0</v>
      </c>
      <c r="BB71" s="52"/>
      <c r="BC71" s="52"/>
      <c r="BD71" s="52" t="n">
        <f aca="false">SUM(BD70:BF70)</f>
        <v>0</v>
      </c>
      <c r="BE71" s="52"/>
      <c r="BF71" s="52"/>
      <c r="BG71" s="52" t="n">
        <f aca="false">SUM(BG70:BI70)</f>
        <v>0</v>
      </c>
      <c r="BH71" s="52"/>
      <c r="BI71" s="52"/>
      <c r="BJ71" s="52" t="n">
        <f aca="false">SUM(BJ70:BL70)</f>
        <v>0</v>
      </c>
      <c r="BK71" s="52"/>
      <c r="BL71" s="52"/>
      <c r="BM71" s="59" t="s">
        <v>29</v>
      </c>
      <c r="BN71" s="54" t="n">
        <f aca="false">SUM(B71:BI71)</f>
        <v>31</v>
      </c>
      <c r="BO71" s="8"/>
      <c r="BP71" s="8"/>
      <c r="BQ71" s="8"/>
      <c r="BR71" s="8"/>
      <c r="BS71" s="8"/>
      <c r="BT71" s="8"/>
    </row>
    <row r="72" customFormat="false" ht="17.1" hidden="false" customHeight="true" outlineLevel="0" collapsed="false">
      <c r="A72" s="55" t="s">
        <v>18</v>
      </c>
      <c r="B72" s="20" t="n">
        <v>0</v>
      </c>
      <c r="C72" s="21" t="n">
        <v>0</v>
      </c>
      <c r="D72" s="22" t="n">
        <v>0</v>
      </c>
      <c r="E72" s="20" t="n">
        <f aca="false">SUM('2009-2010'!E16)</f>
        <v>0</v>
      </c>
      <c r="F72" s="21" t="n">
        <f aca="false">SUM('2009-2010'!F16)</f>
        <v>1</v>
      </c>
      <c r="G72" s="22" t="n">
        <f aca="false">SUM('2009-2010'!G16)</f>
        <v>0</v>
      </c>
      <c r="H72" s="20" t="n">
        <f aca="false">SUM('2009-2010'!H16)</f>
        <v>0</v>
      </c>
      <c r="I72" s="21" t="n">
        <f aca="false">SUM('2009-2010'!I16)</f>
        <v>1</v>
      </c>
      <c r="J72" s="22" t="n">
        <f aca="false">SUM('2009-2010'!J16)</f>
        <v>0</v>
      </c>
      <c r="K72" s="20" t="n">
        <v>0</v>
      </c>
      <c r="L72" s="21" t="n">
        <v>0</v>
      </c>
      <c r="M72" s="22" t="n">
        <v>0</v>
      </c>
      <c r="N72" s="20" t="n">
        <v>0</v>
      </c>
      <c r="O72" s="21" t="n">
        <v>0</v>
      </c>
      <c r="P72" s="22" t="n">
        <v>0</v>
      </c>
      <c r="Q72" s="20" t="n">
        <f aca="false">SUM('2009-2010'!N16)</f>
        <v>1</v>
      </c>
      <c r="R72" s="21" t="n">
        <f aca="false">SUM('2009-2010'!O16)</f>
        <v>1</v>
      </c>
      <c r="S72" s="22" t="n">
        <f aca="false">SUM('2009-2010'!P16)</f>
        <v>0</v>
      </c>
      <c r="T72" s="20" t="n">
        <v>0</v>
      </c>
      <c r="U72" s="21" t="n">
        <v>0</v>
      </c>
      <c r="V72" s="22" t="n">
        <v>0</v>
      </c>
      <c r="W72" s="20" t="n">
        <f aca="false">SUM('2009-2010'!T16)</f>
        <v>0</v>
      </c>
      <c r="X72" s="21" t="n">
        <f aca="false">SUM('2009-2010'!U16)</f>
        <v>2</v>
      </c>
      <c r="Y72" s="22" t="n">
        <f aca="false">SUM('2009-2010'!V16)</f>
        <v>0</v>
      </c>
      <c r="Z72" s="20" t="n">
        <v>0</v>
      </c>
      <c r="AA72" s="21" t="n">
        <v>0</v>
      </c>
      <c r="AB72" s="22" t="n">
        <v>0</v>
      </c>
      <c r="AC72" s="20" t="n">
        <f aca="false">SUM('2009-2010'!Z16)</f>
        <v>2</v>
      </c>
      <c r="AD72" s="21" t="n">
        <f aca="false">SUM('2009-2010'!AA16)</f>
        <v>0</v>
      </c>
      <c r="AE72" s="22" t="n">
        <f aca="false">SUM('2009-2010'!AB16)</f>
        <v>0</v>
      </c>
      <c r="AF72" s="20" t="n">
        <v>0</v>
      </c>
      <c r="AG72" s="21" t="n">
        <v>0</v>
      </c>
      <c r="AH72" s="22" t="n">
        <v>0</v>
      </c>
      <c r="AI72" s="20" t="n">
        <v>0</v>
      </c>
      <c r="AJ72" s="21" t="n">
        <v>0</v>
      </c>
      <c r="AK72" s="22" t="n">
        <v>0</v>
      </c>
      <c r="AL72" s="20" t="n">
        <v>0</v>
      </c>
      <c r="AM72" s="21" t="n">
        <v>0</v>
      </c>
      <c r="AN72" s="22" t="n">
        <v>0</v>
      </c>
      <c r="AO72" s="20" t="n">
        <v>0</v>
      </c>
      <c r="AP72" s="21" t="n">
        <v>0</v>
      </c>
      <c r="AQ72" s="22" t="n">
        <v>0</v>
      </c>
      <c r="AR72" s="17"/>
      <c r="AS72" s="18"/>
      <c r="AT72" s="19"/>
      <c r="AU72" s="20" t="n">
        <f aca="false">SUM('2009-2010'!AC16)</f>
        <v>1</v>
      </c>
      <c r="AV72" s="21" t="n">
        <f aca="false">SUM('2009-2010'!AD16)</f>
        <v>0</v>
      </c>
      <c r="AW72" s="22" t="n">
        <f aca="false">SUM('2009-2010'!AE16)</f>
        <v>0</v>
      </c>
      <c r="AX72" s="20" t="n">
        <v>0</v>
      </c>
      <c r="AY72" s="21" t="n">
        <v>0</v>
      </c>
      <c r="AZ72" s="22" t="n">
        <v>0</v>
      </c>
      <c r="BA72" s="17"/>
      <c r="BB72" s="18"/>
      <c r="BC72" s="19"/>
      <c r="BD72" s="20" t="n">
        <f aca="false">SUM('2009-2010'!Q16)</f>
        <v>0</v>
      </c>
      <c r="BE72" s="21" t="n">
        <f aca="false">SUM('2009-2010'!R16)</f>
        <v>0</v>
      </c>
      <c r="BF72" s="22" t="n">
        <f aca="false">SUM('2009-2010'!S16)</f>
        <v>2</v>
      </c>
      <c r="BG72" s="20" t="n">
        <f aca="false">SUM('2009-2010'!B16)</f>
        <v>0</v>
      </c>
      <c r="BH72" s="21" t="n">
        <f aca="false">SUM('2009-2010'!C16)</f>
        <v>1</v>
      </c>
      <c r="BI72" s="22" t="n">
        <f aca="false">SUM('2009-2010'!D16)</f>
        <v>0</v>
      </c>
      <c r="BJ72" s="20" t="n">
        <f aca="false">SUM('2009-2010'!W16)</f>
        <v>0</v>
      </c>
      <c r="BK72" s="21" t="n">
        <f aca="false">SUM('2009-2010'!X16)</f>
        <v>0</v>
      </c>
      <c r="BL72" s="22" t="n">
        <f aca="false">SUM('2009-2010'!Y16)</f>
        <v>2</v>
      </c>
      <c r="BM72" s="6" t="s">
        <v>26</v>
      </c>
      <c r="BN72" s="27"/>
      <c r="BO72" s="8"/>
      <c r="BP72" s="8"/>
      <c r="BQ72" s="8"/>
      <c r="BR72" s="8"/>
      <c r="BS72" s="8"/>
      <c r="BT72" s="8"/>
    </row>
    <row r="73" customFormat="false" ht="17.1" hidden="false" customHeight="true" outlineLevel="0" collapsed="false">
      <c r="A73" s="55"/>
      <c r="B73" s="31" t="n">
        <v>0</v>
      </c>
      <c r="C73" s="32" t="n">
        <v>0</v>
      </c>
      <c r="D73" s="33" t="n">
        <v>0</v>
      </c>
      <c r="E73" s="31" t="n">
        <f aca="false">SUM('2009-2010'!E17)</f>
        <v>0</v>
      </c>
      <c r="F73" s="32" t="n">
        <f aca="false">SUM('2009-2010'!F17)</f>
        <v>0</v>
      </c>
      <c r="G73" s="33" t="n">
        <f aca="false">SUM('2009-2010'!G17)</f>
        <v>0</v>
      </c>
      <c r="H73" s="31" t="n">
        <f aca="false">SUM('2009-2010'!H17)</f>
        <v>0</v>
      </c>
      <c r="I73" s="32" t="n">
        <f aca="false">SUM('2009-2010'!I17)</f>
        <v>0</v>
      </c>
      <c r="J73" s="33" t="n">
        <f aca="false">SUM('2009-2010'!J17)</f>
        <v>0</v>
      </c>
      <c r="K73" s="31" t="n">
        <v>0</v>
      </c>
      <c r="L73" s="32" t="n">
        <v>0</v>
      </c>
      <c r="M73" s="33" t="n">
        <v>0</v>
      </c>
      <c r="N73" s="31" t="n">
        <v>0</v>
      </c>
      <c r="O73" s="32" t="n">
        <v>0</v>
      </c>
      <c r="P73" s="33" t="n">
        <v>0</v>
      </c>
      <c r="Q73" s="31" t="n">
        <f aca="false">SUM('2009-2010'!N17)</f>
        <v>0</v>
      </c>
      <c r="R73" s="32" t="n">
        <f aca="false">SUM('2009-2010'!O17)</f>
        <v>0</v>
      </c>
      <c r="S73" s="33" t="n">
        <f aca="false">SUM('2009-2010'!P17)</f>
        <v>0</v>
      </c>
      <c r="T73" s="31" t="n">
        <v>0</v>
      </c>
      <c r="U73" s="32" t="n">
        <v>0</v>
      </c>
      <c r="V73" s="33" t="n">
        <v>0</v>
      </c>
      <c r="W73" s="31" t="n">
        <f aca="false">SUM('2009-2010'!T17)</f>
        <v>0</v>
      </c>
      <c r="X73" s="32" t="n">
        <f aca="false">SUM('2009-2010'!U17)</f>
        <v>0</v>
      </c>
      <c r="Y73" s="33" t="n">
        <f aca="false">SUM('2009-2010'!V17)</f>
        <v>0</v>
      </c>
      <c r="Z73" s="31" t="n">
        <v>0</v>
      </c>
      <c r="AA73" s="32" t="n">
        <v>0</v>
      </c>
      <c r="AB73" s="33" t="n">
        <v>0</v>
      </c>
      <c r="AC73" s="31" t="n">
        <f aca="false">SUM('2009-2010'!Z17)</f>
        <v>0</v>
      </c>
      <c r="AD73" s="32" t="n">
        <f aca="false">SUM('2009-2010'!AA17)</f>
        <v>0</v>
      </c>
      <c r="AE73" s="33" t="n">
        <f aca="false">SUM('2009-2010'!AB17)</f>
        <v>0</v>
      </c>
      <c r="AF73" s="31" t="n">
        <v>0</v>
      </c>
      <c r="AG73" s="32" t="n">
        <v>0</v>
      </c>
      <c r="AH73" s="33" t="n">
        <v>0</v>
      </c>
      <c r="AI73" s="31" t="n">
        <v>0</v>
      </c>
      <c r="AJ73" s="32" t="n">
        <v>0</v>
      </c>
      <c r="AK73" s="33" t="n">
        <v>0</v>
      </c>
      <c r="AL73" s="31" t="n">
        <v>0</v>
      </c>
      <c r="AM73" s="32" t="n">
        <v>0</v>
      </c>
      <c r="AN73" s="33" t="n">
        <v>0</v>
      </c>
      <c r="AO73" s="31" t="n">
        <v>0</v>
      </c>
      <c r="AP73" s="32" t="n">
        <v>0</v>
      </c>
      <c r="AQ73" s="33" t="n">
        <v>0</v>
      </c>
      <c r="AR73" s="28"/>
      <c r="AS73" s="29"/>
      <c r="AT73" s="30"/>
      <c r="AU73" s="31" t="n">
        <f aca="false">SUM('2009-2010'!AC17)</f>
        <v>0</v>
      </c>
      <c r="AV73" s="32" t="n">
        <f aca="false">SUM('2009-2010'!AD17)</f>
        <v>0</v>
      </c>
      <c r="AW73" s="33" t="n">
        <f aca="false">SUM('2009-2010'!AE17)</f>
        <v>0</v>
      </c>
      <c r="AX73" s="31" t="n">
        <v>0</v>
      </c>
      <c r="AY73" s="32" t="n">
        <v>0</v>
      </c>
      <c r="AZ73" s="33" t="n">
        <v>0</v>
      </c>
      <c r="BA73" s="28"/>
      <c r="BB73" s="29"/>
      <c r="BC73" s="30"/>
      <c r="BD73" s="31" t="n">
        <f aca="false">SUM('2009-2010'!Q17)</f>
        <v>0</v>
      </c>
      <c r="BE73" s="32" t="n">
        <f aca="false">SUM('2009-2010'!R17)</f>
        <v>0</v>
      </c>
      <c r="BF73" s="33" t="n">
        <f aca="false">SUM('2009-2010'!S17)</f>
        <v>0</v>
      </c>
      <c r="BG73" s="31" t="n">
        <f aca="false">SUM('2009-2010'!B17)</f>
        <v>0</v>
      </c>
      <c r="BH73" s="32" t="n">
        <f aca="false">SUM('2009-2010'!C17)</f>
        <v>0</v>
      </c>
      <c r="BI73" s="33" t="n">
        <f aca="false">SUM('2009-2010'!D17)</f>
        <v>0</v>
      </c>
      <c r="BJ73" s="31" t="n">
        <f aca="false">SUM('2009-2010'!W17)</f>
        <v>0</v>
      </c>
      <c r="BK73" s="32" t="n">
        <f aca="false">SUM('2009-2010'!X17)</f>
        <v>0</v>
      </c>
      <c r="BL73" s="33" t="n">
        <f aca="false">SUM('2009-2010'!Y17)</f>
        <v>0</v>
      </c>
      <c r="BM73" s="6" t="s">
        <v>27</v>
      </c>
      <c r="BN73" s="38"/>
      <c r="BO73" s="8"/>
      <c r="BP73" s="8"/>
      <c r="BQ73" s="8"/>
      <c r="BR73" s="8"/>
      <c r="BS73" s="8"/>
      <c r="BT73" s="8"/>
    </row>
    <row r="74" s="48" customFormat="true" ht="17.1" hidden="false" customHeight="true" outlineLevel="0" collapsed="false">
      <c r="A74" s="55"/>
      <c r="B74" s="42" t="n">
        <f aca="false">SUM(B72:B73)</f>
        <v>0</v>
      </c>
      <c r="C74" s="43" t="n">
        <f aca="false">SUM(C72:C73)</f>
        <v>0</v>
      </c>
      <c r="D74" s="44" t="n">
        <f aca="false">SUM(D72:D73)</f>
        <v>0</v>
      </c>
      <c r="E74" s="42" t="n">
        <f aca="false">SUM(E72:E73)</f>
        <v>0</v>
      </c>
      <c r="F74" s="43" t="n">
        <f aca="false">SUM(F72:F73)</f>
        <v>1</v>
      </c>
      <c r="G74" s="44" t="n">
        <f aca="false">SUM(G72:G73)</f>
        <v>0</v>
      </c>
      <c r="H74" s="42" t="n">
        <f aca="false">SUM(H72:H73)</f>
        <v>0</v>
      </c>
      <c r="I74" s="43" t="n">
        <f aca="false">SUM(I72:I73)</f>
        <v>1</v>
      </c>
      <c r="J74" s="44" t="n">
        <f aca="false">SUM(J72:J73)</f>
        <v>0</v>
      </c>
      <c r="K74" s="42" t="n">
        <f aca="false">SUM(K72:K73)</f>
        <v>0</v>
      </c>
      <c r="L74" s="43" t="n">
        <f aca="false">SUM(L72:L73)</f>
        <v>0</v>
      </c>
      <c r="M74" s="44" t="n">
        <f aca="false">SUM(M72:M73)</f>
        <v>0</v>
      </c>
      <c r="N74" s="42" t="n">
        <f aca="false">SUM(N72:N73)</f>
        <v>0</v>
      </c>
      <c r="O74" s="43" t="n">
        <f aca="false">SUM(O72:O73)</f>
        <v>0</v>
      </c>
      <c r="P74" s="44" t="n">
        <f aca="false">SUM(P72:P73)</f>
        <v>0</v>
      </c>
      <c r="Q74" s="42" t="n">
        <f aca="false">SUM(Q72:Q73)</f>
        <v>1</v>
      </c>
      <c r="R74" s="43" t="n">
        <f aca="false">SUM(R72:R73)</f>
        <v>1</v>
      </c>
      <c r="S74" s="44" t="n">
        <f aca="false">SUM(S72:S73)</f>
        <v>0</v>
      </c>
      <c r="T74" s="42" t="n">
        <f aca="false">SUM(T72:T73)</f>
        <v>0</v>
      </c>
      <c r="U74" s="43" t="n">
        <f aca="false">SUM(U72:U73)</f>
        <v>0</v>
      </c>
      <c r="V74" s="44" t="n">
        <f aca="false">SUM(V72:V73)</f>
        <v>0</v>
      </c>
      <c r="W74" s="42" t="n">
        <f aca="false">SUM(W72:W73)</f>
        <v>0</v>
      </c>
      <c r="X74" s="43" t="n">
        <f aca="false">SUM(X72:X73)</f>
        <v>2</v>
      </c>
      <c r="Y74" s="44" t="n">
        <f aca="false">SUM(Y72:Y73)</f>
        <v>0</v>
      </c>
      <c r="Z74" s="42" t="n">
        <f aca="false">SUM(Z72:Z73)</f>
        <v>0</v>
      </c>
      <c r="AA74" s="43" t="n">
        <f aca="false">SUM(AA72:AA73)</f>
        <v>0</v>
      </c>
      <c r="AB74" s="44" t="n">
        <f aca="false">SUM(AB72:AB73)</f>
        <v>0</v>
      </c>
      <c r="AC74" s="42" t="n">
        <f aca="false">SUM(AC72:AC73)</f>
        <v>2</v>
      </c>
      <c r="AD74" s="43" t="n">
        <f aca="false">SUM(AD72:AD73)</f>
        <v>0</v>
      </c>
      <c r="AE74" s="44" t="n">
        <f aca="false">SUM(AE72:AE73)</f>
        <v>0</v>
      </c>
      <c r="AF74" s="42" t="n">
        <f aca="false">SUM(AF72:AF73)</f>
        <v>0</v>
      </c>
      <c r="AG74" s="43" t="n">
        <f aca="false">SUM(AG72:AG73)</f>
        <v>0</v>
      </c>
      <c r="AH74" s="44" t="n">
        <f aca="false">SUM(AH72:AH73)</f>
        <v>0</v>
      </c>
      <c r="AI74" s="42" t="n">
        <f aca="false">SUM(AI72:AI73)</f>
        <v>0</v>
      </c>
      <c r="AJ74" s="43" t="n">
        <f aca="false">SUM(AJ72:AJ73)</f>
        <v>0</v>
      </c>
      <c r="AK74" s="44" t="n">
        <f aca="false">SUM(AK72:AK73)</f>
        <v>0</v>
      </c>
      <c r="AL74" s="42" t="n">
        <f aca="false">SUM(AL72:AL73)</f>
        <v>0</v>
      </c>
      <c r="AM74" s="43" t="n">
        <f aca="false">SUM(AM72:AM73)</f>
        <v>0</v>
      </c>
      <c r="AN74" s="44" t="n">
        <f aca="false">SUM(AN72:AN73)</f>
        <v>0</v>
      </c>
      <c r="AO74" s="42" t="n">
        <f aca="false">SUM(AO72:AO73)</f>
        <v>0</v>
      </c>
      <c r="AP74" s="43" t="n">
        <f aca="false">SUM(AP72:AP73)</f>
        <v>0</v>
      </c>
      <c r="AQ74" s="44" t="n">
        <f aca="false">SUM(AQ72:AQ73)</f>
        <v>0</v>
      </c>
      <c r="AR74" s="39"/>
      <c r="AS74" s="40"/>
      <c r="AT74" s="41"/>
      <c r="AU74" s="42" t="n">
        <f aca="false">SUM(AU72:AU73)</f>
        <v>1</v>
      </c>
      <c r="AV74" s="43" t="n">
        <f aca="false">SUM(AV72:AV73)</f>
        <v>0</v>
      </c>
      <c r="AW74" s="44" t="n">
        <f aca="false">SUM(AW72:AW73)</f>
        <v>0</v>
      </c>
      <c r="AX74" s="42" t="n">
        <f aca="false">SUM(AX72:AX73)</f>
        <v>0</v>
      </c>
      <c r="AY74" s="43" t="n">
        <f aca="false">SUM(AY72:AY73)</f>
        <v>0</v>
      </c>
      <c r="AZ74" s="44" t="n">
        <f aca="false">SUM(AZ72:AZ73)</f>
        <v>0</v>
      </c>
      <c r="BA74" s="39"/>
      <c r="BB74" s="40"/>
      <c r="BC74" s="41"/>
      <c r="BD74" s="42" t="n">
        <f aca="false">SUM(BD72:BD73)</f>
        <v>0</v>
      </c>
      <c r="BE74" s="43" t="n">
        <f aca="false">SUM(BE72:BE73)</f>
        <v>0</v>
      </c>
      <c r="BF74" s="44" t="n">
        <f aca="false">SUM(BF72:BF73)</f>
        <v>2</v>
      </c>
      <c r="BG74" s="42" t="n">
        <f aca="false">SUM(BG72:BG73)</f>
        <v>0</v>
      </c>
      <c r="BH74" s="43" t="n">
        <f aca="false">SUM(BH72:BH73)</f>
        <v>1</v>
      </c>
      <c r="BI74" s="44" t="n">
        <f aca="false">SUM(BI72:BI73)</f>
        <v>0</v>
      </c>
      <c r="BJ74" s="42" t="n">
        <f aca="false">SUM(BJ72:BJ73)</f>
        <v>0</v>
      </c>
      <c r="BK74" s="43" t="n">
        <f aca="false">SUM(BK72:BK73)</f>
        <v>0</v>
      </c>
      <c r="BL74" s="44" t="n">
        <f aca="false">SUM(BL72:BL73)</f>
        <v>2</v>
      </c>
      <c r="BM74" s="58" t="s">
        <v>28</v>
      </c>
      <c r="BN74" s="46"/>
      <c r="BO74" s="47"/>
      <c r="BP74" s="47"/>
      <c r="BQ74" s="47"/>
      <c r="BR74" s="47"/>
      <c r="BS74" s="47"/>
      <c r="BT74" s="47"/>
    </row>
    <row r="75" customFormat="false" ht="17.1" hidden="false" customHeight="true" outlineLevel="0" collapsed="false">
      <c r="A75" s="55"/>
      <c r="B75" s="52" t="n">
        <f aca="false">SUM(B74:D74)</f>
        <v>0</v>
      </c>
      <c r="C75" s="52"/>
      <c r="D75" s="52"/>
      <c r="E75" s="52" t="n">
        <f aca="false">SUM(E74:G74)</f>
        <v>1</v>
      </c>
      <c r="F75" s="52"/>
      <c r="G75" s="52"/>
      <c r="H75" s="52" t="n">
        <f aca="false">SUM(H74:J74)</f>
        <v>1</v>
      </c>
      <c r="I75" s="52"/>
      <c r="J75" s="52"/>
      <c r="K75" s="52" t="n">
        <f aca="false">SUM(K74:M74)</f>
        <v>0</v>
      </c>
      <c r="L75" s="52"/>
      <c r="M75" s="52"/>
      <c r="N75" s="52" t="n">
        <f aca="false">SUM(N74:P74)</f>
        <v>0</v>
      </c>
      <c r="O75" s="52"/>
      <c r="P75" s="52"/>
      <c r="Q75" s="52" t="n">
        <f aca="false">SUM(Q74:S74)</f>
        <v>2</v>
      </c>
      <c r="R75" s="52"/>
      <c r="S75" s="52"/>
      <c r="T75" s="52" t="n">
        <f aca="false">SUM(T74:V74)</f>
        <v>0</v>
      </c>
      <c r="U75" s="52"/>
      <c r="V75" s="52"/>
      <c r="W75" s="52" t="n">
        <f aca="false">SUM(W74:Y74)</f>
        <v>2</v>
      </c>
      <c r="X75" s="52"/>
      <c r="Y75" s="52"/>
      <c r="Z75" s="52" t="n">
        <f aca="false">SUM(Z74:AB74)</f>
        <v>0</v>
      </c>
      <c r="AA75" s="52"/>
      <c r="AB75" s="52"/>
      <c r="AC75" s="52" t="n">
        <f aca="false">SUM(AC74:AE74)</f>
        <v>2</v>
      </c>
      <c r="AD75" s="52"/>
      <c r="AE75" s="52"/>
      <c r="AF75" s="52" t="n">
        <f aca="false">SUM(AF74:AH74)</f>
        <v>0</v>
      </c>
      <c r="AG75" s="52"/>
      <c r="AH75" s="52"/>
      <c r="AI75" s="52" t="n">
        <f aca="false">SUM(AI74:AK74)</f>
        <v>0</v>
      </c>
      <c r="AJ75" s="52"/>
      <c r="AK75" s="52"/>
      <c r="AL75" s="52" t="n">
        <f aca="false">SUM(AL74:AN74)</f>
        <v>0</v>
      </c>
      <c r="AM75" s="52"/>
      <c r="AN75" s="52"/>
      <c r="AO75" s="52" t="n">
        <f aca="false">SUM(AO74:AQ74)</f>
        <v>0</v>
      </c>
      <c r="AP75" s="52"/>
      <c r="AQ75" s="52"/>
      <c r="AR75" s="49"/>
      <c r="AS75" s="50"/>
      <c r="AT75" s="51"/>
      <c r="AU75" s="52" t="n">
        <f aca="false">SUM(AU74:AW74)</f>
        <v>1</v>
      </c>
      <c r="AV75" s="52"/>
      <c r="AW75" s="52"/>
      <c r="AX75" s="52" t="n">
        <f aca="false">SUM(AX74:AZ74)</f>
        <v>0</v>
      </c>
      <c r="AY75" s="52"/>
      <c r="AZ75" s="52"/>
      <c r="BA75" s="49"/>
      <c r="BB75" s="50"/>
      <c r="BC75" s="51"/>
      <c r="BD75" s="52" t="n">
        <f aca="false">SUM(BD74:BF74)</f>
        <v>2</v>
      </c>
      <c r="BE75" s="52"/>
      <c r="BF75" s="52"/>
      <c r="BG75" s="52" t="n">
        <f aca="false">SUM(BG74:BI74)</f>
        <v>1</v>
      </c>
      <c r="BH75" s="52"/>
      <c r="BI75" s="52"/>
      <c r="BJ75" s="52" t="n">
        <f aca="false">SUM(BJ74:BL74)</f>
        <v>2</v>
      </c>
      <c r="BK75" s="52"/>
      <c r="BL75" s="52"/>
      <c r="BM75" s="59" t="s">
        <v>29</v>
      </c>
      <c r="BN75" s="54" t="n">
        <f aca="false">SUM(B75:BI75)</f>
        <v>12</v>
      </c>
      <c r="BO75" s="8"/>
      <c r="BP75" s="8"/>
      <c r="BQ75" s="8"/>
      <c r="BR75" s="8"/>
      <c r="BS75" s="8"/>
      <c r="BT75" s="8"/>
    </row>
    <row r="76" customFormat="false" ht="17.1" hidden="false" customHeight="true" outlineLevel="0" collapsed="false">
      <c r="A76" s="55" t="s">
        <v>19</v>
      </c>
      <c r="B76" s="20" t="n">
        <v>0</v>
      </c>
      <c r="C76" s="21" t="n">
        <v>0</v>
      </c>
      <c r="D76" s="22" t="n">
        <v>0</v>
      </c>
      <c r="E76" s="20" t="n">
        <f aca="false">SUM('2009-2010'!E24)</f>
        <v>1</v>
      </c>
      <c r="F76" s="21" t="n">
        <f aca="false">SUM('2009-2010'!F24)</f>
        <v>0</v>
      </c>
      <c r="G76" s="22" t="n">
        <f aca="false">SUM('2009-2010'!G24)</f>
        <v>0</v>
      </c>
      <c r="H76" s="20" t="n">
        <f aca="false">SUM('2009-2010'!H24)</f>
        <v>1</v>
      </c>
      <c r="I76" s="21" t="n">
        <f aca="false">SUM('2009-2010'!I24)</f>
        <v>0</v>
      </c>
      <c r="J76" s="22" t="n">
        <f aca="false">SUM('2009-2010'!J24)</f>
        <v>0</v>
      </c>
      <c r="K76" s="20" t="n">
        <v>0</v>
      </c>
      <c r="L76" s="21" t="n">
        <v>0</v>
      </c>
      <c r="M76" s="22" t="n">
        <v>0</v>
      </c>
      <c r="N76" s="20" t="n">
        <v>0</v>
      </c>
      <c r="O76" s="21" t="n">
        <v>0</v>
      </c>
      <c r="P76" s="22" t="n">
        <v>0</v>
      </c>
      <c r="Q76" s="20" t="n">
        <f aca="false">SUM('2009-2010'!N24)</f>
        <v>1</v>
      </c>
      <c r="R76" s="21" t="n">
        <f aca="false">SUM('2009-2010'!O24)</f>
        <v>0</v>
      </c>
      <c r="S76" s="22" t="n">
        <f aca="false">SUM('2009-2010'!P24)</f>
        <v>0</v>
      </c>
      <c r="T76" s="20" t="n">
        <v>0</v>
      </c>
      <c r="U76" s="21" t="n">
        <v>0</v>
      </c>
      <c r="V76" s="22" t="n">
        <v>0</v>
      </c>
      <c r="W76" s="20" t="n">
        <f aca="false">SUM('2009-2010'!T24)</f>
        <v>2</v>
      </c>
      <c r="X76" s="21" t="n">
        <f aca="false">SUM('2009-2010'!U24)</f>
        <v>0</v>
      </c>
      <c r="Y76" s="22" t="n">
        <f aca="false">SUM('2009-2010'!V24)</f>
        <v>0</v>
      </c>
      <c r="Z76" s="20" t="n">
        <v>0</v>
      </c>
      <c r="AA76" s="21" t="n">
        <v>0</v>
      </c>
      <c r="AB76" s="22" t="n">
        <v>0</v>
      </c>
      <c r="AC76" s="20" t="n">
        <f aca="false">SUM('2009-2010'!Z24)</f>
        <v>0</v>
      </c>
      <c r="AD76" s="21" t="n">
        <f aca="false">SUM('2009-2010'!AA24)</f>
        <v>1</v>
      </c>
      <c r="AE76" s="22" t="n">
        <f aca="false">SUM('2009-2010'!AB24)</f>
        <v>1</v>
      </c>
      <c r="AF76" s="20" t="n">
        <v>0</v>
      </c>
      <c r="AG76" s="21" t="n">
        <v>0</v>
      </c>
      <c r="AH76" s="22" t="n">
        <v>0</v>
      </c>
      <c r="AI76" s="20" t="n">
        <v>0</v>
      </c>
      <c r="AJ76" s="21" t="n">
        <v>0</v>
      </c>
      <c r="AK76" s="22" t="n">
        <v>0</v>
      </c>
      <c r="AL76" s="20" t="n">
        <v>0</v>
      </c>
      <c r="AM76" s="21" t="n">
        <v>0</v>
      </c>
      <c r="AN76" s="22" t="n">
        <v>0</v>
      </c>
      <c r="AO76" s="20" t="n">
        <v>0</v>
      </c>
      <c r="AP76" s="21" t="n">
        <v>0</v>
      </c>
      <c r="AQ76" s="22" t="n">
        <v>0</v>
      </c>
      <c r="AR76" s="17"/>
      <c r="AS76" s="18"/>
      <c r="AT76" s="19"/>
      <c r="AU76" s="20" t="n">
        <f aca="false">SUM('2009-2010'!AC24)</f>
        <v>0</v>
      </c>
      <c r="AV76" s="21" t="n">
        <f aca="false">SUM('2009-2010'!AD24)</f>
        <v>1</v>
      </c>
      <c r="AW76" s="22" t="n">
        <f aca="false">SUM('2009-2010'!AE24)</f>
        <v>0</v>
      </c>
      <c r="AX76" s="20" t="n">
        <v>0</v>
      </c>
      <c r="AY76" s="21" t="n">
        <v>0</v>
      </c>
      <c r="AZ76" s="22" t="n">
        <v>0</v>
      </c>
      <c r="BA76" s="20" t="n">
        <f aca="false">SUM('2009-2010'!K24)</f>
        <v>2</v>
      </c>
      <c r="BB76" s="21" t="n">
        <f aca="false">SUM('2009-2010'!L24)</f>
        <v>0</v>
      </c>
      <c r="BC76" s="22" t="n">
        <f aca="false">SUM('2009-2010'!M24)</f>
        <v>0</v>
      </c>
      <c r="BD76" s="17"/>
      <c r="BE76" s="18"/>
      <c r="BF76" s="19"/>
      <c r="BG76" s="20" t="n">
        <f aca="false">SUM('2009-2010'!B24)</f>
        <v>1</v>
      </c>
      <c r="BH76" s="21" t="n">
        <f aca="false">SUM('2009-2010'!C24)</f>
        <v>0</v>
      </c>
      <c r="BI76" s="22" t="n">
        <f aca="false">SUM('2009-2010'!D24)</f>
        <v>1</v>
      </c>
      <c r="BJ76" s="20" t="n">
        <f aca="false">SUM('2009-2010'!W24)</f>
        <v>2</v>
      </c>
      <c r="BK76" s="21" t="n">
        <f aca="false">SUM('2009-2010'!X24)</f>
        <v>0</v>
      </c>
      <c r="BL76" s="22" t="n">
        <f aca="false">SUM('2009-2010'!Y24)</f>
        <v>0</v>
      </c>
      <c r="BM76" s="60" t="s">
        <v>26</v>
      </c>
      <c r="BN76" s="27"/>
      <c r="BO76" s="8"/>
      <c r="BP76" s="8"/>
      <c r="BQ76" s="8"/>
      <c r="BR76" s="8"/>
      <c r="BS76" s="8"/>
      <c r="BT76" s="8"/>
    </row>
    <row r="77" customFormat="false" ht="17.1" hidden="false" customHeight="true" outlineLevel="0" collapsed="false">
      <c r="A77" s="55"/>
      <c r="B77" s="31" t="n">
        <v>0</v>
      </c>
      <c r="C77" s="32" t="n">
        <v>0</v>
      </c>
      <c r="D77" s="33" t="n">
        <v>0</v>
      </c>
      <c r="E77" s="31" t="n">
        <f aca="false">SUM('2009-2010'!E25)</f>
        <v>0</v>
      </c>
      <c r="F77" s="32" t="n">
        <f aca="false">SUM('2009-2010'!F25)</f>
        <v>1</v>
      </c>
      <c r="G77" s="33" t="n">
        <f aca="false">SUM('2009-2010'!G25)</f>
        <v>0</v>
      </c>
      <c r="H77" s="31" t="n">
        <f aca="false">SUM('2009-2010'!H25)</f>
        <v>0</v>
      </c>
      <c r="I77" s="32" t="n">
        <f aca="false">SUM('2009-2010'!I25)</f>
        <v>0</v>
      </c>
      <c r="J77" s="33" t="n">
        <f aca="false">SUM('2009-2010'!J25)</f>
        <v>0</v>
      </c>
      <c r="K77" s="31" t="n">
        <v>0</v>
      </c>
      <c r="L77" s="32" t="n">
        <v>0</v>
      </c>
      <c r="M77" s="33" t="n">
        <v>0</v>
      </c>
      <c r="N77" s="31" t="n">
        <v>0</v>
      </c>
      <c r="O77" s="32" t="n">
        <v>0</v>
      </c>
      <c r="P77" s="33" t="n">
        <v>0</v>
      </c>
      <c r="Q77" s="31" t="n">
        <f aca="false">SUM('2009-2010'!N25)</f>
        <v>0</v>
      </c>
      <c r="R77" s="32" t="n">
        <f aca="false">SUM('2009-2010'!O25)</f>
        <v>0</v>
      </c>
      <c r="S77" s="33" t="n">
        <f aca="false">SUM('2009-2010'!P25)</f>
        <v>0</v>
      </c>
      <c r="T77" s="31" t="n">
        <v>0</v>
      </c>
      <c r="U77" s="32" t="n">
        <v>0</v>
      </c>
      <c r="V77" s="33" t="n">
        <v>0</v>
      </c>
      <c r="W77" s="31" t="n">
        <f aca="false">SUM('2009-2010'!T25)</f>
        <v>0</v>
      </c>
      <c r="X77" s="32" t="n">
        <f aca="false">SUM('2009-2010'!U25)</f>
        <v>0</v>
      </c>
      <c r="Y77" s="33" t="n">
        <f aca="false">SUM('2009-2010'!V25)</f>
        <v>0</v>
      </c>
      <c r="Z77" s="31" t="n">
        <v>0</v>
      </c>
      <c r="AA77" s="32" t="n">
        <v>0</v>
      </c>
      <c r="AB77" s="33" t="n">
        <v>0</v>
      </c>
      <c r="AC77" s="31" t="n">
        <f aca="false">SUM('2009-2010'!Z25)</f>
        <v>0</v>
      </c>
      <c r="AD77" s="32" t="n">
        <f aca="false">SUM('2009-2010'!AA25)</f>
        <v>0</v>
      </c>
      <c r="AE77" s="33" t="n">
        <f aca="false">SUM('2009-2010'!AB25)</f>
        <v>0</v>
      </c>
      <c r="AF77" s="31" t="n">
        <v>0</v>
      </c>
      <c r="AG77" s="32" t="n">
        <v>0</v>
      </c>
      <c r="AH77" s="33" t="n">
        <v>0</v>
      </c>
      <c r="AI77" s="31" t="n">
        <v>0</v>
      </c>
      <c r="AJ77" s="32" t="n">
        <v>0</v>
      </c>
      <c r="AK77" s="33" t="n">
        <v>0</v>
      </c>
      <c r="AL77" s="31" t="n">
        <v>0</v>
      </c>
      <c r="AM77" s="32" t="n">
        <v>0</v>
      </c>
      <c r="AN77" s="33" t="n">
        <v>0</v>
      </c>
      <c r="AO77" s="31" t="n">
        <v>0</v>
      </c>
      <c r="AP77" s="32" t="n">
        <v>0</v>
      </c>
      <c r="AQ77" s="33" t="n">
        <v>0</v>
      </c>
      <c r="AR77" s="28"/>
      <c r="AS77" s="29"/>
      <c r="AT77" s="30"/>
      <c r="AU77" s="31" t="n">
        <f aca="false">SUM('2009-2010'!AC25)</f>
        <v>0</v>
      </c>
      <c r="AV77" s="32" t="n">
        <f aca="false">SUM('2009-2010'!AD25)</f>
        <v>0</v>
      </c>
      <c r="AW77" s="33" t="n">
        <f aca="false">SUM('2009-2010'!AE25)</f>
        <v>0</v>
      </c>
      <c r="AX77" s="31" t="n">
        <v>0</v>
      </c>
      <c r="AY77" s="32" t="n">
        <v>0</v>
      </c>
      <c r="AZ77" s="33" t="n">
        <v>0</v>
      </c>
      <c r="BA77" s="31" t="n">
        <f aca="false">SUM('2009-2010'!K25)</f>
        <v>0</v>
      </c>
      <c r="BB77" s="32" t="n">
        <f aca="false">SUM('2009-2010'!L25)</f>
        <v>0</v>
      </c>
      <c r="BC77" s="33" t="n">
        <f aca="false">SUM('2009-2010'!M25)</f>
        <v>0</v>
      </c>
      <c r="BD77" s="28"/>
      <c r="BE77" s="29"/>
      <c r="BF77" s="30"/>
      <c r="BG77" s="31" t="n">
        <f aca="false">SUM('2009-2010'!B25)</f>
        <v>0</v>
      </c>
      <c r="BH77" s="32" t="n">
        <f aca="false">SUM('2009-2010'!C25)</f>
        <v>0</v>
      </c>
      <c r="BI77" s="33" t="n">
        <f aca="false">SUM('2009-2010'!D25)</f>
        <v>0</v>
      </c>
      <c r="BJ77" s="31" t="n">
        <f aca="false">SUM('2009-2010'!W25)</f>
        <v>0</v>
      </c>
      <c r="BK77" s="32" t="n">
        <f aca="false">SUM('2009-2010'!X25)</f>
        <v>0</v>
      </c>
      <c r="BL77" s="33" t="n">
        <f aca="false">SUM('2009-2010'!Y25)</f>
        <v>0</v>
      </c>
      <c r="BM77" s="60" t="s">
        <v>27</v>
      </c>
      <c r="BN77" s="38"/>
      <c r="BO77" s="8"/>
      <c r="BP77" s="8"/>
      <c r="BQ77" s="8"/>
      <c r="BR77" s="8"/>
      <c r="BS77" s="8"/>
      <c r="BT77" s="8"/>
    </row>
    <row r="78" s="48" customFormat="true" ht="17.1" hidden="false" customHeight="true" outlineLevel="0" collapsed="false">
      <c r="A78" s="55"/>
      <c r="B78" s="42" t="n">
        <f aca="false">SUM(B76:B77)</f>
        <v>0</v>
      </c>
      <c r="C78" s="43" t="n">
        <f aca="false">SUM(C76:C77)</f>
        <v>0</v>
      </c>
      <c r="D78" s="44" t="n">
        <f aca="false">SUM(D76:D77)</f>
        <v>0</v>
      </c>
      <c r="E78" s="42" t="n">
        <f aca="false">SUM(E76:E77)</f>
        <v>1</v>
      </c>
      <c r="F78" s="43" t="n">
        <f aca="false">SUM(F76:F77)</f>
        <v>1</v>
      </c>
      <c r="G78" s="44" t="n">
        <f aca="false">SUM(G76:G77)</f>
        <v>0</v>
      </c>
      <c r="H78" s="42" t="n">
        <f aca="false">SUM(H76:H77)</f>
        <v>1</v>
      </c>
      <c r="I78" s="43" t="n">
        <f aca="false">SUM(I76:I77)</f>
        <v>0</v>
      </c>
      <c r="J78" s="44" t="n">
        <f aca="false">SUM(J76:J77)</f>
        <v>0</v>
      </c>
      <c r="K78" s="42" t="n">
        <f aca="false">SUM(K76:K77)</f>
        <v>0</v>
      </c>
      <c r="L78" s="43" t="n">
        <f aca="false">SUM(L76:L77)</f>
        <v>0</v>
      </c>
      <c r="M78" s="44" t="n">
        <f aca="false">SUM(M76:M77)</f>
        <v>0</v>
      </c>
      <c r="N78" s="42" t="n">
        <f aca="false">SUM(N76:N77)</f>
        <v>0</v>
      </c>
      <c r="O78" s="43" t="n">
        <f aca="false">SUM(O76:O77)</f>
        <v>0</v>
      </c>
      <c r="P78" s="44" t="n">
        <f aca="false">SUM(P76:P77)</f>
        <v>0</v>
      </c>
      <c r="Q78" s="42" t="n">
        <f aca="false">SUM(Q76:Q77)</f>
        <v>1</v>
      </c>
      <c r="R78" s="43" t="n">
        <f aca="false">SUM(R76:R77)</f>
        <v>0</v>
      </c>
      <c r="S78" s="44" t="n">
        <f aca="false">SUM(S76:S77)</f>
        <v>0</v>
      </c>
      <c r="T78" s="42" t="n">
        <f aca="false">SUM(T76:T77)</f>
        <v>0</v>
      </c>
      <c r="U78" s="43" t="n">
        <f aca="false">SUM(U76:U77)</f>
        <v>0</v>
      </c>
      <c r="V78" s="44" t="n">
        <f aca="false">SUM(V76:V77)</f>
        <v>0</v>
      </c>
      <c r="W78" s="42" t="n">
        <f aca="false">SUM(W76:W77)</f>
        <v>2</v>
      </c>
      <c r="X78" s="43" t="n">
        <f aca="false">SUM(X76:X77)</f>
        <v>0</v>
      </c>
      <c r="Y78" s="44" t="n">
        <f aca="false">SUM(Y76:Y77)</f>
        <v>0</v>
      </c>
      <c r="Z78" s="42" t="n">
        <f aca="false">SUM(Z76:Z77)</f>
        <v>0</v>
      </c>
      <c r="AA78" s="43" t="n">
        <f aca="false">SUM(AA76:AA77)</f>
        <v>0</v>
      </c>
      <c r="AB78" s="44" t="n">
        <f aca="false">SUM(AB76:AB77)</f>
        <v>0</v>
      </c>
      <c r="AC78" s="42" t="n">
        <f aca="false">SUM(AC76:AC77)</f>
        <v>0</v>
      </c>
      <c r="AD78" s="43" t="n">
        <f aca="false">SUM(AD76:AD77)</f>
        <v>1</v>
      </c>
      <c r="AE78" s="44" t="n">
        <f aca="false">SUM(AE76:AE77)</f>
        <v>1</v>
      </c>
      <c r="AF78" s="42" t="n">
        <f aca="false">SUM(AF76:AF77)</f>
        <v>0</v>
      </c>
      <c r="AG78" s="43" t="n">
        <f aca="false">SUM(AG76:AG77)</f>
        <v>0</v>
      </c>
      <c r="AH78" s="44" t="n">
        <f aca="false">SUM(AH76:AH77)</f>
        <v>0</v>
      </c>
      <c r="AI78" s="42" t="n">
        <f aca="false">SUM(AI76:AI77)</f>
        <v>0</v>
      </c>
      <c r="AJ78" s="43" t="n">
        <f aca="false">SUM(AJ76:AJ77)</f>
        <v>0</v>
      </c>
      <c r="AK78" s="44" t="n">
        <f aca="false">SUM(AK76:AK77)</f>
        <v>0</v>
      </c>
      <c r="AL78" s="42" t="n">
        <f aca="false">SUM(AL76:AL77)</f>
        <v>0</v>
      </c>
      <c r="AM78" s="43" t="n">
        <f aca="false">SUM(AM76:AM77)</f>
        <v>0</v>
      </c>
      <c r="AN78" s="44" t="n">
        <f aca="false">SUM(AN76:AN77)</f>
        <v>0</v>
      </c>
      <c r="AO78" s="42" t="n">
        <f aca="false">SUM(AO76:AO77)</f>
        <v>0</v>
      </c>
      <c r="AP78" s="43" t="n">
        <f aca="false">SUM(AP76:AP77)</f>
        <v>0</v>
      </c>
      <c r="AQ78" s="44" t="n">
        <f aca="false">SUM(AQ76:AQ77)</f>
        <v>0</v>
      </c>
      <c r="AR78" s="39"/>
      <c r="AS78" s="40"/>
      <c r="AT78" s="41"/>
      <c r="AU78" s="42" t="n">
        <f aca="false">SUM(AU76:AU77)</f>
        <v>0</v>
      </c>
      <c r="AV78" s="43" t="n">
        <f aca="false">SUM(AV76:AV77)</f>
        <v>1</v>
      </c>
      <c r="AW78" s="44" t="n">
        <f aca="false">SUM(AW76:AW77)</f>
        <v>0</v>
      </c>
      <c r="AX78" s="42" t="n">
        <f aca="false">SUM(AX76:AX77)</f>
        <v>0</v>
      </c>
      <c r="AY78" s="43" t="n">
        <f aca="false">SUM(AY76:AY77)</f>
        <v>0</v>
      </c>
      <c r="AZ78" s="44" t="n">
        <f aca="false">SUM(AZ76:AZ77)</f>
        <v>0</v>
      </c>
      <c r="BA78" s="42" t="n">
        <f aca="false">SUM(BA76:BA77)</f>
        <v>2</v>
      </c>
      <c r="BB78" s="43" t="n">
        <f aca="false">SUM(BB76:BB77)</f>
        <v>0</v>
      </c>
      <c r="BC78" s="44" t="n">
        <f aca="false">SUM(BC76:BC77)</f>
        <v>0</v>
      </c>
      <c r="BD78" s="39"/>
      <c r="BE78" s="40"/>
      <c r="BF78" s="41"/>
      <c r="BG78" s="42" t="n">
        <f aca="false">SUM(BG76:BG77)</f>
        <v>1</v>
      </c>
      <c r="BH78" s="43" t="n">
        <f aca="false">SUM(BH76:BH77)</f>
        <v>0</v>
      </c>
      <c r="BI78" s="44" t="n">
        <f aca="false">SUM(BI76:BI77)</f>
        <v>1</v>
      </c>
      <c r="BJ78" s="42" t="n">
        <f aca="false">SUM(BJ76:BJ77)</f>
        <v>2</v>
      </c>
      <c r="BK78" s="43" t="n">
        <f aca="false">SUM(BK76:BK77)</f>
        <v>0</v>
      </c>
      <c r="BL78" s="44" t="n">
        <f aca="false">SUM(BL76:BL77)</f>
        <v>0</v>
      </c>
      <c r="BM78" s="58" t="s">
        <v>28</v>
      </c>
      <c r="BN78" s="46"/>
      <c r="BO78" s="47"/>
      <c r="BP78" s="47"/>
      <c r="BQ78" s="47"/>
      <c r="BR78" s="47"/>
      <c r="BS78" s="47"/>
      <c r="BT78" s="47"/>
    </row>
    <row r="79" customFormat="false" ht="17.1" hidden="false" customHeight="true" outlineLevel="0" collapsed="false">
      <c r="A79" s="55"/>
      <c r="B79" s="52" t="n">
        <f aca="false">SUM(B78:D78)</f>
        <v>0</v>
      </c>
      <c r="C79" s="52"/>
      <c r="D79" s="52"/>
      <c r="E79" s="52" t="n">
        <f aca="false">SUM(E78:G78)</f>
        <v>2</v>
      </c>
      <c r="F79" s="52"/>
      <c r="G79" s="52"/>
      <c r="H79" s="52" t="n">
        <f aca="false">SUM(H78:J78)</f>
        <v>1</v>
      </c>
      <c r="I79" s="52"/>
      <c r="J79" s="52"/>
      <c r="K79" s="52" t="n">
        <f aca="false">SUM(K78:M78)</f>
        <v>0</v>
      </c>
      <c r="L79" s="52"/>
      <c r="M79" s="52"/>
      <c r="N79" s="52" t="n">
        <f aca="false">SUM(N78:P78)</f>
        <v>0</v>
      </c>
      <c r="O79" s="52"/>
      <c r="P79" s="52"/>
      <c r="Q79" s="52" t="n">
        <f aca="false">SUM(Q78:S78)</f>
        <v>1</v>
      </c>
      <c r="R79" s="52"/>
      <c r="S79" s="52"/>
      <c r="T79" s="52" t="n">
        <f aca="false">SUM(T78:V78)</f>
        <v>0</v>
      </c>
      <c r="U79" s="52"/>
      <c r="V79" s="52"/>
      <c r="W79" s="52" t="n">
        <f aca="false">SUM(W78:Y78)</f>
        <v>2</v>
      </c>
      <c r="X79" s="52"/>
      <c r="Y79" s="52"/>
      <c r="Z79" s="52" t="n">
        <f aca="false">SUM(Z78:AB78)</f>
        <v>0</v>
      </c>
      <c r="AA79" s="52"/>
      <c r="AB79" s="52"/>
      <c r="AC79" s="52" t="n">
        <f aca="false">SUM(AC78:AE78)</f>
        <v>2</v>
      </c>
      <c r="AD79" s="52"/>
      <c r="AE79" s="52"/>
      <c r="AF79" s="52" t="n">
        <f aca="false">SUM(AF78:AH78)</f>
        <v>0</v>
      </c>
      <c r="AG79" s="52"/>
      <c r="AH79" s="52"/>
      <c r="AI79" s="52" t="n">
        <f aca="false">SUM(AI78:AK78)</f>
        <v>0</v>
      </c>
      <c r="AJ79" s="52"/>
      <c r="AK79" s="52"/>
      <c r="AL79" s="52" t="n">
        <f aca="false">SUM(AL78:AN78)</f>
        <v>0</v>
      </c>
      <c r="AM79" s="52"/>
      <c r="AN79" s="52"/>
      <c r="AO79" s="52" t="n">
        <f aca="false">SUM(AO78:AQ78)</f>
        <v>0</v>
      </c>
      <c r="AP79" s="52"/>
      <c r="AQ79" s="52"/>
      <c r="AR79" s="49"/>
      <c r="AS79" s="50"/>
      <c r="AT79" s="51"/>
      <c r="AU79" s="52" t="n">
        <f aca="false">SUM(AU78:AW78)</f>
        <v>1</v>
      </c>
      <c r="AV79" s="52"/>
      <c r="AW79" s="52"/>
      <c r="AX79" s="52" t="n">
        <f aca="false">SUM(AX78:AZ78)</f>
        <v>0</v>
      </c>
      <c r="AY79" s="52"/>
      <c r="AZ79" s="52"/>
      <c r="BA79" s="52" t="n">
        <f aca="false">SUM(BA78:BC78)</f>
        <v>2</v>
      </c>
      <c r="BB79" s="52"/>
      <c r="BC79" s="52"/>
      <c r="BD79" s="49"/>
      <c r="BE79" s="50"/>
      <c r="BF79" s="51"/>
      <c r="BG79" s="52" t="n">
        <f aca="false">SUM(BG78:BI78)</f>
        <v>2</v>
      </c>
      <c r="BH79" s="52"/>
      <c r="BI79" s="52"/>
      <c r="BJ79" s="52" t="n">
        <f aca="false">SUM(BJ78:BL78)</f>
        <v>2</v>
      </c>
      <c r="BK79" s="52"/>
      <c r="BL79" s="52"/>
      <c r="BM79" s="59" t="s">
        <v>29</v>
      </c>
      <c r="BN79" s="54" t="n">
        <f aca="false">SUM(B79:BI79)</f>
        <v>13</v>
      </c>
      <c r="BO79" s="8"/>
      <c r="BP79" s="8"/>
      <c r="BQ79" s="8"/>
      <c r="BR79" s="8"/>
      <c r="BS79" s="8"/>
      <c r="BT79" s="8"/>
    </row>
    <row r="80" customFormat="false" ht="17.1" hidden="false" customHeight="true" outlineLevel="0" collapsed="false">
      <c r="A80" s="55" t="s">
        <v>20</v>
      </c>
      <c r="B80" s="17"/>
      <c r="C80" s="18"/>
      <c r="D80" s="19"/>
      <c r="E80" s="20" t="n">
        <f aca="false">SUM('2009-2010'!E4)</f>
        <v>1</v>
      </c>
      <c r="F80" s="21" t="n">
        <f aca="false">SUM('2009-2010'!F4)</f>
        <v>0</v>
      </c>
      <c r="G80" s="22" t="n">
        <f aca="false">SUM('2009-2010'!G4)</f>
        <v>1</v>
      </c>
      <c r="H80" s="20" t="n">
        <f aca="false">SUM('2009-2010'!H4)</f>
        <v>2</v>
      </c>
      <c r="I80" s="21" t="n">
        <f aca="false">SUM('2009-2010'!I4)</f>
        <v>0</v>
      </c>
      <c r="J80" s="22" t="n">
        <f aca="false">SUM('2009-2010'!J4)</f>
        <v>0</v>
      </c>
      <c r="K80" s="20" t="n">
        <v>0</v>
      </c>
      <c r="L80" s="21" t="n">
        <v>0</v>
      </c>
      <c r="M80" s="22" t="n">
        <v>0</v>
      </c>
      <c r="N80" s="20" t="n">
        <v>0</v>
      </c>
      <c r="O80" s="21" t="n">
        <v>0</v>
      </c>
      <c r="P80" s="22" t="n">
        <v>0</v>
      </c>
      <c r="Q80" s="20" t="n">
        <f aca="false">SUM('2009-2010'!N4)</f>
        <v>0</v>
      </c>
      <c r="R80" s="21" t="n">
        <f aca="false">SUM('2009-2010'!O4)</f>
        <v>0</v>
      </c>
      <c r="S80" s="22" t="n">
        <f aca="false">SUM('2009-2010'!P4)</f>
        <v>2</v>
      </c>
      <c r="T80" s="20" t="n">
        <v>0</v>
      </c>
      <c r="U80" s="21" t="n">
        <v>0</v>
      </c>
      <c r="V80" s="22" t="n">
        <v>0</v>
      </c>
      <c r="W80" s="20" t="n">
        <f aca="false">SUM('2009-2010'!T4)</f>
        <v>1</v>
      </c>
      <c r="X80" s="21" t="n">
        <f aca="false">SUM('2009-2010'!U4)</f>
        <v>0</v>
      </c>
      <c r="Y80" s="22" t="n">
        <f aca="false">SUM('2009-2010'!V4)</f>
        <v>0</v>
      </c>
      <c r="Z80" s="20" t="n">
        <v>0</v>
      </c>
      <c r="AA80" s="21" t="n">
        <v>0</v>
      </c>
      <c r="AB80" s="22" t="n">
        <v>0</v>
      </c>
      <c r="AC80" s="20" t="n">
        <f aca="false">SUM('2009-2010'!Z4)</f>
        <v>1</v>
      </c>
      <c r="AD80" s="21" t="n">
        <f aca="false">SUM('2009-2010'!AA4)</f>
        <v>0</v>
      </c>
      <c r="AE80" s="22" t="n">
        <f aca="false">SUM('2009-2010'!AB4)</f>
        <v>0</v>
      </c>
      <c r="AF80" s="17"/>
      <c r="AG80" s="18"/>
      <c r="AH80" s="19"/>
      <c r="AI80" s="20" t="n">
        <v>0</v>
      </c>
      <c r="AJ80" s="21" t="n">
        <v>0</v>
      </c>
      <c r="AK80" s="22" t="n">
        <v>0</v>
      </c>
      <c r="AL80" s="17"/>
      <c r="AM80" s="18"/>
      <c r="AN80" s="19"/>
      <c r="AO80" s="20" t="n">
        <v>0</v>
      </c>
      <c r="AP80" s="21" t="n">
        <v>0</v>
      </c>
      <c r="AQ80" s="22" t="n">
        <v>0</v>
      </c>
      <c r="AR80" s="20" t="n">
        <v>0</v>
      </c>
      <c r="AS80" s="21" t="n">
        <v>0</v>
      </c>
      <c r="AT80" s="22" t="n">
        <v>0</v>
      </c>
      <c r="AU80" s="20" t="n">
        <f aca="false">SUM('2009-2010'!AC4)</f>
        <v>1</v>
      </c>
      <c r="AV80" s="21" t="n">
        <f aca="false">SUM('2009-2010'!AD4)</f>
        <v>1</v>
      </c>
      <c r="AW80" s="22" t="n">
        <f aca="false">SUM('2009-2010'!AE4)</f>
        <v>0</v>
      </c>
      <c r="AX80" s="20" t="n">
        <v>0</v>
      </c>
      <c r="AY80" s="21" t="n">
        <v>0</v>
      </c>
      <c r="AZ80" s="22" t="n">
        <v>0</v>
      </c>
      <c r="BA80" s="20" t="n">
        <f aca="false">SUM('2009-2010'!K4)</f>
        <v>0</v>
      </c>
      <c r="BB80" s="21" t="n">
        <f aca="false">SUM('2009-2010'!L4)</f>
        <v>1</v>
      </c>
      <c r="BC80" s="22" t="n">
        <f aca="false">SUM('2009-2010'!M4)</f>
        <v>0</v>
      </c>
      <c r="BD80" s="20" t="n">
        <f aca="false">SUM('2009-2010'!Q4)</f>
        <v>1</v>
      </c>
      <c r="BE80" s="21" t="n">
        <f aca="false">SUM('2009-2010'!R4)</f>
        <v>0</v>
      </c>
      <c r="BF80" s="22" t="n">
        <f aca="false">SUM('2009-2010'!S4)</f>
        <v>1</v>
      </c>
      <c r="BG80" s="17"/>
      <c r="BH80" s="18"/>
      <c r="BI80" s="19"/>
      <c r="BJ80" s="20" t="n">
        <f aca="false">SUM('2009-2010'!W4)</f>
        <v>1</v>
      </c>
      <c r="BK80" s="21" t="n">
        <f aca="false">SUM('2009-2010'!X4)</f>
        <v>0</v>
      </c>
      <c r="BL80" s="22" t="n">
        <f aca="false">SUM('2009-2010'!Y4)</f>
        <v>0</v>
      </c>
      <c r="BM80" s="6" t="s">
        <v>26</v>
      </c>
      <c r="BN80" s="27"/>
      <c r="BO80" s="8"/>
      <c r="BP80" s="8"/>
      <c r="BQ80" s="8"/>
      <c r="BR80" s="8"/>
      <c r="BS80" s="8"/>
      <c r="BT80" s="8"/>
    </row>
    <row r="81" customFormat="false" ht="17.1" hidden="false" customHeight="true" outlineLevel="0" collapsed="false">
      <c r="A81" s="55"/>
      <c r="B81" s="28"/>
      <c r="C81" s="29"/>
      <c r="D81" s="30"/>
      <c r="E81" s="31" t="n">
        <f aca="false">SUM('2009-2010'!E5)</f>
        <v>0</v>
      </c>
      <c r="F81" s="32" t="n">
        <f aca="false">SUM('2009-2010'!F5)</f>
        <v>0</v>
      </c>
      <c r="G81" s="33" t="n">
        <f aca="false">SUM('2009-2010'!G5)</f>
        <v>0</v>
      </c>
      <c r="H81" s="31" t="n">
        <f aca="false">SUM('2009-2010'!H5)</f>
        <v>0</v>
      </c>
      <c r="I81" s="32" t="n">
        <f aca="false">SUM('2009-2010'!I5)</f>
        <v>0</v>
      </c>
      <c r="J81" s="33" t="n">
        <f aca="false">SUM('2009-2010'!J5)</f>
        <v>0</v>
      </c>
      <c r="K81" s="31" t="n">
        <v>0</v>
      </c>
      <c r="L81" s="32" t="n">
        <v>0</v>
      </c>
      <c r="M81" s="33" t="n">
        <v>0</v>
      </c>
      <c r="N81" s="31" t="n">
        <v>0</v>
      </c>
      <c r="O81" s="32" t="n">
        <v>0</v>
      </c>
      <c r="P81" s="33" t="n">
        <v>0</v>
      </c>
      <c r="Q81" s="31" t="n">
        <f aca="false">SUM('2009-2010'!N5)</f>
        <v>0</v>
      </c>
      <c r="R81" s="32" t="n">
        <f aca="false">SUM('2009-2010'!O5)</f>
        <v>0</v>
      </c>
      <c r="S81" s="33" t="n">
        <f aca="false">SUM('2009-2010'!P5)</f>
        <v>0</v>
      </c>
      <c r="T81" s="31" t="n">
        <v>0</v>
      </c>
      <c r="U81" s="32" t="n">
        <v>0</v>
      </c>
      <c r="V81" s="33" t="n">
        <v>0</v>
      </c>
      <c r="W81" s="31" t="n">
        <f aca="false">SUM('2009-2010'!T5)</f>
        <v>0</v>
      </c>
      <c r="X81" s="32" t="n">
        <f aca="false">SUM('2009-2010'!U5)</f>
        <v>0</v>
      </c>
      <c r="Y81" s="33" t="n">
        <f aca="false">SUM('2009-2010'!V5)</f>
        <v>0</v>
      </c>
      <c r="Z81" s="31" t="n">
        <v>0</v>
      </c>
      <c r="AA81" s="32" t="n">
        <v>0</v>
      </c>
      <c r="AB81" s="33" t="n">
        <v>0</v>
      </c>
      <c r="AC81" s="31" t="n">
        <f aca="false">SUM('2009-2010'!Z5)</f>
        <v>0</v>
      </c>
      <c r="AD81" s="32" t="n">
        <f aca="false">SUM('2009-2010'!AA5)</f>
        <v>0</v>
      </c>
      <c r="AE81" s="33" t="n">
        <f aca="false">SUM('2009-2010'!AB5)</f>
        <v>0</v>
      </c>
      <c r="AF81" s="28"/>
      <c r="AG81" s="29"/>
      <c r="AH81" s="30"/>
      <c r="AI81" s="31" t="n">
        <v>0</v>
      </c>
      <c r="AJ81" s="32" t="n">
        <v>0</v>
      </c>
      <c r="AK81" s="33" t="n">
        <v>0</v>
      </c>
      <c r="AL81" s="28"/>
      <c r="AM81" s="29"/>
      <c r="AN81" s="30"/>
      <c r="AO81" s="31" t="n">
        <f aca="false">SUM('2009-2010'!W5)</f>
        <v>0</v>
      </c>
      <c r="AP81" s="32" t="n">
        <f aca="false">SUM('2009-2010'!X5)</f>
        <v>0</v>
      </c>
      <c r="AQ81" s="33" t="n">
        <f aca="false">SUM('2009-2010'!Y5)</f>
        <v>0</v>
      </c>
      <c r="AR81" s="31" t="n">
        <v>0</v>
      </c>
      <c r="AS81" s="32" t="n">
        <v>0</v>
      </c>
      <c r="AT81" s="33" t="n">
        <v>0</v>
      </c>
      <c r="AU81" s="31" t="n">
        <f aca="false">SUM('2009-2010'!AC5)</f>
        <v>1</v>
      </c>
      <c r="AV81" s="32" t="n">
        <f aca="false">SUM('2009-2010'!AD5)</f>
        <v>0</v>
      </c>
      <c r="AW81" s="33" t="n">
        <f aca="false">SUM('2009-2010'!AE5)</f>
        <v>0</v>
      </c>
      <c r="AX81" s="31" t="n">
        <v>0</v>
      </c>
      <c r="AY81" s="32" t="n">
        <v>0</v>
      </c>
      <c r="AZ81" s="33" t="n">
        <v>0</v>
      </c>
      <c r="BA81" s="31" t="n">
        <f aca="false">SUM('2009-2010'!K5)</f>
        <v>0</v>
      </c>
      <c r="BB81" s="32" t="n">
        <f aca="false">SUM('2009-2010'!L5)</f>
        <v>0</v>
      </c>
      <c r="BC81" s="33" t="n">
        <f aca="false">SUM('2009-2010'!M5)</f>
        <v>0</v>
      </c>
      <c r="BD81" s="31" t="n">
        <f aca="false">SUM('2009-2010'!Q5)</f>
        <v>0</v>
      </c>
      <c r="BE81" s="32" t="n">
        <f aca="false">SUM('2009-2010'!R5)</f>
        <v>0</v>
      </c>
      <c r="BF81" s="33" t="n">
        <f aca="false">SUM('2009-2010'!S5)</f>
        <v>0</v>
      </c>
      <c r="BG81" s="28"/>
      <c r="BH81" s="29"/>
      <c r="BI81" s="30"/>
      <c r="BJ81" s="31" t="n">
        <f aca="false">SUM('2009-2010'!W5)</f>
        <v>0</v>
      </c>
      <c r="BK81" s="32" t="n">
        <f aca="false">SUM('2009-2010'!X5)</f>
        <v>0</v>
      </c>
      <c r="BL81" s="33" t="n">
        <f aca="false">SUM('2009-2010'!Y5)</f>
        <v>0</v>
      </c>
      <c r="BM81" s="6" t="s">
        <v>27</v>
      </c>
      <c r="BN81" s="38"/>
      <c r="BO81" s="8"/>
      <c r="BP81" s="8"/>
      <c r="BQ81" s="8"/>
      <c r="BR81" s="8"/>
      <c r="BS81" s="8"/>
      <c r="BT81" s="8"/>
    </row>
    <row r="82" s="48" customFormat="true" ht="17.1" hidden="false" customHeight="true" outlineLevel="0" collapsed="false">
      <c r="A82" s="55"/>
      <c r="B82" s="39"/>
      <c r="C82" s="40"/>
      <c r="D82" s="41"/>
      <c r="E82" s="42" t="n">
        <f aca="false">SUM(E80:E81)</f>
        <v>1</v>
      </c>
      <c r="F82" s="43" t="n">
        <f aca="false">SUM(F80:F81)</f>
        <v>0</v>
      </c>
      <c r="G82" s="44" t="n">
        <f aca="false">SUM(G80:G81)</f>
        <v>1</v>
      </c>
      <c r="H82" s="42" t="n">
        <f aca="false">SUM(H80:H81)</f>
        <v>2</v>
      </c>
      <c r="I82" s="43" t="n">
        <f aca="false">SUM(I80:I81)</f>
        <v>0</v>
      </c>
      <c r="J82" s="44" t="n">
        <f aca="false">SUM(J80:J81)</f>
        <v>0</v>
      </c>
      <c r="K82" s="42" t="n">
        <f aca="false">SUM(K80:K81)</f>
        <v>0</v>
      </c>
      <c r="L82" s="43" t="n">
        <f aca="false">SUM(L80:L81)</f>
        <v>0</v>
      </c>
      <c r="M82" s="44" t="n">
        <f aca="false">SUM(M80:M81)</f>
        <v>0</v>
      </c>
      <c r="N82" s="42" t="n">
        <f aca="false">SUM(N80:N81)</f>
        <v>0</v>
      </c>
      <c r="O82" s="43" t="n">
        <f aca="false">SUM(O80:O81)</f>
        <v>0</v>
      </c>
      <c r="P82" s="44" t="n">
        <f aca="false">SUM(P80:P81)</f>
        <v>0</v>
      </c>
      <c r="Q82" s="42" t="n">
        <f aca="false">SUM(Q80:Q81)</f>
        <v>0</v>
      </c>
      <c r="R82" s="43" t="n">
        <f aca="false">SUM(R80:R81)</f>
        <v>0</v>
      </c>
      <c r="S82" s="44" t="n">
        <f aca="false">SUM(S80:S81)</f>
        <v>2</v>
      </c>
      <c r="T82" s="42" t="n">
        <f aca="false">SUM(T80:T81)</f>
        <v>0</v>
      </c>
      <c r="U82" s="43" t="n">
        <f aca="false">SUM(U80:U81)</f>
        <v>0</v>
      </c>
      <c r="V82" s="44" t="n">
        <f aca="false">SUM(V80:V81)</f>
        <v>0</v>
      </c>
      <c r="W82" s="42" t="n">
        <f aca="false">SUM(W80:W81)</f>
        <v>1</v>
      </c>
      <c r="X82" s="43" t="n">
        <f aca="false">SUM(X80:X81)</f>
        <v>0</v>
      </c>
      <c r="Y82" s="44" t="n">
        <f aca="false">SUM(Y80:Y81)</f>
        <v>0</v>
      </c>
      <c r="Z82" s="42" t="n">
        <f aca="false">SUM(Z80:Z81)</f>
        <v>0</v>
      </c>
      <c r="AA82" s="43" t="n">
        <f aca="false">SUM(AA80:AA81)</f>
        <v>0</v>
      </c>
      <c r="AB82" s="44" t="n">
        <f aca="false">SUM(AB80:AB81)</f>
        <v>0</v>
      </c>
      <c r="AC82" s="42" t="n">
        <f aca="false">SUM(AC80:AC81)</f>
        <v>1</v>
      </c>
      <c r="AD82" s="43" t="n">
        <f aca="false">SUM(AD80:AD81)</f>
        <v>0</v>
      </c>
      <c r="AE82" s="44" t="n">
        <f aca="false">SUM(AE80:AE81)</f>
        <v>0</v>
      </c>
      <c r="AF82" s="39"/>
      <c r="AG82" s="40"/>
      <c r="AH82" s="41"/>
      <c r="AI82" s="42" t="n">
        <f aca="false">SUM(AI80:AI81)</f>
        <v>0</v>
      </c>
      <c r="AJ82" s="43" t="n">
        <f aca="false">SUM(AJ80:AJ81)</f>
        <v>0</v>
      </c>
      <c r="AK82" s="44" t="n">
        <f aca="false">SUM(AK80:AK81)</f>
        <v>0</v>
      </c>
      <c r="AL82" s="39"/>
      <c r="AM82" s="40"/>
      <c r="AN82" s="41"/>
      <c r="AO82" s="42" t="n">
        <f aca="false">SUM(AO80:AO81)</f>
        <v>0</v>
      </c>
      <c r="AP82" s="43" t="n">
        <f aca="false">SUM(AP80:AP81)</f>
        <v>0</v>
      </c>
      <c r="AQ82" s="44" t="n">
        <f aca="false">SUM(AQ80:AQ81)</f>
        <v>0</v>
      </c>
      <c r="AR82" s="42" t="n">
        <f aca="false">SUM(AR80:AR81)</f>
        <v>0</v>
      </c>
      <c r="AS82" s="43" t="n">
        <f aca="false">SUM(AS80:AS81)</f>
        <v>0</v>
      </c>
      <c r="AT82" s="44" t="n">
        <f aca="false">SUM(AT80:AT81)</f>
        <v>0</v>
      </c>
      <c r="AU82" s="42" t="n">
        <f aca="false">SUM(AU80:AU81)</f>
        <v>2</v>
      </c>
      <c r="AV82" s="43" t="n">
        <f aca="false">SUM(AV80:AV81)</f>
        <v>1</v>
      </c>
      <c r="AW82" s="44" t="n">
        <f aca="false">SUM(AW80:AW81)</f>
        <v>0</v>
      </c>
      <c r="AX82" s="42" t="n">
        <f aca="false">SUM(AX80:AX81)</f>
        <v>0</v>
      </c>
      <c r="AY82" s="43" t="n">
        <f aca="false">SUM(AY80:AY81)</f>
        <v>0</v>
      </c>
      <c r="AZ82" s="44" t="n">
        <f aca="false">SUM(AZ80:AZ81)</f>
        <v>0</v>
      </c>
      <c r="BA82" s="42" t="n">
        <f aca="false">SUM(BA80:BA81)</f>
        <v>0</v>
      </c>
      <c r="BB82" s="43" t="n">
        <f aca="false">SUM(BB80:BB81)</f>
        <v>1</v>
      </c>
      <c r="BC82" s="44" t="n">
        <f aca="false">SUM(BC80:BC81)</f>
        <v>0</v>
      </c>
      <c r="BD82" s="42" t="n">
        <f aca="false">SUM(BD80:BD81)</f>
        <v>1</v>
      </c>
      <c r="BE82" s="43" t="n">
        <f aca="false">SUM(BE80:BE81)</f>
        <v>0</v>
      </c>
      <c r="BF82" s="44" t="n">
        <f aca="false">SUM(BF80:BF81)</f>
        <v>1</v>
      </c>
      <c r="BG82" s="39"/>
      <c r="BH82" s="40"/>
      <c r="BI82" s="41"/>
      <c r="BJ82" s="42" t="n">
        <f aca="false">SUM(BJ80:BJ81)</f>
        <v>1</v>
      </c>
      <c r="BK82" s="43" t="n">
        <f aca="false">SUM(BK80:BK81)</f>
        <v>0</v>
      </c>
      <c r="BL82" s="44" t="n">
        <f aca="false">SUM(BL80:BL81)</f>
        <v>0</v>
      </c>
      <c r="BM82" s="58" t="s">
        <v>28</v>
      </c>
      <c r="BN82" s="46"/>
      <c r="BO82" s="47"/>
      <c r="BP82" s="47"/>
      <c r="BQ82" s="47"/>
      <c r="BR82" s="47"/>
      <c r="BS82" s="47"/>
      <c r="BT82" s="47"/>
    </row>
    <row r="83" customFormat="false" ht="17.1" hidden="false" customHeight="true" outlineLevel="0" collapsed="false">
      <c r="A83" s="55"/>
      <c r="B83" s="49"/>
      <c r="C83" s="50"/>
      <c r="D83" s="51"/>
      <c r="E83" s="52" t="n">
        <f aca="false">SUM(E82:G82)</f>
        <v>2</v>
      </c>
      <c r="F83" s="52"/>
      <c r="G83" s="52"/>
      <c r="H83" s="52" t="n">
        <f aca="false">SUM(H82:J82)</f>
        <v>2</v>
      </c>
      <c r="I83" s="52"/>
      <c r="J83" s="52"/>
      <c r="K83" s="52" t="n">
        <f aca="false">SUM(K82:M82)</f>
        <v>0</v>
      </c>
      <c r="L83" s="52"/>
      <c r="M83" s="52"/>
      <c r="N83" s="52" t="n">
        <f aca="false">SUM(N82:P82)</f>
        <v>0</v>
      </c>
      <c r="O83" s="52"/>
      <c r="P83" s="52"/>
      <c r="Q83" s="52" t="n">
        <f aca="false">SUM(Q82:S82)</f>
        <v>2</v>
      </c>
      <c r="R83" s="52"/>
      <c r="S83" s="52"/>
      <c r="T83" s="52" t="n">
        <f aca="false">SUM(T82:V82)</f>
        <v>0</v>
      </c>
      <c r="U83" s="52"/>
      <c r="V83" s="52"/>
      <c r="W83" s="52" t="n">
        <f aca="false">SUM(W82:Y82)</f>
        <v>1</v>
      </c>
      <c r="X83" s="52"/>
      <c r="Y83" s="52"/>
      <c r="Z83" s="52" t="n">
        <f aca="false">SUM(Z82:AB82)</f>
        <v>0</v>
      </c>
      <c r="AA83" s="52"/>
      <c r="AB83" s="52"/>
      <c r="AC83" s="52" t="n">
        <f aca="false">SUM(AC82:AE82)</f>
        <v>1</v>
      </c>
      <c r="AD83" s="52"/>
      <c r="AE83" s="52"/>
      <c r="AF83" s="49"/>
      <c r="AG83" s="50"/>
      <c r="AH83" s="51"/>
      <c r="AI83" s="52" t="n">
        <f aca="false">SUM(AI82:AK82)</f>
        <v>0</v>
      </c>
      <c r="AJ83" s="52"/>
      <c r="AK83" s="52"/>
      <c r="AL83" s="49"/>
      <c r="AM83" s="50"/>
      <c r="AN83" s="51"/>
      <c r="AO83" s="52" t="n">
        <f aca="false">SUM(AO82:AQ82)</f>
        <v>0</v>
      </c>
      <c r="AP83" s="52"/>
      <c r="AQ83" s="52"/>
      <c r="AR83" s="52" t="n">
        <f aca="false">SUM(AR82:AT82)</f>
        <v>0</v>
      </c>
      <c r="AS83" s="52"/>
      <c r="AT83" s="52"/>
      <c r="AU83" s="52" t="n">
        <f aca="false">SUM(AU82:AW82)</f>
        <v>3</v>
      </c>
      <c r="AV83" s="52"/>
      <c r="AW83" s="52"/>
      <c r="AX83" s="52" t="n">
        <f aca="false">SUM(AX82:AZ82)</f>
        <v>0</v>
      </c>
      <c r="AY83" s="52"/>
      <c r="AZ83" s="52"/>
      <c r="BA83" s="52" t="n">
        <f aca="false">SUM(BA82:BC82)</f>
        <v>1</v>
      </c>
      <c r="BB83" s="52"/>
      <c r="BC83" s="52"/>
      <c r="BD83" s="52" t="n">
        <f aca="false">SUM(BD82:BF82)</f>
        <v>2</v>
      </c>
      <c r="BE83" s="52"/>
      <c r="BF83" s="52"/>
      <c r="BG83" s="49"/>
      <c r="BH83" s="50"/>
      <c r="BI83" s="51"/>
      <c r="BJ83" s="52" t="n">
        <f aca="false">SUM(BJ82:BL82)</f>
        <v>1</v>
      </c>
      <c r="BK83" s="52"/>
      <c r="BL83" s="52"/>
      <c r="BM83" s="59" t="s">
        <v>29</v>
      </c>
      <c r="BN83" s="54" t="n">
        <f aca="false">SUM(B83:BI83)</f>
        <v>14</v>
      </c>
      <c r="BO83" s="8"/>
      <c r="BP83" s="8"/>
      <c r="BQ83" s="8"/>
      <c r="BR83" s="8"/>
      <c r="BS83" s="8"/>
      <c r="BT83" s="8"/>
    </row>
    <row r="84" customFormat="false" ht="17.1" hidden="false" customHeight="true" outlineLevel="0" collapsed="false">
      <c r="A84" s="55" t="s">
        <v>21</v>
      </c>
      <c r="B84" s="20" t="n">
        <v>0</v>
      </c>
      <c r="C84" s="21" t="n">
        <v>0</v>
      </c>
      <c r="D84" s="22" t="n">
        <v>0</v>
      </c>
      <c r="E84" s="20" t="n">
        <f aca="false">SUM('2009-2010'!E32)</f>
        <v>0</v>
      </c>
      <c r="F84" s="21" t="n">
        <f aca="false">SUM('2009-2010'!F32)</f>
        <v>1</v>
      </c>
      <c r="G84" s="22" t="n">
        <f aca="false">SUM('2009-2010'!G32)</f>
        <v>1</v>
      </c>
      <c r="H84" s="20" t="n">
        <f aca="false">SUM('2009-2010'!H32)</f>
        <v>1</v>
      </c>
      <c r="I84" s="21" t="n">
        <f aca="false">SUM('2009-2010'!I32)</f>
        <v>0</v>
      </c>
      <c r="J84" s="22" t="n">
        <f aca="false">SUM('2009-2010'!J32)</f>
        <v>0</v>
      </c>
      <c r="K84" s="20" t="n">
        <v>0</v>
      </c>
      <c r="L84" s="21" t="n">
        <v>0</v>
      </c>
      <c r="M84" s="22" t="n">
        <v>0</v>
      </c>
      <c r="N84" s="20" t="n">
        <v>0</v>
      </c>
      <c r="O84" s="21" t="n">
        <v>0</v>
      </c>
      <c r="P84" s="22" t="n">
        <v>0</v>
      </c>
      <c r="Q84" s="20" t="n">
        <f aca="false">SUM('2009-2010'!N32)</f>
        <v>0</v>
      </c>
      <c r="R84" s="21" t="n">
        <f aca="false">SUM('2009-2010'!O32)</f>
        <v>2</v>
      </c>
      <c r="S84" s="22" t="n">
        <f aca="false">SUM('2009-2010'!P32)</f>
        <v>0</v>
      </c>
      <c r="T84" s="20" t="n">
        <v>0</v>
      </c>
      <c r="U84" s="21" t="n">
        <v>0</v>
      </c>
      <c r="V84" s="22" t="n">
        <v>0</v>
      </c>
      <c r="W84" s="20" t="n">
        <f aca="false">SUM('2009-2010'!T32)</f>
        <v>0</v>
      </c>
      <c r="X84" s="21" t="n">
        <f aca="false">SUM('2009-2010'!U32)</f>
        <v>0</v>
      </c>
      <c r="Y84" s="22" t="n">
        <f aca="false">SUM('2009-2010'!V32)</f>
        <v>1</v>
      </c>
      <c r="Z84" s="20" t="n">
        <v>0</v>
      </c>
      <c r="AA84" s="21" t="n">
        <v>0</v>
      </c>
      <c r="AB84" s="22" t="n">
        <v>0</v>
      </c>
      <c r="AC84" s="20" t="n">
        <f aca="false">SUM('2009-2010'!Z32)</f>
        <v>1</v>
      </c>
      <c r="AD84" s="21" t="n">
        <f aca="false">SUM('2009-2010'!AA32)</f>
        <v>0</v>
      </c>
      <c r="AE84" s="22" t="n">
        <f aca="false">SUM('2009-2010'!AB32)</f>
        <v>0</v>
      </c>
      <c r="AF84" s="20" t="n">
        <v>0</v>
      </c>
      <c r="AG84" s="21" t="n">
        <v>0</v>
      </c>
      <c r="AH84" s="22" t="n">
        <v>0</v>
      </c>
      <c r="AI84" s="20" t="n">
        <v>0</v>
      </c>
      <c r="AJ84" s="21" t="n">
        <v>0</v>
      </c>
      <c r="AK84" s="22" t="n">
        <v>0</v>
      </c>
      <c r="AL84" s="20" t="n">
        <v>0</v>
      </c>
      <c r="AM84" s="21" t="n">
        <v>0</v>
      </c>
      <c r="AN84" s="22" t="n">
        <v>0</v>
      </c>
      <c r="AO84" s="17"/>
      <c r="AP84" s="18"/>
      <c r="AQ84" s="19"/>
      <c r="AR84" s="20" t="n">
        <v>0</v>
      </c>
      <c r="AS84" s="21" t="n">
        <v>0</v>
      </c>
      <c r="AT84" s="22" t="n">
        <v>0</v>
      </c>
      <c r="AU84" s="20" t="n">
        <f aca="false">SUM('2009-2010'!AC32)</f>
        <v>0</v>
      </c>
      <c r="AV84" s="21" t="n">
        <f aca="false">SUM('2009-2010'!AD32)</f>
        <v>2</v>
      </c>
      <c r="AW84" s="22" t="n">
        <f aca="false">SUM('2009-2010'!AE32)</f>
        <v>0</v>
      </c>
      <c r="AX84" s="20" t="n">
        <v>0</v>
      </c>
      <c r="AY84" s="21" t="n">
        <v>0</v>
      </c>
      <c r="AZ84" s="22" t="n">
        <v>0</v>
      </c>
      <c r="BA84" s="20" t="n">
        <f aca="false">SUM('2009-2010'!K32)</f>
        <v>2</v>
      </c>
      <c r="BB84" s="21" t="n">
        <f aca="false">SUM('2009-2010'!L32)</f>
        <v>0</v>
      </c>
      <c r="BC84" s="22" t="n">
        <f aca="false">SUM('2009-2010'!M32)</f>
        <v>0</v>
      </c>
      <c r="BD84" s="20" t="n">
        <f aca="false">SUM('2009-2010'!Q32)</f>
        <v>0</v>
      </c>
      <c r="BE84" s="21" t="n">
        <f aca="false">SUM('2009-2010'!R32)</f>
        <v>0</v>
      </c>
      <c r="BF84" s="22" t="n">
        <f aca="false">SUM('2009-2010'!S32)</f>
        <v>2</v>
      </c>
      <c r="BG84" s="20" t="n">
        <f aca="false">SUM('2009-2010'!B32)</f>
        <v>0</v>
      </c>
      <c r="BH84" s="21" t="n">
        <f aca="false">SUM('2009-2010'!C32)</f>
        <v>0</v>
      </c>
      <c r="BI84" s="22" t="n">
        <f aca="false">SUM('2009-2010'!D32)</f>
        <v>1</v>
      </c>
      <c r="BJ84" s="17"/>
      <c r="BK84" s="18"/>
      <c r="BL84" s="19"/>
      <c r="BM84" s="6" t="s">
        <v>26</v>
      </c>
      <c r="BN84" s="27"/>
      <c r="BO84" s="8"/>
      <c r="BP84" s="8"/>
      <c r="BQ84" s="8"/>
      <c r="BR84" s="8"/>
      <c r="BS84" s="8"/>
      <c r="BT84" s="8"/>
    </row>
    <row r="85" customFormat="false" ht="17.1" hidden="false" customHeight="true" outlineLevel="0" collapsed="false">
      <c r="A85" s="55"/>
      <c r="B85" s="31" t="n">
        <v>0</v>
      </c>
      <c r="C85" s="32" t="n">
        <v>0</v>
      </c>
      <c r="D85" s="33" t="n">
        <v>0</v>
      </c>
      <c r="E85" s="31" t="n">
        <f aca="false">SUM('2009-2010'!E33)</f>
        <v>0</v>
      </c>
      <c r="F85" s="32" t="n">
        <f aca="false">SUM('2009-2010'!F33)</f>
        <v>0</v>
      </c>
      <c r="G85" s="33" t="n">
        <f aca="false">SUM('2009-2010'!G33)</f>
        <v>0</v>
      </c>
      <c r="H85" s="31" t="n">
        <f aca="false">SUM('2009-2010'!H33)</f>
        <v>0</v>
      </c>
      <c r="I85" s="32" t="n">
        <f aca="false">SUM('2009-2010'!I33)</f>
        <v>0</v>
      </c>
      <c r="J85" s="33" t="n">
        <f aca="false">SUM('2009-2010'!J33)</f>
        <v>1</v>
      </c>
      <c r="K85" s="31" t="n">
        <v>0</v>
      </c>
      <c r="L85" s="32" t="n">
        <v>0</v>
      </c>
      <c r="M85" s="33" t="n">
        <v>0</v>
      </c>
      <c r="N85" s="31" t="n">
        <v>0</v>
      </c>
      <c r="O85" s="32" t="n">
        <v>0</v>
      </c>
      <c r="P85" s="33" t="n">
        <v>0</v>
      </c>
      <c r="Q85" s="31" t="n">
        <f aca="false">SUM('2009-2010'!N33)</f>
        <v>0</v>
      </c>
      <c r="R85" s="32" t="n">
        <f aca="false">SUM('2009-2010'!O33)</f>
        <v>0</v>
      </c>
      <c r="S85" s="33" t="n">
        <f aca="false">SUM('2009-2010'!P33)</f>
        <v>0</v>
      </c>
      <c r="T85" s="31" t="n">
        <v>0</v>
      </c>
      <c r="U85" s="32" t="n">
        <v>0</v>
      </c>
      <c r="V85" s="33" t="n">
        <v>0</v>
      </c>
      <c r="W85" s="31" t="n">
        <f aca="false">SUM('2009-2010'!T33)</f>
        <v>0</v>
      </c>
      <c r="X85" s="32" t="n">
        <f aca="false">SUM('2009-2010'!U33)</f>
        <v>0</v>
      </c>
      <c r="Y85" s="33" t="n">
        <f aca="false">SUM('2009-2010'!V33)</f>
        <v>0</v>
      </c>
      <c r="Z85" s="31" t="n">
        <v>0</v>
      </c>
      <c r="AA85" s="32" t="n">
        <v>0</v>
      </c>
      <c r="AB85" s="33" t="n">
        <v>0</v>
      </c>
      <c r="AC85" s="31" t="n">
        <f aca="false">SUM('2009-2010'!Z33)</f>
        <v>0</v>
      </c>
      <c r="AD85" s="32" t="n">
        <f aca="false">SUM('2009-2010'!AA33)</f>
        <v>0</v>
      </c>
      <c r="AE85" s="33" t="n">
        <f aca="false">SUM('2009-2010'!AB33)</f>
        <v>0</v>
      </c>
      <c r="AF85" s="31" t="n">
        <v>0</v>
      </c>
      <c r="AG85" s="32" t="n">
        <v>0</v>
      </c>
      <c r="AH85" s="33" t="n">
        <v>0</v>
      </c>
      <c r="AI85" s="31" t="n">
        <v>0</v>
      </c>
      <c r="AJ85" s="32" t="n">
        <v>0</v>
      </c>
      <c r="AK85" s="33" t="n">
        <v>0</v>
      </c>
      <c r="AL85" s="31" t="n">
        <v>0</v>
      </c>
      <c r="AM85" s="32" t="n">
        <v>0</v>
      </c>
      <c r="AN85" s="33" t="n">
        <v>0</v>
      </c>
      <c r="AO85" s="28"/>
      <c r="AP85" s="29"/>
      <c r="AQ85" s="30"/>
      <c r="AR85" s="31" t="n">
        <v>0</v>
      </c>
      <c r="AS85" s="32" t="n">
        <v>0</v>
      </c>
      <c r="AT85" s="33" t="n">
        <v>0</v>
      </c>
      <c r="AU85" s="31" t="n">
        <f aca="false">SUM('2009-2010'!AC33)</f>
        <v>0</v>
      </c>
      <c r="AV85" s="32" t="n">
        <f aca="false">SUM('2009-2010'!AD33)</f>
        <v>0</v>
      </c>
      <c r="AW85" s="33" t="n">
        <f aca="false">SUM('2009-2010'!AE33)</f>
        <v>0</v>
      </c>
      <c r="AX85" s="31" t="n">
        <v>0</v>
      </c>
      <c r="AY85" s="32" t="n">
        <v>0</v>
      </c>
      <c r="AZ85" s="33" t="n">
        <v>0</v>
      </c>
      <c r="BA85" s="31" t="n">
        <f aca="false">SUM('2009-2010'!K33)</f>
        <v>0</v>
      </c>
      <c r="BB85" s="32" t="n">
        <f aca="false">SUM('2009-2010'!L33)</f>
        <v>0</v>
      </c>
      <c r="BC85" s="33" t="n">
        <f aca="false">SUM('2009-2010'!M33)</f>
        <v>0</v>
      </c>
      <c r="BD85" s="31" t="n">
        <f aca="false">SUM('2009-2010'!Q33)</f>
        <v>0</v>
      </c>
      <c r="BE85" s="32" t="n">
        <f aca="false">SUM('2009-2010'!R33)</f>
        <v>0</v>
      </c>
      <c r="BF85" s="33" t="n">
        <f aca="false">SUM('2009-2010'!S33)</f>
        <v>0</v>
      </c>
      <c r="BG85" s="31" t="n">
        <f aca="false">SUM('2009-2010'!B33)</f>
        <v>0</v>
      </c>
      <c r="BH85" s="32" t="n">
        <f aca="false">SUM('2009-2010'!C33)</f>
        <v>0</v>
      </c>
      <c r="BI85" s="33" t="n">
        <f aca="false">SUM('2009-2010'!D33)</f>
        <v>0</v>
      </c>
      <c r="BJ85" s="28"/>
      <c r="BK85" s="29"/>
      <c r="BL85" s="30"/>
      <c r="BM85" s="6" t="s">
        <v>27</v>
      </c>
      <c r="BN85" s="38"/>
      <c r="BO85" s="8"/>
      <c r="BP85" s="8"/>
      <c r="BQ85" s="8"/>
      <c r="BR85" s="8"/>
      <c r="BS85" s="8"/>
      <c r="BT85" s="8"/>
    </row>
    <row r="86" s="48" customFormat="true" ht="17.1" hidden="false" customHeight="true" outlineLevel="0" collapsed="false">
      <c r="A86" s="55"/>
      <c r="B86" s="42" t="n">
        <f aca="false">SUM(B84:B85)</f>
        <v>0</v>
      </c>
      <c r="C86" s="43" t="n">
        <f aca="false">SUM(C84:C85)</f>
        <v>0</v>
      </c>
      <c r="D86" s="44" t="n">
        <f aca="false">SUM(D84:D85)</f>
        <v>0</v>
      </c>
      <c r="E86" s="42" t="n">
        <f aca="false">SUM(E84:E85)</f>
        <v>0</v>
      </c>
      <c r="F86" s="43" t="n">
        <f aca="false">SUM(F84:F85)</f>
        <v>1</v>
      </c>
      <c r="G86" s="44" t="n">
        <f aca="false">SUM(G84:G85)</f>
        <v>1</v>
      </c>
      <c r="H86" s="42" t="n">
        <f aca="false">SUM(H84:H85)</f>
        <v>1</v>
      </c>
      <c r="I86" s="43" t="n">
        <f aca="false">SUM(I84:I85)</f>
        <v>0</v>
      </c>
      <c r="J86" s="44" t="n">
        <f aca="false">SUM(J84:J85)</f>
        <v>1</v>
      </c>
      <c r="K86" s="42" t="n">
        <f aca="false">SUM(K84:K85)</f>
        <v>0</v>
      </c>
      <c r="L86" s="43" t="n">
        <f aca="false">SUM(L84:L85)</f>
        <v>0</v>
      </c>
      <c r="M86" s="44" t="n">
        <f aca="false">SUM(M84:M85)</f>
        <v>0</v>
      </c>
      <c r="N86" s="42" t="n">
        <f aca="false">SUM(N84:N85)</f>
        <v>0</v>
      </c>
      <c r="O86" s="43" t="n">
        <f aca="false">SUM(O84:O85)</f>
        <v>0</v>
      </c>
      <c r="P86" s="44" t="n">
        <f aca="false">SUM(P84:P85)</f>
        <v>0</v>
      </c>
      <c r="Q86" s="42" t="n">
        <f aca="false">SUM(Q84:Q85)</f>
        <v>0</v>
      </c>
      <c r="R86" s="43" t="n">
        <f aca="false">SUM(R84:R85)</f>
        <v>2</v>
      </c>
      <c r="S86" s="44" t="n">
        <f aca="false">SUM(S84:S85)</f>
        <v>0</v>
      </c>
      <c r="T86" s="42" t="n">
        <f aca="false">SUM(T84:T85)</f>
        <v>0</v>
      </c>
      <c r="U86" s="43" t="n">
        <f aca="false">SUM(U84:U85)</f>
        <v>0</v>
      </c>
      <c r="V86" s="44" t="n">
        <f aca="false">SUM(V84:V85)</f>
        <v>0</v>
      </c>
      <c r="W86" s="42" t="n">
        <f aca="false">SUM(W84:W85)</f>
        <v>0</v>
      </c>
      <c r="X86" s="43" t="n">
        <f aca="false">SUM(X84:X85)</f>
        <v>0</v>
      </c>
      <c r="Y86" s="44" t="n">
        <f aca="false">SUM(Y84:Y85)</f>
        <v>1</v>
      </c>
      <c r="Z86" s="42" t="n">
        <f aca="false">SUM(Z84:Z85)</f>
        <v>0</v>
      </c>
      <c r="AA86" s="43" t="n">
        <f aca="false">SUM(AA84:AA85)</f>
        <v>0</v>
      </c>
      <c r="AB86" s="44" t="n">
        <f aca="false">SUM(AB84:AB85)</f>
        <v>0</v>
      </c>
      <c r="AC86" s="42" t="n">
        <f aca="false">SUM(AC84:AC85)</f>
        <v>1</v>
      </c>
      <c r="AD86" s="43" t="n">
        <f aca="false">SUM(AD84:AD85)</f>
        <v>0</v>
      </c>
      <c r="AE86" s="44" t="n">
        <f aca="false">SUM(AE84:AE85)</f>
        <v>0</v>
      </c>
      <c r="AF86" s="42" t="n">
        <f aca="false">SUM(AF84:AF85)</f>
        <v>0</v>
      </c>
      <c r="AG86" s="43" t="n">
        <f aca="false">SUM(AG84:AG85)</f>
        <v>0</v>
      </c>
      <c r="AH86" s="44" t="n">
        <f aca="false">SUM(AH84:AH85)</f>
        <v>0</v>
      </c>
      <c r="AI86" s="42" t="n">
        <f aca="false">SUM(AI84:AI85)</f>
        <v>0</v>
      </c>
      <c r="AJ86" s="43" t="n">
        <f aca="false">SUM(AJ84:AJ85)</f>
        <v>0</v>
      </c>
      <c r="AK86" s="44" t="n">
        <f aca="false">SUM(AK84:AK85)</f>
        <v>0</v>
      </c>
      <c r="AL86" s="42" t="n">
        <f aca="false">SUM(AL84:AL85)</f>
        <v>0</v>
      </c>
      <c r="AM86" s="43" t="n">
        <f aca="false">SUM(AM84:AM85)</f>
        <v>0</v>
      </c>
      <c r="AN86" s="44" t="n">
        <f aca="false">SUM(AN84:AN85)</f>
        <v>0</v>
      </c>
      <c r="AO86" s="39"/>
      <c r="AP86" s="40"/>
      <c r="AQ86" s="41"/>
      <c r="AR86" s="42" t="n">
        <f aca="false">SUM(AR84:AR85)</f>
        <v>0</v>
      </c>
      <c r="AS86" s="43" t="n">
        <f aca="false">SUM(AS84:AS85)</f>
        <v>0</v>
      </c>
      <c r="AT86" s="44" t="n">
        <f aca="false">SUM(AT84:AT85)</f>
        <v>0</v>
      </c>
      <c r="AU86" s="42" t="n">
        <f aca="false">SUM(AU84:AU85)</f>
        <v>0</v>
      </c>
      <c r="AV86" s="43" t="n">
        <f aca="false">SUM(AV84:AV85)</f>
        <v>2</v>
      </c>
      <c r="AW86" s="44" t="n">
        <f aca="false">SUM(AW84:AW85)</f>
        <v>0</v>
      </c>
      <c r="AX86" s="42" t="n">
        <f aca="false">SUM(AX84:AX85)</f>
        <v>0</v>
      </c>
      <c r="AY86" s="43" t="n">
        <f aca="false">SUM(AY84:AY85)</f>
        <v>0</v>
      </c>
      <c r="AZ86" s="44" t="n">
        <f aca="false">SUM(AZ84:AZ85)</f>
        <v>0</v>
      </c>
      <c r="BA86" s="42" t="n">
        <f aca="false">SUM(BA84:BA85)</f>
        <v>2</v>
      </c>
      <c r="BB86" s="43" t="n">
        <f aca="false">SUM(BB84:BB85)</f>
        <v>0</v>
      </c>
      <c r="BC86" s="44" t="n">
        <f aca="false">SUM(BC84:BC85)</f>
        <v>0</v>
      </c>
      <c r="BD86" s="42" t="n">
        <f aca="false">SUM(BD84:BD85)</f>
        <v>0</v>
      </c>
      <c r="BE86" s="43" t="n">
        <f aca="false">SUM(BE84:BE85)</f>
        <v>0</v>
      </c>
      <c r="BF86" s="44" t="n">
        <f aca="false">SUM(BF84:BF85)</f>
        <v>2</v>
      </c>
      <c r="BG86" s="42" t="n">
        <f aca="false">SUM(BG84:BG85)</f>
        <v>0</v>
      </c>
      <c r="BH86" s="43" t="n">
        <f aca="false">SUM(BH84:BH85)</f>
        <v>0</v>
      </c>
      <c r="BI86" s="44" t="n">
        <f aca="false">SUM(BI84:BI85)</f>
        <v>1</v>
      </c>
      <c r="BJ86" s="39"/>
      <c r="BK86" s="40"/>
      <c r="BL86" s="41"/>
      <c r="BM86" s="58" t="s">
        <v>28</v>
      </c>
      <c r="BN86" s="46"/>
      <c r="BO86" s="47"/>
      <c r="BP86" s="47"/>
      <c r="BQ86" s="47"/>
      <c r="BR86" s="47"/>
      <c r="BS86" s="47"/>
      <c r="BT86" s="47"/>
    </row>
    <row r="87" customFormat="false" ht="17.1" hidden="false" customHeight="true" outlineLevel="0" collapsed="false">
      <c r="A87" s="55"/>
      <c r="B87" s="52" t="n">
        <f aca="false">SUM(B86:D86)</f>
        <v>0</v>
      </c>
      <c r="C87" s="52"/>
      <c r="D87" s="52"/>
      <c r="E87" s="52" t="n">
        <f aca="false">SUM(E86:G86)</f>
        <v>2</v>
      </c>
      <c r="F87" s="52"/>
      <c r="G87" s="52"/>
      <c r="H87" s="52" t="n">
        <f aca="false">SUM(H86:J86)</f>
        <v>2</v>
      </c>
      <c r="I87" s="52"/>
      <c r="J87" s="52"/>
      <c r="K87" s="52" t="n">
        <f aca="false">SUM(K86:M86)</f>
        <v>0</v>
      </c>
      <c r="L87" s="52"/>
      <c r="M87" s="52"/>
      <c r="N87" s="52" t="n">
        <f aca="false">SUM(N86:P86)</f>
        <v>0</v>
      </c>
      <c r="O87" s="52"/>
      <c r="P87" s="52"/>
      <c r="Q87" s="52" t="n">
        <f aca="false">SUM(Q86:S86)</f>
        <v>2</v>
      </c>
      <c r="R87" s="52"/>
      <c r="S87" s="52"/>
      <c r="T87" s="52" t="n">
        <f aca="false">SUM(T86:V86)</f>
        <v>0</v>
      </c>
      <c r="U87" s="52"/>
      <c r="V87" s="52"/>
      <c r="W87" s="52" t="n">
        <f aca="false">SUM(W86:Y86)</f>
        <v>1</v>
      </c>
      <c r="X87" s="52"/>
      <c r="Y87" s="52"/>
      <c r="Z87" s="52" t="n">
        <f aca="false">SUM(Z86:AB86)</f>
        <v>0</v>
      </c>
      <c r="AA87" s="52"/>
      <c r="AB87" s="52"/>
      <c r="AC87" s="52" t="n">
        <f aca="false">SUM(AC86:AE86)</f>
        <v>1</v>
      </c>
      <c r="AD87" s="52"/>
      <c r="AE87" s="52"/>
      <c r="AF87" s="52" t="n">
        <f aca="false">SUM(AF86:AH86)</f>
        <v>0</v>
      </c>
      <c r="AG87" s="52"/>
      <c r="AH87" s="52"/>
      <c r="AI87" s="52" t="n">
        <f aca="false">SUM(AI86:AK86)</f>
        <v>0</v>
      </c>
      <c r="AJ87" s="52"/>
      <c r="AK87" s="52"/>
      <c r="AL87" s="52" t="n">
        <f aca="false">SUM(AL86:AN86)</f>
        <v>0</v>
      </c>
      <c r="AM87" s="52"/>
      <c r="AN87" s="52"/>
      <c r="AO87" s="49"/>
      <c r="AP87" s="50"/>
      <c r="AQ87" s="51"/>
      <c r="AR87" s="52" t="n">
        <f aca="false">SUM(AR86:AT86)</f>
        <v>0</v>
      </c>
      <c r="AS87" s="52"/>
      <c r="AT87" s="52"/>
      <c r="AU87" s="52" t="n">
        <f aca="false">SUM(AU86:AW86)</f>
        <v>2</v>
      </c>
      <c r="AV87" s="52"/>
      <c r="AW87" s="52"/>
      <c r="AX87" s="52" t="n">
        <f aca="false">SUM(AX86:AZ86)</f>
        <v>0</v>
      </c>
      <c r="AY87" s="52"/>
      <c r="AZ87" s="52"/>
      <c r="BA87" s="52" t="n">
        <f aca="false">SUM(BA86:BC86)</f>
        <v>2</v>
      </c>
      <c r="BB87" s="52"/>
      <c r="BC87" s="52"/>
      <c r="BD87" s="52" t="n">
        <f aca="false">SUM(BD86:BF86)</f>
        <v>2</v>
      </c>
      <c r="BE87" s="52"/>
      <c r="BF87" s="52"/>
      <c r="BG87" s="52" t="n">
        <f aca="false">SUM(BG86:BI86)</f>
        <v>1</v>
      </c>
      <c r="BH87" s="52"/>
      <c r="BI87" s="52"/>
      <c r="BJ87" s="49"/>
      <c r="BK87" s="50"/>
      <c r="BL87" s="51"/>
      <c r="BM87" s="59" t="s">
        <v>29</v>
      </c>
      <c r="BN87" s="54" t="n">
        <f aca="false">SUM(B87:BI87)</f>
        <v>15</v>
      </c>
      <c r="BO87" s="8"/>
      <c r="BP87" s="8"/>
      <c r="BQ87" s="8"/>
      <c r="BR87" s="8"/>
      <c r="BS87" s="8"/>
      <c r="BT87" s="8"/>
    </row>
    <row r="88" customFormat="false" ht="17.1" hidden="false" customHeight="true" outlineLevel="0" collapsed="false">
      <c r="A88" s="73" t="s">
        <v>26</v>
      </c>
      <c r="B88" s="26" t="n">
        <f aca="false">SUM(B4,B8,B12,B16,B20,B24,B28,B32,B36,B40,B44,B48,B52,B56,B60,B68,B64,B72,B76,B80)</f>
        <v>37</v>
      </c>
      <c r="C88" s="74" t="n">
        <f aca="false">SUM(C4,C8,C12,C16,C20,C24,C28,C32,C36,C40,C44,C48,C52,C56,C60,C68,C64,C72,C76,C80)</f>
        <v>18</v>
      </c>
      <c r="D88" s="75" t="n">
        <f aca="false">SUM(D4,D8,D12,D16,D20,D24,D28,D32,D36,D40,D44,D48,D52,D56,D60,D68,D64,D72,D76,D80)</f>
        <v>49</v>
      </c>
      <c r="E88" s="26" t="n">
        <f aca="false">SUM(E4,E8,E12,E16,E20,E24,E28,E32,E36,E40,E44,E48,E52,E56,E60,E68,E64,E72,E76,E80)</f>
        <v>47</v>
      </c>
      <c r="F88" s="74" t="n">
        <f aca="false">SUM(F4,F8,F12,F16,F20,F24,F28,F32,F36,F40,F44,F48,F52,F56,F60,F68,F64,F72,F76,F80)</f>
        <v>34</v>
      </c>
      <c r="G88" s="75" t="n">
        <f aca="false">SUM(G4,G8,G12,G16,G20,G24,G28,G32,G36,G40,G44,G48,G52,G56,G60,G68,G64,G72,G76,G80)</f>
        <v>65</v>
      </c>
      <c r="H88" s="26" t="n">
        <f aca="false">SUM(H4,H8,H12,H16,H20,H24,H28,H32,H36,H40,H44,H48,H52,H56,H60,H68,H64,H72,H76,H80)</f>
        <v>52</v>
      </c>
      <c r="I88" s="74" t="n">
        <f aca="false">SUM(I4,I8,I12,I16,I20,I24,I28,I32,I36,I40,I44,I48,I52,I56,I60,I68,I64,I72,I76,I80)</f>
        <v>29</v>
      </c>
      <c r="J88" s="75" t="n">
        <f aca="false">SUM(J4,J8,J12,J16,J20,J24,J28,J32,J36,J40,J44,J48,J52,J56,J60,J68,J64,J72,J76,J80)</f>
        <v>68</v>
      </c>
      <c r="K88" s="26" t="n">
        <f aca="false">SUM(K4,K8,K12,K16,K20,K24,K28,K32,K36,K40,K44,K48,K52,K56,K60,K68,K64,K72,K76,K80)</f>
        <v>43</v>
      </c>
      <c r="L88" s="74" t="n">
        <f aca="false">SUM(L4,L8,L12,L16,L20,L24,L28,L32,L36,L40,L44,L48,L52,L56,L60,L68,L64,L72,L76,L80)</f>
        <v>20</v>
      </c>
      <c r="M88" s="75" t="n">
        <f aca="false">SUM(M4,M8,M12,M16,M20,M24,M28,M32,M36,M40,M44,M48,M52,M56,M60,M68,M64,M72,M76,M80)</f>
        <v>44</v>
      </c>
      <c r="N88" s="26" t="n">
        <f aca="false">SUM(N4,N8,N12,N16,N20,N24,N28,N32,N36,N40,N44,N48,N52,N56,N60,N68,N64,N72,N76,N80)</f>
        <v>32</v>
      </c>
      <c r="O88" s="74" t="n">
        <f aca="false">SUM(O4,O8,O12,O16,O20,O24,O28,O32,O36,O40,O44,O48,O52,O56,O60,O68,O64,O72,O76,O80)</f>
        <v>5</v>
      </c>
      <c r="P88" s="75" t="n">
        <f aca="false">SUM(P4,P8,P12,P16,P20,P24,P28,P32,P36,P40,P44,P48,P52,P56,P60,P68,P64,P72,P76,P80)</f>
        <v>15</v>
      </c>
      <c r="Q88" s="26" t="n">
        <f aca="false">SUM(Q4,Q8,Q12,Q16,Q20,Q24,Q28,Q32,Q36,Q40,Q44,Q48,Q52,Q56,Q60,Q68,Q64,Q72,Q76,Q80)</f>
        <v>66</v>
      </c>
      <c r="R88" s="74" t="n">
        <f aca="false">SUM(R4,R8,R12,R16,R20,R24,R28,R32,R36,R40,R44,R48,R52,R56,R60,R68,R64,R72,R76,R80)</f>
        <v>28</v>
      </c>
      <c r="S88" s="75" t="n">
        <f aca="false">SUM(S4,S8,S12,S16,S20,S24,S28,S32,S36,S40,S44,S48,S52,S56,S60,S68,S64,S72,S76,S80)</f>
        <v>51</v>
      </c>
      <c r="T88" s="26" t="n">
        <f aca="false">SUM(T4,T8,T12,T16,T20,T24,T28,T32,T36,T40,T44,T48,T52,T56,T60,T68,T64,T72,T76,T80)</f>
        <v>59</v>
      </c>
      <c r="U88" s="74" t="n">
        <f aca="false">SUM(U4,U8,U12,U16,U20,U24,U28,U32,U36,U40,U44,U48,U52,U56,U60,U68,U64,U72,U76,U80)</f>
        <v>24</v>
      </c>
      <c r="V88" s="75" t="n">
        <f aca="false">SUM(V4,V8,V12,V16,V20,V24,V28,V32,V36,V40,V44,V48,V52,V56,V60,V68,V64,V72,V76,V80)</f>
        <v>48</v>
      </c>
      <c r="W88" s="26" t="n">
        <f aca="false">SUM(W4,W8,W12,W16,W20,W24,W28,W32,W36,W40,W44,W48,W52,W56,W60,W68,W64,W72,W76,W80)</f>
        <v>38</v>
      </c>
      <c r="X88" s="74" t="n">
        <f aca="false">SUM(X4,X8,X12,X16,X20,X24,X28,X32,X36,X40,X44,X48,X52,X56,X60,X68,X64,X72,X76,X80)</f>
        <v>27</v>
      </c>
      <c r="Y88" s="75" t="n">
        <f aca="false">SUM(Y4,Y8,Y12,Y16,Y20,Y24,Y28,Y32,Y36,Y40,Y44,Y48,Y52,Y56,Y60,Y68,Y64,Y72,Y76,Y80)</f>
        <v>54</v>
      </c>
      <c r="Z88" s="26" t="n">
        <f aca="false">SUM(Z4,Z8,Z12,Z16,Z20,Z24,Z28,Z32,Z36,Z40,Z44,Z48,Z52,Z56,Z60,Z68,Z64,Z72,Z76,Z80)</f>
        <v>12</v>
      </c>
      <c r="AA88" s="74" t="n">
        <f aca="false">SUM(AA4,AA8,AA12,AA16,AA20,AA24,AA28,AA32,AA36,AA40,AA44,AA48,AA52,AA56,AA60,AA68,AA64,AA72,AA76,AA80)</f>
        <v>6</v>
      </c>
      <c r="AB88" s="75" t="n">
        <f aca="false">SUM(AB4,AB8,AB12,AB16,AB20,AB24,AB28,AB32,AB36,AB40,AB44,AB48,AB52,AB56,AB60,AB68,AB64,AB72,AB76,AB80)</f>
        <v>9</v>
      </c>
      <c r="AC88" s="26" t="n">
        <f aca="false">SUM(AC4,AC8,AC12,AC16,AC20,AC24,AC28,AC32,AC36,AC40,AC44,AC48,AC52,AC56,AC60,AC68,AC64,AC72,AC76,AC80)</f>
        <v>52</v>
      </c>
      <c r="AD88" s="74" t="n">
        <f aca="false">SUM(AD4,AD8,AD12,AD16,AD20,AD24,AD28,AD32,AD36,AD40,AD44,AD48,AD52,AD56,AD60,AD68,AD64,AD72,AD76,AD80)</f>
        <v>24</v>
      </c>
      <c r="AE88" s="75" t="n">
        <f aca="false">SUM(AE4,AE8,AE12,AE16,AE20,AE24,AE28,AE32,AE36,AE40,AE44,AE48,AE52,AE56,AE60,AE68,AE64,AE72,AE76,AE80)</f>
        <v>42</v>
      </c>
      <c r="AF88" s="26" t="n">
        <f aca="false">SUM(AF4,AF8,AF12,AF16,AF20,AF24,AF28,AF32,AF36,AF40,AF44,AF48,AF52,AF56,AF60,AF68,AF64,AF72,AF76,AF80)</f>
        <v>16</v>
      </c>
      <c r="AG88" s="74" t="n">
        <f aca="false">SUM(AG4,AG8,AG12,AG16,AG20,AG24,AG28,AG32,AG36,AG40,AG44,AG48,AG52,AG56,AG60,AG68,AG64,AG72,AG76,AG80)</f>
        <v>5</v>
      </c>
      <c r="AH88" s="75" t="n">
        <f aca="false">SUM(AH4,AH8,AH12,AH16,AH20,AH24,AH28,AH32,AH36,AH40,AH44,AH48,AH52,AH56,AH60,AH68,AH64,AH72,AH76,AH80)</f>
        <v>6</v>
      </c>
      <c r="AI88" s="26" t="n">
        <f aca="false">SUM(AI4,AI8,AI12,AI16,AI20,AI24,AI28,AI32,AI36,AI40,AI44,AI48,AI52,AI56,AI60,AI68,AI64,AI72,AI76,AI80)</f>
        <v>42</v>
      </c>
      <c r="AJ88" s="74" t="n">
        <f aca="false">SUM(AJ4,AJ8,AJ12,AJ16,AJ20,AJ24,AJ28,AJ32,AJ36,AJ40,AJ44,AJ48,AJ52,AJ56,AJ60,AJ68,AJ64,AJ72,AJ76,AJ80)</f>
        <v>14</v>
      </c>
      <c r="AK88" s="75" t="n">
        <f aca="false">SUM(AK4,AK8,AK12,AK16,AK20,AK24,AK28,AK32,AK36,AK40,AK44,AK48,AK52,AK56,AK60,AK68,AK64,AK72,AK76,AK80)</f>
        <v>23</v>
      </c>
      <c r="AL88" s="26" t="n">
        <f aca="false">SUM(AL4,AL8,AL12,AL16,AL20,AL24,AL28,AL32,AL36,AL40,AL44,AL48,AL52,AL56,AL60,AL68,AL64,AL72,AL76,AL80)</f>
        <v>26</v>
      </c>
      <c r="AM88" s="74" t="n">
        <f aca="false">SUM(AM4,AM8,AM12,AM16,AM20,AM24,AM28,AM32,AM36,AM40,AM44,AM48,AM52,AM56,AM60,AM68,AM64,AM72,AM76,AM80)</f>
        <v>21</v>
      </c>
      <c r="AN88" s="75" t="n">
        <f aca="false">SUM(AN4,AN8,AN12,AN16,AN20,AN24,AN28,AN32,AN36,AN40,AN44,AN48,AN52,AN56,AN60,AN68,AN64,AN72,AN76,AN80)</f>
        <v>32</v>
      </c>
      <c r="AO88" s="26" t="n">
        <f aca="false">SUM(AO4,AO8,AO12,AO16,AO20,AO24,AO28,AO32,AO36,AO40,AO44,AO48,AO52,AO56,AO60,AO68,AO64,AO72,AO76,AO80)</f>
        <v>26</v>
      </c>
      <c r="AP88" s="74" t="n">
        <f aca="false">SUM(AP4,AP8,AP12,AP16,AP20,AP24,AP28,AP32,AP36,AP40,AP44,AP48,AP52,AP56,AP60,AP68,AP64,AP72,AP76,AP80)</f>
        <v>15</v>
      </c>
      <c r="AQ88" s="75" t="n">
        <f aca="false">SUM(AQ4,AQ8,AQ12,AQ16,AQ20,AQ24,AQ28,AQ32,AQ36,AQ40,AQ44,AQ48,AQ52,AQ56,AQ60,AQ68,AQ64,AQ72,AQ76,AQ80)</f>
        <v>38</v>
      </c>
      <c r="AR88" s="26" t="n">
        <f aca="false">SUM(AR4,AR8,AR12,AR16,AR20,AR24,AR28,AR32,AR36,AR40,AR44,AR48,AR52,AR56,AR60,AR68,AR64,AR72,AR76,AR80)</f>
        <v>21</v>
      </c>
      <c r="AS88" s="74" t="n">
        <f aca="false">SUM(AS4,AS8,AS12,AS16,AS20,AS24,AS28,AS32,AS36,AS40,AS44,AS48,AS52,AS56,AS60,AS68,AS64,AS72,AS76,AS80)</f>
        <v>18</v>
      </c>
      <c r="AT88" s="75" t="n">
        <f aca="false">SUM(AT4,AT8,AT12,AT16,AT20,AT24,AT28,AT32,AT36,AT40,AT44,AT48,AT52,AT56,AT60,AT68,AT64,AT72,AT76,AT80)</f>
        <v>14</v>
      </c>
      <c r="AU88" s="26" t="n">
        <f aca="false">SUM(AU4,AU8,AU12,AU16,AU20,AU24,AU28,AU32,AU36,AU40,AU44,AU48,AU52,AU56,AU60,AU68,AU64,AU72,AU76,AU80)</f>
        <v>17</v>
      </c>
      <c r="AV88" s="74" t="n">
        <f aca="false">SUM(AV4,AV8,AV12,AV16,AV20,AV24,AV28,AV32,AV36,AV40,AV44,AV48,AV52,AV56,AV60,AV68,AV64,AV72,AV76,AV80)</f>
        <v>13</v>
      </c>
      <c r="AW88" s="75" t="n">
        <f aca="false">SUM(AW4,AW8,AW12,AW16,AW20,AW24,AW28,AW32,AW36,AW40,AW44,AW48,AW52,AW56,AW60,AW68,AW64,AW72,AW76,AW80)</f>
        <v>13</v>
      </c>
      <c r="AX88" s="26" t="n">
        <f aca="false">SUM(AX4,AX8,AX12,AX16,AX20,AX24,AX28,AX32,AX36,AX40,AX44,AX48,AX52,AX56,AX60,AX68,AX64,AX72,AX76,AX80)</f>
        <v>8</v>
      </c>
      <c r="AY88" s="74" t="n">
        <f aca="false">SUM(AY4,AY8,AY12,AY16,AY20,AY24,AY28,AY32,AY36,AY40,AY44,AY48,AY52,AY56,AY60,AY68,AY64,AY72,AY76,AY80)</f>
        <v>12</v>
      </c>
      <c r="AZ88" s="75" t="n">
        <f aca="false">SUM(AZ4,AZ8,AZ12,AZ16,AZ20,AZ24,AZ28,AZ32,AZ36,AZ40,AZ44,AZ48,AZ52,AZ56,AZ60,AZ68,AZ64,AZ72,AZ76,AZ80)</f>
        <v>7</v>
      </c>
      <c r="BA88" s="26" t="n">
        <f aca="false">SUM(BA4,BA8,BA12,BA16,BA20,BA24,BA28,BA32,BA36,BA40,BA44,BA48,BA52,BA56,BA60,BA68,BA64,BA72,BA76,BA80)</f>
        <v>4</v>
      </c>
      <c r="BB88" s="74" t="n">
        <f aca="false">SUM(BB4,BB8,BB12,BB16,BB20,BB24,BB28,BB32,BB36,BB40,BB44,BB48,BB52,BB56,BB60,BB68,BB64,BB72,BB76,BB80)</f>
        <v>6</v>
      </c>
      <c r="BC88" s="75" t="n">
        <f aca="false">SUM(BC4,BC8,BC12,BC16,BC20,BC24,BC28,BC32,BC36,BC40,BC44,BC48,BC52,BC56,BC60,BC68,BC64,BC72,BC76,BC80)</f>
        <v>4</v>
      </c>
      <c r="BD88" s="26" t="n">
        <f aca="false">SUM(BD4,BD8,BD12,BD16,BD20,BD24,BD28,BD32,BD36,BD40,BD44,BD48,BD52,BD56,BD60,BD68,BD64,BD72,BD76,BD80)</f>
        <v>2</v>
      </c>
      <c r="BE88" s="74" t="n">
        <f aca="false">SUM(BE4,BE8,BE12,BE16,BE20,BE24,BE28,BE32,BE36,BE40,BE44,BE48,BE52,BE56,BE60,BE68,BE64,BE72,BE76,BE80)</f>
        <v>2</v>
      </c>
      <c r="BF88" s="75" t="n">
        <f aca="false">SUM(BF4,BF8,BF12,BF16,BF20,BF24,BF28,BF32,BF36,BF40,BF44,BF48,BF52,BF56,BF60,BF68,BF64,BF72,BF76,BF80)</f>
        <v>10</v>
      </c>
      <c r="BG88" s="26" t="n">
        <f aca="false">SUM(BG4,BG8,BG12,BG16,BG20,BG24,BG28,BG32,BG36,BG40,BG44,BG48,BG52,BG56,BG60,BG68,BG64,BG72,BG76,BG80)</f>
        <v>4</v>
      </c>
      <c r="BH88" s="74" t="n">
        <f aca="false">SUM(BH4,BH8,BH12,BH16,BH20,BH24,BH28,BH32,BH36,BH40,BH44,BH48,BH52,BH56,BH60,BH68,BH64,BH72,BH76,BH80)</f>
        <v>2</v>
      </c>
      <c r="BI88" s="75" t="n">
        <f aca="false">SUM(BI4,BI8,BI12,BI16,BI20,BI24,BI28,BI32,BI36,BI40,BI44,BI48,BI52,BI56,BI60,BI68,BI64,BI72,BI76,BI80)</f>
        <v>8</v>
      </c>
      <c r="BJ88" s="26" t="n">
        <f aca="false">SUM(BJ4,BJ8,BJ12,BJ16,BJ20,BJ24,BJ28,BJ32,BJ36,BJ40,BJ44,BJ48,BJ52,BJ56,BJ60,BJ68,BJ64,BJ72,BJ76,BJ80)</f>
        <v>5</v>
      </c>
      <c r="BK88" s="74" t="n">
        <f aca="false">SUM(BK4,BK8,BK12,BK16,BK20,BK24,BK28,BK32,BK36,BK40,BK44,BK48,BK52,BK56,BK60,BK68,BK64,BK72,BK76,BK80)</f>
        <v>5</v>
      </c>
      <c r="BL88" s="75" t="n">
        <f aca="false">SUM(BL4,BL8,BL12,BL16,BL20,BL24,BL28,BL32,BL36,BL40,BL44,BL48,BL52,BL56,BL60,BL68,BL64,BL72,BL76,BL80)</f>
        <v>5</v>
      </c>
      <c r="BM88" s="11"/>
      <c r="BN88" s="11"/>
      <c r="BO88" s="8"/>
      <c r="BP88" s="8"/>
      <c r="BQ88" s="8"/>
      <c r="BR88" s="8"/>
      <c r="BS88" s="8"/>
      <c r="BT88" s="8"/>
    </row>
    <row r="89" customFormat="false" ht="17.1" hidden="false" customHeight="true" outlineLevel="0" collapsed="false">
      <c r="A89" s="73" t="s">
        <v>27</v>
      </c>
      <c r="B89" s="37" t="n">
        <f aca="false">SUM(B5,B9,B13,B17,B21,B25,B29,B33,B37,B41,B45,B49,B53,B57,B61,B69,B65,B73,B77,B81)</f>
        <v>8</v>
      </c>
      <c r="C89" s="6" t="n">
        <f aca="false">SUM(C5,C9,C13,C17,C21,C25,C29,C33,C37,C41,C45,C49,C53,C57,C61,C69,C65,C73,C77,C81)</f>
        <v>4</v>
      </c>
      <c r="D89" s="76" t="n">
        <f aca="false">SUM(D5,D9,D13,D17,D21,D25,D29,D33,D37,D41,D45,D49,D53,D57,D61,D69,D65,D73,D77,D81)</f>
        <v>4</v>
      </c>
      <c r="E89" s="37" t="n">
        <f aca="false">SUM(E5,E9,E13,E17,E21,E25,E29,E33,E37,E41,E45,E49,E53,E57,E61,E69,E65,E73,E77,E81)</f>
        <v>12</v>
      </c>
      <c r="F89" s="6" t="n">
        <f aca="false">SUM(F5,F9,F13,F17,F21,F25,F29,F33,F37,F41,F45,F49,F53,F57,F61,F69,F65,F73,F77,F81)</f>
        <v>6</v>
      </c>
      <c r="G89" s="76" t="n">
        <f aca="false">SUM(G5,G9,G13,G17,G21,G25,G29,G33,G37,G41,G45,G49,G53,G57,G61,G69,G65,G73,G77,G81)</f>
        <v>10</v>
      </c>
      <c r="H89" s="37" t="n">
        <f aca="false">SUM(H5,H9,H13,H17,H21,H25,H29,H33,H37,H41,H45,H49,H53,H57,H61,H69,H65,H73,H77,H81)</f>
        <v>10</v>
      </c>
      <c r="I89" s="6" t="n">
        <f aca="false">SUM(I5,I9,I13,I17,I21,I25,I29,I33,I37,I41,I45,I49,I53,I57,I61,I69,I65,I73,I77,I81)</f>
        <v>8</v>
      </c>
      <c r="J89" s="76" t="n">
        <f aca="false">SUM(J5,J9,J13,J17,J21,J25,J29,J33,J37,J41,J45,J49,J53,J57,J61,J69,J65,J73,J77,J81)</f>
        <v>15</v>
      </c>
      <c r="K89" s="37" t="n">
        <f aca="false">SUM(K5,K9,K13,K17,K21,K25,K29,K33,K37,K41,K45,K49,K53,K57,K61,K69,K65,K73,K77,K81)</f>
        <v>6</v>
      </c>
      <c r="L89" s="6" t="n">
        <f aca="false">SUM(L5,L9,L13,L17,L21,L25,L29,L33,L37,L41,L45,L49,L53,L57,L61,L69,L65,L73,L77,L81)</f>
        <v>4</v>
      </c>
      <c r="M89" s="76" t="n">
        <f aca="false">SUM(M5,M9,M13,M17,M21,M25,M29,M33,M37,M41,M45,M49,M53,M57,M61,M69,M65,M73,M77,M81)</f>
        <v>5</v>
      </c>
      <c r="N89" s="37" t="n">
        <f aca="false">SUM(N5,N9,N13,N17,N21,N25,N29,N33,N37,N41,N45,N49,N53,N57,N61,N69,N65,N73,N77,N81)</f>
        <v>5</v>
      </c>
      <c r="O89" s="6" t="n">
        <f aca="false">SUM(O5,O9,O13,O17,O21,O25,O29,O33,O37,O41,O45,O49,O53,O57,O61,O69,O65,O73,O77,O81)</f>
        <v>0</v>
      </c>
      <c r="P89" s="76" t="n">
        <f aca="false">SUM(P5,P9,P13,P17,P21,P25,P29,P33,P37,P41,P45,P49,P53,P57,P61,P69,P65,P73,P77,P81)</f>
        <v>2</v>
      </c>
      <c r="Q89" s="37" t="n">
        <f aca="false">SUM(Q5,Q9,Q13,Q17,Q21,Q25,Q29,Q33,Q37,Q41,Q45,Q49,Q53,Q57,Q61,Q69,Q65,Q73,Q77,Q81)</f>
        <v>8</v>
      </c>
      <c r="R89" s="6" t="n">
        <f aca="false">SUM(R5,R9,R13,R17,R21,R25,R29,R33,R37,R41,R45,R49,R53,R57,R61,R69,R65,R73,R77,R81)</f>
        <v>5</v>
      </c>
      <c r="S89" s="76" t="n">
        <f aca="false">SUM(S5,S9,S13,S17,S21,S25,S29,S33,S37,S41,S45,S49,S53,S57,S61,S69,S65,S73,S77,S81)</f>
        <v>7</v>
      </c>
      <c r="T89" s="37" t="n">
        <f aca="false">SUM(T5,T9,T13,T17,T21,T25,T29,T33,T37,T41,T45,T49,T53,T57,T61,T69,T65,T73,T77,T81)</f>
        <v>9</v>
      </c>
      <c r="U89" s="6" t="n">
        <f aca="false">SUM(U5,U9,U13,U17,U21,U25,U29,U33,U37,U41,U45,U49,U53,U57,U61,U69,U65,U73,U77,U81)</f>
        <v>10</v>
      </c>
      <c r="V89" s="76" t="n">
        <f aca="false">SUM(V5,V9,V13,V17,V21,V25,V29,V33,V37,V41,V45,V49,V53,V57,V61,V69,V65,V73,V77,V81)</f>
        <v>8</v>
      </c>
      <c r="W89" s="37" t="n">
        <f aca="false">SUM(W5,W9,W13,W17,W21,W25,W29,W33,W37,W41,W45,W49,W53,W57,W61,W69,W65,W73,W77,W81)</f>
        <v>9</v>
      </c>
      <c r="X89" s="6" t="n">
        <f aca="false">SUM(X5,X9,X13,X17,X21,X25,X29,X33,X37,X41,X45,X49,X53,X57,X61,X69,X65,X73,X77,X81)</f>
        <v>6</v>
      </c>
      <c r="Y89" s="76" t="n">
        <f aca="false">SUM(Y5,Y9,Y13,Y17,Y21,Y25,Y29,Y33,Y37,Y41,Y45,Y49,Y53,Y57,Y61,Y69,Y65,Y73,Y77,Y81)</f>
        <v>7</v>
      </c>
      <c r="Z89" s="37" t="n">
        <f aca="false">SUM(Z5,Z9,Z13,Z17,Z21,Z25,Z29,Z33,Z37,Z41,Z45,Z49,Z53,Z57,Z61,Z69,Z65,Z73,Z77,Z81)</f>
        <v>1</v>
      </c>
      <c r="AA89" s="6" t="n">
        <f aca="false">SUM(AA5,AA9,AA13,AA17,AA21,AA25,AA29,AA33,AA37,AA41,AA45,AA49,AA53,AA57,AA61,AA69,AA65,AA73,AA77,AA81)</f>
        <v>4</v>
      </c>
      <c r="AB89" s="76" t="n">
        <f aca="false">SUM(AB5,AB9,AB13,AB17,AB21,AB25,AB29,AB33,AB37,AB41,AB45,AB49,AB53,AB57,AB61,AB69,AB65,AB73,AB77,AB81)</f>
        <v>4</v>
      </c>
      <c r="AC89" s="37" t="n">
        <f aca="false">SUM(AC5,AC9,AC13,AC17,AC21,AC25,AC29,AC33,AC37,AC41,AC45,AC49,AC53,AC57,AC61,AC69,AC65,AC73,AC77,AC81)</f>
        <v>8</v>
      </c>
      <c r="AD89" s="6" t="n">
        <f aca="false">SUM(AD5,AD9,AD13,AD17,AD21,AD25,AD29,AD33,AD37,AD41,AD45,AD49,AD53,AD57,AD61,AD69,AD65,AD73,AD77,AD81)</f>
        <v>5</v>
      </c>
      <c r="AE89" s="76" t="n">
        <f aca="false">SUM(AE5,AE9,AE13,AE17,AE21,AE25,AE29,AE33,AE37,AE41,AE45,AE49,AE53,AE57,AE61,AE69,AE65,AE73,AE77,AE81)</f>
        <v>10</v>
      </c>
      <c r="AF89" s="37" t="n">
        <f aca="false">SUM(AF5,AF9,AF13,AF17,AF21,AF25,AF29,AF33,AF37,AF41,AF45,AF49,AF53,AF57,AF61,AF69,AF65,AF73,AF77,AF81)</f>
        <v>1</v>
      </c>
      <c r="AG89" s="6" t="n">
        <f aca="false">SUM(AG5,AG9,AG13,AG17,AG21,AG25,AG29,AG33,AG37,AG41,AG45,AG49,AG53,AG57,AG61,AG69,AG65,AG73,AG77,AG81)</f>
        <v>3</v>
      </c>
      <c r="AH89" s="76" t="n">
        <f aca="false">SUM(AH5,AH9,AH13,AH17,AH21,AH25,AH29,AH33,AH37,AH41,AH45,AH49,AH53,AH57,AH61,AH69,AH65,AH73,AH77,AH81)</f>
        <v>0</v>
      </c>
      <c r="AI89" s="37" t="n">
        <f aca="false">SUM(AI5,AI9,AI13,AI17,AI21,AI25,AI29,AI33,AI37,AI41,AI45,AI49,AI53,AI57,AI61,AI69,AI65,AI73,AI77,AI81)</f>
        <v>5</v>
      </c>
      <c r="AJ89" s="6" t="n">
        <f aca="false">SUM(AJ5,AJ9,AJ13,AJ17,AJ21,AJ25,AJ29,AJ33,AJ37,AJ41,AJ45,AJ49,AJ53,AJ57,AJ61,AJ69,AJ65,AJ73,AJ77,AJ81)</f>
        <v>5</v>
      </c>
      <c r="AK89" s="76" t="n">
        <f aca="false">SUM(AK5,AK9,AK13,AK17,AK21,AK25,AK29,AK33,AK37,AK41,AK45,AK49,AK53,AK57,AK61,AK69,AK65,AK73,AK77,AK81)</f>
        <v>9</v>
      </c>
      <c r="AL89" s="37" t="n">
        <f aca="false">SUM(AL5,AL9,AL13,AL17,AL21,AL25,AL29,AL33,AL37,AL41,AL45,AL49,AL53,AL57,AL61,AL69,AL65,AL73,AL77,AL81)</f>
        <v>8</v>
      </c>
      <c r="AM89" s="6" t="n">
        <f aca="false">SUM(AM5,AM9,AM13,AM17,AM21,AM25,AM29,AM33,AM37,AM41,AM45,AM49,AM53,AM57,AM61,AM69,AM65,AM73,AM77,AM81)</f>
        <v>4</v>
      </c>
      <c r="AN89" s="76" t="n">
        <f aca="false">SUM(AN5,AN9,AN13,AN17,AN21,AN25,AN29,AN33,AN37,AN41,AN45,AN49,AN53,AN57,AN61,AN69,AN65,AN73,AN77,AN81)</f>
        <v>8</v>
      </c>
      <c r="AO89" s="37" t="n">
        <f aca="false">SUM(AO5,AO9,AO13,AO17,AO21,AO25,AO29,AO33,AO37,AO41,AO45,AO49,AO53,AO57,AO61,AO69,AO65,AO73,AO77,AO81)</f>
        <v>5</v>
      </c>
      <c r="AP89" s="6" t="n">
        <f aca="false">SUM(AP5,AP9,AP13,AP17,AP21,AP25,AP29,AP33,AP37,AP41,AP45,AP49,AP53,AP57,AP61,AP69,AP65,AP73,AP77,AP81)</f>
        <v>6</v>
      </c>
      <c r="AQ89" s="76" t="n">
        <f aca="false">SUM(AQ5,AQ9,AQ13,AQ17,AQ21,AQ25,AQ29,AQ33,AQ37,AQ41,AQ45,AQ49,AQ53,AQ57,AQ61,AQ69,AQ65,AQ73,AQ77,AQ81)</f>
        <v>5</v>
      </c>
      <c r="AR89" s="37" t="n">
        <f aca="false">SUM(AR5,AR9,AR13,AR17,AR21,AR25,AR29,AR33,AR37,AR41,AR45,AR49,AR53,AR57,AR61,AR69,AR65,AR73,AR77,AR81)</f>
        <v>4</v>
      </c>
      <c r="AS89" s="6" t="n">
        <f aca="false">SUM(AS5,AS9,AS13,AS17,AS21,AS25,AS29,AS33,AS37,AS41,AS45,AS49,AS53,AS57,AS61,AS69,AS65,AS73,AS77,AS81)</f>
        <v>1</v>
      </c>
      <c r="AT89" s="76" t="n">
        <f aca="false">SUM(AT5,AT9,AT13,AT17,AT21,AT25,AT29,AT33,AT37,AT41,AT45,AT49,AT53,AT57,AT61,AT69,AT65,AT73,AT77,AT81)</f>
        <v>1</v>
      </c>
      <c r="AU89" s="37" t="n">
        <f aca="false">SUM(AU5,AU9,AU13,AU17,AU21,AU25,AU29,AU33,AU37,AU41,AU45,AU49,AU53,AU57,AU61,AU69,AU65,AU73,AU77,AU81)</f>
        <v>2</v>
      </c>
      <c r="AV89" s="6" t="n">
        <f aca="false">SUM(AV5,AV9,AV13,AV17,AV21,AV25,AV29,AV33,AV37,AV41,AV45,AV49,AV53,AV57,AV61,AV69,AV65,AV73,AV77,AV81)</f>
        <v>1</v>
      </c>
      <c r="AW89" s="76" t="n">
        <f aca="false">SUM(AW5,AW9,AW13,AW17,AW21,AW25,AW29,AW33,AW37,AW41,AW45,AW49,AW53,AW57,AW61,AW69,AW65,AW73,AW77,AW81)</f>
        <v>3</v>
      </c>
      <c r="AX89" s="37" t="n">
        <f aca="false">SUM(AX5,AX9,AX13,AX17,AX21,AX25,AX29,AX33,AX37,AX41,AX45,AX49,AX53,AX57,AX61,AX69,AX65,AX73,AX77,AX81)</f>
        <v>1</v>
      </c>
      <c r="AY89" s="6" t="n">
        <f aca="false">SUM(AY5,AY9,AY13,AY17,AY21,AY25,AY29,AY33,AY37,AY41,AY45,AY49,AY53,AY57,AY61,AY69,AY65,AY73,AY77,AY81)</f>
        <v>1</v>
      </c>
      <c r="AZ89" s="76" t="n">
        <f aca="false">SUM(AZ5,AZ9,AZ13,AZ17,AZ21,AZ25,AZ29,AZ33,AZ37,AZ41,AZ45,AZ49,AZ53,AZ57,AZ61,AZ69,AZ65,AZ73,AZ77,AZ81)</f>
        <v>2</v>
      </c>
      <c r="BA89" s="37" t="n">
        <f aca="false">SUM(BA5,BA9,BA13,BA17,BA21,BA25,BA29,BA33,BA37,BA41,BA45,BA49,BA53,BA57,BA61,BA69,BA65,BA73,BA77,BA81)</f>
        <v>0</v>
      </c>
      <c r="BB89" s="6" t="n">
        <f aca="false">SUM(BB5,BB9,BB13,BB17,BB21,BB25,BB29,BB33,BB37,BB41,BB45,BB49,BB53,BB57,BB61,BB69,BB65,BB73,BB77,BB81)</f>
        <v>0</v>
      </c>
      <c r="BC89" s="76" t="n">
        <f aca="false">SUM(BC5,BC9,BC13,BC17,BC21,BC25,BC29,BC33,BC37,BC41,BC45,BC49,BC53,BC57,BC61,BC69,BC65,BC73,BC77,BC81)</f>
        <v>0</v>
      </c>
      <c r="BD89" s="37" t="n">
        <f aca="false">SUM(BD5,BD9,BD13,BD17,BD21,BD25,BD29,BD33,BD37,BD41,BD45,BD49,BD53,BD57,BD61,BD69,BD65,BD73,BD77,BD81)</f>
        <v>0</v>
      </c>
      <c r="BE89" s="6" t="n">
        <f aca="false">SUM(BE5,BE9,BE13,BE17,BE21,BE25,BE29,BE33,BE37,BE41,BE45,BE49,BE53,BE57,BE61,BE69,BE65,BE73,BE77,BE81)</f>
        <v>1</v>
      </c>
      <c r="BF89" s="76" t="n">
        <f aca="false">SUM(BF5,BF9,BF13,BF17,BF21,BF25,BF29,BF33,BF37,BF41,BF45,BF49,BF53,BF57,BF61,BF69,BF65,BF73,BF77,BF81)</f>
        <v>0</v>
      </c>
      <c r="BG89" s="37" t="n">
        <f aca="false">SUM(BG5,BG9,BG13,BG17,BG21,BG25,BG29,BG33,BG37,BG41,BG45,BG49,BG53,BG57,BG61,BG69,BG65,BG73,BG77,BG81)</f>
        <v>0</v>
      </c>
      <c r="BH89" s="6" t="n">
        <f aca="false">SUM(BH5,BH9,BH13,BH17,BH21,BH25,BH29,BH33,BH37,BH41,BH45,BH49,BH53,BH57,BH61,BH69,BH65,BH73,BH77,BH81)</f>
        <v>0</v>
      </c>
      <c r="BI89" s="76" t="n">
        <f aca="false">SUM(BI5,BI9,BI13,BI17,BI21,BI25,BI29,BI33,BI37,BI41,BI45,BI49,BI53,BI57,BI61,BI69,BI65,BI73,BI77,BI81)</f>
        <v>1</v>
      </c>
      <c r="BJ89" s="37" t="n">
        <f aca="false">SUM(BJ5,BJ9,BJ13,BJ17,BJ21,BJ25,BJ29,BJ33,BJ37,BJ41,BJ45,BJ49,BJ53,BJ57,BJ61,BJ69,BJ65,BJ73,BJ77,BJ81)</f>
        <v>1</v>
      </c>
      <c r="BK89" s="6" t="n">
        <f aca="false">SUM(BK5,BK9,BK13,BK17,BK21,BK25,BK29,BK33,BK37,BK41,BK45,BK49,BK53,BK57,BK61,BK69,BK65,BK73,BK77,BK81)</f>
        <v>0</v>
      </c>
      <c r="BL89" s="76" t="n">
        <f aca="false">SUM(BL5,BL9,BL13,BL17,BL21,BL25,BL29,BL33,BL37,BL41,BL45,BL49,BL53,BL57,BL61,BL69,BL65,BL73,BL77,BL81)</f>
        <v>0</v>
      </c>
      <c r="BM89" s="11"/>
      <c r="BN89" s="11"/>
      <c r="BO89" s="8"/>
      <c r="BP89" s="8"/>
      <c r="BQ89" s="8"/>
      <c r="BR89" s="8"/>
      <c r="BS89" s="8"/>
      <c r="BT89" s="8"/>
    </row>
    <row r="90" s="48" customFormat="true" ht="17.1" hidden="false" customHeight="true" outlineLevel="0" collapsed="false">
      <c r="A90" s="77" t="s">
        <v>28</v>
      </c>
      <c r="B90" s="78" t="n">
        <f aca="false">SUM(B6,B10,B14,B18,B22,B26,B30,B34,B38,B42,B46,B50,B54,B58,B62,B70,B66,B74,B78,B82)</f>
        <v>45</v>
      </c>
      <c r="C90" s="79" t="n">
        <f aca="false">SUM(C6,C10,C14,C18,C22,C26,C30,C34,C38,C42,C46,C50,C54,C58,C62,C70,C66,C74,C78,C82)</f>
        <v>22</v>
      </c>
      <c r="D90" s="80" t="n">
        <f aca="false">SUM(D6,D10,D14,D18,D22,D26,D30,D34,D38,D42,D46,D50,D54,D58,D62,D70,D66,D74,D78,D82)</f>
        <v>53</v>
      </c>
      <c r="E90" s="78" t="n">
        <f aca="false">SUM(E6,E10,E14,E18,E22,E26,E30,E34,E38,E42,E46,E50,E54,E58,E62,E70,E66,E74,E78,E82)</f>
        <v>59</v>
      </c>
      <c r="F90" s="79" t="n">
        <f aca="false">SUM(F6,F10,F14,F18,F22,F26,F30,F34,F38,F42,F46,F50,F54,F58,F62,F70,F66,F74,F78,F82)</f>
        <v>40</v>
      </c>
      <c r="G90" s="80" t="n">
        <f aca="false">SUM(G6,G10,G14,G18,G22,G26,G30,G34,G38,G42,G46,G50,G54,G58,G62,G70,G66,G74,G78,G82)</f>
        <v>75</v>
      </c>
      <c r="H90" s="78" t="n">
        <f aca="false">SUM(H6,H10,H14,H18,H22,H26,H30,H34,H38,H42,H46,H50,H54,H58,H62,H70,H66,H74,H78,H82)</f>
        <v>62</v>
      </c>
      <c r="I90" s="79" t="n">
        <f aca="false">SUM(I6,I10,I14,I18,I22,I26,I30,I34,I38,I42,I46,I50,I54,I58,I62,I70,I66,I74,I78,I82)</f>
        <v>37</v>
      </c>
      <c r="J90" s="80" t="n">
        <f aca="false">SUM(J6,J10,J14,J18,J22,J26,J30,J34,J38,J42,J46,J50,J54,J58,J62,J70,J66,J74,J78,J82)</f>
        <v>83</v>
      </c>
      <c r="K90" s="78" t="n">
        <f aca="false">SUM(K6,K10,K14,K18,K22,K26,K30,K34,K38,K42,K46,K50,K54,K58,K62,K70,K66,K74,K78,K82)</f>
        <v>49</v>
      </c>
      <c r="L90" s="79" t="n">
        <f aca="false">SUM(L6,L10,L14,L18,L22,L26,L30,L34,L38,L42,L46,L50,L54,L58,L62,L70,L66,L74,L78,L82)</f>
        <v>24</v>
      </c>
      <c r="M90" s="80" t="n">
        <f aca="false">SUM(M6,M10,M14,M18,M22,M26,M30,M34,M38,M42,M46,M50,M54,M58,M62,M70,M66,M74,M78,M82)</f>
        <v>49</v>
      </c>
      <c r="N90" s="78" t="n">
        <f aca="false">SUM(N6,N10,N14,N18,N22,N26,N30,N34,N38,N42,N46,N50,N54,N58,N62,N70,N66,N74,N78,N82)</f>
        <v>37</v>
      </c>
      <c r="O90" s="79" t="n">
        <f aca="false">SUM(O6,O10,O14,O18,O22,O26,O30,O34,O38,O42,O46,O50,O54,O58,O62,O70,O66,O74,O78,O82)</f>
        <v>5</v>
      </c>
      <c r="P90" s="80" t="n">
        <f aca="false">SUM(P6,P10,P14,P18,P22,P26,P30,P34,P38,P42,P46,P50,P54,P58,P62,P70,P66,P74,P78,P82)</f>
        <v>17</v>
      </c>
      <c r="Q90" s="78" t="n">
        <f aca="false">SUM(Q6,Q10,Q14,Q18,Q22,Q26,Q30,Q34,Q38,Q42,Q46,Q50,Q54,Q58,Q62,Q70,Q66,Q74,Q78,Q82)</f>
        <v>74</v>
      </c>
      <c r="R90" s="79" t="n">
        <f aca="false">SUM(R6,R10,R14,R18,R22,R26,R30,R34,R38,R42,R46,R50,R54,R58,R62,R70,R66,R74,R78,R82)</f>
        <v>33</v>
      </c>
      <c r="S90" s="80" t="n">
        <f aca="false">SUM(S6,S10,S14,S18,S22,S26,S30,S34,S38,S42,S46,S50,S54,S58,S62,S70,S66,S74,S78,S82)</f>
        <v>58</v>
      </c>
      <c r="T90" s="78" t="n">
        <f aca="false">SUM(T6,T10,T14,T18,T22,T26,T30,T34,T38,T42,T46,T50,T54,T58,T62,T70,T66,T74,T78,T82)</f>
        <v>68</v>
      </c>
      <c r="U90" s="79" t="n">
        <f aca="false">SUM(U6,U10,U14,U18,U22,U26,U30,U34,U38,U42,U46,U50,U54,U58,U62,U70,U66,U74,U78,U82)</f>
        <v>34</v>
      </c>
      <c r="V90" s="80" t="n">
        <f aca="false">SUM(V6,V10,V14,V18,V22,V26,V30,V34,V38,V42,V46,V50,V54,V58,V62,V70,V66,V74,V78,V82)</f>
        <v>56</v>
      </c>
      <c r="W90" s="78" t="n">
        <f aca="false">SUM(W6,W10,W14,W18,W22,W26,W30,W34,W38,W42,W46,W50,W54,W58,W62,W70,W66,W74,W78,W82)</f>
        <v>47</v>
      </c>
      <c r="X90" s="79" t="n">
        <f aca="false">SUM(X6,X10,X14,X18,X22,X26,X30,X34,X38,X42,X46,X50,X54,X58,X62,X70,X66,X74,X78,X82)</f>
        <v>33</v>
      </c>
      <c r="Y90" s="80" t="n">
        <f aca="false">SUM(Y6,Y10,Y14,Y18,Y22,Y26,Y30,Y34,Y38,Y42,Y46,Y50,Y54,Y58,Y62,Y70,Y66,Y74,Y78,Y82)</f>
        <v>61</v>
      </c>
      <c r="Z90" s="78" t="n">
        <f aca="false">SUM(Z6,Z10,Z14,Z18,Z22,Z26,Z30,Z34,Z38,Z42,Z46,Z50,Z54,Z58,Z62,Z70,Z66,Z74,Z78,Z82)</f>
        <v>13</v>
      </c>
      <c r="AA90" s="79" t="n">
        <f aca="false">SUM(AA6,AA10,AA14,AA18,AA22,AA26,AA30,AA34,AA38,AA42,AA46,AA50,AA54,AA58,AA62,AA70,AA66,AA74,AA78,AA82)</f>
        <v>10</v>
      </c>
      <c r="AB90" s="80" t="n">
        <f aca="false">SUM(AB6,AB10,AB14,AB18,AB22,AB26,AB30,AB34,AB38,AB42,AB46,AB50,AB54,AB58,AB62,AB70,AB66,AB74,AB78,AB82)</f>
        <v>13</v>
      </c>
      <c r="AC90" s="78" t="n">
        <f aca="false">SUM(AC6,AC10,AC14,AC18,AC22,AC26,AC30,AC34,AC38,AC42,AC46,AC50,AC54,AC58,AC62,AC70,AC66,AC74,AC78,AC82)</f>
        <v>60</v>
      </c>
      <c r="AD90" s="79" t="n">
        <f aca="false">SUM(AD6,AD10,AD14,AD18,AD22,AD26,AD30,AD34,AD38,AD42,AD46,AD50,AD54,AD58,AD62,AD70,AD66,AD74,AD78,AD82)</f>
        <v>29</v>
      </c>
      <c r="AE90" s="80" t="n">
        <f aca="false">SUM(AE6,AE10,AE14,AE18,AE22,AE26,AE30,AE34,AE38,AE42,AE46,AE50,AE54,AE58,AE62,AE70,AE66,AE74,AE78,AE82)</f>
        <v>52</v>
      </c>
      <c r="AF90" s="78" t="n">
        <f aca="false">SUM(AF6,AF10,AF14,AF18,AF22,AF26,AF30,AF34,AF38,AF42,AF46,AF50,AF54,AF58,AF62,AF70,AF66,AF74,AF78,AF82)</f>
        <v>17</v>
      </c>
      <c r="AG90" s="79" t="n">
        <f aca="false">SUM(AG6,AG10,AG14,AG18,AG22,AG26,AG30,AG34,AG38,AG42,AG46,AG50,AG54,AG58,AG62,AG70,AG66,AG74,AG78,AG82)</f>
        <v>8</v>
      </c>
      <c r="AH90" s="80" t="n">
        <f aca="false">SUM(AH6,AH10,AH14,AH18,AH22,AH26,AH30,AH34,AH38,AH42,AH46,AH50,AH54,AH58,AH62,AH70,AH66,AH74,AH78,AH82)</f>
        <v>6</v>
      </c>
      <c r="AI90" s="78" t="n">
        <f aca="false">SUM(AI6,AI10,AI14,AI18,AI22,AI26,AI30,AI34,AI38,AI42,AI46,AI50,AI54,AI58,AI62,AI70,AI66,AI74,AI78,AI82)</f>
        <v>47</v>
      </c>
      <c r="AJ90" s="79" t="n">
        <f aca="false">SUM(AJ6,AJ10,AJ14,AJ18,AJ22,AJ26,AJ30,AJ34,AJ38,AJ42,AJ46,AJ50,AJ54,AJ58,AJ62,AJ70,AJ66,AJ74,AJ78,AJ82)</f>
        <v>19</v>
      </c>
      <c r="AK90" s="80" t="n">
        <f aca="false">SUM(AK6,AK10,AK14,AK18,AK22,AK26,AK30,AK34,AK38,AK42,AK46,AK50,AK54,AK58,AK62,AK70,AK66,AK74,AK78,AK82)</f>
        <v>32</v>
      </c>
      <c r="AL90" s="78" t="n">
        <f aca="false">SUM(AL6,AL10,AL14,AL18,AL22,AL26,AL30,AL34,AL38,AL42,AL46,AL50,AL54,AL58,AL62,AL70,AL66,AL74,AL78,AL82)</f>
        <v>34</v>
      </c>
      <c r="AM90" s="79" t="n">
        <f aca="false">SUM(AM6,AM10,AM14,AM18,AM22,AM26,AM30,AM34,AM38,AM42,AM46,AM50,AM54,AM58,AM62,AM70,AM66,AM74,AM78,AM82)</f>
        <v>25</v>
      </c>
      <c r="AN90" s="80" t="n">
        <f aca="false">SUM(AN6,AN10,AN14,AN18,AN22,AN26,AN30,AN34,AN38,AN42,AN46,AN50,AN54,AN58,AN62,AN70,AN66,AN74,AN78,AN82)</f>
        <v>40</v>
      </c>
      <c r="AO90" s="78" t="n">
        <f aca="false">SUM(AO6,AO10,AO14,AO18,AO22,AO26,AO30,AO34,AO38,AO42,AO46,AO50,AO54,AO58,AO62,AO70,AO66,AO74,AO78,AO82)</f>
        <v>31</v>
      </c>
      <c r="AP90" s="79" t="n">
        <f aca="false">SUM(AP6,AP10,AP14,AP18,AP22,AP26,AP30,AP34,AP38,AP42,AP46,AP50,AP54,AP58,AP62,AP70,AP66,AP74,AP78,AP82)</f>
        <v>21</v>
      </c>
      <c r="AQ90" s="80" t="n">
        <f aca="false">SUM(AQ6,AQ10,AQ14,AQ18,AQ22,AQ26,AQ30,AQ34,AQ38,AQ42,AQ46,AQ50,AQ54,AQ58,AQ62,AQ70,AQ66,AQ74,AQ78,AQ82)</f>
        <v>43</v>
      </c>
      <c r="AR90" s="78" t="n">
        <f aca="false">SUM(AR6,AR10,AR14,AR18,AR22,AR26,AR30,AR34,AR38,AR42,AR46,AR50,AR54,AR58,AR62,AR70,AR66,AR74,AR78,AR82)</f>
        <v>25</v>
      </c>
      <c r="AS90" s="79" t="n">
        <f aca="false">SUM(AS6,AS10,AS14,AS18,AS22,AS26,AS30,AS34,AS38,AS42,AS46,AS50,AS54,AS58,AS62,AS70,AS66,AS74,AS78,AS82)</f>
        <v>19</v>
      </c>
      <c r="AT90" s="80" t="n">
        <f aca="false">SUM(AT6,AT10,AT14,AT18,AT22,AT26,AT30,AT34,AT38,AT42,AT46,AT50,AT54,AT58,AT62,AT70,AT66,AT74,AT78,AT82)</f>
        <v>15</v>
      </c>
      <c r="AU90" s="78" t="n">
        <f aca="false">SUM(AU6,AU10,AU14,AU18,AU22,AU26,AU30,AU34,AU38,AU42,AU46,AU50,AU54,AU58,AU62,AU70,AU66,AU74,AU78,AU82)</f>
        <v>19</v>
      </c>
      <c r="AV90" s="79" t="n">
        <f aca="false">SUM(AV6,AV10,AV14,AV18,AV22,AV26,AV30,AV34,AV38,AV42,AV46,AV50,AV54,AV58,AV62,AV70,AV66,AV74,AV78,AV82)</f>
        <v>14</v>
      </c>
      <c r="AW90" s="80" t="n">
        <f aca="false">SUM(AW6,AW10,AW14,AW18,AW22,AW26,AW30,AW34,AW38,AW42,AW46,AW50,AW54,AW58,AW62,AW70,AW66,AW74,AW78,AW82)</f>
        <v>16</v>
      </c>
      <c r="AX90" s="78" t="n">
        <f aca="false">SUM(AX6,AX10,AX14,AX18,AX22,AX26,AX30,AX34,AX38,AX42,AX46,AX50,AX54,AX58,AX62,AX70,AX66,AX74,AX78,AX82)</f>
        <v>9</v>
      </c>
      <c r="AY90" s="79" t="n">
        <f aca="false">SUM(AY6,AY10,AY14,AY18,AY22,AY26,AY30,AY34,AY38,AY42,AY46,AY50,AY54,AY58,AY62,AY70,AY66,AY74,AY78,AY82)</f>
        <v>13</v>
      </c>
      <c r="AZ90" s="80" t="n">
        <f aca="false">SUM(AZ6,AZ10,AZ14,AZ18,AZ22,AZ26,AZ30,AZ34,AZ38,AZ42,AZ46,AZ50,AZ54,AZ58,AZ62,AZ70,AZ66,AZ74,AZ78,AZ82)</f>
        <v>9</v>
      </c>
      <c r="BA90" s="78" t="n">
        <f aca="false">SUM(BA6,BA10,BA14,BA18,BA22,BA26,BA30,BA34,BA38,BA42,BA46,BA50,BA54,BA58,BA62,BA70,BA66,BA74,BA78,BA82)</f>
        <v>4</v>
      </c>
      <c r="BB90" s="79" t="n">
        <f aca="false">SUM(BB6,BB10,BB14,BB18,BB22,BB26,BB30,BB34,BB38,BB42,BB46,BB50,BB54,BB58,BB62,BB70,BB66,BB74,BB78,BB82)</f>
        <v>6</v>
      </c>
      <c r="BC90" s="80" t="n">
        <f aca="false">SUM(BC6,BC10,BC14,BC18,BC22,BC26,BC30,BC34,BC38,BC42,BC46,BC50,BC54,BC58,BC62,BC70,BC66,BC74,BC78,BC82)</f>
        <v>4</v>
      </c>
      <c r="BD90" s="78" t="n">
        <f aca="false">SUM(BD6,BD10,BD14,BD18,BD22,BD26,BD30,BD34,BD38,BD42,BD46,BD50,BD54,BD58,BD62,BD70,BD66,BD74,BD78,BD82)</f>
        <v>2</v>
      </c>
      <c r="BE90" s="79" t="n">
        <f aca="false">SUM(BE6,BE10,BE14,BE18,BE22,BE26,BE30,BE34,BE38,BE42,BE46,BE50,BE54,BE58,BE62,BE70,BE66,BE74,BE78,BE82)</f>
        <v>3</v>
      </c>
      <c r="BF90" s="80" t="n">
        <f aca="false">SUM(BF6,BF10,BF14,BF18,BF22,BF26,BF30,BF34,BF38,BF42,BF46,BF50,BF54,BF58,BF62,BF70,BF66,BF74,BF78,BF82)</f>
        <v>10</v>
      </c>
      <c r="BG90" s="78" t="n">
        <f aca="false">SUM(BG6,BG10,BG14,BG18,BG22,BG26,BG30,BG34,BG38,BG42,BG46,BG50,BG54,BG58,BG62,BG70,BG66,BG74,BG78,BG82)</f>
        <v>4</v>
      </c>
      <c r="BH90" s="79" t="n">
        <f aca="false">SUM(BH6,BH10,BH14,BH18,BH22,BH26,BH30,BH34,BH38,BH42,BH46,BH50,BH54,BH58,BH62,BH70,BH66,BH74,BH78,BH82)</f>
        <v>2</v>
      </c>
      <c r="BI90" s="80" t="n">
        <f aca="false">SUM(BI6,BI10,BI14,BI18,BI22,BI26,BI30,BI34,BI38,BI42,BI46,BI50,BI54,BI58,BI62,BI70,BI66,BI74,BI78,BI82)</f>
        <v>9</v>
      </c>
      <c r="BJ90" s="78" t="n">
        <f aca="false">SUM(BJ6,BJ10,BJ14,BJ18,BJ22,BJ26,BJ30,BJ34,BJ38,BJ42,BJ46,BJ50,BJ54,BJ58,BJ62,BJ70,BJ66,BJ74,BJ78,BJ82)</f>
        <v>6</v>
      </c>
      <c r="BK90" s="79" t="n">
        <f aca="false">SUM(BK6,BK10,BK14,BK18,BK22,BK26,BK30,BK34,BK38,BK42,BK46,BK50,BK54,BK58,BK62,BK70,BK66,BK74,BK78,BK82)</f>
        <v>5</v>
      </c>
      <c r="BL90" s="80" t="n">
        <f aca="false">SUM(BL6,BL10,BL14,BL18,BL22,BL26,BL30,BL34,BL38,BL42,BL46,BL50,BL54,BL58,BL62,BL70,BL66,BL74,BL78,BL82)</f>
        <v>5</v>
      </c>
      <c r="BM90" s="81"/>
      <c r="BN90" s="81" t="n">
        <f aca="false">(BN43+BN39+BN35+BN31+BN27+BN23+BN19+BN15+BN11+BN7+BN47+BN51+BN55+BN59+BN63+BN71+BN67+BN75+BN79+BN83)/2</f>
        <v>902</v>
      </c>
      <c r="BO90" s="47"/>
      <c r="BP90" s="47"/>
      <c r="BQ90" s="47"/>
      <c r="BR90" s="47"/>
      <c r="BS90" s="47"/>
      <c r="BT90" s="47"/>
    </row>
    <row r="91" customFormat="false" ht="17.1" hidden="false" customHeight="true" outlineLevel="0" collapsed="false">
      <c r="A91" s="77"/>
      <c r="B91" s="53" t="s">
        <v>25</v>
      </c>
      <c r="C91" s="59" t="s">
        <v>24</v>
      </c>
      <c r="D91" s="59" t="s">
        <v>23</v>
      </c>
      <c r="E91" s="53" t="s">
        <v>25</v>
      </c>
      <c r="F91" s="59" t="s">
        <v>24</v>
      </c>
      <c r="G91" s="82" t="s">
        <v>23</v>
      </c>
      <c r="H91" s="53" t="s">
        <v>25</v>
      </c>
      <c r="I91" s="59" t="s">
        <v>24</v>
      </c>
      <c r="J91" s="82" t="s">
        <v>23</v>
      </c>
      <c r="K91" s="53" t="s">
        <v>25</v>
      </c>
      <c r="L91" s="59" t="s">
        <v>24</v>
      </c>
      <c r="M91" s="82" t="s">
        <v>23</v>
      </c>
      <c r="N91" s="53" t="s">
        <v>25</v>
      </c>
      <c r="O91" s="59" t="s">
        <v>24</v>
      </c>
      <c r="P91" s="82" t="s">
        <v>23</v>
      </c>
      <c r="Q91" s="53" t="s">
        <v>25</v>
      </c>
      <c r="R91" s="59" t="s">
        <v>24</v>
      </c>
      <c r="S91" s="82" t="s">
        <v>23</v>
      </c>
      <c r="T91" s="53" t="s">
        <v>25</v>
      </c>
      <c r="U91" s="59" t="s">
        <v>24</v>
      </c>
      <c r="V91" s="82" t="s">
        <v>23</v>
      </c>
      <c r="W91" s="53" t="s">
        <v>25</v>
      </c>
      <c r="X91" s="59" t="s">
        <v>24</v>
      </c>
      <c r="Y91" s="82" t="s">
        <v>23</v>
      </c>
      <c r="Z91" s="53" t="s">
        <v>25</v>
      </c>
      <c r="AA91" s="59" t="s">
        <v>24</v>
      </c>
      <c r="AB91" s="82" t="s">
        <v>23</v>
      </c>
      <c r="AC91" s="53" t="s">
        <v>25</v>
      </c>
      <c r="AD91" s="59" t="s">
        <v>24</v>
      </c>
      <c r="AE91" s="82" t="s">
        <v>23</v>
      </c>
      <c r="AF91" s="53" t="s">
        <v>25</v>
      </c>
      <c r="AG91" s="59" t="s">
        <v>24</v>
      </c>
      <c r="AH91" s="82" t="s">
        <v>23</v>
      </c>
      <c r="AI91" s="53" t="s">
        <v>25</v>
      </c>
      <c r="AJ91" s="59" t="s">
        <v>24</v>
      </c>
      <c r="AK91" s="82" t="s">
        <v>23</v>
      </c>
      <c r="AL91" s="53" t="s">
        <v>25</v>
      </c>
      <c r="AM91" s="59" t="s">
        <v>24</v>
      </c>
      <c r="AN91" s="82" t="s">
        <v>23</v>
      </c>
      <c r="AO91" s="53" t="s">
        <v>25</v>
      </c>
      <c r="AP91" s="59" t="s">
        <v>24</v>
      </c>
      <c r="AQ91" s="82" t="s">
        <v>23</v>
      </c>
      <c r="AR91" s="53" t="s">
        <v>25</v>
      </c>
      <c r="AS91" s="59" t="s">
        <v>24</v>
      </c>
      <c r="AT91" s="82" t="s">
        <v>23</v>
      </c>
      <c r="AU91" s="53" t="s">
        <v>25</v>
      </c>
      <c r="AV91" s="59" t="s">
        <v>24</v>
      </c>
      <c r="AW91" s="82" t="s">
        <v>23</v>
      </c>
      <c r="AX91" s="53" t="s">
        <v>25</v>
      </c>
      <c r="AY91" s="59" t="s">
        <v>24</v>
      </c>
      <c r="AZ91" s="82" t="s">
        <v>23</v>
      </c>
      <c r="BA91" s="53" t="s">
        <v>25</v>
      </c>
      <c r="BB91" s="59" t="s">
        <v>24</v>
      </c>
      <c r="BC91" s="82" t="s">
        <v>23</v>
      </c>
      <c r="BD91" s="53" t="s">
        <v>25</v>
      </c>
      <c r="BE91" s="59" t="s">
        <v>24</v>
      </c>
      <c r="BF91" s="82" t="s">
        <v>23</v>
      </c>
      <c r="BG91" s="53" t="s">
        <v>25</v>
      </c>
      <c r="BH91" s="59" t="s">
        <v>24</v>
      </c>
      <c r="BI91" s="82" t="s">
        <v>23</v>
      </c>
      <c r="BJ91" s="53" t="s">
        <v>25</v>
      </c>
      <c r="BK91" s="59" t="s">
        <v>24</v>
      </c>
      <c r="BL91" s="82" t="s">
        <v>23</v>
      </c>
      <c r="BM91" s="11"/>
      <c r="BN91" s="11"/>
      <c r="BO91" s="8"/>
      <c r="BP91" s="8"/>
      <c r="BQ91" s="8"/>
      <c r="BR91" s="8"/>
      <c r="BS91" s="8"/>
      <c r="BT91" s="8"/>
    </row>
    <row r="92" customFormat="false" ht="91.5" hidden="false" customHeight="true" outlineLevel="0" collapsed="false">
      <c r="A92" s="1" t="s">
        <v>0</v>
      </c>
      <c r="B92" s="2" t="s">
        <v>1</v>
      </c>
      <c r="C92" s="2"/>
      <c r="D92" s="2"/>
      <c r="E92" s="2" t="s">
        <v>2</v>
      </c>
      <c r="F92" s="2"/>
      <c r="G92" s="2"/>
      <c r="H92" s="2" t="s">
        <v>3</v>
      </c>
      <c r="I92" s="2"/>
      <c r="J92" s="2"/>
      <c r="K92" s="2" t="s">
        <v>4</v>
      </c>
      <c r="L92" s="2"/>
      <c r="M92" s="2"/>
      <c r="N92" s="2" t="s">
        <v>5</v>
      </c>
      <c r="O92" s="2"/>
      <c r="P92" s="2"/>
      <c r="Q92" s="2" t="s">
        <v>6</v>
      </c>
      <c r="R92" s="2"/>
      <c r="S92" s="2"/>
      <c r="T92" s="2" t="s">
        <v>7</v>
      </c>
      <c r="U92" s="2"/>
      <c r="V92" s="2"/>
      <c r="W92" s="2" t="s">
        <v>8</v>
      </c>
      <c r="X92" s="2"/>
      <c r="Y92" s="2"/>
      <c r="Z92" s="2" t="s">
        <v>9</v>
      </c>
      <c r="AA92" s="2"/>
      <c r="AB92" s="2"/>
      <c r="AC92" s="2" t="s">
        <v>10</v>
      </c>
      <c r="AD92" s="2"/>
      <c r="AE92" s="2"/>
      <c r="AF92" s="2" t="s">
        <v>11</v>
      </c>
      <c r="AG92" s="2"/>
      <c r="AH92" s="2"/>
      <c r="AI92" s="3" t="s">
        <v>12</v>
      </c>
      <c r="AJ92" s="3"/>
      <c r="AK92" s="3"/>
      <c r="AL92" s="2" t="s">
        <v>13</v>
      </c>
      <c r="AM92" s="2"/>
      <c r="AN92" s="2"/>
      <c r="AO92" s="2" t="s">
        <v>14</v>
      </c>
      <c r="AP92" s="2"/>
      <c r="AQ92" s="2"/>
      <c r="AR92" s="2" t="s">
        <v>15</v>
      </c>
      <c r="AS92" s="2"/>
      <c r="AT92" s="2"/>
      <c r="AU92" s="2" t="s">
        <v>16</v>
      </c>
      <c r="AV92" s="2"/>
      <c r="AW92" s="2"/>
      <c r="AX92" s="2" t="s">
        <v>17</v>
      </c>
      <c r="AY92" s="2"/>
      <c r="AZ92" s="2"/>
      <c r="BA92" s="4" t="s">
        <v>18</v>
      </c>
      <c r="BB92" s="4"/>
      <c r="BC92" s="4"/>
      <c r="BD92" s="2" t="s">
        <v>19</v>
      </c>
      <c r="BE92" s="2"/>
      <c r="BF92" s="2"/>
      <c r="BG92" s="2" t="s">
        <v>20</v>
      </c>
      <c r="BH92" s="2"/>
      <c r="BI92" s="2"/>
      <c r="BJ92" s="5" t="s">
        <v>21</v>
      </c>
      <c r="BK92" s="5"/>
      <c r="BL92" s="5"/>
      <c r="BM92" s="6"/>
      <c r="BN92" s="7" t="s">
        <v>22</v>
      </c>
      <c r="BO92" s="8"/>
      <c r="BP92" s="8"/>
      <c r="BQ92" s="8"/>
      <c r="BR92" s="8"/>
      <c r="BS92" s="8"/>
      <c r="BT92" s="8"/>
    </row>
    <row r="93" customFormat="false" ht="13.5" hidden="false" customHeight="true" outlineLevel="0" collapsed="false">
      <c r="A93" s="83"/>
      <c r="B93" s="84" t="n">
        <f aca="false">SUM(C90+(D90*3))</f>
        <v>181</v>
      </c>
      <c r="C93" s="84"/>
      <c r="D93" s="84"/>
      <c r="E93" s="84" t="n">
        <f aca="false">SUM(F90+(G90*3))</f>
        <v>265</v>
      </c>
      <c r="F93" s="84"/>
      <c r="G93" s="84"/>
      <c r="H93" s="84" t="n">
        <f aca="false">SUM(I90+(J90*3))</f>
        <v>286</v>
      </c>
      <c r="I93" s="84"/>
      <c r="J93" s="84"/>
      <c r="K93" s="84" t="n">
        <f aca="false">SUM(L90+(M90*3))</f>
        <v>171</v>
      </c>
      <c r="L93" s="84"/>
      <c r="M93" s="84"/>
      <c r="N93" s="84" t="n">
        <f aca="false">SUM(O90+(P90*3))</f>
        <v>56</v>
      </c>
      <c r="O93" s="84"/>
      <c r="P93" s="84"/>
      <c r="Q93" s="84" t="n">
        <f aca="false">SUM(R90+(S90*3))</f>
        <v>207</v>
      </c>
      <c r="R93" s="84"/>
      <c r="S93" s="84"/>
      <c r="T93" s="84" t="n">
        <f aca="false">SUM(U90+(V90*3))</f>
        <v>202</v>
      </c>
      <c r="U93" s="84"/>
      <c r="V93" s="84"/>
      <c r="W93" s="84" t="n">
        <f aca="false">SUM(X90+(Y90*3))</f>
        <v>216</v>
      </c>
      <c r="X93" s="84"/>
      <c r="Y93" s="84"/>
      <c r="Z93" s="84" t="n">
        <f aca="false">SUM(AA90+(AB90*3))</f>
        <v>49</v>
      </c>
      <c r="AA93" s="84"/>
      <c r="AB93" s="84"/>
      <c r="AC93" s="84" t="n">
        <f aca="false">SUM(AD90+(AE90*3))</f>
        <v>185</v>
      </c>
      <c r="AD93" s="84"/>
      <c r="AE93" s="84"/>
      <c r="AF93" s="84" t="n">
        <f aca="false">SUM(AG90+(AH90*3))</f>
        <v>26</v>
      </c>
      <c r="AG93" s="84"/>
      <c r="AH93" s="84"/>
      <c r="AI93" s="84" t="n">
        <f aca="false">SUM(AJ90+(AK90*3))</f>
        <v>115</v>
      </c>
      <c r="AJ93" s="84"/>
      <c r="AK93" s="84"/>
      <c r="AL93" s="84" t="n">
        <f aca="false">SUM(AM90+(AN90*3))</f>
        <v>145</v>
      </c>
      <c r="AM93" s="84"/>
      <c r="AN93" s="84"/>
      <c r="AO93" s="84" t="n">
        <f aca="false">SUM(AP90+(AQ90*3))</f>
        <v>150</v>
      </c>
      <c r="AP93" s="84"/>
      <c r="AQ93" s="84"/>
      <c r="AR93" s="84" t="n">
        <f aca="false">SUM(AS90+(AT90*3))</f>
        <v>64</v>
      </c>
      <c r="AS93" s="84"/>
      <c r="AT93" s="84"/>
      <c r="AU93" s="84" t="n">
        <f aca="false">SUM(AV90+(AW90*3))</f>
        <v>62</v>
      </c>
      <c r="AV93" s="84"/>
      <c r="AW93" s="84"/>
      <c r="AX93" s="84" t="n">
        <f aca="false">SUM(AY90+(AZ90*3))</f>
        <v>40</v>
      </c>
      <c r="AY93" s="84"/>
      <c r="AZ93" s="84"/>
      <c r="BA93" s="84" t="n">
        <f aca="false">SUM(BB90+(BC90*3))</f>
        <v>18</v>
      </c>
      <c r="BB93" s="84"/>
      <c r="BC93" s="84"/>
      <c r="BD93" s="84" t="n">
        <f aca="false">SUM(BE90+(BF90*3))</f>
        <v>33</v>
      </c>
      <c r="BE93" s="84"/>
      <c r="BF93" s="84"/>
      <c r="BG93" s="84" t="n">
        <f aca="false">SUM(BH90+(BI90*3))</f>
        <v>29</v>
      </c>
      <c r="BH93" s="84"/>
      <c r="BI93" s="84"/>
      <c r="BJ93" s="84" t="n">
        <f aca="false">SUM(BK90+(BL90*3))</f>
        <v>20</v>
      </c>
      <c r="BK93" s="84"/>
      <c r="BL93" s="84"/>
      <c r="BM93" s="11"/>
      <c r="BN93" s="85"/>
      <c r="BO93" s="8"/>
      <c r="BP93" s="8"/>
      <c r="BQ93" s="8"/>
      <c r="BR93" s="8"/>
      <c r="BS93" s="8"/>
      <c r="BT93" s="8"/>
    </row>
    <row r="94" customFormat="false" ht="27.75" hidden="false" customHeight="true" outlineLevel="0" collapsed="false">
      <c r="A94" s="86" t="s">
        <v>30</v>
      </c>
      <c r="B94" s="86"/>
      <c r="C94" s="86"/>
      <c r="D94" s="86"/>
      <c r="E94" s="86"/>
      <c r="F94" s="86"/>
      <c r="G94" s="87"/>
      <c r="H94" s="87"/>
      <c r="I94" s="88"/>
      <c r="J94" s="88"/>
      <c r="K94" s="85"/>
      <c r="L94" s="88"/>
      <c r="M94" s="88"/>
      <c r="N94" s="85"/>
      <c r="O94" s="88"/>
      <c r="P94" s="88"/>
      <c r="Q94" s="85"/>
      <c r="R94" s="88"/>
      <c r="S94" s="88"/>
      <c r="T94" s="85"/>
      <c r="U94" s="88"/>
      <c r="V94" s="88"/>
      <c r="W94" s="85"/>
      <c r="X94" s="88"/>
      <c r="Y94" s="88"/>
      <c r="Z94" s="85"/>
      <c r="AA94" s="88"/>
      <c r="AB94" s="88"/>
      <c r="AC94" s="85"/>
      <c r="AD94" s="88"/>
      <c r="AE94" s="88"/>
      <c r="AF94" s="85"/>
      <c r="AG94" s="88"/>
      <c r="AH94" s="88"/>
      <c r="AI94" s="85"/>
      <c r="AJ94" s="88"/>
      <c r="AK94" s="88"/>
      <c r="AL94" s="85"/>
      <c r="AM94" s="88"/>
      <c r="AN94" s="88"/>
      <c r="AO94" s="85"/>
      <c r="AP94" s="88"/>
      <c r="AQ94" s="88"/>
      <c r="AR94" s="85"/>
      <c r="AS94" s="88"/>
      <c r="AT94" s="88"/>
      <c r="AU94" s="85"/>
      <c r="AV94" s="88"/>
      <c r="AW94" s="88"/>
      <c r="AX94" s="85"/>
      <c r="AY94" s="88"/>
      <c r="AZ94" s="88"/>
      <c r="BA94" s="85"/>
      <c r="BB94" s="88"/>
      <c r="BC94" s="88"/>
      <c r="BD94" s="85"/>
      <c r="BE94" s="88"/>
      <c r="BF94" s="88"/>
      <c r="BG94" s="85"/>
      <c r="BH94" s="88"/>
      <c r="BI94" s="88"/>
      <c r="BJ94" s="85"/>
      <c r="BK94" s="88"/>
      <c r="BL94" s="88"/>
      <c r="BM94" s="11"/>
      <c r="BN94" s="85"/>
      <c r="BO94" s="8"/>
      <c r="BP94" s="8"/>
      <c r="BQ94" s="8"/>
      <c r="BR94" s="8"/>
      <c r="BS94" s="8"/>
      <c r="BT94" s="8"/>
    </row>
    <row r="96" s="92" customFormat="true" ht="24" hidden="false" customHeight="true" outlineLevel="0" collapsed="false">
      <c r="A96" s="89" t="s">
        <v>1</v>
      </c>
      <c r="B96" s="90" t="n">
        <f aca="false">((D90+(C90/2))/BN7)*100</f>
        <v>55.1724137931034</v>
      </c>
      <c r="C96" s="90"/>
      <c r="D96" s="91" t="s">
        <v>31</v>
      </c>
      <c r="G96" s="93"/>
      <c r="H96" s="93"/>
    </row>
    <row r="97" s="92" customFormat="true" ht="24" hidden="false" customHeight="true" outlineLevel="0" collapsed="false">
      <c r="A97" s="89" t="s">
        <v>2</v>
      </c>
      <c r="B97" s="90" t="n">
        <f aca="false">((G90+(F90/2))/BN11)*100</f>
        <v>55.2325581395349</v>
      </c>
      <c r="C97" s="90"/>
      <c r="D97" s="91" t="s">
        <v>31</v>
      </c>
      <c r="G97" s="93"/>
      <c r="H97" s="93"/>
    </row>
    <row r="98" s="92" customFormat="true" ht="24" hidden="false" customHeight="true" outlineLevel="0" collapsed="false">
      <c r="A98" s="89" t="s">
        <v>3</v>
      </c>
      <c r="B98" s="90" t="n">
        <f aca="false">((J90+(I90/2))/BN15)*100</f>
        <v>56.3888888888889</v>
      </c>
      <c r="C98" s="90"/>
      <c r="D98" s="91" t="s">
        <v>31</v>
      </c>
      <c r="G98" s="93"/>
      <c r="H98" s="93"/>
    </row>
    <row r="99" s="92" customFormat="true" ht="24" hidden="false" customHeight="true" outlineLevel="0" collapsed="false">
      <c r="A99" s="89" t="s">
        <v>4</v>
      </c>
      <c r="B99" s="90" t="n">
        <f aca="false">((M90+(L90/2))/BN19)*100</f>
        <v>49.1935483870968</v>
      </c>
      <c r="C99" s="90"/>
      <c r="D99" s="91" t="s">
        <v>31</v>
      </c>
      <c r="G99" s="93"/>
      <c r="H99" s="93"/>
    </row>
    <row r="100" s="92" customFormat="true" ht="24" hidden="false" customHeight="true" outlineLevel="0" collapsed="false">
      <c r="A100" s="89" t="s">
        <v>5</v>
      </c>
      <c r="B100" s="90" t="n">
        <f aca="false">((P90+(O90/2))/BN23)*100</f>
        <v>33.0508474576271</v>
      </c>
      <c r="C100" s="90"/>
      <c r="D100" s="91" t="s">
        <v>31</v>
      </c>
      <c r="G100" s="93"/>
      <c r="H100" s="93"/>
    </row>
    <row r="101" s="92" customFormat="true" ht="24" hidden="false" customHeight="true" outlineLevel="0" collapsed="false">
      <c r="A101" s="89" t="s">
        <v>6</v>
      </c>
      <c r="B101" s="90" t="n">
        <f aca="false">((S90+(R90/2))/BN27)*100</f>
        <v>45.7055214723926</v>
      </c>
      <c r="C101" s="90"/>
      <c r="D101" s="91" t="s">
        <v>31</v>
      </c>
    </row>
    <row r="102" s="92" customFormat="true" ht="24" hidden="false" customHeight="true" outlineLevel="0" collapsed="false">
      <c r="A102" s="89" t="s">
        <v>7</v>
      </c>
      <c r="B102" s="90" t="n">
        <f aca="false">((V90+(U90/2))/BN31)*100</f>
        <v>46.2025316455696</v>
      </c>
      <c r="C102" s="90"/>
      <c r="D102" s="91" t="s">
        <v>31</v>
      </c>
    </row>
    <row r="103" s="92" customFormat="true" ht="24" hidden="false" customHeight="true" outlineLevel="0" collapsed="false">
      <c r="A103" s="89" t="s">
        <v>8</v>
      </c>
      <c r="B103" s="90" t="n">
        <f aca="false">((Y90+(X90/2))/BN35)*100</f>
        <v>54.9645390070922</v>
      </c>
      <c r="C103" s="90"/>
      <c r="D103" s="91" t="s">
        <v>31</v>
      </c>
    </row>
    <row r="104" s="92" customFormat="true" ht="24" hidden="false" customHeight="true" outlineLevel="0" collapsed="false">
      <c r="A104" s="89" t="s">
        <v>9</v>
      </c>
      <c r="B104" s="90" t="n">
        <f aca="false">((AB90+(AA90/2))/BN39)*100</f>
        <v>50</v>
      </c>
      <c r="C104" s="90"/>
      <c r="D104" s="91" t="s">
        <v>31</v>
      </c>
    </row>
    <row r="105" s="92" customFormat="true" ht="24" hidden="false" customHeight="true" outlineLevel="0" collapsed="false">
      <c r="A105" s="89" t="s">
        <v>10</v>
      </c>
      <c r="B105" s="90" t="n">
        <f aca="false">((AE90+(AD90/2))/BN43)*100</f>
        <v>47.841726618705</v>
      </c>
      <c r="C105" s="90"/>
      <c r="D105" s="91" t="s">
        <v>31</v>
      </c>
    </row>
    <row r="106" s="92" customFormat="true" ht="24" hidden="false" customHeight="true" outlineLevel="0" collapsed="false">
      <c r="A106" s="89" t="s">
        <v>11</v>
      </c>
      <c r="B106" s="90" t="n">
        <f aca="false">((AH90+(AG90/2))/BN47)*100</f>
        <v>32.258064516129</v>
      </c>
      <c r="C106" s="90"/>
      <c r="D106" s="91" t="s">
        <v>31</v>
      </c>
    </row>
    <row r="107" s="92" customFormat="true" ht="24" hidden="false" customHeight="true" outlineLevel="0" collapsed="false">
      <c r="A107" s="89" t="s">
        <v>32</v>
      </c>
      <c r="B107" s="90" t="n">
        <f aca="false">((AK90+(AJ90/2))/BN51)*100</f>
        <v>42.3469387755102</v>
      </c>
      <c r="C107" s="90"/>
      <c r="D107" s="91" t="s">
        <v>31</v>
      </c>
    </row>
    <row r="108" s="92" customFormat="true" ht="24" hidden="false" customHeight="true" outlineLevel="0" collapsed="false">
      <c r="A108" s="89" t="s">
        <v>13</v>
      </c>
      <c r="B108" s="90" t="n">
        <f aca="false">((AN90+(AM90/2))/BN55)*100</f>
        <v>53.030303030303</v>
      </c>
      <c r="C108" s="90"/>
      <c r="D108" s="91" t="s">
        <v>31</v>
      </c>
    </row>
    <row r="109" s="92" customFormat="true" ht="24" hidden="true" customHeight="true" outlineLevel="0" collapsed="false">
      <c r="A109" s="89" t="s">
        <v>8</v>
      </c>
      <c r="B109" s="90" t="n">
        <v>63.2</v>
      </c>
      <c r="C109" s="90"/>
      <c r="D109" s="91" t="s">
        <v>31</v>
      </c>
      <c r="G109" s="93"/>
      <c r="H109" s="93"/>
    </row>
    <row r="110" s="92" customFormat="true" ht="24" hidden="true" customHeight="true" outlineLevel="0" collapsed="false">
      <c r="A110" s="89" t="s">
        <v>1</v>
      </c>
      <c r="B110" s="90" t="n">
        <v>58.7</v>
      </c>
      <c r="C110" s="90"/>
      <c r="D110" s="91" t="s">
        <v>31</v>
      </c>
      <c r="G110" s="93"/>
      <c r="H110" s="93"/>
    </row>
    <row r="111" s="92" customFormat="true" ht="24" hidden="true" customHeight="true" outlineLevel="0" collapsed="false">
      <c r="A111" s="89" t="s">
        <v>33</v>
      </c>
      <c r="B111" s="90" t="n">
        <v>58.5</v>
      </c>
      <c r="C111" s="90"/>
      <c r="D111" s="91" t="s">
        <v>31</v>
      </c>
      <c r="G111" s="93"/>
      <c r="H111" s="93"/>
    </row>
    <row r="112" s="92" customFormat="true" ht="24" hidden="true" customHeight="true" outlineLevel="0" collapsed="false">
      <c r="A112" s="89" t="s">
        <v>2</v>
      </c>
      <c r="B112" s="90" t="n">
        <v>55.2</v>
      </c>
      <c r="C112" s="90"/>
      <c r="D112" s="91" t="s">
        <v>31</v>
      </c>
      <c r="G112" s="93"/>
      <c r="H112" s="93"/>
    </row>
    <row r="113" s="92" customFormat="true" ht="24" hidden="true" customHeight="true" outlineLevel="0" collapsed="false">
      <c r="A113" s="89" t="s">
        <v>4</v>
      </c>
      <c r="B113" s="90" t="n">
        <v>55.1</v>
      </c>
      <c r="C113" s="90"/>
      <c r="D113" s="91" t="s">
        <v>31</v>
      </c>
      <c r="G113" s="93"/>
      <c r="H113" s="93"/>
    </row>
    <row r="114" s="92" customFormat="true" ht="24" hidden="true" customHeight="true" outlineLevel="0" collapsed="false">
      <c r="A114" s="89" t="s">
        <v>34</v>
      </c>
      <c r="B114" s="90" t="n">
        <v>52.6</v>
      </c>
      <c r="C114" s="90"/>
      <c r="D114" s="91" t="s">
        <v>31</v>
      </c>
    </row>
    <row r="115" s="92" customFormat="true" ht="24" hidden="true" customHeight="true" outlineLevel="0" collapsed="false">
      <c r="A115" s="94" t="s">
        <v>35</v>
      </c>
      <c r="B115" s="95" t="n">
        <v>52.5</v>
      </c>
      <c r="C115" s="95"/>
      <c r="D115" s="96" t="s">
        <v>31</v>
      </c>
    </row>
    <row r="116" s="92" customFormat="true" ht="24" hidden="true" customHeight="true" outlineLevel="0" collapsed="false">
      <c r="A116" s="89" t="s">
        <v>7</v>
      </c>
      <c r="B116" s="90" t="n">
        <v>48</v>
      </c>
      <c r="C116" s="90"/>
      <c r="D116" s="91" t="s">
        <v>31</v>
      </c>
    </row>
    <row r="117" s="92" customFormat="true" ht="24" hidden="true" customHeight="true" outlineLevel="0" collapsed="false">
      <c r="A117" s="89" t="s">
        <v>6</v>
      </c>
      <c r="B117" s="90" t="n">
        <v>35.4</v>
      </c>
      <c r="C117" s="90"/>
      <c r="D117" s="91" t="s">
        <v>31</v>
      </c>
    </row>
    <row r="118" s="92" customFormat="true" ht="24" hidden="true" customHeight="true" outlineLevel="0" collapsed="false">
      <c r="A118" s="89" t="s">
        <v>5</v>
      </c>
      <c r="B118" s="90" t="n">
        <v>30.9</v>
      </c>
      <c r="C118" s="90"/>
      <c r="D118" s="91" t="s">
        <v>31</v>
      </c>
    </row>
    <row r="119" s="92" customFormat="true" ht="24" hidden="false" customHeight="true" outlineLevel="0" collapsed="false">
      <c r="A119" s="89" t="s">
        <v>14</v>
      </c>
      <c r="B119" s="90" t="n">
        <f aca="false">((AQ90+(AP90/2))/BN59)*100</f>
        <v>48.6363636363636</v>
      </c>
      <c r="C119" s="90"/>
      <c r="D119" s="91" t="s">
        <v>31</v>
      </c>
    </row>
    <row r="120" s="92" customFormat="true" ht="24" hidden="false" customHeight="true" outlineLevel="0" collapsed="false">
      <c r="A120" s="89" t="s">
        <v>15</v>
      </c>
      <c r="B120" s="90" t="n">
        <f aca="false">((AT90+(AS90/2))/BN63)*100</f>
        <v>41.5254237288136</v>
      </c>
      <c r="C120" s="90"/>
      <c r="D120" s="91" t="s">
        <v>31</v>
      </c>
    </row>
    <row r="121" s="92" customFormat="true" ht="24" hidden="false" customHeight="true" outlineLevel="0" collapsed="false">
      <c r="A121" s="89" t="s">
        <v>17</v>
      </c>
      <c r="B121" s="90" t="n">
        <f aca="false">((AW90+(AV90/2))/BN71)*100</f>
        <v>74.1935483870968</v>
      </c>
      <c r="C121" s="90"/>
      <c r="D121" s="91" t="s">
        <v>31</v>
      </c>
    </row>
    <row r="122" s="92" customFormat="true" ht="24" hidden="false" customHeight="true" outlineLevel="0" collapsed="false">
      <c r="A122" s="89" t="s">
        <v>16</v>
      </c>
      <c r="B122" s="90" t="n">
        <f aca="false">((AZ90+(AY90/2))/BN67)*100</f>
        <v>31.6326530612245</v>
      </c>
      <c r="C122" s="90"/>
      <c r="D122" s="91" t="s">
        <v>31</v>
      </c>
    </row>
    <row r="123" s="92" customFormat="true" ht="24" hidden="false" customHeight="true" outlineLevel="0" collapsed="false">
      <c r="A123" s="89" t="s">
        <v>19</v>
      </c>
      <c r="B123" s="90" t="n">
        <f aca="false">((BF90+(BE90/2))/BN79)*100</f>
        <v>88.4615384615385</v>
      </c>
      <c r="C123" s="90"/>
      <c r="D123" s="91" t="s">
        <v>31</v>
      </c>
    </row>
    <row r="124" s="92" customFormat="true" ht="24" hidden="false" customHeight="true" outlineLevel="0" collapsed="false">
      <c r="A124" s="89" t="s">
        <v>36</v>
      </c>
      <c r="B124" s="90" t="n">
        <f aca="false">((BC90+(BB90/2))/BN75)*100</f>
        <v>58.3333333333333</v>
      </c>
      <c r="C124" s="90"/>
      <c r="D124" s="91" t="s">
        <v>31</v>
      </c>
    </row>
    <row r="125" s="92" customFormat="true" ht="24" hidden="false" customHeight="true" outlineLevel="0" collapsed="false">
      <c r="A125" s="89" t="s">
        <v>20</v>
      </c>
      <c r="B125" s="90" t="n">
        <f aca="false">((BI90+(BH90/2))/BN83)*100</f>
        <v>71.4285714285714</v>
      </c>
      <c r="C125" s="90"/>
      <c r="D125" s="91" t="s">
        <v>31</v>
      </c>
    </row>
    <row r="126" s="92" customFormat="true" ht="24" hidden="false" customHeight="true" outlineLevel="0" collapsed="false">
      <c r="A126" s="89" t="s">
        <v>21</v>
      </c>
      <c r="B126" s="90" t="n">
        <f aca="false">((BL90+(BK90/2))/BN87)*100</f>
        <v>50</v>
      </c>
      <c r="C126" s="90"/>
      <c r="D126" s="91" t="s">
        <v>31</v>
      </c>
    </row>
  </sheetData>
  <mergeCells count="52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I7:AK7"/>
    <mergeCell ref="AL7:AN7"/>
    <mergeCell ref="AO7:AQ7"/>
    <mergeCell ref="AR7:AT7"/>
    <mergeCell ref="AU7:AW7"/>
    <mergeCell ref="AX7:AZ7"/>
    <mergeCell ref="BA7:BC7"/>
    <mergeCell ref="BD7:BF7"/>
    <mergeCell ref="BJ7:BL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J47:BL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R55:AT55"/>
    <mergeCell ref="AU55:AW55"/>
    <mergeCell ref="AX55:AZ55"/>
    <mergeCell ref="BA55:BC55"/>
    <mergeCell ref="BD55:BF55"/>
    <mergeCell ref="BJ55:BL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R59:AT59"/>
    <mergeCell ref="AU59:AW59"/>
    <mergeCell ref="AX59:AZ59"/>
    <mergeCell ref="BA59:BC59"/>
    <mergeCell ref="BD59:BF59"/>
    <mergeCell ref="BG59:BI59"/>
    <mergeCell ref="A60:A63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U63:AW63"/>
    <mergeCell ref="AX63:AZ63"/>
    <mergeCell ref="BG63:BI63"/>
    <mergeCell ref="BJ63:BL63"/>
    <mergeCell ref="A64:A67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X67:AZ67"/>
    <mergeCell ref="BA67:BC67"/>
    <mergeCell ref="BD67:BF67"/>
    <mergeCell ref="BG67:BI67"/>
    <mergeCell ref="BJ67:BL67"/>
    <mergeCell ref="A68:A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BA71:BC71"/>
    <mergeCell ref="BD71:BF71"/>
    <mergeCell ref="BG71:BI71"/>
    <mergeCell ref="BJ71:BL71"/>
    <mergeCell ref="A72:A75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U75:AW75"/>
    <mergeCell ref="AX75:AZ75"/>
    <mergeCell ref="BD75:BF75"/>
    <mergeCell ref="BG75:BI75"/>
    <mergeCell ref="BJ75:BL75"/>
    <mergeCell ref="A76:A79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U79:AW79"/>
    <mergeCell ref="AX79:AZ79"/>
    <mergeCell ref="BA79:BC79"/>
    <mergeCell ref="BG79:BI79"/>
    <mergeCell ref="BJ79:BL79"/>
    <mergeCell ref="A80:A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I83:AK83"/>
    <mergeCell ref="AO83:AQ83"/>
    <mergeCell ref="AR83:AT83"/>
    <mergeCell ref="AU83:AW83"/>
    <mergeCell ref="AX83:AZ83"/>
    <mergeCell ref="BA83:BC83"/>
    <mergeCell ref="BD83:BF83"/>
    <mergeCell ref="BJ83:BL83"/>
    <mergeCell ref="A84:A87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R87:AT87"/>
    <mergeCell ref="AU87:AW87"/>
    <mergeCell ref="AX87:AZ87"/>
    <mergeCell ref="BA87:BC87"/>
    <mergeCell ref="BD87:BF87"/>
    <mergeCell ref="BG87:BI87"/>
    <mergeCell ref="A90:A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A94:F94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20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97" t="s">
        <v>36</v>
      </c>
      <c r="L1" s="97"/>
      <c r="M1" s="97"/>
      <c r="N1" s="2" t="s">
        <v>6</v>
      </c>
      <c r="O1" s="2"/>
      <c r="P1" s="2"/>
      <c r="Q1" s="2" t="s">
        <v>19</v>
      </c>
      <c r="R1" s="2"/>
      <c r="S1" s="2"/>
      <c r="T1" s="2" t="s">
        <v>8</v>
      </c>
      <c r="U1" s="2"/>
      <c r="V1" s="2"/>
      <c r="W1" s="5" t="s">
        <v>21</v>
      </c>
      <c r="X1" s="5"/>
      <c r="Y1" s="5"/>
      <c r="Z1" s="2" t="s">
        <v>34</v>
      </c>
      <c r="AA1" s="2"/>
      <c r="AB1" s="2"/>
      <c r="AC1" s="2" t="s">
        <v>37</v>
      </c>
      <c r="AD1" s="2"/>
      <c r="AE1" s="2"/>
      <c r="AF1" s="6"/>
      <c r="AG1" s="7" t="s">
        <v>22</v>
      </c>
      <c r="AH1" s="8"/>
      <c r="AI1" s="8"/>
      <c r="AJ1" s="8"/>
      <c r="AK1" s="8"/>
      <c r="AL1" s="8"/>
      <c r="AM1" s="8"/>
    </row>
    <row r="2" customFormat="false" ht="17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10"/>
      <c r="AH2" s="8"/>
      <c r="AI2" s="8"/>
      <c r="AJ2" s="8"/>
      <c r="AK2" s="8"/>
      <c r="AL2" s="8"/>
      <c r="AM2" s="8"/>
    </row>
    <row r="3" customFormat="false" ht="17.1" hidden="false" customHeight="true" outlineLevel="0" collapsed="false">
      <c r="A3" s="12"/>
      <c r="B3" s="13" t="s">
        <v>23</v>
      </c>
      <c r="C3" s="14" t="s">
        <v>24</v>
      </c>
      <c r="D3" s="15" t="s">
        <v>25</v>
      </c>
      <c r="E3" s="13" t="s">
        <v>23</v>
      </c>
      <c r="F3" s="14" t="s">
        <v>24</v>
      </c>
      <c r="G3" s="15" t="s">
        <v>25</v>
      </c>
      <c r="H3" s="13" t="s">
        <v>23</v>
      </c>
      <c r="I3" s="14" t="s">
        <v>24</v>
      </c>
      <c r="J3" s="15" t="s">
        <v>25</v>
      </c>
      <c r="K3" s="13" t="s">
        <v>23</v>
      </c>
      <c r="L3" s="14" t="s">
        <v>24</v>
      </c>
      <c r="M3" s="15" t="s">
        <v>25</v>
      </c>
      <c r="N3" s="13" t="s">
        <v>23</v>
      </c>
      <c r="O3" s="14" t="s">
        <v>24</v>
      </c>
      <c r="P3" s="15" t="s">
        <v>25</v>
      </c>
      <c r="Q3" s="13" t="s">
        <v>23</v>
      </c>
      <c r="R3" s="14" t="s">
        <v>24</v>
      </c>
      <c r="S3" s="15" t="s">
        <v>25</v>
      </c>
      <c r="T3" s="13" t="s">
        <v>23</v>
      </c>
      <c r="U3" s="14" t="s">
        <v>24</v>
      </c>
      <c r="V3" s="15" t="s">
        <v>25</v>
      </c>
      <c r="W3" s="13" t="s">
        <v>23</v>
      </c>
      <c r="X3" s="14" t="s">
        <v>24</v>
      </c>
      <c r="Y3" s="15" t="s">
        <v>25</v>
      </c>
      <c r="Z3" s="13" t="s">
        <v>23</v>
      </c>
      <c r="AA3" s="14" t="s">
        <v>24</v>
      </c>
      <c r="AB3" s="15" t="s">
        <v>25</v>
      </c>
      <c r="AC3" s="13" t="s">
        <v>23</v>
      </c>
      <c r="AD3" s="14" t="s">
        <v>24</v>
      </c>
      <c r="AE3" s="15" t="s">
        <v>25</v>
      </c>
      <c r="AF3" s="11"/>
      <c r="AG3" s="10"/>
      <c r="AH3" s="8"/>
      <c r="AI3" s="8"/>
      <c r="AJ3" s="8"/>
      <c r="AK3" s="8"/>
      <c r="AL3" s="8"/>
      <c r="AM3" s="8"/>
    </row>
    <row r="4" customFormat="false" ht="17.1" hidden="false" customHeight="true" outlineLevel="0" collapsed="false">
      <c r="A4" s="55" t="s">
        <v>20</v>
      </c>
      <c r="B4" s="17"/>
      <c r="C4" s="18"/>
      <c r="D4" s="19"/>
      <c r="E4" s="20" t="n">
        <v>1</v>
      </c>
      <c r="F4" s="21"/>
      <c r="G4" s="22" t="n">
        <v>1</v>
      </c>
      <c r="H4" s="20" t="n">
        <v>2</v>
      </c>
      <c r="I4" s="21"/>
      <c r="J4" s="22"/>
      <c r="K4" s="20"/>
      <c r="L4" s="21" t="n">
        <v>1</v>
      </c>
      <c r="M4" s="22"/>
      <c r="N4" s="20"/>
      <c r="O4" s="21"/>
      <c r="P4" s="22" t="n">
        <v>2</v>
      </c>
      <c r="Q4" s="20" t="n">
        <v>1</v>
      </c>
      <c r="R4" s="21"/>
      <c r="S4" s="22" t="n">
        <v>1</v>
      </c>
      <c r="T4" s="20" t="n">
        <v>1</v>
      </c>
      <c r="U4" s="21"/>
      <c r="V4" s="22"/>
      <c r="W4" s="20" t="n">
        <v>1</v>
      </c>
      <c r="X4" s="21"/>
      <c r="Y4" s="22"/>
      <c r="Z4" s="20" t="n">
        <v>1</v>
      </c>
      <c r="AA4" s="21"/>
      <c r="AB4" s="22"/>
      <c r="AC4" s="20" t="n">
        <v>1</v>
      </c>
      <c r="AD4" s="21" t="n">
        <v>1</v>
      </c>
      <c r="AE4" s="22"/>
      <c r="AF4" s="6" t="s">
        <v>26</v>
      </c>
      <c r="AG4" s="27"/>
      <c r="AH4" s="8"/>
      <c r="AI4" s="8"/>
      <c r="AJ4" s="8"/>
      <c r="AK4" s="8"/>
      <c r="AL4" s="8"/>
      <c r="AM4" s="8"/>
    </row>
    <row r="5" customFormat="false" ht="17.1" hidden="false" customHeight="true" outlineLevel="0" collapsed="false">
      <c r="A5" s="55"/>
      <c r="B5" s="28"/>
      <c r="C5" s="29"/>
      <c r="D5" s="30"/>
      <c r="E5" s="31"/>
      <c r="F5" s="32"/>
      <c r="G5" s="33"/>
      <c r="H5" s="31"/>
      <c r="I5" s="32"/>
      <c r="J5" s="33"/>
      <c r="K5" s="31"/>
      <c r="L5" s="32"/>
      <c r="M5" s="33"/>
      <c r="N5" s="31"/>
      <c r="O5" s="32"/>
      <c r="P5" s="33"/>
      <c r="Q5" s="31"/>
      <c r="R5" s="32"/>
      <c r="S5" s="33"/>
      <c r="T5" s="31"/>
      <c r="U5" s="32"/>
      <c r="V5" s="33"/>
      <c r="W5" s="31"/>
      <c r="X5" s="32"/>
      <c r="Y5" s="33"/>
      <c r="Z5" s="31"/>
      <c r="AA5" s="32"/>
      <c r="AB5" s="33"/>
      <c r="AC5" s="31" t="n">
        <v>1</v>
      </c>
      <c r="AD5" s="32"/>
      <c r="AE5" s="33"/>
      <c r="AF5" s="6" t="s">
        <v>27</v>
      </c>
      <c r="AG5" s="38"/>
      <c r="AH5" s="8"/>
      <c r="AI5" s="8"/>
      <c r="AJ5" s="8"/>
      <c r="AK5" s="8"/>
      <c r="AL5" s="8"/>
      <c r="AM5" s="8"/>
    </row>
    <row r="6" s="48" customFormat="true" ht="17.1" hidden="false" customHeight="true" outlineLevel="0" collapsed="false">
      <c r="A6" s="55"/>
      <c r="B6" s="39"/>
      <c r="C6" s="40"/>
      <c r="D6" s="41"/>
      <c r="E6" s="42" t="n">
        <f aca="false">SUM(E4:E5)</f>
        <v>1</v>
      </c>
      <c r="F6" s="43" t="n">
        <f aca="false">SUM(F4:F5)</f>
        <v>0</v>
      </c>
      <c r="G6" s="44" t="n">
        <f aca="false">SUM(G4:G5)</f>
        <v>1</v>
      </c>
      <c r="H6" s="42" t="n">
        <f aca="false">SUM(H4:H5)</f>
        <v>2</v>
      </c>
      <c r="I6" s="43" t="n">
        <f aca="false">SUM(I4:I5)</f>
        <v>0</v>
      </c>
      <c r="J6" s="44" t="n">
        <f aca="false">SUM(J4:J5)</f>
        <v>0</v>
      </c>
      <c r="K6" s="42" t="n">
        <f aca="false">SUM(K4:K5)</f>
        <v>0</v>
      </c>
      <c r="L6" s="43" t="n">
        <f aca="false">SUM(L4:L5)</f>
        <v>1</v>
      </c>
      <c r="M6" s="44" t="n">
        <f aca="false">SUM(M4:M5)</f>
        <v>0</v>
      </c>
      <c r="N6" s="42" t="n">
        <f aca="false">SUM(N4:N5)</f>
        <v>0</v>
      </c>
      <c r="O6" s="43" t="n">
        <f aca="false">SUM(O4:O5)</f>
        <v>0</v>
      </c>
      <c r="P6" s="44" t="n">
        <f aca="false">SUM(P4:P5)</f>
        <v>2</v>
      </c>
      <c r="Q6" s="42" t="n">
        <f aca="false">SUM(Q4:Q5)</f>
        <v>1</v>
      </c>
      <c r="R6" s="43" t="n">
        <f aca="false">SUM(R4:R5)</f>
        <v>0</v>
      </c>
      <c r="S6" s="44" t="n">
        <f aca="false">SUM(S4:S5)</f>
        <v>1</v>
      </c>
      <c r="T6" s="42" t="n">
        <f aca="false">SUM(T4:T5)</f>
        <v>1</v>
      </c>
      <c r="U6" s="43" t="n">
        <f aca="false">SUM(U4:U5)</f>
        <v>0</v>
      </c>
      <c r="V6" s="44" t="n">
        <f aca="false">SUM(V4:V5)</f>
        <v>0</v>
      </c>
      <c r="W6" s="42" t="n">
        <f aca="false">SUM(W4:W5)</f>
        <v>1</v>
      </c>
      <c r="X6" s="43" t="n">
        <f aca="false">SUM(X4:X5)</f>
        <v>0</v>
      </c>
      <c r="Y6" s="44" t="n">
        <f aca="false">SUM(Y4:Y5)</f>
        <v>0</v>
      </c>
      <c r="Z6" s="42" t="n">
        <f aca="false">SUM(Z4:Z5)</f>
        <v>1</v>
      </c>
      <c r="AA6" s="43" t="n">
        <f aca="false">SUM(AA4:AA5)</f>
        <v>0</v>
      </c>
      <c r="AB6" s="44" t="n">
        <f aca="false">SUM(AB4:AB5)</f>
        <v>0</v>
      </c>
      <c r="AC6" s="42" t="n">
        <f aca="false">SUM(AC4:AC5)</f>
        <v>2</v>
      </c>
      <c r="AD6" s="43" t="n">
        <f aca="false">SUM(AD4:AD5)</f>
        <v>1</v>
      </c>
      <c r="AE6" s="44" t="n">
        <f aca="false">SUM(AE4:AE5)</f>
        <v>0</v>
      </c>
      <c r="AF6" s="58" t="s">
        <v>28</v>
      </c>
      <c r="AG6" s="46"/>
      <c r="AH6" s="47"/>
      <c r="AI6" s="47"/>
      <c r="AJ6" s="47"/>
      <c r="AK6" s="47"/>
      <c r="AL6" s="47"/>
      <c r="AM6" s="47"/>
    </row>
    <row r="7" customFormat="false" ht="17.1" hidden="false" customHeight="true" outlineLevel="0" collapsed="false">
      <c r="A7" s="55"/>
      <c r="B7" s="49"/>
      <c r="C7" s="50"/>
      <c r="D7" s="51"/>
      <c r="E7" s="52" t="n">
        <f aca="false">SUM(E6:G6)</f>
        <v>2</v>
      </c>
      <c r="F7" s="52"/>
      <c r="G7" s="52"/>
      <c r="H7" s="52" t="n">
        <f aca="false">SUM(H6:J6)</f>
        <v>2</v>
      </c>
      <c r="I7" s="52"/>
      <c r="J7" s="52"/>
      <c r="K7" s="52" t="n">
        <f aca="false">SUM(K6:M6)</f>
        <v>1</v>
      </c>
      <c r="L7" s="52"/>
      <c r="M7" s="52"/>
      <c r="N7" s="52" t="n">
        <f aca="false">SUM(N6:P6)</f>
        <v>2</v>
      </c>
      <c r="O7" s="52"/>
      <c r="P7" s="52"/>
      <c r="Q7" s="52" t="n">
        <f aca="false">SUM(Q6:S6)</f>
        <v>2</v>
      </c>
      <c r="R7" s="52"/>
      <c r="S7" s="52"/>
      <c r="T7" s="52" t="n">
        <f aca="false">SUM(T6:V6)</f>
        <v>1</v>
      </c>
      <c r="U7" s="52"/>
      <c r="V7" s="52"/>
      <c r="W7" s="52" t="n">
        <f aca="false">SUM(W6:Y6)</f>
        <v>1</v>
      </c>
      <c r="X7" s="52"/>
      <c r="Y7" s="52"/>
      <c r="Z7" s="52" t="n">
        <f aca="false">SUM(Z6:AB6)</f>
        <v>1</v>
      </c>
      <c r="AA7" s="52"/>
      <c r="AB7" s="52"/>
      <c r="AC7" s="52" t="n">
        <f aca="false">SUM(AC6:AE6)</f>
        <v>3</v>
      </c>
      <c r="AD7" s="52"/>
      <c r="AE7" s="52"/>
      <c r="AF7" s="59" t="s">
        <v>29</v>
      </c>
      <c r="AG7" s="54" t="n">
        <f aca="false">SUM(B7:AE7)</f>
        <v>15</v>
      </c>
      <c r="AH7" s="8"/>
      <c r="AI7" s="8"/>
      <c r="AJ7" s="8"/>
      <c r="AK7" s="8"/>
      <c r="AL7" s="8"/>
      <c r="AM7" s="8"/>
    </row>
    <row r="8" customFormat="false" ht="17.1" hidden="false" customHeight="true" outlineLevel="0" collapsed="false">
      <c r="A8" s="55" t="s">
        <v>2</v>
      </c>
      <c r="B8" s="20" t="n">
        <v>1</v>
      </c>
      <c r="C8" s="21"/>
      <c r="D8" s="22" t="n">
        <v>1</v>
      </c>
      <c r="E8" s="17"/>
      <c r="F8" s="18"/>
      <c r="G8" s="19"/>
      <c r="H8" s="20" t="n">
        <v>1</v>
      </c>
      <c r="I8" s="21"/>
      <c r="J8" s="22" t="n">
        <v>1</v>
      </c>
      <c r="K8" s="20"/>
      <c r="L8" s="21" t="n">
        <v>1</v>
      </c>
      <c r="M8" s="22"/>
      <c r="N8" s="20" t="n">
        <v>1</v>
      </c>
      <c r="O8" s="21"/>
      <c r="P8" s="22"/>
      <c r="Q8" s="20"/>
      <c r="R8" s="21"/>
      <c r="S8" s="22" t="n">
        <v>1</v>
      </c>
      <c r="T8" s="20"/>
      <c r="U8" s="21"/>
      <c r="V8" s="22" t="n">
        <v>1</v>
      </c>
      <c r="W8" s="20" t="n">
        <v>1</v>
      </c>
      <c r="X8" s="21" t="n">
        <v>1</v>
      </c>
      <c r="Y8" s="22"/>
      <c r="Z8" s="20" t="n">
        <v>1</v>
      </c>
      <c r="AA8" s="21" t="n">
        <v>1</v>
      </c>
      <c r="AB8" s="22"/>
      <c r="AC8" s="20"/>
      <c r="AD8" s="21"/>
      <c r="AE8" s="22" t="n">
        <v>2</v>
      </c>
      <c r="AF8" s="6" t="s">
        <v>26</v>
      </c>
      <c r="AG8" s="27"/>
      <c r="AH8" s="8"/>
      <c r="AI8" s="8"/>
      <c r="AJ8" s="8"/>
      <c r="AK8" s="8"/>
      <c r="AL8" s="8"/>
      <c r="AM8" s="8"/>
    </row>
    <row r="9" customFormat="false" ht="17.1" hidden="false" customHeight="true" outlineLevel="0" collapsed="false">
      <c r="A9" s="55"/>
      <c r="B9" s="31"/>
      <c r="C9" s="32"/>
      <c r="D9" s="33"/>
      <c r="E9" s="28"/>
      <c r="F9" s="29"/>
      <c r="G9" s="30"/>
      <c r="H9" s="31"/>
      <c r="I9" s="32"/>
      <c r="J9" s="33"/>
      <c r="K9" s="31"/>
      <c r="L9" s="32"/>
      <c r="M9" s="33"/>
      <c r="N9" s="31"/>
      <c r="O9" s="32"/>
      <c r="P9" s="33"/>
      <c r="Q9" s="31"/>
      <c r="R9" s="32" t="n">
        <v>1</v>
      </c>
      <c r="S9" s="33"/>
      <c r="T9" s="31"/>
      <c r="U9" s="32"/>
      <c r="V9" s="33"/>
      <c r="W9" s="31"/>
      <c r="X9" s="32"/>
      <c r="Y9" s="33"/>
      <c r="Z9" s="31"/>
      <c r="AA9" s="32"/>
      <c r="AB9" s="33"/>
      <c r="AC9" s="31"/>
      <c r="AD9" s="32"/>
      <c r="AE9" s="33"/>
      <c r="AF9" s="6" t="s">
        <v>27</v>
      </c>
      <c r="AG9" s="38"/>
      <c r="AH9" s="8"/>
      <c r="AI9" s="8"/>
      <c r="AJ9" s="8"/>
      <c r="AK9" s="8"/>
      <c r="AL9" s="8"/>
      <c r="AM9" s="8"/>
    </row>
    <row r="10" s="48" customFormat="true" ht="17.1" hidden="false" customHeight="true" outlineLevel="0" collapsed="false">
      <c r="A10" s="55"/>
      <c r="B10" s="42" t="n">
        <f aca="false">SUM(B8:B9)</f>
        <v>1</v>
      </c>
      <c r="C10" s="43" t="n">
        <f aca="false">SUM(C8:C9)</f>
        <v>0</v>
      </c>
      <c r="D10" s="44" t="n">
        <f aca="false">SUM(D8:D9)</f>
        <v>1</v>
      </c>
      <c r="E10" s="39"/>
      <c r="F10" s="40"/>
      <c r="G10" s="41"/>
      <c r="H10" s="42" t="n">
        <f aca="false">SUM(H8:H9)</f>
        <v>1</v>
      </c>
      <c r="I10" s="43" t="n">
        <f aca="false">SUM(I8:I9)</f>
        <v>0</v>
      </c>
      <c r="J10" s="44" t="n">
        <f aca="false">SUM(J8:J9)</f>
        <v>1</v>
      </c>
      <c r="K10" s="42" t="n">
        <f aca="false">SUM(K8:K9)</f>
        <v>0</v>
      </c>
      <c r="L10" s="43" t="n">
        <f aca="false">SUM(L8:L9)</f>
        <v>1</v>
      </c>
      <c r="M10" s="44" t="n">
        <f aca="false">SUM(M8:M9)</f>
        <v>0</v>
      </c>
      <c r="N10" s="42" t="n">
        <f aca="false">SUM(N8:N9)</f>
        <v>1</v>
      </c>
      <c r="O10" s="43" t="n">
        <f aca="false">SUM(O8:O9)</f>
        <v>0</v>
      </c>
      <c r="P10" s="44" t="n">
        <f aca="false">SUM(P8:P9)</f>
        <v>0</v>
      </c>
      <c r="Q10" s="42" t="n">
        <f aca="false">SUM(Q8:Q9)</f>
        <v>0</v>
      </c>
      <c r="R10" s="43" t="n">
        <f aca="false">SUM(R8:R9)</f>
        <v>1</v>
      </c>
      <c r="S10" s="44" t="n">
        <f aca="false">SUM(S8:S9)</f>
        <v>1</v>
      </c>
      <c r="T10" s="42" t="n">
        <f aca="false">SUM(T8:T9)</f>
        <v>0</v>
      </c>
      <c r="U10" s="43" t="n">
        <f aca="false">SUM(U8:U9)</f>
        <v>0</v>
      </c>
      <c r="V10" s="44" t="n">
        <f aca="false">SUM(V8:V9)</f>
        <v>1</v>
      </c>
      <c r="W10" s="42" t="n">
        <f aca="false">SUM(W8:W9)</f>
        <v>1</v>
      </c>
      <c r="X10" s="43" t="n">
        <f aca="false">SUM(X8:X9)</f>
        <v>1</v>
      </c>
      <c r="Y10" s="44" t="n">
        <f aca="false">SUM(Y8:Y9)</f>
        <v>0</v>
      </c>
      <c r="Z10" s="42" t="n">
        <f aca="false">SUM(Z8:Z9)</f>
        <v>1</v>
      </c>
      <c r="AA10" s="43" t="n">
        <f aca="false">SUM(AA8:AA9)</f>
        <v>1</v>
      </c>
      <c r="AB10" s="44" t="n">
        <f aca="false">SUM(AB8:AB9)</f>
        <v>0</v>
      </c>
      <c r="AC10" s="42" t="n">
        <f aca="false">SUM(AC8:AC9)</f>
        <v>0</v>
      </c>
      <c r="AD10" s="43" t="n">
        <f aca="false">SUM(AD8:AD9)</f>
        <v>0</v>
      </c>
      <c r="AE10" s="44" t="n">
        <f aca="false">SUM(AE8:AE9)</f>
        <v>2</v>
      </c>
      <c r="AF10" s="58" t="s">
        <v>28</v>
      </c>
      <c r="AG10" s="46"/>
      <c r="AH10" s="47"/>
      <c r="AI10" s="47"/>
      <c r="AJ10" s="47"/>
      <c r="AK10" s="47"/>
      <c r="AL10" s="47"/>
      <c r="AM10" s="47"/>
    </row>
    <row r="11" customFormat="false" ht="17.1" hidden="false" customHeight="true" outlineLevel="0" collapsed="false">
      <c r="A11" s="55"/>
      <c r="B11" s="52" t="n">
        <f aca="false">SUM(B10:D10)</f>
        <v>2</v>
      </c>
      <c r="C11" s="52"/>
      <c r="D11" s="52"/>
      <c r="E11" s="49"/>
      <c r="F11" s="50"/>
      <c r="G11" s="51"/>
      <c r="H11" s="52" t="n">
        <f aca="false">SUM(H10:J10)</f>
        <v>2</v>
      </c>
      <c r="I11" s="52"/>
      <c r="J11" s="52"/>
      <c r="K11" s="52" t="n">
        <f aca="false">SUM(K10:M10)</f>
        <v>1</v>
      </c>
      <c r="L11" s="52"/>
      <c r="M11" s="52"/>
      <c r="N11" s="52" t="n">
        <f aca="false">SUM(N10:P10)</f>
        <v>1</v>
      </c>
      <c r="O11" s="52"/>
      <c r="P11" s="52"/>
      <c r="Q11" s="52" t="n">
        <f aca="false">SUM(Q10:S10)</f>
        <v>2</v>
      </c>
      <c r="R11" s="52"/>
      <c r="S11" s="52"/>
      <c r="T11" s="52" t="n">
        <f aca="false">SUM(T10:V10)</f>
        <v>1</v>
      </c>
      <c r="U11" s="52"/>
      <c r="V11" s="52"/>
      <c r="W11" s="52" t="n">
        <f aca="false">SUM(W10:Y10)</f>
        <v>2</v>
      </c>
      <c r="X11" s="52"/>
      <c r="Y11" s="52"/>
      <c r="Z11" s="52" t="n">
        <f aca="false">SUM(Z10:AB10)</f>
        <v>2</v>
      </c>
      <c r="AA11" s="52"/>
      <c r="AB11" s="52"/>
      <c r="AC11" s="52" t="n">
        <f aca="false">SUM(AC10:AE10)</f>
        <v>2</v>
      </c>
      <c r="AD11" s="52"/>
      <c r="AE11" s="52"/>
      <c r="AF11" s="59" t="s">
        <v>29</v>
      </c>
      <c r="AG11" s="54" t="n">
        <f aca="false">SUM(B11:AE11)</f>
        <v>15</v>
      </c>
      <c r="AH11" s="8"/>
      <c r="AI11" s="8"/>
      <c r="AJ11" s="8"/>
      <c r="AK11" s="8"/>
      <c r="AL11" s="8"/>
      <c r="AM11" s="8"/>
    </row>
    <row r="12" customFormat="false" ht="17.1" hidden="false" customHeight="true" outlineLevel="0" collapsed="false">
      <c r="A12" s="55" t="s">
        <v>3</v>
      </c>
      <c r="B12" s="20"/>
      <c r="C12" s="21"/>
      <c r="D12" s="22" t="n">
        <v>2</v>
      </c>
      <c r="E12" s="20" t="n">
        <v>1</v>
      </c>
      <c r="F12" s="21"/>
      <c r="G12" s="22" t="n">
        <v>1</v>
      </c>
      <c r="H12" s="17"/>
      <c r="I12" s="18"/>
      <c r="J12" s="19"/>
      <c r="K12" s="20"/>
      <c r="L12" s="21" t="n">
        <v>1</v>
      </c>
      <c r="M12" s="22"/>
      <c r="N12" s="20" t="n">
        <v>1</v>
      </c>
      <c r="O12" s="21" t="n">
        <v>1</v>
      </c>
      <c r="P12" s="22"/>
      <c r="Q12" s="20"/>
      <c r="R12" s="21"/>
      <c r="S12" s="22" t="n">
        <v>1</v>
      </c>
      <c r="T12" s="20"/>
      <c r="U12" s="21"/>
      <c r="V12" s="22" t="n">
        <v>1</v>
      </c>
      <c r="W12" s="20"/>
      <c r="X12" s="21"/>
      <c r="Y12" s="22" t="n">
        <v>1</v>
      </c>
      <c r="Z12" s="20" t="n">
        <v>2</v>
      </c>
      <c r="AA12" s="21"/>
      <c r="AB12" s="22"/>
      <c r="AC12" s="20"/>
      <c r="AD12" s="21" t="n">
        <v>1</v>
      </c>
      <c r="AE12" s="22" t="n">
        <v>1</v>
      </c>
      <c r="AF12" s="6" t="s">
        <v>26</v>
      </c>
      <c r="AG12" s="38"/>
      <c r="AH12" s="8"/>
      <c r="AI12" s="8"/>
      <c r="AJ12" s="8"/>
      <c r="AK12" s="8"/>
      <c r="AL12" s="8"/>
      <c r="AM12" s="8"/>
    </row>
    <row r="13" customFormat="false" ht="17.1" hidden="false" customHeight="true" outlineLevel="0" collapsed="false">
      <c r="A13" s="55"/>
      <c r="B13" s="31"/>
      <c r="C13" s="32"/>
      <c r="D13" s="33"/>
      <c r="E13" s="31"/>
      <c r="F13" s="32"/>
      <c r="G13" s="33"/>
      <c r="H13" s="28"/>
      <c r="I13" s="29"/>
      <c r="J13" s="30"/>
      <c r="K13" s="31"/>
      <c r="L13" s="32"/>
      <c r="M13" s="33"/>
      <c r="N13" s="31"/>
      <c r="O13" s="32"/>
      <c r="P13" s="33"/>
      <c r="Q13" s="31"/>
      <c r="R13" s="32"/>
      <c r="S13" s="33"/>
      <c r="T13" s="31"/>
      <c r="U13" s="32"/>
      <c r="V13" s="33"/>
      <c r="W13" s="31" t="n">
        <v>1</v>
      </c>
      <c r="X13" s="32"/>
      <c r="Y13" s="33"/>
      <c r="Z13" s="31"/>
      <c r="AA13" s="32"/>
      <c r="AB13" s="33"/>
      <c r="AC13" s="31"/>
      <c r="AD13" s="32"/>
      <c r="AE13" s="33"/>
      <c r="AF13" s="6" t="s">
        <v>27</v>
      </c>
      <c r="AG13" s="38"/>
      <c r="AH13" s="8"/>
      <c r="AI13" s="8"/>
      <c r="AJ13" s="8"/>
      <c r="AK13" s="8"/>
      <c r="AL13" s="8"/>
      <c r="AM13" s="8"/>
    </row>
    <row r="14" s="48" customFormat="true" ht="17.1" hidden="false" customHeight="true" outlineLevel="0" collapsed="false">
      <c r="A14" s="55"/>
      <c r="B14" s="42" t="n">
        <f aca="false">SUM(B12:B13)</f>
        <v>0</v>
      </c>
      <c r="C14" s="43" t="n">
        <f aca="false">SUM(C12:C13)</f>
        <v>0</v>
      </c>
      <c r="D14" s="44" t="n">
        <f aca="false">SUM(D12:D13)</f>
        <v>2</v>
      </c>
      <c r="E14" s="42" t="n">
        <f aca="false">SUM(E12:E13)</f>
        <v>1</v>
      </c>
      <c r="F14" s="43" t="n">
        <f aca="false">SUM(F12:F13)</f>
        <v>0</v>
      </c>
      <c r="G14" s="44" t="n">
        <f aca="false">SUM(G12:G13)</f>
        <v>1</v>
      </c>
      <c r="H14" s="39"/>
      <c r="I14" s="40"/>
      <c r="J14" s="41"/>
      <c r="K14" s="42" t="n">
        <f aca="false">SUM(K12:K13)</f>
        <v>0</v>
      </c>
      <c r="L14" s="43" t="n">
        <f aca="false">SUM(L12:L13)</f>
        <v>1</v>
      </c>
      <c r="M14" s="44" t="n">
        <f aca="false">SUM(M12:M13)</f>
        <v>0</v>
      </c>
      <c r="N14" s="42" t="n">
        <f aca="false">SUM(N12:N13)</f>
        <v>1</v>
      </c>
      <c r="O14" s="43" t="n">
        <f aca="false">SUM(O12:O13)</f>
        <v>1</v>
      </c>
      <c r="P14" s="44" t="n">
        <f aca="false">SUM(P12:P13)</f>
        <v>0</v>
      </c>
      <c r="Q14" s="42" t="n">
        <f aca="false">SUM(Q12:Q13)</f>
        <v>0</v>
      </c>
      <c r="R14" s="43" t="n">
        <f aca="false">SUM(R12:R13)</f>
        <v>0</v>
      </c>
      <c r="S14" s="44" t="n">
        <f aca="false">SUM(S12:S13)</f>
        <v>1</v>
      </c>
      <c r="T14" s="42" t="n">
        <f aca="false">SUM(T12:T13)</f>
        <v>0</v>
      </c>
      <c r="U14" s="43" t="n">
        <f aca="false">SUM(U12:U13)</f>
        <v>0</v>
      </c>
      <c r="V14" s="44" t="n">
        <f aca="false">SUM(V12:V13)</f>
        <v>1</v>
      </c>
      <c r="W14" s="42" t="n">
        <f aca="false">SUM(W12:W13)</f>
        <v>1</v>
      </c>
      <c r="X14" s="43" t="n">
        <f aca="false">SUM(X12:X13)</f>
        <v>0</v>
      </c>
      <c r="Y14" s="44" t="n">
        <f aca="false">SUM(Y12:Y13)</f>
        <v>1</v>
      </c>
      <c r="Z14" s="42" t="n">
        <f aca="false">SUM(Z12:Z13)</f>
        <v>2</v>
      </c>
      <c r="AA14" s="43" t="n">
        <f aca="false">SUM(AA12:AA13)</f>
        <v>0</v>
      </c>
      <c r="AB14" s="44" t="n">
        <f aca="false">SUM(AB12:AB13)</f>
        <v>0</v>
      </c>
      <c r="AC14" s="42" t="n">
        <f aca="false">SUM(AC12:AC13)</f>
        <v>0</v>
      </c>
      <c r="AD14" s="43" t="n">
        <f aca="false">SUM(AD12:AD13)</f>
        <v>1</v>
      </c>
      <c r="AE14" s="44" t="n">
        <f aca="false">SUM(AE12:AE13)</f>
        <v>1</v>
      </c>
      <c r="AF14" s="58" t="s">
        <v>28</v>
      </c>
      <c r="AG14" s="46"/>
      <c r="AH14" s="47"/>
      <c r="AI14" s="47"/>
      <c r="AJ14" s="47"/>
      <c r="AK14" s="47"/>
      <c r="AL14" s="47"/>
      <c r="AM14" s="47"/>
    </row>
    <row r="15" customFormat="false" ht="17.1" hidden="false" customHeight="true" outlineLevel="0" collapsed="false">
      <c r="A15" s="55"/>
      <c r="B15" s="52" t="n">
        <f aca="false">SUM(B14:D14)</f>
        <v>2</v>
      </c>
      <c r="C15" s="52"/>
      <c r="D15" s="52"/>
      <c r="E15" s="52" t="n">
        <f aca="false">SUM(E14:G14)</f>
        <v>2</v>
      </c>
      <c r="F15" s="52"/>
      <c r="G15" s="52"/>
      <c r="H15" s="49"/>
      <c r="I15" s="50"/>
      <c r="J15" s="51"/>
      <c r="K15" s="52" t="n">
        <f aca="false">SUM(K14:M14)</f>
        <v>1</v>
      </c>
      <c r="L15" s="52"/>
      <c r="M15" s="52"/>
      <c r="N15" s="52" t="n">
        <f aca="false">SUM(N14:P14)</f>
        <v>2</v>
      </c>
      <c r="O15" s="52"/>
      <c r="P15" s="52"/>
      <c r="Q15" s="52" t="n">
        <f aca="false">SUM(Q14:S14)</f>
        <v>1</v>
      </c>
      <c r="R15" s="52"/>
      <c r="S15" s="52"/>
      <c r="T15" s="52" t="n">
        <f aca="false">SUM(T14:V14)</f>
        <v>1</v>
      </c>
      <c r="U15" s="52"/>
      <c r="V15" s="52"/>
      <c r="W15" s="52" t="n">
        <f aca="false">SUM(W14:Y14)</f>
        <v>2</v>
      </c>
      <c r="X15" s="52"/>
      <c r="Y15" s="52"/>
      <c r="Z15" s="52" t="n">
        <f aca="false">SUM(Z14:AB14)</f>
        <v>2</v>
      </c>
      <c r="AA15" s="52"/>
      <c r="AB15" s="52"/>
      <c r="AC15" s="52" t="n">
        <f aca="false">SUM(AC14:AE14)</f>
        <v>2</v>
      </c>
      <c r="AD15" s="52"/>
      <c r="AE15" s="52"/>
      <c r="AF15" s="59" t="s">
        <v>29</v>
      </c>
      <c r="AG15" s="54" t="n">
        <f aca="false">SUM(B15:AE15)</f>
        <v>15</v>
      </c>
      <c r="AH15" s="8"/>
      <c r="AI15" s="8"/>
      <c r="AJ15" s="8"/>
      <c r="AK15" s="8"/>
      <c r="AL15" s="8"/>
      <c r="AM15" s="8"/>
    </row>
    <row r="16" customFormat="false" ht="17.1" hidden="false" customHeight="true" outlineLevel="0" collapsed="false">
      <c r="A16" s="55" t="s">
        <v>36</v>
      </c>
      <c r="B16" s="20"/>
      <c r="C16" s="21" t="n">
        <v>1</v>
      </c>
      <c r="D16" s="22"/>
      <c r="E16" s="20"/>
      <c r="F16" s="21" t="n">
        <v>1</v>
      </c>
      <c r="G16" s="22"/>
      <c r="H16" s="20"/>
      <c r="I16" s="21" t="n">
        <v>1</v>
      </c>
      <c r="J16" s="22"/>
      <c r="K16" s="17"/>
      <c r="L16" s="18"/>
      <c r="M16" s="19"/>
      <c r="N16" s="20" t="n">
        <v>1</v>
      </c>
      <c r="O16" s="21" t="n">
        <v>1</v>
      </c>
      <c r="P16" s="22"/>
      <c r="Q16" s="20"/>
      <c r="R16" s="21"/>
      <c r="S16" s="22" t="n">
        <v>2</v>
      </c>
      <c r="T16" s="20"/>
      <c r="U16" s="21" t="n">
        <v>2</v>
      </c>
      <c r="V16" s="22"/>
      <c r="W16" s="20"/>
      <c r="X16" s="21"/>
      <c r="Y16" s="22" t="n">
        <v>2</v>
      </c>
      <c r="Z16" s="20" t="n">
        <v>2</v>
      </c>
      <c r="AA16" s="21"/>
      <c r="AB16" s="22"/>
      <c r="AC16" s="20" t="n">
        <v>1</v>
      </c>
      <c r="AD16" s="21"/>
      <c r="AE16" s="22"/>
      <c r="AF16" s="6" t="s">
        <v>26</v>
      </c>
      <c r="AG16" s="38"/>
      <c r="AH16" s="8"/>
      <c r="AI16" s="8"/>
      <c r="AJ16" s="8"/>
      <c r="AK16" s="8"/>
      <c r="AL16" s="8"/>
      <c r="AM16" s="8"/>
    </row>
    <row r="17" customFormat="false" ht="17.1" hidden="false" customHeight="true" outlineLevel="0" collapsed="false">
      <c r="A17" s="55"/>
      <c r="B17" s="31"/>
      <c r="C17" s="32"/>
      <c r="D17" s="33"/>
      <c r="E17" s="31"/>
      <c r="F17" s="32"/>
      <c r="G17" s="33"/>
      <c r="H17" s="31"/>
      <c r="I17" s="32"/>
      <c r="J17" s="33"/>
      <c r="K17" s="28"/>
      <c r="L17" s="29"/>
      <c r="M17" s="30"/>
      <c r="N17" s="31"/>
      <c r="O17" s="32"/>
      <c r="P17" s="33"/>
      <c r="Q17" s="31"/>
      <c r="R17" s="32"/>
      <c r="S17" s="33"/>
      <c r="T17" s="31"/>
      <c r="U17" s="32"/>
      <c r="V17" s="33"/>
      <c r="W17" s="31"/>
      <c r="X17" s="32"/>
      <c r="Y17" s="33"/>
      <c r="Z17" s="31"/>
      <c r="AA17" s="32"/>
      <c r="AB17" s="33"/>
      <c r="AC17" s="31"/>
      <c r="AD17" s="32"/>
      <c r="AE17" s="33"/>
      <c r="AF17" s="6" t="s">
        <v>27</v>
      </c>
      <c r="AG17" s="38"/>
      <c r="AH17" s="8"/>
      <c r="AI17" s="8"/>
      <c r="AJ17" s="8"/>
      <c r="AK17" s="8"/>
      <c r="AL17" s="8"/>
      <c r="AM17" s="8"/>
    </row>
    <row r="18" s="48" customFormat="true" ht="17.1" hidden="false" customHeight="true" outlineLevel="0" collapsed="false">
      <c r="A18" s="55"/>
      <c r="B18" s="42" t="n">
        <f aca="false">SUM(B16:B17)</f>
        <v>0</v>
      </c>
      <c r="C18" s="43" t="n">
        <f aca="false">SUM(C16:C17)</f>
        <v>1</v>
      </c>
      <c r="D18" s="44" t="n">
        <f aca="false">SUM(D16:D17)</f>
        <v>0</v>
      </c>
      <c r="E18" s="42" t="n">
        <f aca="false">SUM(E16:E17)</f>
        <v>0</v>
      </c>
      <c r="F18" s="43" t="n">
        <f aca="false">SUM(F16:F17)</f>
        <v>1</v>
      </c>
      <c r="G18" s="44" t="n">
        <f aca="false">SUM(G16:G17)</f>
        <v>0</v>
      </c>
      <c r="H18" s="42" t="n">
        <f aca="false">SUM(H16:H17)</f>
        <v>0</v>
      </c>
      <c r="I18" s="43" t="n">
        <f aca="false">SUM(I16:I17)</f>
        <v>1</v>
      </c>
      <c r="J18" s="44" t="n">
        <f aca="false">SUM(J16:J17)</f>
        <v>0</v>
      </c>
      <c r="K18" s="39"/>
      <c r="L18" s="40"/>
      <c r="M18" s="41"/>
      <c r="N18" s="42" t="n">
        <f aca="false">SUM(N16:N17)</f>
        <v>1</v>
      </c>
      <c r="O18" s="43" t="n">
        <f aca="false">SUM(O16:O17)</f>
        <v>1</v>
      </c>
      <c r="P18" s="44" t="n">
        <f aca="false">SUM(P16:P17)</f>
        <v>0</v>
      </c>
      <c r="Q18" s="42" t="n">
        <f aca="false">SUM(Q16:Q17)</f>
        <v>0</v>
      </c>
      <c r="R18" s="43" t="n">
        <f aca="false">SUM(R16:R17)</f>
        <v>0</v>
      </c>
      <c r="S18" s="44" t="n">
        <f aca="false">SUM(S16:S17)</f>
        <v>2</v>
      </c>
      <c r="T18" s="42" t="n">
        <f aca="false">SUM(T16:T17)</f>
        <v>0</v>
      </c>
      <c r="U18" s="43" t="n">
        <f aca="false">SUM(U16:U17)</f>
        <v>2</v>
      </c>
      <c r="V18" s="44" t="n">
        <f aca="false">SUM(V16:V17)</f>
        <v>0</v>
      </c>
      <c r="W18" s="42" t="n">
        <f aca="false">SUM(W16:W17)</f>
        <v>0</v>
      </c>
      <c r="X18" s="43" t="n">
        <f aca="false">SUM(X16:X17)</f>
        <v>0</v>
      </c>
      <c r="Y18" s="44" t="n">
        <f aca="false">SUM(Y16:Y17)</f>
        <v>2</v>
      </c>
      <c r="Z18" s="42" t="n">
        <f aca="false">SUM(Z16:Z17)</f>
        <v>2</v>
      </c>
      <c r="AA18" s="43" t="n">
        <f aca="false">SUM(AA16:AA17)</f>
        <v>0</v>
      </c>
      <c r="AB18" s="44" t="n">
        <f aca="false">SUM(AB16:AB17)</f>
        <v>0</v>
      </c>
      <c r="AC18" s="42" t="n">
        <f aca="false">SUM(AC16:AC17)</f>
        <v>1</v>
      </c>
      <c r="AD18" s="43" t="n">
        <f aca="false">SUM(AD16:AD17)</f>
        <v>0</v>
      </c>
      <c r="AE18" s="44" t="n">
        <f aca="false">SUM(AE16:AE17)</f>
        <v>0</v>
      </c>
      <c r="AF18" s="58" t="s">
        <v>28</v>
      </c>
      <c r="AG18" s="46"/>
      <c r="AH18" s="47"/>
      <c r="AI18" s="47"/>
      <c r="AJ18" s="47"/>
      <c r="AK18" s="47"/>
      <c r="AL18" s="47"/>
      <c r="AM18" s="47"/>
    </row>
    <row r="19" customFormat="false" ht="17.1" hidden="false" customHeight="true" outlineLevel="0" collapsed="false">
      <c r="A19" s="55"/>
      <c r="B19" s="52" t="n">
        <f aca="false">SUM(B18:D18)</f>
        <v>1</v>
      </c>
      <c r="C19" s="52"/>
      <c r="D19" s="52"/>
      <c r="E19" s="52" t="n">
        <f aca="false">SUM(E18:G18)</f>
        <v>1</v>
      </c>
      <c r="F19" s="52"/>
      <c r="G19" s="52"/>
      <c r="H19" s="52" t="n">
        <f aca="false">SUM(H18:J18)</f>
        <v>1</v>
      </c>
      <c r="I19" s="52"/>
      <c r="J19" s="52"/>
      <c r="K19" s="49"/>
      <c r="L19" s="50"/>
      <c r="M19" s="51"/>
      <c r="N19" s="52" t="n">
        <f aca="false">SUM(N18:P18)</f>
        <v>2</v>
      </c>
      <c r="O19" s="52"/>
      <c r="P19" s="52"/>
      <c r="Q19" s="52" t="n">
        <f aca="false">SUM(Q18:S18)</f>
        <v>2</v>
      </c>
      <c r="R19" s="52"/>
      <c r="S19" s="52"/>
      <c r="T19" s="52" t="n">
        <f aca="false">SUM(T18:V18)</f>
        <v>2</v>
      </c>
      <c r="U19" s="52"/>
      <c r="V19" s="52"/>
      <c r="W19" s="52" t="n">
        <f aca="false">SUM(W18:Y18)</f>
        <v>2</v>
      </c>
      <c r="X19" s="52"/>
      <c r="Y19" s="52"/>
      <c r="Z19" s="52" t="n">
        <f aca="false">SUM(Z18:AB18)</f>
        <v>2</v>
      </c>
      <c r="AA19" s="52"/>
      <c r="AB19" s="52"/>
      <c r="AC19" s="52" t="n">
        <f aca="false">SUM(AC18:AE18)</f>
        <v>1</v>
      </c>
      <c r="AD19" s="52"/>
      <c r="AE19" s="52"/>
      <c r="AF19" s="59" t="s">
        <v>29</v>
      </c>
      <c r="AG19" s="54" t="n">
        <f aca="false">SUM(B19:AE19)</f>
        <v>14</v>
      </c>
      <c r="AH19" s="8"/>
      <c r="AI19" s="8"/>
      <c r="AJ19" s="8"/>
      <c r="AK19" s="8"/>
      <c r="AL19" s="8"/>
      <c r="AM19" s="8"/>
    </row>
    <row r="20" customFormat="false" ht="17.1" hidden="false" customHeight="true" outlineLevel="0" collapsed="false">
      <c r="A20" s="55" t="s">
        <v>6</v>
      </c>
      <c r="B20" s="20" t="n">
        <v>2</v>
      </c>
      <c r="C20" s="21"/>
      <c r="D20" s="22"/>
      <c r="E20" s="20"/>
      <c r="F20" s="21"/>
      <c r="G20" s="22" t="n">
        <v>1</v>
      </c>
      <c r="H20" s="20"/>
      <c r="I20" s="21" t="n">
        <v>1</v>
      </c>
      <c r="J20" s="22" t="n">
        <v>1</v>
      </c>
      <c r="K20" s="20"/>
      <c r="L20" s="21" t="n">
        <v>1</v>
      </c>
      <c r="M20" s="22" t="n">
        <v>1</v>
      </c>
      <c r="N20" s="17"/>
      <c r="O20" s="18"/>
      <c r="P20" s="19"/>
      <c r="Q20" s="20"/>
      <c r="R20" s="21"/>
      <c r="S20" s="22" t="n">
        <v>1</v>
      </c>
      <c r="T20" s="20" t="n">
        <v>1</v>
      </c>
      <c r="U20" s="21"/>
      <c r="V20" s="22" t="n">
        <v>1</v>
      </c>
      <c r="W20" s="20"/>
      <c r="X20" s="21" t="n">
        <v>2</v>
      </c>
      <c r="Y20" s="22"/>
      <c r="Z20" s="20"/>
      <c r="AA20" s="21"/>
      <c r="AB20" s="22" t="n">
        <v>1</v>
      </c>
      <c r="AC20" s="20"/>
      <c r="AD20" s="21"/>
      <c r="AE20" s="22" t="n">
        <v>1</v>
      </c>
      <c r="AF20" s="6" t="s">
        <v>26</v>
      </c>
      <c r="AG20" s="38"/>
      <c r="AH20" s="8"/>
      <c r="AI20" s="8"/>
      <c r="AJ20" s="8"/>
      <c r="AK20" s="8"/>
      <c r="AL20" s="8"/>
      <c r="AM20" s="8"/>
    </row>
    <row r="21" customFormat="false" ht="17.1" hidden="false" customHeight="true" outlineLevel="0" collapsed="false">
      <c r="A21" s="55"/>
      <c r="B21" s="31"/>
      <c r="C21" s="32"/>
      <c r="D21" s="33"/>
      <c r="E21" s="31"/>
      <c r="F21" s="32"/>
      <c r="G21" s="33"/>
      <c r="H21" s="31"/>
      <c r="I21" s="32"/>
      <c r="J21" s="33"/>
      <c r="K21" s="31"/>
      <c r="L21" s="32"/>
      <c r="M21" s="33"/>
      <c r="N21" s="28"/>
      <c r="O21" s="29"/>
      <c r="P21" s="30"/>
      <c r="Q21" s="31"/>
      <c r="R21" s="32"/>
      <c r="S21" s="33"/>
      <c r="T21" s="31" t="n">
        <v>1</v>
      </c>
      <c r="U21" s="32"/>
      <c r="V21" s="33"/>
      <c r="W21" s="31"/>
      <c r="X21" s="32"/>
      <c r="Y21" s="33"/>
      <c r="Z21" s="31"/>
      <c r="AA21" s="32"/>
      <c r="AB21" s="33"/>
      <c r="AC21" s="31"/>
      <c r="AD21" s="32"/>
      <c r="AE21" s="33"/>
      <c r="AF21" s="6" t="s">
        <v>27</v>
      </c>
      <c r="AG21" s="38"/>
      <c r="AH21" s="8"/>
      <c r="AI21" s="8"/>
      <c r="AJ21" s="8"/>
      <c r="AK21" s="8"/>
      <c r="AL21" s="8"/>
      <c r="AM21" s="8"/>
    </row>
    <row r="22" s="48" customFormat="true" ht="17.1" hidden="false" customHeight="true" outlineLevel="0" collapsed="false">
      <c r="A22" s="55"/>
      <c r="B22" s="42" t="n">
        <f aca="false">SUM(B20:B21)</f>
        <v>2</v>
      </c>
      <c r="C22" s="43" t="n">
        <f aca="false">SUM(C20:C21)</f>
        <v>0</v>
      </c>
      <c r="D22" s="44" t="n">
        <f aca="false">SUM(D20:D21)</f>
        <v>0</v>
      </c>
      <c r="E22" s="42" t="n">
        <f aca="false">SUM(E20:E21)</f>
        <v>0</v>
      </c>
      <c r="F22" s="43" t="n">
        <f aca="false">SUM(F20:F21)</f>
        <v>0</v>
      </c>
      <c r="G22" s="44" t="n">
        <f aca="false">SUM(G20:G21)</f>
        <v>1</v>
      </c>
      <c r="H22" s="42" t="n">
        <f aca="false">SUM(H20:H21)</f>
        <v>0</v>
      </c>
      <c r="I22" s="43" t="n">
        <f aca="false">SUM(I20:I21)</f>
        <v>1</v>
      </c>
      <c r="J22" s="44" t="n">
        <f aca="false">SUM(J20:J21)</f>
        <v>1</v>
      </c>
      <c r="K22" s="42" t="n">
        <f aca="false">SUM(K20:K21)</f>
        <v>0</v>
      </c>
      <c r="L22" s="43" t="n">
        <f aca="false">SUM(L20:L21)</f>
        <v>1</v>
      </c>
      <c r="M22" s="44" t="n">
        <f aca="false">SUM(M20:M21)</f>
        <v>1</v>
      </c>
      <c r="N22" s="39"/>
      <c r="O22" s="40"/>
      <c r="P22" s="41"/>
      <c r="Q22" s="42" t="n">
        <f aca="false">SUM(Q20:Q21)</f>
        <v>0</v>
      </c>
      <c r="R22" s="43" t="n">
        <f aca="false">SUM(R20:R21)</f>
        <v>0</v>
      </c>
      <c r="S22" s="44" t="n">
        <f aca="false">SUM(S20:S21)</f>
        <v>1</v>
      </c>
      <c r="T22" s="42" t="n">
        <f aca="false">SUM(T20:T21)</f>
        <v>2</v>
      </c>
      <c r="U22" s="43" t="n">
        <f aca="false">SUM(U20:U21)</f>
        <v>0</v>
      </c>
      <c r="V22" s="44" t="n">
        <f aca="false">SUM(V20:V21)</f>
        <v>1</v>
      </c>
      <c r="W22" s="42" t="n">
        <f aca="false">SUM(W20:W21)</f>
        <v>0</v>
      </c>
      <c r="X22" s="43" t="n">
        <f aca="false">SUM(X20:X21)</f>
        <v>2</v>
      </c>
      <c r="Y22" s="44" t="n">
        <f aca="false">SUM(Y20:Y21)</f>
        <v>0</v>
      </c>
      <c r="Z22" s="42" t="n">
        <f aca="false">SUM(Z20:Z21)</f>
        <v>0</v>
      </c>
      <c r="AA22" s="43" t="n">
        <f aca="false">SUM(AA20:AA21)</f>
        <v>0</v>
      </c>
      <c r="AB22" s="44" t="n">
        <f aca="false">SUM(AB20:AB21)</f>
        <v>1</v>
      </c>
      <c r="AC22" s="42" t="n">
        <f aca="false">SUM(AC20:AC21)</f>
        <v>0</v>
      </c>
      <c r="AD22" s="43" t="n">
        <f aca="false">SUM(AD20:AD21)</f>
        <v>0</v>
      </c>
      <c r="AE22" s="44" t="n">
        <f aca="false">SUM(AE20:AE21)</f>
        <v>1</v>
      </c>
      <c r="AF22" s="58" t="s">
        <v>28</v>
      </c>
      <c r="AG22" s="46"/>
      <c r="AH22" s="47"/>
      <c r="AI22" s="47"/>
      <c r="AJ22" s="47"/>
      <c r="AK22" s="47"/>
      <c r="AL22" s="47"/>
      <c r="AM22" s="47"/>
    </row>
    <row r="23" customFormat="false" ht="17.1" hidden="false" customHeight="true" outlineLevel="0" collapsed="false">
      <c r="A23" s="55"/>
      <c r="B23" s="52" t="n">
        <f aca="false">SUM(B22:D22)</f>
        <v>2</v>
      </c>
      <c r="C23" s="52"/>
      <c r="D23" s="52"/>
      <c r="E23" s="52" t="n">
        <f aca="false">SUM(E22:G22)</f>
        <v>1</v>
      </c>
      <c r="F23" s="52"/>
      <c r="G23" s="52"/>
      <c r="H23" s="52" t="n">
        <f aca="false">SUM(H22:J22)</f>
        <v>2</v>
      </c>
      <c r="I23" s="52"/>
      <c r="J23" s="52"/>
      <c r="K23" s="52" t="n">
        <f aca="false">SUM(K22:M22)</f>
        <v>2</v>
      </c>
      <c r="L23" s="52"/>
      <c r="M23" s="52"/>
      <c r="N23" s="49"/>
      <c r="O23" s="50"/>
      <c r="P23" s="51"/>
      <c r="Q23" s="52" t="n">
        <f aca="false">SUM(Q22:S22)</f>
        <v>1</v>
      </c>
      <c r="R23" s="52"/>
      <c r="S23" s="52"/>
      <c r="T23" s="52" t="n">
        <f aca="false">SUM(T22:V22)</f>
        <v>3</v>
      </c>
      <c r="U23" s="52"/>
      <c r="V23" s="52"/>
      <c r="W23" s="52" t="n">
        <f aca="false">SUM(W22:Y22)</f>
        <v>2</v>
      </c>
      <c r="X23" s="52"/>
      <c r="Y23" s="52"/>
      <c r="Z23" s="52" t="n">
        <f aca="false">SUM(Z22:AB22)</f>
        <v>1</v>
      </c>
      <c r="AA23" s="52"/>
      <c r="AB23" s="52"/>
      <c r="AC23" s="52" t="n">
        <f aca="false">SUM(AC22:AE22)</f>
        <v>1</v>
      </c>
      <c r="AD23" s="52"/>
      <c r="AE23" s="52"/>
      <c r="AF23" s="59" t="s">
        <v>29</v>
      </c>
      <c r="AG23" s="54" t="n">
        <f aca="false">SUM(B23:AE23)</f>
        <v>15</v>
      </c>
      <c r="AH23" s="8"/>
      <c r="AI23" s="8"/>
      <c r="AJ23" s="8"/>
      <c r="AK23" s="8"/>
      <c r="AL23" s="8"/>
      <c r="AM23" s="8"/>
    </row>
    <row r="24" customFormat="false" ht="17.1" hidden="false" customHeight="true" outlineLevel="0" collapsed="false">
      <c r="A24" s="55" t="s">
        <v>19</v>
      </c>
      <c r="B24" s="20" t="n">
        <v>1</v>
      </c>
      <c r="C24" s="21"/>
      <c r="D24" s="22" t="n">
        <v>1</v>
      </c>
      <c r="E24" s="20" t="n">
        <v>1</v>
      </c>
      <c r="F24" s="21"/>
      <c r="G24" s="22"/>
      <c r="H24" s="20" t="n">
        <v>1</v>
      </c>
      <c r="I24" s="21"/>
      <c r="J24" s="22"/>
      <c r="K24" s="20" t="n">
        <v>2</v>
      </c>
      <c r="L24" s="21"/>
      <c r="M24" s="22"/>
      <c r="N24" s="20" t="n">
        <v>1</v>
      </c>
      <c r="O24" s="21"/>
      <c r="P24" s="22"/>
      <c r="Q24" s="17"/>
      <c r="R24" s="18"/>
      <c r="S24" s="19"/>
      <c r="T24" s="20" t="n">
        <v>2</v>
      </c>
      <c r="U24" s="21"/>
      <c r="V24" s="22"/>
      <c r="W24" s="20" t="n">
        <v>2</v>
      </c>
      <c r="X24" s="21"/>
      <c r="Y24" s="22"/>
      <c r="Z24" s="20"/>
      <c r="AA24" s="21" t="n">
        <v>1</v>
      </c>
      <c r="AB24" s="22" t="n">
        <v>1</v>
      </c>
      <c r="AC24" s="20"/>
      <c r="AD24" s="21" t="n">
        <v>1</v>
      </c>
      <c r="AE24" s="22"/>
      <c r="AF24" s="6" t="s">
        <v>26</v>
      </c>
      <c r="AG24" s="38"/>
      <c r="AH24" s="8"/>
      <c r="AI24" s="8"/>
      <c r="AJ24" s="8"/>
      <c r="AK24" s="8"/>
      <c r="AL24" s="8"/>
      <c r="AM24" s="8"/>
    </row>
    <row r="25" s="48" customFormat="true" ht="17.1" hidden="false" customHeight="true" outlineLevel="0" collapsed="false">
      <c r="A25" s="55"/>
      <c r="B25" s="31"/>
      <c r="C25" s="32"/>
      <c r="D25" s="33"/>
      <c r="E25" s="31"/>
      <c r="F25" s="32" t="n">
        <v>1</v>
      </c>
      <c r="G25" s="33"/>
      <c r="H25" s="31"/>
      <c r="I25" s="32"/>
      <c r="J25" s="33"/>
      <c r="K25" s="31"/>
      <c r="L25" s="32"/>
      <c r="M25" s="33"/>
      <c r="N25" s="31"/>
      <c r="O25" s="32"/>
      <c r="P25" s="33"/>
      <c r="Q25" s="28"/>
      <c r="R25" s="29"/>
      <c r="S25" s="30"/>
      <c r="T25" s="31"/>
      <c r="U25" s="32"/>
      <c r="V25" s="33"/>
      <c r="W25" s="31"/>
      <c r="X25" s="32"/>
      <c r="Y25" s="33"/>
      <c r="Z25" s="31"/>
      <c r="AA25" s="32"/>
      <c r="AB25" s="33"/>
      <c r="AC25" s="31"/>
      <c r="AD25" s="32"/>
      <c r="AE25" s="33"/>
      <c r="AF25" s="79" t="s">
        <v>27</v>
      </c>
      <c r="AG25" s="46"/>
      <c r="AH25" s="47"/>
      <c r="AI25" s="47"/>
      <c r="AJ25" s="47"/>
      <c r="AK25" s="47"/>
      <c r="AL25" s="47"/>
      <c r="AM25" s="47"/>
    </row>
    <row r="26" customFormat="false" ht="17.1" hidden="false" customHeight="true" outlineLevel="0" collapsed="false">
      <c r="A26" s="55"/>
      <c r="B26" s="42" t="n">
        <f aca="false">SUM(B24:B25)</f>
        <v>1</v>
      </c>
      <c r="C26" s="43" t="n">
        <f aca="false">SUM(C24:C25)</f>
        <v>0</v>
      </c>
      <c r="D26" s="44" t="n">
        <f aca="false">SUM(D24:D25)</f>
        <v>1</v>
      </c>
      <c r="E26" s="42" t="n">
        <f aca="false">SUM(E24:E25)</f>
        <v>1</v>
      </c>
      <c r="F26" s="43" t="n">
        <f aca="false">SUM(F24:F25)</f>
        <v>1</v>
      </c>
      <c r="G26" s="44" t="n">
        <f aca="false">SUM(G24:G25)</f>
        <v>0</v>
      </c>
      <c r="H26" s="42" t="n">
        <f aca="false">SUM(H24:H25)</f>
        <v>1</v>
      </c>
      <c r="I26" s="43" t="n">
        <f aca="false">SUM(I24:I25)</f>
        <v>0</v>
      </c>
      <c r="J26" s="44" t="n">
        <f aca="false">SUM(J24:J25)</f>
        <v>0</v>
      </c>
      <c r="K26" s="42" t="n">
        <f aca="false">SUM(K24:K25)</f>
        <v>2</v>
      </c>
      <c r="L26" s="43" t="n">
        <f aca="false">SUM(L24:L25)</f>
        <v>0</v>
      </c>
      <c r="M26" s="44" t="n">
        <f aca="false">SUM(M24:M25)</f>
        <v>0</v>
      </c>
      <c r="N26" s="42" t="n">
        <f aca="false">SUM(N24:N25)</f>
        <v>1</v>
      </c>
      <c r="O26" s="43" t="n">
        <f aca="false">SUM(O24:O25)</f>
        <v>0</v>
      </c>
      <c r="P26" s="44" t="n">
        <f aca="false">SUM(P24:P25)</f>
        <v>0</v>
      </c>
      <c r="Q26" s="98"/>
      <c r="R26" s="29"/>
      <c r="S26" s="30"/>
      <c r="T26" s="42" t="n">
        <f aca="false">SUM(T24:T25)</f>
        <v>2</v>
      </c>
      <c r="U26" s="43" t="n">
        <f aca="false">SUM(U24:U25)</f>
        <v>0</v>
      </c>
      <c r="V26" s="44" t="n">
        <f aca="false">SUM(V24:V25)</f>
        <v>0</v>
      </c>
      <c r="W26" s="42" t="n">
        <f aca="false">SUM(W24:W25)</f>
        <v>2</v>
      </c>
      <c r="X26" s="43" t="n">
        <f aca="false">SUM(X24:X25)</f>
        <v>0</v>
      </c>
      <c r="Y26" s="44" t="n">
        <f aca="false">SUM(Y24:Y25)</f>
        <v>0</v>
      </c>
      <c r="Z26" s="42" t="n">
        <f aca="false">SUM(Z24:Z25)</f>
        <v>0</v>
      </c>
      <c r="AA26" s="43" t="n">
        <f aca="false">SUM(AA24:AA25)</f>
        <v>1</v>
      </c>
      <c r="AB26" s="44" t="n">
        <f aca="false">SUM(AB24:AB25)</f>
        <v>1</v>
      </c>
      <c r="AC26" s="42" t="n">
        <f aca="false">SUM(AC24:AC25)</f>
        <v>0</v>
      </c>
      <c r="AD26" s="43" t="n">
        <f aca="false">SUM(AD24:AD25)</f>
        <v>1</v>
      </c>
      <c r="AE26" s="44" t="n">
        <f aca="false">SUM(AE24:AE25)</f>
        <v>0</v>
      </c>
      <c r="AF26" s="99" t="s">
        <v>28</v>
      </c>
      <c r="AG26" s="38"/>
      <c r="AH26" s="8"/>
      <c r="AI26" s="8"/>
      <c r="AJ26" s="8"/>
      <c r="AK26" s="8"/>
      <c r="AL26" s="8"/>
      <c r="AM26" s="8"/>
    </row>
    <row r="27" customFormat="false" ht="17.1" hidden="false" customHeight="true" outlineLevel="0" collapsed="false">
      <c r="A27" s="55"/>
      <c r="B27" s="52" t="n">
        <f aca="false">SUM(B26:D26)</f>
        <v>2</v>
      </c>
      <c r="C27" s="52"/>
      <c r="D27" s="52"/>
      <c r="E27" s="52" t="n">
        <f aca="false">SUM(E26:G26)</f>
        <v>2</v>
      </c>
      <c r="F27" s="52"/>
      <c r="G27" s="52"/>
      <c r="H27" s="52" t="n">
        <f aca="false">SUM(H26:J26)</f>
        <v>1</v>
      </c>
      <c r="I27" s="52"/>
      <c r="J27" s="52"/>
      <c r="K27" s="52" t="n">
        <f aca="false">SUM(K26:M26)</f>
        <v>2</v>
      </c>
      <c r="L27" s="52"/>
      <c r="M27" s="52"/>
      <c r="N27" s="52" t="n">
        <f aca="false">SUM(N26:P26)</f>
        <v>1</v>
      </c>
      <c r="O27" s="52"/>
      <c r="P27" s="52"/>
      <c r="Q27" s="49"/>
      <c r="R27" s="50"/>
      <c r="S27" s="51"/>
      <c r="T27" s="52" t="n">
        <f aca="false">SUM(T26:V26)</f>
        <v>2</v>
      </c>
      <c r="U27" s="52"/>
      <c r="V27" s="52"/>
      <c r="W27" s="52" t="n">
        <f aca="false">SUM(W26:Y26)</f>
        <v>2</v>
      </c>
      <c r="X27" s="52"/>
      <c r="Y27" s="52"/>
      <c r="Z27" s="52" t="n">
        <f aca="false">SUM(Z26:AB26)</f>
        <v>2</v>
      </c>
      <c r="AA27" s="52"/>
      <c r="AB27" s="52"/>
      <c r="AC27" s="52" t="n">
        <f aca="false">SUM(AC26:AE26)</f>
        <v>1</v>
      </c>
      <c r="AD27" s="52"/>
      <c r="AE27" s="52"/>
      <c r="AF27" s="59" t="s">
        <v>29</v>
      </c>
      <c r="AG27" s="54" t="n">
        <f aca="false">SUM(B27:AE27)</f>
        <v>15</v>
      </c>
      <c r="AH27" s="8"/>
      <c r="AI27" s="8"/>
      <c r="AJ27" s="8"/>
      <c r="AK27" s="8"/>
      <c r="AL27" s="8"/>
      <c r="AM27" s="8"/>
    </row>
    <row r="28" customFormat="false" ht="16.5" hidden="false" customHeight="true" outlineLevel="0" collapsed="false">
      <c r="A28" s="100" t="s">
        <v>8</v>
      </c>
      <c r="B28" s="20"/>
      <c r="C28" s="21"/>
      <c r="D28" s="22" t="n">
        <v>1</v>
      </c>
      <c r="E28" s="20" t="n">
        <v>1</v>
      </c>
      <c r="F28" s="21"/>
      <c r="G28" s="22"/>
      <c r="H28" s="20" t="n">
        <v>1</v>
      </c>
      <c r="I28" s="21"/>
      <c r="J28" s="22"/>
      <c r="K28" s="20"/>
      <c r="L28" s="21" t="n">
        <v>2</v>
      </c>
      <c r="M28" s="22"/>
      <c r="N28" s="20" t="n">
        <v>1</v>
      </c>
      <c r="O28" s="21"/>
      <c r="P28" s="22" t="n">
        <v>1</v>
      </c>
      <c r="Q28" s="20"/>
      <c r="R28" s="21"/>
      <c r="S28" s="22" t="n">
        <v>2</v>
      </c>
      <c r="T28" s="17"/>
      <c r="U28" s="18"/>
      <c r="V28" s="19"/>
      <c r="W28" s="20" t="n">
        <v>1</v>
      </c>
      <c r="X28" s="21"/>
      <c r="Y28" s="22"/>
      <c r="Z28" s="20" t="n">
        <v>1</v>
      </c>
      <c r="AA28" s="21"/>
      <c r="AB28" s="22" t="n">
        <v>1</v>
      </c>
      <c r="AC28" s="20" t="n">
        <v>1</v>
      </c>
      <c r="AD28" s="21" t="n">
        <v>1</v>
      </c>
      <c r="AE28" s="22"/>
      <c r="AF28" s="6" t="s">
        <v>26</v>
      </c>
      <c r="AG28" s="38"/>
      <c r="AH28" s="8"/>
      <c r="AI28" s="8"/>
      <c r="AJ28" s="8"/>
      <c r="AK28" s="8"/>
      <c r="AL28" s="8"/>
      <c r="AM28" s="8"/>
    </row>
    <row r="29" customFormat="false" ht="17.1" hidden="false" customHeight="true" outlineLevel="0" collapsed="false">
      <c r="A29" s="100"/>
      <c r="B29" s="31"/>
      <c r="C29" s="32"/>
      <c r="D29" s="33"/>
      <c r="E29" s="31"/>
      <c r="F29" s="32"/>
      <c r="G29" s="33"/>
      <c r="H29" s="31"/>
      <c r="I29" s="32"/>
      <c r="J29" s="33"/>
      <c r="K29" s="31"/>
      <c r="L29" s="32"/>
      <c r="M29" s="33"/>
      <c r="N29" s="31"/>
      <c r="O29" s="32"/>
      <c r="P29" s="33" t="n">
        <v>1</v>
      </c>
      <c r="Q29" s="31"/>
      <c r="R29" s="32"/>
      <c r="S29" s="33"/>
      <c r="T29" s="28"/>
      <c r="U29" s="29"/>
      <c r="V29" s="30"/>
      <c r="W29" s="31"/>
      <c r="X29" s="32"/>
      <c r="Y29" s="33"/>
      <c r="Z29" s="31"/>
      <c r="AA29" s="32"/>
      <c r="AB29" s="33"/>
      <c r="AC29" s="31"/>
      <c r="AD29" s="32"/>
      <c r="AE29" s="33"/>
      <c r="AF29" s="6" t="s">
        <v>27</v>
      </c>
      <c r="AG29" s="38"/>
      <c r="AH29" s="8"/>
      <c r="AI29" s="8"/>
      <c r="AJ29" s="8"/>
      <c r="AK29" s="8"/>
      <c r="AL29" s="8"/>
      <c r="AM29" s="8"/>
    </row>
    <row r="30" s="48" customFormat="true" ht="17.1" hidden="false" customHeight="true" outlineLevel="0" collapsed="false">
      <c r="A30" s="100"/>
      <c r="B30" s="42" t="n">
        <f aca="false">SUM(B28:B29)</f>
        <v>0</v>
      </c>
      <c r="C30" s="43" t="n">
        <f aca="false">SUM(C28:C29)</f>
        <v>0</v>
      </c>
      <c r="D30" s="44" t="n">
        <f aca="false">SUM(D28:D29)</f>
        <v>1</v>
      </c>
      <c r="E30" s="42" t="n">
        <f aca="false">SUM(E28:E29)</f>
        <v>1</v>
      </c>
      <c r="F30" s="43" t="n">
        <f aca="false">SUM(F28:F29)</f>
        <v>0</v>
      </c>
      <c r="G30" s="44" t="n">
        <f aca="false">SUM(G28:G29)</f>
        <v>0</v>
      </c>
      <c r="H30" s="42" t="n">
        <f aca="false">SUM(H28:H29)</f>
        <v>1</v>
      </c>
      <c r="I30" s="43" t="n">
        <f aca="false">SUM(I28:I29)</f>
        <v>0</v>
      </c>
      <c r="J30" s="44" t="n">
        <f aca="false">SUM(J28:J29)</f>
        <v>0</v>
      </c>
      <c r="K30" s="42" t="n">
        <f aca="false">SUM(K28:K29)</f>
        <v>0</v>
      </c>
      <c r="L30" s="43" t="n">
        <f aca="false">SUM(L28:L29)</f>
        <v>2</v>
      </c>
      <c r="M30" s="44" t="n">
        <f aca="false">SUM(M28:M29)</f>
        <v>0</v>
      </c>
      <c r="N30" s="42" t="n">
        <f aca="false">SUM(N28:N29)</f>
        <v>1</v>
      </c>
      <c r="O30" s="43" t="n">
        <f aca="false">SUM(O28:O29)</f>
        <v>0</v>
      </c>
      <c r="P30" s="44" t="n">
        <f aca="false">SUM(P28:P29)</f>
        <v>2</v>
      </c>
      <c r="Q30" s="42" t="n">
        <f aca="false">SUM(Q28:Q29)</f>
        <v>0</v>
      </c>
      <c r="R30" s="43" t="n">
        <f aca="false">SUM(R28:R29)</f>
        <v>0</v>
      </c>
      <c r="S30" s="44" t="n">
        <f aca="false">SUM(S28:S29)</f>
        <v>2</v>
      </c>
      <c r="T30" s="39"/>
      <c r="U30" s="40"/>
      <c r="V30" s="41"/>
      <c r="W30" s="42" t="n">
        <f aca="false">SUM(W28:W29)</f>
        <v>1</v>
      </c>
      <c r="X30" s="43" t="n">
        <f aca="false">SUM(X28:X29)</f>
        <v>0</v>
      </c>
      <c r="Y30" s="44" t="n">
        <f aca="false">SUM(Y28:Y29)</f>
        <v>0</v>
      </c>
      <c r="Z30" s="42" t="n">
        <f aca="false">SUM(Z28:Z29)</f>
        <v>1</v>
      </c>
      <c r="AA30" s="43" t="n">
        <f aca="false">SUM(AA28:AA29)</f>
        <v>0</v>
      </c>
      <c r="AB30" s="44" t="n">
        <f aca="false">SUM(AB28:AB29)</f>
        <v>1</v>
      </c>
      <c r="AC30" s="42" t="n">
        <f aca="false">SUM(AC28:AC29)</f>
        <v>1</v>
      </c>
      <c r="AD30" s="43" t="n">
        <f aca="false">SUM(AD28:AD29)</f>
        <v>1</v>
      </c>
      <c r="AE30" s="44" t="n">
        <f aca="false">SUM(AE28:AE29)</f>
        <v>0</v>
      </c>
      <c r="AF30" s="58" t="s">
        <v>28</v>
      </c>
      <c r="AG30" s="46"/>
      <c r="AH30" s="47"/>
      <c r="AI30" s="47"/>
      <c r="AJ30" s="47"/>
      <c r="AK30" s="47"/>
      <c r="AL30" s="47"/>
      <c r="AM30" s="47"/>
    </row>
    <row r="31" customFormat="false" ht="17.1" hidden="false" customHeight="true" outlineLevel="0" collapsed="false">
      <c r="A31" s="100"/>
      <c r="B31" s="52" t="n">
        <f aca="false">SUM(B30:D30)</f>
        <v>1</v>
      </c>
      <c r="C31" s="52"/>
      <c r="D31" s="52"/>
      <c r="E31" s="52" t="n">
        <f aca="false">SUM(E30:G30)</f>
        <v>1</v>
      </c>
      <c r="F31" s="52"/>
      <c r="G31" s="52"/>
      <c r="H31" s="52" t="n">
        <f aca="false">SUM(H30:J30)</f>
        <v>1</v>
      </c>
      <c r="I31" s="52"/>
      <c r="J31" s="52"/>
      <c r="K31" s="52" t="n">
        <f aca="false">SUM(K30:M30)</f>
        <v>2</v>
      </c>
      <c r="L31" s="52"/>
      <c r="M31" s="52"/>
      <c r="N31" s="52" t="n">
        <f aca="false">SUM(N30:P30)</f>
        <v>3</v>
      </c>
      <c r="O31" s="52"/>
      <c r="P31" s="52"/>
      <c r="Q31" s="52" t="n">
        <f aca="false">SUM(Q30:S30)</f>
        <v>2</v>
      </c>
      <c r="R31" s="52"/>
      <c r="S31" s="52"/>
      <c r="T31" s="49"/>
      <c r="U31" s="50"/>
      <c r="V31" s="51"/>
      <c r="W31" s="52" t="n">
        <f aca="false">SUM(W30:Y30)</f>
        <v>1</v>
      </c>
      <c r="X31" s="52"/>
      <c r="Y31" s="52"/>
      <c r="Z31" s="52" t="n">
        <f aca="false">SUM(Z30:AB30)</f>
        <v>2</v>
      </c>
      <c r="AA31" s="52"/>
      <c r="AB31" s="52"/>
      <c r="AC31" s="52" t="n">
        <f aca="false">SUM(AC30:AE30)</f>
        <v>2</v>
      </c>
      <c r="AD31" s="52"/>
      <c r="AE31" s="52"/>
      <c r="AF31" s="59" t="s">
        <v>29</v>
      </c>
      <c r="AG31" s="54" t="n">
        <f aca="false">SUM(B31:AE31)</f>
        <v>15</v>
      </c>
      <c r="AH31" s="8"/>
      <c r="AI31" s="8"/>
      <c r="AJ31" s="8"/>
      <c r="AK31" s="8"/>
      <c r="AL31" s="8"/>
      <c r="AM31" s="8"/>
    </row>
    <row r="32" customFormat="false" ht="17.1" hidden="false" customHeight="true" outlineLevel="0" collapsed="false">
      <c r="A32" s="55" t="s">
        <v>21</v>
      </c>
      <c r="B32" s="20"/>
      <c r="C32" s="21"/>
      <c r="D32" s="22" t="n">
        <v>1</v>
      </c>
      <c r="E32" s="20"/>
      <c r="F32" s="21" t="n">
        <v>1</v>
      </c>
      <c r="G32" s="22" t="n">
        <v>1</v>
      </c>
      <c r="H32" s="20" t="n">
        <v>1</v>
      </c>
      <c r="I32" s="21"/>
      <c r="J32" s="22"/>
      <c r="K32" s="20" t="n">
        <v>2</v>
      </c>
      <c r="L32" s="21"/>
      <c r="M32" s="22"/>
      <c r="N32" s="20"/>
      <c r="O32" s="21" t="n">
        <v>2</v>
      </c>
      <c r="P32" s="22"/>
      <c r="Q32" s="20"/>
      <c r="R32" s="21"/>
      <c r="S32" s="22" t="n">
        <v>2</v>
      </c>
      <c r="T32" s="20"/>
      <c r="U32" s="21"/>
      <c r="V32" s="22" t="n">
        <v>1</v>
      </c>
      <c r="W32" s="17"/>
      <c r="X32" s="18"/>
      <c r="Y32" s="19"/>
      <c r="Z32" s="20" t="n">
        <v>1</v>
      </c>
      <c r="AA32" s="21"/>
      <c r="AB32" s="22"/>
      <c r="AC32" s="20"/>
      <c r="AD32" s="21" t="n">
        <v>2</v>
      </c>
      <c r="AE32" s="22"/>
      <c r="AF32" s="6" t="s">
        <v>26</v>
      </c>
      <c r="AG32" s="27"/>
      <c r="AH32" s="8"/>
      <c r="AI32" s="8"/>
      <c r="AJ32" s="8"/>
      <c r="AK32" s="8"/>
      <c r="AL32" s="8"/>
      <c r="AM32" s="8"/>
    </row>
    <row r="33" customFormat="false" ht="17.1" hidden="false" customHeight="true" outlineLevel="0" collapsed="false">
      <c r="A33" s="55"/>
      <c r="B33" s="31"/>
      <c r="C33" s="32"/>
      <c r="D33" s="33"/>
      <c r="E33" s="31"/>
      <c r="F33" s="32"/>
      <c r="G33" s="33"/>
      <c r="H33" s="31"/>
      <c r="I33" s="32"/>
      <c r="J33" s="33" t="n">
        <v>1</v>
      </c>
      <c r="K33" s="31"/>
      <c r="L33" s="32"/>
      <c r="M33" s="33"/>
      <c r="N33" s="31"/>
      <c r="O33" s="32"/>
      <c r="P33" s="33"/>
      <c r="Q33" s="31"/>
      <c r="R33" s="32"/>
      <c r="S33" s="33"/>
      <c r="T33" s="31"/>
      <c r="U33" s="32"/>
      <c r="V33" s="33"/>
      <c r="W33" s="28"/>
      <c r="X33" s="29"/>
      <c r="Y33" s="30"/>
      <c r="Z33" s="31"/>
      <c r="AA33" s="32"/>
      <c r="AB33" s="33"/>
      <c r="AC33" s="31"/>
      <c r="AD33" s="32"/>
      <c r="AE33" s="33"/>
      <c r="AF33" s="6" t="s">
        <v>27</v>
      </c>
      <c r="AG33" s="38"/>
      <c r="AH33" s="8"/>
      <c r="AI33" s="8"/>
      <c r="AJ33" s="8"/>
      <c r="AK33" s="8"/>
      <c r="AL33" s="8"/>
      <c r="AM33" s="8"/>
    </row>
    <row r="34" s="48" customFormat="true" ht="17.1" hidden="false" customHeight="true" outlineLevel="0" collapsed="false">
      <c r="A34" s="55"/>
      <c r="B34" s="42" t="n">
        <f aca="false">SUM(B32:B33)</f>
        <v>0</v>
      </c>
      <c r="C34" s="43" t="n">
        <f aca="false">SUM(C32:C33)</f>
        <v>0</v>
      </c>
      <c r="D34" s="44" t="n">
        <f aca="false">SUM(D32:D33)</f>
        <v>1</v>
      </c>
      <c r="E34" s="42" t="n">
        <f aca="false">SUM(E32:E33)</f>
        <v>0</v>
      </c>
      <c r="F34" s="43" t="n">
        <f aca="false">SUM(F32:F33)</f>
        <v>1</v>
      </c>
      <c r="G34" s="44" t="n">
        <f aca="false">SUM(G32:G33)</f>
        <v>1</v>
      </c>
      <c r="H34" s="42" t="n">
        <f aca="false">SUM(H32:H33)</f>
        <v>1</v>
      </c>
      <c r="I34" s="43" t="n">
        <f aca="false">SUM(I32:I33)</f>
        <v>0</v>
      </c>
      <c r="J34" s="44" t="n">
        <f aca="false">SUM(J32:J33)</f>
        <v>1</v>
      </c>
      <c r="K34" s="42" t="n">
        <f aca="false">SUM(K32:K33)</f>
        <v>2</v>
      </c>
      <c r="L34" s="43" t="n">
        <f aca="false">SUM(L32:L33)</f>
        <v>0</v>
      </c>
      <c r="M34" s="44" t="n">
        <f aca="false">SUM(M32:M33)</f>
        <v>0</v>
      </c>
      <c r="N34" s="42" t="n">
        <f aca="false">SUM(N32:N33)</f>
        <v>0</v>
      </c>
      <c r="O34" s="43" t="n">
        <f aca="false">SUM(O32:O33)</f>
        <v>2</v>
      </c>
      <c r="P34" s="44" t="n">
        <f aca="false">SUM(P32:P33)</f>
        <v>0</v>
      </c>
      <c r="Q34" s="42" t="n">
        <f aca="false">SUM(Q32:Q33)</f>
        <v>0</v>
      </c>
      <c r="R34" s="43" t="n">
        <f aca="false">SUM(R32:R33)</f>
        <v>0</v>
      </c>
      <c r="S34" s="44" t="n">
        <f aca="false">SUM(S32:S33)</f>
        <v>2</v>
      </c>
      <c r="T34" s="42" t="n">
        <f aca="false">SUM(T32:T33)</f>
        <v>0</v>
      </c>
      <c r="U34" s="43" t="n">
        <f aca="false">SUM(U32:U33)</f>
        <v>0</v>
      </c>
      <c r="V34" s="44" t="n">
        <f aca="false">SUM(V32:V33)</f>
        <v>1</v>
      </c>
      <c r="W34" s="39"/>
      <c r="X34" s="40"/>
      <c r="Y34" s="41"/>
      <c r="Z34" s="42" t="n">
        <f aca="false">SUM(Z32:Z33)</f>
        <v>1</v>
      </c>
      <c r="AA34" s="43" t="n">
        <f aca="false">SUM(AA32:AA33)</f>
        <v>0</v>
      </c>
      <c r="AB34" s="44" t="n">
        <f aca="false">SUM(AB32:AB33)</f>
        <v>0</v>
      </c>
      <c r="AC34" s="42" t="n">
        <f aca="false">SUM(AC32:AC33)</f>
        <v>0</v>
      </c>
      <c r="AD34" s="43" t="n">
        <f aca="false">SUM(AD32:AD33)</f>
        <v>2</v>
      </c>
      <c r="AE34" s="44" t="n">
        <f aca="false">SUM(AE32:AE33)</f>
        <v>0</v>
      </c>
      <c r="AF34" s="58" t="s">
        <v>28</v>
      </c>
      <c r="AG34" s="46"/>
      <c r="AH34" s="47"/>
      <c r="AI34" s="47"/>
      <c r="AJ34" s="47"/>
      <c r="AK34" s="47"/>
      <c r="AL34" s="47"/>
      <c r="AM34" s="47"/>
    </row>
    <row r="35" customFormat="false" ht="17.1" hidden="false" customHeight="true" outlineLevel="0" collapsed="false">
      <c r="A35" s="55"/>
      <c r="B35" s="52" t="n">
        <f aca="false">SUM(B34:D34)</f>
        <v>1</v>
      </c>
      <c r="C35" s="52"/>
      <c r="D35" s="52"/>
      <c r="E35" s="52" t="n">
        <f aca="false">SUM(E34:G34)</f>
        <v>2</v>
      </c>
      <c r="F35" s="52"/>
      <c r="G35" s="52"/>
      <c r="H35" s="52" t="n">
        <f aca="false">SUM(H34:J34)</f>
        <v>2</v>
      </c>
      <c r="I35" s="52"/>
      <c r="J35" s="52"/>
      <c r="K35" s="52" t="n">
        <f aca="false">SUM(K34:M34)</f>
        <v>2</v>
      </c>
      <c r="L35" s="52"/>
      <c r="M35" s="52"/>
      <c r="N35" s="52" t="n">
        <f aca="false">SUM(N34:P34)</f>
        <v>2</v>
      </c>
      <c r="O35" s="52"/>
      <c r="P35" s="52"/>
      <c r="Q35" s="52" t="n">
        <f aca="false">SUM(Q34:S34)</f>
        <v>2</v>
      </c>
      <c r="R35" s="52"/>
      <c r="S35" s="52"/>
      <c r="T35" s="52" t="n">
        <f aca="false">SUM(T34:V34)</f>
        <v>1</v>
      </c>
      <c r="U35" s="52"/>
      <c r="V35" s="52"/>
      <c r="W35" s="49"/>
      <c r="X35" s="50"/>
      <c r="Y35" s="51"/>
      <c r="Z35" s="52" t="n">
        <f aca="false">SUM(Z34:AB34)</f>
        <v>1</v>
      </c>
      <c r="AA35" s="52"/>
      <c r="AB35" s="52"/>
      <c r="AC35" s="52" t="n">
        <f aca="false">SUM(AC34:AE34)</f>
        <v>2</v>
      </c>
      <c r="AD35" s="52"/>
      <c r="AE35" s="52"/>
      <c r="AF35" s="59" t="s">
        <v>29</v>
      </c>
      <c r="AG35" s="54" t="n">
        <f aca="false">SUM(B35:AE35)</f>
        <v>15</v>
      </c>
      <c r="AH35" s="8"/>
      <c r="AI35" s="8"/>
      <c r="AJ35" s="8"/>
      <c r="AK35" s="8"/>
      <c r="AL35" s="8"/>
      <c r="AM35" s="8"/>
    </row>
    <row r="36" customFormat="false" ht="17.1" hidden="false" customHeight="true" outlineLevel="0" collapsed="false">
      <c r="A36" s="55" t="s">
        <v>34</v>
      </c>
      <c r="B36" s="20"/>
      <c r="C36" s="21"/>
      <c r="D36" s="22" t="n">
        <v>1</v>
      </c>
      <c r="E36" s="20"/>
      <c r="F36" s="21" t="n">
        <v>1</v>
      </c>
      <c r="G36" s="22" t="n">
        <v>1</v>
      </c>
      <c r="H36" s="20"/>
      <c r="I36" s="21"/>
      <c r="J36" s="22" t="n">
        <v>2</v>
      </c>
      <c r="K36" s="20"/>
      <c r="L36" s="21"/>
      <c r="M36" s="22" t="n">
        <v>2</v>
      </c>
      <c r="N36" s="20" t="n">
        <v>1</v>
      </c>
      <c r="O36" s="21"/>
      <c r="P36" s="22"/>
      <c r="Q36" s="20" t="n">
        <v>1</v>
      </c>
      <c r="R36" s="21" t="n">
        <v>1</v>
      </c>
      <c r="S36" s="22"/>
      <c r="T36" s="20" t="n">
        <v>1</v>
      </c>
      <c r="U36" s="21"/>
      <c r="V36" s="22"/>
      <c r="W36" s="20"/>
      <c r="X36" s="21"/>
      <c r="Y36" s="22" t="n">
        <v>2</v>
      </c>
      <c r="Z36" s="17"/>
      <c r="AA36" s="18"/>
      <c r="AB36" s="19"/>
      <c r="AC36" s="20"/>
      <c r="AD36" s="21"/>
      <c r="AE36" s="22" t="n">
        <v>1</v>
      </c>
      <c r="AF36" s="6" t="s">
        <v>26</v>
      </c>
      <c r="AG36" s="38"/>
      <c r="AH36" s="8"/>
      <c r="AI36" s="8"/>
      <c r="AJ36" s="8"/>
      <c r="AK36" s="8"/>
      <c r="AL36" s="8"/>
      <c r="AM36" s="8"/>
    </row>
    <row r="37" customFormat="false" ht="17.1" hidden="false" customHeight="true" outlineLevel="0" collapsed="false">
      <c r="A37" s="55"/>
      <c r="B37" s="31"/>
      <c r="C37" s="32"/>
      <c r="D37" s="33"/>
      <c r="E37" s="31"/>
      <c r="F37" s="32"/>
      <c r="G37" s="33"/>
      <c r="H37" s="31"/>
      <c r="I37" s="32"/>
      <c r="J37" s="33"/>
      <c r="K37" s="31"/>
      <c r="L37" s="32"/>
      <c r="M37" s="33"/>
      <c r="N37" s="31"/>
      <c r="O37" s="32"/>
      <c r="P37" s="33"/>
      <c r="Q37" s="31"/>
      <c r="R37" s="32"/>
      <c r="S37" s="33"/>
      <c r="T37" s="31"/>
      <c r="U37" s="32"/>
      <c r="V37" s="33"/>
      <c r="W37" s="31"/>
      <c r="X37" s="32"/>
      <c r="Y37" s="33"/>
      <c r="Z37" s="28"/>
      <c r="AA37" s="29"/>
      <c r="AB37" s="30"/>
      <c r="AC37" s="31"/>
      <c r="AD37" s="32"/>
      <c r="AE37" s="33"/>
      <c r="AF37" s="6" t="s">
        <v>27</v>
      </c>
      <c r="AG37" s="38"/>
      <c r="AH37" s="8"/>
      <c r="AI37" s="8"/>
      <c r="AJ37" s="8"/>
      <c r="AK37" s="8"/>
      <c r="AL37" s="8"/>
      <c r="AM37" s="8"/>
    </row>
    <row r="38" s="48" customFormat="true" ht="17.1" hidden="false" customHeight="true" outlineLevel="0" collapsed="false">
      <c r="A38" s="55"/>
      <c r="B38" s="42" t="n">
        <f aca="false">SUM(B36:B37)</f>
        <v>0</v>
      </c>
      <c r="C38" s="43" t="n">
        <f aca="false">SUM(C36:C37)</f>
        <v>0</v>
      </c>
      <c r="D38" s="44" t="n">
        <f aca="false">SUM(D36:D37)</f>
        <v>1</v>
      </c>
      <c r="E38" s="42" t="n">
        <f aca="false">SUM(E36:E37)</f>
        <v>0</v>
      </c>
      <c r="F38" s="43" t="n">
        <f aca="false">SUM(F36:F37)</f>
        <v>1</v>
      </c>
      <c r="G38" s="44" t="n">
        <f aca="false">SUM(G36:G37)</f>
        <v>1</v>
      </c>
      <c r="H38" s="42" t="n">
        <f aca="false">SUM(H36:H37)</f>
        <v>0</v>
      </c>
      <c r="I38" s="43" t="n">
        <f aca="false">SUM(I36:I37)</f>
        <v>0</v>
      </c>
      <c r="J38" s="44" t="n">
        <f aca="false">SUM(J36:J37)</f>
        <v>2</v>
      </c>
      <c r="K38" s="42" t="n">
        <f aca="false">SUM(K36:K37)</f>
        <v>0</v>
      </c>
      <c r="L38" s="43" t="n">
        <f aca="false">SUM(L36:L37)</f>
        <v>0</v>
      </c>
      <c r="M38" s="44" t="n">
        <f aca="false">SUM(M36:M37)</f>
        <v>2</v>
      </c>
      <c r="N38" s="42" t="n">
        <f aca="false">SUM(N36:N37)</f>
        <v>1</v>
      </c>
      <c r="O38" s="43" t="n">
        <f aca="false">SUM(O36:O37)</f>
        <v>0</v>
      </c>
      <c r="P38" s="44" t="n">
        <f aca="false">SUM(P36:P37)</f>
        <v>0</v>
      </c>
      <c r="Q38" s="42" t="n">
        <f aca="false">SUM(Q36:Q37)</f>
        <v>1</v>
      </c>
      <c r="R38" s="43" t="n">
        <f aca="false">SUM(R36:R37)</f>
        <v>1</v>
      </c>
      <c r="S38" s="44" t="n">
        <f aca="false">SUM(S36:S37)</f>
        <v>0</v>
      </c>
      <c r="T38" s="42" t="n">
        <f aca="false">SUM(T36:T37)</f>
        <v>1</v>
      </c>
      <c r="U38" s="43" t="n">
        <f aca="false">SUM(U36:U37)</f>
        <v>0</v>
      </c>
      <c r="V38" s="44" t="n">
        <f aca="false">SUM(V36:V37)</f>
        <v>0</v>
      </c>
      <c r="W38" s="42" t="n">
        <f aca="false">SUM(W36:W37)</f>
        <v>0</v>
      </c>
      <c r="X38" s="43" t="n">
        <f aca="false">SUM(X36:X37)</f>
        <v>0</v>
      </c>
      <c r="Y38" s="44" t="n">
        <f aca="false">SUM(Y36:Y37)</f>
        <v>2</v>
      </c>
      <c r="Z38" s="39"/>
      <c r="AA38" s="40"/>
      <c r="AB38" s="41"/>
      <c r="AC38" s="42" t="n">
        <f aca="false">SUM(AC36:AC37)</f>
        <v>0</v>
      </c>
      <c r="AD38" s="43" t="n">
        <f aca="false">SUM(AD36:AD37)</f>
        <v>0</v>
      </c>
      <c r="AE38" s="44" t="n">
        <f aca="false">SUM(AE36:AE37)</f>
        <v>1</v>
      </c>
      <c r="AF38" s="58" t="s">
        <v>28</v>
      </c>
      <c r="AG38" s="46"/>
      <c r="AH38" s="47"/>
      <c r="AI38" s="47"/>
      <c r="AJ38" s="47"/>
      <c r="AK38" s="47"/>
      <c r="AL38" s="47"/>
      <c r="AM38" s="47"/>
    </row>
    <row r="39" customFormat="false" ht="17.1" hidden="false" customHeight="true" outlineLevel="0" collapsed="false">
      <c r="A39" s="55"/>
      <c r="B39" s="101" t="n">
        <f aca="false">SUM(B38:D38)</f>
        <v>1</v>
      </c>
      <c r="C39" s="101"/>
      <c r="D39" s="101"/>
      <c r="E39" s="101" t="n">
        <f aca="false">SUM(E38:G38)</f>
        <v>2</v>
      </c>
      <c r="F39" s="101"/>
      <c r="G39" s="101"/>
      <c r="H39" s="101" t="n">
        <f aca="false">SUM(H38:J38)</f>
        <v>2</v>
      </c>
      <c r="I39" s="101"/>
      <c r="J39" s="101"/>
      <c r="K39" s="101" t="n">
        <f aca="false">SUM(K38:M38)</f>
        <v>2</v>
      </c>
      <c r="L39" s="101"/>
      <c r="M39" s="101"/>
      <c r="N39" s="101" t="n">
        <f aca="false">SUM(N38:P38)</f>
        <v>1</v>
      </c>
      <c r="O39" s="101"/>
      <c r="P39" s="101"/>
      <c r="Q39" s="101" t="n">
        <f aca="false">SUM(Q38:S38)</f>
        <v>2</v>
      </c>
      <c r="R39" s="101"/>
      <c r="S39" s="101"/>
      <c r="T39" s="101" t="n">
        <f aca="false">SUM(T38:V38)</f>
        <v>1</v>
      </c>
      <c r="U39" s="101"/>
      <c r="V39" s="101"/>
      <c r="W39" s="101" t="n">
        <f aca="false">SUM(W38:Y38)</f>
        <v>2</v>
      </c>
      <c r="X39" s="101"/>
      <c r="Y39" s="101"/>
      <c r="Z39" s="98"/>
      <c r="AA39" s="102"/>
      <c r="AB39" s="103"/>
      <c r="AC39" s="52" t="n">
        <f aca="false">SUM(AC38:AE38)</f>
        <v>1</v>
      </c>
      <c r="AD39" s="52"/>
      <c r="AE39" s="52"/>
      <c r="AF39" s="59" t="s">
        <v>29</v>
      </c>
      <c r="AG39" s="54" t="n">
        <f aca="false">SUM(B39:AE39)</f>
        <v>14</v>
      </c>
      <c r="AH39" s="8"/>
      <c r="AI39" s="8"/>
      <c r="AJ39" s="8"/>
      <c r="AK39" s="8"/>
      <c r="AL39" s="8"/>
      <c r="AM39" s="8"/>
    </row>
    <row r="40" customFormat="false" ht="17.1" hidden="false" customHeight="true" outlineLevel="0" collapsed="false">
      <c r="A40" s="55" t="s">
        <v>37</v>
      </c>
      <c r="B40" s="20"/>
      <c r="C40" s="21" t="n">
        <v>1</v>
      </c>
      <c r="D40" s="22" t="n">
        <v>1</v>
      </c>
      <c r="E40" s="20" t="n">
        <v>2</v>
      </c>
      <c r="F40" s="21"/>
      <c r="G40" s="22"/>
      <c r="H40" s="20" t="n">
        <v>1</v>
      </c>
      <c r="I40" s="21" t="n">
        <v>1</v>
      </c>
      <c r="J40" s="22"/>
      <c r="K40" s="20"/>
      <c r="L40" s="21"/>
      <c r="M40" s="22" t="n">
        <v>1</v>
      </c>
      <c r="N40" s="20" t="n">
        <v>1</v>
      </c>
      <c r="O40" s="21"/>
      <c r="P40" s="22"/>
      <c r="Q40" s="20"/>
      <c r="R40" s="21" t="n">
        <v>1</v>
      </c>
      <c r="S40" s="22"/>
      <c r="T40" s="20"/>
      <c r="U40" s="21" t="n">
        <v>1</v>
      </c>
      <c r="V40" s="22" t="n">
        <v>1</v>
      </c>
      <c r="W40" s="20"/>
      <c r="X40" s="21" t="n">
        <v>2</v>
      </c>
      <c r="Y40" s="22"/>
      <c r="Z40" s="20" t="n">
        <v>1</v>
      </c>
      <c r="AA40" s="21"/>
      <c r="AB40" s="22"/>
      <c r="AC40" s="17"/>
      <c r="AD40" s="18"/>
      <c r="AE40" s="19"/>
      <c r="AF40" s="6" t="s">
        <v>26</v>
      </c>
      <c r="AG40" s="38"/>
      <c r="AH40" s="8"/>
      <c r="AI40" s="8"/>
      <c r="AJ40" s="8"/>
      <c r="AK40" s="8"/>
      <c r="AL40" s="8"/>
      <c r="AM40" s="8"/>
    </row>
    <row r="41" customFormat="false" ht="17.1" hidden="false" customHeight="true" outlineLevel="0" collapsed="false">
      <c r="A41" s="55"/>
      <c r="B41" s="31"/>
      <c r="C41" s="32"/>
      <c r="D41" s="33" t="n">
        <v>1</v>
      </c>
      <c r="E41" s="31"/>
      <c r="F41" s="32"/>
      <c r="G41" s="33"/>
      <c r="H41" s="31"/>
      <c r="I41" s="32"/>
      <c r="J41" s="33"/>
      <c r="K41" s="31"/>
      <c r="L41" s="32"/>
      <c r="M41" s="33"/>
      <c r="N41" s="31"/>
      <c r="O41" s="32"/>
      <c r="P41" s="33"/>
      <c r="Q41" s="31"/>
      <c r="R41" s="32"/>
      <c r="S41" s="33"/>
      <c r="T41" s="31"/>
      <c r="U41" s="32"/>
      <c r="V41" s="33"/>
      <c r="W41" s="31"/>
      <c r="X41" s="32"/>
      <c r="Y41" s="33"/>
      <c r="Z41" s="31"/>
      <c r="AA41" s="32"/>
      <c r="AB41" s="33"/>
      <c r="AC41" s="28"/>
      <c r="AD41" s="29"/>
      <c r="AE41" s="30"/>
      <c r="AF41" s="6" t="s">
        <v>27</v>
      </c>
      <c r="AG41" s="38"/>
      <c r="AH41" s="8"/>
      <c r="AI41" s="8"/>
      <c r="AJ41" s="8"/>
      <c r="AK41" s="8"/>
      <c r="AL41" s="8"/>
      <c r="AM41" s="8"/>
    </row>
    <row r="42" s="48" customFormat="true" ht="17.1" hidden="false" customHeight="true" outlineLevel="0" collapsed="false">
      <c r="A42" s="55"/>
      <c r="B42" s="42" t="n">
        <f aca="false">SUM(B40:B41)</f>
        <v>0</v>
      </c>
      <c r="C42" s="43" t="n">
        <f aca="false">SUM(C40:C41)</f>
        <v>1</v>
      </c>
      <c r="D42" s="44" t="n">
        <f aca="false">SUM(D40:D41)</f>
        <v>2</v>
      </c>
      <c r="E42" s="42" t="n">
        <f aca="false">SUM(E40:E41)</f>
        <v>2</v>
      </c>
      <c r="F42" s="43" t="n">
        <f aca="false">SUM(F40:F41)</f>
        <v>0</v>
      </c>
      <c r="G42" s="44" t="n">
        <f aca="false">SUM(G40:G41)</f>
        <v>0</v>
      </c>
      <c r="H42" s="42" t="n">
        <f aca="false">SUM(H40:H41)</f>
        <v>1</v>
      </c>
      <c r="I42" s="43" t="n">
        <f aca="false">SUM(I40:I41)</f>
        <v>1</v>
      </c>
      <c r="J42" s="44" t="n">
        <f aca="false">SUM(J40:J41)</f>
        <v>0</v>
      </c>
      <c r="K42" s="42" t="n">
        <f aca="false">SUM(K40:K41)</f>
        <v>0</v>
      </c>
      <c r="L42" s="43" t="n">
        <f aca="false">SUM(L40:L41)</f>
        <v>0</v>
      </c>
      <c r="M42" s="44" t="n">
        <f aca="false">SUM(M40:M41)</f>
        <v>1</v>
      </c>
      <c r="N42" s="42" t="n">
        <f aca="false">SUM(N40:N41)</f>
        <v>1</v>
      </c>
      <c r="O42" s="43" t="n">
        <f aca="false">SUM(O40:O41)</f>
        <v>0</v>
      </c>
      <c r="P42" s="44" t="n">
        <f aca="false">SUM(P40:P41)</f>
        <v>0</v>
      </c>
      <c r="Q42" s="42" t="n">
        <f aca="false">SUM(Q40:Q41)</f>
        <v>0</v>
      </c>
      <c r="R42" s="43" t="n">
        <f aca="false">SUM(R40:R41)</f>
        <v>1</v>
      </c>
      <c r="S42" s="44" t="n">
        <f aca="false">SUM(S40:S41)</f>
        <v>0</v>
      </c>
      <c r="T42" s="42" t="n">
        <f aca="false">SUM(T40:T41)</f>
        <v>0</v>
      </c>
      <c r="U42" s="43" t="n">
        <f aca="false">SUM(U40:U41)</f>
        <v>1</v>
      </c>
      <c r="V42" s="44" t="n">
        <f aca="false">SUM(V40:V41)</f>
        <v>1</v>
      </c>
      <c r="W42" s="42" t="n">
        <f aca="false">SUM(W40:W41)</f>
        <v>0</v>
      </c>
      <c r="X42" s="43" t="n">
        <f aca="false">SUM(X40:X41)</f>
        <v>2</v>
      </c>
      <c r="Y42" s="44" t="n">
        <f aca="false">SUM(Y40:Y41)</f>
        <v>0</v>
      </c>
      <c r="Z42" s="42" t="n">
        <f aca="false">SUM(Z40:Z41)</f>
        <v>1</v>
      </c>
      <c r="AA42" s="43" t="n">
        <f aca="false">SUM(AA40:AA41)</f>
        <v>0</v>
      </c>
      <c r="AB42" s="44" t="n">
        <f aca="false">SUM(AB40:AB41)</f>
        <v>0</v>
      </c>
      <c r="AC42" s="39"/>
      <c r="AD42" s="40"/>
      <c r="AE42" s="41"/>
      <c r="AF42" s="58" t="s">
        <v>28</v>
      </c>
      <c r="AG42" s="46"/>
      <c r="AH42" s="47"/>
      <c r="AI42" s="47"/>
      <c r="AJ42" s="47"/>
      <c r="AK42" s="47"/>
      <c r="AL42" s="47"/>
      <c r="AM42" s="47"/>
    </row>
    <row r="43" customFormat="false" ht="17.1" hidden="false" customHeight="true" outlineLevel="0" collapsed="false">
      <c r="A43" s="55"/>
      <c r="B43" s="101" t="n">
        <f aca="false">SUM(B42:D42)</f>
        <v>3</v>
      </c>
      <c r="C43" s="101"/>
      <c r="D43" s="101"/>
      <c r="E43" s="101" t="n">
        <f aca="false">SUM(E42:G42)</f>
        <v>2</v>
      </c>
      <c r="F43" s="101"/>
      <c r="G43" s="101"/>
      <c r="H43" s="101" t="n">
        <f aca="false">SUM(H42:J42)</f>
        <v>2</v>
      </c>
      <c r="I43" s="101"/>
      <c r="J43" s="101"/>
      <c r="K43" s="101" t="n">
        <f aca="false">SUM(K42:M42)</f>
        <v>1</v>
      </c>
      <c r="L43" s="101"/>
      <c r="M43" s="101"/>
      <c r="N43" s="101" t="n">
        <f aca="false">SUM(N42:P42)</f>
        <v>1</v>
      </c>
      <c r="O43" s="101"/>
      <c r="P43" s="101"/>
      <c r="Q43" s="101" t="n">
        <f aca="false">SUM(Q42:S42)</f>
        <v>1</v>
      </c>
      <c r="R43" s="101"/>
      <c r="S43" s="101"/>
      <c r="T43" s="101" t="n">
        <f aca="false">SUM(T42:V42)</f>
        <v>2</v>
      </c>
      <c r="U43" s="101"/>
      <c r="V43" s="101"/>
      <c r="W43" s="101" t="n">
        <f aca="false">SUM(W42:Y42)</f>
        <v>2</v>
      </c>
      <c r="X43" s="101"/>
      <c r="Y43" s="101"/>
      <c r="Z43" s="101" t="n">
        <f aca="false">SUM(Z42:AB42)</f>
        <v>1</v>
      </c>
      <c r="AA43" s="101"/>
      <c r="AB43" s="101"/>
      <c r="AC43" s="98"/>
      <c r="AD43" s="102"/>
      <c r="AE43" s="103"/>
      <c r="AF43" s="59" t="s">
        <v>29</v>
      </c>
      <c r="AG43" s="54" t="n">
        <f aca="false">SUM(B43:AE43)</f>
        <v>15</v>
      </c>
      <c r="AH43" s="8"/>
      <c r="AI43" s="8"/>
      <c r="AJ43" s="8"/>
      <c r="AK43" s="8"/>
      <c r="AL43" s="8"/>
      <c r="AM43" s="8"/>
    </row>
    <row r="44" customFormat="false" ht="17.1" hidden="false" customHeight="true" outlineLevel="0" collapsed="false">
      <c r="A44" s="73" t="s">
        <v>26</v>
      </c>
      <c r="B44" s="26" t="n">
        <f aca="false">SUM(B4,B8,B12,B16,B20,B24,B28,B32,B36,B40)</f>
        <v>4</v>
      </c>
      <c r="C44" s="74" t="n">
        <f aca="false">SUM(C4,C8,C12,C16,C20,C24,C28,C32,C36,C40)</f>
        <v>2</v>
      </c>
      <c r="D44" s="75" t="n">
        <f aca="false">SUM(D4,D8,D12,D16,D20,D24,D28,D32,D36,D40)</f>
        <v>8</v>
      </c>
      <c r="E44" s="26" t="n">
        <f aca="false">SUM(E4,E8,E12,E16,E20,E24,E28,E32,E36,E40)</f>
        <v>6</v>
      </c>
      <c r="F44" s="74" t="n">
        <f aca="false">SUM(F4,F8,F12,F16,F20,F24,F28,F32,F36,F40)</f>
        <v>3</v>
      </c>
      <c r="G44" s="75" t="n">
        <f aca="false">SUM(G4,G8,G12,G16,G20,G24,G28,G32,G36,G40)</f>
        <v>5</v>
      </c>
      <c r="H44" s="26" t="n">
        <f aca="false">SUM(H4,H8,H12,H16,H20,H24,H28,H32,H36,H40)</f>
        <v>7</v>
      </c>
      <c r="I44" s="74" t="n">
        <f aca="false">SUM(I4,I8,I12,I16,I20,I24,I28,I32,I36,I40)</f>
        <v>3</v>
      </c>
      <c r="J44" s="75" t="n">
        <f aca="false">SUM(J4,J8,J12,J16,J20,J24,J28,J32,J36,J40)</f>
        <v>4</v>
      </c>
      <c r="K44" s="26" t="n">
        <f aca="false">SUM(K4,K8,K12,K16,K20,K24,K28,K32,K36,K40)</f>
        <v>4</v>
      </c>
      <c r="L44" s="74" t="n">
        <f aca="false">SUM(L4,L8,L12,L16,L20,L24,L28,L32,L36,L40)</f>
        <v>6</v>
      </c>
      <c r="M44" s="75" t="n">
        <f aca="false">SUM(M4,M8,M12,M16,M20,M24,M28,M32,M36,M40)</f>
        <v>4</v>
      </c>
      <c r="N44" s="26" t="n">
        <f aca="false">SUM(N4,N8,N12,N16,N20,N24,N28,N32,N36,N40)</f>
        <v>7</v>
      </c>
      <c r="O44" s="74" t="n">
        <f aca="false">SUM(O4,O8,O12,O16,O20,O24,O28,O32,O36,O40)</f>
        <v>4</v>
      </c>
      <c r="P44" s="75" t="n">
        <f aca="false">SUM(P4,P8,P12,P16,P20,P24,P28,P32,P36,P40)</f>
        <v>3</v>
      </c>
      <c r="Q44" s="26" t="n">
        <f aca="false">SUM(Q4,Q8,Q12,Q16,Q20,Q24,Q28,Q32,Q36,Q40)</f>
        <v>2</v>
      </c>
      <c r="R44" s="74" t="n">
        <f aca="false">SUM(R4,R8,R12,R16,R20,R24,R28,R32,R36,R40)</f>
        <v>2</v>
      </c>
      <c r="S44" s="75" t="n">
        <f aca="false">SUM(S4,S8,S12,S16,S20,S24,S28,S32,S36,S40)</f>
        <v>10</v>
      </c>
      <c r="T44" s="26" t="n">
        <f aca="false">SUM(T4,T8,T12,T16,T20,T24,T28,T32,T36,T40)</f>
        <v>5</v>
      </c>
      <c r="U44" s="74" t="n">
        <f aca="false">SUM(U4,U8,U12,U16,U20,U24,U28,U32,U36,U40)</f>
        <v>3</v>
      </c>
      <c r="V44" s="75" t="n">
        <f aca="false">SUM(V4,V8,V12,V16,V20,V24,V28,V32,V36,V40)</f>
        <v>5</v>
      </c>
      <c r="W44" s="26" t="n">
        <f aca="false">SUM(W4,W8,W12,W16,W20,W24,W28,W32,W36,W40)</f>
        <v>5</v>
      </c>
      <c r="X44" s="74" t="n">
        <f aca="false">SUM(X4,X8,X12,X16,X20,X24,X28,X32,X36,X40)</f>
        <v>5</v>
      </c>
      <c r="Y44" s="75" t="n">
        <f aca="false">SUM(Y4,Y8,Y12,Y16,Y20,Y24,Y28,Y32,Y36,Y40)</f>
        <v>5</v>
      </c>
      <c r="Z44" s="26" t="n">
        <f aca="false">SUM(Z4,Z8,Z12,Z16,Z20,Z24,Z28,Z32,Z36,Z40)</f>
        <v>9</v>
      </c>
      <c r="AA44" s="74" t="n">
        <f aca="false">SUM(AA4,AA8,AA12,AA16,AA20,AA24,AA28,AA32,AA36,AA40)</f>
        <v>2</v>
      </c>
      <c r="AB44" s="75" t="n">
        <f aca="false">SUM(AB4,AB8,AB12,AB16,AB20,AB24,AB28,AB32,AB36,AB40)</f>
        <v>3</v>
      </c>
      <c r="AC44" s="26" t="n">
        <f aca="false">SUM(AC4,AC8,AC12,AC16,AC20,AC24,AC28,AC32,AC36,AC40)</f>
        <v>3</v>
      </c>
      <c r="AD44" s="74" t="n">
        <f aca="false">SUM(AD4,AD8,AD12,AD16,AD20,AD24,AD28,AD32,AD36,AD40)</f>
        <v>6</v>
      </c>
      <c r="AE44" s="75" t="n">
        <f aca="false">SUM(AE4,AE8,AE12,AE16,AE20,AE24,AE28,AE32,AE36,AE40)</f>
        <v>5</v>
      </c>
      <c r="AF44" s="11"/>
      <c r="AG44" s="11"/>
      <c r="AH44" s="11"/>
      <c r="AI44" s="8"/>
      <c r="AJ44" s="8"/>
      <c r="AK44" s="8"/>
      <c r="AL44" s="8"/>
      <c r="AM44" s="8"/>
    </row>
    <row r="45" customFormat="false" ht="17.1" hidden="false" customHeight="true" outlineLevel="0" collapsed="false">
      <c r="A45" s="73" t="s">
        <v>27</v>
      </c>
      <c r="B45" s="37" t="n">
        <f aca="false">SUM(B5,B9,B13,B17,B21,B25,B29,B33,B37,B41)</f>
        <v>0</v>
      </c>
      <c r="C45" s="6" t="n">
        <f aca="false">SUM(C5,C9,C13,C17,C21,C25,C29,C33,C37,C41)</f>
        <v>0</v>
      </c>
      <c r="D45" s="76" t="n">
        <f aca="false">SUM(D5,D9,D13,D17,D21,D25,D29,D33,D37,D41)</f>
        <v>1</v>
      </c>
      <c r="E45" s="37" t="n">
        <f aca="false">SUM(E5,E9,E13,E17,E21,E25,E29,E33,E37,E41)</f>
        <v>0</v>
      </c>
      <c r="F45" s="6" t="n">
        <f aca="false">SUM(F5,F9,F13,F17,F21,F25,F29,F33,F37,F41)</f>
        <v>1</v>
      </c>
      <c r="G45" s="76" t="n">
        <f aca="false">SUM(G5,G9,G13,G17,G21,G25,G29,G33,G37,G41)</f>
        <v>0</v>
      </c>
      <c r="H45" s="37" t="n">
        <f aca="false">SUM(H5,H9,H13,H17,H21,H25,H29,H33,H37,H41)</f>
        <v>0</v>
      </c>
      <c r="I45" s="6" t="n">
        <f aca="false">SUM(I5,I9,I13,I17,I21,I25,I29,I33,I37,I41)</f>
        <v>0</v>
      </c>
      <c r="J45" s="76" t="n">
        <f aca="false">SUM(J5,J9,J13,J17,J21,J25,J29,J33,J37,J41)</f>
        <v>1</v>
      </c>
      <c r="K45" s="37" t="n">
        <f aca="false">SUM(K5,K9,K13,K17,K21,K25,K29,K33,K37,K41)</f>
        <v>0</v>
      </c>
      <c r="L45" s="6" t="n">
        <f aca="false">SUM(L5,L9,L13,L17,L21,L25,L29,L33,L37,L41)</f>
        <v>0</v>
      </c>
      <c r="M45" s="76" t="n">
        <f aca="false">SUM(M5,M9,M13,M17,M21,M25,M29,M33,M37,M41)</f>
        <v>0</v>
      </c>
      <c r="N45" s="37" t="n">
        <f aca="false">SUM(N5,N9,N13,N17,N21,N25,N29,N33,N37,N41)</f>
        <v>0</v>
      </c>
      <c r="O45" s="6" t="n">
        <f aca="false">SUM(O5,O9,O13,O17,O21,O25,O29,O33,O37,O41)</f>
        <v>0</v>
      </c>
      <c r="P45" s="76" t="n">
        <f aca="false">SUM(P5,P9,P13,P17,P21,P25,P29,P33,P37,P41)</f>
        <v>1</v>
      </c>
      <c r="Q45" s="37" t="n">
        <f aca="false">SUM(Q5,Q9,Q13,Q17,Q21,Q25,Q29,Q33,Q37,Q41)</f>
        <v>0</v>
      </c>
      <c r="R45" s="6" t="n">
        <f aca="false">SUM(R5,R9,R13,R17,R21,R25,R29,R33,R37,R41)</f>
        <v>1</v>
      </c>
      <c r="S45" s="76" t="n">
        <f aca="false">SUM(S5,S9,S13,S17,S21,S25,S29,S33,S37,S41)</f>
        <v>0</v>
      </c>
      <c r="T45" s="37" t="n">
        <f aca="false">SUM(T5,T9,T13,T17,T21,T25,T29,T33,T37,T41)</f>
        <v>1</v>
      </c>
      <c r="U45" s="6" t="n">
        <f aca="false">SUM(U5,U9,U13,U17,U21,U25,U29,U33,U37,U41)</f>
        <v>0</v>
      </c>
      <c r="V45" s="76" t="n">
        <f aca="false">SUM(V5,V9,V13,V17,V21,V25,V29,V33,V37,V41)</f>
        <v>0</v>
      </c>
      <c r="W45" s="37" t="n">
        <f aca="false">SUM(W5,W9,W13,W17,W21,W25,W29,W33,W37,W41)</f>
        <v>1</v>
      </c>
      <c r="X45" s="6" t="n">
        <f aca="false">SUM(X5,X9,X13,X17,X21,X25,X29,X33,X37,X41)</f>
        <v>0</v>
      </c>
      <c r="Y45" s="76" t="n">
        <f aca="false">SUM(Y5,Y9,Y13,Y17,Y21,Y25,Y29,Y33,Y37,Y41)</f>
        <v>0</v>
      </c>
      <c r="Z45" s="37" t="n">
        <f aca="false">SUM(Z5,Z9,Z13,Z17,Z21,Z25,Z29,Z33,Z37,Z41)</f>
        <v>0</v>
      </c>
      <c r="AA45" s="6" t="n">
        <f aca="false">SUM(AA5,AA9,AA13,AA17,AA21,AA25,AA29,AA33,AA37,AA41)</f>
        <v>0</v>
      </c>
      <c r="AB45" s="76" t="n">
        <f aca="false">SUM(AB5,AB9,AB13,AB17,AB21,AB25,AB29,AB33,AB37,AB41)</f>
        <v>0</v>
      </c>
      <c r="AC45" s="37" t="n">
        <f aca="false">SUM(AC5,AC9,AC13,AC17,AC21,AC25,AC29,AC33,AC37,AC41)</f>
        <v>1</v>
      </c>
      <c r="AD45" s="6" t="n">
        <f aca="false">SUM(AD5,AD9,AD13,AD17,AD21,AD25,AD29,AD33,AD37,AD41)</f>
        <v>0</v>
      </c>
      <c r="AE45" s="76" t="n">
        <f aca="false">SUM(AE5,AE9,AE13,AE17,AE21,AE25,AE29,AE33,AE37,AE41)</f>
        <v>0</v>
      </c>
      <c r="AF45" s="11"/>
      <c r="AG45" s="10"/>
      <c r="AH45" s="8"/>
      <c r="AI45" s="8"/>
      <c r="AJ45" s="8"/>
      <c r="AK45" s="8"/>
      <c r="AL45" s="8"/>
      <c r="AM45" s="8"/>
    </row>
    <row r="46" s="48" customFormat="true" ht="17.1" hidden="false" customHeight="true" outlineLevel="0" collapsed="false">
      <c r="A46" s="77" t="s">
        <v>28</v>
      </c>
      <c r="B46" s="78" t="n">
        <f aca="false">SUM(B6,B10,B14,B18,B22,B26,B30,B34,B38,B42)</f>
        <v>4</v>
      </c>
      <c r="C46" s="79" t="n">
        <f aca="false">SUM(C6,C10,C14,C18,C22,C26,C30,C34,C38,C42)</f>
        <v>2</v>
      </c>
      <c r="D46" s="80" t="n">
        <f aca="false">SUM(D6,D10,D14,D18,D22,D26,D30,D34,D38,D42)</f>
        <v>9</v>
      </c>
      <c r="E46" s="78" t="n">
        <f aca="false">SUM(E6,E10,E14,E18,E22,E26,E30,E34,E38,E42)</f>
        <v>6</v>
      </c>
      <c r="F46" s="79" t="n">
        <f aca="false">SUM(F6,F10,F14,F18,F22,F26,F30,F34,F38,F42)</f>
        <v>4</v>
      </c>
      <c r="G46" s="80" t="n">
        <f aca="false">SUM(G6,G10,G14,G18,G22,G26,G30,G34,G38,G42)</f>
        <v>5</v>
      </c>
      <c r="H46" s="78" t="n">
        <f aca="false">SUM(H6,H10,H14,H18,H22,H26,H30,H34,H38,H42)</f>
        <v>7</v>
      </c>
      <c r="I46" s="79" t="n">
        <f aca="false">SUM(I6,I10,I14,I18,I22,I26,I30,I34,I38,I42)</f>
        <v>3</v>
      </c>
      <c r="J46" s="80" t="n">
        <f aca="false">SUM(J6,J10,J14,J18,J22,J26,J30,J34,J38,J42)</f>
        <v>5</v>
      </c>
      <c r="K46" s="78" t="n">
        <f aca="false">SUM(K6,K10,K14,K18,K22,K26,K30,K34,K38,K42)</f>
        <v>4</v>
      </c>
      <c r="L46" s="79" t="n">
        <f aca="false">SUM(L6,L10,L14,L18,L22,L26,L30,L34,L38,L42)</f>
        <v>6</v>
      </c>
      <c r="M46" s="80" t="n">
        <f aca="false">SUM(M6,M10,M14,M18,M22,M26,M30,M34,M38,M42)</f>
        <v>4</v>
      </c>
      <c r="N46" s="78" t="n">
        <f aca="false">SUM(N6,N10,N14,N18,N22,N26,N30,N34,N38,N42)</f>
        <v>7</v>
      </c>
      <c r="O46" s="79" t="n">
        <f aca="false">SUM(O6,O10,O14,O18,O22,O26,O30,O34,O38,O42)</f>
        <v>4</v>
      </c>
      <c r="P46" s="80" t="n">
        <f aca="false">SUM(P6,P10,P14,P18,P22,P26,P30,P34,P38,P42)</f>
        <v>4</v>
      </c>
      <c r="Q46" s="78" t="n">
        <f aca="false">SUM(Q6,Q10,Q14,Q18,Q22,Q26,Q30,Q34,Q38,Q42)</f>
        <v>2</v>
      </c>
      <c r="R46" s="79" t="n">
        <f aca="false">SUM(R6,R10,R14,R18,R22,R26,R30,R34,R38,R42)</f>
        <v>3</v>
      </c>
      <c r="S46" s="80" t="n">
        <f aca="false">SUM(S6,S10,S14,S18,S22,S26,S30,S34,S38,S42)</f>
        <v>10</v>
      </c>
      <c r="T46" s="78" t="n">
        <f aca="false">SUM(T6,T10,T14,T18,T22,T26,T30,T34,T38,T42)</f>
        <v>6</v>
      </c>
      <c r="U46" s="79" t="n">
        <f aca="false">SUM(U6,U10,U14,U18,U22,U26,U30,U34,U38,U42)</f>
        <v>3</v>
      </c>
      <c r="V46" s="80" t="n">
        <f aca="false">SUM(V6,V10,V14,V18,V22,V26,V30,V34,V38,V42)</f>
        <v>5</v>
      </c>
      <c r="W46" s="78" t="n">
        <f aca="false">SUM(W6,W10,W14,W18,W22,W26,W30,W34,W38,W42)</f>
        <v>6</v>
      </c>
      <c r="X46" s="79" t="n">
        <f aca="false">SUM(X6,X10,X14,X18,X22,X26,X30,X34,X38,X42)</f>
        <v>5</v>
      </c>
      <c r="Y46" s="80" t="n">
        <f aca="false">SUM(Y6,Y10,Y14,Y18,Y22,Y26,Y30,Y34,Y38,Y42)</f>
        <v>5</v>
      </c>
      <c r="Z46" s="78" t="n">
        <f aca="false">SUM(Z6,Z10,Z14,Z18,Z22,Z26,Z30,Z34,Z38,Z42)</f>
        <v>9</v>
      </c>
      <c r="AA46" s="79" t="n">
        <f aca="false">SUM(AA6,AA10,AA14,AA18,AA22,AA26,AA30,AA34,AA38,AA42)</f>
        <v>2</v>
      </c>
      <c r="AB46" s="80" t="n">
        <f aca="false">SUM(AB6,AB10,AB14,AB18,AB22,AB26,AB30,AB34,AB38,AB42)</f>
        <v>3</v>
      </c>
      <c r="AC46" s="78" t="n">
        <f aca="false">SUM(AC6,AC10,AC14,AC18,AC22,AC26,AC30,AC34,AC38,AC42)</f>
        <v>4</v>
      </c>
      <c r="AD46" s="79" t="n">
        <f aca="false">SUM(AD6,AD10,AD14,AD18,AD22,AD26,AD30,AD34,AD38,AD42)</f>
        <v>6</v>
      </c>
      <c r="AE46" s="80" t="n">
        <f aca="false">SUM(AE6,AE10,AE14,AE18,AE22,AE26,AE30,AE34,AE38,AE42)</f>
        <v>5</v>
      </c>
      <c r="AF46" s="81"/>
      <c r="AG46" s="104" t="n">
        <f aca="false">SUM(AG7+AG11+AG15+AG19+AG23+AG27+AG31+AG35+AG39+AG43)/2</f>
        <v>74</v>
      </c>
      <c r="AH46" s="47"/>
      <c r="AI46" s="47"/>
      <c r="AJ46" s="47"/>
      <c r="AK46" s="47"/>
      <c r="AL46" s="47"/>
      <c r="AM46" s="47"/>
    </row>
    <row r="47" customFormat="false" ht="17.1" hidden="false" customHeight="true" outlineLevel="0" collapsed="false">
      <c r="A47" s="77"/>
      <c r="B47" s="53" t="s">
        <v>25</v>
      </c>
      <c r="C47" s="59" t="s">
        <v>24</v>
      </c>
      <c r="D47" s="82" t="s">
        <v>23</v>
      </c>
      <c r="E47" s="53" t="s">
        <v>25</v>
      </c>
      <c r="F47" s="59" t="s">
        <v>24</v>
      </c>
      <c r="G47" s="82" t="s">
        <v>23</v>
      </c>
      <c r="H47" s="53" t="s">
        <v>25</v>
      </c>
      <c r="I47" s="59" t="s">
        <v>24</v>
      </c>
      <c r="J47" s="82" t="s">
        <v>23</v>
      </c>
      <c r="K47" s="53" t="s">
        <v>25</v>
      </c>
      <c r="L47" s="59" t="s">
        <v>24</v>
      </c>
      <c r="M47" s="82" t="s">
        <v>23</v>
      </c>
      <c r="N47" s="53" t="s">
        <v>25</v>
      </c>
      <c r="O47" s="59" t="s">
        <v>24</v>
      </c>
      <c r="P47" s="82" t="s">
        <v>23</v>
      </c>
      <c r="Q47" s="53" t="s">
        <v>25</v>
      </c>
      <c r="R47" s="59" t="s">
        <v>24</v>
      </c>
      <c r="S47" s="82" t="s">
        <v>23</v>
      </c>
      <c r="T47" s="53" t="s">
        <v>25</v>
      </c>
      <c r="U47" s="59" t="s">
        <v>24</v>
      </c>
      <c r="V47" s="82" t="s">
        <v>23</v>
      </c>
      <c r="W47" s="53" t="s">
        <v>25</v>
      </c>
      <c r="X47" s="59" t="s">
        <v>24</v>
      </c>
      <c r="Y47" s="82" t="s">
        <v>23</v>
      </c>
      <c r="Z47" s="53" t="s">
        <v>25</v>
      </c>
      <c r="AA47" s="59" t="s">
        <v>24</v>
      </c>
      <c r="AB47" s="82" t="s">
        <v>23</v>
      </c>
      <c r="AC47" s="53" t="s">
        <v>25</v>
      </c>
      <c r="AD47" s="59" t="s">
        <v>24</v>
      </c>
      <c r="AE47" s="82" t="s">
        <v>23</v>
      </c>
      <c r="AF47" s="11"/>
      <c r="AG47" s="10"/>
      <c r="AH47" s="8"/>
      <c r="AI47" s="8"/>
      <c r="AJ47" s="8"/>
      <c r="AK47" s="8"/>
      <c r="AL47" s="8"/>
      <c r="AM47" s="8"/>
    </row>
    <row r="48" customFormat="false" ht="91.5" hidden="false" customHeight="true" outlineLevel="0" collapsed="false">
      <c r="A48" s="1" t="s">
        <v>0</v>
      </c>
      <c r="B48" s="2" t="s">
        <v>20</v>
      </c>
      <c r="C48" s="2"/>
      <c r="D48" s="2"/>
      <c r="E48" s="2" t="s">
        <v>2</v>
      </c>
      <c r="F48" s="2"/>
      <c r="G48" s="2"/>
      <c r="H48" s="2" t="s">
        <v>3</v>
      </c>
      <c r="I48" s="2"/>
      <c r="J48" s="2"/>
      <c r="K48" s="97" t="s">
        <v>36</v>
      </c>
      <c r="L48" s="97"/>
      <c r="M48" s="97"/>
      <c r="N48" s="2" t="s">
        <v>6</v>
      </c>
      <c r="O48" s="2"/>
      <c r="P48" s="2"/>
      <c r="Q48" s="2" t="s">
        <v>19</v>
      </c>
      <c r="R48" s="2"/>
      <c r="S48" s="2"/>
      <c r="T48" s="2" t="s">
        <v>8</v>
      </c>
      <c r="U48" s="2"/>
      <c r="V48" s="2"/>
      <c r="W48" s="5" t="s">
        <v>21</v>
      </c>
      <c r="X48" s="5"/>
      <c r="Y48" s="5"/>
      <c r="Z48" s="2" t="s">
        <v>34</v>
      </c>
      <c r="AA48" s="2"/>
      <c r="AB48" s="2"/>
      <c r="AC48" s="2" t="s">
        <v>37</v>
      </c>
      <c r="AD48" s="2"/>
      <c r="AE48" s="2"/>
      <c r="AF48" s="6"/>
      <c r="AG48" s="7" t="s">
        <v>22</v>
      </c>
      <c r="AH48" s="8"/>
      <c r="AI48" s="8"/>
      <c r="AJ48" s="8"/>
      <c r="AK48" s="8"/>
      <c r="AL48" s="8"/>
      <c r="AM48" s="8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: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3" min="2" style="0" width="4.28"/>
    <col collapsed="false" customWidth="true" hidden="false" outlineLevel="0" max="44" min="44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97" t="s">
        <v>38</v>
      </c>
      <c r="L1" s="97"/>
      <c r="M1" s="97"/>
      <c r="N1" s="97" t="s">
        <v>4</v>
      </c>
      <c r="O1" s="97"/>
      <c r="P1" s="97"/>
      <c r="Q1" s="2" t="s">
        <v>13</v>
      </c>
      <c r="R1" s="2"/>
      <c r="S1" s="2"/>
      <c r="T1" s="2" t="s">
        <v>6</v>
      </c>
      <c r="U1" s="2"/>
      <c r="V1" s="2"/>
      <c r="W1" s="2" t="s">
        <v>15</v>
      </c>
      <c r="X1" s="2"/>
      <c r="Y1" s="2"/>
      <c r="Z1" s="2" t="s">
        <v>7</v>
      </c>
      <c r="AA1" s="2"/>
      <c r="AB1" s="2"/>
      <c r="AC1" s="2" t="s">
        <v>8</v>
      </c>
      <c r="AD1" s="2"/>
      <c r="AE1" s="2"/>
      <c r="AF1" s="2" t="s">
        <v>14</v>
      </c>
      <c r="AG1" s="2"/>
      <c r="AH1" s="2"/>
      <c r="AI1" s="2" t="s">
        <v>10</v>
      </c>
      <c r="AJ1" s="2"/>
      <c r="AK1" s="2"/>
      <c r="AL1" s="2" t="s">
        <v>17</v>
      </c>
      <c r="AM1" s="2"/>
      <c r="AN1" s="2"/>
      <c r="AO1" s="2" t="s">
        <v>37</v>
      </c>
      <c r="AP1" s="2"/>
      <c r="AQ1" s="2"/>
      <c r="AR1" s="6"/>
      <c r="AS1" s="7" t="s">
        <v>22</v>
      </c>
      <c r="AT1" s="8"/>
      <c r="AU1" s="8"/>
      <c r="AV1" s="8"/>
      <c r="AW1" s="8"/>
      <c r="AX1" s="8"/>
      <c r="AY1" s="8"/>
    </row>
    <row r="2" customFormat="false" ht="17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10"/>
      <c r="AT2" s="8"/>
      <c r="AU2" s="8"/>
      <c r="AV2" s="8"/>
      <c r="AW2" s="8"/>
      <c r="AX2" s="8"/>
      <c r="AY2" s="8"/>
    </row>
    <row r="3" customFormat="false" ht="17.1" hidden="false" customHeight="true" outlineLevel="0" collapsed="false">
      <c r="A3" s="12"/>
      <c r="B3" s="13" t="s">
        <v>23</v>
      </c>
      <c r="C3" s="14" t="s">
        <v>24</v>
      </c>
      <c r="D3" s="15" t="s">
        <v>25</v>
      </c>
      <c r="E3" s="13" t="s">
        <v>23</v>
      </c>
      <c r="F3" s="14" t="s">
        <v>24</v>
      </c>
      <c r="G3" s="15" t="s">
        <v>25</v>
      </c>
      <c r="H3" s="13" t="s">
        <v>23</v>
      </c>
      <c r="I3" s="14" t="s">
        <v>24</v>
      </c>
      <c r="J3" s="15" t="s">
        <v>25</v>
      </c>
      <c r="K3" s="13" t="s">
        <v>23</v>
      </c>
      <c r="L3" s="14" t="s">
        <v>24</v>
      </c>
      <c r="M3" s="15" t="s">
        <v>25</v>
      </c>
      <c r="N3" s="13" t="s">
        <v>23</v>
      </c>
      <c r="O3" s="14" t="s">
        <v>24</v>
      </c>
      <c r="P3" s="15" t="s">
        <v>25</v>
      </c>
      <c r="Q3" s="13" t="s">
        <v>23</v>
      </c>
      <c r="R3" s="14" t="s">
        <v>24</v>
      </c>
      <c r="S3" s="15" t="s">
        <v>25</v>
      </c>
      <c r="T3" s="13" t="s">
        <v>23</v>
      </c>
      <c r="U3" s="14" t="s">
        <v>24</v>
      </c>
      <c r="V3" s="15" t="s">
        <v>25</v>
      </c>
      <c r="W3" s="13" t="s">
        <v>23</v>
      </c>
      <c r="X3" s="14" t="s">
        <v>24</v>
      </c>
      <c r="Y3" s="15" t="s">
        <v>25</v>
      </c>
      <c r="Z3" s="13" t="s">
        <v>23</v>
      </c>
      <c r="AA3" s="14" t="s">
        <v>24</v>
      </c>
      <c r="AB3" s="15" t="s">
        <v>25</v>
      </c>
      <c r="AC3" s="13" t="s">
        <v>23</v>
      </c>
      <c r="AD3" s="14" t="s">
        <v>24</v>
      </c>
      <c r="AE3" s="15" t="s">
        <v>25</v>
      </c>
      <c r="AF3" s="13" t="s">
        <v>23</v>
      </c>
      <c r="AG3" s="14" t="s">
        <v>24</v>
      </c>
      <c r="AH3" s="15" t="s">
        <v>25</v>
      </c>
      <c r="AI3" s="13" t="s">
        <v>23</v>
      </c>
      <c r="AJ3" s="14" t="s">
        <v>24</v>
      </c>
      <c r="AK3" s="15" t="s">
        <v>25</v>
      </c>
      <c r="AL3" s="13" t="s">
        <v>23</v>
      </c>
      <c r="AM3" s="14" t="s">
        <v>24</v>
      </c>
      <c r="AN3" s="15" t="s">
        <v>25</v>
      </c>
      <c r="AO3" s="13" t="s">
        <v>23</v>
      </c>
      <c r="AP3" s="14" t="s">
        <v>24</v>
      </c>
      <c r="AQ3" s="15" t="s">
        <v>25</v>
      </c>
      <c r="AR3" s="11"/>
      <c r="AS3" s="10"/>
      <c r="AT3" s="8"/>
      <c r="AU3" s="8"/>
      <c r="AV3" s="8"/>
      <c r="AW3" s="8"/>
      <c r="AX3" s="8"/>
      <c r="AY3" s="8"/>
    </row>
    <row r="4" customFormat="false" ht="17.1" hidden="false" customHeight="true" outlineLevel="0" collapsed="false">
      <c r="A4" s="55" t="s">
        <v>1</v>
      </c>
      <c r="B4" s="17"/>
      <c r="C4" s="18"/>
      <c r="D4" s="19"/>
      <c r="E4" s="20"/>
      <c r="F4" s="21" t="n">
        <v>1</v>
      </c>
      <c r="G4" s="22" t="n">
        <v>1</v>
      </c>
      <c r="H4" s="20"/>
      <c r="I4" s="21" t="n">
        <v>2</v>
      </c>
      <c r="J4" s="22"/>
      <c r="K4" s="20" t="n">
        <v>2</v>
      </c>
      <c r="L4" s="21"/>
      <c r="M4" s="22"/>
      <c r="N4" s="20" t="n">
        <v>2</v>
      </c>
      <c r="O4" s="21"/>
      <c r="P4" s="22"/>
      <c r="Q4" s="20"/>
      <c r="R4" s="21" t="n">
        <v>1</v>
      </c>
      <c r="S4" s="22" t="n">
        <v>2</v>
      </c>
      <c r="T4" s="20" t="n">
        <v>2</v>
      </c>
      <c r="U4" s="21"/>
      <c r="V4" s="22"/>
      <c r="W4" s="20" t="n">
        <v>1</v>
      </c>
      <c r="X4" s="21" t="n">
        <v>1</v>
      </c>
      <c r="Y4" s="22"/>
      <c r="Z4" s="20"/>
      <c r="AA4" s="21" t="n">
        <v>1</v>
      </c>
      <c r="AB4" s="22" t="n">
        <v>1</v>
      </c>
      <c r="AC4" s="20" t="n">
        <v>1</v>
      </c>
      <c r="AD4" s="21" t="n">
        <v>1</v>
      </c>
      <c r="AE4" s="22"/>
      <c r="AF4" s="20" t="n">
        <v>1</v>
      </c>
      <c r="AG4" s="21"/>
      <c r="AH4" s="22" t="n">
        <v>1</v>
      </c>
      <c r="AI4" s="20" t="n">
        <v>1</v>
      </c>
      <c r="AJ4" s="21" t="n">
        <v>1</v>
      </c>
      <c r="AK4" s="22"/>
      <c r="AL4" s="20" t="n">
        <v>2</v>
      </c>
      <c r="AM4" s="21"/>
      <c r="AN4" s="22"/>
      <c r="AO4" s="20" t="n">
        <v>1</v>
      </c>
      <c r="AP4" s="21" t="n">
        <v>1</v>
      </c>
      <c r="AQ4" s="22"/>
      <c r="AR4" s="6" t="s">
        <v>26</v>
      </c>
      <c r="AS4" s="27"/>
      <c r="AT4" s="8"/>
      <c r="AU4" s="8"/>
      <c r="AV4" s="8"/>
      <c r="AW4" s="8"/>
      <c r="AX4" s="8"/>
      <c r="AY4" s="8"/>
    </row>
    <row r="5" customFormat="false" ht="17.1" hidden="false" customHeight="true" outlineLevel="0" collapsed="false">
      <c r="A5" s="55"/>
      <c r="B5" s="28"/>
      <c r="C5" s="29"/>
      <c r="D5" s="30"/>
      <c r="E5" s="31"/>
      <c r="F5" s="32"/>
      <c r="G5" s="33"/>
      <c r="H5" s="31"/>
      <c r="I5" s="32"/>
      <c r="J5" s="33"/>
      <c r="K5" s="31"/>
      <c r="L5" s="32"/>
      <c r="M5" s="33"/>
      <c r="N5" s="31"/>
      <c r="O5" s="32"/>
      <c r="P5" s="33"/>
      <c r="Q5" s="31"/>
      <c r="R5" s="32"/>
      <c r="S5" s="33"/>
      <c r="T5" s="31"/>
      <c r="U5" s="32"/>
      <c r="V5" s="33"/>
      <c r="W5" s="31"/>
      <c r="X5" s="32"/>
      <c r="Y5" s="33"/>
      <c r="Z5" s="31"/>
      <c r="AA5" s="32"/>
      <c r="AB5" s="33"/>
      <c r="AC5" s="31"/>
      <c r="AD5" s="32"/>
      <c r="AE5" s="33"/>
      <c r="AF5" s="31"/>
      <c r="AG5" s="32"/>
      <c r="AH5" s="33" t="n">
        <v>2</v>
      </c>
      <c r="AI5" s="31" t="n">
        <v>2</v>
      </c>
      <c r="AJ5" s="32"/>
      <c r="AK5" s="33"/>
      <c r="AL5" s="31"/>
      <c r="AM5" s="32"/>
      <c r="AN5" s="33"/>
      <c r="AO5" s="31"/>
      <c r="AP5" s="32"/>
      <c r="AQ5" s="33"/>
      <c r="AR5" s="6" t="s">
        <v>27</v>
      </c>
      <c r="AS5" s="38"/>
      <c r="AT5" s="8"/>
      <c r="AU5" s="8"/>
      <c r="AV5" s="8"/>
      <c r="AW5" s="8"/>
      <c r="AX5" s="8"/>
      <c r="AY5" s="8"/>
    </row>
    <row r="6" s="48" customFormat="true" ht="17.1" hidden="false" customHeight="true" outlineLevel="0" collapsed="false">
      <c r="A6" s="55"/>
      <c r="B6" s="39"/>
      <c r="C6" s="40"/>
      <c r="D6" s="41"/>
      <c r="E6" s="42" t="n">
        <f aca="false">SUM(E4:E5)</f>
        <v>0</v>
      </c>
      <c r="F6" s="43" t="n">
        <f aca="false">SUM(F4:F5)</f>
        <v>1</v>
      </c>
      <c r="G6" s="44" t="n">
        <f aca="false">SUM(G4:G5)</f>
        <v>1</v>
      </c>
      <c r="H6" s="42" t="n">
        <f aca="false">SUM(H4:H5)</f>
        <v>0</v>
      </c>
      <c r="I6" s="43" t="n">
        <f aca="false">SUM(I4:I5)</f>
        <v>2</v>
      </c>
      <c r="J6" s="44" t="n">
        <f aca="false">SUM(J4:J5)</f>
        <v>0</v>
      </c>
      <c r="K6" s="42" t="n">
        <f aca="false">SUM(K4:K5)</f>
        <v>2</v>
      </c>
      <c r="L6" s="43" t="n">
        <f aca="false">SUM(L4:L5)</f>
        <v>0</v>
      </c>
      <c r="M6" s="44" t="n">
        <f aca="false">SUM(M4:M5)</f>
        <v>0</v>
      </c>
      <c r="N6" s="42" t="n">
        <f aca="false">SUM(N4:N5)</f>
        <v>2</v>
      </c>
      <c r="O6" s="43" t="n">
        <f aca="false">SUM(O4:O5)</f>
        <v>0</v>
      </c>
      <c r="P6" s="44" t="n">
        <f aca="false">SUM(P4:P5)</f>
        <v>0</v>
      </c>
      <c r="Q6" s="42" t="n">
        <f aca="false">SUM(Q4:Q5)</f>
        <v>0</v>
      </c>
      <c r="R6" s="43" t="n">
        <f aca="false">SUM(R4:R5)</f>
        <v>1</v>
      </c>
      <c r="S6" s="44" t="n">
        <f aca="false">SUM(S4:S5)</f>
        <v>2</v>
      </c>
      <c r="T6" s="42" t="n">
        <f aca="false">SUM(T4:T5)</f>
        <v>2</v>
      </c>
      <c r="U6" s="43" t="n">
        <f aca="false">SUM(U4:U5)</f>
        <v>0</v>
      </c>
      <c r="V6" s="44" t="n">
        <f aca="false">SUM(V4:V5)</f>
        <v>0</v>
      </c>
      <c r="W6" s="42" t="n">
        <f aca="false">SUM(W4:W5)</f>
        <v>1</v>
      </c>
      <c r="X6" s="43" t="n">
        <f aca="false">SUM(X4:X5)</f>
        <v>1</v>
      </c>
      <c r="Y6" s="44" t="n">
        <f aca="false">SUM(Y4:Y5)</f>
        <v>0</v>
      </c>
      <c r="Z6" s="42" t="n">
        <f aca="false">SUM(Z4:Z5)</f>
        <v>0</v>
      </c>
      <c r="AA6" s="43" t="n">
        <f aca="false">SUM(AA4:AA5)</f>
        <v>1</v>
      </c>
      <c r="AB6" s="44" t="n">
        <f aca="false">SUM(AB4:AB5)</f>
        <v>1</v>
      </c>
      <c r="AC6" s="42" t="n">
        <f aca="false">SUM(AC4:AC5)</f>
        <v>1</v>
      </c>
      <c r="AD6" s="43" t="n">
        <f aca="false">SUM(AD4:AD5)</f>
        <v>1</v>
      </c>
      <c r="AE6" s="44" t="n">
        <f aca="false">SUM(AE4:AE5)</f>
        <v>0</v>
      </c>
      <c r="AF6" s="42" t="n">
        <f aca="false">SUM(AF4:AF5)</f>
        <v>1</v>
      </c>
      <c r="AG6" s="43" t="n">
        <f aca="false">SUM(AG4:AG5)</f>
        <v>0</v>
      </c>
      <c r="AH6" s="44" t="n">
        <f aca="false">SUM(AH4:AH5)</f>
        <v>3</v>
      </c>
      <c r="AI6" s="42" t="n">
        <f aca="false">SUM(AI4:AI5)</f>
        <v>3</v>
      </c>
      <c r="AJ6" s="43" t="n">
        <f aca="false">SUM(AJ4:AJ5)</f>
        <v>1</v>
      </c>
      <c r="AK6" s="44" t="n">
        <f aca="false">SUM(AK4:AK5)</f>
        <v>0</v>
      </c>
      <c r="AL6" s="42" t="n">
        <f aca="false">SUM(AL4:AL5)</f>
        <v>2</v>
      </c>
      <c r="AM6" s="43" t="n">
        <f aca="false">SUM(AM4:AM5)</f>
        <v>0</v>
      </c>
      <c r="AN6" s="44" t="n">
        <f aca="false">SUM(AN4:AN5)</f>
        <v>0</v>
      </c>
      <c r="AO6" s="42" t="n">
        <f aca="false">SUM(AO4:AO5)</f>
        <v>1</v>
      </c>
      <c r="AP6" s="43" t="n">
        <f aca="false">SUM(AP4:AP5)</f>
        <v>1</v>
      </c>
      <c r="AQ6" s="44" t="n">
        <f aca="false">SUM(AQ4:AQ5)</f>
        <v>0</v>
      </c>
      <c r="AR6" s="58" t="s">
        <v>28</v>
      </c>
      <c r="AS6" s="46"/>
      <c r="AT6" s="47"/>
      <c r="AU6" s="47"/>
      <c r="AV6" s="47"/>
      <c r="AW6" s="47"/>
      <c r="AX6" s="47"/>
      <c r="AY6" s="47"/>
    </row>
    <row r="7" customFormat="false" ht="17.1" hidden="false" customHeight="true" outlineLevel="0" collapsed="false">
      <c r="A7" s="55"/>
      <c r="B7" s="49"/>
      <c r="C7" s="50"/>
      <c r="D7" s="51"/>
      <c r="E7" s="52" t="n">
        <f aca="false">SUM(E6:G6)</f>
        <v>2</v>
      </c>
      <c r="F7" s="52"/>
      <c r="G7" s="52"/>
      <c r="H7" s="52" t="n">
        <f aca="false">SUM(H6:J6)</f>
        <v>2</v>
      </c>
      <c r="I7" s="52"/>
      <c r="J7" s="52"/>
      <c r="K7" s="52" t="n">
        <f aca="false">SUM(K6:M6)</f>
        <v>2</v>
      </c>
      <c r="L7" s="52"/>
      <c r="M7" s="52"/>
      <c r="N7" s="52" t="n">
        <f aca="false">SUM(N6:P6)</f>
        <v>2</v>
      </c>
      <c r="O7" s="52"/>
      <c r="P7" s="52"/>
      <c r="Q7" s="52" t="n">
        <f aca="false">SUM(Q6:S6)</f>
        <v>3</v>
      </c>
      <c r="R7" s="52"/>
      <c r="S7" s="52"/>
      <c r="T7" s="52" t="n">
        <f aca="false">SUM(T6:V6)</f>
        <v>2</v>
      </c>
      <c r="U7" s="52"/>
      <c r="V7" s="52"/>
      <c r="W7" s="52" t="n">
        <f aca="false">SUM(W6:Y6)</f>
        <v>2</v>
      </c>
      <c r="X7" s="52"/>
      <c r="Y7" s="52"/>
      <c r="Z7" s="52" t="n">
        <f aca="false">SUM(Z6:AB6)</f>
        <v>2</v>
      </c>
      <c r="AA7" s="52"/>
      <c r="AB7" s="52"/>
      <c r="AC7" s="52" t="n">
        <f aca="false">SUM(AC6:AE6)</f>
        <v>2</v>
      </c>
      <c r="AD7" s="52"/>
      <c r="AE7" s="52"/>
      <c r="AF7" s="52" t="n">
        <f aca="false">SUM(AF6:AH6)</f>
        <v>4</v>
      </c>
      <c r="AG7" s="52"/>
      <c r="AH7" s="52"/>
      <c r="AI7" s="52" t="n">
        <f aca="false">SUM(AI6:AK6)</f>
        <v>4</v>
      </c>
      <c r="AJ7" s="52"/>
      <c r="AK7" s="52"/>
      <c r="AL7" s="52" t="n">
        <f aca="false">SUM(AL6:AN6)</f>
        <v>2</v>
      </c>
      <c r="AM7" s="52"/>
      <c r="AN7" s="52"/>
      <c r="AO7" s="52" t="n">
        <f aca="false">SUM(AO6:AQ6)</f>
        <v>2</v>
      </c>
      <c r="AP7" s="52"/>
      <c r="AQ7" s="52"/>
      <c r="AR7" s="59" t="s">
        <v>29</v>
      </c>
      <c r="AS7" s="54" t="n">
        <f aca="false">SUM(B7:AQ7)</f>
        <v>31</v>
      </c>
      <c r="AT7" s="8"/>
      <c r="AU7" s="8"/>
      <c r="AV7" s="8"/>
      <c r="AW7" s="8"/>
      <c r="AX7" s="8"/>
      <c r="AY7" s="8"/>
    </row>
    <row r="8" customFormat="false" ht="17.1" hidden="false" customHeight="true" outlineLevel="0" collapsed="false">
      <c r="A8" s="55" t="s">
        <v>2</v>
      </c>
      <c r="B8" s="20" t="n">
        <v>1</v>
      </c>
      <c r="C8" s="21" t="n">
        <v>1</v>
      </c>
      <c r="D8" s="22"/>
      <c r="E8" s="17"/>
      <c r="F8" s="18"/>
      <c r="G8" s="19"/>
      <c r="H8" s="20" t="n">
        <v>1</v>
      </c>
      <c r="I8" s="21" t="n">
        <v>1</v>
      </c>
      <c r="J8" s="22" t="n">
        <v>1</v>
      </c>
      <c r="K8" s="20" t="n">
        <v>1</v>
      </c>
      <c r="L8" s="21" t="n">
        <v>1</v>
      </c>
      <c r="M8" s="22"/>
      <c r="N8" s="20" t="n">
        <v>1</v>
      </c>
      <c r="O8" s="21" t="n">
        <v>1</v>
      </c>
      <c r="P8" s="22" t="n">
        <v>1</v>
      </c>
      <c r="Q8" s="20" t="n">
        <v>1</v>
      </c>
      <c r="R8" s="21"/>
      <c r="S8" s="22" t="n">
        <v>1</v>
      </c>
      <c r="T8" s="20" t="n">
        <v>2</v>
      </c>
      <c r="U8" s="21"/>
      <c r="V8" s="22"/>
      <c r="W8" s="20" t="n">
        <v>1</v>
      </c>
      <c r="X8" s="21" t="n">
        <v>1</v>
      </c>
      <c r="Y8" s="22"/>
      <c r="Z8" s="20" t="n">
        <v>2</v>
      </c>
      <c r="AA8" s="21"/>
      <c r="AB8" s="22"/>
      <c r="AC8" s="20" t="n">
        <v>1</v>
      </c>
      <c r="AD8" s="21"/>
      <c r="AE8" s="22" t="n">
        <v>1</v>
      </c>
      <c r="AF8" s="20"/>
      <c r="AG8" s="21" t="n">
        <v>1</v>
      </c>
      <c r="AH8" s="22" t="n">
        <v>1</v>
      </c>
      <c r="AI8" s="20" t="n">
        <v>1</v>
      </c>
      <c r="AJ8" s="21"/>
      <c r="AK8" s="22" t="n">
        <v>1</v>
      </c>
      <c r="AL8" s="20"/>
      <c r="AM8" s="21" t="n">
        <v>1</v>
      </c>
      <c r="AN8" s="22" t="n">
        <v>1</v>
      </c>
      <c r="AO8" s="20"/>
      <c r="AP8" s="21" t="n">
        <v>1</v>
      </c>
      <c r="AQ8" s="22" t="n">
        <v>1</v>
      </c>
      <c r="AR8" s="6" t="s">
        <v>26</v>
      </c>
      <c r="AS8" s="27"/>
      <c r="AT8" s="8"/>
      <c r="AU8" s="8"/>
      <c r="AV8" s="8"/>
      <c r="AW8" s="8"/>
      <c r="AX8" s="8"/>
      <c r="AY8" s="8"/>
    </row>
    <row r="9" customFormat="false" ht="17.1" hidden="false" customHeight="true" outlineLevel="0" collapsed="false">
      <c r="A9" s="55"/>
      <c r="B9" s="31"/>
      <c r="C9" s="32"/>
      <c r="D9" s="33"/>
      <c r="E9" s="28"/>
      <c r="F9" s="29"/>
      <c r="G9" s="30"/>
      <c r="H9" s="31"/>
      <c r="I9" s="32"/>
      <c r="J9" s="33"/>
      <c r="K9" s="31"/>
      <c r="L9" s="32"/>
      <c r="M9" s="33"/>
      <c r="N9" s="31"/>
      <c r="O9" s="32"/>
      <c r="P9" s="33"/>
      <c r="Q9" s="31" t="n">
        <v>1</v>
      </c>
      <c r="R9" s="32"/>
      <c r="S9" s="33" t="n">
        <v>1</v>
      </c>
      <c r="T9" s="31"/>
      <c r="U9" s="32"/>
      <c r="V9" s="33"/>
      <c r="W9" s="31"/>
      <c r="X9" s="32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3"/>
      <c r="AO9" s="31"/>
      <c r="AP9" s="32"/>
      <c r="AQ9" s="33"/>
      <c r="AR9" s="6" t="s">
        <v>27</v>
      </c>
      <c r="AS9" s="38"/>
      <c r="AT9" s="8"/>
      <c r="AU9" s="8"/>
      <c r="AV9" s="8"/>
      <c r="AW9" s="8"/>
      <c r="AX9" s="8"/>
      <c r="AY9" s="8"/>
    </row>
    <row r="10" s="48" customFormat="true" ht="17.1" hidden="false" customHeight="true" outlineLevel="0" collapsed="false">
      <c r="A10" s="55"/>
      <c r="B10" s="42" t="n">
        <f aca="false">SUM(B8:B9)</f>
        <v>1</v>
      </c>
      <c r="C10" s="43" t="n">
        <f aca="false">SUM(C8:C9)</f>
        <v>1</v>
      </c>
      <c r="D10" s="44" t="n">
        <f aca="false">SUM(D8:D9)</f>
        <v>0</v>
      </c>
      <c r="E10" s="39"/>
      <c r="F10" s="40"/>
      <c r="G10" s="41"/>
      <c r="H10" s="42" t="n">
        <f aca="false">SUM(H8:H9)</f>
        <v>1</v>
      </c>
      <c r="I10" s="43" t="n">
        <f aca="false">SUM(I8:I9)</f>
        <v>1</v>
      </c>
      <c r="J10" s="44" t="n">
        <f aca="false">SUM(J8:J9)</f>
        <v>1</v>
      </c>
      <c r="K10" s="42" t="n">
        <f aca="false">SUM(K8:K9)</f>
        <v>1</v>
      </c>
      <c r="L10" s="43" t="n">
        <f aca="false">SUM(L8:L9)</f>
        <v>1</v>
      </c>
      <c r="M10" s="44" t="n">
        <f aca="false">SUM(M8:M9)</f>
        <v>0</v>
      </c>
      <c r="N10" s="42" t="n">
        <f aca="false">SUM(N8:N9)</f>
        <v>1</v>
      </c>
      <c r="O10" s="43" t="n">
        <f aca="false">SUM(O8:O9)</f>
        <v>1</v>
      </c>
      <c r="P10" s="44" t="n">
        <f aca="false">SUM(P8:P9)</f>
        <v>1</v>
      </c>
      <c r="Q10" s="42" t="n">
        <f aca="false">SUM(Q8:Q9)</f>
        <v>2</v>
      </c>
      <c r="R10" s="43" t="n">
        <f aca="false">SUM(R8:R9)</f>
        <v>0</v>
      </c>
      <c r="S10" s="44" t="n">
        <f aca="false">SUM(S8:S9)</f>
        <v>2</v>
      </c>
      <c r="T10" s="42" t="n">
        <f aca="false">SUM(T8:T9)</f>
        <v>2</v>
      </c>
      <c r="U10" s="43" t="n">
        <f aca="false">SUM(U8:U9)</f>
        <v>0</v>
      </c>
      <c r="V10" s="44" t="n">
        <f aca="false">SUM(V8:V9)</f>
        <v>0</v>
      </c>
      <c r="W10" s="42" t="n">
        <f aca="false">SUM(W8:W9)</f>
        <v>1</v>
      </c>
      <c r="X10" s="43" t="n">
        <f aca="false">SUM(X8:X9)</f>
        <v>1</v>
      </c>
      <c r="Y10" s="44" t="n">
        <f aca="false">SUM(Y8:Y9)</f>
        <v>0</v>
      </c>
      <c r="Z10" s="42" t="n">
        <f aca="false">SUM(Z8:Z9)</f>
        <v>2</v>
      </c>
      <c r="AA10" s="43" t="n">
        <f aca="false">SUM(AA8:AA9)</f>
        <v>0</v>
      </c>
      <c r="AB10" s="44" t="n">
        <f aca="false">SUM(AB8:AB9)</f>
        <v>0</v>
      </c>
      <c r="AC10" s="42" t="n">
        <f aca="false">SUM(AC8:AC9)</f>
        <v>1</v>
      </c>
      <c r="AD10" s="43" t="n">
        <f aca="false">SUM(AD8:AD9)</f>
        <v>0</v>
      </c>
      <c r="AE10" s="44" t="n">
        <f aca="false">SUM(AE8:AE9)</f>
        <v>1</v>
      </c>
      <c r="AF10" s="42" t="n">
        <f aca="false">SUM(AF8:AF9)</f>
        <v>0</v>
      </c>
      <c r="AG10" s="43" t="n">
        <f aca="false">SUM(AG8:AG9)</f>
        <v>1</v>
      </c>
      <c r="AH10" s="44" t="n">
        <f aca="false">SUM(AH8:AH9)</f>
        <v>1</v>
      </c>
      <c r="AI10" s="42" t="n">
        <f aca="false">SUM(AI8:AI9)</f>
        <v>1</v>
      </c>
      <c r="AJ10" s="43" t="n">
        <f aca="false">SUM(AJ8:AJ9)</f>
        <v>0</v>
      </c>
      <c r="AK10" s="44" t="n">
        <f aca="false">SUM(AK8:AK9)</f>
        <v>1</v>
      </c>
      <c r="AL10" s="42" t="n">
        <f aca="false">SUM(AL8:AL9)</f>
        <v>0</v>
      </c>
      <c r="AM10" s="43" t="n">
        <f aca="false">SUM(AM8:AM9)</f>
        <v>1</v>
      </c>
      <c r="AN10" s="44" t="n">
        <f aca="false">SUM(AN8:AN9)</f>
        <v>1</v>
      </c>
      <c r="AO10" s="42" t="n">
        <f aca="false">SUM(AO8:AO9)</f>
        <v>0</v>
      </c>
      <c r="AP10" s="43" t="n">
        <f aca="false">SUM(AP8:AP9)</f>
        <v>1</v>
      </c>
      <c r="AQ10" s="44" t="n">
        <f aca="false">SUM(AQ8:AQ9)</f>
        <v>1</v>
      </c>
      <c r="AR10" s="58" t="s">
        <v>28</v>
      </c>
      <c r="AS10" s="46"/>
      <c r="AT10" s="47"/>
      <c r="AU10" s="47"/>
      <c r="AV10" s="47"/>
      <c r="AW10" s="47"/>
      <c r="AX10" s="47"/>
      <c r="AY10" s="47"/>
    </row>
    <row r="11" customFormat="false" ht="17.1" hidden="false" customHeight="true" outlineLevel="0" collapsed="false">
      <c r="A11" s="55"/>
      <c r="B11" s="52" t="n">
        <f aca="false">SUM(B10:D10)</f>
        <v>2</v>
      </c>
      <c r="C11" s="52"/>
      <c r="D11" s="52"/>
      <c r="E11" s="49"/>
      <c r="F11" s="50"/>
      <c r="G11" s="51"/>
      <c r="H11" s="52" t="n">
        <f aca="false">SUM(H10:J10)</f>
        <v>3</v>
      </c>
      <c r="I11" s="52"/>
      <c r="J11" s="52"/>
      <c r="K11" s="52" t="n">
        <f aca="false">SUM(K10:M10)</f>
        <v>2</v>
      </c>
      <c r="L11" s="52"/>
      <c r="M11" s="52"/>
      <c r="N11" s="52" t="n">
        <f aca="false">SUM(N10:P10)</f>
        <v>3</v>
      </c>
      <c r="O11" s="52"/>
      <c r="P11" s="52"/>
      <c r="Q11" s="52" t="n">
        <f aca="false">SUM(Q10:S10)</f>
        <v>4</v>
      </c>
      <c r="R11" s="52"/>
      <c r="S11" s="52"/>
      <c r="T11" s="52" t="n">
        <f aca="false">SUM(T10:V10)</f>
        <v>2</v>
      </c>
      <c r="U11" s="52"/>
      <c r="V11" s="52"/>
      <c r="W11" s="52" t="n">
        <f aca="false">SUM(W10:Y10)</f>
        <v>2</v>
      </c>
      <c r="X11" s="52"/>
      <c r="Y11" s="52"/>
      <c r="Z11" s="52" t="n">
        <f aca="false">SUM(Z10:AB10)</f>
        <v>2</v>
      </c>
      <c r="AA11" s="52"/>
      <c r="AB11" s="52"/>
      <c r="AC11" s="52" t="n">
        <f aca="false">SUM(AC10:AE10)</f>
        <v>2</v>
      </c>
      <c r="AD11" s="52"/>
      <c r="AE11" s="52"/>
      <c r="AF11" s="52" t="n">
        <f aca="false">SUM(AF10:AH10)</f>
        <v>2</v>
      </c>
      <c r="AG11" s="52"/>
      <c r="AH11" s="52"/>
      <c r="AI11" s="52" t="n">
        <f aca="false">SUM(AI10:AK10)</f>
        <v>2</v>
      </c>
      <c r="AJ11" s="52"/>
      <c r="AK11" s="52"/>
      <c r="AL11" s="52" t="n">
        <f aca="false">SUM(AL10:AN10)</f>
        <v>2</v>
      </c>
      <c r="AM11" s="52"/>
      <c r="AN11" s="52"/>
      <c r="AO11" s="52" t="n">
        <f aca="false">SUM(AO10:AQ10)</f>
        <v>2</v>
      </c>
      <c r="AP11" s="52"/>
      <c r="AQ11" s="52"/>
      <c r="AR11" s="59" t="s">
        <v>29</v>
      </c>
      <c r="AS11" s="54" t="n">
        <f aca="false">SUM(B11:AQ11)</f>
        <v>30</v>
      </c>
      <c r="AT11" s="8"/>
      <c r="AU11" s="8"/>
      <c r="AV11" s="8"/>
      <c r="AW11" s="8"/>
      <c r="AX11" s="8"/>
      <c r="AY11" s="8"/>
    </row>
    <row r="12" customFormat="false" ht="17.1" hidden="false" customHeight="true" outlineLevel="0" collapsed="false">
      <c r="A12" s="55" t="s">
        <v>3</v>
      </c>
      <c r="B12" s="20"/>
      <c r="C12" s="21" t="n">
        <v>2</v>
      </c>
      <c r="D12" s="22"/>
      <c r="E12" s="20" t="n">
        <v>1</v>
      </c>
      <c r="F12" s="21" t="n">
        <v>1</v>
      </c>
      <c r="G12" s="22" t="n">
        <v>1</v>
      </c>
      <c r="H12" s="17"/>
      <c r="I12" s="18"/>
      <c r="J12" s="19"/>
      <c r="K12" s="20" t="n">
        <v>2</v>
      </c>
      <c r="L12" s="21"/>
      <c r="M12" s="22"/>
      <c r="N12" s="20" t="n">
        <v>1</v>
      </c>
      <c r="O12" s="21"/>
      <c r="P12" s="22" t="n">
        <v>1</v>
      </c>
      <c r="Q12" s="20" t="n">
        <v>2</v>
      </c>
      <c r="R12" s="21"/>
      <c r="S12" s="22" t="n">
        <v>1</v>
      </c>
      <c r="T12" s="20" t="n">
        <v>1</v>
      </c>
      <c r="U12" s="21"/>
      <c r="V12" s="22" t="n">
        <v>1</v>
      </c>
      <c r="W12" s="20" t="n">
        <v>1</v>
      </c>
      <c r="X12" s="21" t="n">
        <v>1</v>
      </c>
      <c r="Y12" s="22"/>
      <c r="Z12" s="20" t="n">
        <v>2</v>
      </c>
      <c r="AA12" s="21"/>
      <c r="AB12" s="22"/>
      <c r="AC12" s="20" t="n">
        <v>1</v>
      </c>
      <c r="AD12" s="21" t="n">
        <v>1</v>
      </c>
      <c r="AE12" s="22"/>
      <c r="AF12" s="20" t="n">
        <v>1</v>
      </c>
      <c r="AG12" s="21"/>
      <c r="AH12" s="22" t="n">
        <v>1</v>
      </c>
      <c r="AI12" s="20" t="n">
        <v>1</v>
      </c>
      <c r="AJ12" s="21" t="n">
        <v>1</v>
      </c>
      <c r="AK12" s="22"/>
      <c r="AL12" s="20" t="n">
        <v>1</v>
      </c>
      <c r="AM12" s="21"/>
      <c r="AN12" s="22" t="n">
        <v>1</v>
      </c>
      <c r="AO12" s="20" t="n">
        <v>1</v>
      </c>
      <c r="AP12" s="21"/>
      <c r="AQ12" s="22" t="n">
        <v>1</v>
      </c>
      <c r="AR12" s="6" t="s">
        <v>26</v>
      </c>
      <c r="AS12" s="38"/>
      <c r="AT12" s="8"/>
      <c r="AU12" s="8"/>
      <c r="AV12" s="8"/>
      <c r="AW12" s="8"/>
      <c r="AX12" s="8"/>
      <c r="AY12" s="8"/>
    </row>
    <row r="13" customFormat="false" ht="17.1" hidden="false" customHeight="true" outlineLevel="0" collapsed="false">
      <c r="A13" s="55"/>
      <c r="B13" s="31"/>
      <c r="C13" s="32"/>
      <c r="D13" s="33"/>
      <c r="E13" s="31"/>
      <c r="F13" s="32"/>
      <c r="G13" s="33"/>
      <c r="H13" s="28"/>
      <c r="I13" s="29"/>
      <c r="J13" s="30"/>
      <c r="K13" s="31"/>
      <c r="L13" s="32"/>
      <c r="M13" s="33"/>
      <c r="N13" s="31"/>
      <c r="O13" s="32"/>
      <c r="P13" s="33"/>
      <c r="Q13" s="31" t="n">
        <v>1</v>
      </c>
      <c r="R13" s="32"/>
      <c r="S13" s="33" t="n">
        <v>1</v>
      </c>
      <c r="T13" s="31" t="n">
        <v>1</v>
      </c>
      <c r="U13" s="32" t="n">
        <v>1</v>
      </c>
      <c r="V13" s="33"/>
      <c r="W13" s="31"/>
      <c r="X13" s="32"/>
      <c r="Y13" s="33"/>
      <c r="Z13" s="31" t="n">
        <v>1</v>
      </c>
      <c r="AA13" s="32" t="n">
        <v>1</v>
      </c>
      <c r="AB13" s="33"/>
      <c r="AC13" s="31"/>
      <c r="AD13" s="32"/>
      <c r="AE13" s="33"/>
      <c r="AF13" s="31"/>
      <c r="AG13" s="32"/>
      <c r="AH13" s="33"/>
      <c r="AI13" s="31"/>
      <c r="AJ13" s="32"/>
      <c r="AK13" s="33"/>
      <c r="AL13" s="31"/>
      <c r="AM13" s="32"/>
      <c r="AN13" s="33"/>
      <c r="AO13" s="31"/>
      <c r="AP13" s="32"/>
      <c r="AQ13" s="33"/>
      <c r="AR13" s="6" t="s">
        <v>27</v>
      </c>
      <c r="AS13" s="38"/>
      <c r="AT13" s="8"/>
      <c r="AU13" s="8"/>
      <c r="AV13" s="8"/>
      <c r="AW13" s="8"/>
      <c r="AX13" s="8"/>
      <c r="AY13" s="8"/>
    </row>
    <row r="14" s="48" customFormat="true" ht="17.1" hidden="false" customHeight="true" outlineLevel="0" collapsed="false">
      <c r="A14" s="55"/>
      <c r="B14" s="42" t="n">
        <f aca="false">SUM(B12:B13)</f>
        <v>0</v>
      </c>
      <c r="C14" s="43" t="n">
        <f aca="false">SUM(C12:C13)</f>
        <v>2</v>
      </c>
      <c r="D14" s="44" t="n">
        <f aca="false">SUM(D12:D13)</f>
        <v>0</v>
      </c>
      <c r="E14" s="42" t="n">
        <f aca="false">SUM(E12:E13)</f>
        <v>1</v>
      </c>
      <c r="F14" s="43" t="n">
        <f aca="false">SUM(F12:F13)</f>
        <v>1</v>
      </c>
      <c r="G14" s="44" t="n">
        <f aca="false">SUM(G12:G13)</f>
        <v>1</v>
      </c>
      <c r="H14" s="39"/>
      <c r="I14" s="40"/>
      <c r="J14" s="41"/>
      <c r="K14" s="42" t="n">
        <f aca="false">SUM(K12:K13)</f>
        <v>2</v>
      </c>
      <c r="L14" s="43" t="n">
        <f aca="false">SUM(L12:L13)</f>
        <v>0</v>
      </c>
      <c r="M14" s="44" t="n">
        <f aca="false">SUM(M12:M13)</f>
        <v>0</v>
      </c>
      <c r="N14" s="42" t="n">
        <f aca="false">SUM(N12:N13)</f>
        <v>1</v>
      </c>
      <c r="O14" s="43" t="n">
        <f aca="false">SUM(O12:O13)</f>
        <v>0</v>
      </c>
      <c r="P14" s="44" t="n">
        <f aca="false">SUM(P12:P13)</f>
        <v>1</v>
      </c>
      <c r="Q14" s="42" t="n">
        <f aca="false">SUM(Q12:Q13)</f>
        <v>3</v>
      </c>
      <c r="R14" s="43" t="n">
        <f aca="false">SUM(R12:R13)</f>
        <v>0</v>
      </c>
      <c r="S14" s="44" t="n">
        <f aca="false">SUM(S12:S13)</f>
        <v>2</v>
      </c>
      <c r="T14" s="42" t="n">
        <f aca="false">SUM(T12:T13)</f>
        <v>2</v>
      </c>
      <c r="U14" s="43" t="n">
        <f aca="false">SUM(U12:U13)</f>
        <v>1</v>
      </c>
      <c r="V14" s="44" t="n">
        <f aca="false">SUM(V12:V13)</f>
        <v>1</v>
      </c>
      <c r="W14" s="42" t="n">
        <f aca="false">SUM(W12:W13)</f>
        <v>1</v>
      </c>
      <c r="X14" s="43" t="n">
        <f aca="false">SUM(X12:X13)</f>
        <v>1</v>
      </c>
      <c r="Y14" s="44" t="n">
        <f aca="false">SUM(Y12:Y13)</f>
        <v>0</v>
      </c>
      <c r="Z14" s="42" t="n">
        <f aca="false">SUM(Z12:Z13)</f>
        <v>3</v>
      </c>
      <c r="AA14" s="43" t="n">
        <f aca="false">SUM(AA12:AA13)</f>
        <v>1</v>
      </c>
      <c r="AB14" s="44" t="n">
        <f aca="false">SUM(AB12:AB13)</f>
        <v>0</v>
      </c>
      <c r="AC14" s="42" t="n">
        <f aca="false">SUM(AC12:AC13)</f>
        <v>1</v>
      </c>
      <c r="AD14" s="43" t="n">
        <f aca="false">SUM(AD12:AD13)</f>
        <v>1</v>
      </c>
      <c r="AE14" s="44" t="n">
        <f aca="false">SUM(AE12:AE13)</f>
        <v>0</v>
      </c>
      <c r="AF14" s="42" t="n">
        <f aca="false">SUM(AF12:AF13)</f>
        <v>1</v>
      </c>
      <c r="AG14" s="43" t="n">
        <f aca="false">SUM(AG12:AG13)</f>
        <v>0</v>
      </c>
      <c r="AH14" s="44" t="n">
        <f aca="false">SUM(AH12:AH13)</f>
        <v>1</v>
      </c>
      <c r="AI14" s="42" t="n">
        <f aca="false">SUM(AI12:AI13)</f>
        <v>1</v>
      </c>
      <c r="AJ14" s="43" t="n">
        <f aca="false">SUM(AJ12:AJ13)</f>
        <v>1</v>
      </c>
      <c r="AK14" s="44" t="n">
        <f aca="false">SUM(AK12:AK13)</f>
        <v>0</v>
      </c>
      <c r="AL14" s="42" t="n">
        <f aca="false">SUM(AL12:AL13)</f>
        <v>1</v>
      </c>
      <c r="AM14" s="43" t="n">
        <f aca="false">SUM(AM12:AM13)</f>
        <v>0</v>
      </c>
      <c r="AN14" s="44" t="n">
        <f aca="false">SUM(AN12:AN13)</f>
        <v>1</v>
      </c>
      <c r="AO14" s="42" t="n">
        <f aca="false">SUM(AO12:AO13)</f>
        <v>1</v>
      </c>
      <c r="AP14" s="43" t="n">
        <f aca="false">SUM(AP12:AP13)</f>
        <v>0</v>
      </c>
      <c r="AQ14" s="44" t="n">
        <f aca="false">SUM(AQ12:AQ13)</f>
        <v>1</v>
      </c>
      <c r="AR14" s="58" t="s">
        <v>28</v>
      </c>
      <c r="AS14" s="46"/>
      <c r="AT14" s="47"/>
      <c r="AU14" s="47"/>
      <c r="AV14" s="47"/>
      <c r="AW14" s="47"/>
      <c r="AX14" s="47"/>
      <c r="AY14" s="47"/>
    </row>
    <row r="15" customFormat="false" ht="17.1" hidden="false" customHeight="true" outlineLevel="0" collapsed="false">
      <c r="A15" s="55"/>
      <c r="B15" s="52" t="n">
        <f aca="false">SUM(B14:D14)</f>
        <v>2</v>
      </c>
      <c r="C15" s="52"/>
      <c r="D15" s="52"/>
      <c r="E15" s="52" t="n">
        <f aca="false">SUM(E14:G14)</f>
        <v>3</v>
      </c>
      <c r="F15" s="52"/>
      <c r="G15" s="52"/>
      <c r="H15" s="49"/>
      <c r="I15" s="50"/>
      <c r="J15" s="51"/>
      <c r="K15" s="52" t="n">
        <f aca="false">SUM(K14:M14)</f>
        <v>2</v>
      </c>
      <c r="L15" s="52"/>
      <c r="M15" s="52"/>
      <c r="N15" s="52" t="n">
        <f aca="false">SUM(N14:P14)</f>
        <v>2</v>
      </c>
      <c r="O15" s="52"/>
      <c r="P15" s="52"/>
      <c r="Q15" s="52" t="n">
        <f aca="false">SUM(Q14:S14)</f>
        <v>5</v>
      </c>
      <c r="R15" s="52"/>
      <c r="S15" s="52"/>
      <c r="T15" s="52" t="n">
        <f aca="false">SUM(T14:V14)</f>
        <v>4</v>
      </c>
      <c r="U15" s="52"/>
      <c r="V15" s="52"/>
      <c r="W15" s="52" t="n">
        <f aca="false">SUM(W14:Y14)</f>
        <v>2</v>
      </c>
      <c r="X15" s="52"/>
      <c r="Y15" s="52"/>
      <c r="Z15" s="52" t="n">
        <f aca="false">SUM(Z14:AB14)</f>
        <v>4</v>
      </c>
      <c r="AA15" s="52"/>
      <c r="AB15" s="52"/>
      <c r="AC15" s="52" t="n">
        <f aca="false">SUM(AC14:AE14)</f>
        <v>2</v>
      </c>
      <c r="AD15" s="52"/>
      <c r="AE15" s="52"/>
      <c r="AF15" s="52" t="n">
        <f aca="false">SUM(AF14:AH14)</f>
        <v>2</v>
      </c>
      <c r="AG15" s="52"/>
      <c r="AH15" s="52"/>
      <c r="AI15" s="52" t="n">
        <f aca="false">SUM(AI14:AK14)</f>
        <v>2</v>
      </c>
      <c r="AJ15" s="52"/>
      <c r="AK15" s="52"/>
      <c r="AL15" s="52" t="n">
        <f aca="false">SUM(AL14:AN14)</f>
        <v>2</v>
      </c>
      <c r="AM15" s="52"/>
      <c r="AN15" s="52"/>
      <c r="AO15" s="52" t="n">
        <f aca="false">SUM(AO14:AQ14)</f>
        <v>2</v>
      </c>
      <c r="AP15" s="52"/>
      <c r="AQ15" s="52"/>
      <c r="AR15" s="59" t="s">
        <v>29</v>
      </c>
      <c r="AS15" s="54" t="n">
        <f aca="false">SUM(B15:AQ15)</f>
        <v>34</v>
      </c>
      <c r="AT15" s="8"/>
      <c r="AU15" s="8"/>
      <c r="AV15" s="8"/>
      <c r="AW15" s="8"/>
      <c r="AX15" s="8"/>
      <c r="AY15" s="8"/>
    </row>
    <row r="16" customFormat="false" ht="17.1" hidden="false" customHeight="true" outlineLevel="0" collapsed="false">
      <c r="A16" s="55" t="s">
        <v>38</v>
      </c>
      <c r="B16" s="20"/>
      <c r="C16" s="21"/>
      <c r="D16" s="22" t="n">
        <v>2</v>
      </c>
      <c r="E16" s="20"/>
      <c r="F16" s="21" t="n">
        <v>1</v>
      </c>
      <c r="G16" s="22" t="n">
        <v>1</v>
      </c>
      <c r="H16" s="20"/>
      <c r="I16" s="21"/>
      <c r="J16" s="22" t="n">
        <v>2</v>
      </c>
      <c r="K16" s="17"/>
      <c r="L16" s="18"/>
      <c r="M16" s="19"/>
      <c r="N16" s="20"/>
      <c r="O16" s="21"/>
      <c r="P16" s="22" t="n">
        <v>2</v>
      </c>
      <c r="Q16" s="20"/>
      <c r="R16" s="21" t="n">
        <v>1</v>
      </c>
      <c r="S16" s="22" t="n">
        <v>1</v>
      </c>
      <c r="T16" s="20"/>
      <c r="U16" s="21"/>
      <c r="V16" s="22" t="n">
        <v>2</v>
      </c>
      <c r="W16" s="20"/>
      <c r="X16" s="21"/>
      <c r="Y16" s="22" t="n">
        <v>2</v>
      </c>
      <c r="Z16" s="20" t="n">
        <v>2</v>
      </c>
      <c r="AA16" s="21"/>
      <c r="AB16" s="22"/>
      <c r="AC16" s="20"/>
      <c r="AD16" s="21" t="n">
        <v>1</v>
      </c>
      <c r="AE16" s="22" t="n">
        <v>1</v>
      </c>
      <c r="AF16" s="20" t="n">
        <v>1</v>
      </c>
      <c r="AG16" s="21" t="n">
        <v>1</v>
      </c>
      <c r="AH16" s="22"/>
      <c r="AI16" s="20"/>
      <c r="AJ16" s="21"/>
      <c r="AK16" s="22" t="n">
        <v>2</v>
      </c>
      <c r="AL16" s="20"/>
      <c r="AM16" s="21" t="n">
        <v>2</v>
      </c>
      <c r="AN16" s="22"/>
      <c r="AO16" s="20" t="n">
        <v>1</v>
      </c>
      <c r="AP16" s="21"/>
      <c r="AQ16" s="22" t="n">
        <v>1</v>
      </c>
      <c r="AR16" s="6" t="s">
        <v>26</v>
      </c>
      <c r="AS16" s="38"/>
      <c r="AT16" s="8"/>
      <c r="AU16" s="8"/>
      <c r="AV16" s="8"/>
      <c r="AW16" s="8"/>
      <c r="AX16" s="8"/>
      <c r="AY16" s="8"/>
    </row>
    <row r="17" customFormat="false" ht="17.1" hidden="false" customHeight="true" outlineLevel="0" collapsed="false">
      <c r="A17" s="55"/>
      <c r="B17" s="31"/>
      <c r="C17" s="32"/>
      <c r="D17" s="33"/>
      <c r="E17" s="31"/>
      <c r="F17" s="32"/>
      <c r="G17" s="33"/>
      <c r="H17" s="31"/>
      <c r="I17" s="32"/>
      <c r="J17" s="33"/>
      <c r="K17" s="28"/>
      <c r="L17" s="29"/>
      <c r="M17" s="30"/>
      <c r="N17" s="31"/>
      <c r="O17" s="32"/>
      <c r="P17" s="33"/>
      <c r="Q17" s="31"/>
      <c r="R17" s="32"/>
      <c r="S17" s="33"/>
      <c r="T17" s="31"/>
      <c r="U17" s="32"/>
      <c r="V17" s="33"/>
      <c r="W17" s="31" t="n">
        <v>1</v>
      </c>
      <c r="X17" s="32" t="n">
        <v>1</v>
      </c>
      <c r="Y17" s="33"/>
      <c r="Z17" s="31"/>
      <c r="AA17" s="32"/>
      <c r="AB17" s="33"/>
      <c r="AC17" s="31"/>
      <c r="AD17" s="32"/>
      <c r="AE17" s="33"/>
      <c r="AF17" s="31"/>
      <c r="AG17" s="32"/>
      <c r="AH17" s="33"/>
      <c r="AI17" s="31"/>
      <c r="AJ17" s="32"/>
      <c r="AK17" s="33"/>
      <c r="AL17" s="31"/>
      <c r="AM17" s="32"/>
      <c r="AN17" s="33"/>
      <c r="AO17" s="31"/>
      <c r="AP17" s="32"/>
      <c r="AQ17" s="33" t="n">
        <v>2</v>
      </c>
      <c r="AR17" s="6" t="s">
        <v>27</v>
      </c>
      <c r="AS17" s="38"/>
      <c r="AT17" s="8"/>
      <c r="AU17" s="8"/>
      <c r="AV17" s="8"/>
      <c r="AW17" s="8"/>
      <c r="AX17" s="8"/>
      <c r="AY17" s="8"/>
    </row>
    <row r="18" s="48" customFormat="true" ht="17.1" hidden="false" customHeight="true" outlineLevel="0" collapsed="false">
      <c r="A18" s="55"/>
      <c r="B18" s="42" t="n">
        <f aca="false">SUM(B16:B17)</f>
        <v>0</v>
      </c>
      <c r="C18" s="43" t="n">
        <f aca="false">SUM(C16:C17)</f>
        <v>0</v>
      </c>
      <c r="D18" s="44" t="n">
        <f aca="false">SUM(D16:D17)</f>
        <v>2</v>
      </c>
      <c r="E18" s="42" t="n">
        <f aca="false">SUM(E16:E17)</f>
        <v>0</v>
      </c>
      <c r="F18" s="43" t="n">
        <f aca="false">SUM(F16:F17)</f>
        <v>1</v>
      </c>
      <c r="G18" s="44" t="n">
        <f aca="false">SUM(G16:G17)</f>
        <v>1</v>
      </c>
      <c r="H18" s="42" t="n">
        <f aca="false">SUM(H16:H17)</f>
        <v>0</v>
      </c>
      <c r="I18" s="43" t="n">
        <f aca="false">SUM(I16:I17)</f>
        <v>0</v>
      </c>
      <c r="J18" s="44" t="n">
        <f aca="false">SUM(J16:J17)</f>
        <v>2</v>
      </c>
      <c r="K18" s="39"/>
      <c r="L18" s="40"/>
      <c r="M18" s="41"/>
      <c r="N18" s="42" t="n">
        <f aca="false">SUM(N16:N17)</f>
        <v>0</v>
      </c>
      <c r="O18" s="43" t="n">
        <f aca="false">SUM(O16:O17)</f>
        <v>0</v>
      </c>
      <c r="P18" s="44" t="n">
        <f aca="false">SUM(P16:P17)</f>
        <v>2</v>
      </c>
      <c r="Q18" s="42" t="n">
        <f aca="false">SUM(Q16:Q17)</f>
        <v>0</v>
      </c>
      <c r="R18" s="43" t="n">
        <f aca="false">SUM(R16:R17)</f>
        <v>1</v>
      </c>
      <c r="S18" s="44" t="n">
        <f aca="false">SUM(S16:S17)</f>
        <v>1</v>
      </c>
      <c r="T18" s="42" t="n">
        <f aca="false">SUM(T16:T17)</f>
        <v>0</v>
      </c>
      <c r="U18" s="43" t="n">
        <f aca="false">SUM(U16:U17)</f>
        <v>0</v>
      </c>
      <c r="V18" s="44" t="n">
        <f aca="false">SUM(V16:V17)</f>
        <v>2</v>
      </c>
      <c r="W18" s="42" t="n">
        <f aca="false">SUM(W16:W17)</f>
        <v>1</v>
      </c>
      <c r="X18" s="43" t="n">
        <f aca="false">SUM(X16:X17)</f>
        <v>1</v>
      </c>
      <c r="Y18" s="44" t="n">
        <f aca="false">SUM(Y16:Y17)</f>
        <v>2</v>
      </c>
      <c r="Z18" s="42" t="n">
        <f aca="false">SUM(Z16:Z17)</f>
        <v>2</v>
      </c>
      <c r="AA18" s="43" t="n">
        <f aca="false">SUM(AA16:AA17)</f>
        <v>0</v>
      </c>
      <c r="AB18" s="44" t="n">
        <f aca="false">SUM(AB16:AB17)</f>
        <v>0</v>
      </c>
      <c r="AC18" s="42" t="n">
        <f aca="false">SUM(AC16:AC17)</f>
        <v>0</v>
      </c>
      <c r="AD18" s="43" t="n">
        <f aca="false">SUM(AD16:AD17)</f>
        <v>1</v>
      </c>
      <c r="AE18" s="44" t="n">
        <f aca="false">SUM(AE16:AE17)</f>
        <v>1</v>
      </c>
      <c r="AF18" s="42" t="n">
        <f aca="false">SUM(AF16:AF17)</f>
        <v>1</v>
      </c>
      <c r="AG18" s="43" t="n">
        <f aca="false">SUM(AG16:AG17)</f>
        <v>1</v>
      </c>
      <c r="AH18" s="44" t="n">
        <f aca="false">SUM(AH16:AH17)</f>
        <v>0</v>
      </c>
      <c r="AI18" s="42" t="n">
        <f aca="false">SUM(AI16:AI17)</f>
        <v>0</v>
      </c>
      <c r="AJ18" s="43" t="n">
        <f aca="false">SUM(AJ16:AJ17)</f>
        <v>0</v>
      </c>
      <c r="AK18" s="44" t="n">
        <f aca="false">SUM(AK16:AK17)</f>
        <v>2</v>
      </c>
      <c r="AL18" s="42" t="n">
        <f aca="false">SUM(AL16:AL17)</f>
        <v>0</v>
      </c>
      <c r="AM18" s="43" t="n">
        <f aca="false">SUM(AM16:AM17)</f>
        <v>2</v>
      </c>
      <c r="AN18" s="44" t="n">
        <f aca="false">SUM(AN16:AN17)</f>
        <v>0</v>
      </c>
      <c r="AO18" s="42" t="n">
        <f aca="false">SUM(AO16:AO17)</f>
        <v>1</v>
      </c>
      <c r="AP18" s="43" t="n">
        <f aca="false">SUM(AP16:AP17)</f>
        <v>0</v>
      </c>
      <c r="AQ18" s="44" t="n">
        <f aca="false">SUM(AQ16:AQ17)</f>
        <v>3</v>
      </c>
      <c r="AR18" s="58" t="s">
        <v>28</v>
      </c>
      <c r="AS18" s="46"/>
      <c r="AT18" s="47"/>
      <c r="AU18" s="47"/>
      <c r="AV18" s="47"/>
      <c r="AW18" s="47"/>
      <c r="AX18" s="47"/>
      <c r="AY18" s="47"/>
    </row>
    <row r="19" customFormat="false" ht="17.1" hidden="false" customHeight="true" outlineLevel="0" collapsed="false">
      <c r="A19" s="55"/>
      <c r="B19" s="52" t="n">
        <f aca="false">SUM(B18:D18)</f>
        <v>2</v>
      </c>
      <c r="C19" s="52"/>
      <c r="D19" s="52"/>
      <c r="E19" s="52" t="n">
        <f aca="false">SUM(E18:G18)</f>
        <v>2</v>
      </c>
      <c r="F19" s="52"/>
      <c r="G19" s="52"/>
      <c r="H19" s="52" t="n">
        <f aca="false">SUM(H18:J18)</f>
        <v>2</v>
      </c>
      <c r="I19" s="52"/>
      <c r="J19" s="52"/>
      <c r="K19" s="49"/>
      <c r="L19" s="50"/>
      <c r="M19" s="51"/>
      <c r="N19" s="52" t="n">
        <f aca="false">SUM(N18:P18)</f>
        <v>2</v>
      </c>
      <c r="O19" s="52"/>
      <c r="P19" s="52"/>
      <c r="Q19" s="52" t="n">
        <f aca="false">SUM(Q18:S18)</f>
        <v>2</v>
      </c>
      <c r="R19" s="52"/>
      <c r="S19" s="52"/>
      <c r="T19" s="52" t="n">
        <f aca="false">SUM(T18:V18)</f>
        <v>2</v>
      </c>
      <c r="U19" s="52"/>
      <c r="V19" s="52"/>
      <c r="W19" s="52" t="n">
        <f aca="false">SUM(W18:Y18)</f>
        <v>4</v>
      </c>
      <c r="X19" s="52"/>
      <c r="Y19" s="52"/>
      <c r="Z19" s="52" t="n">
        <f aca="false">SUM(Z18:AB18)</f>
        <v>2</v>
      </c>
      <c r="AA19" s="52"/>
      <c r="AB19" s="52"/>
      <c r="AC19" s="52" t="n">
        <f aca="false">SUM(AC18:AE18)</f>
        <v>2</v>
      </c>
      <c r="AD19" s="52"/>
      <c r="AE19" s="52"/>
      <c r="AF19" s="52" t="n">
        <f aca="false">SUM(AF18:AH18)</f>
        <v>2</v>
      </c>
      <c r="AG19" s="52"/>
      <c r="AH19" s="52"/>
      <c r="AI19" s="52" t="n">
        <f aca="false">SUM(AI18:AK18)</f>
        <v>2</v>
      </c>
      <c r="AJ19" s="52"/>
      <c r="AK19" s="52"/>
      <c r="AL19" s="52" t="n">
        <f aca="false">SUM(AL18:AN18)</f>
        <v>2</v>
      </c>
      <c r="AM19" s="52"/>
      <c r="AN19" s="52"/>
      <c r="AO19" s="52" t="n">
        <f aca="false">SUM(AO18:AQ18)</f>
        <v>4</v>
      </c>
      <c r="AP19" s="52"/>
      <c r="AQ19" s="52"/>
      <c r="AR19" s="59" t="s">
        <v>29</v>
      </c>
      <c r="AS19" s="54" t="n">
        <f aca="false">SUM(B19:AQ19)</f>
        <v>30</v>
      </c>
      <c r="AT19" s="8"/>
      <c r="AU19" s="8"/>
      <c r="AV19" s="8"/>
      <c r="AW19" s="8"/>
      <c r="AX19" s="8"/>
      <c r="AY19" s="8"/>
    </row>
    <row r="20" customFormat="false" ht="17.1" hidden="false" customHeight="true" outlineLevel="0" collapsed="false">
      <c r="A20" s="55" t="s">
        <v>4</v>
      </c>
      <c r="B20" s="20"/>
      <c r="C20" s="21"/>
      <c r="D20" s="22" t="n">
        <v>2</v>
      </c>
      <c r="E20" s="20" t="n">
        <v>1</v>
      </c>
      <c r="F20" s="21" t="n">
        <v>1</v>
      </c>
      <c r="G20" s="22" t="n">
        <v>1</v>
      </c>
      <c r="H20" s="20" t="n">
        <v>1</v>
      </c>
      <c r="I20" s="21"/>
      <c r="J20" s="22" t="n">
        <v>1</v>
      </c>
      <c r="K20" s="20" t="n">
        <v>2</v>
      </c>
      <c r="L20" s="21"/>
      <c r="M20" s="22"/>
      <c r="N20" s="17"/>
      <c r="O20" s="18"/>
      <c r="P20" s="19"/>
      <c r="Q20" s="20" t="n">
        <v>1</v>
      </c>
      <c r="R20" s="21" t="n">
        <v>1</v>
      </c>
      <c r="S20" s="22"/>
      <c r="T20" s="20" t="n">
        <v>1</v>
      </c>
      <c r="U20" s="21" t="n">
        <v>1</v>
      </c>
      <c r="V20" s="22"/>
      <c r="W20" s="20"/>
      <c r="X20" s="21" t="n">
        <v>1</v>
      </c>
      <c r="Y20" s="22" t="n">
        <v>1</v>
      </c>
      <c r="Z20" s="20" t="n">
        <v>1</v>
      </c>
      <c r="AA20" s="21"/>
      <c r="AB20" s="22" t="n">
        <v>1</v>
      </c>
      <c r="AC20" s="20"/>
      <c r="AD20" s="21" t="n">
        <v>1</v>
      </c>
      <c r="AE20" s="22" t="n">
        <v>1</v>
      </c>
      <c r="AF20" s="20" t="n">
        <v>1</v>
      </c>
      <c r="AG20" s="21" t="n">
        <v>1</v>
      </c>
      <c r="AH20" s="22"/>
      <c r="AI20" s="20"/>
      <c r="AJ20" s="21" t="n">
        <v>1</v>
      </c>
      <c r="AK20" s="22" t="n">
        <v>1</v>
      </c>
      <c r="AL20" s="20" t="n">
        <v>1</v>
      </c>
      <c r="AM20" s="21"/>
      <c r="AN20" s="22" t="n">
        <v>1</v>
      </c>
      <c r="AO20" s="20" t="n">
        <v>1</v>
      </c>
      <c r="AP20" s="21"/>
      <c r="AQ20" s="22" t="n">
        <v>1</v>
      </c>
      <c r="AR20" s="6" t="s">
        <v>26</v>
      </c>
      <c r="AS20" s="38"/>
      <c r="AT20" s="8"/>
      <c r="AU20" s="8"/>
      <c r="AV20" s="8"/>
      <c r="AW20" s="8"/>
      <c r="AX20" s="8"/>
      <c r="AY20" s="8"/>
    </row>
    <row r="21" customFormat="false" ht="17.1" hidden="false" customHeight="true" outlineLevel="0" collapsed="false">
      <c r="A21" s="55"/>
      <c r="B21" s="31"/>
      <c r="C21" s="32"/>
      <c r="D21" s="33"/>
      <c r="E21" s="31"/>
      <c r="F21" s="32"/>
      <c r="G21" s="33"/>
      <c r="H21" s="31"/>
      <c r="I21" s="32"/>
      <c r="J21" s="33"/>
      <c r="K21" s="31"/>
      <c r="L21" s="32"/>
      <c r="M21" s="33"/>
      <c r="N21" s="28"/>
      <c r="O21" s="29"/>
      <c r="P21" s="30"/>
      <c r="Q21" s="31"/>
      <c r="R21" s="32"/>
      <c r="S21" s="33"/>
      <c r="T21" s="31"/>
      <c r="U21" s="32"/>
      <c r="V21" s="33"/>
      <c r="W21" s="31"/>
      <c r="X21" s="32"/>
      <c r="Y21" s="33"/>
      <c r="Z21" s="31"/>
      <c r="AA21" s="32"/>
      <c r="AB21" s="33"/>
      <c r="AC21" s="31"/>
      <c r="AD21" s="32"/>
      <c r="AE21" s="33"/>
      <c r="AF21" s="31"/>
      <c r="AG21" s="32" t="n">
        <v>1</v>
      </c>
      <c r="AH21" s="33" t="n">
        <v>1</v>
      </c>
      <c r="AI21" s="31"/>
      <c r="AJ21" s="32"/>
      <c r="AK21" s="33"/>
      <c r="AL21" s="31"/>
      <c r="AM21" s="32"/>
      <c r="AN21" s="33"/>
      <c r="AO21" s="31"/>
      <c r="AP21" s="32"/>
      <c r="AQ21" s="33"/>
      <c r="AR21" s="6" t="s">
        <v>27</v>
      </c>
      <c r="AS21" s="38"/>
      <c r="AT21" s="8"/>
      <c r="AU21" s="8"/>
      <c r="AV21" s="8"/>
      <c r="AW21" s="8"/>
      <c r="AX21" s="8"/>
      <c r="AY21" s="8"/>
    </row>
    <row r="22" s="48" customFormat="true" ht="16.5" hidden="false" customHeight="true" outlineLevel="0" collapsed="false">
      <c r="A22" s="55"/>
      <c r="B22" s="42" t="n">
        <f aca="false">SUM(B20:B21)</f>
        <v>0</v>
      </c>
      <c r="C22" s="43" t="n">
        <f aca="false">SUM(C20:C21)</f>
        <v>0</v>
      </c>
      <c r="D22" s="44" t="n">
        <f aca="false">SUM(D20:D21)</f>
        <v>2</v>
      </c>
      <c r="E22" s="42" t="n">
        <f aca="false">SUM(E20:E21)</f>
        <v>1</v>
      </c>
      <c r="F22" s="43" t="n">
        <f aca="false">SUM(F20:F21)</f>
        <v>1</v>
      </c>
      <c r="G22" s="44" t="n">
        <f aca="false">SUM(G20:G21)</f>
        <v>1</v>
      </c>
      <c r="H22" s="42" t="n">
        <f aca="false">SUM(H20:H21)</f>
        <v>1</v>
      </c>
      <c r="I22" s="43" t="n">
        <f aca="false">SUM(I20:I21)</f>
        <v>0</v>
      </c>
      <c r="J22" s="44" t="n">
        <f aca="false">SUM(J20:J21)</f>
        <v>1</v>
      </c>
      <c r="K22" s="42" t="n">
        <f aca="false">SUM(K20:K21)</f>
        <v>2</v>
      </c>
      <c r="L22" s="43" t="n">
        <f aca="false">SUM(L20:L21)</f>
        <v>0</v>
      </c>
      <c r="M22" s="44" t="n">
        <f aca="false">SUM(M20:M21)</f>
        <v>0</v>
      </c>
      <c r="N22" s="39"/>
      <c r="O22" s="40"/>
      <c r="P22" s="41"/>
      <c r="Q22" s="42" t="n">
        <f aca="false">SUM(Q20:Q21)</f>
        <v>1</v>
      </c>
      <c r="R22" s="43" t="n">
        <f aca="false">SUM(R20:R21)</f>
        <v>1</v>
      </c>
      <c r="S22" s="44" t="n">
        <f aca="false">SUM(S20:S21)</f>
        <v>0</v>
      </c>
      <c r="T22" s="42" t="n">
        <f aca="false">SUM(T20:T21)</f>
        <v>1</v>
      </c>
      <c r="U22" s="43" t="n">
        <f aca="false">SUM(U20:U21)</f>
        <v>1</v>
      </c>
      <c r="V22" s="44" t="n">
        <f aca="false">SUM(V20:V21)</f>
        <v>0</v>
      </c>
      <c r="W22" s="42" t="n">
        <f aca="false">SUM(W20:W21)</f>
        <v>0</v>
      </c>
      <c r="X22" s="43" t="n">
        <f aca="false">SUM(X20:X21)</f>
        <v>1</v>
      </c>
      <c r="Y22" s="44" t="n">
        <f aca="false">SUM(Y20:Y21)</f>
        <v>1</v>
      </c>
      <c r="Z22" s="42" t="n">
        <f aca="false">SUM(Z20:Z21)</f>
        <v>1</v>
      </c>
      <c r="AA22" s="43" t="n">
        <f aca="false">SUM(AA20:AA21)</f>
        <v>0</v>
      </c>
      <c r="AB22" s="44" t="n">
        <f aca="false">SUM(AB20:AB21)</f>
        <v>1</v>
      </c>
      <c r="AC22" s="42" t="n">
        <f aca="false">SUM(AC20:AC21)</f>
        <v>0</v>
      </c>
      <c r="AD22" s="43" t="n">
        <f aca="false">SUM(AD20:AD21)</f>
        <v>1</v>
      </c>
      <c r="AE22" s="44" t="n">
        <f aca="false">SUM(AE20:AE21)</f>
        <v>1</v>
      </c>
      <c r="AF22" s="42" t="n">
        <f aca="false">SUM(AF20:AF21)</f>
        <v>1</v>
      </c>
      <c r="AG22" s="43" t="n">
        <f aca="false">SUM(AG20:AG21)</f>
        <v>2</v>
      </c>
      <c r="AH22" s="44" t="n">
        <f aca="false">SUM(AH20:AH21)</f>
        <v>1</v>
      </c>
      <c r="AI22" s="42" t="n">
        <f aca="false">SUM(AI20:AI21)</f>
        <v>0</v>
      </c>
      <c r="AJ22" s="43" t="n">
        <f aca="false">SUM(AJ20:AJ21)</f>
        <v>1</v>
      </c>
      <c r="AK22" s="44" t="n">
        <f aca="false">SUM(AK20:AK21)</f>
        <v>1</v>
      </c>
      <c r="AL22" s="42" t="n">
        <f aca="false">SUM(AL20:AL21)</f>
        <v>1</v>
      </c>
      <c r="AM22" s="43" t="n">
        <f aca="false">SUM(AM20:AM21)</f>
        <v>0</v>
      </c>
      <c r="AN22" s="44" t="n">
        <f aca="false">SUM(AN20:AN21)</f>
        <v>1</v>
      </c>
      <c r="AO22" s="42" t="n">
        <f aca="false">SUM(AO20:AO21)</f>
        <v>1</v>
      </c>
      <c r="AP22" s="43" t="n">
        <f aca="false">SUM(AP20:AP21)</f>
        <v>0</v>
      </c>
      <c r="AQ22" s="44" t="n">
        <f aca="false">SUM(AQ20:AQ21)</f>
        <v>1</v>
      </c>
      <c r="AR22" s="58" t="s">
        <v>28</v>
      </c>
      <c r="AS22" s="46"/>
      <c r="AT22" s="47"/>
      <c r="AU22" s="47"/>
      <c r="AV22" s="47"/>
      <c r="AW22" s="47"/>
      <c r="AX22" s="47"/>
      <c r="AY22" s="47"/>
    </row>
    <row r="23" customFormat="false" ht="17.1" hidden="false" customHeight="true" outlineLevel="0" collapsed="false">
      <c r="A23" s="55"/>
      <c r="B23" s="52" t="n">
        <f aca="false">SUM(B22:D22)</f>
        <v>2</v>
      </c>
      <c r="C23" s="52"/>
      <c r="D23" s="52"/>
      <c r="E23" s="52" t="n">
        <f aca="false">SUM(E22:G22)</f>
        <v>3</v>
      </c>
      <c r="F23" s="52"/>
      <c r="G23" s="52"/>
      <c r="H23" s="52" t="n">
        <f aca="false">SUM(H22:J22)</f>
        <v>2</v>
      </c>
      <c r="I23" s="52"/>
      <c r="J23" s="52"/>
      <c r="K23" s="52" t="n">
        <f aca="false">SUM(K22:M22)</f>
        <v>2</v>
      </c>
      <c r="L23" s="52"/>
      <c r="M23" s="52"/>
      <c r="N23" s="49"/>
      <c r="O23" s="50"/>
      <c r="P23" s="51"/>
      <c r="Q23" s="52" t="n">
        <f aca="false">SUM(Q22:S22)</f>
        <v>2</v>
      </c>
      <c r="R23" s="52"/>
      <c r="S23" s="52"/>
      <c r="T23" s="52" t="n">
        <f aca="false">SUM(T22:V22)</f>
        <v>2</v>
      </c>
      <c r="U23" s="52"/>
      <c r="V23" s="52"/>
      <c r="W23" s="52" t="n">
        <f aca="false">SUM(W22:Y22)</f>
        <v>2</v>
      </c>
      <c r="X23" s="52"/>
      <c r="Y23" s="52"/>
      <c r="Z23" s="52" t="n">
        <f aca="false">SUM(Z22:AB22)</f>
        <v>2</v>
      </c>
      <c r="AA23" s="52"/>
      <c r="AB23" s="52"/>
      <c r="AC23" s="52" t="n">
        <f aca="false">SUM(AC22:AE22)</f>
        <v>2</v>
      </c>
      <c r="AD23" s="52"/>
      <c r="AE23" s="52"/>
      <c r="AF23" s="52" t="n">
        <f aca="false">SUM(AF22:AH22)</f>
        <v>4</v>
      </c>
      <c r="AG23" s="52"/>
      <c r="AH23" s="52"/>
      <c r="AI23" s="52" t="n">
        <f aca="false">SUM(AI22:AK22)</f>
        <v>2</v>
      </c>
      <c r="AJ23" s="52"/>
      <c r="AK23" s="52"/>
      <c r="AL23" s="52" t="n">
        <f aca="false">SUM(AL22:AN22)</f>
        <v>2</v>
      </c>
      <c r="AM23" s="52"/>
      <c r="AN23" s="52"/>
      <c r="AO23" s="52" t="n">
        <f aca="false">SUM(AO22:AQ22)</f>
        <v>2</v>
      </c>
      <c r="AP23" s="52"/>
      <c r="AQ23" s="52"/>
      <c r="AR23" s="59" t="s">
        <v>29</v>
      </c>
      <c r="AS23" s="54" t="n">
        <f aca="false">SUM(B23:AQ23)</f>
        <v>29</v>
      </c>
      <c r="AT23" s="8"/>
      <c r="AU23" s="8"/>
      <c r="AV23" s="8"/>
      <c r="AW23" s="8"/>
      <c r="AX23" s="8"/>
      <c r="AY23" s="8"/>
    </row>
    <row r="24" customFormat="false" ht="17.1" hidden="false" customHeight="true" outlineLevel="0" collapsed="false">
      <c r="A24" s="55" t="s">
        <v>13</v>
      </c>
      <c r="B24" s="20" t="n">
        <v>2</v>
      </c>
      <c r="C24" s="21" t="n">
        <v>1</v>
      </c>
      <c r="D24" s="22"/>
      <c r="E24" s="20" t="n">
        <v>1</v>
      </c>
      <c r="F24" s="21"/>
      <c r="G24" s="22" t="n">
        <v>1</v>
      </c>
      <c r="H24" s="20" t="n">
        <v>1</v>
      </c>
      <c r="I24" s="21"/>
      <c r="J24" s="22" t="n">
        <v>2</v>
      </c>
      <c r="K24" s="20" t="n">
        <v>1</v>
      </c>
      <c r="L24" s="21" t="n">
        <v>1</v>
      </c>
      <c r="M24" s="22"/>
      <c r="N24" s="20"/>
      <c r="O24" s="21" t="n">
        <v>1</v>
      </c>
      <c r="P24" s="22" t="n">
        <v>1</v>
      </c>
      <c r="Q24" s="17"/>
      <c r="R24" s="18"/>
      <c r="S24" s="19"/>
      <c r="T24" s="20" t="n">
        <v>1</v>
      </c>
      <c r="U24" s="21" t="n">
        <v>1</v>
      </c>
      <c r="V24" s="22"/>
      <c r="W24" s="20" t="n">
        <v>1</v>
      </c>
      <c r="X24" s="21" t="n">
        <v>1</v>
      </c>
      <c r="Y24" s="22"/>
      <c r="Z24" s="20" t="n">
        <v>2</v>
      </c>
      <c r="AA24" s="21"/>
      <c r="AB24" s="22"/>
      <c r="AC24" s="20"/>
      <c r="AD24" s="21" t="n">
        <v>1</v>
      </c>
      <c r="AE24" s="22" t="n">
        <v>1</v>
      </c>
      <c r="AF24" s="20"/>
      <c r="AG24" s="21" t="n">
        <v>1</v>
      </c>
      <c r="AH24" s="22" t="n">
        <v>2</v>
      </c>
      <c r="AI24" s="20" t="n">
        <v>1</v>
      </c>
      <c r="AJ24" s="21"/>
      <c r="AK24" s="22" t="n">
        <v>1</v>
      </c>
      <c r="AL24" s="20" t="n">
        <v>1</v>
      </c>
      <c r="AM24" s="21" t="n">
        <v>1</v>
      </c>
      <c r="AN24" s="22"/>
      <c r="AO24" s="20"/>
      <c r="AP24" s="21" t="n">
        <v>1</v>
      </c>
      <c r="AQ24" s="22" t="n">
        <v>1</v>
      </c>
      <c r="AR24" s="6" t="s">
        <v>26</v>
      </c>
      <c r="AS24" s="38"/>
      <c r="AT24" s="8"/>
      <c r="AU24" s="8"/>
      <c r="AV24" s="8"/>
      <c r="AW24" s="8"/>
      <c r="AX24" s="8"/>
      <c r="AY24" s="8"/>
    </row>
    <row r="25" customFormat="false" ht="17.1" hidden="false" customHeight="true" outlineLevel="0" collapsed="false">
      <c r="A25" s="55"/>
      <c r="B25" s="31"/>
      <c r="C25" s="32"/>
      <c r="D25" s="33"/>
      <c r="E25" s="31" t="n">
        <v>1</v>
      </c>
      <c r="F25" s="32"/>
      <c r="G25" s="33" t="n">
        <v>1</v>
      </c>
      <c r="H25" s="31" t="n">
        <v>1</v>
      </c>
      <c r="I25" s="32"/>
      <c r="J25" s="33" t="n">
        <v>1</v>
      </c>
      <c r="K25" s="31"/>
      <c r="L25" s="32"/>
      <c r="M25" s="33"/>
      <c r="N25" s="31"/>
      <c r="O25" s="32"/>
      <c r="P25" s="33"/>
      <c r="Q25" s="28"/>
      <c r="R25" s="29"/>
      <c r="S25" s="30"/>
      <c r="T25" s="31"/>
      <c r="U25" s="32"/>
      <c r="V25" s="33"/>
      <c r="W25" s="31"/>
      <c r="X25" s="32"/>
      <c r="Y25" s="33"/>
      <c r="Z25" s="31"/>
      <c r="AA25" s="32"/>
      <c r="AB25" s="33"/>
      <c r="AC25" s="31"/>
      <c r="AD25" s="32"/>
      <c r="AE25" s="33" t="n">
        <v>1</v>
      </c>
      <c r="AF25" s="31"/>
      <c r="AG25" s="32"/>
      <c r="AH25" s="33"/>
      <c r="AI25" s="31"/>
      <c r="AJ25" s="32"/>
      <c r="AK25" s="33"/>
      <c r="AL25" s="31" t="n">
        <v>1</v>
      </c>
      <c r="AM25" s="32"/>
      <c r="AN25" s="33" t="n">
        <v>1</v>
      </c>
      <c r="AO25" s="31" t="n">
        <v>1</v>
      </c>
      <c r="AP25" s="32"/>
      <c r="AQ25" s="33"/>
      <c r="AR25" s="6" t="s">
        <v>27</v>
      </c>
      <c r="AS25" s="38"/>
      <c r="AT25" s="8"/>
      <c r="AU25" s="8"/>
      <c r="AV25" s="8"/>
      <c r="AW25" s="8"/>
      <c r="AX25" s="8"/>
      <c r="AY25" s="8"/>
    </row>
    <row r="26" s="48" customFormat="true" ht="16.5" hidden="false" customHeight="true" outlineLevel="0" collapsed="false">
      <c r="A26" s="55"/>
      <c r="B26" s="42" t="n">
        <f aca="false">SUM(B24:B25)</f>
        <v>2</v>
      </c>
      <c r="C26" s="43" t="n">
        <f aca="false">SUM(C24:C25)</f>
        <v>1</v>
      </c>
      <c r="D26" s="44" t="n">
        <f aca="false">SUM(D24:D25)</f>
        <v>0</v>
      </c>
      <c r="E26" s="42" t="n">
        <f aca="false">SUM(E24:E25)</f>
        <v>2</v>
      </c>
      <c r="F26" s="43" t="n">
        <f aca="false">SUM(F24:F25)</f>
        <v>0</v>
      </c>
      <c r="G26" s="44" t="n">
        <f aca="false">SUM(G24:G25)</f>
        <v>2</v>
      </c>
      <c r="H26" s="42" t="n">
        <f aca="false">SUM(H24:H25)</f>
        <v>2</v>
      </c>
      <c r="I26" s="43" t="n">
        <f aca="false">SUM(I24:I25)</f>
        <v>0</v>
      </c>
      <c r="J26" s="44" t="n">
        <f aca="false">SUM(J24:J25)</f>
        <v>3</v>
      </c>
      <c r="K26" s="42" t="n">
        <f aca="false">SUM(K24:K25)</f>
        <v>1</v>
      </c>
      <c r="L26" s="43" t="n">
        <f aca="false">SUM(L24:L25)</f>
        <v>1</v>
      </c>
      <c r="M26" s="44" t="n">
        <f aca="false">SUM(M24:M25)</f>
        <v>0</v>
      </c>
      <c r="N26" s="42" t="n">
        <f aca="false">SUM(N24:N25)</f>
        <v>0</v>
      </c>
      <c r="O26" s="43" t="n">
        <f aca="false">SUM(O24:O25)</f>
        <v>1</v>
      </c>
      <c r="P26" s="44" t="n">
        <f aca="false">SUM(P24:P25)</f>
        <v>1</v>
      </c>
      <c r="Q26" s="39"/>
      <c r="R26" s="40"/>
      <c r="S26" s="41"/>
      <c r="T26" s="42" t="n">
        <f aca="false">SUM(T24:T25)</f>
        <v>1</v>
      </c>
      <c r="U26" s="43" t="n">
        <f aca="false">SUM(U24:U25)</f>
        <v>1</v>
      </c>
      <c r="V26" s="44" t="n">
        <f aca="false">SUM(V24:V25)</f>
        <v>0</v>
      </c>
      <c r="W26" s="42" t="n">
        <f aca="false">SUM(W24:W25)</f>
        <v>1</v>
      </c>
      <c r="X26" s="43" t="n">
        <f aca="false">SUM(X24:X25)</f>
        <v>1</v>
      </c>
      <c r="Y26" s="44" t="n">
        <f aca="false">SUM(Y24:Y25)</f>
        <v>0</v>
      </c>
      <c r="Z26" s="42" t="n">
        <f aca="false">SUM(Z24:Z25)</f>
        <v>2</v>
      </c>
      <c r="AA26" s="43" t="n">
        <f aca="false">SUM(AA24:AA25)</f>
        <v>0</v>
      </c>
      <c r="AB26" s="44" t="n">
        <f aca="false">SUM(AB24:AB25)</f>
        <v>0</v>
      </c>
      <c r="AC26" s="42" t="n">
        <f aca="false">SUM(AC24:AC25)</f>
        <v>0</v>
      </c>
      <c r="AD26" s="43" t="n">
        <f aca="false">SUM(AD24:AD25)</f>
        <v>1</v>
      </c>
      <c r="AE26" s="44" t="n">
        <f aca="false">SUM(AE24:AE25)</f>
        <v>2</v>
      </c>
      <c r="AF26" s="42" t="n">
        <f aca="false">SUM(AF24:AF25)</f>
        <v>0</v>
      </c>
      <c r="AG26" s="43" t="n">
        <f aca="false">SUM(AG24:AG25)</f>
        <v>1</v>
      </c>
      <c r="AH26" s="44" t="n">
        <f aca="false">SUM(AH24:AH25)</f>
        <v>2</v>
      </c>
      <c r="AI26" s="42" t="n">
        <f aca="false">SUM(AI24:AI25)</f>
        <v>1</v>
      </c>
      <c r="AJ26" s="43" t="n">
        <f aca="false">SUM(AJ24:AJ25)</f>
        <v>0</v>
      </c>
      <c r="AK26" s="44" t="n">
        <f aca="false">SUM(AK24:AK25)</f>
        <v>1</v>
      </c>
      <c r="AL26" s="42" t="n">
        <f aca="false">SUM(AL24:AL25)</f>
        <v>2</v>
      </c>
      <c r="AM26" s="43" t="n">
        <f aca="false">SUM(AM24:AM25)</f>
        <v>1</v>
      </c>
      <c r="AN26" s="44" t="n">
        <f aca="false">SUM(AN24:AN25)</f>
        <v>1</v>
      </c>
      <c r="AO26" s="42" t="n">
        <f aca="false">SUM(AO24:AO25)</f>
        <v>1</v>
      </c>
      <c r="AP26" s="43" t="n">
        <f aca="false">SUM(AP24:AP25)</f>
        <v>1</v>
      </c>
      <c r="AQ26" s="44" t="n">
        <f aca="false">SUM(AQ24:AQ25)</f>
        <v>1</v>
      </c>
      <c r="AR26" s="58" t="s">
        <v>28</v>
      </c>
      <c r="AS26" s="46"/>
      <c r="AT26" s="47"/>
      <c r="AU26" s="47"/>
      <c r="AV26" s="47"/>
      <c r="AW26" s="47"/>
      <c r="AX26" s="47"/>
      <c r="AY26" s="47"/>
    </row>
    <row r="27" customFormat="false" ht="17.1" hidden="false" customHeight="true" outlineLevel="0" collapsed="false">
      <c r="A27" s="55"/>
      <c r="B27" s="52" t="n">
        <f aca="false">SUM(B26:D26)</f>
        <v>3</v>
      </c>
      <c r="C27" s="52"/>
      <c r="D27" s="52"/>
      <c r="E27" s="52" t="n">
        <f aca="false">SUM(E26:G26)</f>
        <v>4</v>
      </c>
      <c r="F27" s="52"/>
      <c r="G27" s="52"/>
      <c r="H27" s="52" t="n">
        <f aca="false">SUM(H26:J26)</f>
        <v>5</v>
      </c>
      <c r="I27" s="52"/>
      <c r="J27" s="52"/>
      <c r="K27" s="52" t="n">
        <f aca="false">SUM(K26:M26)</f>
        <v>2</v>
      </c>
      <c r="L27" s="52"/>
      <c r="M27" s="52"/>
      <c r="N27" s="52" t="n">
        <f aca="false">SUM(N26:P26)</f>
        <v>2</v>
      </c>
      <c r="O27" s="52"/>
      <c r="P27" s="52"/>
      <c r="Q27" s="49"/>
      <c r="R27" s="50"/>
      <c r="S27" s="51"/>
      <c r="T27" s="52" t="n">
        <f aca="false">SUM(T26:V26)</f>
        <v>2</v>
      </c>
      <c r="U27" s="52"/>
      <c r="V27" s="52"/>
      <c r="W27" s="52" t="n">
        <f aca="false">SUM(W26:Y26)</f>
        <v>2</v>
      </c>
      <c r="X27" s="52"/>
      <c r="Y27" s="52"/>
      <c r="Z27" s="52" t="n">
        <f aca="false">SUM(Z26:AB26)</f>
        <v>2</v>
      </c>
      <c r="AA27" s="52"/>
      <c r="AB27" s="52"/>
      <c r="AC27" s="52" t="n">
        <f aca="false">SUM(AC26:AE26)</f>
        <v>3</v>
      </c>
      <c r="AD27" s="52"/>
      <c r="AE27" s="52"/>
      <c r="AF27" s="52" t="n">
        <f aca="false">SUM(AF26:AH26)</f>
        <v>3</v>
      </c>
      <c r="AG27" s="52"/>
      <c r="AH27" s="52"/>
      <c r="AI27" s="52" t="n">
        <f aca="false">SUM(AI26:AK26)</f>
        <v>2</v>
      </c>
      <c r="AJ27" s="52"/>
      <c r="AK27" s="52"/>
      <c r="AL27" s="52" t="n">
        <f aca="false">SUM(AL26:AN26)</f>
        <v>4</v>
      </c>
      <c r="AM27" s="52"/>
      <c r="AN27" s="52"/>
      <c r="AO27" s="52" t="n">
        <f aca="false">SUM(AO26:AQ26)</f>
        <v>3</v>
      </c>
      <c r="AP27" s="52"/>
      <c r="AQ27" s="52"/>
      <c r="AR27" s="59" t="s">
        <v>29</v>
      </c>
      <c r="AS27" s="54" t="n">
        <f aca="false">SUM(B27:AQ27)</f>
        <v>37</v>
      </c>
      <c r="AT27" s="8"/>
      <c r="AU27" s="8"/>
      <c r="AV27" s="8"/>
      <c r="AW27" s="8"/>
      <c r="AX27" s="8"/>
      <c r="AY27" s="8"/>
    </row>
    <row r="28" customFormat="false" ht="17.1" hidden="false" customHeight="true" outlineLevel="0" collapsed="false">
      <c r="A28" s="55" t="s">
        <v>6</v>
      </c>
      <c r="B28" s="20"/>
      <c r="C28" s="21"/>
      <c r="D28" s="22" t="n">
        <v>2</v>
      </c>
      <c r="E28" s="20"/>
      <c r="F28" s="21"/>
      <c r="G28" s="22" t="n">
        <v>2</v>
      </c>
      <c r="H28" s="20" t="n">
        <v>1</v>
      </c>
      <c r="I28" s="21"/>
      <c r="J28" s="22" t="n">
        <v>1</v>
      </c>
      <c r="K28" s="20" t="n">
        <v>2</v>
      </c>
      <c r="L28" s="21"/>
      <c r="M28" s="22"/>
      <c r="N28" s="20"/>
      <c r="O28" s="21" t="n">
        <v>1</v>
      </c>
      <c r="P28" s="22" t="n">
        <v>1</v>
      </c>
      <c r="Q28" s="20"/>
      <c r="R28" s="21" t="n">
        <v>1</v>
      </c>
      <c r="S28" s="22" t="n">
        <v>1</v>
      </c>
      <c r="T28" s="17"/>
      <c r="U28" s="18"/>
      <c r="V28" s="19"/>
      <c r="W28" s="20" t="n">
        <v>2</v>
      </c>
      <c r="X28" s="21"/>
      <c r="Y28" s="22" t="n">
        <v>1</v>
      </c>
      <c r="Z28" s="20" t="n">
        <v>1</v>
      </c>
      <c r="AA28" s="21"/>
      <c r="AB28" s="22" t="n">
        <v>2</v>
      </c>
      <c r="AC28" s="20"/>
      <c r="AD28" s="21"/>
      <c r="AE28" s="22" t="n">
        <v>2</v>
      </c>
      <c r="AF28" s="20"/>
      <c r="AG28" s="21" t="n">
        <v>1</v>
      </c>
      <c r="AH28" s="22" t="n">
        <v>1</v>
      </c>
      <c r="AI28" s="20"/>
      <c r="AJ28" s="21" t="n">
        <v>2</v>
      </c>
      <c r="AK28" s="22"/>
      <c r="AL28" s="20"/>
      <c r="AM28" s="21" t="n">
        <v>2</v>
      </c>
      <c r="AN28" s="22"/>
      <c r="AO28" s="20" t="n">
        <v>2</v>
      </c>
      <c r="AP28" s="21" t="n">
        <v>1</v>
      </c>
      <c r="AQ28" s="22"/>
      <c r="AR28" s="6" t="s">
        <v>26</v>
      </c>
      <c r="AS28" s="38"/>
      <c r="AT28" s="8"/>
      <c r="AU28" s="8"/>
      <c r="AV28" s="8"/>
      <c r="AW28" s="8"/>
      <c r="AX28" s="8"/>
      <c r="AY28" s="8"/>
    </row>
    <row r="29" customFormat="false" ht="17.1" hidden="false" customHeight="true" outlineLevel="0" collapsed="false">
      <c r="A29" s="55"/>
      <c r="B29" s="31"/>
      <c r="C29" s="32"/>
      <c r="D29" s="33"/>
      <c r="E29" s="31"/>
      <c r="F29" s="32"/>
      <c r="G29" s="33"/>
      <c r="H29" s="31"/>
      <c r="I29" s="32" t="n">
        <v>1</v>
      </c>
      <c r="J29" s="33" t="n">
        <v>1</v>
      </c>
      <c r="K29" s="31"/>
      <c r="L29" s="32"/>
      <c r="M29" s="33"/>
      <c r="N29" s="31"/>
      <c r="O29" s="32"/>
      <c r="P29" s="33"/>
      <c r="Q29" s="31"/>
      <c r="R29" s="32"/>
      <c r="S29" s="33"/>
      <c r="T29" s="28"/>
      <c r="U29" s="29"/>
      <c r="V29" s="30"/>
      <c r="W29" s="31"/>
      <c r="X29" s="32"/>
      <c r="Y29" s="33"/>
      <c r="Z29" s="31"/>
      <c r="AA29" s="32"/>
      <c r="AB29" s="33"/>
      <c r="AC29" s="31"/>
      <c r="AD29" s="32"/>
      <c r="AE29" s="33"/>
      <c r="AF29" s="31"/>
      <c r="AG29" s="32"/>
      <c r="AH29" s="33"/>
      <c r="AI29" s="31"/>
      <c r="AJ29" s="32"/>
      <c r="AK29" s="33"/>
      <c r="AL29" s="31"/>
      <c r="AM29" s="32"/>
      <c r="AN29" s="33"/>
      <c r="AO29" s="31"/>
      <c r="AP29" s="32"/>
      <c r="AQ29" s="33"/>
      <c r="AR29" s="6" t="s">
        <v>27</v>
      </c>
      <c r="AS29" s="38"/>
      <c r="AT29" s="8"/>
      <c r="AU29" s="8"/>
      <c r="AV29" s="8"/>
      <c r="AW29" s="8"/>
      <c r="AX29" s="8"/>
      <c r="AY29" s="8"/>
    </row>
    <row r="30" s="48" customFormat="true" ht="17.1" hidden="false" customHeight="true" outlineLevel="0" collapsed="false">
      <c r="A30" s="55"/>
      <c r="B30" s="42" t="n">
        <f aca="false">SUM(B28:B29)</f>
        <v>0</v>
      </c>
      <c r="C30" s="43" t="n">
        <f aca="false">SUM(C28:C29)</f>
        <v>0</v>
      </c>
      <c r="D30" s="44" t="n">
        <f aca="false">SUM(D28:D29)</f>
        <v>2</v>
      </c>
      <c r="E30" s="42" t="n">
        <f aca="false">SUM(E28:E29)</f>
        <v>0</v>
      </c>
      <c r="F30" s="43" t="n">
        <f aca="false">SUM(F28:F29)</f>
        <v>0</v>
      </c>
      <c r="G30" s="44" t="n">
        <f aca="false">SUM(G28:G29)</f>
        <v>2</v>
      </c>
      <c r="H30" s="42" t="n">
        <f aca="false">SUM(H28:H29)</f>
        <v>1</v>
      </c>
      <c r="I30" s="43" t="n">
        <f aca="false">SUM(I28:I29)</f>
        <v>1</v>
      </c>
      <c r="J30" s="44" t="n">
        <f aca="false">SUM(J28:J29)</f>
        <v>2</v>
      </c>
      <c r="K30" s="42" t="n">
        <f aca="false">SUM(K28:K29)</f>
        <v>2</v>
      </c>
      <c r="L30" s="43" t="n">
        <f aca="false">SUM(L28:L29)</f>
        <v>0</v>
      </c>
      <c r="M30" s="44" t="n">
        <f aca="false">SUM(M28:M29)</f>
        <v>0</v>
      </c>
      <c r="N30" s="42" t="n">
        <f aca="false">SUM(N28:N29)</f>
        <v>0</v>
      </c>
      <c r="O30" s="43" t="n">
        <f aca="false">SUM(O28:O29)</f>
        <v>1</v>
      </c>
      <c r="P30" s="44" t="n">
        <f aca="false">SUM(P28:P29)</f>
        <v>1</v>
      </c>
      <c r="Q30" s="42" t="n">
        <f aca="false">SUM(Q28:Q29)</f>
        <v>0</v>
      </c>
      <c r="R30" s="43" t="n">
        <f aca="false">SUM(R28:R29)</f>
        <v>1</v>
      </c>
      <c r="S30" s="44" t="n">
        <f aca="false">SUM(S28:S29)</f>
        <v>1</v>
      </c>
      <c r="T30" s="39"/>
      <c r="U30" s="40"/>
      <c r="V30" s="41"/>
      <c r="W30" s="42" t="n">
        <f aca="false">SUM(W28:W29)</f>
        <v>2</v>
      </c>
      <c r="X30" s="43" t="n">
        <f aca="false">SUM(X28:X29)</f>
        <v>0</v>
      </c>
      <c r="Y30" s="44" t="n">
        <f aca="false">SUM(Y28:Y29)</f>
        <v>1</v>
      </c>
      <c r="Z30" s="42" t="n">
        <f aca="false">SUM(Z28:Z29)</f>
        <v>1</v>
      </c>
      <c r="AA30" s="43" t="n">
        <f aca="false">SUM(AA28:AA29)</f>
        <v>0</v>
      </c>
      <c r="AB30" s="44" t="n">
        <f aca="false">SUM(AB28:AB29)</f>
        <v>2</v>
      </c>
      <c r="AC30" s="42" t="n">
        <f aca="false">SUM(AC28:AC29)</f>
        <v>0</v>
      </c>
      <c r="AD30" s="43" t="n">
        <f aca="false">SUM(AD28:AD29)</f>
        <v>0</v>
      </c>
      <c r="AE30" s="44" t="n">
        <f aca="false">SUM(AE28:AE29)</f>
        <v>2</v>
      </c>
      <c r="AF30" s="42" t="n">
        <f aca="false">SUM(AF28:AF29)</f>
        <v>0</v>
      </c>
      <c r="AG30" s="43" t="n">
        <f aca="false">SUM(AG28:AG29)</f>
        <v>1</v>
      </c>
      <c r="AH30" s="44" t="n">
        <f aca="false">SUM(AH28:AH29)</f>
        <v>1</v>
      </c>
      <c r="AI30" s="42" t="n">
        <f aca="false">SUM(AI28:AI29)</f>
        <v>0</v>
      </c>
      <c r="AJ30" s="43" t="n">
        <f aca="false">SUM(AJ28:AJ29)</f>
        <v>2</v>
      </c>
      <c r="AK30" s="44" t="n">
        <f aca="false">SUM(AK28:AK29)</f>
        <v>0</v>
      </c>
      <c r="AL30" s="42" t="n">
        <f aca="false">SUM(AL28:AL29)</f>
        <v>0</v>
      </c>
      <c r="AM30" s="43" t="n">
        <f aca="false">SUM(AM28:AM29)</f>
        <v>2</v>
      </c>
      <c r="AN30" s="44" t="n">
        <f aca="false">SUM(AN28:AN29)</f>
        <v>0</v>
      </c>
      <c r="AO30" s="42" t="n">
        <f aca="false">SUM(AO28:AO29)</f>
        <v>2</v>
      </c>
      <c r="AP30" s="43" t="n">
        <f aca="false">SUM(AP28:AP29)</f>
        <v>1</v>
      </c>
      <c r="AQ30" s="44" t="n">
        <f aca="false">SUM(AQ28:AQ29)</f>
        <v>0</v>
      </c>
      <c r="AR30" s="58" t="s">
        <v>28</v>
      </c>
      <c r="AS30" s="46"/>
      <c r="AT30" s="47"/>
      <c r="AU30" s="47"/>
      <c r="AV30" s="47"/>
      <c r="AW30" s="47"/>
      <c r="AX30" s="47"/>
      <c r="AY30" s="47"/>
    </row>
    <row r="31" customFormat="false" ht="17.1" hidden="false" customHeight="true" outlineLevel="0" collapsed="false">
      <c r="A31" s="55"/>
      <c r="B31" s="52" t="n">
        <f aca="false">SUM(B30:D30)</f>
        <v>2</v>
      </c>
      <c r="C31" s="52"/>
      <c r="D31" s="52"/>
      <c r="E31" s="52" t="n">
        <f aca="false">SUM(E30:G30)</f>
        <v>2</v>
      </c>
      <c r="F31" s="52"/>
      <c r="G31" s="52"/>
      <c r="H31" s="52" t="n">
        <f aca="false">SUM(H30:J30)</f>
        <v>4</v>
      </c>
      <c r="I31" s="52"/>
      <c r="J31" s="52"/>
      <c r="K31" s="52" t="n">
        <f aca="false">SUM(K30:M30)</f>
        <v>2</v>
      </c>
      <c r="L31" s="52"/>
      <c r="M31" s="52"/>
      <c r="N31" s="52" t="n">
        <f aca="false">SUM(N30:P30)</f>
        <v>2</v>
      </c>
      <c r="O31" s="52"/>
      <c r="P31" s="52"/>
      <c r="Q31" s="52" t="n">
        <f aca="false">SUM(Q30:S30)</f>
        <v>2</v>
      </c>
      <c r="R31" s="52"/>
      <c r="S31" s="52"/>
      <c r="T31" s="49"/>
      <c r="U31" s="50"/>
      <c r="V31" s="51"/>
      <c r="W31" s="52" t="n">
        <f aca="false">SUM(W30:Y30)</f>
        <v>3</v>
      </c>
      <c r="X31" s="52"/>
      <c r="Y31" s="52"/>
      <c r="Z31" s="52" t="n">
        <f aca="false">SUM(Z30:AB30)</f>
        <v>3</v>
      </c>
      <c r="AA31" s="52"/>
      <c r="AB31" s="52"/>
      <c r="AC31" s="52" t="n">
        <f aca="false">SUM(AC30:AE30)</f>
        <v>2</v>
      </c>
      <c r="AD31" s="52"/>
      <c r="AE31" s="52"/>
      <c r="AF31" s="52" t="n">
        <f aca="false">SUM(AF30:AH30)</f>
        <v>2</v>
      </c>
      <c r="AG31" s="52"/>
      <c r="AH31" s="52"/>
      <c r="AI31" s="52" t="n">
        <f aca="false">SUM(AI30:AK30)</f>
        <v>2</v>
      </c>
      <c r="AJ31" s="52"/>
      <c r="AK31" s="52"/>
      <c r="AL31" s="52" t="n">
        <f aca="false">SUM(AL30:AN30)</f>
        <v>2</v>
      </c>
      <c r="AM31" s="52"/>
      <c r="AN31" s="52"/>
      <c r="AO31" s="52" t="n">
        <f aca="false">SUM(AO30:AQ30)</f>
        <v>3</v>
      </c>
      <c r="AP31" s="52"/>
      <c r="AQ31" s="52"/>
      <c r="AR31" s="59" t="s">
        <v>29</v>
      </c>
      <c r="AS31" s="54" t="n">
        <f aca="false">SUM(B31:AQ31)</f>
        <v>31</v>
      </c>
      <c r="AT31" s="8"/>
      <c r="AU31" s="8"/>
      <c r="AV31" s="8"/>
      <c r="AW31" s="8"/>
      <c r="AX31" s="8"/>
      <c r="AY31" s="8"/>
    </row>
    <row r="32" customFormat="false" ht="17.1" hidden="false" customHeight="true" outlineLevel="0" collapsed="false">
      <c r="A32" s="55" t="s">
        <v>15</v>
      </c>
      <c r="B32" s="20"/>
      <c r="C32" s="21" t="n">
        <v>1</v>
      </c>
      <c r="D32" s="22" t="n">
        <v>1</v>
      </c>
      <c r="E32" s="20"/>
      <c r="F32" s="21" t="n">
        <v>1</v>
      </c>
      <c r="G32" s="22" t="n">
        <v>1</v>
      </c>
      <c r="H32" s="20"/>
      <c r="I32" s="21" t="n">
        <v>1</v>
      </c>
      <c r="J32" s="22" t="n">
        <v>1</v>
      </c>
      <c r="K32" s="20" t="n">
        <v>2</v>
      </c>
      <c r="L32" s="21"/>
      <c r="M32" s="22"/>
      <c r="N32" s="20" t="n">
        <v>1</v>
      </c>
      <c r="O32" s="21" t="n">
        <v>1</v>
      </c>
      <c r="P32" s="22"/>
      <c r="Q32" s="20"/>
      <c r="R32" s="21" t="n">
        <v>1</v>
      </c>
      <c r="S32" s="22" t="n">
        <v>1</v>
      </c>
      <c r="T32" s="20" t="n">
        <v>1</v>
      </c>
      <c r="U32" s="21"/>
      <c r="V32" s="22" t="n">
        <v>2</v>
      </c>
      <c r="W32" s="17"/>
      <c r="X32" s="18"/>
      <c r="Y32" s="19"/>
      <c r="Z32" s="20"/>
      <c r="AA32" s="21" t="n">
        <v>1</v>
      </c>
      <c r="AB32" s="22" t="n">
        <v>1</v>
      </c>
      <c r="AC32" s="20"/>
      <c r="AD32" s="21"/>
      <c r="AE32" s="22" t="n">
        <v>2</v>
      </c>
      <c r="AF32" s="20"/>
      <c r="AG32" s="21" t="n">
        <v>1</v>
      </c>
      <c r="AH32" s="22" t="n">
        <v>1</v>
      </c>
      <c r="AI32" s="20" t="n">
        <v>2</v>
      </c>
      <c r="AJ32" s="21"/>
      <c r="AK32" s="22"/>
      <c r="AL32" s="20"/>
      <c r="AM32" s="21" t="n">
        <v>2</v>
      </c>
      <c r="AN32" s="22"/>
      <c r="AO32" s="20" t="n">
        <v>2</v>
      </c>
      <c r="AP32" s="21"/>
      <c r="AQ32" s="22"/>
      <c r="AR32" s="6" t="s">
        <v>26</v>
      </c>
      <c r="AS32" s="38"/>
      <c r="AT32" s="8"/>
      <c r="AU32" s="8"/>
      <c r="AV32" s="8"/>
      <c r="AW32" s="8"/>
      <c r="AX32" s="8"/>
      <c r="AY32" s="8"/>
    </row>
    <row r="33" s="48" customFormat="true" ht="17.1" hidden="false" customHeight="true" outlineLevel="0" collapsed="false">
      <c r="A33" s="55"/>
      <c r="B33" s="31"/>
      <c r="C33" s="32"/>
      <c r="D33" s="33"/>
      <c r="E33" s="31"/>
      <c r="F33" s="32"/>
      <c r="G33" s="33"/>
      <c r="H33" s="31"/>
      <c r="I33" s="32"/>
      <c r="J33" s="33"/>
      <c r="K33" s="31"/>
      <c r="L33" s="32" t="n">
        <v>1</v>
      </c>
      <c r="M33" s="33" t="n">
        <v>1</v>
      </c>
      <c r="N33" s="31"/>
      <c r="O33" s="32"/>
      <c r="P33" s="33"/>
      <c r="Q33" s="31"/>
      <c r="R33" s="32"/>
      <c r="S33" s="33"/>
      <c r="T33" s="31"/>
      <c r="U33" s="32"/>
      <c r="V33" s="33"/>
      <c r="W33" s="28"/>
      <c r="X33" s="29"/>
      <c r="Y33" s="30"/>
      <c r="Z33" s="31"/>
      <c r="AA33" s="32"/>
      <c r="AB33" s="33"/>
      <c r="AC33" s="31"/>
      <c r="AD33" s="32"/>
      <c r="AE33" s="33"/>
      <c r="AF33" s="31"/>
      <c r="AG33" s="32"/>
      <c r="AH33" s="33"/>
      <c r="AI33" s="31"/>
      <c r="AJ33" s="32"/>
      <c r="AK33" s="33"/>
      <c r="AL33" s="31"/>
      <c r="AM33" s="32"/>
      <c r="AN33" s="33"/>
      <c r="AO33" s="31"/>
      <c r="AP33" s="32"/>
      <c r="AQ33" s="33"/>
      <c r="AR33" s="79" t="s">
        <v>27</v>
      </c>
      <c r="AS33" s="46"/>
      <c r="AT33" s="47"/>
      <c r="AU33" s="47"/>
      <c r="AV33" s="47"/>
      <c r="AW33" s="47"/>
      <c r="AX33" s="47"/>
      <c r="AY33" s="47"/>
    </row>
    <row r="34" customFormat="false" ht="17.1" hidden="false" customHeight="true" outlineLevel="0" collapsed="false">
      <c r="A34" s="55"/>
      <c r="B34" s="42" t="n">
        <f aca="false">SUM(B32:B33)</f>
        <v>0</v>
      </c>
      <c r="C34" s="43" t="n">
        <f aca="false">SUM(C32:C33)</f>
        <v>1</v>
      </c>
      <c r="D34" s="44" t="n">
        <f aca="false">SUM(D32:D33)</f>
        <v>1</v>
      </c>
      <c r="E34" s="42" t="n">
        <f aca="false">SUM(E32:E33)</f>
        <v>0</v>
      </c>
      <c r="F34" s="43" t="n">
        <f aca="false">SUM(F32:F33)</f>
        <v>1</v>
      </c>
      <c r="G34" s="44" t="n">
        <f aca="false">SUM(G32:G33)</f>
        <v>1</v>
      </c>
      <c r="H34" s="42" t="n">
        <f aca="false">SUM(H32:H33)</f>
        <v>0</v>
      </c>
      <c r="I34" s="43" t="n">
        <f aca="false">SUM(I32:I33)</f>
        <v>1</v>
      </c>
      <c r="J34" s="44" t="n">
        <f aca="false">SUM(J32:J33)</f>
        <v>1</v>
      </c>
      <c r="K34" s="42" t="n">
        <f aca="false">SUM(K32:K33)</f>
        <v>2</v>
      </c>
      <c r="L34" s="43" t="n">
        <f aca="false">SUM(L32:L33)</f>
        <v>1</v>
      </c>
      <c r="M34" s="44" t="n">
        <f aca="false">SUM(M32:M33)</f>
        <v>1</v>
      </c>
      <c r="N34" s="42" t="n">
        <f aca="false">SUM(N32:N33)</f>
        <v>1</v>
      </c>
      <c r="O34" s="43" t="n">
        <f aca="false">SUM(O32:O33)</f>
        <v>1</v>
      </c>
      <c r="P34" s="44" t="n">
        <f aca="false">SUM(P32:P33)</f>
        <v>0</v>
      </c>
      <c r="Q34" s="42" t="n">
        <f aca="false">SUM(Q32:Q33)</f>
        <v>0</v>
      </c>
      <c r="R34" s="43" t="n">
        <f aca="false">SUM(R32:R33)</f>
        <v>1</v>
      </c>
      <c r="S34" s="44" t="n">
        <f aca="false">SUM(S32:S33)</f>
        <v>1</v>
      </c>
      <c r="T34" s="42" t="n">
        <f aca="false">SUM(T32:T33)</f>
        <v>1</v>
      </c>
      <c r="U34" s="43" t="n">
        <f aca="false">SUM(U32:U33)</f>
        <v>0</v>
      </c>
      <c r="V34" s="44" t="n">
        <f aca="false">SUM(V32:V33)</f>
        <v>2</v>
      </c>
      <c r="W34" s="98"/>
      <c r="X34" s="29"/>
      <c r="Y34" s="30"/>
      <c r="Z34" s="42" t="n">
        <f aca="false">SUM(Z32:Z33)</f>
        <v>0</v>
      </c>
      <c r="AA34" s="43" t="n">
        <f aca="false">SUM(AA32:AA33)</f>
        <v>1</v>
      </c>
      <c r="AB34" s="44" t="n">
        <f aca="false">SUM(AB32:AB33)</f>
        <v>1</v>
      </c>
      <c r="AC34" s="42" t="n">
        <f aca="false">SUM(AC32:AC33)</f>
        <v>0</v>
      </c>
      <c r="AD34" s="43" t="n">
        <f aca="false">SUM(AD32:AD33)</f>
        <v>0</v>
      </c>
      <c r="AE34" s="44" t="n">
        <f aca="false">SUM(AE32:AE33)</f>
        <v>2</v>
      </c>
      <c r="AF34" s="42" t="n">
        <f aca="false">SUM(AF32:AF33)</f>
        <v>0</v>
      </c>
      <c r="AG34" s="43" t="n">
        <f aca="false">SUM(AG32:AG33)</f>
        <v>1</v>
      </c>
      <c r="AH34" s="44" t="n">
        <f aca="false">SUM(AH32:AH33)</f>
        <v>1</v>
      </c>
      <c r="AI34" s="42" t="n">
        <f aca="false">SUM(AI32:AI33)</f>
        <v>2</v>
      </c>
      <c r="AJ34" s="43" t="n">
        <f aca="false">SUM(AJ32:AJ33)</f>
        <v>0</v>
      </c>
      <c r="AK34" s="44" t="n">
        <f aca="false">SUM(AK32:AK33)</f>
        <v>0</v>
      </c>
      <c r="AL34" s="42" t="n">
        <f aca="false">SUM(AL32:AL33)</f>
        <v>0</v>
      </c>
      <c r="AM34" s="43" t="n">
        <f aca="false">SUM(AM32:AM33)</f>
        <v>2</v>
      </c>
      <c r="AN34" s="44" t="n">
        <f aca="false">SUM(AN32:AN33)</f>
        <v>0</v>
      </c>
      <c r="AO34" s="42" t="n">
        <f aca="false">SUM(AO32:AO33)</f>
        <v>2</v>
      </c>
      <c r="AP34" s="43" t="n">
        <f aca="false">SUM(AP32:AP33)</f>
        <v>0</v>
      </c>
      <c r="AQ34" s="44" t="n">
        <f aca="false">SUM(AQ32:AQ33)</f>
        <v>0</v>
      </c>
      <c r="AR34" s="99" t="s">
        <v>28</v>
      </c>
      <c r="AS34" s="38"/>
      <c r="AT34" s="8"/>
      <c r="AU34" s="8"/>
      <c r="AV34" s="8"/>
      <c r="AW34" s="8"/>
      <c r="AX34" s="8"/>
      <c r="AY34" s="8"/>
    </row>
    <row r="35" customFormat="false" ht="17.1" hidden="false" customHeight="true" outlineLevel="0" collapsed="false">
      <c r="A35" s="55"/>
      <c r="B35" s="52" t="n">
        <f aca="false">SUM(B34:D34)</f>
        <v>2</v>
      </c>
      <c r="C35" s="52"/>
      <c r="D35" s="52"/>
      <c r="E35" s="52" t="n">
        <f aca="false">SUM(E34:G34)</f>
        <v>2</v>
      </c>
      <c r="F35" s="52"/>
      <c r="G35" s="52"/>
      <c r="H35" s="52" t="n">
        <f aca="false">SUM(H34:J34)</f>
        <v>2</v>
      </c>
      <c r="I35" s="52"/>
      <c r="J35" s="52"/>
      <c r="K35" s="52" t="n">
        <f aca="false">SUM(K34:M34)</f>
        <v>4</v>
      </c>
      <c r="L35" s="52"/>
      <c r="M35" s="52"/>
      <c r="N35" s="52" t="n">
        <f aca="false">SUM(N34:P34)</f>
        <v>2</v>
      </c>
      <c r="O35" s="52"/>
      <c r="P35" s="52"/>
      <c r="Q35" s="52" t="n">
        <f aca="false">SUM(Q34:S34)</f>
        <v>2</v>
      </c>
      <c r="R35" s="52"/>
      <c r="S35" s="52"/>
      <c r="T35" s="52" t="n">
        <f aca="false">SUM(T34:V34)</f>
        <v>3</v>
      </c>
      <c r="U35" s="52"/>
      <c r="V35" s="52"/>
      <c r="W35" s="49"/>
      <c r="X35" s="50"/>
      <c r="Y35" s="51"/>
      <c r="Z35" s="52" t="n">
        <f aca="false">SUM(Z34:AB34)</f>
        <v>2</v>
      </c>
      <c r="AA35" s="52"/>
      <c r="AB35" s="52"/>
      <c r="AC35" s="52" t="n">
        <f aca="false">SUM(AC34:AE34)</f>
        <v>2</v>
      </c>
      <c r="AD35" s="52"/>
      <c r="AE35" s="52"/>
      <c r="AF35" s="52" t="n">
        <f aca="false">SUM(AF34:AH34)</f>
        <v>2</v>
      </c>
      <c r="AG35" s="52"/>
      <c r="AH35" s="52"/>
      <c r="AI35" s="52" t="n">
        <f aca="false">SUM(AI34:AK34)</f>
        <v>2</v>
      </c>
      <c r="AJ35" s="52"/>
      <c r="AK35" s="52"/>
      <c r="AL35" s="52" t="n">
        <f aca="false">SUM(AL34:AN34)</f>
        <v>2</v>
      </c>
      <c r="AM35" s="52"/>
      <c r="AN35" s="52"/>
      <c r="AO35" s="52" t="n">
        <f aca="false">SUM(AO34:AQ34)</f>
        <v>2</v>
      </c>
      <c r="AP35" s="52"/>
      <c r="AQ35" s="52"/>
      <c r="AR35" s="59" t="s">
        <v>29</v>
      </c>
      <c r="AS35" s="54" t="n">
        <f aca="false">SUM(B35:AQ35)</f>
        <v>29</v>
      </c>
      <c r="AT35" s="8"/>
      <c r="AU35" s="8"/>
      <c r="AV35" s="8"/>
      <c r="AW35" s="8"/>
      <c r="AX35" s="8"/>
      <c r="AY35" s="8"/>
    </row>
    <row r="36" customFormat="false" ht="17.1" hidden="false" customHeight="true" outlineLevel="0" collapsed="false">
      <c r="A36" s="55" t="s">
        <v>7</v>
      </c>
      <c r="B36" s="20" t="n">
        <v>1</v>
      </c>
      <c r="C36" s="21" t="n">
        <v>1</v>
      </c>
      <c r="D36" s="22"/>
      <c r="E36" s="20"/>
      <c r="F36" s="21"/>
      <c r="G36" s="22" t="n">
        <v>2</v>
      </c>
      <c r="H36" s="20"/>
      <c r="I36" s="21"/>
      <c r="J36" s="22" t="n">
        <v>2</v>
      </c>
      <c r="K36" s="20"/>
      <c r="L36" s="21"/>
      <c r="M36" s="22" t="n">
        <v>2</v>
      </c>
      <c r="N36" s="20" t="n">
        <v>1</v>
      </c>
      <c r="O36" s="21"/>
      <c r="P36" s="22" t="n">
        <v>1</v>
      </c>
      <c r="Q36" s="20"/>
      <c r="R36" s="21"/>
      <c r="S36" s="22" t="n">
        <v>2</v>
      </c>
      <c r="T36" s="20" t="n">
        <v>2</v>
      </c>
      <c r="U36" s="21"/>
      <c r="V36" s="22" t="n">
        <v>1</v>
      </c>
      <c r="W36" s="20" t="n">
        <v>1</v>
      </c>
      <c r="X36" s="21" t="n">
        <v>1</v>
      </c>
      <c r="Y36" s="22"/>
      <c r="Z36" s="17"/>
      <c r="AA36" s="18"/>
      <c r="AB36" s="19"/>
      <c r="AC36" s="20"/>
      <c r="AD36" s="21"/>
      <c r="AE36" s="22" t="n">
        <v>2</v>
      </c>
      <c r="AF36" s="20"/>
      <c r="AG36" s="21"/>
      <c r="AH36" s="22" t="n">
        <v>2</v>
      </c>
      <c r="AI36" s="20" t="n">
        <v>1</v>
      </c>
      <c r="AJ36" s="21" t="n">
        <v>1</v>
      </c>
      <c r="AK36" s="22"/>
      <c r="AL36" s="20"/>
      <c r="AM36" s="21" t="n">
        <v>2</v>
      </c>
      <c r="AN36" s="22"/>
      <c r="AO36" s="20"/>
      <c r="AP36" s="21" t="n">
        <v>2</v>
      </c>
      <c r="AQ36" s="22"/>
      <c r="AR36" s="6" t="s">
        <v>26</v>
      </c>
      <c r="AS36" s="38"/>
      <c r="AT36" s="8"/>
      <c r="AU36" s="8"/>
      <c r="AV36" s="8"/>
      <c r="AW36" s="8"/>
      <c r="AX36" s="8"/>
      <c r="AY36" s="8"/>
    </row>
    <row r="37" s="48" customFormat="true" ht="17.1" hidden="false" customHeight="true" outlineLevel="0" collapsed="false">
      <c r="A37" s="55"/>
      <c r="B37" s="31"/>
      <c r="C37" s="32"/>
      <c r="D37" s="33"/>
      <c r="E37" s="31"/>
      <c r="F37" s="32"/>
      <c r="G37" s="33"/>
      <c r="H37" s="31"/>
      <c r="I37" s="32" t="n">
        <v>1</v>
      </c>
      <c r="J37" s="33" t="n">
        <v>1</v>
      </c>
      <c r="K37" s="31"/>
      <c r="L37" s="32"/>
      <c r="M37" s="33"/>
      <c r="N37" s="31"/>
      <c r="O37" s="32"/>
      <c r="P37" s="33"/>
      <c r="Q37" s="31"/>
      <c r="R37" s="32"/>
      <c r="S37" s="33"/>
      <c r="T37" s="31"/>
      <c r="U37" s="32"/>
      <c r="V37" s="33"/>
      <c r="W37" s="31"/>
      <c r="X37" s="32"/>
      <c r="Y37" s="33"/>
      <c r="Z37" s="28"/>
      <c r="AA37" s="29"/>
      <c r="AB37" s="30"/>
      <c r="AC37" s="31"/>
      <c r="AD37" s="32"/>
      <c r="AE37" s="33"/>
      <c r="AF37" s="31"/>
      <c r="AG37" s="32"/>
      <c r="AH37" s="33"/>
      <c r="AI37" s="31"/>
      <c r="AJ37" s="32"/>
      <c r="AK37" s="33"/>
      <c r="AL37" s="31"/>
      <c r="AM37" s="32"/>
      <c r="AN37" s="33"/>
      <c r="AO37" s="31"/>
      <c r="AP37" s="32"/>
      <c r="AQ37" s="33"/>
      <c r="AR37" s="79" t="s">
        <v>27</v>
      </c>
      <c r="AS37" s="46"/>
      <c r="AT37" s="47"/>
      <c r="AU37" s="47"/>
      <c r="AV37" s="47"/>
      <c r="AW37" s="47"/>
      <c r="AX37" s="47"/>
      <c r="AY37" s="47"/>
    </row>
    <row r="38" customFormat="false" ht="17.1" hidden="false" customHeight="true" outlineLevel="0" collapsed="false">
      <c r="A38" s="55"/>
      <c r="B38" s="42" t="n">
        <f aca="false">SUM(B36:B37)</f>
        <v>1</v>
      </c>
      <c r="C38" s="43" t="n">
        <f aca="false">SUM(C36:C37)</f>
        <v>1</v>
      </c>
      <c r="D38" s="44" t="n">
        <f aca="false">SUM(D36:D37)</f>
        <v>0</v>
      </c>
      <c r="E38" s="42" t="n">
        <f aca="false">SUM(E36:E37)</f>
        <v>0</v>
      </c>
      <c r="F38" s="43" t="n">
        <f aca="false">SUM(F36:F37)</f>
        <v>0</v>
      </c>
      <c r="G38" s="44" t="n">
        <f aca="false">SUM(G36:G37)</f>
        <v>2</v>
      </c>
      <c r="H38" s="42" t="n">
        <f aca="false">SUM(H36:H37)</f>
        <v>0</v>
      </c>
      <c r="I38" s="43" t="n">
        <f aca="false">SUM(I36:I37)</f>
        <v>1</v>
      </c>
      <c r="J38" s="44" t="n">
        <f aca="false">SUM(J36:J37)</f>
        <v>3</v>
      </c>
      <c r="K38" s="42" t="n">
        <f aca="false">SUM(K36:K37)</f>
        <v>0</v>
      </c>
      <c r="L38" s="43" t="n">
        <f aca="false">SUM(L36:L37)</f>
        <v>0</v>
      </c>
      <c r="M38" s="44" t="n">
        <f aca="false">SUM(M36:M37)</f>
        <v>2</v>
      </c>
      <c r="N38" s="42" t="n">
        <f aca="false">SUM(N36:N37)</f>
        <v>1</v>
      </c>
      <c r="O38" s="43" t="n">
        <f aca="false">SUM(O36:O37)</f>
        <v>0</v>
      </c>
      <c r="P38" s="44" t="n">
        <f aca="false">SUM(P36:P37)</f>
        <v>1</v>
      </c>
      <c r="Q38" s="42" t="n">
        <f aca="false">SUM(Q36:Q37)</f>
        <v>0</v>
      </c>
      <c r="R38" s="43" t="n">
        <f aca="false">SUM(R36:R37)</f>
        <v>0</v>
      </c>
      <c r="S38" s="44" t="n">
        <f aca="false">SUM(S36:S37)</f>
        <v>2</v>
      </c>
      <c r="T38" s="42" t="n">
        <f aca="false">SUM(T36:T37)</f>
        <v>2</v>
      </c>
      <c r="U38" s="43" t="n">
        <f aca="false">SUM(U36:U37)</f>
        <v>0</v>
      </c>
      <c r="V38" s="44" t="n">
        <f aca="false">SUM(V36:V37)</f>
        <v>1</v>
      </c>
      <c r="W38" s="42" t="n">
        <f aca="false">SUM(W36:W37)</f>
        <v>1</v>
      </c>
      <c r="X38" s="43" t="n">
        <f aca="false">SUM(X36:X37)</f>
        <v>1</v>
      </c>
      <c r="Y38" s="44" t="n">
        <f aca="false">SUM(Y36:Y37)</f>
        <v>0</v>
      </c>
      <c r="Z38" s="98"/>
      <c r="AA38" s="29"/>
      <c r="AB38" s="30"/>
      <c r="AC38" s="42" t="n">
        <f aca="false">SUM(AC36:AC37)</f>
        <v>0</v>
      </c>
      <c r="AD38" s="43" t="n">
        <f aca="false">SUM(AD36:AD37)</f>
        <v>0</v>
      </c>
      <c r="AE38" s="44" t="n">
        <f aca="false">SUM(AE36:AE37)</f>
        <v>2</v>
      </c>
      <c r="AF38" s="42" t="n">
        <f aca="false">SUM(AF36:AF37)</f>
        <v>0</v>
      </c>
      <c r="AG38" s="43" t="n">
        <f aca="false">SUM(AG36:AG37)</f>
        <v>0</v>
      </c>
      <c r="AH38" s="44" t="n">
        <f aca="false">SUM(AH36:AH37)</f>
        <v>2</v>
      </c>
      <c r="AI38" s="42" t="n">
        <f aca="false">SUM(AI36:AI37)</f>
        <v>1</v>
      </c>
      <c r="AJ38" s="43" t="n">
        <f aca="false">SUM(AJ36:AJ37)</f>
        <v>1</v>
      </c>
      <c r="AK38" s="44" t="n">
        <f aca="false">SUM(AK36:AK37)</f>
        <v>0</v>
      </c>
      <c r="AL38" s="42" t="n">
        <f aca="false">SUM(AL36:AL37)</f>
        <v>0</v>
      </c>
      <c r="AM38" s="43" t="n">
        <f aca="false">SUM(AM36:AM37)</f>
        <v>2</v>
      </c>
      <c r="AN38" s="44" t="n">
        <f aca="false">SUM(AN36:AN37)</f>
        <v>0</v>
      </c>
      <c r="AO38" s="42" t="n">
        <f aca="false">SUM(AO36:AO37)</f>
        <v>0</v>
      </c>
      <c r="AP38" s="43" t="n">
        <f aca="false">SUM(AP36:AP37)</f>
        <v>2</v>
      </c>
      <c r="AQ38" s="44" t="n">
        <f aca="false">SUM(AQ36:AQ37)</f>
        <v>0</v>
      </c>
      <c r="AR38" s="99" t="s">
        <v>28</v>
      </c>
      <c r="AS38" s="38"/>
      <c r="AT38" s="8"/>
      <c r="AU38" s="8"/>
      <c r="AV38" s="8"/>
      <c r="AW38" s="8"/>
      <c r="AX38" s="8"/>
      <c r="AY38" s="8"/>
    </row>
    <row r="39" customFormat="false" ht="17.1" hidden="false" customHeight="true" outlineLevel="0" collapsed="false">
      <c r="A39" s="55"/>
      <c r="B39" s="52" t="n">
        <f aca="false">SUM(B38:D38)</f>
        <v>2</v>
      </c>
      <c r="C39" s="52"/>
      <c r="D39" s="52"/>
      <c r="E39" s="52" t="n">
        <f aca="false">SUM(E38:G38)</f>
        <v>2</v>
      </c>
      <c r="F39" s="52"/>
      <c r="G39" s="52"/>
      <c r="H39" s="52" t="n">
        <f aca="false">SUM(H38:J38)</f>
        <v>4</v>
      </c>
      <c r="I39" s="52"/>
      <c r="J39" s="52"/>
      <c r="K39" s="52" t="n">
        <f aca="false">SUM(K38:M38)</f>
        <v>2</v>
      </c>
      <c r="L39" s="52"/>
      <c r="M39" s="52"/>
      <c r="N39" s="52" t="n">
        <f aca="false">SUM(N38:P38)</f>
        <v>2</v>
      </c>
      <c r="O39" s="52"/>
      <c r="P39" s="52"/>
      <c r="Q39" s="52" t="n">
        <f aca="false">SUM(Q38:S38)</f>
        <v>2</v>
      </c>
      <c r="R39" s="52"/>
      <c r="S39" s="52"/>
      <c r="T39" s="52" t="n">
        <f aca="false">SUM(T38:V38)</f>
        <v>3</v>
      </c>
      <c r="U39" s="52"/>
      <c r="V39" s="52"/>
      <c r="W39" s="52" t="n">
        <f aca="false">SUM(W38:Y38)</f>
        <v>2</v>
      </c>
      <c r="X39" s="52"/>
      <c r="Y39" s="52"/>
      <c r="Z39" s="49"/>
      <c r="AA39" s="50"/>
      <c r="AB39" s="51"/>
      <c r="AC39" s="52" t="n">
        <f aca="false">SUM(AC38:AE38)</f>
        <v>2</v>
      </c>
      <c r="AD39" s="52"/>
      <c r="AE39" s="52"/>
      <c r="AF39" s="52" t="n">
        <f aca="false">SUM(AF38:AH38)</f>
        <v>2</v>
      </c>
      <c r="AG39" s="52"/>
      <c r="AH39" s="52"/>
      <c r="AI39" s="52" t="n">
        <f aca="false">SUM(AI38:AK38)</f>
        <v>2</v>
      </c>
      <c r="AJ39" s="52"/>
      <c r="AK39" s="52"/>
      <c r="AL39" s="52" t="n">
        <f aca="false">SUM(AL38:AN38)</f>
        <v>2</v>
      </c>
      <c r="AM39" s="52"/>
      <c r="AN39" s="52"/>
      <c r="AO39" s="52" t="n">
        <f aca="false">SUM(AO38:AQ38)</f>
        <v>2</v>
      </c>
      <c r="AP39" s="52"/>
      <c r="AQ39" s="52"/>
      <c r="AR39" s="59" t="s">
        <v>29</v>
      </c>
      <c r="AS39" s="54" t="n">
        <f aca="false">SUM(B39:AQ39)</f>
        <v>29</v>
      </c>
      <c r="AT39" s="8"/>
      <c r="AU39" s="8"/>
      <c r="AV39" s="8"/>
      <c r="AW39" s="8"/>
      <c r="AX39" s="8"/>
      <c r="AY39" s="8"/>
    </row>
    <row r="40" customFormat="false" ht="16.5" hidden="false" customHeight="true" outlineLevel="0" collapsed="false">
      <c r="A40" s="100" t="s">
        <v>8</v>
      </c>
      <c r="B40" s="20"/>
      <c r="C40" s="21" t="n">
        <v>1</v>
      </c>
      <c r="D40" s="22" t="n">
        <v>1</v>
      </c>
      <c r="E40" s="20" t="n">
        <v>1</v>
      </c>
      <c r="F40" s="21"/>
      <c r="G40" s="22" t="n">
        <v>1</v>
      </c>
      <c r="H40" s="20"/>
      <c r="I40" s="21" t="n">
        <v>1</v>
      </c>
      <c r="J40" s="22" t="n">
        <v>1</v>
      </c>
      <c r="K40" s="20" t="n">
        <v>1</v>
      </c>
      <c r="L40" s="21" t="n">
        <v>1</v>
      </c>
      <c r="M40" s="22"/>
      <c r="N40" s="20" t="n">
        <v>1</v>
      </c>
      <c r="O40" s="21" t="n">
        <v>1</v>
      </c>
      <c r="P40" s="22"/>
      <c r="Q40" s="20" t="n">
        <v>1</v>
      </c>
      <c r="R40" s="21" t="n">
        <v>1</v>
      </c>
      <c r="S40" s="22"/>
      <c r="T40" s="20" t="n">
        <v>2</v>
      </c>
      <c r="U40" s="21"/>
      <c r="V40" s="22"/>
      <c r="W40" s="20" t="n">
        <v>2</v>
      </c>
      <c r="X40" s="21"/>
      <c r="Y40" s="22"/>
      <c r="Z40" s="20" t="n">
        <v>2</v>
      </c>
      <c r="AA40" s="21"/>
      <c r="AB40" s="22"/>
      <c r="AC40" s="17"/>
      <c r="AD40" s="18"/>
      <c r="AE40" s="19"/>
      <c r="AF40" s="20" t="n">
        <v>1</v>
      </c>
      <c r="AG40" s="21"/>
      <c r="AH40" s="22" t="n">
        <v>1</v>
      </c>
      <c r="AI40" s="20" t="n">
        <v>1</v>
      </c>
      <c r="AJ40" s="21" t="n">
        <v>1</v>
      </c>
      <c r="AK40" s="22"/>
      <c r="AL40" s="20"/>
      <c r="AM40" s="21" t="n">
        <v>1</v>
      </c>
      <c r="AN40" s="22" t="n">
        <v>1</v>
      </c>
      <c r="AO40" s="20" t="n">
        <v>2</v>
      </c>
      <c r="AP40" s="21"/>
      <c r="AQ40" s="22"/>
      <c r="AR40" s="6" t="s">
        <v>26</v>
      </c>
      <c r="AS40" s="38"/>
      <c r="AT40" s="8"/>
      <c r="AU40" s="8"/>
      <c r="AV40" s="8"/>
      <c r="AW40" s="8"/>
      <c r="AX40" s="8"/>
      <c r="AY40" s="8"/>
    </row>
    <row r="41" customFormat="false" ht="17.1" hidden="false" customHeight="true" outlineLevel="0" collapsed="false">
      <c r="A41" s="100"/>
      <c r="B41" s="31"/>
      <c r="C41" s="32"/>
      <c r="D41" s="33"/>
      <c r="E41" s="31"/>
      <c r="F41" s="32"/>
      <c r="G41" s="33"/>
      <c r="H41" s="31"/>
      <c r="I41" s="32"/>
      <c r="J41" s="33"/>
      <c r="K41" s="31"/>
      <c r="L41" s="32"/>
      <c r="M41" s="33"/>
      <c r="N41" s="31"/>
      <c r="O41" s="32"/>
      <c r="P41" s="33"/>
      <c r="Q41" s="31" t="n">
        <v>1</v>
      </c>
      <c r="R41" s="32"/>
      <c r="S41" s="33"/>
      <c r="T41" s="31"/>
      <c r="U41" s="32"/>
      <c r="V41" s="33"/>
      <c r="W41" s="31"/>
      <c r="X41" s="32"/>
      <c r="Y41" s="33"/>
      <c r="Z41" s="31"/>
      <c r="AA41" s="32"/>
      <c r="AB41" s="33"/>
      <c r="AC41" s="28"/>
      <c r="AD41" s="29"/>
      <c r="AE41" s="30"/>
      <c r="AF41" s="31"/>
      <c r="AG41" s="32"/>
      <c r="AH41" s="33"/>
      <c r="AI41" s="31"/>
      <c r="AJ41" s="32"/>
      <c r="AK41" s="33"/>
      <c r="AL41" s="31"/>
      <c r="AM41" s="32" t="n">
        <v>1</v>
      </c>
      <c r="AN41" s="33" t="n">
        <v>1</v>
      </c>
      <c r="AO41" s="31"/>
      <c r="AP41" s="32"/>
      <c r="AQ41" s="33"/>
      <c r="AR41" s="6" t="s">
        <v>27</v>
      </c>
      <c r="AS41" s="38"/>
      <c r="AT41" s="8"/>
      <c r="AU41" s="8"/>
      <c r="AV41" s="8"/>
      <c r="AW41" s="8"/>
      <c r="AX41" s="8"/>
      <c r="AY41" s="8"/>
    </row>
    <row r="42" s="48" customFormat="true" ht="17.1" hidden="false" customHeight="true" outlineLevel="0" collapsed="false">
      <c r="A42" s="100"/>
      <c r="B42" s="42" t="n">
        <f aca="false">SUM(B40:B41)</f>
        <v>0</v>
      </c>
      <c r="C42" s="43" t="n">
        <f aca="false">SUM(C40:C41)</f>
        <v>1</v>
      </c>
      <c r="D42" s="44" t="n">
        <f aca="false">SUM(D40:D41)</f>
        <v>1</v>
      </c>
      <c r="E42" s="42" t="n">
        <f aca="false">SUM(E40:E41)</f>
        <v>1</v>
      </c>
      <c r="F42" s="43" t="n">
        <f aca="false">SUM(F40:F41)</f>
        <v>0</v>
      </c>
      <c r="G42" s="44" t="n">
        <f aca="false">SUM(G40:G41)</f>
        <v>1</v>
      </c>
      <c r="H42" s="42" t="n">
        <f aca="false">SUM(H40:H41)</f>
        <v>0</v>
      </c>
      <c r="I42" s="43" t="n">
        <f aca="false">SUM(I40:I41)</f>
        <v>1</v>
      </c>
      <c r="J42" s="44" t="n">
        <f aca="false">SUM(J40:J41)</f>
        <v>1</v>
      </c>
      <c r="K42" s="42" t="n">
        <f aca="false">SUM(K40:K41)</f>
        <v>1</v>
      </c>
      <c r="L42" s="43" t="n">
        <f aca="false">SUM(L40:L41)</f>
        <v>1</v>
      </c>
      <c r="M42" s="44" t="n">
        <f aca="false">SUM(M40:M41)</f>
        <v>0</v>
      </c>
      <c r="N42" s="42" t="n">
        <f aca="false">SUM(N40:N41)</f>
        <v>1</v>
      </c>
      <c r="O42" s="43" t="n">
        <f aca="false">SUM(O40:O41)</f>
        <v>1</v>
      </c>
      <c r="P42" s="44" t="n">
        <f aca="false">SUM(P40:P41)</f>
        <v>0</v>
      </c>
      <c r="Q42" s="42" t="n">
        <f aca="false">SUM(Q40:Q41)</f>
        <v>2</v>
      </c>
      <c r="R42" s="43" t="n">
        <f aca="false">SUM(R40:R41)</f>
        <v>1</v>
      </c>
      <c r="S42" s="44" t="n">
        <f aca="false">SUM(S40:S41)</f>
        <v>0</v>
      </c>
      <c r="T42" s="42" t="n">
        <f aca="false">SUM(T40:T41)</f>
        <v>2</v>
      </c>
      <c r="U42" s="43" t="n">
        <f aca="false">SUM(U40:U41)</f>
        <v>0</v>
      </c>
      <c r="V42" s="44" t="n">
        <f aca="false">SUM(V40:V41)</f>
        <v>0</v>
      </c>
      <c r="W42" s="42" t="n">
        <f aca="false">SUM(W40:W41)</f>
        <v>2</v>
      </c>
      <c r="X42" s="43" t="n">
        <f aca="false">SUM(X40:X41)</f>
        <v>0</v>
      </c>
      <c r="Y42" s="44" t="n">
        <f aca="false">SUM(Y40:Y41)</f>
        <v>0</v>
      </c>
      <c r="Z42" s="42" t="n">
        <f aca="false">SUM(Z40:Z41)</f>
        <v>2</v>
      </c>
      <c r="AA42" s="43" t="n">
        <f aca="false">SUM(AA40:AA41)</f>
        <v>0</v>
      </c>
      <c r="AB42" s="44" t="n">
        <f aca="false">SUM(AB40:AB41)</f>
        <v>0</v>
      </c>
      <c r="AC42" s="39"/>
      <c r="AD42" s="40"/>
      <c r="AE42" s="41"/>
      <c r="AF42" s="42" t="n">
        <f aca="false">SUM(AF40:AF41)</f>
        <v>1</v>
      </c>
      <c r="AG42" s="43" t="n">
        <f aca="false">SUM(AG40:AG41)</f>
        <v>0</v>
      </c>
      <c r="AH42" s="44" t="n">
        <f aca="false">SUM(AH40:AH41)</f>
        <v>1</v>
      </c>
      <c r="AI42" s="42" t="n">
        <f aca="false">SUM(AI40:AI41)</f>
        <v>1</v>
      </c>
      <c r="AJ42" s="43" t="n">
        <f aca="false">SUM(AJ40:AJ41)</f>
        <v>1</v>
      </c>
      <c r="AK42" s="44" t="n">
        <f aca="false">SUM(AK40:AK41)</f>
        <v>0</v>
      </c>
      <c r="AL42" s="42" t="n">
        <f aca="false">SUM(AL40:AL41)</f>
        <v>0</v>
      </c>
      <c r="AM42" s="43" t="n">
        <f aca="false">SUM(AM40:AM41)</f>
        <v>2</v>
      </c>
      <c r="AN42" s="44" t="n">
        <f aca="false">SUM(AN40:AN41)</f>
        <v>2</v>
      </c>
      <c r="AO42" s="42" t="n">
        <f aca="false">SUM(AO40:AO41)</f>
        <v>2</v>
      </c>
      <c r="AP42" s="43" t="n">
        <f aca="false">SUM(AP40:AP41)</f>
        <v>0</v>
      </c>
      <c r="AQ42" s="44" t="n">
        <f aca="false">SUM(AQ40:AQ41)</f>
        <v>0</v>
      </c>
      <c r="AR42" s="58" t="s">
        <v>28</v>
      </c>
      <c r="AS42" s="46"/>
      <c r="AT42" s="47"/>
      <c r="AU42" s="47"/>
      <c r="AV42" s="47"/>
      <c r="AW42" s="47"/>
      <c r="AX42" s="47"/>
      <c r="AY42" s="47"/>
    </row>
    <row r="43" customFormat="false" ht="17.1" hidden="false" customHeight="true" outlineLevel="0" collapsed="false">
      <c r="A43" s="100"/>
      <c r="B43" s="52" t="n">
        <f aca="false">SUM(B42:D42)</f>
        <v>2</v>
      </c>
      <c r="C43" s="52"/>
      <c r="D43" s="52"/>
      <c r="E43" s="52" t="n">
        <f aca="false">SUM(E42:G42)</f>
        <v>2</v>
      </c>
      <c r="F43" s="52"/>
      <c r="G43" s="52"/>
      <c r="H43" s="52" t="n">
        <f aca="false">SUM(H42:J42)</f>
        <v>2</v>
      </c>
      <c r="I43" s="52"/>
      <c r="J43" s="52"/>
      <c r="K43" s="52" t="n">
        <f aca="false">SUM(K42:M42)</f>
        <v>2</v>
      </c>
      <c r="L43" s="52"/>
      <c r="M43" s="52"/>
      <c r="N43" s="52" t="n">
        <f aca="false">SUM(N42:P42)</f>
        <v>2</v>
      </c>
      <c r="O43" s="52"/>
      <c r="P43" s="52"/>
      <c r="Q43" s="52" t="n">
        <f aca="false">SUM(Q42:S42)</f>
        <v>3</v>
      </c>
      <c r="R43" s="52"/>
      <c r="S43" s="52"/>
      <c r="T43" s="52" t="n">
        <f aca="false">SUM(T42:V42)</f>
        <v>2</v>
      </c>
      <c r="U43" s="52"/>
      <c r="V43" s="52"/>
      <c r="W43" s="52" t="n">
        <f aca="false">SUM(W42:Y42)</f>
        <v>2</v>
      </c>
      <c r="X43" s="52"/>
      <c r="Y43" s="52"/>
      <c r="Z43" s="52" t="n">
        <f aca="false">SUM(Z42:AB42)</f>
        <v>2</v>
      </c>
      <c r="AA43" s="52"/>
      <c r="AB43" s="52"/>
      <c r="AC43" s="49"/>
      <c r="AD43" s="50"/>
      <c r="AE43" s="51"/>
      <c r="AF43" s="52" t="n">
        <f aca="false">SUM(AF42:AH42)</f>
        <v>2</v>
      </c>
      <c r="AG43" s="52"/>
      <c r="AH43" s="52"/>
      <c r="AI43" s="52" t="n">
        <f aca="false">SUM(AI42:AK42)</f>
        <v>2</v>
      </c>
      <c r="AJ43" s="52"/>
      <c r="AK43" s="52"/>
      <c r="AL43" s="52" t="n">
        <f aca="false">SUM(AL42:AN42)</f>
        <v>4</v>
      </c>
      <c r="AM43" s="52"/>
      <c r="AN43" s="52"/>
      <c r="AO43" s="52" t="n">
        <f aca="false">SUM(AO42:AQ42)</f>
        <v>2</v>
      </c>
      <c r="AP43" s="52"/>
      <c r="AQ43" s="52"/>
      <c r="AR43" s="59" t="s">
        <v>29</v>
      </c>
      <c r="AS43" s="54" t="n">
        <f aca="false">SUM(B43:AQ43)</f>
        <v>29</v>
      </c>
      <c r="AT43" s="8"/>
      <c r="AU43" s="8"/>
      <c r="AV43" s="8"/>
      <c r="AW43" s="8"/>
      <c r="AX43" s="8"/>
      <c r="AY43" s="8"/>
    </row>
    <row r="44" customFormat="false" ht="17.1" hidden="false" customHeight="true" outlineLevel="0" collapsed="false">
      <c r="A44" s="55" t="s">
        <v>14</v>
      </c>
      <c r="B44" s="20" t="n">
        <v>1</v>
      </c>
      <c r="C44" s="21"/>
      <c r="D44" s="22" t="n">
        <v>1</v>
      </c>
      <c r="E44" s="20" t="n">
        <v>1</v>
      </c>
      <c r="F44" s="21" t="n">
        <v>1</v>
      </c>
      <c r="G44" s="22"/>
      <c r="H44" s="20" t="n">
        <v>1</v>
      </c>
      <c r="I44" s="21"/>
      <c r="J44" s="22" t="n">
        <v>1</v>
      </c>
      <c r="K44" s="20"/>
      <c r="L44" s="21" t="n">
        <v>1</v>
      </c>
      <c r="M44" s="22" t="n">
        <v>1</v>
      </c>
      <c r="N44" s="20"/>
      <c r="O44" s="21" t="n">
        <v>1</v>
      </c>
      <c r="P44" s="22" t="n">
        <v>1</v>
      </c>
      <c r="Q44" s="20" t="n">
        <v>2</v>
      </c>
      <c r="R44" s="21" t="n">
        <v>1</v>
      </c>
      <c r="S44" s="22"/>
      <c r="T44" s="20" t="n">
        <v>1</v>
      </c>
      <c r="U44" s="21" t="n">
        <v>1</v>
      </c>
      <c r="V44" s="22"/>
      <c r="W44" s="20" t="n">
        <v>1</v>
      </c>
      <c r="X44" s="21" t="n">
        <v>1</v>
      </c>
      <c r="Y44" s="22"/>
      <c r="Z44" s="20" t="n">
        <v>2</v>
      </c>
      <c r="AA44" s="21"/>
      <c r="AB44" s="22"/>
      <c r="AC44" s="20" t="n">
        <v>1</v>
      </c>
      <c r="AD44" s="21"/>
      <c r="AE44" s="22" t="n">
        <v>1</v>
      </c>
      <c r="AF44" s="17"/>
      <c r="AG44" s="18"/>
      <c r="AH44" s="19"/>
      <c r="AI44" s="20"/>
      <c r="AJ44" s="21"/>
      <c r="AK44" s="22" t="n">
        <v>2</v>
      </c>
      <c r="AL44" s="20"/>
      <c r="AM44" s="21" t="n">
        <v>1</v>
      </c>
      <c r="AN44" s="22" t="n">
        <v>1</v>
      </c>
      <c r="AO44" s="20" t="n">
        <v>1</v>
      </c>
      <c r="AP44" s="21" t="n">
        <v>1</v>
      </c>
      <c r="AQ44" s="22"/>
      <c r="AR44" s="6" t="s">
        <v>26</v>
      </c>
      <c r="AS44" s="27"/>
      <c r="AT44" s="8"/>
      <c r="AU44" s="8"/>
      <c r="AV44" s="8"/>
      <c r="AW44" s="8"/>
      <c r="AX44" s="8"/>
      <c r="AY44" s="8"/>
    </row>
    <row r="45" customFormat="false" ht="17.1" hidden="false" customHeight="true" outlineLevel="0" collapsed="false">
      <c r="A45" s="55"/>
      <c r="B45" s="31" t="n">
        <v>2</v>
      </c>
      <c r="C45" s="32"/>
      <c r="D45" s="33"/>
      <c r="E45" s="31"/>
      <c r="F45" s="32"/>
      <c r="G45" s="33"/>
      <c r="H45" s="31"/>
      <c r="I45" s="32"/>
      <c r="J45" s="33"/>
      <c r="K45" s="31"/>
      <c r="L45" s="32"/>
      <c r="M45" s="33"/>
      <c r="N45" s="31" t="n">
        <v>1</v>
      </c>
      <c r="O45" s="32" t="n">
        <v>1</v>
      </c>
      <c r="P45" s="33"/>
      <c r="Q45" s="31"/>
      <c r="R45" s="32"/>
      <c r="S45" s="33"/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28"/>
      <c r="AG45" s="29"/>
      <c r="AH45" s="30"/>
      <c r="AI45" s="31"/>
      <c r="AJ45" s="32"/>
      <c r="AK45" s="33"/>
      <c r="AL45" s="31"/>
      <c r="AM45" s="32"/>
      <c r="AN45" s="33"/>
      <c r="AO45" s="31"/>
      <c r="AP45" s="32" t="n">
        <v>1</v>
      </c>
      <c r="AQ45" s="33" t="n">
        <v>1</v>
      </c>
      <c r="AR45" s="6" t="s">
        <v>27</v>
      </c>
      <c r="AS45" s="38"/>
      <c r="AT45" s="8"/>
      <c r="AU45" s="8"/>
      <c r="AV45" s="8"/>
      <c r="AW45" s="8"/>
      <c r="AX45" s="8"/>
      <c r="AY45" s="8"/>
    </row>
    <row r="46" s="48" customFormat="true" ht="17.1" hidden="false" customHeight="true" outlineLevel="0" collapsed="false">
      <c r="A46" s="55"/>
      <c r="B46" s="42" t="n">
        <f aca="false">SUM(B44:B45)</f>
        <v>3</v>
      </c>
      <c r="C46" s="43" t="n">
        <f aca="false">SUM(C44:C45)</f>
        <v>0</v>
      </c>
      <c r="D46" s="44" t="n">
        <f aca="false">SUM(D44:D45)</f>
        <v>1</v>
      </c>
      <c r="E46" s="42" t="n">
        <f aca="false">SUM(E44:E45)</f>
        <v>1</v>
      </c>
      <c r="F46" s="43" t="n">
        <f aca="false">SUM(F44:F45)</f>
        <v>1</v>
      </c>
      <c r="G46" s="44" t="n">
        <f aca="false">SUM(G44:G45)</f>
        <v>0</v>
      </c>
      <c r="H46" s="42" t="n">
        <f aca="false">SUM(H44:H45)</f>
        <v>1</v>
      </c>
      <c r="I46" s="43" t="n">
        <f aca="false">SUM(I44:I45)</f>
        <v>0</v>
      </c>
      <c r="J46" s="44" t="n">
        <f aca="false">SUM(J44:J45)</f>
        <v>1</v>
      </c>
      <c r="K46" s="42" t="n">
        <f aca="false">SUM(K44:K45)</f>
        <v>0</v>
      </c>
      <c r="L46" s="43" t="n">
        <f aca="false">SUM(L44:L45)</f>
        <v>1</v>
      </c>
      <c r="M46" s="44" t="n">
        <f aca="false">SUM(M44:M45)</f>
        <v>1</v>
      </c>
      <c r="N46" s="42" t="n">
        <f aca="false">SUM(N44:N45)</f>
        <v>1</v>
      </c>
      <c r="O46" s="43" t="n">
        <f aca="false">SUM(O44:O45)</f>
        <v>2</v>
      </c>
      <c r="P46" s="44" t="n">
        <f aca="false">SUM(P44:P45)</f>
        <v>1</v>
      </c>
      <c r="Q46" s="42" t="n">
        <f aca="false">SUM(Q44:Q45)</f>
        <v>2</v>
      </c>
      <c r="R46" s="43" t="n">
        <f aca="false">SUM(R44:R45)</f>
        <v>1</v>
      </c>
      <c r="S46" s="44" t="n">
        <f aca="false">SUM(S44:S45)</f>
        <v>0</v>
      </c>
      <c r="T46" s="42" t="n">
        <f aca="false">SUM(T44:T45)</f>
        <v>1</v>
      </c>
      <c r="U46" s="43" t="n">
        <f aca="false">SUM(U44:U45)</f>
        <v>1</v>
      </c>
      <c r="V46" s="44" t="n">
        <f aca="false">SUM(V44:V45)</f>
        <v>0</v>
      </c>
      <c r="W46" s="42" t="n">
        <f aca="false">SUM(W44:W45)</f>
        <v>1</v>
      </c>
      <c r="X46" s="43" t="n">
        <f aca="false">SUM(X44:X45)</f>
        <v>1</v>
      </c>
      <c r="Y46" s="44" t="n">
        <f aca="false">SUM(Y44:Y45)</f>
        <v>0</v>
      </c>
      <c r="Z46" s="42" t="n">
        <f aca="false">SUM(Z44:Z45)</f>
        <v>2</v>
      </c>
      <c r="AA46" s="43" t="n">
        <f aca="false">SUM(AA44:AA45)</f>
        <v>0</v>
      </c>
      <c r="AB46" s="44" t="n">
        <f aca="false">SUM(AB44:AB45)</f>
        <v>0</v>
      </c>
      <c r="AC46" s="42" t="n">
        <f aca="false">SUM(AC44:AC45)</f>
        <v>1</v>
      </c>
      <c r="AD46" s="43" t="n">
        <f aca="false">SUM(AD44:AD45)</f>
        <v>0</v>
      </c>
      <c r="AE46" s="44" t="n">
        <f aca="false">SUM(AE44:AE45)</f>
        <v>1</v>
      </c>
      <c r="AF46" s="39"/>
      <c r="AG46" s="40"/>
      <c r="AH46" s="41"/>
      <c r="AI46" s="42" t="n">
        <f aca="false">SUM(AI44:AI45)</f>
        <v>0</v>
      </c>
      <c r="AJ46" s="43" t="n">
        <f aca="false">SUM(AJ44:AJ45)</f>
        <v>0</v>
      </c>
      <c r="AK46" s="44" t="n">
        <f aca="false">SUM(AK44:AK45)</f>
        <v>2</v>
      </c>
      <c r="AL46" s="42" t="n">
        <f aca="false">SUM(AL44:AL45)</f>
        <v>0</v>
      </c>
      <c r="AM46" s="43" t="n">
        <f aca="false">SUM(AM44:AM45)</f>
        <v>1</v>
      </c>
      <c r="AN46" s="44" t="n">
        <f aca="false">SUM(AN44:AN45)</f>
        <v>1</v>
      </c>
      <c r="AO46" s="42" t="n">
        <f aca="false">SUM(AO44:AO45)</f>
        <v>1</v>
      </c>
      <c r="AP46" s="43" t="n">
        <f aca="false">SUM(AP44:AP45)</f>
        <v>2</v>
      </c>
      <c r="AQ46" s="44" t="n">
        <f aca="false">SUM(AQ44:AQ45)</f>
        <v>1</v>
      </c>
      <c r="AR46" s="58" t="s">
        <v>28</v>
      </c>
      <c r="AS46" s="46"/>
      <c r="AT46" s="47"/>
      <c r="AU46" s="47"/>
      <c r="AV46" s="47"/>
      <c r="AW46" s="47"/>
      <c r="AX46" s="47"/>
      <c r="AY46" s="47"/>
    </row>
    <row r="47" customFormat="false" ht="17.1" hidden="false" customHeight="true" outlineLevel="0" collapsed="false">
      <c r="A47" s="55"/>
      <c r="B47" s="52" t="n">
        <f aca="false">SUM(B46:D46)</f>
        <v>4</v>
      </c>
      <c r="C47" s="52"/>
      <c r="D47" s="52"/>
      <c r="E47" s="52" t="n">
        <f aca="false">SUM(E46:G46)</f>
        <v>2</v>
      </c>
      <c r="F47" s="52"/>
      <c r="G47" s="52"/>
      <c r="H47" s="52" t="n">
        <f aca="false">SUM(H46:J46)</f>
        <v>2</v>
      </c>
      <c r="I47" s="52"/>
      <c r="J47" s="52"/>
      <c r="K47" s="52" t="n">
        <f aca="false">SUM(K46:M46)</f>
        <v>2</v>
      </c>
      <c r="L47" s="52"/>
      <c r="M47" s="52"/>
      <c r="N47" s="52" t="n">
        <f aca="false">SUM(N46:P46)</f>
        <v>4</v>
      </c>
      <c r="O47" s="52"/>
      <c r="P47" s="52"/>
      <c r="Q47" s="52" t="n">
        <f aca="false">SUM(Q46:S46)</f>
        <v>3</v>
      </c>
      <c r="R47" s="52"/>
      <c r="S47" s="52"/>
      <c r="T47" s="52" t="n">
        <f aca="false">SUM(T46:V46)</f>
        <v>2</v>
      </c>
      <c r="U47" s="52"/>
      <c r="V47" s="52"/>
      <c r="W47" s="52" t="n">
        <f aca="false">SUM(W46:Y46)</f>
        <v>2</v>
      </c>
      <c r="X47" s="52"/>
      <c r="Y47" s="52"/>
      <c r="Z47" s="52" t="n">
        <f aca="false">SUM(Z46:AB46)</f>
        <v>2</v>
      </c>
      <c r="AA47" s="52"/>
      <c r="AB47" s="52"/>
      <c r="AC47" s="52" t="n">
        <f aca="false">SUM(AC46:AE46)</f>
        <v>2</v>
      </c>
      <c r="AD47" s="52"/>
      <c r="AE47" s="52"/>
      <c r="AF47" s="49"/>
      <c r="AG47" s="50"/>
      <c r="AH47" s="51"/>
      <c r="AI47" s="52" t="n">
        <f aca="false">SUM(AI46:AK46)</f>
        <v>2</v>
      </c>
      <c r="AJ47" s="52"/>
      <c r="AK47" s="52"/>
      <c r="AL47" s="52" t="n">
        <f aca="false">SUM(AL46:AN46)</f>
        <v>2</v>
      </c>
      <c r="AM47" s="52"/>
      <c r="AN47" s="52"/>
      <c r="AO47" s="52" t="n">
        <f aca="false">SUM(AO46:AQ46)</f>
        <v>4</v>
      </c>
      <c r="AP47" s="52"/>
      <c r="AQ47" s="52"/>
      <c r="AR47" s="59" t="s">
        <v>29</v>
      </c>
      <c r="AS47" s="54" t="n">
        <f aca="false">SUM(B47:AQ47)</f>
        <v>33</v>
      </c>
      <c r="AT47" s="8"/>
      <c r="AU47" s="8"/>
      <c r="AV47" s="8"/>
      <c r="AW47" s="8"/>
      <c r="AX47" s="8"/>
      <c r="AY47" s="8"/>
    </row>
    <row r="48" customFormat="false" ht="17.1" hidden="false" customHeight="true" outlineLevel="0" collapsed="false">
      <c r="A48" s="55" t="s">
        <v>10</v>
      </c>
      <c r="B48" s="20"/>
      <c r="C48" s="21" t="n">
        <v>1</v>
      </c>
      <c r="D48" s="22" t="n">
        <v>1</v>
      </c>
      <c r="E48" s="20" t="n">
        <v>1</v>
      </c>
      <c r="F48" s="21"/>
      <c r="G48" s="22" t="n">
        <v>1</v>
      </c>
      <c r="H48" s="20"/>
      <c r="I48" s="21" t="n">
        <v>1</v>
      </c>
      <c r="J48" s="22" t="n">
        <v>1</v>
      </c>
      <c r="K48" s="20" t="n">
        <v>2</v>
      </c>
      <c r="L48" s="21"/>
      <c r="M48" s="22"/>
      <c r="N48" s="20" t="n">
        <v>1</v>
      </c>
      <c r="O48" s="21" t="n">
        <v>1</v>
      </c>
      <c r="P48" s="22"/>
      <c r="Q48" s="20" t="n">
        <v>1</v>
      </c>
      <c r="R48" s="21"/>
      <c r="S48" s="22" t="n">
        <v>1</v>
      </c>
      <c r="T48" s="20"/>
      <c r="U48" s="21" t="n">
        <v>2</v>
      </c>
      <c r="V48" s="22"/>
      <c r="W48" s="20"/>
      <c r="X48" s="21"/>
      <c r="Y48" s="22" t="n">
        <v>2</v>
      </c>
      <c r="Z48" s="20"/>
      <c r="AA48" s="21" t="n">
        <v>1</v>
      </c>
      <c r="AB48" s="22" t="n">
        <v>1</v>
      </c>
      <c r="AC48" s="20"/>
      <c r="AD48" s="21" t="n">
        <v>1</v>
      </c>
      <c r="AE48" s="22" t="n">
        <v>1</v>
      </c>
      <c r="AF48" s="20" t="n">
        <v>2</v>
      </c>
      <c r="AG48" s="21"/>
      <c r="AH48" s="22"/>
      <c r="AI48" s="17"/>
      <c r="AJ48" s="18"/>
      <c r="AK48" s="19"/>
      <c r="AL48" s="20" t="n">
        <v>1</v>
      </c>
      <c r="AM48" s="21"/>
      <c r="AN48" s="22" t="n">
        <v>1</v>
      </c>
      <c r="AO48" s="20" t="n">
        <v>2</v>
      </c>
      <c r="AP48" s="21"/>
      <c r="AQ48" s="22" t="n">
        <v>1</v>
      </c>
      <c r="AR48" s="6" t="s">
        <v>26</v>
      </c>
      <c r="AS48" s="38"/>
      <c r="AT48" s="8"/>
      <c r="AU48" s="8"/>
      <c r="AV48" s="8"/>
      <c r="AW48" s="8"/>
      <c r="AX48" s="8"/>
      <c r="AY48" s="8"/>
    </row>
    <row r="49" customFormat="false" ht="17.1" hidden="false" customHeight="true" outlineLevel="0" collapsed="false">
      <c r="A49" s="55"/>
      <c r="B49" s="31"/>
      <c r="C49" s="32"/>
      <c r="D49" s="33" t="n">
        <v>2</v>
      </c>
      <c r="E49" s="31"/>
      <c r="F49" s="32"/>
      <c r="G49" s="33"/>
      <c r="H49" s="31"/>
      <c r="I49" s="32"/>
      <c r="J49" s="33"/>
      <c r="K49" s="31"/>
      <c r="L49" s="32"/>
      <c r="M49" s="33"/>
      <c r="N49" s="31"/>
      <c r="O49" s="32"/>
      <c r="P49" s="33"/>
      <c r="Q49" s="31"/>
      <c r="R49" s="32"/>
      <c r="S49" s="33"/>
      <c r="T49" s="31"/>
      <c r="U49" s="32"/>
      <c r="V49" s="33"/>
      <c r="W49" s="31"/>
      <c r="X49" s="32"/>
      <c r="Y49" s="33"/>
      <c r="Z49" s="31"/>
      <c r="AA49" s="32"/>
      <c r="AB49" s="33"/>
      <c r="AC49" s="31"/>
      <c r="AD49" s="32"/>
      <c r="AE49" s="33"/>
      <c r="AF49" s="31"/>
      <c r="AG49" s="32"/>
      <c r="AH49" s="33"/>
      <c r="AI49" s="28"/>
      <c r="AJ49" s="29"/>
      <c r="AK49" s="30"/>
      <c r="AL49" s="31"/>
      <c r="AM49" s="32"/>
      <c r="AN49" s="33"/>
      <c r="AO49" s="31"/>
      <c r="AP49" s="32"/>
      <c r="AQ49" s="33"/>
      <c r="AR49" s="6" t="s">
        <v>27</v>
      </c>
      <c r="AS49" s="38"/>
      <c r="AT49" s="8"/>
      <c r="AU49" s="8"/>
      <c r="AV49" s="8"/>
      <c r="AW49" s="8"/>
      <c r="AX49" s="8"/>
      <c r="AY49" s="8"/>
    </row>
    <row r="50" s="48" customFormat="true" ht="17.1" hidden="false" customHeight="true" outlineLevel="0" collapsed="false">
      <c r="A50" s="55"/>
      <c r="B50" s="42" t="n">
        <f aca="false">SUM(B48:B49)</f>
        <v>0</v>
      </c>
      <c r="C50" s="43" t="n">
        <f aca="false">SUM(C48:C49)</f>
        <v>1</v>
      </c>
      <c r="D50" s="44" t="n">
        <f aca="false">SUM(D48:D49)</f>
        <v>3</v>
      </c>
      <c r="E50" s="42" t="n">
        <f aca="false">SUM(E48:E49)</f>
        <v>1</v>
      </c>
      <c r="F50" s="43" t="n">
        <f aca="false">SUM(F48:F49)</f>
        <v>0</v>
      </c>
      <c r="G50" s="44" t="n">
        <f aca="false">SUM(G48:G49)</f>
        <v>1</v>
      </c>
      <c r="H50" s="42" t="n">
        <f aca="false">SUM(H48:H49)</f>
        <v>0</v>
      </c>
      <c r="I50" s="43" t="n">
        <f aca="false">SUM(I48:I49)</f>
        <v>1</v>
      </c>
      <c r="J50" s="44" t="n">
        <f aca="false">SUM(J48:J49)</f>
        <v>1</v>
      </c>
      <c r="K50" s="42" t="n">
        <f aca="false">SUM(K48:K49)</f>
        <v>2</v>
      </c>
      <c r="L50" s="43" t="n">
        <f aca="false">SUM(L48:L49)</f>
        <v>0</v>
      </c>
      <c r="M50" s="44" t="n">
        <f aca="false">SUM(M48:M49)</f>
        <v>0</v>
      </c>
      <c r="N50" s="42" t="n">
        <f aca="false">SUM(N48:N49)</f>
        <v>1</v>
      </c>
      <c r="O50" s="43" t="n">
        <f aca="false">SUM(O48:O49)</f>
        <v>1</v>
      </c>
      <c r="P50" s="44" t="n">
        <f aca="false">SUM(P48:P49)</f>
        <v>0</v>
      </c>
      <c r="Q50" s="42" t="n">
        <f aca="false">SUM(Q48:Q49)</f>
        <v>1</v>
      </c>
      <c r="R50" s="43" t="n">
        <f aca="false">SUM(R48:R49)</f>
        <v>0</v>
      </c>
      <c r="S50" s="44" t="n">
        <f aca="false">SUM(S48:S49)</f>
        <v>1</v>
      </c>
      <c r="T50" s="42" t="n">
        <f aca="false">SUM(T48:T49)</f>
        <v>0</v>
      </c>
      <c r="U50" s="43" t="n">
        <f aca="false">SUM(U48:U49)</f>
        <v>2</v>
      </c>
      <c r="V50" s="44" t="n">
        <f aca="false">SUM(V48:V49)</f>
        <v>0</v>
      </c>
      <c r="W50" s="42" t="n">
        <f aca="false">SUM(W48:W49)</f>
        <v>0</v>
      </c>
      <c r="X50" s="43" t="n">
        <f aca="false">SUM(X48:X49)</f>
        <v>0</v>
      </c>
      <c r="Y50" s="44" t="n">
        <f aca="false">SUM(Y48:Y49)</f>
        <v>2</v>
      </c>
      <c r="Z50" s="42" t="n">
        <f aca="false">SUM(Z48:Z49)</f>
        <v>0</v>
      </c>
      <c r="AA50" s="43" t="n">
        <f aca="false">SUM(AA48:AA49)</f>
        <v>1</v>
      </c>
      <c r="AB50" s="44" t="n">
        <f aca="false">SUM(AB48:AB49)</f>
        <v>1</v>
      </c>
      <c r="AC50" s="42" t="n">
        <f aca="false">SUM(AC48:AC49)</f>
        <v>0</v>
      </c>
      <c r="AD50" s="43" t="n">
        <f aca="false">SUM(AD48:AD49)</f>
        <v>1</v>
      </c>
      <c r="AE50" s="44" t="n">
        <f aca="false">SUM(AE48:AE49)</f>
        <v>1</v>
      </c>
      <c r="AF50" s="42" t="n">
        <f aca="false">SUM(AF48:AF49)</f>
        <v>2</v>
      </c>
      <c r="AG50" s="43" t="n">
        <f aca="false">SUM(AG48:AG49)</f>
        <v>0</v>
      </c>
      <c r="AH50" s="44" t="n">
        <f aca="false">SUM(AH48:AH49)</f>
        <v>0</v>
      </c>
      <c r="AI50" s="39"/>
      <c r="AJ50" s="40"/>
      <c r="AK50" s="41"/>
      <c r="AL50" s="42" t="n">
        <f aca="false">SUM(AL48:AL49)</f>
        <v>1</v>
      </c>
      <c r="AM50" s="43" t="n">
        <f aca="false">SUM(AM48:AM49)</f>
        <v>0</v>
      </c>
      <c r="AN50" s="44" t="n">
        <f aca="false">SUM(AN48:AN49)</f>
        <v>1</v>
      </c>
      <c r="AO50" s="42" t="n">
        <f aca="false">SUM(AO48:AO49)</f>
        <v>2</v>
      </c>
      <c r="AP50" s="43" t="n">
        <f aca="false">SUM(AP48:AP49)</f>
        <v>0</v>
      </c>
      <c r="AQ50" s="44" t="n">
        <f aca="false">SUM(AQ48:AQ49)</f>
        <v>1</v>
      </c>
      <c r="AR50" s="58" t="s">
        <v>28</v>
      </c>
      <c r="AS50" s="46"/>
      <c r="AT50" s="47"/>
      <c r="AU50" s="47"/>
      <c r="AV50" s="47"/>
      <c r="AW50" s="47"/>
      <c r="AX50" s="47"/>
      <c r="AY50" s="47"/>
    </row>
    <row r="51" customFormat="false" ht="17.1" hidden="false" customHeight="true" outlineLevel="0" collapsed="false">
      <c r="A51" s="55"/>
      <c r="B51" s="101" t="n">
        <f aca="false">SUM(B50:D50)</f>
        <v>4</v>
      </c>
      <c r="C51" s="101"/>
      <c r="D51" s="101"/>
      <c r="E51" s="101" t="n">
        <f aca="false">SUM(E50:G50)</f>
        <v>2</v>
      </c>
      <c r="F51" s="101"/>
      <c r="G51" s="101"/>
      <c r="H51" s="101" t="n">
        <f aca="false">SUM(H50:J50)</f>
        <v>2</v>
      </c>
      <c r="I51" s="101"/>
      <c r="J51" s="101"/>
      <c r="K51" s="101" t="n">
        <f aca="false">SUM(K50:M50)</f>
        <v>2</v>
      </c>
      <c r="L51" s="101"/>
      <c r="M51" s="101"/>
      <c r="N51" s="101" t="n">
        <f aca="false">SUM(N50:P50)</f>
        <v>2</v>
      </c>
      <c r="O51" s="101"/>
      <c r="P51" s="101"/>
      <c r="Q51" s="101" t="n">
        <f aca="false">SUM(Q50:S50)</f>
        <v>2</v>
      </c>
      <c r="R51" s="101"/>
      <c r="S51" s="101"/>
      <c r="T51" s="101" t="n">
        <f aca="false">SUM(T50:V50)</f>
        <v>2</v>
      </c>
      <c r="U51" s="101"/>
      <c r="V51" s="101"/>
      <c r="W51" s="101" t="n">
        <f aca="false">SUM(W50:Y50)</f>
        <v>2</v>
      </c>
      <c r="X51" s="101"/>
      <c r="Y51" s="101"/>
      <c r="Z51" s="101" t="n">
        <f aca="false">SUM(Z50:AB50)</f>
        <v>2</v>
      </c>
      <c r="AA51" s="101"/>
      <c r="AB51" s="101"/>
      <c r="AC51" s="101" t="n">
        <f aca="false">SUM(AC50:AE50)</f>
        <v>2</v>
      </c>
      <c r="AD51" s="101"/>
      <c r="AE51" s="101"/>
      <c r="AF51" s="101" t="n">
        <f aca="false">SUM(AF50:AH50)</f>
        <v>2</v>
      </c>
      <c r="AG51" s="101"/>
      <c r="AH51" s="101"/>
      <c r="AI51" s="98"/>
      <c r="AJ51" s="102"/>
      <c r="AK51" s="103"/>
      <c r="AL51" s="52" t="n">
        <f aca="false">SUM(AL50:AN50)</f>
        <v>2</v>
      </c>
      <c r="AM51" s="52"/>
      <c r="AN51" s="52"/>
      <c r="AO51" s="52" t="n">
        <f aca="false">SUM(AO50:AQ50)</f>
        <v>3</v>
      </c>
      <c r="AP51" s="52"/>
      <c r="AQ51" s="52"/>
      <c r="AR51" s="59" t="s">
        <v>29</v>
      </c>
      <c r="AS51" s="54" t="n">
        <f aca="false">SUM(B51:AQ51)</f>
        <v>29</v>
      </c>
      <c r="AT51" s="8"/>
      <c r="AU51" s="8"/>
      <c r="AV51" s="8"/>
      <c r="AW51" s="8"/>
      <c r="AX51" s="8"/>
      <c r="AY51" s="8"/>
    </row>
    <row r="52" customFormat="false" ht="17.1" hidden="false" customHeight="true" outlineLevel="0" collapsed="false">
      <c r="A52" s="55" t="s">
        <v>17</v>
      </c>
      <c r="B52" s="20"/>
      <c r="C52" s="21"/>
      <c r="D52" s="22" t="n">
        <v>2</v>
      </c>
      <c r="E52" s="20" t="n">
        <v>1</v>
      </c>
      <c r="F52" s="21" t="n">
        <v>1</v>
      </c>
      <c r="G52" s="22"/>
      <c r="H52" s="20" t="n">
        <v>1</v>
      </c>
      <c r="I52" s="21"/>
      <c r="J52" s="22" t="n">
        <v>1</v>
      </c>
      <c r="K52" s="20"/>
      <c r="L52" s="21" t="n">
        <v>2</v>
      </c>
      <c r="M52" s="22"/>
      <c r="N52" s="20" t="n">
        <v>1</v>
      </c>
      <c r="O52" s="21"/>
      <c r="P52" s="22" t="n">
        <v>1</v>
      </c>
      <c r="Q52" s="20"/>
      <c r="R52" s="21" t="n">
        <v>1</v>
      </c>
      <c r="S52" s="22" t="n">
        <v>1</v>
      </c>
      <c r="T52" s="20"/>
      <c r="U52" s="21" t="n">
        <v>2</v>
      </c>
      <c r="V52" s="22"/>
      <c r="W52" s="20"/>
      <c r="X52" s="21" t="n">
        <v>2</v>
      </c>
      <c r="Y52" s="22"/>
      <c r="Z52" s="20"/>
      <c r="AA52" s="21" t="n">
        <v>2</v>
      </c>
      <c r="AB52" s="22"/>
      <c r="AC52" s="20" t="n">
        <v>1</v>
      </c>
      <c r="AD52" s="21" t="n">
        <v>1</v>
      </c>
      <c r="AE52" s="22"/>
      <c r="AF52" s="20" t="n">
        <v>1</v>
      </c>
      <c r="AG52" s="21" t="n">
        <v>1</v>
      </c>
      <c r="AH52" s="22"/>
      <c r="AI52" s="20" t="n">
        <v>1</v>
      </c>
      <c r="AJ52" s="21"/>
      <c r="AK52" s="22" t="n">
        <v>1</v>
      </c>
      <c r="AL52" s="17"/>
      <c r="AM52" s="18"/>
      <c r="AN52" s="19"/>
      <c r="AO52" s="20" t="n">
        <v>1</v>
      </c>
      <c r="AP52" s="21"/>
      <c r="AQ52" s="22" t="n">
        <v>2</v>
      </c>
      <c r="AR52" s="6" t="s">
        <v>26</v>
      </c>
      <c r="AS52" s="38"/>
      <c r="AT52" s="8"/>
      <c r="AU52" s="8"/>
      <c r="AV52" s="8"/>
      <c r="AW52" s="8"/>
      <c r="AX52" s="8"/>
      <c r="AY52" s="8"/>
    </row>
    <row r="53" customFormat="false" ht="17.1" hidden="false" customHeight="true" outlineLevel="0" collapsed="false">
      <c r="A53" s="55"/>
      <c r="B53" s="31"/>
      <c r="C53" s="32"/>
      <c r="D53" s="33"/>
      <c r="E53" s="31"/>
      <c r="F53" s="32"/>
      <c r="G53" s="33"/>
      <c r="H53" s="31"/>
      <c r="I53" s="32"/>
      <c r="J53" s="33"/>
      <c r="K53" s="31"/>
      <c r="L53" s="32"/>
      <c r="M53" s="33"/>
      <c r="N53" s="31"/>
      <c r="O53" s="32"/>
      <c r="P53" s="33"/>
      <c r="Q53" s="31" t="n">
        <v>1</v>
      </c>
      <c r="R53" s="32"/>
      <c r="S53" s="33" t="n">
        <v>1</v>
      </c>
      <c r="T53" s="31"/>
      <c r="U53" s="32"/>
      <c r="V53" s="33"/>
      <c r="W53" s="31"/>
      <c r="X53" s="32"/>
      <c r="Y53" s="33"/>
      <c r="Z53" s="31"/>
      <c r="AA53" s="32"/>
      <c r="AB53" s="33"/>
      <c r="AC53" s="31" t="n">
        <v>1</v>
      </c>
      <c r="AD53" s="32" t="n">
        <v>1</v>
      </c>
      <c r="AE53" s="33"/>
      <c r="AF53" s="31"/>
      <c r="AG53" s="32"/>
      <c r="AH53" s="33"/>
      <c r="AI53" s="31"/>
      <c r="AJ53" s="32"/>
      <c r="AK53" s="33"/>
      <c r="AL53" s="28"/>
      <c r="AM53" s="29"/>
      <c r="AN53" s="30"/>
      <c r="AO53" s="31"/>
      <c r="AP53" s="32"/>
      <c r="AQ53" s="33"/>
      <c r="AR53" s="6" t="s">
        <v>27</v>
      </c>
      <c r="AS53" s="38"/>
      <c r="AT53" s="8"/>
      <c r="AU53" s="8"/>
      <c r="AV53" s="8"/>
      <c r="AW53" s="8"/>
      <c r="AX53" s="8"/>
      <c r="AY53" s="8"/>
    </row>
    <row r="54" s="48" customFormat="true" ht="17.1" hidden="false" customHeight="true" outlineLevel="0" collapsed="false">
      <c r="A54" s="55"/>
      <c r="B54" s="42" t="n">
        <f aca="false">SUM(B52:B53)</f>
        <v>0</v>
      </c>
      <c r="C54" s="43" t="n">
        <f aca="false">SUM(C52:C53)</f>
        <v>0</v>
      </c>
      <c r="D54" s="44" t="n">
        <f aca="false">SUM(D52:D53)</f>
        <v>2</v>
      </c>
      <c r="E54" s="42" t="n">
        <f aca="false">SUM(E52:E53)</f>
        <v>1</v>
      </c>
      <c r="F54" s="43" t="n">
        <f aca="false">SUM(F52:F53)</f>
        <v>1</v>
      </c>
      <c r="G54" s="44" t="n">
        <f aca="false">SUM(G52:G53)</f>
        <v>0</v>
      </c>
      <c r="H54" s="42" t="n">
        <f aca="false">SUM(H52:H53)</f>
        <v>1</v>
      </c>
      <c r="I54" s="43" t="n">
        <f aca="false">SUM(I52:I53)</f>
        <v>0</v>
      </c>
      <c r="J54" s="44" t="n">
        <f aca="false">SUM(J52:J53)</f>
        <v>1</v>
      </c>
      <c r="K54" s="42" t="n">
        <f aca="false">SUM(K52:K53)</f>
        <v>0</v>
      </c>
      <c r="L54" s="43" t="n">
        <f aca="false">SUM(L52:L53)</f>
        <v>2</v>
      </c>
      <c r="M54" s="44" t="n">
        <f aca="false">SUM(M52:M53)</f>
        <v>0</v>
      </c>
      <c r="N54" s="42" t="n">
        <f aca="false">SUM(N52:N53)</f>
        <v>1</v>
      </c>
      <c r="O54" s="43" t="n">
        <f aca="false">SUM(O52:O53)</f>
        <v>0</v>
      </c>
      <c r="P54" s="44" t="n">
        <f aca="false">SUM(P52:P53)</f>
        <v>1</v>
      </c>
      <c r="Q54" s="42" t="n">
        <f aca="false">SUM(Q52:Q53)</f>
        <v>1</v>
      </c>
      <c r="R54" s="43" t="n">
        <f aca="false">SUM(R52:R53)</f>
        <v>1</v>
      </c>
      <c r="S54" s="44" t="n">
        <f aca="false">SUM(S52:S53)</f>
        <v>2</v>
      </c>
      <c r="T54" s="42" t="n">
        <f aca="false">SUM(T52:T53)</f>
        <v>0</v>
      </c>
      <c r="U54" s="43" t="n">
        <f aca="false">SUM(U52:U53)</f>
        <v>2</v>
      </c>
      <c r="V54" s="44" t="n">
        <f aca="false">SUM(V52:V53)</f>
        <v>0</v>
      </c>
      <c r="W54" s="42" t="n">
        <f aca="false">SUM(W52:W53)</f>
        <v>0</v>
      </c>
      <c r="X54" s="43" t="n">
        <f aca="false">SUM(X52:X53)</f>
        <v>2</v>
      </c>
      <c r="Y54" s="44" t="n">
        <f aca="false">SUM(Y52:Y53)</f>
        <v>0</v>
      </c>
      <c r="Z54" s="42" t="n">
        <f aca="false">SUM(Z52:Z53)</f>
        <v>0</v>
      </c>
      <c r="AA54" s="43" t="n">
        <f aca="false">SUM(AA52:AA53)</f>
        <v>2</v>
      </c>
      <c r="AB54" s="44" t="n">
        <f aca="false">SUM(AB52:AB53)</f>
        <v>0</v>
      </c>
      <c r="AC54" s="42" t="n">
        <f aca="false">SUM(AC52:AC53)</f>
        <v>2</v>
      </c>
      <c r="AD54" s="43" t="n">
        <f aca="false">SUM(AD52:AD53)</f>
        <v>2</v>
      </c>
      <c r="AE54" s="44" t="n">
        <f aca="false">SUM(AE52:AE53)</f>
        <v>0</v>
      </c>
      <c r="AF54" s="42" t="n">
        <f aca="false">SUM(AF52:AF53)</f>
        <v>1</v>
      </c>
      <c r="AG54" s="43" t="n">
        <f aca="false">SUM(AG52:AG53)</f>
        <v>1</v>
      </c>
      <c r="AH54" s="44" t="n">
        <f aca="false">SUM(AH52:AH53)</f>
        <v>0</v>
      </c>
      <c r="AI54" s="42" t="n">
        <f aca="false">SUM(AI52:AI53)</f>
        <v>1</v>
      </c>
      <c r="AJ54" s="43" t="n">
        <f aca="false">SUM(AJ52:AJ53)</f>
        <v>0</v>
      </c>
      <c r="AK54" s="44" t="n">
        <f aca="false">SUM(AK52:AK53)</f>
        <v>1</v>
      </c>
      <c r="AL54" s="39"/>
      <c r="AM54" s="40"/>
      <c r="AN54" s="41"/>
      <c r="AO54" s="42" t="n">
        <f aca="false">SUM(AO52:AO53)</f>
        <v>1</v>
      </c>
      <c r="AP54" s="43" t="n">
        <f aca="false">SUM(AP52:AP53)</f>
        <v>0</v>
      </c>
      <c r="AQ54" s="44" t="n">
        <f aca="false">SUM(AQ52:AQ53)</f>
        <v>2</v>
      </c>
      <c r="AR54" s="58" t="s">
        <v>28</v>
      </c>
      <c r="AS54" s="46"/>
      <c r="AT54" s="47"/>
      <c r="AU54" s="47"/>
      <c r="AV54" s="47"/>
      <c r="AW54" s="47"/>
      <c r="AX54" s="47"/>
      <c r="AY54" s="47"/>
    </row>
    <row r="55" customFormat="false" ht="17.1" hidden="false" customHeight="true" outlineLevel="0" collapsed="false">
      <c r="A55" s="55"/>
      <c r="B55" s="101" t="n">
        <f aca="false">SUM(B54:D54)</f>
        <v>2</v>
      </c>
      <c r="C55" s="101"/>
      <c r="D55" s="101"/>
      <c r="E55" s="101" t="n">
        <f aca="false">SUM(E54:G54)</f>
        <v>2</v>
      </c>
      <c r="F55" s="101"/>
      <c r="G55" s="101"/>
      <c r="H55" s="101" t="n">
        <f aca="false">SUM(H54:J54)</f>
        <v>2</v>
      </c>
      <c r="I55" s="101"/>
      <c r="J55" s="101"/>
      <c r="K55" s="101" t="n">
        <f aca="false">SUM(K54:M54)</f>
        <v>2</v>
      </c>
      <c r="L55" s="101"/>
      <c r="M55" s="101"/>
      <c r="N55" s="101" t="n">
        <f aca="false">SUM(N54:P54)</f>
        <v>2</v>
      </c>
      <c r="O55" s="101"/>
      <c r="P55" s="101"/>
      <c r="Q55" s="101" t="n">
        <f aca="false">SUM(Q54:S54)</f>
        <v>4</v>
      </c>
      <c r="R55" s="101"/>
      <c r="S55" s="101"/>
      <c r="T55" s="101" t="n">
        <f aca="false">SUM(T54:V54)</f>
        <v>2</v>
      </c>
      <c r="U55" s="101"/>
      <c r="V55" s="101"/>
      <c r="W55" s="101" t="n">
        <f aca="false">SUM(W54:Y54)</f>
        <v>2</v>
      </c>
      <c r="X55" s="101"/>
      <c r="Y55" s="101"/>
      <c r="Z55" s="101" t="n">
        <f aca="false">SUM(Z54:AB54)</f>
        <v>2</v>
      </c>
      <c r="AA55" s="101"/>
      <c r="AB55" s="101"/>
      <c r="AC55" s="101" t="n">
        <f aca="false">SUM(AC54:AE54)</f>
        <v>4</v>
      </c>
      <c r="AD55" s="101"/>
      <c r="AE55" s="101"/>
      <c r="AF55" s="101" t="n">
        <f aca="false">SUM(AF54:AH54)</f>
        <v>2</v>
      </c>
      <c r="AG55" s="101"/>
      <c r="AH55" s="101"/>
      <c r="AI55" s="101" t="n">
        <f aca="false">SUM(AI54:AK54)</f>
        <v>2</v>
      </c>
      <c r="AJ55" s="101"/>
      <c r="AK55" s="101"/>
      <c r="AL55" s="98"/>
      <c r="AM55" s="102"/>
      <c r="AN55" s="103"/>
      <c r="AO55" s="101" t="n">
        <f aca="false">SUM(AO54:AQ54)</f>
        <v>3</v>
      </c>
      <c r="AP55" s="101"/>
      <c r="AQ55" s="101"/>
      <c r="AR55" s="59" t="s">
        <v>29</v>
      </c>
      <c r="AS55" s="54" t="n">
        <f aca="false">SUM(B55:AQ55)</f>
        <v>31</v>
      </c>
      <c r="AT55" s="8"/>
      <c r="AU55" s="8"/>
      <c r="AV55" s="8"/>
      <c r="AW55" s="8"/>
      <c r="AX55" s="8"/>
      <c r="AY55" s="8"/>
    </row>
    <row r="56" customFormat="false" ht="17.1" hidden="false" customHeight="true" outlineLevel="0" collapsed="false">
      <c r="A56" s="55" t="s">
        <v>37</v>
      </c>
      <c r="B56" s="20"/>
      <c r="C56" s="21" t="n">
        <v>1</v>
      </c>
      <c r="D56" s="22" t="n">
        <v>1</v>
      </c>
      <c r="E56" s="20" t="n">
        <v>1</v>
      </c>
      <c r="F56" s="21" t="n">
        <v>1</v>
      </c>
      <c r="G56" s="22"/>
      <c r="H56" s="20" t="n">
        <v>1</v>
      </c>
      <c r="I56" s="21"/>
      <c r="J56" s="22" t="n">
        <v>1</v>
      </c>
      <c r="K56" s="20" t="n">
        <v>1</v>
      </c>
      <c r="L56" s="21"/>
      <c r="M56" s="22" t="n">
        <v>1</v>
      </c>
      <c r="N56" s="20" t="n">
        <v>1</v>
      </c>
      <c r="O56" s="21"/>
      <c r="P56" s="22" t="n">
        <v>1</v>
      </c>
      <c r="Q56" s="20" t="n">
        <v>1</v>
      </c>
      <c r="R56" s="21" t="n">
        <v>1</v>
      </c>
      <c r="S56" s="22"/>
      <c r="T56" s="20"/>
      <c r="U56" s="21" t="n">
        <v>1</v>
      </c>
      <c r="V56" s="22" t="n">
        <v>2</v>
      </c>
      <c r="W56" s="20"/>
      <c r="X56" s="21"/>
      <c r="Y56" s="22" t="n">
        <v>2</v>
      </c>
      <c r="Z56" s="20"/>
      <c r="AA56" s="21" t="n">
        <v>2</v>
      </c>
      <c r="AB56" s="22"/>
      <c r="AC56" s="20"/>
      <c r="AD56" s="21"/>
      <c r="AE56" s="22" t="n">
        <v>2</v>
      </c>
      <c r="AF56" s="20"/>
      <c r="AG56" s="21" t="n">
        <v>1</v>
      </c>
      <c r="AH56" s="22" t="n">
        <v>1</v>
      </c>
      <c r="AI56" s="20" t="n">
        <v>1</v>
      </c>
      <c r="AJ56" s="21"/>
      <c r="AK56" s="22" t="n">
        <v>2</v>
      </c>
      <c r="AL56" s="20" t="n">
        <v>2</v>
      </c>
      <c r="AM56" s="21"/>
      <c r="AN56" s="22" t="n">
        <v>1</v>
      </c>
      <c r="AO56" s="17"/>
      <c r="AP56" s="18"/>
      <c r="AQ56" s="19"/>
      <c r="AR56" s="6" t="s">
        <v>26</v>
      </c>
      <c r="AS56" s="38"/>
      <c r="AT56" s="8"/>
      <c r="AU56" s="8"/>
      <c r="AV56" s="8"/>
      <c r="AW56" s="8"/>
      <c r="AX56" s="8"/>
      <c r="AY56" s="8"/>
    </row>
    <row r="57" customFormat="false" ht="17.1" hidden="false" customHeight="true" outlineLevel="0" collapsed="false">
      <c r="A57" s="55"/>
      <c r="B57" s="31"/>
      <c r="C57" s="32"/>
      <c r="D57" s="33"/>
      <c r="E57" s="31"/>
      <c r="F57" s="32"/>
      <c r="G57" s="33"/>
      <c r="H57" s="31"/>
      <c r="I57" s="32"/>
      <c r="J57" s="33"/>
      <c r="K57" s="31" t="n">
        <v>2</v>
      </c>
      <c r="L57" s="32"/>
      <c r="M57" s="33"/>
      <c r="N57" s="31"/>
      <c r="O57" s="32"/>
      <c r="P57" s="33"/>
      <c r="Q57" s="31"/>
      <c r="R57" s="32"/>
      <c r="S57" s="33" t="n">
        <v>1</v>
      </c>
      <c r="T57" s="31"/>
      <c r="U57" s="32"/>
      <c r="V57" s="33"/>
      <c r="W57" s="31"/>
      <c r="X57" s="32"/>
      <c r="Y57" s="33"/>
      <c r="Z57" s="31"/>
      <c r="AA57" s="32"/>
      <c r="AB57" s="33"/>
      <c r="AC57" s="31"/>
      <c r="AD57" s="32"/>
      <c r="AE57" s="33"/>
      <c r="AF57" s="31" t="n">
        <v>1</v>
      </c>
      <c r="AG57" s="32" t="n">
        <v>1</v>
      </c>
      <c r="AH57" s="33"/>
      <c r="AI57" s="31"/>
      <c r="AJ57" s="32"/>
      <c r="AK57" s="33"/>
      <c r="AL57" s="31"/>
      <c r="AM57" s="32"/>
      <c r="AN57" s="33"/>
      <c r="AO57" s="28"/>
      <c r="AP57" s="29"/>
      <c r="AQ57" s="30"/>
      <c r="AR57" s="6" t="s">
        <v>27</v>
      </c>
      <c r="AS57" s="38"/>
      <c r="AT57" s="8"/>
      <c r="AU57" s="8"/>
      <c r="AV57" s="8"/>
      <c r="AW57" s="8"/>
      <c r="AX57" s="8"/>
      <c r="AY57" s="8"/>
    </row>
    <row r="58" s="48" customFormat="true" ht="17.1" hidden="false" customHeight="true" outlineLevel="0" collapsed="false">
      <c r="A58" s="55"/>
      <c r="B58" s="42" t="n">
        <f aca="false">SUM(B56:B57)</f>
        <v>0</v>
      </c>
      <c r="C58" s="43" t="n">
        <f aca="false">SUM(C56:C57)</f>
        <v>1</v>
      </c>
      <c r="D58" s="44" t="n">
        <f aca="false">SUM(D56:D57)</f>
        <v>1</v>
      </c>
      <c r="E58" s="42" t="n">
        <f aca="false">SUM(E56:E57)</f>
        <v>1</v>
      </c>
      <c r="F58" s="43" t="n">
        <f aca="false">SUM(F56:F57)</f>
        <v>1</v>
      </c>
      <c r="G58" s="44" t="n">
        <f aca="false">SUM(G56:G57)</f>
        <v>0</v>
      </c>
      <c r="H58" s="42" t="n">
        <f aca="false">SUM(H56:H57)</f>
        <v>1</v>
      </c>
      <c r="I58" s="43" t="n">
        <f aca="false">SUM(I56:I57)</f>
        <v>0</v>
      </c>
      <c r="J58" s="44" t="n">
        <f aca="false">SUM(J56:J57)</f>
        <v>1</v>
      </c>
      <c r="K58" s="42" t="n">
        <f aca="false">SUM(K56:K57)</f>
        <v>3</v>
      </c>
      <c r="L58" s="43" t="n">
        <f aca="false">SUM(L56:L57)</f>
        <v>0</v>
      </c>
      <c r="M58" s="44" t="n">
        <f aca="false">SUM(M56:M57)</f>
        <v>1</v>
      </c>
      <c r="N58" s="42" t="n">
        <f aca="false">SUM(N56:N57)</f>
        <v>1</v>
      </c>
      <c r="O58" s="43" t="n">
        <f aca="false">SUM(O56:O57)</f>
        <v>0</v>
      </c>
      <c r="P58" s="44" t="n">
        <f aca="false">SUM(P56:P57)</f>
        <v>1</v>
      </c>
      <c r="Q58" s="42" t="n">
        <f aca="false">SUM(Q56:Q57)</f>
        <v>1</v>
      </c>
      <c r="R58" s="43" t="n">
        <f aca="false">SUM(R56:R57)</f>
        <v>1</v>
      </c>
      <c r="S58" s="44" t="n">
        <f aca="false">SUM(S56:S57)</f>
        <v>1</v>
      </c>
      <c r="T58" s="42" t="n">
        <f aca="false">SUM(T56:T57)</f>
        <v>0</v>
      </c>
      <c r="U58" s="43" t="n">
        <f aca="false">SUM(U56:U57)</f>
        <v>1</v>
      </c>
      <c r="V58" s="44" t="n">
        <f aca="false">SUM(V56:V57)</f>
        <v>2</v>
      </c>
      <c r="W58" s="42" t="n">
        <f aca="false">SUM(W56:W57)</f>
        <v>0</v>
      </c>
      <c r="X58" s="43" t="n">
        <f aca="false">SUM(X56:X57)</f>
        <v>0</v>
      </c>
      <c r="Y58" s="44" t="n">
        <f aca="false">SUM(Y56:Y57)</f>
        <v>2</v>
      </c>
      <c r="Z58" s="42" t="n">
        <f aca="false">SUM(Z56:Z57)</f>
        <v>0</v>
      </c>
      <c r="AA58" s="43" t="n">
        <f aca="false">SUM(AA56:AA57)</f>
        <v>2</v>
      </c>
      <c r="AB58" s="44" t="n">
        <f aca="false">SUM(AB56:AB57)</f>
        <v>0</v>
      </c>
      <c r="AC58" s="42" t="n">
        <f aca="false">SUM(AC56:AC57)</f>
        <v>0</v>
      </c>
      <c r="AD58" s="43" t="n">
        <f aca="false">SUM(AD56:AD57)</f>
        <v>0</v>
      </c>
      <c r="AE58" s="44" t="n">
        <f aca="false">SUM(AE56:AE57)</f>
        <v>2</v>
      </c>
      <c r="AF58" s="42" t="n">
        <f aca="false">SUM(AF56:AF57)</f>
        <v>1</v>
      </c>
      <c r="AG58" s="43" t="n">
        <f aca="false">SUM(AG56:AG57)</f>
        <v>2</v>
      </c>
      <c r="AH58" s="44" t="n">
        <f aca="false">SUM(AH56:AH57)</f>
        <v>1</v>
      </c>
      <c r="AI58" s="42" t="n">
        <f aca="false">SUM(AI56:AI57)</f>
        <v>1</v>
      </c>
      <c r="AJ58" s="43" t="n">
        <f aca="false">SUM(AJ56:AJ57)</f>
        <v>0</v>
      </c>
      <c r="AK58" s="44" t="n">
        <f aca="false">SUM(AK56:AK57)</f>
        <v>2</v>
      </c>
      <c r="AL58" s="42" t="n">
        <f aca="false">SUM(AL56:AL57)</f>
        <v>2</v>
      </c>
      <c r="AM58" s="43" t="n">
        <f aca="false">SUM(AM56:AM57)</f>
        <v>0</v>
      </c>
      <c r="AN58" s="44" t="n">
        <f aca="false">SUM(AN56:AN57)</f>
        <v>1</v>
      </c>
      <c r="AO58" s="39"/>
      <c r="AP58" s="40"/>
      <c r="AQ58" s="41"/>
      <c r="AR58" s="58" t="s">
        <v>28</v>
      </c>
      <c r="AS58" s="46"/>
      <c r="AT58" s="47"/>
      <c r="AU58" s="47"/>
      <c r="AV58" s="47"/>
      <c r="AW58" s="47"/>
      <c r="AX58" s="47"/>
      <c r="AY58" s="47"/>
    </row>
    <row r="59" customFormat="false" ht="17.1" hidden="false" customHeight="true" outlineLevel="0" collapsed="false">
      <c r="A59" s="55"/>
      <c r="B59" s="101" t="n">
        <f aca="false">SUM(B58:D58)</f>
        <v>2</v>
      </c>
      <c r="C59" s="101"/>
      <c r="D59" s="101"/>
      <c r="E59" s="101" t="n">
        <f aca="false">SUM(E58:G58)</f>
        <v>2</v>
      </c>
      <c r="F59" s="101"/>
      <c r="G59" s="101"/>
      <c r="H59" s="101" t="n">
        <f aca="false">SUM(H58:J58)</f>
        <v>2</v>
      </c>
      <c r="I59" s="101"/>
      <c r="J59" s="101"/>
      <c r="K59" s="101" t="n">
        <f aca="false">SUM(K58:M58)</f>
        <v>4</v>
      </c>
      <c r="L59" s="101"/>
      <c r="M59" s="101"/>
      <c r="N59" s="101" t="n">
        <f aca="false">SUM(N58:P58)</f>
        <v>2</v>
      </c>
      <c r="O59" s="101"/>
      <c r="P59" s="101"/>
      <c r="Q59" s="101" t="n">
        <f aca="false">SUM(Q58:S58)</f>
        <v>3</v>
      </c>
      <c r="R59" s="101"/>
      <c r="S59" s="101"/>
      <c r="T59" s="101" t="n">
        <f aca="false">SUM(T58:V58)</f>
        <v>3</v>
      </c>
      <c r="U59" s="101"/>
      <c r="V59" s="101"/>
      <c r="W59" s="101" t="n">
        <f aca="false">SUM(W58:Y58)</f>
        <v>2</v>
      </c>
      <c r="X59" s="101"/>
      <c r="Y59" s="101"/>
      <c r="Z59" s="101" t="n">
        <f aca="false">SUM(Z58:AB58)</f>
        <v>2</v>
      </c>
      <c r="AA59" s="101"/>
      <c r="AB59" s="101"/>
      <c r="AC59" s="101" t="n">
        <f aca="false">SUM(AC58:AE58)</f>
        <v>2</v>
      </c>
      <c r="AD59" s="101"/>
      <c r="AE59" s="101"/>
      <c r="AF59" s="101" t="n">
        <f aca="false">SUM(AF58:AH58)</f>
        <v>4</v>
      </c>
      <c r="AG59" s="101"/>
      <c r="AH59" s="101"/>
      <c r="AI59" s="101" t="n">
        <f aca="false">SUM(AI58:AK58)</f>
        <v>3</v>
      </c>
      <c r="AJ59" s="101"/>
      <c r="AK59" s="101"/>
      <c r="AL59" s="101" t="n">
        <f aca="false">SUM(AL58:AN58)</f>
        <v>3</v>
      </c>
      <c r="AM59" s="101"/>
      <c r="AN59" s="101"/>
      <c r="AO59" s="98"/>
      <c r="AP59" s="102"/>
      <c r="AQ59" s="103"/>
      <c r="AR59" s="59" t="s">
        <v>29</v>
      </c>
      <c r="AS59" s="54" t="n">
        <f aca="false">SUM(B59:AQ59)</f>
        <v>34</v>
      </c>
      <c r="AT59" s="8"/>
      <c r="AU59" s="8"/>
      <c r="AV59" s="8"/>
      <c r="AW59" s="8"/>
      <c r="AX59" s="8"/>
      <c r="AY59" s="8"/>
    </row>
    <row r="60" customFormat="false" ht="17.1" hidden="false" customHeight="true" outlineLevel="0" collapsed="false">
      <c r="A60" s="73" t="s">
        <v>26</v>
      </c>
      <c r="B60" s="26" t="n">
        <f aca="false">SUM(B4,B8,B12,B16,B20,B24,B28,B32,B36,B40,B44,B48,B52,B56)</f>
        <v>5</v>
      </c>
      <c r="C60" s="74" t="n">
        <f aca="false">SUM(C4,C8,C12,C16,C20,C24,C28,C32,C36,C40,C44,C48,C52,C56)</f>
        <v>9</v>
      </c>
      <c r="D60" s="75" t="n">
        <f aca="false">SUM(D4,D8,D12,D16,D20,D24,D28,D32,D36,D40,D44,D48,D52,D56)</f>
        <v>13</v>
      </c>
      <c r="E60" s="26" t="n">
        <f aca="false">SUM(E4,E8,E12,E16,E20,E24,E28,E32,E36,E40,E44,E48,E52,E56)</f>
        <v>8</v>
      </c>
      <c r="F60" s="74" t="n">
        <f aca="false">SUM(F4,F8,F12,F16,F20,F24,F28,F32,F36,F40,F44,F48,F52,F56)</f>
        <v>8</v>
      </c>
      <c r="G60" s="75" t="n">
        <f aca="false">SUM(G4,G8,G12,G16,G20,G24,G28,G32,G36,G40,G44,G48,G52,G56)</f>
        <v>12</v>
      </c>
      <c r="H60" s="26" t="n">
        <f aca="false">SUM(H4,H8,H12,H16,H20,H24,H28,H32,H36,H40,H44,H48,H52,H56)</f>
        <v>7</v>
      </c>
      <c r="I60" s="74" t="n">
        <f aca="false">SUM(I4,I8,I12,I16,I20,I24,I28,I32,I36,I40,I44,I48,I52,I56)</f>
        <v>6</v>
      </c>
      <c r="J60" s="75" t="n">
        <f aca="false">SUM(J4,J8,J12,J16,J20,J24,J28,J32,J36,J40,J44,J48,J52,J56)</f>
        <v>15</v>
      </c>
      <c r="K60" s="26" t="n">
        <f aca="false">SUM(K4,K8,K12,K16,K20,K24,K28,K32,K36,K40,K44,K48,K52,K56)</f>
        <v>16</v>
      </c>
      <c r="L60" s="74" t="n">
        <f aca="false">SUM(L4,L8,L12,L16,L20,L24,L28,L32,L36,L40,L44,L48,L52,L56)</f>
        <v>6</v>
      </c>
      <c r="M60" s="75" t="n">
        <f aca="false">SUM(M4,M8,M12,M16,M20,M24,M28,M32,M36,M40,M44,M48,M52,M56)</f>
        <v>4</v>
      </c>
      <c r="N60" s="26" t="n">
        <f aca="false">SUM(N4,N8,N12,N16,N20,N24,N28,N32,N36,N40,N44,N48,N52,N56)</f>
        <v>10</v>
      </c>
      <c r="O60" s="74" t="n">
        <f aca="false">SUM(O4,O8,O12,O16,O20,O24,O28,O32,O36,O40,O44,O48,O52,O56)</f>
        <v>7</v>
      </c>
      <c r="P60" s="75" t="n">
        <f aca="false">SUM(P4,P8,P12,P16,P20,P24,P28,P32,P36,P40,P44,P48,P52,P56)</f>
        <v>10</v>
      </c>
      <c r="Q60" s="26" t="n">
        <f aca="false">SUM(Q4,Q8,Q12,Q16,Q20,Q24,Q28,Q32,Q36,Q40,Q44,Q48,Q52,Q56)</f>
        <v>9</v>
      </c>
      <c r="R60" s="74" t="n">
        <f aca="false">SUM(R4,R8,R12,R16,R20,R24,R28,R32,R36,R40,R44,R48,R52,R56)</f>
        <v>9</v>
      </c>
      <c r="S60" s="75" t="n">
        <f aca="false">SUM(S4,S8,S12,S16,S20,S24,S28,S32,S36,S40,S44,S48,S52,S56)</f>
        <v>11</v>
      </c>
      <c r="T60" s="26" t="n">
        <f aca="false">SUM(T4,T8,T12,T16,T20,T24,T28,T32,T36,T40,T44,T48,T52,T56)</f>
        <v>13</v>
      </c>
      <c r="U60" s="74" t="n">
        <f aca="false">SUM(U4,U8,U12,U16,U20,U24,U28,U32,U36,U40,U44,U48,U52,U56)</f>
        <v>8</v>
      </c>
      <c r="V60" s="75" t="n">
        <f aca="false">SUM(V4,V8,V12,V16,V20,V24,V28,V32,V36,V40,V44,V48,V52,V56)</f>
        <v>8</v>
      </c>
      <c r="W60" s="26" t="n">
        <f aca="false">SUM(W4,W8,W12,W16,W20,W24,W28,W32,W36,W40,W44,W48,W52,W56)</f>
        <v>10</v>
      </c>
      <c r="X60" s="74" t="n">
        <f aca="false">SUM(X4,X8,X12,X16,X20,X24,X28,X32,X36,X40,X44,X48,X52,X56)</f>
        <v>9</v>
      </c>
      <c r="Y60" s="75" t="n">
        <f aca="false">SUM(Y4,Y8,Y12,Y16,Y20,Y24,Y28,Y32,Y36,Y40,Y44,Y48,Y52,Y56)</f>
        <v>8</v>
      </c>
      <c r="Z60" s="26" t="n">
        <f aca="false">SUM(Z4,Z8,Z12,Z16,Z20,Z24,Z28,Z32,Z36,Z40,Z44,Z48,Z52,Z56)</f>
        <v>14</v>
      </c>
      <c r="AA60" s="74" t="n">
        <f aca="false">SUM(AA4,AA8,AA12,AA16,AA20,AA24,AA28,AA32,AA36,AA40,AA44,AA48,AA52,AA56)</f>
        <v>7</v>
      </c>
      <c r="AB60" s="75" t="n">
        <f aca="false">SUM(AB4,AB8,AB12,AB16,AB20,AB24,AB28,AB32,AB36,AB40,AB44,AB48,AB52,AB56)</f>
        <v>6</v>
      </c>
      <c r="AC60" s="26" t="n">
        <f aca="false">SUM(AC4,AC8,AC12,AC16,AC20,AC24,AC28,AC32,AC36,AC40,AC44,AC48,AC52,AC56)</f>
        <v>5</v>
      </c>
      <c r="AD60" s="74" t="n">
        <f aca="false">SUM(AD4,AD8,AD12,AD16,AD20,AD24,AD28,AD32,AD36,AD40,AD44,AD48,AD52,AD56)</f>
        <v>7</v>
      </c>
      <c r="AE60" s="75" t="n">
        <f aca="false">SUM(AE4,AE8,AE12,AE16,AE20,AE24,AE28,AE32,AE36,AE40,AE44,AE48,AE52,AE56)</f>
        <v>14</v>
      </c>
      <c r="AF60" s="26" t="n">
        <f aca="false">SUM(AF4,AF8,AF12,AF16,AF20,AF24,AF28,AF32,AF36,AF40,AF44,AF48,AF52,AF56)</f>
        <v>8</v>
      </c>
      <c r="AG60" s="74" t="n">
        <f aca="false">SUM(AG4,AG8,AG12,AG16,AG20,AG24,AG28,AG32,AG36,AG40,AG44,AG48,AG52,AG56)</f>
        <v>8</v>
      </c>
      <c r="AH60" s="75" t="n">
        <f aca="false">SUM(AH4,AH8,AH12,AH16,AH20,AH24,AH28,AH32,AH36,AH40,AH44,AH48,AH52,AH56)</f>
        <v>11</v>
      </c>
      <c r="AI60" s="26" t="n">
        <f aca="false">SUM(AI4,AI8,AI12,AI16,AI20,AI24,AI28,AI32,AI36,AI40,AI44,AI48,AI52,AI56)</f>
        <v>10</v>
      </c>
      <c r="AJ60" s="74" t="n">
        <f aca="false">SUM(AJ4,AJ8,AJ12,AJ16,AJ20,AJ24,AJ28,AJ32,AJ36,AJ40,AJ44,AJ48,AJ52,AJ56)</f>
        <v>7</v>
      </c>
      <c r="AK60" s="75" t="n">
        <f aca="false">SUM(AK4,AK8,AK12,AK16,AK20,AK24,AK28,AK32,AK36,AK40,AK44,AK48,AK52,AK56)</f>
        <v>10</v>
      </c>
      <c r="AL60" s="26" t="n">
        <f aca="false">SUM(AL4,AL8,AL12,AL16,AL20,AL24,AL28,AL32,AL36,AL40,AL44,AL48,AL52,AL56)</f>
        <v>8</v>
      </c>
      <c r="AM60" s="74" t="n">
        <f aca="false">SUM(AM4,AM8,AM12,AM16,AM20,AM24,AM28,AM32,AM36,AM40,AM44,AM48,AM52,AM56)</f>
        <v>12</v>
      </c>
      <c r="AN60" s="75" t="n">
        <f aca="false">SUM(AN4,AN8,AN12,AN16,AN20,AN24,AN28,AN32,AN36,AN40,AN44,AN48,AN52,AN56)</f>
        <v>7</v>
      </c>
      <c r="AO60" s="26" t="n">
        <f aca="false">SUM(AO4,AO8,AO12,AO16,AO20,AO24,AO28,AO32,AO36,AO40,AO44,AO48,AO52,AO56)</f>
        <v>14</v>
      </c>
      <c r="AP60" s="74" t="n">
        <f aca="false">SUM(AP4,AP8,AP12,AP16,AP20,AP24,AP28,AP32,AP36,AP40,AP44,AP48,AP52,AP56)</f>
        <v>7</v>
      </c>
      <c r="AQ60" s="75" t="n">
        <f aca="false">SUM(AQ4,AQ8,AQ12,AQ16,AQ20,AQ24,AQ28,AQ32,AQ36,AQ40,AQ44,AQ48,AQ52,AQ56)</f>
        <v>8</v>
      </c>
      <c r="AR60" s="11"/>
      <c r="AS60" s="11"/>
      <c r="AT60" s="11"/>
      <c r="AU60" s="8"/>
      <c r="AV60" s="8"/>
      <c r="AW60" s="8"/>
      <c r="AX60" s="8"/>
      <c r="AY60" s="8"/>
    </row>
    <row r="61" customFormat="false" ht="17.1" hidden="false" customHeight="true" outlineLevel="0" collapsed="false">
      <c r="A61" s="73" t="s">
        <v>27</v>
      </c>
      <c r="B61" s="37" t="n">
        <f aca="false">SUM(B5,B9,B13,B17,B21,B25,B29,B33,B37,B41,B45,B49,B53,B57)</f>
        <v>2</v>
      </c>
      <c r="C61" s="6" t="n">
        <f aca="false">SUM(C5,C9,C13,C17,C21,C25,C29,C33,C37,C41,C45,C49,C53,C57)</f>
        <v>0</v>
      </c>
      <c r="D61" s="76" t="n">
        <f aca="false">SUM(D5,D9,D13,D17,D21,D25,D29,D33,D37,D41,D45,D49,D53,D57)</f>
        <v>2</v>
      </c>
      <c r="E61" s="37" t="n">
        <f aca="false">SUM(E5,E9,E13,E17,E21,E25,E29,E33,E37,E41,E45,E49,E53,E57)</f>
        <v>1</v>
      </c>
      <c r="F61" s="6" t="n">
        <f aca="false">SUM(F5,F9,F13,F17,F21,F25,F29,F33,F37,F41,F45,F49,F53,F57)</f>
        <v>0</v>
      </c>
      <c r="G61" s="76" t="n">
        <f aca="false">SUM(G5,G9,G13,G17,G21,G25,G29,G33,G37,G41,G45,G49,G53,G57)</f>
        <v>1</v>
      </c>
      <c r="H61" s="37" t="n">
        <f aca="false">SUM(H5,H9,H13,H17,H21,H25,H29,H33,H37,H41,H45,H49,H53,H57)</f>
        <v>1</v>
      </c>
      <c r="I61" s="6" t="n">
        <f aca="false">SUM(I5,I9,I13,I17,I21,I25,I29,I33,I37,I41,I45,I49,I53,I57)</f>
        <v>2</v>
      </c>
      <c r="J61" s="76" t="n">
        <f aca="false">SUM(J5,J9,J13,J17,J21,J25,J29,J33,J37,J41,J45,J49,J53,J57)</f>
        <v>3</v>
      </c>
      <c r="K61" s="37" t="n">
        <f aca="false">SUM(K5,K9,K13,K17,K21,K25,K29,K33,K37,K41,K45,K49,K53,K57)</f>
        <v>2</v>
      </c>
      <c r="L61" s="6" t="n">
        <f aca="false">SUM(L5,L9,L13,L17,L21,L25,L29,L33,L37,L41,L45,L49,L53,L57)</f>
        <v>1</v>
      </c>
      <c r="M61" s="76" t="n">
        <f aca="false">SUM(M5,M9,M13,M17,M21,M25,M29,M33,M37,M41,M45,M49,M53,M57)</f>
        <v>1</v>
      </c>
      <c r="N61" s="37" t="n">
        <f aca="false">SUM(N5,N9,N13,N17,N21,N25,N29,N33,N37,N41,N45,N49,N53,N57)</f>
        <v>1</v>
      </c>
      <c r="O61" s="6" t="n">
        <f aca="false">SUM(O5,O9,O13,O17,O21,O25,O29,O33,O37,O41,O45,O49,O53,O57)</f>
        <v>1</v>
      </c>
      <c r="P61" s="76" t="n">
        <f aca="false">SUM(P5,P9,P13,P17,P21,P25,P29,P33,P37,P41,P45,P49,P53,P57)</f>
        <v>0</v>
      </c>
      <c r="Q61" s="37" t="n">
        <f aca="false">SUM(Q5,Q9,Q13,Q17,Q21,Q25,Q29,Q33,Q37,Q41,Q45,Q49,Q53,Q57)</f>
        <v>4</v>
      </c>
      <c r="R61" s="6" t="n">
        <f aca="false">SUM(R5,R9,R13,R17,R21,R25,R29,R33,R37,R41,R45,R49,R53,R57)</f>
        <v>0</v>
      </c>
      <c r="S61" s="76" t="n">
        <f aca="false">SUM(S5,S9,S13,S17,S21,S25,S29,S33,S37,S41,S45,S49,S53,S57)</f>
        <v>4</v>
      </c>
      <c r="T61" s="37" t="n">
        <f aca="false">SUM(T5,T9,T13,T17,T21,T25,T29,T33,T37,T41,T45,T49,T53,T57)</f>
        <v>1</v>
      </c>
      <c r="U61" s="6" t="n">
        <f aca="false">SUM(U5,U9,U13,U17,U21,U25,U29,U33,U37,U41,U45,U49,U53,U57)</f>
        <v>1</v>
      </c>
      <c r="V61" s="76" t="n">
        <f aca="false">SUM(V5,V9,V13,V17,V21,V25,V29,V33,V37,V41,V45,V49,V53,V57)</f>
        <v>0</v>
      </c>
      <c r="W61" s="37" t="n">
        <f aca="false">SUM(W5,W9,W13,W17,W21,W25,W29,W33,W37,W41,W45,W49,W53,W57)</f>
        <v>1</v>
      </c>
      <c r="X61" s="6" t="n">
        <f aca="false">SUM(X5,X9,X13,X17,X21,X25,X29,X33,X37,X41,X45,X49,X53,X57)</f>
        <v>1</v>
      </c>
      <c r="Y61" s="76" t="n">
        <f aca="false">SUM(Y5,Y9,Y13,Y17,Y21,Y25,Y29,Y33,Y37,Y41,Y45,Y49,Y53,Y57)</f>
        <v>0</v>
      </c>
      <c r="Z61" s="37" t="n">
        <f aca="false">SUM(Z5,Z9,Z13,Z17,Z21,Z25,Z29,Z33,Z37,Z41,Z45,Z49,Z53,Z57)</f>
        <v>1</v>
      </c>
      <c r="AA61" s="6" t="n">
        <f aca="false">SUM(AA5,AA9,AA13,AA17,AA21,AA25,AA29,AA33,AA37,AA41,AA45,AA49,AA53,AA57)</f>
        <v>1</v>
      </c>
      <c r="AB61" s="76" t="n">
        <f aca="false">SUM(AB5,AB9,AB13,AB17,AB21,AB25,AB29,AB33,AB37,AB41,AB45,AB49,AB53,AB57)</f>
        <v>0</v>
      </c>
      <c r="AC61" s="37" t="n">
        <f aca="false">SUM(AC5,AC9,AC13,AC17,AC21,AC25,AC29,AC33,AC37,AC41,AC45,AC49,AC53,AC57)</f>
        <v>1</v>
      </c>
      <c r="AD61" s="6" t="n">
        <f aca="false">SUM(AD5,AD9,AD13,AD17,AD21,AD25,AD29,AD33,AD37,AD41,AD45,AD49,AD53,AD57)</f>
        <v>1</v>
      </c>
      <c r="AE61" s="76" t="n">
        <f aca="false">SUM(AE5,AE9,AE13,AE17,AE21,AE25,AE29,AE33,AE37,AE41,AE45,AE49,AE53,AE57)</f>
        <v>1</v>
      </c>
      <c r="AF61" s="37" t="n">
        <f aca="false">SUM(AF5,AF9,AF13,AF17,AF21,AF25,AF29,AF33,AF37,AF41,AF45,AF49,AF53,AF57)</f>
        <v>1</v>
      </c>
      <c r="AG61" s="6" t="n">
        <f aca="false">SUM(AG5,AG9,AG13,AG17,AG21,AG25,AG29,AG33,AG37,AG41,AG45,AG49,AG53,AG57)</f>
        <v>2</v>
      </c>
      <c r="AH61" s="76" t="n">
        <f aca="false">SUM(AH5,AH9,AH13,AH17,AH21,AH25,AH29,AH33,AH37,AH41,AH45,AH49,AH53,AH57)</f>
        <v>3</v>
      </c>
      <c r="AI61" s="37" t="n">
        <f aca="false">SUM(AI5,AI9,AI13,AI17,AI21,AI25,AI29,AI33,AI37,AI41,AI45,AI49,AI53,AI57)</f>
        <v>2</v>
      </c>
      <c r="AJ61" s="6" t="n">
        <f aca="false">SUM(AJ5,AJ9,AJ13,AJ17,AJ21,AJ25,AJ29,AJ33,AJ37,AJ41,AJ45,AJ49,AJ53,AJ57)</f>
        <v>0</v>
      </c>
      <c r="AK61" s="76" t="n">
        <f aca="false">SUM(AK5,AK9,AK13,AK17,AK21,AK25,AK29,AK33,AK37,AK41,AK45,AK49,AK53,AK57)</f>
        <v>0</v>
      </c>
      <c r="AL61" s="37" t="n">
        <f aca="false">SUM(AL5,AL9,AL13,AL17,AL21,AL25,AL29,AL33,AL37,AL41,AL45,AL49,AL53,AL57)</f>
        <v>1</v>
      </c>
      <c r="AM61" s="6" t="n">
        <f aca="false">SUM(AM5,AM9,AM13,AM17,AM21,AM25,AM29,AM33,AM37,AM41,AM45,AM49,AM53,AM57)</f>
        <v>1</v>
      </c>
      <c r="AN61" s="76" t="n">
        <f aca="false">SUM(AN5,AN9,AN13,AN17,AN21,AN25,AN29,AN33,AN37,AN41,AN45,AN49,AN53,AN57)</f>
        <v>2</v>
      </c>
      <c r="AO61" s="37" t="n">
        <f aca="false">SUM(AO5,AO9,AO13,AO17,AO21,AO25,AO29,AO33,AO37,AO41,AO45,AO49,AO53,AO57)</f>
        <v>1</v>
      </c>
      <c r="AP61" s="6" t="n">
        <f aca="false">SUM(AP5,AP9,AP13,AP17,AP21,AP25,AP29,AP33,AP37,AP41,AP45,AP49,AP53,AP57)</f>
        <v>1</v>
      </c>
      <c r="AQ61" s="76" t="n">
        <f aca="false">SUM(AQ5,AQ9,AQ13,AQ17,AQ21,AQ25,AQ29,AQ33,AQ37,AQ41,AQ45,AQ49,AQ53,AQ57)</f>
        <v>3</v>
      </c>
      <c r="AR61" s="11"/>
      <c r="AS61" s="10"/>
      <c r="AT61" s="8"/>
      <c r="AU61" s="8"/>
      <c r="AV61" s="8"/>
      <c r="AW61" s="8"/>
      <c r="AX61" s="8"/>
      <c r="AY61" s="8"/>
    </row>
    <row r="62" s="48" customFormat="true" ht="17.1" hidden="false" customHeight="true" outlineLevel="0" collapsed="false">
      <c r="A62" s="77" t="s">
        <v>28</v>
      </c>
      <c r="B62" s="78" t="n">
        <f aca="false">SUM(B6,B10,B14,B18,B22,B26,B30,B34,B38,B42,B46,B50,B54,B58)</f>
        <v>7</v>
      </c>
      <c r="C62" s="79" t="n">
        <f aca="false">SUM(C6,C10,C14,C18,C22,C26,C30,C34,C38,C42,C46,C50,C54,C58)</f>
        <v>9</v>
      </c>
      <c r="D62" s="80" t="n">
        <f aca="false">SUM(D6,D10,D14,D18,D22,D26,D30,D34,D38,D42,D46,D50,D54,D58)</f>
        <v>15</v>
      </c>
      <c r="E62" s="78" t="n">
        <f aca="false">SUM(E6,E10,E14,E18,E22,E26,E30,E34,E38,E42,E46,E50,E54,E58)</f>
        <v>9</v>
      </c>
      <c r="F62" s="79" t="n">
        <f aca="false">SUM(F6,F10,F14,F18,F22,F26,F30,F34,F38,F42,F46,F50,F54,F58)</f>
        <v>8</v>
      </c>
      <c r="G62" s="80" t="n">
        <f aca="false">SUM(G6,G10,G14,G18,G22,G26,G30,G34,G38,G42,G46,G50,G54,G58)</f>
        <v>13</v>
      </c>
      <c r="H62" s="78" t="n">
        <f aca="false">SUM(H6,H10,H14,H18,H22,H26,H30,H34,H38,H42,H46,H50,H54,H58)</f>
        <v>8</v>
      </c>
      <c r="I62" s="79" t="n">
        <f aca="false">SUM(I6,I10,I14,I18,I22,I26,I30,I34,I38,I42,I46,I50,I54,I58)</f>
        <v>8</v>
      </c>
      <c r="J62" s="80" t="n">
        <f aca="false">SUM(J6,J10,J14,J18,J22,J26,J30,J34,J38,J42,J46,J50,J54,J58)</f>
        <v>18</v>
      </c>
      <c r="K62" s="78" t="n">
        <f aca="false">SUM(K6,K10,K14,K18,K22,K26,K30,K34,K38,K42,K46,K50,K54,K58)</f>
        <v>18</v>
      </c>
      <c r="L62" s="79" t="n">
        <f aca="false">SUM(L6,L10,L14,L18,L22,L26,L30,L34,L38,L42,L46,L50,L54,L58)</f>
        <v>7</v>
      </c>
      <c r="M62" s="80" t="n">
        <f aca="false">SUM(M6,M10,M14,M18,M22,M26,M30,M34,M38,M42,M46,M50,M54,M58)</f>
        <v>5</v>
      </c>
      <c r="N62" s="78" t="n">
        <f aca="false">SUM(N6,N10,N14,N18,N22,N26,N30,N34,N38,N42,N46,N50,N54,N58)</f>
        <v>11</v>
      </c>
      <c r="O62" s="79" t="n">
        <f aca="false">SUM(O6,O10,O14,O18,O22,O26,O30,O34,O38,O42,O46,O50,O54,O58)</f>
        <v>8</v>
      </c>
      <c r="P62" s="80" t="n">
        <f aca="false">SUM(P6,P10,P14,P18,P22,P26,P30,P34,P38,P42,P46,P50,P54,P58)</f>
        <v>10</v>
      </c>
      <c r="Q62" s="78" t="n">
        <f aca="false">SUM(Q6,Q10,Q14,Q18,Q22,Q26,Q30,Q34,Q38,Q42,Q46,Q50,Q54,Q58)</f>
        <v>13</v>
      </c>
      <c r="R62" s="79" t="n">
        <f aca="false">SUM(R6,R10,R14,R18,R22,R26,R30,R34,R38,R42,R46,R50,R54,R58)</f>
        <v>9</v>
      </c>
      <c r="S62" s="80" t="n">
        <f aca="false">SUM(S6,S10,S14,S18,S22,S26,S30,S34,S38,S42,S46,S50,S54,S58)</f>
        <v>15</v>
      </c>
      <c r="T62" s="78" t="n">
        <f aca="false">SUM(T6,T10,T14,T18,T22,T26,T30,T34,T38,T42,T46,T50,T54,T58)</f>
        <v>14</v>
      </c>
      <c r="U62" s="79" t="n">
        <f aca="false">SUM(U6,U10,U14,U18,U22,U26,U30,U34,U38,U42,U46,U50,U54,U58)</f>
        <v>9</v>
      </c>
      <c r="V62" s="80" t="n">
        <f aca="false">SUM(V6,V10,V14,V18,V22,V26,V30,V34,V38,V42,V46,V50,V54,V58)</f>
        <v>8</v>
      </c>
      <c r="W62" s="78" t="n">
        <f aca="false">SUM(W6,W10,W14,W18,W22,W26,W30,W34,W38,W42,W46,W50,W54,W58)</f>
        <v>11</v>
      </c>
      <c r="X62" s="79" t="n">
        <f aca="false">SUM(X6,X10,X14,X18,X22,X26,X30,X34,X38,X42,X46,X50,X54,X58)</f>
        <v>10</v>
      </c>
      <c r="Y62" s="80" t="n">
        <f aca="false">SUM(Y6,Y10,Y14,Y18,Y22,Y26,Y30,Y34,Y38,Y42,Y46,Y50,Y54,Y58)</f>
        <v>8</v>
      </c>
      <c r="Z62" s="78" t="n">
        <f aca="false">SUM(Z6,Z10,Z14,Z18,Z22,Z26,Z30,Z34,Z38,Z42,Z46,Z50,Z54,Z58)</f>
        <v>15</v>
      </c>
      <c r="AA62" s="79" t="n">
        <f aca="false">SUM(AA6,AA10,AA14,AA18,AA22,AA26,AA30,AA34,AA38,AA42,AA46,AA50,AA54,AA58)</f>
        <v>8</v>
      </c>
      <c r="AB62" s="80" t="n">
        <f aca="false">SUM(AB6,AB10,AB14,AB18,AB22,AB26,AB30,AB34,AB38,AB42,AB46,AB50,AB54,AB58)</f>
        <v>6</v>
      </c>
      <c r="AC62" s="78" t="n">
        <f aca="false">SUM(AC6,AC10,AC14,AC18,AC22,AC26,AC30,AC34,AC38,AC42,AC46,AC50,AC54,AC58)</f>
        <v>6</v>
      </c>
      <c r="AD62" s="79" t="n">
        <f aca="false">SUM(AD6,AD10,AD14,AD18,AD22,AD26,AD30,AD34,AD38,AD42,AD46,AD50,AD54,AD58)</f>
        <v>8</v>
      </c>
      <c r="AE62" s="80" t="n">
        <f aca="false">SUM(AE6,AE10,AE14,AE18,AE22,AE26,AE30,AE34,AE38,AE42,AE46,AE50,AE54,AE58)</f>
        <v>15</v>
      </c>
      <c r="AF62" s="78" t="n">
        <f aca="false">SUM(AF6,AF10,AF14,AF18,AF22,AF26,AF30,AF34,AF38,AF42,AF46,AF50,AF54,AF58)</f>
        <v>9</v>
      </c>
      <c r="AG62" s="79" t="n">
        <f aca="false">SUM(AG6,AG10,AG14,AG18,AG22,AG26,AG30,AG34,AG38,AG42,AG46,AG50,AG54,AG58)</f>
        <v>10</v>
      </c>
      <c r="AH62" s="80" t="n">
        <f aca="false">SUM(AH6,AH10,AH14,AH18,AH22,AH26,AH30,AH34,AH38,AH42,AH46,AH50,AH54,AH58)</f>
        <v>14</v>
      </c>
      <c r="AI62" s="78" t="n">
        <f aca="false">SUM(AI6,AI10,AI14,AI18,AI22,AI26,AI30,AI34,AI38,AI42,AI46,AI50,AI54,AI58)</f>
        <v>12</v>
      </c>
      <c r="AJ62" s="79" t="n">
        <f aca="false">SUM(AJ6,AJ10,AJ14,AJ18,AJ22,AJ26,AJ30,AJ34,AJ38,AJ42,AJ46,AJ50,AJ54,AJ58)</f>
        <v>7</v>
      </c>
      <c r="AK62" s="80" t="n">
        <f aca="false">SUM(AK6,AK10,AK14,AK18,AK22,AK26,AK30,AK34,AK38,AK42,AK46,AK50,AK54,AK58)</f>
        <v>10</v>
      </c>
      <c r="AL62" s="78" t="n">
        <f aca="false">SUM(AL6,AL10,AL14,AL18,AL22,AL26,AL30,AL34,AL38,AL42,AL46,AL50,AL54,AL58)</f>
        <v>9</v>
      </c>
      <c r="AM62" s="79" t="n">
        <f aca="false">SUM(AM6,AM10,AM14,AM18,AM22,AM26,AM30,AM34,AM38,AM42,AM46,AM50,AM54,AM58)</f>
        <v>13</v>
      </c>
      <c r="AN62" s="80" t="n">
        <f aca="false">SUM(AN6,AN10,AN14,AN18,AN22,AN26,AN30,AN34,AN38,AN42,AN46,AN50,AN54,AN58)</f>
        <v>9</v>
      </c>
      <c r="AO62" s="78" t="n">
        <f aca="false">SUM(AO6,AO10,AO14,AO18,AO22,AO26,AO30,AO34,AO38,AO42,AO46,AO50,AO54,AO58)</f>
        <v>15</v>
      </c>
      <c r="AP62" s="79" t="n">
        <f aca="false">SUM(AP6,AP10,AP14,AP18,AP22,AP26,AP30,AP34,AP38,AP42,AP46,AP50,AP54,AP58)</f>
        <v>8</v>
      </c>
      <c r="AQ62" s="80" t="n">
        <f aca="false">SUM(AQ6,AQ10,AQ14,AQ18,AQ22,AQ26,AQ30,AQ34,AQ38,AQ42,AQ46,AQ50,AQ54,AQ58)</f>
        <v>11</v>
      </c>
      <c r="AR62" s="81"/>
      <c r="AS62" s="104" t="n">
        <f aca="false">(AS55+AS47+AS43+AS39+AS31+AS27+AS19+AS15+AS11+AS7+AS35+AS23+AS51+AS59)/2</f>
        <v>218</v>
      </c>
      <c r="AT62" s="47"/>
      <c r="AU62" s="47"/>
      <c r="AV62" s="47"/>
      <c r="AW62" s="47"/>
      <c r="AX62" s="47"/>
      <c r="AY62" s="47"/>
    </row>
    <row r="63" customFormat="false" ht="17.1" hidden="false" customHeight="true" outlineLevel="0" collapsed="false">
      <c r="A63" s="77"/>
      <c r="B63" s="53" t="s">
        <v>25</v>
      </c>
      <c r="C63" s="59" t="s">
        <v>24</v>
      </c>
      <c r="D63" s="82" t="s">
        <v>23</v>
      </c>
      <c r="E63" s="53" t="s">
        <v>25</v>
      </c>
      <c r="F63" s="59" t="s">
        <v>24</v>
      </c>
      <c r="G63" s="82" t="s">
        <v>23</v>
      </c>
      <c r="H63" s="53" t="s">
        <v>25</v>
      </c>
      <c r="I63" s="59" t="s">
        <v>24</v>
      </c>
      <c r="J63" s="82" t="s">
        <v>23</v>
      </c>
      <c r="K63" s="53" t="s">
        <v>25</v>
      </c>
      <c r="L63" s="59" t="s">
        <v>24</v>
      </c>
      <c r="M63" s="82" t="s">
        <v>23</v>
      </c>
      <c r="N63" s="53" t="s">
        <v>25</v>
      </c>
      <c r="O63" s="59" t="s">
        <v>24</v>
      </c>
      <c r="P63" s="82" t="s">
        <v>23</v>
      </c>
      <c r="Q63" s="53" t="s">
        <v>25</v>
      </c>
      <c r="R63" s="59" t="s">
        <v>24</v>
      </c>
      <c r="S63" s="82" t="s">
        <v>23</v>
      </c>
      <c r="T63" s="53" t="s">
        <v>25</v>
      </c>
      <c r="U63" s="59" t="s">
        <v>24</v>
      </c>
      <c r="V63" s="82" t="s">
        <v>23</v>
      </c>
      <c r="W63" s="53" t="s">
        <v>25</v>
      </c>
      <c r="X63" s="59" t="s">
        <v>24</v>
      </c>
      <c r="Y63" s="82" t="s">
        <v>23</v>
      </c>
      <c r="Z63" s="53" t="s">
        <v>25</v>
      </c>
      <c r="AA63" s="59" t="s">
        <v>24</v>
      </c>
      <c r="AB63" s="82" t="s">
        <v>23</v>
      </c>
      <c r="AC63" s="53" t="s">
        <v>25</v>
      </c>
      <c r="AD63" s="59" t="s">
        <v>24</v>
      </c>
      <c r="AE63" s="82" t="s">
        <v>23</v>
      </c>
      <c r="AF63" s="53" t="s">
        <v>25</v>
      </c>
      <c r="AG63" s="59" t="s">
        <v>24</v>
      </c>
      <c r="AH63" s="82" t="s">
        <v>23</v>
      </c>
      <c r="AI63" s="53" t="s">
        <v>25</v>
      </c>
      <c r="AJ63" s="59" t="s">
        <v>24</v>
      </c>
      <c r="AK63" s="82" t="s">
        <v>23</v>
      </c>
      <c r="AL63" s="53" t="s">
        <v>25</v>
      </c>
      <c r="AM63" s="59" t="s">
        <v>24</v>
      </c>
      <c r="AN63" s="82" t="s">
        <v>23</v>
      </c>
      <c r="AO63" s="53" t="s">
        <v>25</v>
      </c>
      <c r="AP63" s="59" t="s">
        <v>24</v>
      </c>
      <c r="AQ63" s="82" t="s">
        <v>23</v>
      </c>
      <c r="AR63" s="11"/>
      <c r="AS63" s="10"/>
      <c r="AT63" s="8"/>
      <c r="AU63" s="8"/>
      <c r="AV63" s="8"/>
      <c r="AW63" s="8"/>
      <c r="AX63" s="8"/>
      <c r="AY63" s="8"/>
    </row>
    <row r="64" customFormat="false" ht="91.5" hidden="false" customHeight="true" outlineLevel="0" collapsed="false">
      <c r="A64" s="1" t="s">
        <v>0</v>
      </c>
      <c r="B64" s="2" t="s">
        <v>1</v>
      </c>
      <c r="C64" s="2"/>
      <c r="D64" s="2"/>
      <c r="E64" s="2" t="s">
        <v>2</v>
      </c>
      <c r="F64" s="2"/>
      <c r="G64" s="2"/>
      <c r="H64" s="2" t="s">
        <v>3</v>
      </c>
      <c r="I64" s="2"/>
      <c r="J64" s="2"/>
      <c r="K64" s="97" t="s">
        <v>38</v>
      </c>
      <c r="L64" s="97"/>
      <c r="M64" s="97"/>
      <c r="N64" s="97" t="s">
        <v>4</v>
      </c>
      <c r="O64" s="97"/>
      <c r="P64" s="97"/>
      <c r="Q64" s="2" t="s">
        <v>13</v>
      </c>
      <c r="R64" s="2"/>
      <c r="S64" s="2"/>
      <c r="T64" s="2" t="s">
        <v>6</v>
      </c>
      <c r="U64" s="2"/>
      <c r="V64" s="2"/>
      <c r="W64" s="2" t="s">
        <v>15</v>
      </c>
      <c r="X64" s="2"/>
      <c r="Y64" s="2"/>
      <c r="Z64" s="2" t="s">
        <v>7</v>
      </c>
      <c r="AA64" s="2"/>
      <c r="AB64" s="2"/>
      <c r="AC64" s="2" t="s">
        <v>8</v>
      </c>
      <c r="AD64" s="2"/>
      <c r="AE64" s="2"/>
      <c r="AF64" s="2" t="s">
        <v>14</v>
      </c>
      <c r="AG64" s="2"/>
      <c r="AH64" s="2"/>
      <c r="AI64" s="2" t="s">
        <v>10</v>
      </c>
      <c r="AJ64" s="2"/>
      <c r="AK64" s="2"/>
      <c r="AL64" s="2" t="s">
        <v>17</v>
      </c>
      <c r="AM64" s="2"/>
      <c r="AN64" s="2"/>
      <c r="AO64" s="2" t="s">
        <v>37</v>
      </c>
      <c r="AP64" s="2"/>
      <c r="AQ64" s="2"/>
      <c r="AR64" s="6"/>
      <c r="AS64" s="7" t="s">
        <v>22</v>
      </c>
      <c r="AT64" s="8"/>
      <c r="AU64" s="8"/>
      <c r="AV64" s="8"/>
      <c r="AW64" s="8"/>
      <c r="AX64" s="8"/>
      <c r="AY64" s="8"/>
    </row>
  </sheetData>
  <mergeCells count="22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62:A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7" min="2" style="0" width="4.28"/>
    <col collapsed="false" customWidth="true" hidden="false" outlineLevel="0" max="38" min="38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97" t="s">
        <v>38</v>
      </c>
      <c r="L1" s="97"/>
      <c r="M1" s="97"/>
      <c r="N1" s="97" t="s">
        <v>4</v>
      </c>
      <c r="O1" s="97"/>
      <c r="P1" s="97"/>
      <c r="Q1" s="2" t="s">
        <v>13</v>
      </c>
      <c r="R1" s="2"/>
      <c r="S1" s="2"/>
      <c r="T1" s="2" t="s">
        <v>6</v>
      </c>
      <c r="U1" s="2"/>
      <c r="V1" s="2"/>
      <c r="W1" s="2" t="s">
        <v>15</v>
      </c>
      <c r="X1" s="2"/>
      <c r="Y1" s="2"/>
      <c r="Z1" s="2" t="s">
        <v>7</v>
      </c>
      <c r="AA1" s="2"/>
      <c r="AB1" s="2"/>
      <c r="AC1" s="2" t="s">
        <v>8</v>
      </c>
      <c r="AD1" s="2"/>
      <c r="AE1" s="2"/>
      <c r="AF1" s="2" t="s">
        <v>14</v>
      </c>
      <c r="AG1" s="2"/>
      <c r="AH1" s="2"/>
      <c r="AI1" s="2" t="s">
        <v>34</v>
      </c>
      <c r="AJ1" s="2"/>
      <c r="AK1" s="2"/>
      <c r="AL1" s="6"/>
      <c r="AM1" s="7" t="s">
        <v>22</v>
      </c>
      <c r="AN1" s="8"/>
      <c r="AO1" s="8"/>
      <c r="AP1" s="8"/>
      <c r="AQ1" s="8"/>
      <c r="AR1" s="8"/>
      <c r="AS1" s="8"/>
    </row>
    <row r="2" customFormat="false" ht="17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0"/>
      <c r="AN2" s="8"/>
      <c r="AO2" s="8"/>
      <c r="AP2" s="8"/>
      <c r="AQ2" s="8"/>
      <c r="AR2" s="8"/>
      <c r="AS2" s="8"/>
    </row>
    <row r="3" customFormat="false" ht="17.1" hidden="false" customHeight="true" outlineLevel="0" collapsed="false">
      <c r="A3" s="12"/>
      <c r="B3" s="13" t="s">
        <v>23</v>
      </c>
      <c r="C3" s="14" t="s">
        <v>24</v>
      </c>
      <c r="D3" s="15" t="s">
        <v>25</v>
      </c>
      <c r="E3" s="13" t="s">
        <v>23</v>
      </c>
      <c r="F3" s="14" t="s">
        <v>24</v>
      </c>
      <c r="G3" s="15" t="s">
        <v>25</v>
      </c>
      <c r="H3" s="13" t="s">
        <v>23</v>
      </c>
      <c r="I3" s="14" t="s">
        <v>24</v>
      </c>
      <c r="J3" s="15" t="s">
        <v>25</v>
      </c>
      <c r="K3" s="13" t="s">
        <v>23</v>
      </c>
      <c r="L3" s="14" t="s">
        <v>24</v>
      </c>
      <c r="M3" s="15" t="s">
        <v>25</v>
      </c>
      <c r="N3" s="13" t="s">
        <v>23</v>
      </c>
      <c r="O3" s="14" t="s">
        <v>24</v>
      </c>
      <c r="P3" s="15" t="s">
        <v>25</v>
      </c>
      <c r="Q3" s="13" t="s">
        <v>23</v>
      </c>
      <c r="R3" s="14" t="s">
        <v>24</v>
      </c>
      <c r="S3" s="15" t="s">
        <v>25</v>
      </c>
      <c r="T3" s="13" t="s">
        <v>23</v>
      </c>
      <c r="U3" s="14" t="s">
        <v>24</v>
      </c>
      <c r="V3" s="15" t="s">
        <v>25</v>
      </c>
      <c r="W3" s="13" t="s">
        <v>23</v>
      </c>
      <c r="X3" s="14" t="s">
        <v>24</v>
      </c>
      <c r="Y3" s="15" t="s">
        <v>25</v>
      </c>
      <c r="Z3" s="13" t="s">
        <v>23</v>
      </c>
      <c r="AA3" s="14" t="s">
        <v>24</v>
      </c>
      <c r="AB3" s="15" t="s">
        <v>25</v>
      </c>
      <c r="AC3" s="13" t="s">
        <v>23</v>
      </c>
      <c r="AD3" s="14" t="s">
        <v>24</v>
      </c>
      <c r="AE3" s="15" t="s">
        <v>25</v>
      </c>
      <c r="AF3" s="13" t="s">
        <v>23</v>
      </c>
      <c r="AG3" s="14" t="s">
        <v>24</v>
      </c>
      <c r="AH3" s="15" t="s">
        <v>25</v>
      </c>
      <c r="AI3" s="13" t="s">
        <v>23</v>
      </c>
      <c r="AJ3" s="14" t="s">
        <v>24</v>
      </c>
      <c r="AK3" s="15" t="s">
        <v>25</v>
      </c>
      <c r="AL3" s="11"/>
      <c r="AM3" s="10"/>
      <c r="AN3" s="8"/>
      <c r="AO3" s="8"/>
      <c r="AP3" s="8"/>
      <c r="AQ3" s="8"/>
      <c r="AR3" s="8"/>
      <c r="AS3" s="8"/>
    </row>
    <row r="4" customFormat="false" ht="17.1" hidden="false" customHeight="true" outlineLevel="0" collapsed="false">
      <c r="A4" s="55" t="s">
        <v>1</v>
      </c>
      <c r="B4" s="17"/>
      <c r="C4" s="18"/>
      <c r="D4" s="19"/>
      <c r="E4" s="20" t="n">
        <v>1</v>
      </c>
      <c r="F4" s="21"/>
      <c r="G4" s="22" t="n">
        <v>1</v>
      </c>
      <c r="H4" s="20" t="n">
        <v>2</v>
      </c>
      <c r="I4" s="21"/>
      <c r="J4" s="22"/>
      <c r="K4" s="20" t="n">
        <v>1</v>
      </c>
      <c r="L4" s="21"/>
      <c r="M4" s="22" t="n">
        <v>1</v>
      </c>
      <c r="N4" s="20" t="n">
        <v>1</v>
      </c>
      <c r="O4" s="21"/>
      <c r="P4" s="22" t="n">
        <v>1</v>
      </c>
      <c r="Q4" s="20" t="n">
        <v>1</v>
      </c>
      <c r="R4" s="21"/>
      <c r="S4" s="22" t="n">
        <v>1</v>
      </c>
      <c r="T4" s="20" t="n">
        <v>1</v>
      </c>
      <c r="U4" s="21"/>
      <c r="V4" s="22" t="n">
        <v>1</v>
      </c>
      <c r="W4" s="20" t="n">
        <v>2</v>
      </c>
      <c r="X4" s="21"/>
      <c r="Y4" s="22"/>
      <c r="Z4" s="20" t="n">
        <v>1</v>
      </c>
      <c r="AA4" s="21"/>
      <c r="AB4" s="22" t="n">
        <v>1</v>
      </c>
      <c r="AC4" s="20" t="n">
        <v>1</v>
      </c>
      <c r="AD4" s="21"/>
      <c r="AE4" s="22" t="n">
        <v>1</v>
      </c>
      <c r="AF4" s="20" t="n">
        <v>1</v>
      </c>
      <c r="AG4" s="21"/>
      <c r="AH4" s="22" t="n">
        <v>2</v>
      </c>
      <c r="AI4" s="20"/>
      <c r="AJ4" s="21" t="n">
        <v>2</v>
      </c>
      <c r="AK4" s="22"/>
      <c r="AL4" s="6" t="s">
        <v>26</v>
      </c>
      <c r="AM4" s="27"/>
      <c r="AN4" s="8"/>
      <c r="AO4" s="8"/>
      <c r="AP4" s="8"/>
      <c r="AQ4" s="8"/>
      <c r="AR4" s="8"/>
      <c r="AS4" s="8"/>
    </row>
    <row r="5" customFormat="false" ht="17.1" hidden="false" customHeight="true" outlineLevel="0" collapsed="false">
      <c r="A5" s="55"/>
      <c r="B5" s="28"/>
      <c r="C5" s="29"/>
      <c r="D5" s="30"/>
      <c r="E5" s="31"/>
      <c r="F5" s="32"/>
      <c r="G5" s="33"/>
      <c r="H5" s="31"/>
      <c r="I5" s="32"/>
      <c r="J5" s="33"/>
      <c r="K5" s="31"/>
      <c r="L5" s="32"/>
      <c r="M5" s="33" t="n">
        <v>2</v>
      </c>
      <c r="N5" s="31"/>
      <c r="O5" s="32"/>
      <c r="P5" s="33"/>
      <c r="Q5" s="31"/>
      <c r="R5" s="32"/>
      <c r="S5" s="33"/>
      <c r="T5" s="31"/>
      <c r="U5" s="32" t="n">
        <v>1</v>
      </c>
      <c r="V5" s="33" t="n">
        <v>1</v>
      </c>
      <c r="W5" s="31"/>
      <c r="X5" s="32"/>
      <c r="Y5" s="33"/>
      <c r="Z5" s="31"/>
      <c r="AA5" s="32"/>
      <c r="AB5" s="33"/>
      <c r="AC5" s="31"/>
      <c r="AD5" s="32"/>
      <c r="AE5" s="33"/>
      <c r="AF5" s="31"/>
      <c r="AG5" s="32"/>
      <c r="AH5" s="33"/>
      <c r="AI5" s="31"/>
      <c r="AJ5" s="32"/>
      <c r="AK5" s="33"/>
      <c r="AL5" s="6" t="s">
        <v>27</v>
      </c>
      <c r="AM5" s="38"/>
      <c r="AN5" s="8"/>
      <c r="AO5" s="8"/>
      <c r="AP5" s="8"/>
      <c r="AQ5" s="8"/>
      <c r="AR5" s="8"/>
      <c r="AS5" s="8"/>
    </row>
    <row r="6" s="48" customFormat="true" ht="17.1" hidden="false" customHeight="true" outlineLevel="0" collapsed="false">
      <c r="A6" s="55"/>
      <c r="B6" s="39"/>
      <c r="C6" s="40"/>
      <c r="D6" s="41"/>
      <c r="E6" s="42" t="n">
        <f aca="false">SUM(E4:E5)</f>
        <v>1</v>
      </c>
      <c r="F6" s="43" t="n">
        <f aca="false">SUM(F4:F5)</f>
        <v>0</v>
      </c>
      <c r="G6" s="44" t="n">
        <f aca="false">SUM(G4:G5)</f>
        <v>1</v>
      </c>
      <c r="H6" s="42" t="n">
        <f aca="false">SUM(H4:H5)</f>
        <v>2</v>
      </c>
      <c r="I6" s="43" t="n">
        <f aca="false">SUM(I4:I5)</f>
        <v>0</v>
      </c>
      <c r="J6" s="44" t="n">
        <f aca="false">SUM(J4:J5)</f>
        <v>0</v>
      </c>
      <c r="K6" s="42" t="n">
        <f aca="false">SUM(K4:K5)</f>
        <v>1</v>
      </c>
      <c r="L6" s="43" t="n">
        <f aca="false">SUM(L4:L5)</f>
        <v>0</v>
      </c>
      <c r="M6" s="44" t="n">
        <f aca="false">SUM(M4:M5)</f>
        <v>3</v>
      </c>
      <c r="N6" s="42" t="n">
        <f aca="false">SUM(N4:N5)</f>
        <v>1</v>
      </c>
      <c r="O6" s="43" t="n">
        <f aca="false">SUM(O4:O5)</f>
        <v>0</v>
      </c>
      <c r="P6" s="44" t="n">
        <f aca="false">SUM(P4:P5)</f>
        <v>1</v>
      </c>
      <c r="Q6" s="42" t="n">
        <f aca="false">SUM(Q4:Q5)</f>
        <v>1</v>
      </c>
      <c r="R6" s="43" t="n">
        <f aca="false">SUM(R4:R5)</f>
        <v>0</v>
      </c>
      <c r="S6" s="44" t="n">
        <f aca="false">SUM(S4:S5)</f>
        <v>1</v>
      </c>
      <c r="T6" s="42" t="n">
        <f aca="false">SUM(T4:T5)</f>
        <v>1</v>
      </c>
      <c r="U6" s="43" t="n">
        <f aca="false">SUM(U4:U5)</f>
        <v>1</v>
      </c>
      <c r="V6" s="44" t="n">
        <f aca="false">SUM(V4:V5)</f>
        <v>2</v>
      </c>
      <c r="W6" s="42" t="n">
        <f aca="false">SUM(W4:W5)</f>
        <v>2</v>
      </c>
      <c r="X6" s="43" t="n">
        <f aca="false">SUM(X4:X5)</f>
        <v>0</v>
      </c>
      <c r="Y6" s="44" t="n">
        <f aca="false">SUM(Y4:Y5)</f>
        <v>0</v>
      </c>
      <c r="Z6" s="42" t="n">
        <f aca="false">SUM(Z4:Z5)</f>
        <v>1</v>
      </c>
      <c r="AA6" s="43" t="n">
        <f aca="false">SUM(AA4:AA5)</f>
        <v>0</v>
      </c>
      <c r="AB6" s="44" t="n">
        <f aca="false">SUM(AB4:AB5)</f>
        <v>1</v>
      </c>
      <c r="AC6" s="42" t="n">
        <f aca="false">SUM(AC4:AC5)</f>
        <v>1</v>
      </c>
      <c r="AD6" s="43" t="n">
        <f aca="false">SUM(AD4:AD5)</f>
        <v>0</v>
      </c>
      <c r="AE6" s="44" t="n">
        <f aca="false">SUM(AE4:AE5)</f>
        <v>1</v>
      </c>
      <c r="AF6" s="42" t="n">
        <f aca="false">SUM(AF4:AF5)</f>
        <v>1</v>
      </c>
      <c r="AG6" s="43" t="n">
        <f aca="false">SUM(AG4:AG5)</f>
        <v>0</v>
      </c>
      <c r="AH6" s="44" t="n">
        <f aca="false">SUM(AH4:AH5)</f>
        <v>2</v>
      </c>
      <c r="AI6" s="42" t="n">
        <f aca="false">SUM(AI4:AI5)</f>
        <v>0</v>
      </c>
      <c r="AJ6" s="43" t="n">
        <f aca="false">SUM(AJ4:AJ5)</f>
        <v>2</v>
      </c>
      <c r="AK6" s="44" t="n">
        <f aca="false">SUM(AK4:AK5)</f>
        <v>0</v>
      </c>
      <c r="AL6" s="58" t="s">
        <v>28</v>
      </c>
      <c r="AM6" s="46"/>
      <c r="AN6" s="47"/>
      <c r="AO6" s="47"/>
      <c r="AP6" s="47"/>
      <c r="AQ6" s="47"/>
      <c r="AR6" s="47"/>
      <c r="AS6" s="47"/>
    </row>
    <row r="7" customFormat="false" ht="17.1" hidden="false" customHeight="true" outlineLevel="0" collapsed="false">
      <c r="A7" s="55"/>
      <c r="B7" s="49"/>
      <c r="C7" s="50"/>
      <c r="D7" s="51"/>
      <c r="E7" s="52" t="n">
        <f aca="false">SUM(E6:G6)</f>
        <v>2</v>
      </c>
      <c r="F7" s="52"/>
      <c r="G7" s="52"/>
      <c r="H7" s="52" t="n">
        <f aca="false">SUM(H6:J6)</f>
        <v>2</v>
      </c>
      <c r="I7" s="52"/>
      <c r="J7" s="52"/>
      <c r="K7" s="52" t="n">
        <f aca="false">SUM(K6:M6)</f>
        <v>4</v>
      </c>
      <c r="L7" s="52"/>
      <c r="M7" s="52"/>
      <c r="N7" s="52" t="n">
        <f aca="false">SUM(N6:P6)</f>
        <v>2</v>
      </c>
      <c r="O7" s="52"/>
      <c r="P7" s="52"/>
      <c r="Q7" s="52" t="n">
        <f aca="false">SUM(Q6:S6)</f>
        <v>2</v>
      </c>
      <c r="R7" s="52"/>
      <c r="S7" s="52"/>
      <c r="T7" s="52" t="n">
        <f aca="false">SUM(T6:V6)</f>
        <v>4</v>
      </c>
      <c r="U7" s="52"/>
      <c r="V7" s="52"/>
      <c r="W7" s="52" t="n">
        <f aca="false">SUM(W6:Y6)</f>
        <v>2</v>
      </c>
      <c r="X7" s="52"/>
      <c r="Y7" s="52"/>
      <c r="Z7" s="52" t="n">
        <f aca="false">SUM(Z6:AB6)</f>
        <v>2</v>
      </c>
      <c r="AA7" s="52"/>
      <c r="AB7" s="52"/>
      <c r="AC7" s="52" t="n">
        <f aca="false">SUM(AC6:AE6)</f>
        <v>2</v>
      </c>
      <c r="AD7" s="52"/>
      <c r="AE7" s="52"/>
      <c r="AF7" s="52" t="n">
        <f aca="false">SUM(AF6:AH6)</f>
        <v>3</v>
      </c>
      <c r="AG7" s="52"/>
      <c r="AH7" s="52"/>
      <c r="AI7" s="52" t="n">
        <f aca="false">SUM(AI6:AK6)</f>
        <v>2</v>
      </c>
      <c r="AJ7" s="52"/>
      <c r="AK7" s="52"/>
      <c r="AL7" s="59" t="s">
        <v>29</v>
      </c>
      <c r="AM7" s="54" t="n">
        <f aca="false">SUM(B7:AK7)</f>
        <v>27</v>
      </c>
      <c r="AN7" s="8"/>
      <c r="AO7" s="8"/>
      <c r="AP7" s="8"/>
      <c r="AQ7" s="8"/>
      <c r="AR7" s="8"/>
      <c r="AS7" s="8"/>
    </row>
    <row r="8" customFormat="false" ht="17.1" hidden="false" customHeight="true" outlineLevel="0" collapsed="false">
      <c r="A8" s="55" t="s">
        <v>2</v>
      </c>
      <c r="B8" s="20" t="n">
        <v>1</v>
      </c>
      <c r="C8" s="21"/>
      <c r="D8" s="22" t="n">
        <v>1</v>
      </c>
      <c r="E8" s="17"/>
      <c r="F8" s="18"/>
      <c r="G8" s="19"/>
      <c r="H8" s="20" t="n">
        <v>2</v>
      </c>
      <c r="I8" s="21"/>
      <c r="J8" s="22"/>
      <c r="K8" s="20" t="n">
        <v>2</v>
      </c>
      <c r="L8" s="21"/>
      <c r="M8" s="22" t="n">
        <v>1</v>
      </c>
      <c r="N8" s="20"/>
      <c r="O8" s="21" t="n">
        <v>3</v>
      </c>
      <c r="P8" s="22"/>
      <c r="Q8" s="20"/>
      <c r="R8" s="21" t="n">
        <v>1</v>
      </c>
      <c r="S8" s="22" t="n">
        <v>1</v>
      </c>
      <c r="T8" s="20"/>
      <c r="U8" s="21"/>
      <c r="V8" s="22" t="n">
        <v>2</v>
      </c>
      <c r="W8" s="20" t="n">
        <v>2</v>
      </c>
      <c r="X8" s="21" t="n">
        <v>1</v>
      </c>
      <c r="Y8" s="22"/>
      <c r="Z8" s="20"/>
      <c r="AA8" s="21"/>
      <c r="AB8" s="22" t="n">
        <v>2</v>
      </c>
      <c r="AC8" s="20" t="n">
        <v>1</v>
      </c>
      <c r="AD8" s="21" t="n">
        <v>1</v>
      </c>
      <c r="AE8" s="22" t="n">
        <v>1</v>
      </c>
      <c r="AF8" s="20" t="n">
        <v>1</v>
      </c>
      <c r="AG8" s="21"/>
      <c r="AH8" s="22" t="n">
        <v>1</v>
      </c>
      <c r="AI8" s="20"/>
      <c r="AJ8" s="21" t="n">
        <v>1</v>
      </c>
      <c r="AK8" s="22" t="n">
        <v>1</v>
      </c>
      <c r="AL8" s="6" t="s">
        <v>26</v>
      </c>
      <c r="AM8" s="27"/>
      <c r="AN8" s="8"/>
      <c r="AO8" s="8"/>
      <c r="AP8" s="8"/>
      <c r="AQ8" s="8"/>
      <c r="AR8" s="8"/>
      <c r="AS8" s="8"/>
    </row>
    <row r="9" customFormat="false" ht="17.1" hidden="false" customHeight="true" outlineLevel="0" collapsed="false">
      <c r="A9" s="55"/>
      <c r="B9" s="31"/>
      <c r="C9" s="32"/>
      <c r="D9" s="33"/>
      <c r="E9" s="28"/>
      <c r="F9" s="29"/>
      <c r="G9" s="30"/>
      <c r="H9" s="31"/>
      <c r="I9" s="32"/>
      <c r="J9" s="33"/>
      <c r="K9" s="31"/>
      <c r="L9" s="32"/>
      <c r="M9" s="33" t="n">
        <v>1</v>
      </c>
      <c r="N9" s="31"/>
      <c r="O9" s="32"/>
      <c r="P9" s="33"/>
      <c r="Q9" s="31"/>
      <c r="R9" s="32"/>
      <c r="S9" s="33"/>
      <c r="T9" s="31"/>
      <c r="U9" s="32"/>
      <c r="V9" s="33"/>
      <c r="W9" s="31" t="n">
        <v>1</v>
      </c>
      <c r="X9" s="32"/>
      <c r="Y9" s="33" t="n">
        <v>1</v>
      </c>
      <c r="Z9" s="31"/>
      <c r="AA9" s="32"/>
      <c r="AB9" s="33"/>
      <c r="AC9" s="31" t="n">
        <v>1</v>
      </c>
      <c r="AD9" s="32" t="n">
        <v>1</v>
      </c>
      <c r="AE9" s="33"/>
      <c r="AF9" s="31"/>
      <c r="AG9" s="32"/>
      <c r="AH9" s="33"/>
      <c r="AI9" s="31" t="n">
        <v>1</v>
      </c>
      <c r="AJ9" s="32"/>
      <c r="AK9" s="33" t="n">
        <v>1</v>
      </c>
      <c r="AL9" s="6" t="s">
        <v>27</v>
      </c>
      <c r="AM9" s="38"/>
      <c r="AN9" s="8"/>
      <c r="AO9" s="8"/>
      <c r="AP9" s="8"/>
      <c r="AQ9" s="8"/>
      <c r="AR9" s="8"/>
      <c r="AS9" s="8"/>
    </row>
    <row r="10" s="48" customFormat="true" ht="17.1" hidden="false" customHeight="true" outlineLevel="0" collapsed="false">
      <c r="A10" s="55"/>
      <c r="B10" s="42" t="n">
        <f aca="false">SUM(B8:B9)</f>
        <v>1</v>
      </c>
      <c r="C10" s="43" t="n">
        <f aca="false">SUM(C8:C9)</f>
        <v>0</v>
      </c>
      <c r="D10" s="44" t="n">
        <f aca="false">SUM(D8:D9)</f>
        <v>1</v>
      </c>
      <c r="E10" s="39"/>
      <c r="F10" s="40"/>
      <c r="G10" s="41"/>
      <c r="H10" s="42" t="n">
        <f aca="false">SUM(H8:H9)</f>
        <v>2</v>
      </c>
      <c r="I10" s="43" t="n">
        <f aca="false">SUM(I8:I9)</f>
        <v>0</v>
      </c>
      <c r="J10" s="44" t="n">
        <f aca="false">SUM(J8:J9)</f>
        <v>0</v>
      </c>
      <c r="K10" s="42" t="n">
        <f aca="false">SUM(K8:K9)</f>
        <v>2</v>
      </c>
      <c r="L10" s="43" t="n">
        <f aca="false">SUM(L8:L9)</f>
        <v>0</v>
      </c>
      <c r="M10" s="44" t="n">
        <f aca="false">SUM(M8:M9)</f>
        <v>2</v>
      </c>
      <c r="N10" s="42" t="n">
        <f aca="false">SUM(N8:N9)</f>
        <v>0</v>
      </c>
      <c r="O10" s="43" t="n">
        <f aca="false">SUM(O8:O9)</f>
        <v>3</v>
      </c>
      <c r="P10" s="44" t="n">
        <f aca="false">SUM(P8:P9)</f>
        <v>0</v>
      </c>
      <c r="Q10" s="42" t="n">
        <f aca="false">SUM(Q8:Q9)</f>
        <v>0</v>
      </c>
      <c r="R10" s="43" t="n">
        <f aca="false">SUM(R8:R9)</f>
        <v>1</v>
      </c>
      <c r="S10" s="44" t="n">
        <f aca="false">SUM(S8:S9)</f>
        <v>1</v>
      </c>
      <c r="T10" s="42" t="n">
        <f aca="false">SUM(T8:T9)</f>
        <v>0</v>
      </c>
      <c r="U10" s="43" t="n">
        <f aca="false">SUM(U8:U9)</f>
        <v>0</v>
      </c>
      <c r="V10" s="44" t="n">
        <f aca="false">SUM(V8:V9)</f>
        <v>2</v>
      </c>
      <c r="W10" s="42" t="n">
        <f aca="false">SUM(W8:W9)</f>
        <v>3</v>
      </c>
      <c r="X10" s="43" t="n">
        <f aca="false">SUM(X8:X9)</f>
        <v>1</v>
      </c>
      <c r="Y10" s="44" t="n">
        <f aca="false">SUM(Y8:Y9)</f>
        <v>1</v>
      </c>
      <c r="Z10" s="42" t="n">
        <f aca="false">SUM(Z8:Z9)</f>
        <v>0</v>
      </c>
      <c r="AA10" s="43" t="n">
        <f aca="false">SUM(AA8:AA9)</f>
        <v>0</v>
      </c>
      <c r="AB10" s="44" t="n">
        <f aca="false">SUM(AB8:AB9)</f>
        <v>2</v>
      </c>
      <c r="AC10" s="42" t="n">
        <f aca="false">SUM(AC8:AC9)</f>
        <v>2</v>
      </c>
      <c r="AD10" s="43" t="n">
        <f aca="false">SUM(AD8:AD9)</f>
        <v>2</v>
      </c>
      <c r="AE10" s="44" t="n">
        <f aca="false">SUM(AE8:AE9)</f>
        <v>1</v>
      </c>
      <c r="AF10" s="42" t="n">
        <f aca="false">SUM(AF8:AF9)</f>
        <v>1</v>
      </c>
      <c r="AG10" s="43" t="n">
        <f aca="false">SUM(AG8:AG9)</f>
        <v>0</v>
      </c>
      <c r="AH10" s="44" t="n">
        <f aca="false">SUM(AH8:AH9)</f>
        <v>1</v>
      </c>
      <c r="AI10" s="42" t="n">
        <f aca="false">SUM(AI8:AI9)</f>
        <v>1</v>
      </c>
      <c r="AJ10" s="43" t="n">
        <f aca="false">SUM(AJ8:AJ9)</f>
        <v>1</v>
      </c>
      <c r="AK10" s="44" t="n">
        <f aca="false">SUM(AK8:AK9)</f>
        <v>2</v>
      </c>
      <c r="AL10" s="58" t="s">
        <v>28</v>
      </c>
      <c r="AM10" s="46"/>
      <c r="AN10" s="47"/>
      <c r="AO10" s="47"/>
      <c r="AP10" s="47"/>
      <c r="AQ10" s="47"/>
      <c r="AR10" s="47"/>
      <c r="AS10" s="47"/>
    </row>
    <row r="11" customFormat="false" ht="17.1" hidden="false" customHeight="true" outlineLevel="0" collapsed="false">
      <c r="A11" s="55"/>
      <c r="B11" s="52" t="n">
        <f aca="false">SUM(B10:D10)</f>
        <v>2</v>
      </c>
      <c r="C11" s="52"/>
      <c r="D11" s="52"/>
      <c r="E11" s="49"/>
      <c r="F11" s="50"/>
      <c r="G11" s="51"/>
      <c r="H11" s="52" t="n">
        <f aca="false">SUM(H10:J10)</f>
        <v>2</v>
      </c>
      <c r="I11" s="52"/>
      <c r="J11" s="52"/>
      <c r="K11" s="52" t="n">
        <f aca="false">SUM(K10:M10)</f>
        <v>4</v>
      </c>
      <c r="L11" s="52"/>
      <c r="M11" s="52"/>
      <c r="N11" s="52" t="n">
        <f aca="false">SUM(N10:P10)</f>
        <v>3</v>
      </c>
      <c r="O11" s="52"/>
      <c r="P11" s="52"/>
      <c r="Q11" s="52" t="n">
        <f aca="false">SUM(Q10:S10)</f>
        <v>2</v>
      </c>
      <c r="R11" s="52"/>
      <c r="S11" s="52"/>
      <c r="T11" s="52" t="n">
        <f aca="false">SUM(T10:V10)</f>
        <v>2</v>
      </c>
      <c r="U11" s="52"/>
      <c r="V11" s="52"/>
      <c r="W11" s="52" t="n">
        <f aca="false">SUM(W10:Y10)</f>
        <v>5</v>
      </c>
      <c r="X11" s="52"/>
      <c r="Y11" s="52"/>
      <c r="Z11" s="52" t="n">
        <f aca="false">SUM(Z10:AB10)</f>
        <v>2</v>
      </c>
      <c r="AA11" s="52"/>
      <c r="AB11" s="52"/>
      <c r="AC11" s="52" t="n">
        <f aca="false">SUM(AC10:AE10)</f>
        <v>5</v>
      </c>
      <c r="AD11" s="52"/>
      <c r="AE11" s="52"/>
      <c r="AF11" s="52" t="n">
        <f aca="false">SUM(AF10:AH10)</f>
        <v>2</v>
      </c>
      <c r="AG11" s="52"/>
      <c r="AH11" s="52"/>
      <c r="AI11" s="52" t="n">
        <f aca="false">SUM(AI10:AK10)</f>
        <v>4</v>
      </c>
      <c r="AJ11" s="52"/>
      <c r="AK11" s="52"/>
      <c r="AL11" s="59" t="s">
        <v>29</v>
      </c>
      <c r="AM11" s="54" t="n">
        <f aca="false">SUM(B11:AK11)</f>
        <v>33</v>
      </c>
      <c r="AN11" s="8"/>
      <c r="AO11" s="8"/>
      <c r="AP11" s="8"/>
      <c r="AQ11" s="8"/>
      <c r="AR11" s="8"/>
      <c r="AS11" s="8"/>
    </row>
    <row r="12" customFormat="false" ht="17.1" hidden="false" customHeight="true" outlineLevel="0" collapsed="false">
      <c r="A12" s="55" t="s">
        <v>3</v>
      </c>
      <c r="B12" s="20"/>
      <c r="C12" s="21"/>
      <c r="D12" s="22" t="n">
        <v>2</v>
      </c>
      <c r="E12" s="20"/>
      <c r="F12" s="21"/>
      <c r="G12" s="22" t="n">
        <v>2</v>
      </c>
      <c r="H12" s="17"/>
      <c r="I12" s="18"/>
      <c r="J12" s="19"/>
      <c r="K12" s="20" t="n">
        <v>1</v>
      </c>
      <c r="L12" s="21" t="n">
        <v>1</v>
      </c>
      <c r="M12" s="22"/>
      <c r="N12" s="20" t="n">
        <v>1</v>
      </c>
      <c r="O12" s="21" t="n">
        <v>1</v>
      </c>
      <c r="P12" s="22"/>
      <c r="Q12" s="20" t="n">
        <v>1</v>
      </c>
      <c r="R12" s="21"/>
      <c r="S12" s="22" t="n">
        <v>1</v>
      </c>
      <c r="T12" s="20" t="n">
        <v>2</v>
      </c>
      <c r="U12" s="21" t="n">
        <v>1</v>
      </c>
      <c r="V12" s="22"/>
      <c r="W12" s="20"/>
      <c r="X12" s="21" t="n">
        <v>2</v>
      </c>
      <c r="Y12" s="22"/>
      <c r="Z12" s="20" t="n">
        <v>1</v>
      </c>
      <c r="AA12" s="21"/>
      <c r="AB12" s="22" t="n">
        <v>2</v>
      </c>
      <c r="AC12" s="20" t="n">
        <v>2</v>
      </c>
      <c r="AD12" s="21"/>
      <c r="AE12" s="22"/>
      <c r="AF12" s="20" t="n">
        <v>3</v>
      </c>
      <c r="AG12" s="21"/>
      <c r="AH12" s="22"/>
      <c r="AI12" s="20"/>
      <c r="AJ12" s="21" t="n">
        <v>3</v>
      </c>
      <c r="AK12" s="22"/>
      <c r="AL12" s="6" t="s">
        <v>26</v>
      </c>
      <c r="AM12" s="38"/>
      <c r="AN12" s="8"/>
      <c r="AO12" s="8"/>
      <c r="AP12" s="8"/>
      <c r="AQ12" s="8"/>
      <c r="AR12" s="8"/>
      <c r="AS12" s="8"/>
    </row>
    <row r="13" customFormat="false" ht="17.1" hidden="false" customHeight="true" outlineLevel="0" collapsed="false">
      <c r="A13" s="55"/>
      <c r="B13" s="31"/>
      <c r="C13" s="32"/>
      <c r="D13" s="33"/>
      <c r="E13" s="31"/>
      <c r="F13" s="32"/>
      <c r="G13" s="33"/>
      <c r="H13" s="28"/>
      <c r="I13" s="29"/>
      <c r="J13" s="30"/>
      <c r="K13" s="31"/>
      <c r="L13" s="32"/>
      <c r="M13" s="33" t="n">
        <v>1</v>
      </c>
      <c r="N13" s="31"/>
      <c r="O13" s="32"/>
      <c r="P13" s="33"/>
      <c r="Q13" s="31" t="n">
        <v>1</v>
      </c>
      <c r="R13" s="32" t="n">
        <v>1</v>
      </c>
      <c r="S13" s="33"/>
      <c r="T13" s="31"/>
      <c r="U13" s="32"/>
      <c r="V13" s="33"/>
      <c r="W13" s="31"/>
      <c r="X13" s="32"/>
      <c r="Y13" s="33"/>
      <c r="Z13" s="31"/>
      <c r="AA13" s="32" t="n">
        <v>1</v>
      </c>
      <c r="AB13" s="33" t="n">
        <v>1</v>
      </c>
      <c r="AC13" s="31"/>
      <c r="AD13" s="32"/>
      <c r="AE13" s="33"/>
      <c r="AF13" s="31" t="n">
        <v>1</v>
      </c>
      <c r="AG13" s="32"/>
      <c r="AH13" s="33" t="n">
        <v>1</v>
      </c>
      <c r="AI13" s="31"/>
      <c r="AJ13" s="32"/>
      <c r="AK13" s="33"/>
      <c r="AL13" s="6" t="s">
        <v>27</v>
      </c>
      <c r="AM13" s="38"/>
      <c r="AN13" s="8"/>
      <c r="AO13" s="8"/>
      <c r="AP13" s="8"/>
      <c r="AQ13" s="8"/>
      <c r="AR13" s="8"/>
      <c r="AS13" s="8"/>
    </row>
    <row r="14" s="48" customFormat="true" ht="17.1" hidden="false" customHeight="true" outlineLevel="0" collapsed="false">
      <c r="A14" s="55"/>
      <c r="B14" s="42" t="n">
        <f aca="false">SUM(B12:B13)</f>
        <v>0</v>
      </c>
      <c r="C14" s="43" t="n">
        <f aca="false">SUM(C12:C13)</f>
        <v>0</v>
      </c>
      <c r="D14" s="44" t="n">
        <f aca="false">SUM(D12:D13)</f>
        <v>2</v>
      </c>
      <c r="E14" s="42" t="n">
        <f aca="false">SUM(E12:E13)</f>
        <v>0</v>
      </c>
      <c r="F14" s="43" t="n">
        <f aca="false">SUM(F12:F13)</f>
        <v>0</v>
      </c>
      <c r="G14" s="44" t="n">
        <f aca="false">SUM(G12:G13)</f>
        <v>2</v>
      </c>
      <c r="H14" s="39"/>
      <c r="I14" s="40"/>
      <c r="J14" s="41"/>
      <c r="K14" s="42" t="n">
        <f aca="false">SUM(K12:K13)</f>
        <v>1</v>
      </c>
      <c r="L14" s="43" t="n">
        <f aca="false">SUM(L12:L13)</f>
        <v>1</v>
      </c>
      <c r="M14" s="44" t="n">
        <f aca="false">SUM(M12:M13)</f>
        <v>1</v>
      </c>
      <c r="N14" s="42" t="n">
        <f aca="false">SUM(N12:N13)</f>
        <v>1</v>
      </c>
      <c r="O14" s="43" t="n">
        <f aca="false">SUM(O12:O13)</f>
        <v>1</v>
      </c>
      <c r="P14" s="44" t="n">
        <f aca="false">SUM(P12:P13)</f>
        <v>0</v>
      </c>
      <c r="Q14" s="42" t="n">
        <f aca="false">SUM(Q12:Q13)</f>
        <v>2</v>
      </c>
      <c r="R14" s="43" t="n">
        <f aca="false">SUM(R12:R13)</f>
        <v>1</v>
      </c>
      <c r="S14" s="44" t="n">
        <f aca="false">SUM(S12:S13)</f>
        <v>1</v>
      </c>
      <c r="T14" s="42" t="n">
        <f aca="false">SUM(T12:T13)</f>
        <v>2</v>
      </c>
      <c r="U14" s="43" t="n">
        <f aca="false">SUM(U12:U13)</f>
        <v>1</v>
      </c>
      <c r="V14" s="44" t="n">
        <f aca="false">SUM(V12:V13)</f>
        <v>0</v>
      </c>
      <c r="W14" s="42" t="n">
        <f aca="false">SUM(W12:W13)</f>
        <v>0</v>
      </c>
      <c r="X14" s="43" t="n">
        <f aca="false">SUM(X12:X13)</f>
        <v>2</v>
      </c>
      <c r="Y14" s="44" t="n">
        <f aca="false">SUM(Y12:Y13)</f>
        <v>0</v>
      </c>
      <c r="Z14" s="42" t="n">
        <f aca="false">SUM(Z12:Z13)</f>
        <v>1</v>
      </c>
      <c r="AA14" s="43" t="n">
        <f aca="false">SUM(AA12:AA13)</f>
        <v>1</v>
      </c>
      <c r="AB14" s="44" t="n">
        <f aca="false">SUM(AB12:AB13)</f>
        <v>3</v>
      </c>
      <c r="AC14" s="42" t="n">
        <f aca="false">SUM(AC12:AC13)</f>
        <v>2</v>
      </c>
      <c r="AD14" s="43" t="n">
        <f aca="false">SUM(AD12:AD13)</f>
        <v>0</v>
      </c>
      <c r="AE14" s="44" t="n">
        <f aca="false">SUM(AE12:AE13)</f>
        <v>0</v>
      </c>
      <c r="AF14" s="42" t="n">
        <f aca="false">SUM(AF12:AF13)</f>
        <v>4</v>
      </c>
      <c r="AG14" s="43" t="n">
        <f aca="false">SUM(AG12:AG13)</f>
        <v>0</v>
      </c>
      <c r="AH14" s="44" t="n">
        <f aca="false">SUM(AH12:AH13)</f>
        <v>1</v>
      </c>
      <c r="AI14" s="42" t="n">
        <f aca="false">SUM(AI12:AI13)</f>
        <v>0</v>
      </c>
      <c r="AJ14" s="43" t="n">
        <f aca="false">SUM(AJ12:AJ13)</f>
        <v>3</v>
      </c>
      <c r="AK14" s="44" t="n">
        <f aca="false">SUM(AK12:AK13)</f>
        <v>0</v>
      </c>
      <c r="AL14" s="58" t="s">
        <v>28</v>
      </c>
      <c r="AM14" s="46"/>
      <c r="AN14" s="47"/>
      <c r="AO14" s="47"/>
      <c r="AP14" s="47"/>
      <c r="AQ14" s="47"/>
      <c r="AR14" s="47"/>
      <c r="AS14" s="47"/>
    </row>
    <row r="15" customFormat="false" ht="17.1" hidden="false" customHeight="true" outlineLevel="0" collapsed="false">
      <c r="A15" s="55"/>
      <c r="B15" s="52" t="n">
        <f aca="false">SUM(B14:D14)</f>
        <v>2</v>
      </c>
      <c r="C15" s="52"/>
      <c r="D15" s="52"/>
      <c r="E15" s="52" t="n">
        <f aca="false">SUM(E14:G14)</f>
        <v>2</v>
      </c>
      <c r="F15" s="52"/>
      <c r="G15" s="52"/>
      <c r="H15" s="49"/>
      <c r="I15" s="50"/>
      <c r="J15" s="51"/>
      <c r="K15" s="52" t="n">
        <f aca="false">SUM(K14:M14)</f>
        <v>3</v>
      </c>
      <c r="L15" s="52"/>
      <c r="M15" s="52"/>
      <c r="N15" s="52" t="n">
        <f aca="false">SUM(N14:P14)</f>
        <v>2</v>
      </c>
      <c r="O15" s="52"/>
      <c r="P15" s="52"/>
      <c r="Q15" s="52" t="n">
        <f aca="false">SUM(Q14:S14)</f>
        <v>4</v>
      </c>
      <c r="R15" s="52"/>
      <c r="S15" s="52"/>
      <c r="T15" s="52" t="n">
        <f aca="false">SUM(T14:V14)</f>
        <v>3</v>
      </c>
      <c r="U15" s="52"/>
      <c r="V15" s="52"/>
      <c r="W15" s="52" t="n">
        <f aca="false">SUM(W14:Y14)</f>
        <v>2</v>
      </c>
      <c r="X15" s="52"/>
      <c r="Y15" s="52"/>
      <c r="Z15" s="52" t="n">
        <f aca="false">SUM(Z14:AB14)</f>
        <v>5</v>
      </c>
      <c r="AA15" s="52"/>
      <c r="AB15" s="52"/>
      <c r="AC15" s="52" t="n">
        <f aca="false">SUM(AC14:AE14)</f>
        <v>2</v>
      </c>
      <c r="AD15" s="52"/>
      <c r="AE15" s="52"/>
      <c r="AF15" s="52" t="n">
        <f aca="false">SUM(AF14:AH14)</f>
        <v>5</v>
      </c>
      <c r="AG15" s="52"/>
      <c r="AH15" s="52"/>
      <c r="AI15" s="52" t="n">
        <f aca="false">SUM(AI14:AK14)</f>
        <v>3</v>
      </c>
      <c r="AJ15" s="52"/>
      <c r="AK15" s="52"/>
      <c r="AL15" s="59" t="s">
        <v>29</v>
      </c>
      <c r="AM15" s="54" t="n">
        <f aca="false">SUM(B15:AK15)</f>
        <v>33</v>
      </c>
      <c r="AN15" s="8"/>
      <c r="AO15" s="8"/>
      <c r="AP15" s="8"/>
      <c r="AQ15" s="8"/>
      <c r="AR15" s="8"/>
      <c r="AS15" s="8"/>
    </row>
    <row r="16" customFormat="false" ht="17.1" hidden="false" customHeight="true" outlineLevel="0" collapsed="false">
      <c r="A16" s="55" t="s">
        <v>38</v>
      </c>
      <c r="B16" s="20" t="n">
        <v>1</v>
      </c>
      <c r="C16" s="21"/>
      <c r="D16" s="22" t="n">
        <v>1</v>
      </c>
      <c r="E16" s="20" t="n">
        <v>1</v>
      </c>
      <c r="F16" s="21"/>
      <c r="G16" s="22" t="n">
        <v>2</v>
      </c>
      <c r="H16" s="20"/>
      <c r="I16" s="21" t="n">
        <v>1</v>
      </c>
      <c r="J16" s="22" t="n">
        <v>1</v>
      </c>
      <c r="K16" s="17"/>
      <c r="L16" s="18"/>
      <c r="M16" s="19"/>
      <c r="N16" s="20" t="n">
        <v>2</v>
      </c>
      <c r="O16" s="21" t="n">
        <v>1</v>
      </c>
      <c r="P16" s="22"/>
      <c r="Q16" s="20"/>
      <c r="R16" s="21"/>
      <c r="S16" s="22" t="n">
        <v>2</v>
      </c>
      <c r="T16" s="20" t="n">
        <v>2</v>
      </c>
      <c r="U16" s="21"/>
      <c r="V16" s="22"/>
      <c r="W16" s="20" t="n">
        <v>1</v>
      </c>
      <c r="X16" s="21" t="n">
        <v>1</v>
      </c>
      <c r="Y16" s="22" t="n">
        <v>1</v>
      </c>
      <c r="Z16" s="20"/>
      <c r="AA16" s="21" t="n">
        <v>1</v>
      </c>
      <c r="AB16" s="22" t="n">
        <v>1</v>
      </c>
      <c r="AC16" s="20" t="n">
        <v>2</v>
      </c>
      <c r="AD16" s="21"/>
      <c r="AE16" s="22" t="n">
        <v>1</v>
      </c>
      <c r="AF16" s="20"/>
      <c r="AG16" s="21"/>
      <c r="AH16" s="22" t="n">
        <v>2</v>
      </c>
      <c r="AI16" s="20" t="n">
        <v>1</v>
      </c>
      <c r="AJ16" s="21"/>
      <c r="AK16" s="22" t="n">
        <v>1</v>
      </c>
      <c r="AL16" s="6" t="s">
        <v>26</v>
      </c>
      <c r="AM16" s="38"/>
      <c r="AN16" s="8"/>
      <c r="AO16" s="8"/>
      <c r="AP16" s="8"/>
      <c r="AQ16" s="8"/>
      <c r="AR16" s="8"/>
      <c r="AS16" s="8"/>
    </row>
    <row r="17" customFormat="false" ht="17.1" hidden="false" customHeight="true" outlineLevel="0" collapsed="false">
      <c r="A17" s="55"/>
      <c r="B17" s="31" t="n">
        <v>2</v>
      </c>
      <c r="C17" s="32"/>
      <c r="D17" s="33"/>
      <c r="E17" s="31" t="n">
        <v>1</v>
      </c>
      <c r="F17" s="32"/>
      <c r="G17" s="33"/>
      <c r="H17" s="31" t="n">
        <v>1</v>
      </c>
      <c r="I17" s="32"/>
      <c r="J17" s="33"/>
      <c r="K17" s="28"/>
      <c r="L17" s="29"/>
      <c r="M17" s="30"/>
      <c r="N17" s="31"/>
      <c r="O17" s="32"/>
      <c r="P17" s="33"/>
      <c r="Q17" s="31" t="n">
        <v>1</v>
      </c>
      <c r="R17" s="32"/>
      <c r="S17" s="33" t="n">
        <v>1</v>
      </c>
      <c r="T17" s="31" t="n">
        <v>1</v>
      </c>
      <c r="U17" s="32" t="n">
        <v>1</v>
      </c>
      <c r="V17" s="33"/>
      <c r="W17" s="31"/>
      <c r="X17" s="32"/>
      <c r="Y17" s="33"/>
      <c r="Z17" s="31"/>
      <c r="AA17" s="32" t="n">
        <v>1</v>
      </c>
      <c r="AB17" s="33"/>
      <c r="AC17" s="31"/>
      <c r="AD17" s="32"/>
      <c r="AE17" s="33"/>
      <c r="AF17" s="31"/>
      <c r="AG17" s="32"/>
      <c r="AH17" s="33"/>
      <c r="AI17" s="31"/>
      <c r="AJ17" s="32"/>
      <c r="AK17" s="33"/>
      <c r="AL17" s="6" t="s">
        <v>27</v>
      </c>
      <c r="AM17" s="38"/>
      <c r="AN17" s="8"/>
      <c r="AO17" s="8"/>
      <c r="AP17" s="8"/>
      <c r="AQ17" s="8"/>
      <c r="AR17" s="8"/>
      <c r="AS17" s="8"/>
    </row>
    <row r="18" s="48" customFormat="true" ht="17.1" hidden="false" customHeight="true" outlineLevel="0" collapsed="false">
      <c r="A18" s="55"/>
      <c r="B18" s="42" t="n">
        <f aca="false">SUM(B16:B17)</f>
        <v>3</v>
      </c>
      <c r="C18" s="43" t="n">
        <f aca="false">SUM(C16:C17)</f>
        <v>0</v>
      </c>
      <c r="D18" s="44" t="n">
        <f aca="false">SUM(D16:D17)</f>
        <v>1</v>
      </c>
      <c r="E18" s="42" t="n">
        <f aca="false">SUM(E16:E17)</f>
        <v>2</v>
      </c>
      <c r="F18" s="43" t="n">
        <f aca="false">SUM(F16:F17)</f>
        <v>0</v>
      </c>
      <c r="G18" s="44" t="n">
        <f aca="false">SUM(G16:G17)</f>
        <v>2</v>
      </c>
      <c r="H18" s="42" t="n">
        <f aca="false">SUM(H16:H17)</f>
        <v>1</v>
      </c>
      <c r="I18" s="43" t="n">
        <f aca="false">SUM(I16:I17)</f>
        <v>1</v>
      </c>
      <c r="J18" s="44" t="n">
        <f aca="false">SUM(J16:J17)</f>
        <v>1</v>
      </c>
      <c r="K18" s="39"/>
      <c r="L18" s="40"/>
      <c r="M18" s="41"/>
      <c r="N18" s="42" t="n">
        <f aca="false">SUM(N16:N17)</f>
        <v>2</v>
      </c>
      <c r="O18" s="43" t="n">
        <f aca="false">SUM(O16:O17)</f>
        <v>1</v>
      </c>
      <c r="P18" s="44" t="n">
        <f aca="false">SUM(P16:P17)</f>
        <v>0</v>
      </c>
      <c r="Q18" s="42" t="n">
        <f aca="false">SUM(Q16:Q17)</f>
        <v>1</v>
      </c>
      <c r="R18" s="43" t="n">
        <f aca="false">SUM(R16:R17)</f>
        <v>0</v>
      </c>
      <c r="S18" s="44" t="n">
        <f aca="false">SUM(S16:S17)</f>
        <v>3</v>
      </c>
      <c r="T18" s="42" t="n">
        <f aca="false">SUM(T16:T17)</f>
        <v>3</v>
      </c>
      <c r="U18" s="43" t="n">
        <f aca="false">SUM(U16:U17)</f>
        <v>1</v>
      </c>
      <c r="V18" s="44" t="n">
        <f aca="false">SUM(V16:V17)</f>
        <v>0</v>
      </c>
      <c r="W18" s="42" t="n">
        <f aca="false">SUM(W16:W17)</f>
        <v>1</v>
      </c>
      <c r="X18" s="43" t="n">
        <f aca="false">SUM(X16:X17)</f>
        <v>1</v>
      </c>
      <c r="Y18" s="44" t="n">
        <f aca="false">SUM(Y16:Y17)</f>
        <v>1</v>
      </c>
      <c r="Z18" s="42" t="n">
        <f aca="false">SUM(Z16:Z17)</f>
        <v>0</v>
      </c>
      <c r="AA18" s="43" t="n">
        <f aca="false">SUM(AA16:AA17)</f>
        <v>2</v>
      </c>
      <c r="AB18" s="44" t="n">
        <f aca="false">SUM(AB16:AB17)</f>
        <v>1</v>
      </c>
      <c r="AC18" s="42" t="n">
        <f aca="false">SUM(AC16:AC17)</f>
        <v>2</v>
      </c>
      <c r="AD18" s="43" t="n">
        <f aca="false">SUM(AD16:AD17)</f>
        <v>0</v>
      </c>
      <c r="AE18" s="44" t="n">
        <f aca="false">SUM(AE16:AE17)</f>
        <v>1</v>
      </c>
      <c r="AF18" s="42" t="n">
        <f aca="false">SUM(AF16:AF17)</f>
        <v>0</v>
      </c>
      <c r="AG18" s="43" t="n">
        <f aca="false">SUM(AG16:AG17)</f>
        <v>0</v>
      </c>
      <c r="AH18" s="44" t="n">
        <f aca="false">SUM(AH16:AH17)</f>
        <v>2</v>
      </c>
      <c r="AI18" s="42" t="n">
        <f aca="false">SUM(AI16:AI17)</f>
        <v>1</v>
      </c>
      <c r="AJ18" s="43" t="n">
        <f aca="false">SUM(AJ16:AJ17)</f>
        <v>0</v>
      </c>
      <c r="AK18" s="44" t="n">
        <f aca="false">SUM(AK16:AK17)</f>
        <v>1</v>
      </c>
      <c r="AL18" s="58" t="s">
        <v>28</v>
      </c>
      <c r="AM18" s="46"/>
      <c r="AN18" s="47"/>
      <c r="AO18" s="47"/>
      <c r="AP18" s="47"/>
      <c r="AQ18" s="47"/>
      <c r="AR18" s="47"/>
      <c r="AS18" s="47"/>
    </row>
    <row r="19" customFormat="false" ht="17.1" hidden="false" customHeight="true" outlineLevel="0" collapsed="false">
      <c r="A19" s="55"/>
      <c r="B19" s="52" t="n">
        <f aca="false">SUM(B18:D18)</f>
        <v>4</v>
      </c>
      <c r="C19" s="52"/>
      <c r="D19" s="52"/>
      <c r="E19" s="52" t="n">
        <f aca="false">SUM(E18:G18)</f>
        <v>4</v>
      </c>
      <c r="F19" s="52"/>
      <c r="G19" s="52"/>
      <c r="H19" s="52" t="n">
        <f aca="false">SUM(H18:J18)</f>
        <v>3</v>
      </c>
      <c r="I19" s="52"/>
      <c r="J19" s="52"/>
      <c r="K19" s="49"/>
      <c r="L19" s="50"/>
      <c r="M19" s="51"/>
      <c r="N19" s="52" t="n">
        <f aca="false">SUM(N18:P18)</f>
        <v>3</v>
      </c>
      <c r="O19" s="52"/>
      <c r="P19" s="52"/>
      <c r="Q19" s="52" t="n">
        <f aca="false">SUM(Q18:S18)</f>
        <v>4</v>
      </c>
      <c r="R19" s="52"/>
      <c r="S19" s="52"/>
      <c r="T19" s="52" t="n">
        <f aca="false">SUM(T18:V18)</f>
        <v>4</v>
      </c>
      <c r="U19" s="52"/>
      <c r="V19" s="52"/>
      <c r="W19" s="52" t="n">
        <f aca="false">SUM(W18:Y18)</f>
        <v>3</v>
      </c>
      <c r="X19" s="52"/>
      <c r="Y19" s="52"/>
      <c r="Z19" s="52" t="n">
        <f aca="false">SUM(Z18:AB18)</f>
        <v>3</v>
      </c>
      <c r="AA19" s="52"/>
      <c r="AB19" s="52"/>
      <c r="AC19" s="52" t="n">
        <f aca="false">SUM(AC18:AE18)</f>
        <v>3</v>
      </c>
      <c r="AD19" s="52"/>
      <c r="AE19" s="52"/>
      <c r="AF19" s="52" t="n">
        <f aca="false">SUM(AF18:AH18)</f>
        <v>2</v>
      </c>
      <c r="AG19" s="52"/>
      <c r="AH19" s="52"/>
      <c r="AI19" s="52" t="n">
        <f aca="false">SUM(AI18:AK18)</f>
        <v>2</v>
      </c>
      <c r="AJ19" s="52"/>
      <c r="AK19" s="52"/>
      <c r="AL19" s="59" t="s">
        <v>29</v>
      </c>
      <c r="AM19" s="54" t="n">
        <f aca="false">SUM(B19:AK19)</f>
        <v>35</v>
      </c>
      <c r="AN19" s="8"/>
      <c r="AO19" s="8"/>
      <c r="AP19" s="8"/>
      <c r="AQ19" s="8"/>
      <c r="AR19" s="8"/>
      <c r="AS19" s="8"/>
    </row>
    <row r="20" customFormat="false" ht="17.1" hidden="false" customHeight="true" outlineLevel="0" collapsed="false">
      <c r="A20" s="55" t="s">
        <v>4</v>
      </c>
      <c r="B20" s="20" t="n">
        <v>1</v>
      </c>
      <c r="C20" s="21"/>
      <c r="D20" s="22" t="n">
        <v>1</v>
      </c>
      <c r="E20" s="20"/>
      <c r="F20" s="21" t="n">
        <v>3</v>
      </c>
      <c r="G20" s="22"/>
      <c r="H20" s="20"/>
      <c r="I20" s="21" t="n">
        <v>1</v>
      </c>
      <c r="J20" s="22" t="n">
        <v>1</v>
      </c>
      <c r="K20" s="20"/>
      <c r="L20" s="21" t="n">
        <v>1</v>
      </c>
      <c r="M20" s="22" t="n">
        <v>2</v>
      </c>
      <c r="N20" s="17"/>
      <c r="O20" s="18"/>
      <c r="P20" s="19"/>
      <c r="Q20" s="20" t="n">
        <v>1</v>
      </c>
      <c r="R20" s="21"/>
      <c r="S20" s="22" t="n">
        <v>1</v>
      </c>
      <c r="T20" s="20"/>
      <c r="U20" s="21"/>
      <c r="V20" s="22" t="n">
        <v>2</v>
      </c>
      <c r="W20" s="20" t="n">
        <v>2</v>
      </c>
      <c r="X20" s="21" t="n">
        <v>1</v>
      </c>
      <c r="Y20" s="22"/>
      <c r="Z20" s="20"/>
      <c r="AA20" s="21"/>
      <c r="AB20" s="22" t="n">
        <v>2</v>
      </c>
      <c r="AC20" s="20" t="n">
        <v>2</v>
      </c>
      <c r="AD20" s="21"/>
      <c r="AE20" s="22" t="n">
        <v>1</v>
      </c>
      <c r="AF20" s="20"/>
      <c r="AG20" s="21" t="n">
        <v>1</v>
      </c>
      <c r="AH20" s="22" t="n">
        <v>1</v>
      </c>
      <c r="AI20" s="20"/>
      <c r="AJ20" s="21"/>
      <c r="AK20" s="22" t="n">
        <v>2</v>
      </c>
      <c r="AL20" s="6" t="s">
        <v>26</v>
      </c>
      <c r="AM20" s="38"/>
      <c r="AN20" s="8"/>
      <c r="AO20" s="8"/>
      <c r="AP20" s="8"/>
      <c r="AQ20" s="8"/>
      <c r="AR20" s="8"/>
      <c r="AS20" s="8"/>
    </row>
    <row r="21" customFormat="false" ht="17.1" hidden="false" customHeight="true" outlineLevel="0" collapsed="false">
      <c r="A21" s="55"/>
      <c r="B21" s="31"/>
      <c r="C21" s="32"/>
      <c r="D21" s="33"/>
      <c r="E21" s="31"/>
      <c r="F21" s="32"/>
      <c r="G21" s="33"/>
      <c r="H21" s="31"/>
      <c r="I21" s="32"/>
      <c r="J21" s="33"/>
      <c r="K21" s="31"/>
      <c r="L21" s="32"/>
      <c r="M21" s="33"/>
      <c r="N21" s="28"/>
      <c r="O21" s="29"/>
      <c r="P21" s="30"/>
      <c r="Q21" s="31"/>
      <c r="R21" s="32"/>
      <c r="S21" s="33"/>
      <c r="T21" s="31"/>
      <c r="U21" s="32"/>
      <c r="V21" s="33"/>
      <c r="W21" s="31"/>
      <c r="X21" s="32"/>
      <c r="Y21" s="33"/>
      <c r="Z21" s="31"/>
      <c r="AA21" s="32" t="n">
        <v>1</v>
      </c>
      <c r="AB21" s="33" t="n">
        <v>1</v>
      </c>
      <c r="AC21" s="31"/>
      <c r="AD21" s="32" t="n">
        <v>1</v>
      </c>
      <c r="AE21" s="33" t="n">
        <v>1</v>
      </c>
      <c r="AF21" s="31"/>
      <c r="AG21" s="32"/>
      <c r="AH21" s="33"/>
      <c r="AI21" s="31"/>
      <c r="AJ21" s="32"/>
      <c r="AK21" s="33"/>
      <c r="AL21" s="6" t="s">
        <v>27</v>
      </c>
      <c r="AM21" s="38"/>
      <c r="AN21" s="8"/>
      <c r="AO21" s="8"/>
      <c r="AP21" s="8"/>
      <c r="AQ21" s="8"/>
      <c r="AR21" s="8"/>
      <c r="AS21" s="8"/>
    </row>
    <row r="22" s="48" customFormat="true" ht="16.5" hidden="false" customHeight="true" outlineLevel="0" collapsed="false">
      <c r="A22" s="55"/>
      <c r="B22" s="42" t="n">
        <f aca="false">SUM(B20:B21)</f>
        <v>1</v>
      </c>
      <c r="C22" s="43" t="n">
        <f aca="false">SUM(C20:C21)</f>
        <v>0</v>
      </c>
      <c r="D22" s="44" t="n">
        <f aca="false">SUM(D20:D21)</f>
        <v>1</v>
      </c>
      <c r="E22" s="42" t="n">
        <f aca="false">SUM(E20:E21)</f>
        <v>0</v>
      </c>
      <c r="F22" s="43" t="n">
        <f aca="false">SUM(F20:F21)</f>
        <v>3</v>
      </c>
      <c r="G22" s="44" t="n">
        <f aca="false">SUM(G20:G21)</f>
        <v>0</v>
      </c>
      <c r="H22" s="42" t="n">
        <f aca="false">SUM(H20:H21)</f>
        <v>0</v>
      </c>
      <c r="I22" s="43" t="n">
        <f aca="false">SUM(I20:I21)</f>
        <v>1</v>
      </c>
      <c r="J22" s="44" t="n">
        <f aca="false">SUM(J20:J21)</f>
        <v>1</v>
      </c>
      <c r="K22" s="42" t="n">
        <f aca="false">SUM(K20:K21)</f>
        <v>0</v>
      </c>
      <c r="L22" s="43" t="n">
        <f aca="false">SUM(L20:L21)</f>
        <v>1</v>
      </c>
      <c r="M22" s="44" t="n">
        <f aca="false">SUM(M20:M21)</f>
        <v>2</v>
      </c>
      <c r="N22" s="39"/>
      <c r="O22" s="40"/>
      <c r="P22" s="41"/>
      <c r="Q22" s="42" t="n">
        <f aca="false">SUM(Q20:Q21)</f>
        <v>1</v>
      </c>
      <c r="R22" s="43" t="n">
        <f aca="false">SUM(R20:R21)</f>
        <v>0</v>
      </c>
      <c r="S22" s="44" t="n">
        <f aca="false">SUM(S20:S21)</f>
        <v>1</v>
      </c>
      <c r="T22" s="42" t="n">
        <f aca="false">SUM(T20:T21)</f>
        <v>0</v>
      </c>
      <c r="U22" s="43" t="n">
        <f aca="false">SUM(U20:U21)</f>
        <v>0</v>
      </c>
      <c r="V22" s="44" t="n">
        <f aca="false">SUM(V20:V21)</f>
        <v>2</v>
      </c>
      <c r="W22" s="42" t="n">
        <f aca="false">SUM(W20:W21)</f>
        <v>2</v>
      </c>
      <c r="X22" s="43" t="n">
        <f aca="false">SUM(X20:X21)</f>
        <v>1</v>
      </c>
      <c r="Y22" s="44" t="n">
        <f aca="false">SUM(Y20:Y21)</f>
        <v>0</v>
      </c>
      <c r="Z22" s="42" t="n">
        <f aca="false">SUM(Z20:Z21)</f>
        <v>0</v>
      </c>
      <c r="AA22" s="43" t="n">
        <f aca="false">SUM(AA20:AA21)</f>
        <v>1</v>
      </c>
      <c r="AB22" s="44" t="n">
        <f aca="false">SUM(AB20:AB21)</f>
        <v>3</v>
      </c>
      <c r="AC22" s="42" t="n">
        <f aca="false">SUM(AC20:AC21)</f>
        <v>2</v>
      </c>
      <c r="AD22" s="43" t="n">
        <f aca="false">SUM(AD20:AD21)</f>
        <v>1</v>
      </c>
      <c r="AE22" s="44" t="n">
        <f aca="false">SUM(AE20:AE21)</f>
        <v>2</v>
      </c>
      <c r="AF22" s="42" t="n">
        <f aca="false">SUM(AF20:AF21)</f>
        <v>0</v>
      </c>
      <c r="AG22" s="43" t="n">
        <f aca="false">SUM(AG20:AG21)</f>
        <v>1</v>
      </c>
      <c r="AH22" s="44" t="n">
        <f aca="false">SUM(AH20:AH21)</f>
        <v>1</v>
      </c>
      <c r="AI22" s="42" t="n">
        <f aca="false">SUM(AI20:AI21)</f>
        <v>0</v>
      </c>
      <c r="AJ22" s="43" t="n">
        <f aca="false">SUM(AJ20:AJ21)</f>
        <v>0</v>
      </c>
      <c r="AK22" s="44" t="n">
        <f aca="false">SUM(AK20:AK21)</f>
        <v>2</v>
      </c>
      <c r="AL22" s="58" t="s">
        <v>28</v>
      </c>
      <c r="AM22" s="46"/>
      <c r="AN22" s="47"/>
      <c r="AO22" s="47"/>
      <c r="AP22" s="47"/>
      <c r="AQ22" s="47"/>
      <c r="AR22" s="47"/>
      <c r="AS22" s="47"/>
    </row>
    <row r="23" customFormat="false" ht="17.1" hidden="false" customHeight="true" outlineLevel="0" collapsed="false">
      <c r="A23" s="55"/>
      <c r="B23" s="52" t="n">
        <f aca="false">SUM(B22:D22)</f>
        <v>2</v>
      </c>
      <c r="C23" s="52"/>
      <c r="D23" s="52"/>
      <c r="E23" s="52" t="n">
        <f aca="false">SUM(E22:G22)</f>
        <v>3</v>
      </c>
      <c r="F23" s="52"/>
      <c r="G23" s="52"/>
      <c r="H23" s="52" t="n">
        <f aca="false">SUM(H22:J22)</f>
        <v>2</v>
      </c>
      <c r="I23" s="52"/>
      <c r="J23" s="52"/>
      <c r="K23" s="52" t="n">
        <f aca="false">SUM(K22:M22)</f>
        <v>3</v>
      </c>
      <c r="L23" s="52"/>
      <c r="M23" s="52"/>
      <c r="N23" s="49"/>
      <c r="O23" s="50"/>
      <c r="P23" s="51"/>
      <c r="Q23" s="52" t="n">
        <f aca="false">SUM(Q22:S22)</f>
        <v>2</v>
      </c>
      <c r="R23" s="52"/>
      <c r="S23" s="52"/>
      <c r="T23" s="52" t="n">
        <f aca="false">SUM(T22:V22)</f>
        <v>2</v>
      </c>
      <c r="U23" s="52"/>
      <c r="V23" s="52"/>
      <c r="W23" s="52" t="n">
        <f aca="false">SUM(W22:Y22)</f>
        <v>3</v>
      </c>
      <c r="X23" s="52"/>
      <c r="Y23" s="52"/>
      <c r="Z23" s="52" t="n">
        <f aca="false">SUM(Z22:AB22)</f>
        <v>4</v>
      </c>
      <c r="AA23" s="52"/>
      <c r="AB23" s="52"/>
      <c r="AC23" s="52" t="n">
        <f aca="false">SUM(AC22:AE22)</f>
        <v>5</v>
      </c>
      <c r="AD23" s="52"/>
      <c r="AE23" s="52"/>
      <c r="AF23" s="52" t="n">
        <f aca="false">SUM(AF22:AH22)</f>
        <v>2</v>
      </c>
      <c r="AG23" s="52"/>
      <c r="AH23" s="52"/>
      <c r="AI23" s="52" t="n">
        <f aca="false">SUM(AI22:AK22)</f>
        <v>2</v>
      </c>
      <c r="AJ23" s="52"/>
      <c r="AK23" s="52"/>
      <c r="AL23" s="59" t="s">
        <v>29</v>
      </c>
      <c r="AM23" s="54" t="n">
        <f aca="false">SUM(B23:AK23)</f>
        <v>30</v>
      </c>
      <c r="AN23" s="8"/>
      <c r="AO23" s="8"/>
      <c r="AP23" s="8"/>
      <c r="AQ23" s="8"/>
      <c r="AR23" s="8"/>
      <c r="AS23" s="8"/>
    </row>
    <row r="24" customFormat="false" ht="17.1" hidden="false" customHeight="true" outlineLevel="0" collapsed="false">
      <c r="A24" s="55" t="s">
        <v>13</v>
      </c>
      <c r="B24" s="20" t="n">
        <v>1</v>
      </c>
      <c r="C24" s="21"/>
      <c r="D24" s="22" t="n">
        <v>1</v>
      </c>
      <c r="E24" s="20" t="n">
        <v>1</v>
      </c>
      <c r="F24" s="21" t="n">
        <v>1</v>
      </c>
      <c r="G24" s="22"/>
      <c r="H24" s="20" t="n">
        <v>1</v>
      </c>
      <c r="I24" s="21"/>
      <c r="J24" s="22" t="n">
        <v>1</v>
      </c>
      <c r="K24" s="20" t="n">
        <v>2</v>
      </c>
      <c r="L24" s="21"/>
      <c r="M24" s="22"/>
      <c r="N24" s="20" t="n">
        <v>1</v>
      </c>
      <c r="O24" s="21"/>
      <c r="P24" s="22" t="n">
        <v>1</v>
      </c>
      <c r="Q24" s="17"/>
      <c r="R24" s="18"/>
      <c r="S24" s="19"/>
      <c r="T24" s="20" t="n">
        <v>1</v>
      </c>
      <c r="U24" s="21"/>
      <c r="V24" s="22" t="n">
        <v>1</v>
      </c>
      <c r="W24" s="20" t="n">
        <v>1</v>
      </c>
      <c r="X24" s="21"/>
      <c r="Y24" s="22" t="n">
        <v>1</v>
      </c>
      <c r="Z24" s="20" t="n">
        <v>1</v>
      </c>
      <c r="AA24" s="21"/>
      <c r="AB24" s="22" t="n">
        <v>1</v>
      </c>
      <c r="AC24" s="20"/>
      <c r="AD24" s="21" t="n">
        <v>1</v>
      </c>
      <c r="AE24" s="22" t="n">
        <v>1</v>
      </c>
      <c r="AF24" s="20"/>
      <c r="AG24" s="21" t="n">
        <v>1</v>
      </c>
      <c r="AH24" s="22" t="n">
        <v>2</v>
      </c>
      <c r="AI24" s="20"/>
      <c r="AJ24" s="21" t="n">
        <v>1</v>
      </c>
      <c r="AK24" s="22" t="n">
        <v>1</v>
      </c>
      <c r="AL24" s="6" t="s">
        <v>26</v>
      </c>
      <c r="AM24" s="38"/>
      <c r="AN24" s="8"/>
      <c r="AO24" s="8"/>
      <c r="AP24" s="8"/>
      <c r="AQ24" s="8"/>
      <c r="AR24" s="8"/>
      <c r="AS24" s="8"/>
    </row>
    <row r="25" customFormat="false" ht="17.1" hidden="false" customHeight="true" outlineLevel="0" collapsed="false">
      <c r="A25" s="55"/>
      <c r="B25" s="31"/>
      <c r="C25" s="32"/>
      <c r="D25" s="33"/>
      <c r="E25" s="31"/>
      <c r="F25" s="32"/>
      <c r="G25" s="33"/>
      <c r="H25" s="31"/>
      <c r="I25" s="32" t="n">
        <v>1</v>
      </c>
      <c r="J25" s="33" t="n">
        <v>1</v>
      </c>
      <c r="K25" s="31" t="n">
        <v>1</v>
      </c>
      <c r="L25" s="32"/>
      <c r="M25" s="33" t="n">
        <v>1</v>
      </c>
      <c r="N25" s="31"/>
      <c r="O25" s="32"/>
      <c r="P25" s="33"/>
      <c r="Q25" s="28"/>
      <c r="R25" s="29"/>
      <c r="S25" s="30"/>
      <c r="T25" s="31"/>
      <c r="U25" s="32"/>
      <c r="V25" s="33"/>
      <c r="W25" s="31"/>
      <c r="X25" s="32"/>
      <c r="Y25" s="33"/>
      <c r="Z25" s="31"/>
      <c r="AA25" s="32"/>
      <c r="AB25" s="33"/>
      <c r="AC25" s="31"/>
      <c r="AD25" s="32"/>
      <c r="AE25" s="33"/>
      <c r="AF25" s="31" t="n">
        <v>1</v>
      </c>
      <c r="AG25" s="32" t="n">
        <v>1</v>
      </c>
      <c r="AH25" s="33"/>
      <c r="AI25" s="31"/>
      <c r="AJ25" s="32"/>
      <c r="AK25" s="33"/>
      <c r="AL25" s="6" t="s">
        <v>27</v>
      </c>
      <c r="AM25" s="38"/>
      <c r="AN25" s="8"/>
      <c r="AO25" s="8"/>
      <c r="AP25" s="8"/>
      <c r="AQ25" s="8"/>
      <c r="AR25" s="8"/>
      <c r="AS25" s="8"/>
    </row>
    <row r="26" s="48" customFormat="true" ht="16.5" hidden="false" customHeight="true" outlineLevel="0" collapsed="false">
      <c r="A26" s="55"/>
      <c r="B26" s="42" t="n">
        <f aca="false">SUM(B24:B25)</f>
        <v>1</v>
      </c>
      <c r="C26" s="43" t="n">
        <f aca="false">SUM(C24:C25)</f>
        <v>0</v>
      </c>
      <c r="D26" s="44" t="n">
        <f aca="false">SUM(D24:D25)</f>
        <v>1</v>
      </c>
      <c r="E26" s="42" t="n">
        <f aca="false">SUM(E24:E25)</f>
        <v>1</v>
      </c>
      <c r="F26" s="43" t="n">
        <f aca="false">SUM(F24:F25)</f>
        <v>1</v>
      </c>
      <c r="G26" s="44" t="n">
        <f aca="false">SUM(G24:G25)</f>
        <v>0</v>
      </c>
      <c r="H26" s="42" t="n">
        <f aca="false">SUM(H24:H25)</f>
        <v>1</v>
      </c>
      <c r="I26" s="43" t="n">
        <f aca="false">SUM(I24:I25)</f>
        <v>1</v>
      </c>
      <c r="J26" s="44" t="n">
        <f aca="false">SUM(J24:J25)</f>
        <v>2</v>
      </c>
      <c r="K26" s="42" t="n">
        <f aca="false">SUM(K24:K25)</f>
        <v>3</v>
      </c>
      <c r="L26" s="43" t="n">
        <f aca="false">SUM(L24:L25)</f>
        <v>0</v>
      </c>
      <c r="M26" s="44" t="n">
        <f aca="false">SUM(M24:M25)</f>
        <v>1</v>
      </c>
      <c r="N26" s="42" t="n">
        <f aca="false">SUM(N24:N25)</f>
        <v>1</v>
      </c>
      <c r="O26" s="43" t="n">
        <f aca="false">SUM(O24:O25)</f>
        <v>0</v>
      </c>
      <c r="P26" s="44" t="n">
        <f aca="false">SUM(P24:P25)</f>
        <v>1</v>
      </c>
      <c r="Q26" s="39"/>
      <c r="R26" s="40"/>
      <c r="S26" s="41"/>
      <c r="T26" s="42" t="n">
        <f aca="false">SUM(T24:T25)</f>
        <v>1</v>
      </c>
      <c r="U26" s="43" t="n">
        <f aca="false">SUM(U24:U25)</f>
        <v>0</v>
      </c>
      <c r="V26" s="44" t="n">
        <f aca="false">SUM(V24:V25)</f>
        <v>1</v>
      </c>
      <c r="W26" s="42" t="n">
        <f aca="false">SUM(W24:W25)</f>
        <v>1</v>
      </c>
      <c r="X26" s="43" t="n">
        <f aca="false">SUM(X24:X25)</f>
        <v>0</v>
      </c>
      <c r="Y26" s="44" t="n">
        <f aca="false">SUM(Y24:Y25)</f>
        <v>1</v>
      </c>
      <c r="Z26" s="42" t="n">
        <f aca="false">SUM(Z24:Z25)</f>
        <v>1</v>
      </c>
      <c r="AA26" s="43" t="n">
        <f aca="false">SUM(AA24:AA25)</f>
        <v>0</v>
      </c>
      <c r="AB26" s="44" t="n">
        <f aca="false">SUM(AB24:AB25)</f>
        <v>1</v>
      </c>
      <c r="AC26" s="42" t="n">
        <f aca="false">SUM(AC24:AC25)</f>
        <v>0</v>
      </c>
      <c r="AD26" s="43" t="n">
        <f aca="false">SUM(AD24:AD25)</f>
        <v>1</v>
      </c>
      <c r="AE26" s="44" t="n">
        <f aca="false">SUM(AE24:AE25)</f>
        <v>1</v>
      </c>
      <c r="AF26" s="42" t="n">
        <f aca="false">SUM(AF24:AF25)</f>
        <v>1</v>
      </c>
      <c r="AG26" s="43" t="n">
        <f aca="false">SUM(AG24:AG25)</f>
        <v>2</v>
      </c>
      <c r="AH26" s="44" t="n">
        <f aca="false">SUM(AH24:AH25)</f>
        <v>2</v>
      </c>
      <c r="AI26" s="42" t="n">
        <f aca="false">SUM(AI24:AI25)</f>
        <v>0</v>
      </c>
      <c r="AJ26" s="43" t="n">
        <f aca="false">SUM(AJ24:AJ25)</f>
        <v>1</v>
      </c>
      <c r="AK26" s="44" t="n">
        <f aca="false">SUM(AK24:AK25)</f>
        <v>1</v>
      </c>
      <c r="AL26" s="58" t="s">
        <v>28</v>
      </c>
      <c r="AM26" s="46"/>
      <c r="AN26" s="47"/>
      <c r="AO26" s="47"/>
      <c r="AP26" s="47"/>
      <c r="AQ26" s="47"/>
      <c r="AR26" s="47"/>
      <c r="AS26" s="47"/>
    </row>
    <row r="27" customFormat="false" ht="17.1" hidden="false" customHeight="true" outlineLevel="0" collapsed="false">
      <c r="A27" s="55"/>
      <c r="B27" s="52" t="n">
        <f aca="false">SUM(B26:D26)</f>
        <v>2</v>
      </c>
      <c r="C27" s="52"/>
      <c r="D27" s="52"/>
      <c r="E27" s="52" t="n">
        <f aca="false">SUM(E26:G26)</f>
        <v>2</v>
      </c>
      <c r="F27" s="52"/>
      <c r="G27" s="52"/>
      <c r="H27" s="52" t="n">
        <f aca="false">SUM(H26:J26)</f>
        <v>4</v>
      </c>
      <c r="I27" s="52"/>
      <c r="J27" s="52"/>
      <c r="K27" s="52" t="n">
        <f aca="false">SUM(K26:M26)</f>
        <v>4</v>
      </c>
      <c r="L27" s="52"/>
      <c r="M27" s="52"/>
      <c r="N27" s="52" t="n">
        <f aca="false">SUM(N26:P26)</f>
        <v>2</v>
      </c>
      <c r="O27" s="52"/>
      <c r="P27" s="52"/>
      <c r="Q27" s="49"/>
      <c r="R27" s="50"/>
      <c r="S27" s="51"/>
      <c r="T27" s="52" t="n">
        <f aca="false">SUM(T26:V26)</f>
        <v>2</v>
      </c>
      <c r="U27" s="52"/>
      <c r="V27" s="52"/>
      <c r="W27" s="52" t="n">
        <f aca="false">SUM(W26:Y26)</f>
        <v>2</v>
      </c>
      <c r="X27" s="52"/>
      <c r="Y27" s="52"/>
      <c r="Z27" s="52" t="n">
        <f aca="false">SUM(Z26:AB26)</f>
        <v>2</v>
      </c>
      <c r="AA27" s="52"/>
      <c r="AB27" s="52"/>
      <c r="AC27" s="52" t="n">
        <f aca="false">SUM(AC26:AE26)</f>
        <v>2</v>
      </c>
      <c r="AD27" s="52"/>
      <c r="AE27" s="52"/>
      <c r="AF27" s="52" t="n">
        <f aca="false">SUM(AF26:AH26)</f>
        <v>5</v>
      </c>
      <c r="AG27" s="52"/>
      <c r="AH27" s="52"/>
      <c r="AI27" s="52" t="n">
        <f aca="false">SUM(AI26:AK26)</f>
        <v>2</v>
      </c>
      <c r="AJ27" s="52"/>
      <c r="AK27" s="52"/>
      <c r="AL27" s="59" t="s">
        <v>29</v>
      </c>
      <c r="AM27" s="54" t="n">
        <f aca="false">SUM(B27:AK27)</f>
        <v>29</v>
      </c>
      <c r="AN27" s="8"/>
      <c r="AO27" s="8"/>
      <c r="AP27" s="8"/>
      <c r="AQ27" s="8"/>
      <c r="AR27" s="8"/>
      <c r="AS27" s="8"/>
    </row>
    <row r="28" customFormat="false" ht="17.1" hidden="false" customHeight="true" outlineLevel="0" collapsed="false">
      <c r="A28" s="55" t="s">
        <v>6</v>
      </c>
      <c r="B28" s="20" t="n">
        <v>1</v>
      </c>
      <c r="C28" s="21"/>
      <c r="D28" s="22" t="n">
        <v>1</v>
      </c>
      <c r="E28" s="20" t="n">
        <v>2</v>
      </c>
      <c r="F28" s="21"/>
      <c r="G28" s="22"/>
      <c r="H28" s="20"/>
      <c r="I28" s="21" t="n">
        <v>1</v>
      </c>
      <c r="J28" s="22" t="n">
        <v>2</v>
      </c>
      <c r="K28" s="20" t="n">
        <v>1</v>
      </c>
      <c r="L28" s="21"/>
      <c r="M28" s="22" t="n">
        <v>1</v>
      </c>
      <c r="N28" s="20" t="n">
        <v>2</v>
      </c>
      <c r="O28" s="21"/>
      <c r="P28" s="22"/>
      <c r="Q28" s="20" t="n">
        <v>1</v>
      </c>
      <c r="R28" s="21"/>
      <c r="S28" s="22" t="n">
        <v>1</v>
      </c>
      <c r="T28" s="17"/>
      <c r="U28" s="18"/>
      <c r="V28" s="19"/>
      <c r="W28" s="20"/>
      <c r="X28" s="21" t="n">
        <v>1</v>
      </c>
      <c r="Y28" s="22" t="n">
        <v>1</v>
      </c>
      <c r="Z28" s="20"/>
      <c r="AA28" s="21" t="n">
        <v>1</v>
      </c>
      <c r="AB28" s="22" t="n">
        <v>1</v>
      </c>
      <c r="AC28" s="20" t="n">
        <v>2</v>
      </c>
      <c r="AD28" s="21"/>
      <c r="AE28" s="22"/>
      <c r="AF28" s="20" t="n">
        <v>2</v>
      </c>
      <c r="AG28" s="21"/>
      <c r="AH28" s="22"/>
      <c r="AI28" s="20" t="n">
        <v>1</v>
      </c>
      <c r="AJ28" s="21"/>
      <c r="AK28" s="22" t="n">
        <v>1</v>
      </c>
      <c r="AL28" s="6" t="s">
        <v>26</v>
      </c>
      <c r="AM28" s="38"/>
      <c r="AN28" s="8"/>
      <c r="AO28" s="8"/>
      <c r="AP28" s="8"/>
      <c r="AQ28" s="8"/>
      <c r="AR28" s="8"/>
      <c r="AS28" s="8"/>
    </row>
    <row r="29" customFormat="false" ht="17.1" hidden="false" customHeight="true" outlineLevel="0" collapsed="false">
      <c r="A29" s="55"/>
      <c r="B29" s="31" t="n">
        <v>1</v>
      </c>
      <c r="C29" s="32" t="n">
        <v>1</v>
      </c>
      <c r="D29" s="33"/>
      <c r="E29" s="31"/>
      <c r="F29" s="32"/>
      <c r="G29" s="33"/>
      <c r="H29" s="31"/>
      <c r="I29" s="32"/>
      <c r="J29" s="33"/>
      <c r="K29" s="31"/>
      <c r="L29" s="32" t="n">
        <v>1</v>
      </c>
      <c r="M29" s="33" t="n">
        <v>1</v>
      </c>
      <c r="N29" s="31"/>
      <c r="O29" s="32"/>
      <c r="P29" s="33"/>
      <c r="Q29" s="31"/>
      <c r="R29" s="32"/>
      <c r="S29" s="33"/>
      <c r="T29" s="28"/>
      <c r="U29" s="29"/>
      <c r="V29" s="30"/>
      <c r="W29" s="31"/>
      <c r="X29" s="32"/>
      <c r="Y29" s="33"/>
      <c r="Z29" s="31"/>
      <c r="AA29" s="32"/>
      <c r="AB29" s="33"/>
      <c r="AC29" s="31"/>
      <c r="AD29" s="32"/>
      <c r="AE29" s="33"/>
      <c r="AF29" s="31"/>
      <c r="AG29" s="32"/>
      <c r="AH29" s="33"/>
      <c r="AI29" s="31"/>
      <c r="AJ29" s="32" t="n">
        <v>1</v>
      </c>
      <c r="AK29" s="33" t="n">
        <v>1</v>
      </c>
      <c r="AL29" s="6" t="s">
        <v>27</v>
      </c>
      <c r="AM29" s="38"/>
      <c r="AN29" s="8"/>
      <c r="AO29" s="8"/>
      <c r="AP29" s="8"/>
      <c r="AQ29" s="8"/>
      <c r="AR29" s="8"/>
      <c r="AS29" s="8"/>
    </row>
    <row r="30" s="48" customFormat="true" ht="17.1" hidden="false" customHeight="true" outlineLevel="0" collapsed="false">
      <c r="A30" s="55"/>
      <c r="B30" s="42" t="n">
        <f aca="false">SUM(B28:B29)</f>
        <v>2</v>
      </c>
      <c r="C30" s="43" t="n">
        <f aca="false">SUM(C28:C29)</f>
        <v>1</v>
      </c>
      <c r="D30" s="44" t="n">
        <f aca="false">SUM(D28:D29)</f>
        <v>1</v>
      </c>
      <c r="E30" s="42" t="n">
        <f aca="false">SUM(E28:E29)</f>
        <v>2</v>
      </c>
      <c r="F30" s="43" t="n">
        <f aca="false">SUM(F28:F29)</f>
        <v>0</v>
      </c>
      <c r="G30" s="44" t="n">
        <f aca="false">SUM(G28:G29)</f>
        <v>0</v>
      </c>
      <c r="H30" s="42" t="n">
        <f aca="false">SUM(H28:H29)</f>
        <v>0</v>
      </c>
      <c r="I30" s="43" t="n">
        <f aca="false">SUM(I28:I29)</f>
        <v>1</v>
      </c>
      <c r="J30" s="44" t="n">
        <f aca="false">SUM(J28:J29)</f>
        <v>2</v>
      </c>
      <c r="K30" s="42" t="n">
        <f aca="false">SUM(K28:K29)</f>
        <v>1</v>
      </c>
      <c r="L30" s="43" t="n">
        <f aca="false">SUM(L28:L29)</f>
        <v>1</v>
      </c>
      <c r="M30" s="44" t="n">
        <f aca="false">SUM(M28:M29)</f>
        <v>2</v>
      </c>
      <c r="N30" s="42" t="n">
        <f aca="false">SUM(N28:N29)</f>
        <v>2</v>
      </c>
      <c r="O30" s="43" t="n">
        <f aca="false">SUM(O28:O29)</f>
        <v>0</v>
      </c>
      <c r="P30" s="44" t="n">
        <f aca="false">SUM(P28:P29)</f>
        <v>0</v>
      </c>
      <c r="Q30" s="42" t="n">
        <f aca="false">SUM(Q28:Q29)</f>
        <v>1</v>
      </c>
      <c r="R30" s="43" t="n">
        <f aca="false">SUM(R28:R29)</f>
        <v>0</v>
      </c>
      <c r="S30" s="44" t="n">
        <f aca="false">SUM(S28:S29)</f>
        <v>1</v>
      </c>
      <c r="T30" s="39"/>
      <c r="U30" s="40"/>
      <c r="V30" s="41"/>
      <c r="W30" s="42" t="n">
        <f aca="false">SUM(W28:W29)</f>
        <v>0</v>
      </c>
      <c r="X30" s="43" t="n">
        <f aca="false">SUM(X28:X29)</f>
        <v>1</v>
      </c>
      <c r="Y30" s="44" t="n">
        <f aca="false">SUM(Y28:Y29)</f>
        <v>1</v>
      </c>
      <c r="Z30" s="42" t="n">
        <f aca="false">SUM(Z28:Z29)</f>
        <v>0</v>
      </c>
      <c r="AA30" s="43" t="n">
        <f aca="false">SUM(AA28:AA29)</f>
        <v>1</v>
      </c>
      <c r="AB30" s="44" t="n">
        <f aca="false">SUM(AB28:AB29)</f>
        <v>1</v>
      </c>
      <c r="AC30" s="42" t="n">
        <f aca="false">SUM(AC28:AC29)</f>
        <v>2</v>
      </c>
      <c r="AD30" s="43" t="n">
        <f aca="false">SUM(AD28:AD29)</f>
        <v>0</v>
      </c>
      <c r="AE30" s="44" t="n">
        <f aca="false">SUM(AE28:AE29)</f>
        <v>0</v>
      </c>
      <c r="AF30" s="42" t="n">
        <f aca="false">SUM(AF28:AF29)</f>
        <v>2</v>
      </c>
      <c r="AG30" s="43" t="n">
        <f aca="false">SUM(AG28:AG29)</f>
        <v>0</v>
      </c>
      <c r="AH30" s="44" t="n">
        <f aca="false">SUM(AH28:AH29)</f>
        <v>0</v>
      </c>
      <c r="AI30" s="42" t="n">
        <f aca="false">SUM(AI28:AI29)</f>
        <v>1</v>
      </c>
      <c r="AJ30" s="43" t="n">
        <f aca="false">SUM(AJ28:AJ29)</f>
        <v>1</v>
      </c>
      <c r="AK30" s="44" t="n">
        <f aca="false">SUM(AK28:AK29)</f>
        <v>2</v>
      </c>
      <c r="AL30" s="58" t="s">
        <v>28</v>
      </c>
      <c r="AM30" s="46"/>
      <c r="AN30" s="47"/>
      <c r="AO30" s="47"/>
      <c r="AP30" s="47"/>
      <c r="AQ30" s="47"/>
      <c r="AR30" s="47"/>
      <c r="AS30" s="47"/>
    </row>
    <row r="31" customFormat="false" ht="17.1" hidden="false" customHeight="true" outlineLevel="0" collapsed="false">
      <c r="A31" s="55"/>
      <c r="B31" s="52" t="n">
        <f aca="false">SUM(B30:D30)</f>
        <v>4</v>
      </c>
      <c r="C31" s="52"/>
      <c r="D31" s="52"/>
      <c r="E31" s="52" t="n">
        <f aca="false">SUM(E30:G30)</f>
        <v>2</v>
      </c>
      <c r="F31" s="52"/>
      <c r="G31" s="52"/>
      <c r="H31" s="52" t="n">
        <f aca="false">SUM(H30:J30)</f>
        <v>3</v>
      </c>
      <c r="I31" s="52"/>
      <c r="J31" s="52"/>
      <c r="K31" s="52" t="n">
        <f aca="false">SUM(K30:M30)</f>
        <v>4</v>
      </c>
      <c r="L31" s="52"/>
      <c r="M31" s="52"/>
      <c r="N31" s="52" t="n">
        <f aca="false">SUM(N30:P30)</f>
        <v>2</v>
      </c>
      <c r="O31" s="52"/>
      <c r="P31" s="52"/>
      <c r="Q31" s="52" t="n">
        <f aca="false">SUM(Q30:S30)</f>
        <v>2</v>
      </c>
      <c r="R31" s="52"/>
      <c r="S31" s="52"/>
      <c r="T31" s="49"/>
      <c r="U31" s="50"/>
      <c r="V31" s="51"/>
      <c r="W31" s="52" t="n">
        <f aca="false">SUM(W30:Y30)</f>
        <v>2</v>
      </c>
      <c r="X31" s="52"/>
      <c r="Y31" s="52"/>
      <c r="Z31" s="52" t="n">
        <f aca="false">SUM(Z30:AB30)</f>
        <v>2</v>
      </c>
      <c r="AA31" s="52"/>
      <c r="AB31" s="52"/>
      <c r="AC31" s="52" t="n">
        <f aca="false">SUM(AC30:AE30)</f>
        <v>2</v>
      </c>
      <c r="AD31" s="52"/>
      <c r="AE31" s="52"/>
      <c r="AF31" s="52" t="n">
        <f aca="false">SUM(AF30:AH30)</f>
        <v>2</v>
      </c>
      <c r="AG31" s="52"/>
      <c r="AH31" s="52"/>
      <c r="AI31" s="52" t="n">
        <f aca="false">SUM(AI30:AK30)</f>
        <v>4</v>
      </c>
      <c r="AJ31" s="52"/>
      <c r="AK31" s="52"/>
      <c r="AL31" s="59" t="s">
        <v>29</v>
      </c>
      <c r="AM31" s="54" t="n">
        <f aca="false">SUM(B31:AK31)</f>
        <v>29</v>
      </c>
      <c r="AN31" s="8"/>
      <c r="AO31" s="8"/>
      <c r="AP31" s="8"/>
      <c r="AQ31" s="8"/>
      <c r="AR31" s="8"/>
      <c r="AS31" s="8"/>
    </row>
    <row r="32" customFormat="false" ht="17.1" hidden="false" customHeight="true" outlineLevel="0" collapsed="false">
      <c r="A32" s="55" t="s">
        <v>15</v>
      </c>
      <c r="B32" s="20"/>
      <c r="C32" s="21"/>
      <c r="D32" s="22" t="n">
        <v>2</v>
      </c>
      <c r="E32" s="20"/>
      <c r="F32" s="21" t="n">
        <v>1</v>
      </c>
      <c r="G32" s="22" t="n">
        <v>2</v>
      </c>
      <c r="H32" s="20"/>
      <c r="I32" s="21" t="n">
        <v>2</v>
      </c>
      <c r="J32" s="22"/>
      <c r="K32" s="20" t="n">
        <v>1</v>
      </c>
      <c r="L32" s="21" t="n">
        <v>1</v>
      </c>
      <c r="M32" s="22" t="n">
        <v>1</v>
      </c>
      <c r="N32" s="20"/>
      <c r="O32" s="21" t="n">
        <v>1</v>
      </c>
      <c r="P32" s="22" t="n">
        <v>2</v>
      </c>
      <c r="Q32" s="20" t="n">
        <v>1</v>
      </c>
      <c r="R32" s="21"/>
      <c r="S32" s="22" t="n">
        <v>1</v>
      </c>
      <c r="T32" s="20" t="n">
        <v>1</v>
      </c>
      <c r="U32" s="21" t="n">
        <v>1</v>
      </c>
      <c r="V32" s="22"/>
      <c r="W32" s="17"/>
      <c r="X32" s="18"/>
      <c r="Y32" s="19"/>
      <c r="Z32" s="20" t="n">
        <v>1</v>
      </c>
      <c r="AA32" s="21" t="n">
        <v>1</v>
      </c>
      <c r="AB32" s="22"/>
      <c r="AC32" s="20"/>
      <c r="AD32" s="21" t="n">
        <v>1</v>
      </c>
      <c r="AE32" s="22" t="n">
        <v>2</v>
      </c>
      <c r="AF32" s="20" t="n">
        <v>1</v>
      </c>
      <c r="AG32" s="21"/>
      <c r="AH32" s="22" t="n">
        <v>1</v>
      </c>
      <c r="AI32" s="20" t="n">
        <v>1</v>
      </c>
      <c r="AJ32" s="21" t="n">
        <v>1</v>
      </c>
      <c r="AK32" s="22"/>
      <c r="AL32" s="6" t="s">
        <v>26</v>
      </c>
      <c r="AM32" s="38"/>
      <c r="AN32" s="8"/>
      <c r="AO32" s="8"/>
      <c r="AP32" s="8"/>
      <c r="AQ32" s="8"/>
      <c r="AR32" s="8"/>
      <c r="AS32" s="8"/>
    </row>
    <row r="33" s="48" customFormat="true" ht="17.1" hidden="false" customHeight="true" outlineLevel="0" collapsed="false">
      <c r="A33" s="55"/>
      <c r="B33" s="31"/>
      <c r="C33" s="32"/>
      <c r="D33" s="33"/>
      <c r="E33" s="31" t="n">
        <v>1</v>
      </c>
      <c r="F33" s="32"/>
      <c r="G33" s="33" t="n">
        <v>1</v>
      </c>
      <c r="H33" s="31"/>
      <c r="I33" s="32"/>
      <c r="J33" s="33"/>
      <c r="K33" s="31"/>
      <c r="L33" s="32"/>
      <c r="M33" s="33"/>
      <c r="N33" s="31"/>
      <c r="O33" s="32"/>
      <c r="P33" s="33"/>
      <c r="Q33" s="31"/>
      <c r="R33" s="32"/>
      <c r="S33" s="33"/>
      <c r="T33" s="31"/>
      <c r="U33" s="32"/>
      <c r="V33" s="33"/>
      <c r="W33" s="28"/>
      <c r="X33" s="29"/>
      <c r="Y33" s="30"/>
      <c r="Z33" s="31"/>
      <c r="AA33" s="32"/>
      <c r="AB33" s="33"/>
      <c r="AC33" s="31"/>
      <c r="AD33" s="32"/>
      <c r="AE33" s="33"/>
      <c r="AF33" s="31"/>
      <c r="AG33" s="32"/>
      <c r="AH33" s="33"/>
      <c r="AI33" s="31"/>
      <c r="AJ33" s="32"/>
      <c r="AK33" s="33" t="n">
        <v>2</v>
      </c>
      <c r="AL33" s="79" t="s">
        <v>27</v>
      </c>
      <c r="AM33" s="46"/>
      <c r="AN33" s="47"/>
      <c r="AO33" s="47"/>
      <c r="AP33" s="47"/>
      <c r="AQ33" s="47"/>
      <c r="AR33" s="47"/>
      <c r="AS33" s="47"/>
    </row>
    <row r="34" customFormat="false" ht="17.1" hidden="false" customHeight="true" outlineLevel="0" collapsed="false">
      <c r="A34" s="55"/>
      <c r="B34" s="42" t="n">
        <f aca="false">SUM(B32:B33)</f>
        <v>0</v>
      </c>
      <c r="C34" s="43" t="n">
        <f aca="false">SUM(C32:C33)</f>
        <v>0</v>
      </c>
      <c r="D34" s="44" t="n">
        <f aca="false">SUM(D32:D33)</f>
        <v>2</v>
      </c>
      <c r="E34" s="42" t="n">
        <f aca="false">SUM(E32:E33)</f>
        <v>1</v>
      </c>
      <c r="F34" s="43" t="n">
        <f aca="false">SUM(F32:F33)</f>
        <v>1</v>
      </c>
      <c r="G34" s="44" t="n">
        <f aca="false">SUM(G32:G33)</f>
        <v>3</v>
      </c>
      <c r="H34" s="42" t="n">
        <f aca="false">SUM(H32:H33)</f>
        <v>0</v>
      </c>
      <c r="I34" s="43" t="n">
        <f aca="false">SUM(I32:I33)</f>
        <v>2</v>
      </c>
      <c r="J34" s="44" t="n">
        <f aca="false">SUM(J32:J33)</f>
        <v>0</v>
      </c>
      <c r="K34" s="42" t="n">
        <f aca="false">SUM(K32:K33)</f>
        <v>1</v>
      </c>
      <c r="L34" s="43" t="n">
        <f aca="false">SUM(L32:L33)</f>
        <v>1</v>
      </c>
      <c r="M34" s="44" t="n">
        <f aca="false">SUM(M32:M33)</f>
        <v>1</v>
      </c>
      <c r="N34" s="42" t="n">
        <f aca="false">SUM(N32:N33)</f>
        <v>0</v>
      </c>
      <c r="O34" s="43" t="n">
        <f aca="false">SUM(O32:O33)</f>
        <v>1</v>
      </c>
      <c r="P34" s="44" t="n">
        <f aca="false">SUM(P32:P33)</f>
        <v>2</v>
      </c>
      <c r="Q34" s="42" t="n">
        <f aca="false">SUM(Q32:Q33)</f>
        <v>1</v>
      </c>
      <c r="R34" s="43" t="n">
        <f aca="false">SUM(R32:R33)</f>
        <v>0</v>
      </c>
      <c r="S34" s="44" t="n">
        <f aca="false">SUM(S32:S33)</f>
        <v>1</v>
      </c>
      <c r="T34" s="42" t="n">
        <f aca="false">SUM(T32:T33)</f>
        <v>1</v>
      </c>
      <c r="U34" s="43" t="n">
        <f aca="false">SUM(U32:U33)</f>
        <v>1</v>
      </c>
      <c r="V34" s="44" t="n">
        <f aca="false">SUM(V32:V33)</f>
        <v>0</v>
      </c>
      <c r="W34" s="98"/>
      <c r="X34" s="29"/>
      <c r="Y34" s="30"/>
      <c r="Z34" s="42" t="n">
        <f aca="false">SUM(Z32:Z33)</f>
        <v>1</v>
      </c>
      <c r="AA34" s="43" t="n">
        <f aca="false">SUM(AA32:AA33)</f>
        <v>1</v>
      </c>
      <c r="AB34" s="44" t="n">
        <f aca="false">SUM(AB32:AB33)</f>
        <v>0</v>
      </c>
      <c r="AC34" s="42" t="n">
        <f aca="false">SUM(AC32:AC33)</f>
        <v>0</v>
      </c>
      <c r="AD34" s="43" t="n">
        <f aca="false">SUM(AD32:AD33)</f>
        <v>1</v>
      </c>
      <c r="AE34" s="44" t="n">
        <f aca="false">SUM(AE32:AE33)</f>
        <v>2</v>
      </c>
      <c r="AF34" s="42" t="n">
        <f aca="false">SUM(AF32:AF33)</f>
        <v>1</v>
      </c>
      <c r="AG34" s="43" t="n">
        <f aca="false">SUM(AG32:AG33)</f>
        <v>0</v>
      </c>
      <c r="AH34" s="44" t="n">
        <f aca="false">SUM(AH32:AH33)</f>
        <v>1</v>
      </c>
      <c r="AI34" s="42" t="n">
        <f aca="false">SUM(AI32:AI33)</f>
        <v>1</v>
      </c>
      <c r="AJ34" s="43" t="n">
        <f aca="false">SUM(AJ32:AJ33)</f>
        <v>1</v>
      </c>
      <c r="AK34" s="44" t="n">
        <f aca="false">SUM(AK32:AK33)</f>
        <v>2</v>
      </c>
      <c r="AL34" s="99" t="s">
        <v>28</v>
      </c>
      <c r="AM34" s="38"/>
      <c r="AN34" s="8"/>
      <c r="AO34" s="8"/>
      <c r="AP34" s="8"/>
      <c r="AQ34" s="8"/>
      <c r="AR34" s="8"/>
      <c r="AS34" s="8"/>
    </row>
    <row r="35" customFormat="false" ht="17.1" hidden="false" customHeight="true" outlineLevel="0" collapsed="false">
      <c r="A35" s="55"/>
      <c r="B35" s="52" t="n">
        <f aca="false">SUM(B34:D34)</f>
        <v>2</v>
      </c>
      <c r="C35" s="52"/>
      <c r="D35" s="52"/>
      <c r="E35" s="52" t="n">
        <f aca="false">SUM(E34:G34)</f>
        <v>5</v>
      </c>
      <c r="F35" s="52"/>
      <c r="G35" s="52"/>
      <c r="H35" s="52" t="n">
        <f aca="false">SUM(H34:J34)</f>
        <v>2</v>
      </c>
      <c r="I35" s="52"/>
      <c r="J35" s="52"/>
      <c r="K35" s="52" t="n">
        <f aca="false">SUM(K34:M34)</f>
        <v>3</v>
      </c>
      <c r="L35" s="52"/>
      <c r="M35" s="52"/>
      <c r="N35" s="52" t="n">
        <f aca="false">SUM(N34:P34)</f>
        <v>3</v>
      </c>
      <c r="O35" s="52"/>
      <c r="P35" s="52"/>
      <c r="Q35" s="52" t="n">
        <f aca="false">SUM(Q34:S34)</f>
        <v>2</v>
      </c>
      <c r="R35" s="52"/>
      <c r="S35" s="52"/>
      <c r="T35" s="52" t="n">
        <f aca="false">SUM(T34:V34)</f>
        <v>2</v>
      </c>
      <c r="U35" s="52"/>
      <c r="V35" s="52"/>
      <c r="W35" s="49"/>
      <c r="X35" s="50"/>
      <c r="Y35" s="51"/>
      <c r="Z35" s="52" t="n">
        <f aca="false">SUM(Z34:AB34)</f>
        <v>2</v>
      </c>
      <c r="AA35" s="52"/>
      <c r="AB35" s="52"/>
      <c r="AC35" s="52" t="n">
        <f aca="false">SUM(AC34:AE34)</f>
        <v>3</v>
      </c>
      <c r="AD35" s="52"/>
      <c r="AE35" s="52"/>
      <c r="AF35" s="52" t="n">
        <f aca="false">SUM(AF34:AH34)</f>
        <v>2</v>
      </c>
      <c r="AG35" s="52"/>
      <c r="AH35" s="52"/>
      <c r="AI35" s="52" t="n">
        <f aca="false">SUM(AI34:AK34)</f>
        <v>4</v>
      </c>
      <c r="AJ35" s="52"/>
      <c r="AK35" s="52"/>
      <c r="AL35" s="59" t="s">
        <v>29</v>
      </c>
      <c r="AM35" s="54" t="n">
        <f aca="false">SUM(B35:AK35)</f>
        <v>30</v>
      </c>
      <c r="AN35" s="8"/>
      <c r="AO35" s="8"/>
      <c r="AP35" s="8"/>
      <c r="AQ35" s="8"/>
      <c r="AR35" s="8"/>
      <c r="AS35" s="8"/>
    </row>
    <row r="36" customFormat="false" ht="17.1" hidden="false" customHeight="true" outlineLevel="0" collapsed="false">
      <c r="A36" s="55" t="s">
        <v>7</v>
      </c>
      <c r="B36" s="20" t="n">
        <v>1</v>
      </c>
      <c r="C36" s="21"/>
      <c r="D36" s="22" t="n">
        <v>1</v>
      </c>
      <c r="E36" s="20" t="n">
        <v>2</v>
      </c>
      <c r="F36" s="21"/>
      <c r="G36" s="22"/>
      <c r="H36" s="20" t="n">
        <v>2</v>
      </c>
      <c r="I36" s="21"/>
      <c r="J36" s="22" t="n">
        <v>1</v>
      </c>
      <c r="K36" s="20" t="n">
        <v>1</v>
      </c>
      <c r="L36" s="21" t="n">
        <v>1</v>
      </c>
      <c r="M36" s="22"/>
      <c r="N36" s="20" t="n">
        <v>2</v>
      </c>
      <c r="O36" s="21"/>
      <c r="P36" s="22"/>
      <c r="Q36" s="20" t="n">
        <v>1</v>
      </c>
      <c r="R36" s="21"/>
      <c r="S36" s="22" t="n">
        <v>1</v>
      </c>
      <c r="T36" s="20" t="n">
        <v>1</v>
      </c>
      <c r="U36" s="21" t="n">
        <v>1</v>
      </c>
      <c r="V36" s="22"/>
      <c r="W36" s="20"/>
      <c r="X36" s="21" t="n">
        <v>1</v>
      </c>
      <c r="Y36" s="22" t="n">
        <v>1</v>
      </c>
      <c r="Z36" s="17"/>
      <c r="AA36" s="18"/>
      <c r="AB36" s="19"/>
      <c r="AC36" s="20" t="n">
        <v>1</v>
      </c>
      <c r="AD36" s="21"/>
      <c r="AE36" s="22" t="n">
        <v>1</v>
      </c>
      <c r="AF36" s="20" t="n">
        <v>1</v>
      </c>
      <c r="AG36" s="21"/>
      <c r="AH36" s="22" t="n">
        <v>1</v>
      </c>
      <c r="AI36" s="20" t="n">
        <v>2</v>
      </c>
      <c r="AJ36" s="21"/>
      <c r="AK36" s="22"/>
      <c r="AL36" s="6" t="s">
        <v>26</v>
      </c>
      <c r="AM36" s="38"/>
      <c r="AN36" s="8"/>
      <c r="AO36" s="8"/>
      <c r="AP36" s="8"/>
      <c r="AQ36" s="8"/>
      <c r="AR36" s="8"/>
      <c r="AS36" s="8"/>
    </row>
    <row r="37" s="48" customFormat="true" ht="17.1" hidden="false" customHeight="true" outlineLevel="0" collapsed="false">
      <c r="A37" s="55"/>
      <c r="B37" s="31"/>
      <c r="C37" s="32"/>
      <c r="D37" s="33"/>
      <c r="E37" s="31"/>
      <c r="F37" s="32"/>
      <c r="G37" s="33"/>
      <c r="H37" s="31" t="n">
        <v>1</v>
      </c>
      <c r="I37" s="32" t="n">
        <v>1</v>
      </c>
      <c r="J37" s="33"/>
      <c r="K37" s="31"/>
      <c r="L37" s="32" t="n">
        <v>1</v>
      </c>
      <c r="M37" s="33"/>
      <c r="N37" s="31" t="n">
        <v>1</v>
      </c>
      <c r="O37" s="32" t="n">
        <v>1</v>
      </c>
      <c r="P37" s="33"/>
      <c r="Q37" s="31"/>
      <c r="R37" s="32"/>
      <c r="S37" s="33"/>
      <c r="T37" s="31"/>
      <c r="U37" s="32"/>
      <c r="V37" s="33"/>
      <c r="W37" s="31"/>
      <c r="X37" s="32"/>
      <c r="Y37" s="33"/>
      <c r="Z37" s="28"/>
      <c r="AA37" s="29"/>
      <c r="AB37" s="30"/>
      <c r="AC37" s="31"/>
      <c r="AD37" s="32" t="n">
        <v>1</v>
      </c>
      <c r="AE37" s="33" t="n">
        <v>1</v>
      </c>
      <c r="AF37" s="31"/>
      <c r="AG37" s="32"/>
      <c r="AH37" s="33"/>
      <c r="AI37" s="31" t="n">
        <v>1</v>
      </c>
      <c r="AJ37" s="32"/>
      <c r="AK37" s="33"/>
      <c r="AL37" s="79" t="s">
        <v>27</v>
      </c>
      <c r="AM37" s="46"/>
      <c r="AN37" s="47"/>
      <c r="AO37" s="47"/>
      <c r="AP37" s="47"/>
      <c r="AQ37" s="47"/>
      <c r="AR37" s="47"/>
      <c r="AS37" s="47"/>
    </row>
    <row r="38" customFormat="false" ht="17.1" hidden="false" customHeight="true" outlineLevel="0" collapsed="false">
      <c r="A38" s="55"/>
      <c r="B38" s="42" t="n">
        <f aca="false">SUM(B36:B37)</f>
        <v>1</v>
      </c>
      <c r="C38" s="43" t="n">
        <f aca="false">SUM(C36:C37)</f>
        <v>0</v>
      </c>
      <c r="D38" s="44" t="n">
        <f aca="false">SUM(D36:D37)</f>
        <v>1</v>
      </c>
      <c r="E38" s="42" t="n">
        <f aca="false">SUM(E36:E37)</f>
        <v>2</v>
      </c>
      <c r="F38" s="43" t="n">
        <f aca="false">SUM(F36:F37)</f>
        <v>0</v>
      </c>
      <c r="G38" s="44" t="n">
        <f aca="false">SUM(G36:G37)</f>
        <v>0</v>
      </c>
      <c r="H38" s="42" t="n">
        <f aca="false">SUM(H36:H37)</f>
        <v>3</v>
      </c>
      <c r="I38" s="43" t="n">
        <f aca="false">SUM(I36:I37)</f>
        <v>1</v>
      </c>
      <c r="J38" s="44" t="n">
        <f aca="false">SUM(J36:J37)</f>
        <v>1</v>
      </c>
      <c r="K38" s="42" t="n">
        <f aca="false">SUM(K36:K37)</f>
        <v>1</v>
      </c>
      <c r="L38" s="43" t="n">
        <f aca="false">SUM(L36:L37)</f>
        <v>2</v>
      </c>
      <c r="M38" s="44" t="n">
        <f aca="false">SUM(M36:M37)</f>
        <v>0</v>
      </c>
      <c r="N38" s="42" t="n">
        <f aca="false">SUM(N36:N37)</f>
        <v>3</v>
      </c>
      <c r="O38" s="43" t="n">
        <f aca="false">SUM(O36:O37)</f>
        <v>1</v>
      </c>
      <c r="P38" s="44" t="n">
        <f aca="false">SUM(P36:P37)</f>
        <v>0</v>
      </c>
      <c r="Q38" s="42" t="n">
        <f aca="false">SUM(Q36:Q37)</f>
        <v>1</v>
      </c>
      <c r="R38" s="43" t="n">
        <f aca="false">SUM(R36:R37)</f>
        <v>0</v>
      </c>
      <c r="S38" s="44" t="n">
        <f aca="false">SUM(S36:S37)</f>
        <v>1</v>
      </c>
      <c r="T38" s="42" t="n">
        <f aca="false">SUM(T36:T37)</f>
        <v>1</v>
      </c>
      <c r="U38" s="43" t="n">
        <f aca="false">SUM(U36:U37)</f>
        <v>1</v>
      </c>
      <c r="V38" s="44" t="n">
        <f aca="false">SUM(V36:V37)</f>
        <v>0</v>
      </c>
      <c r="W38" s="42" t="n">
        <f aca="false">SUM(W36:W37)</f>
        <v>0</v>
      </c>
      <c r="X38" s="43" t="n">
        <f aca="false">SUM(X36:X37)</f>
        <v>1</v>
      </c>
      <c r="Y38" s="44" t="n">
        <f aca="false">SUM(Y36:Y37)</f>
        <v>1</v>
      </c>
      <c r="Z38" s="98"/>
      <c r="AA38" s="29"/>
      <c r="AB38" s="30"/>
      <c r="AC38" s="42" t="n">
        <f aca="false">SUM(AC36:AC37)</f>
        <v>1</v>
      </c>
      <c r="AD38" s="43" t="n">
        <f aca="false">SUM(AD36:AD37)</f>
        <v>1</v>
      </c>
      <c r="AE38" s="44" t="n">
        <f aca="false">SUM(AE36:AE37)</f>
        <v>2</v>
      </c>
      <c r="AF38" s="42" t="n">
        <f aca="false">SUM(AF36:AF37)</f>
        <v>1</v>
      </c>
      <c r="AG38" s="43" t="n">
        <f aca="false">SUM(AG36:AG37)</f>
        <v>0</v>
      </c>
      <c r="AH38" s="44" t="n">
        <f aca="false">SUM(AH36:AH37)</f>
        <v>1</v>
      </c>
      <c r="AI38" s="42" t="n">
        <f aca="false">SUM(AI36:AI37)</f>
        <v>3</v>
      </c>
      <c r="AJ38" s="43" t="n">
        <f aca="false">SUM(AJ36:AJ37)</f>
        <v>0</v>
      </c>
      <c r="AK38" s="44" t="n">
        <f aca="false">SUM(AK36:AK37)</f>
        <v>0</v>
      </c>
      <c r="AL38" s="99" t="s">
        <v>28</v>
      </c>
      <c r="AM38" s="38"/>
      <c r="AN38" s="8"/>
      <c r="AO38" s="8"/>
      <c r="AP38" s="8"/>
      <c r="AQ38" s="8"/>
      <c r="AR38" s="8"/>
      <c r="AS38" s="8"/>
    </row>
    <row r="39" customFormat="false" ht="17.1" hidden="false" customHeight="true" outlineLevel="0" collapsed="false">
      <c r="A39" s="55"/>
      <c r="B39" s="52" t="n">
        <f aca="false">SUM(B38:D38)</f>
        <v>2</v>
      </c>
      <c r="C39" s="52"/>
      <c r="D39" s="52"/>
      <c r="E39" s="52" t="n">
        <f aca="false">SUM(E38:G38)</f>
        <v>2</v>
      </c>
      <c r="F39" s="52"/>
      <c r="G39" s="52"/>
      <c r="H39" s="52" t="n">
        <f aca="false">SUM(H38:J38)</f>
        <v>5</v>
      </c>
      <c r="I39" s="52"/>
      <c r="J39" s="52"/>
      <c r="K39" s="52" t="n">
        <f aca="false">SUM(K38:M38)</f>
        <v>3</v>
      </c>
      <c r="L39" s="52"/>
      <c r="M39" s="52"/>
      <c r="N39" s="52" t="n">
        <f aca="false">SUM(N38:P38)</f>
        <v>4</v>
      </c>
      <c r="O39" s="52"/>
      <c r="P39" s="52"/>
      <c r="Q39" s="52" t="n">
        <f aca="false">SUM(Q38:S38)</f>
        <v>2</v>
      </c>
      <c r="R39" s="52"/>
      <c r="S39" s="52"/>
      <c r="T39" s="52" t="n">
        <f aca="false">SUM(T38:V38)</f>
        <v>2</v>
      </c>
      <c r="U39" s="52"/>
      <c r="V39" s="52"/>
      <c r="W39" s="52" t="n">
        <f aca="false">SUM(W38:Y38)</f>
        <v>2</v>
      </c>
      <c r="X39" s="52"/>
      <c r="Y39" s="52"/>
      <c r="Z39" s="49"/>
      <c r="AA39" s="50"/>
      <c r="AB39" s="51"/>
      <c r="AC39" s="52" t="n">
        <f aca="false">SUM(AC38:AE38)</f>
        <v>4</v>
      </c>
      <c r="AD39" s="52"/>
      <c r="AE39" s="52"/>
      <c r="AF39" s="52" t="n">
        <f aca="false">SUM(AF38:AH38)</f>
        <v>2</v>
      </c>
      <c r="AG39" s="52"/>
      <c r="AH39" s="52"/>
      <c r="AI39" s="52" t="n">
        <f aca="false">SUM(AI38:AK38)</f>
        <v>3</v>
      </c>
      <c r="AJ39" s="52"/>
      <c r="AK39" s="52"/>
      <c r="AL39" s="59" t="s">
        <v>29</v>
      </c>
      <c r="AM39" s="54" t="n">
        <f aca="false">SUM(B39:AK39)</f>
        <v>31</v>
      </c>
      <c r="AN39" s="8"/>
      <c r="AO39" s="8"/>
      <c r="AP39" s="8"/>
      <c r="AQ39" s="8"/>
      <c r="AR39" s="8"/>
      <c r="AS39" s="8"/>
    </row>
    <row r="40" customFormat="false" ht="16.5" hidden="false" customHeight="true" outlineLevel="0" collapsed="false">
      <c r="A40" s="100" t="s">
        <v>8</v>
      </c>
      <c r="B40" s="20" t="n">
        <v>1</v>
      </c>
      <c r="C40" s="21"/>
      <c r="D40" s="22" t="n">
        <v>1</v>
      </c>
      <c r="E40" s="20" t="n">
        <v>1</v>
      </c>
      <c r="F40" s="21" t="n">
        <v>1</v>
      </c>
      <c r="G40" s="22" t="n">
        <v>1</v>
      </c>
      <c r="H40" s="20"/>
      <c r="I40" s="21"/>
      <c r="J40" s="22" t="n">
        <v>2</v>
      </c>
      <c r="K40" s="20" t="n">
        <v>1</v>
      </c>
      <c r="L40" s="21"/>
      <c r="M40" s="22" t="n">
        <v>2</v>
      </c>
      <c r="N40" s="20" t="n">
        <v>1</v>
      </c>
      <c r="O40" s="21"/>
      <c r="P40" s="22" t="n">
        <v>2</v>
      </c>
      <c r="Q40" s="20" t="n">
        <v>1</v>
      </c>
      <c r="R40" s="21" t="n">
        <v>1</v>
      </c>
      <c r="S40" s="22"/>
      <c r="T40" s="20"/>
      <c r="U40" s="21"/>
      <c r="V40" s="22" t="n">
        <v>2</v>
      </c>
      <c r="W40" s="20" t="n">
        <v>2</v>
      </c>
      <c r="X40" s="21" t="n">
        <v>1</v>
      </c>
      <c r="Y40" s="22"/>
      <c r="Z40" s="20" t="n">
        <v>1</v>
      </c>
      <c r="AA40" s="21"/>
      <c r="AB40" s="22" t="n">
        <v>1</v>
      </c>
      <c r="AC40" s="17"/>
      <c r="AD40" s="18"/>
      <c r="AE40" s="19"/>
      <c r="AF40" s="20"/>
      <c r="AG40" s="21"/>
      <c r="AH40" s="22" t="n">
        <v>2</v>
      </c>
      <c r="AI40" s="20"/>
      <c r="AJ40" s="21" t="n">
        <v>1</v>
      </c>
      <c r="AK40" s="22" t="n">
        <v>1</v>
      </c>
      <c r="AL40" s="6" t="s">
        <v>26</v>
      </c>
      <c r="AM40" s="38"/>
      <c r="AN40" s="8"/>
      <c r="AO40" s="8"/>
      <c r="AP40" s="8"/>
      <c r="AQ40" s="8"/>
      <c r="AR40" s="8"/>
      <c r="AS40" s="8"/>
    </row>
    <row r="41" customFormat="false" ht="17.1" hidden="false" customHeight="true" outlineLevel="0" collapsed="false">
      <c r="A41" s="100"/>
      <c r="B41" s="31"/>
      <c r="C41" s="32"/>
      <c r="D41" s="33"/>
      <c r="E41" s="31"/>
      <c r="F41" s="32" t="n">
        <v>1</v>
      </c>
      <c r="G41" s="33" t="n">
        <v>1</v>
      </c>
      <c r="H41" s="31"/>
      <c r="I41" s="32"/>
      <c r="J41" s="33"/>
      <c r="K41" s="31"/>
      <c r="L41" s="32"/>
      <c r="M41" s="33"/>
      <c r="N41" s="31" t="n">
        <v>1</v>
      </c>
      <c r="O41" s="32" t="n">
        <v>1</v>
      </c>
      <c r="P41" s="33"/>
      <c r="Q41" s="31"/>
      <c r="R41" s="32"/>
      <c r="S41" s="33"/>
      <c r="T41" s="31"/>
      <c r="U41" s="32"/>
      <c r="V41" s="33"/>
      <c r="W41" s="31"/>
      <c r="X41" s="32"/>
      <c r="Y41" s="33"/>
      <c r="Z41" s="31" t="n">
        <v>1</v>
      </c>
      <c r="AA41" s="32" t="n">
        <v>1</v>
      </c>
      <c r="AB41" s="33"/>
      <c r="AC41" s="28"/>
      <c r="AD41" s="29"/>
      <c r="AE41" s="30"/>
      <c r="AF41" s="31"/>
      <c r="AG41" s="32"/>
      <c r="AH41" s="33"/>
      <c r="AI41" s="31"/>
      <c r="AJ41" s="32"/>
      <c r="AK41" s="33"/>
      <c r="AL41" s="6" t="s">
        <v>27</v>
      </c>
      <c r="AM41" s="38"/>
      <c r="AN41" s="8"/>
      <c r="AO41" s="8"/>
      <c r="AP41" s="8"/>
      <c r="AQ41" s="8"/>
      <c r="AR41" s="8"/>
      <c r="AS41" s="8"/>
    </row>
    <row r="42" s="48" customFormat="true" ht="17.1" hidden="false" customHeight="true" outlineLevel="0" collapsed="false">
      <c r="A42" s="100"/>
      <c r="B42" s="42" t="n">
        <f aca="false">SUM(B40:B41)</f>
        <v>1</v>
      </c>
      <c r="C42" s="43" t="n">
        <f aca="false">SUM(C40:C41)</f>
        <v>0</v>
      </c>
      <c r="D42" s="44" t="n">
        <f aca="false">SUM(D40:D41)</f>
        <v>1</v>
      </c>
      <c r="E42" s="42" t="n">
        <f aca="false">SUM(E40:E41)</f>
        <v>1</v>
      </c>
      <c r="F42" s="43" t="n">
        <f aca="false">SUM(F40:F41)</f>
        <v>2</v>
      </c>
      <c r="G42" s="44" t="n">
        <f aca="false">SUM(G40:G41)</f>
        <v>2</v>
      </c>
      <c r="H42" s="42" t="n">
        <f aca="false">SUM(H40:H41)</f>
        <v>0</v>
      </c>
      <c r="I42" s="43" t="n">
        <f aca="false">SUM(I40:I41)</f>
        <v>0</v>
      </c>
      <c r="J42" s="44" t="n">
        <f aca="false">SUM(J40:J41)</f>
        <v>2</v>
      </c>
      <c r="K42" s="42" t="n">
        <f aca="false">SUM(K40:K41)</f>
        <v>1</v>
      </c>
      <c r="L42" s="43" t="n">
        <f aca="false">SUM(L40:L41)</f>
        <v>0</v>
      </c>
      <c r="M42" s="44" t="n">
        <f aca="false">SUM(M40:M41)</f>
        <v>2</v>
      </c>
      <c r="N42" s="42" t="n">
        <f aca="false">SUM(N40:N41)</f>
        <v>2</v>
      </c>
      <c r="O42" s="43" t="n">
        <f aca="false">SUM(O40:O41)</f>
        <v>1</v>
      </c>
      <c r="P42" s="44" t="n">
        <f aca="false">SUM(P40:P41)</f>
        <v>2</v>
      </c>
      <c r="Q42" s="42" t="n">
        <f aca="false">SUM(Q40:Q41)</f>
        <v>1</v>
      </c>
      <c r="R42" s="43" t="n">
        <f aca="false">SUM(R40:R41)</f>
        <v>1</v>
      </c>
      <c r="S42" s="44" t="n">
        <f aca="false">SUM(S40:S41)</f>
        <v>0</v>
      </c>
      <c r="T42" s="42" t="n">
        <f aca="false">SUM(T40:T41)</f>
        <v>0</v>
      </c>
      <c r="U42" s="43" t="n">
        <f aca="false">SUM(U40:U41)</f>
        <v>0</v>
      </c>
      <c r="V42" s="44" t="n">
        <f aca="false">SUM(V40:V41)</f>
        <v>2</v>
      </c>
      <c r="W42" s="42" t="n">
        <f aca="false">SUM(W40:W41)</f>
        <v>2</v>
      </c>
      <c r="X42" s="43" t="n">
        <f aca="false">SUM(X40:X41)</f>
        <v>1</v>
      </c>
      <c r="Y42" s="44" t="n">
        <f aca="false">SUM(Y40:Y41)</f>
        <v>0</v>
      </c>
      <c r="Z42" s="42" t="n">
        <f aca="false">SUM(Z40:Z41)</f>
        <v>2</v>
      </c>
      <c r="AA42" s="43" t="n">
        <f aca="false">SUM(AA40:AA41)</f>
        <v>1</v>
      </c>
      <c r="AB42" s="44" t="n">
        <f aca="false">SUM(AB40:AB41)</f>
        <v>1</v>
      </c>
      <c r="AC42" s="39"/>
      <c r="AD42" s="40"/>
      <c r="AE42" s="41"/>
      <c r="AF42" s="42" t="n">
        <f aca="false">SUM(AF40:AF41)</f>
        <v>0</v>
      </c>
      <c r="AG42" s="43" t="n">
        <f aca="false">SUM(AG40:AG41)</f>
        <v>0</v>
      </c>
      <c r="AH42" s="44" t="n">
        <f aca="false">SUM(AH40:AH41)</f>
        <v>2</v>
      </c>
      <c r="AI42" s="42" t="n">
        <f aca="false">SUM(AI40:AI41)</f>
        <v>0</v>
      </c>
      <c r="AJ42" s="43" t="n">
        <f aca="false">SUM(AJ40:AJ41)</f>
        <v>1</v>
      </c>
      <c r="AK42" s="44" t="n">
        <f aca="false">SUM(AK40:AK41)</f>
        <v>1</v>
      </c>
      <c r="AL42" s="58" t="s">
        <v>28</v>
      </c>
      <c r="AM42" s="46"/>
      <c r="AN42" s="47"/>
      <c r="AO42" s="47"/>
      <c r="AP42" s="47"/>
      <c r="AQ42" s="47"/>
      <c r="AR42" s="47"/>
      <c r="AS42" s="47"/>
    </row>
    <row r="43" customFormat="false" ht="17.1" hidden="false" customHeight="true" outlineLevel="0" collapsed="false">
      <c r="A43" s="100"/>
      <c r="B43" s="52" t="n">
        <f aca="false">SUM(B42:D42)</f>
        <v>2</v>
      </c>
      <c r="C43" s="52"/>
      <c r="D43" s="52"/>
      <c r="E43" s="52" t="n">
        <f aca="false">SUM(E42:G42)</f>
        <v>5</v>
      </c>
      <c r="F43" s="52"/>
      <c r="G43" s="52"/>
      <c r="H43" s="52" t="n">
        <f aca="false">SUM(H42:J42)</f>
        <v>2</v>
      </c>
      <c r="I43" s="52"/>
      <c r="J43" s="52"/>
      <c r="K43" s="52" t="n">
        <f aca="false">SUM(K42:M42)</f>
        <v>3</v>
      </c>
      <c r="L43" s="52"/>
      <c r="M43" s="52"/>
      <c r="N43" s="52" t="n">
        <f aca="false">SUM(N42:P42)</f>
        <v>5</v>
      </c>
      <c r="O43" s="52"/>
      <c r="P43" s="52"/>
      <c r="Q43" s="52" t="n">
        <f aca="false">SUM(Q42:S42)</f>
        <v>2</v>
      </c>
      <c r="R43" s="52"/>
      <c r="S43" s="52"/>
      <c r="T43" s="52" t="n">
        <f aca="false">SUM(T42:V42)</f>
        <v>2</v>
      </c>
      <c r="U43" s="52"/>
      <c r="V43" s="52"/>
      <c r="W43" s="52" t="n">
        <f aca="false">SUM(W42:Y42)</f>
        <v>3</v>
      </c>
      <c r="X43" s="52"/>
      <c r="Y43" s="52"/>
      <c r="Z43" s="52" t="n">
        <f aca="false">SUM(Z42:AB42)</f>
        <v>4</v>
      </c>
      <c r="AA43" s="52"/>
      <c r="AB43" s="52"/>
      <c r="AC43" s="49"/>
      <c r="AD43" s="50"/>
      <c r="AE43" s="51"/>
      <c r="AF43" s="52" t="n">
        <f aca="false">SUM(AF42:AH42)</f>
        <v>2</v>
      </c>
      <c r="AG43" s="52"/>
      <c r="AH43" s="52"/>
      <c r="AI43" s="52" t="n">
        <f aca="false">SUM(AI42:AK42)</f>
        <v>2</v>
      </c>
      <c r="AJ43" s="52"/>
      <c r="AK43" s="52"/>
      <c r="AL43" s="59" t="s">
        <v>29</v>
      </c>
      <c r="AM43" s="54" t="n">
        <f aca="false">SUM(B43:AK43)</f>
        <v>32</v>
      </c>
      <c r="AN43" s="8"/>
      <c r="AO43" s="8"/>
      <c r="AP43" s="8"/>
      <c r="AQ43" s="8"/>
      <c r="AR43" s="8"/>
      <c r="AS43" s="8"/>
    </row>
    <row r="44" customFormat="false" ht="17.1" hidden="false" customHeight="true" outlineLevel="0" collapsed="false">
      <c r="A44" s="55" t="s">
        <v>14</v>
      </c>
      <c r="B44" s="20" t="n">
        <v>2</v>
      </c>
      <c r="C44" s="21"/>
      <c r="D44" s="22" t="n">
        <v>1</v>
      </c>
      <c r="E44" s="20" t="n">
        <v>1</v>
      </c>
      <c r="F44" s="21"/>
      <c r="G44" s="22" t="n">
        <v>1</v>
      </c>
      <c r="H44" s="20"/>
      <c r="I44" s="21"/>
      <c r="J44" s="22" t="n">
        <v>3</v>
      </c>
      <c r="K44" s="20" t="n">
        <v>2</v>
      </c>
      <c r="L44" s="21"/>
      <c r="M44" s="22"/>
      <c r="N44" s="20" t="n">
        <v>1</v>
      </c>
      <c r="O44" s="21" t="n">
        <v>1</v>
      </c>
      <c r="P44" s="22"/>
      <c r="Q44" s="20" t="n">
        <v>2</v>
      </c>
      <c r="R44" s="21" t="n">
        <v>1</v>
      </c>
      <c r="S44" s="22"/>
      <c r="T44" s="20"/>
      <c r="U44" s="21"/>
      <c r="V44" s="22" t="n">
        <v>2</v>
      </c>
      <c r="W44" s="20" t="n">
        <v>1</v>
      </c>
      <c r="X44" s="21"/>
      <c r="Y44" s="22" t="n">
        <v>1</v>
      </c>
      <c r="Z44" s="20" t="n">
        <v>1</v>
      </c>
      <c r="AA44" s="21"/>
      <c r="AB44" s="22" t="n">
        <v>1</v>
      </c>
      <c r="AC44" s="20" t="n">
        <v>2</v>
      </c>
      <c r="AD44" s="21"/>
      <c r="AE44" s="22"/>
      <c r="AF44" s="17"/>
      <c r="AG44" s="18"/>
      <c r="AH44" s="19"/>
      <c r="AI44" s="20" t="n">
        <v>1</v>
      </c>
      <c r="AJ44" s="21"/>
      <c r="AK44" s="22" t="n">
        <v>1</v>
      </c>
      <c r="AL44" s="6" t="s">
        <v>26</v>
      </c>
      <c r="AM44" s="27"/>
      <c r="AN44" s="8"/>
      <c r="AO44" s="8"/>
      <c r="AP44" s="8"/>
      <c r="AQ44" s="8"/>
      <c r="AR44" s="8"/>
      <c r="AS44" s="8"/>
    </row>
    <row r="45" customFormat="false" ht="17.1" hidden="false" customHeight="true" outlineLevel="0" collapsed="false">
      <c r="A45" s="55"/>
      <c r="B45" s="31"/>
      <c r="C45" s="32"/>
      <c r="D45" s="33"/>
      <c r="E45" s="31"/>
      <c r="F45" s="32"/>
      <c r="G45" s="33"/>
      <c r="H45" s="31" t="n">
        <v>1</v>
      </c>
      <c r="I45" s="32"/>
      <c r="J45" s="33" t="n">
        <v>1</v>
      </c>
      <c r="K45" s="31"/>
      <c r="L45" s="32"/>
      <c r="M45" s="33"/>
      <c r="N45" s="31"/>
      <c r="O45" s="32"/>
      <c r="P45" s="33"/>
      <c r="Q45" s="31"/>
      <c r="R45" s="32" t="n">
        <v>1</v>
      </c>
      <c r="S45" s="33" t="n">
        <v>1</v>
      </c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28"/>
      <c r="AG45" s="29"/>
      <c r="AH45" s="30"/>
      <c r="AI45" s="31"/>
      <c r="AJ45" s="32"/>
      <c r="AK45" s="33"/>
      <c r="AL45" s="6" t="s">
        <v>27</v>
      </c>
      <c r="AM45" s="38"/>
      <c r="AN45" s="8"/>
      <c r="AO45" s="8"/>
      <c r="AP45" s="8"/>
      <c r="AQ45" s="8"/>
      <c r="AR45" s="8"/>
      <c r="AS45" s="8"/>
    </row>
    <row r="46" s="48" customFormat="true" ht="17.1" hidden="false" customHeight="true" outlineLevel="0" collapsed="false">
      <c r="A46" s="55"/>
      <c r="B46" s="42" t="n">
        <f aca="false">SUM(B44:B45)</f>
        <v>2</v>
      </c>
      <c r="C46" s="43" t="n">
        <f aca="false">SUM(C44:C45)</f>
        <v>0</v>
      </c>
      <c r="D46" s="44" t="n">
        <f aca="false">SUM(D44:D45)</f>
        <v>1</v>
      </c>
      <c r="E46" s="42" t="n">
        <f aca="false">SUM(E44:E45)</f>
        <v>1</v>
      </c>
      <c r="F46" s="43" t="n">
        <f aca="false">SUM(F44:F45)</f>
        <v>0</v>
      </c>
      <c r="G46" s="44" t="n">
        <f aca="false">SUM(G44:G45)</f>
        <v>1</v>
      </c>
      <c r="H46" s="42" t="n">
        <f aca="false">SUM(H44:H45)</f>
        <v>1</v>
      </c>
      <c r="I46" s="43" t="n">
        <f aca="false">SUM(I44:I45)</f>
        <v>0</v>
      </c>
      <c r="J46" s="44" t="n">
        <f aca="false">SUM(J44:J45)</f>
        <v>4</v>
      </c>
      <c r="K46" s="42" t="n">
        <f aca="false">SUM(K44:K45)</f>
        <v>2</v>
      </c>
      <c r="L46" s="43" t="n">
        <f aca="false">SUM(L44:L45)</f>
        <v>0</v>
      </c>
      <c r="M46" s="44" t="n">
        <f aca="false">SUM(M44:M45)</f>
        <v>0</v>
      </c>
      <c r="N46" s="42" t="n">
        <f aca="false">SUM(N44:N45)</f>
        <v>1</v>
      </c>
      <c r="O46" s="43" t="n">
        <f aca="false">SUM(O44:O45)</f>
        <v>1</v>
      </c>
      <c r="P46" s="44" t="n">
        <f aca="false">SUM(P44:P45)</f>
        <v>0</v>
      </c>
      <c r="Q46" s="42" t="n">
        <f aca="false">SUM(Q44:Q45)</f>
        <v>2</v>
      </c>
      <c r="R46" s="43" t="n">
        <f aca="false">SUM(R44:R45)</f>
        <v>2</v>
      </c>
      <c r="S46" s="44" t="n">
        <f aca="false">SUM(S44:S45)</f>
        <v>1</v>
      </c>
      <c r="T46" s="42" t="n">
        <f aca="false">SUM(T44:T45)</f>
        <v>0</v>
      </c>
      <c r="U46" s="43" t="n">
        <f aca="false">SUM(U44:U45)</f>
        <v>0</v>
      </c>
      <c r="V46" s="44" t="n">
        <f aca="false">SUM(V44:V45)</f>
        <v>2</v>
      </c>
      <c r="W46" s="42" t="n">
        <f aca="false">SUM(W44:W45)</f>
        <v>1</v>
      </c>
      <c r="X46" s="43" t="n">
        <f aca="false">SUM(X44:X45)</f>
        <v>0</v>
      </c>
      <c r="Y46" s="44" t="n">
        <f aca="false">SUM(Y44:Y45)</f>
        <v>1</v>
      </c>
      <c r="Z46" s="42" t="n">
        <f aca="false">SUM(Z44:Z45)</f>
        <v>1</v>
      </c>
      <c r="AA46" s="43" t="n">
        <f aca="false">SUM(AA44:AA45)</f>
        <v>0</v>
      </c>
      <c r="AB46" s="44" t="n">
        <f aca="false">SUM(AB44:AB45)</f>
        <v>1</v>
      </c>
      <c r="AC46" s="42" t="n">
        <f aca="false">SUM(AC44:AC45)</f>
        <v>2</v>
      </c>
      <c r="AD46" s="43" t="n">
        <f aca="false">SUM(AD44:AD45)</f>
        <v>0</v>
      </c>
      <c r="AE46" s="44" t="n">
        <f aca="false">SUM(AE44:AE45)</f>
        <v>0</v>
      </c>
      <c r="AF46" s="39"/>
      <c r="AG46" s="40"/>
      <c r="AH46" s="41"/>
      <c r="AI46" s="42" t="n">
        <f aca="false">SUM(AI44:AI45)</f>
        <v>1</v>
      </c>
      <c r="AJ46" s="43" t="n">
        <f aca="false">SUM(AJ44:AJ45)</f>
        <v>0</v>
      </c>
      <c r="AK46" s="44" t="n">
        <f aca="false">SUM(AK44:AK45)</f>
        <v>1</v>
      </c>
      <c r="AL46" s="58" t="s">
        <v>28</v>
      </c>
      <c r="AM46" s="46"/>
      <c r="AN46" s="47"/>
      <c r="AO46" s="47"/>
      <c r="AP46" s="47"/>
      <c r="AQ46" s="47"/>
      <c r="AR46" s="47"/>
      <c r="AS46" s="47"/>
    </row>
    <row r="47" customFormat="false" ht="17.1" hidden="false" customHeight="true" outlineLevel="0" collapsed="false">
      <c r="A47" s="55"/>
      <c r="B47" s="52" t="n">
        <f aca="false">SUM(B46:D46)</f>
        <v>3</v>
      </c>
      <c r="C47" s="52"/>
      <c r="D47" s="52"/>
      <c r="E47" s="52" t="n">
        <f aca="false">SUM(E46:G46)</f>
        <v>2</v>
      </c>
      <c r="F47" s="52"/>
      <c r="G47" s="52"/>
      <c r="H47" s="52" t="n">
        <f aca="false">SUM(H46:J46)</f>
        <v>5</v>
      </c>
      <c r="I47" s="52"/>
      <c r="J47" s="52"/>
      <c r="K47" s="52" t="n">
        <f aca="false">SUM(K46:M46)</f>
        <v>2</v>
      </c>
      <c r="L47" s="52"/>
      <c r="M47" s="52"/>
      <c r="N47" s="52" t="n">
        <f aca="false">SUM(N46:P46)</f>
        <v>2</v>
      </c>
      <c r="O47" s="52"/>
      <c r="P47" s="52"/>
      <c r="Q47" s="52" t="n">
        <f aca="false">SUM(Q46:S46)</f>
        <v>5</v>
      </c>
      <c r="R47" s="52"/>
      <c r="S47" s="52"/>
      <c r="T47" s="52" t="n">
        <f aca="false">SUM(T46:V46)</f>
        <v>2</v>
      </c>
      <c r="U47" s="52"/>
      <c r="V47" s="52"/>
      <c r="W47" s="52" t="n">
        <f aca="false">SUM(W46:Y46)</f>
        <v>2</v>
      </c>
      <c r="X47" s="52"/>
      <c r="Y47" s="52"/>
      <c r="Z47" s="52" t="n">
        <f aca="false">SUM(Z46:AB46)</f>
        <v>2</v>
      </c>
      <c r="AA47" s="52"/>
      <c r="AB47" s="52"/>
      <c r="AC47" s="52" t="n">
        <f aca="false">SUM(AC46:AE46)</f>
        <v>2</v>
      </c>
      <c r="AD47" s="52"/>
      <c r="AE47" s="52"/>
      <c r="AF47" s="49"/>
      <c r="AG47" s="50"/>
      <c r="AH47" s="51"/>
      <c r="AI47" s="52" t="n">
        <f aca="false">SUM(AI46:AK46)</f>
        <v>2</v>
      </c>
      <c r="AJ47" s="52"/>
      <c r="AK47" s="52"/>
      <c r="AL47" s="59" t="s">
        <v>29</v>
      </c>
      <c r="AM47" s="54" t="n">
        <f aca="false">SUM(B47:AK47)</f>
        <v>29</v>
      </c>
      <c r="AN47" s="8"/>
      <c r="AO47" s="8"/>
      <c r="AP47" s="8"/>
      <c r="AQ47" s="8"/>
      <c r="AR47" s="8"/>
      <c r="AS47" s="8"/>
    </row>
    <row r="48" customFormat="false" ht="17.1" hidden="false" customHeight="true" outlineLevel="0" collapsed="false">
      <c r="A48" s="55" t="s">
        <v>34</v>
      </c>
      <c r="B48" s="20"/>
      <c r="C48" s="21" t="n">
        <v>2</v>
      </c>
      <c r="D48" s="22"/>
      <c r="E48" s="20" t="n">
        <v>1</v>
      </c>
      <c r="F48" s="21" t="n">
        <v>1</v>
      </c>
      <c r="G48" s="22"/>
      <c r="H48" s="20"/>
      <c r="I48" s="21" t="n">
        <v>3</v>
      </c>
      <c r="J48" s="22"/>
      <c r="K48" s="20" t="n">
        <v>1</v>
      </c>
      <c r="L48" s="21"/>
      <c r="M48" s="22" t="n">
        <v>1</v>
      </c>
      <c r="N48" s="20" t="n">
        <v>2</v>
      </c>
      <c r="O48" s="21"/>
      <c r="P48" s="22"/>
      <c r="Q48" s="20" t="n">
        <v>1</v>
      </c>
      <c r="R48" s="21" t="n">
        <v>1</v>
      </c>
      <c r="S48" s="22"/>
      <c r="T48" s="20" t="n">
        <v>1</v>
      </c>
      <c r="U48" s="21"/>
      <c r="V48" s="22" t="n">
        <v>1</v>
      </c>
      <c r="W48" s="20"/>
      <c r="X48" s="21" t="n">
        <v>1</v>
      </c>
      <c r="Y48" s="22" t="n">
        <v>1</v>
      </c>
      <c r="Z48" s="20"/>
      <c r="AA48" s="21"/>
      <c r="AB48" s="22" t="n">
        <v>2</v>
      </c>
      <c r="AC48" s="20" t="n">
        <v>1</v>
      </c>
      <c r="AD48" s="21" t="n">
        <v>1</v>
      </c>
      <c r="AE48" s="22"/>
      <c r="AF48" s="20" t="n">
        <v>1</v>
      </c>
      <c r="AG48" s="21"/>
      <c r="AH48" s="22" t="n">
        <v>1</v>
      </c>
      <c r="AI48" s="17"/>
      <c r="AJ48" s="18"/>
      <c r="AK48" s="19"/>
      <c r="AL48" s="6" t="s">
        <v>26</v>
      </c>
      <c r="AM48" s="38"/>
      <c r="AN48" s="8"/>
      <c r="AO48" s="8"/>
      <c r="AP48" s="8"/>
      <c r="AQ48" s="8"/>
      <c r="AR48" s="8"/>
      <c r="AS48" s="8"/>
    </row>
    <row r="49" customFormat="false" ht="17.1" hidden="false" customHeight="true" outlineLevel="0" collapsed="false">
      <c r="A49" s="55"/>
      <c r="B49" s="31"/>
      <c r="C49" s="32"/>
      <c r="D49" s="33"/>
      <c r="E49" s="31" t="n">
        <v>1</v>
      </c>
      <c r="F49" s="32"/>
      <c r="G49" s="33" t="n">
        <v>1</v>
      </c>
      <c r="H49" s="31"/>
      <c r="I49" s="32"/>
      <c r="J49" s="33"/>
      <c r="K49" s="31"/>
      <c r="L49" s="32"/>
      <c r="M49" s="33"/>
      <c r="N49" s="31"/>
      <c r="O49" s="32"/>
      <c r="P49" s="33"/>
      <c r="Q49" s="31"/>
      <c r="R49" s="32"/>
      <c r="S49" s="33"/>
      <c r="T49" s="31" t="n">
        <v>1</v>
      </c>
      <c r="U49" s="32" t="n">
        <v>1</v>
      </c>
      <c r="V49" s="33"/>
      <c r="W49" s="31" t="n">
        <v>2</v>
      </c>
      <c r="X49" s="32"/>
      <c r="Y49" s="33"/>
      <c r="Z49" s="31"/>
      <c r="AA49" s="32"/>
      <c r="AB49" s="33" t="n">
        <v>1</v>
      </c>
      <c r="AC49" s="31"/>
      <c r="AD49" s="32"/>
      <c r="AE49" s="33"/>
      <c r="AF49" s="31"/>
      <c r="AG49" s="32"/>
      <c r="AH49" s="33"/>
      <c r="AI49" s="28"/>
      <c r="AJ49" s="29"/>
      <c r="AK49" s="30"/>
      <c r="AL49" s="6" t="s">
        <v>27</v>
      </c>
      <c r="AM49" s="38"/>
      <c r="AN49" s="8"/>
      <c r="AO49" s="8"/>
      <c r="AP49" s="8"/>
      <c r="AQ49" s="8"/>
      <c r="AR49" s="8"/>
      <c r="AS49" s="8"/>
    </row>
    <row r="50" s="48" customFormat="true" ht="17.1" hidden="false" customHeight="true" outlineLevel="0" collapsed="false">
      <c r="A50" s="55"/>
      <c r="B50" s="42" t="n">
        <f aca="false">SUM(B48:B49)</f>
        <v>0</v>
      </c>
      <c r="C50" s="43" t="n">
        <f aca="false">SUM(C48:C49)</f>
        <v>2</v>
      </c>
      <c r="D50" s="44" t="n">
        <f aca="false">SUM(D48:D49)</f>
        <v>0</v>
      </c>
      <c r="E50" s="42" t="n">
        <f aca="false">SUM(E48:E49)</f>
        <v>2</v>
      </c>
      <c r="F50" s="43" t="n">
        <f aca="false">SUM(F48:F49)</f>
        <v>1</v>
      </c>
      <c r="G50" s="44" t="n">
        <f aca="false">SUM(G48:G49)</f>
        <v>1</v>
      </c>
      <c r="H50" s="42" t="n">
        <f aca="false">SUM(H48:H49)</f>
        <v>0</v>
      </c>
      <c r="I50" s="43" t="n">
        <f aca="false">SUM(I48:I49)</f>
        <v>3</v>
      </c>
      <c r="J50" s="44" t="n">
        <f aca="false">SUM(J48:J49)</f>
        <v>0</v>
      </c>
      <c r="K50" s="42" t="n">
        <f aca="false">SUM(K48:K49)</f>
        <v>1</v>
      </c>
      <c r="L50" s="43" t="n">
        <f aca="false">SUM(L48:L49)</f>
        <v>0</v>
      </c>
      <c r="M50" s="44" t="n">
        <f aca="false">SUM(M48:M49)</f>
        <v>1</v>
      </c>
      <c r="N50" s="42" t="n">
        <f aca="false">SUM(N48:N49)</f>
        <v>2</v>
      </c>
      <c r="O50" s="43" t="n">
        <f aca="false">SUM(O48:O49)</f>
        <v>0</v>
      </c>
      <c r="P50" s="44" t="n">
        <f aca="false">SUM(P48:P49)</f>
        <v>0</v>
      </c>
      <c r="Q50" s="42" t="n">
        <f aca="false">SUM(Q48:Q49)</f>
        <v>1</v>
      </c>
      <c r="R50" s="43" t="n">
        <f aca="false">SUM(R48:R49)</f>
        <v>1</v>
      </c>
      <c r="S50" s="44" t="n">
        <f aca="false">SUM(S48:S49)</f>
        <v>0</v>
      </c>
      <c r="T50" s="42" t="n">
        <f aca="false">SUM(T48:T49)</f>
        <v>2</v>
      </c>
      <c r="U50" s="43" t="n">
        <f aca="false">SUM(U48:U49)</f>
        <v>1</v>
      </c>
      <c r="V50" s="44" t="n">
        <f aca="false">SUM(V48:V49)</f>
        <v>1</v>
      </c>
      <c r="W50" s="42" t="n">
        <f aca="false">SUM(W48:W49)</f>
        <v>2</v>
      </c>
      <c r="X50" s="43" t="n">
        <f aca="false">SUM(X48:X49)</f>
        <v>1</v>
      </c>
      <c r="Y50" s="44" t="n">
        <f aca="false">SUM(Y48:Y49)</f>
        <v>1</v>
      </c>
      <c r="Z50" s="42" t="n">
        <f aca="false">SUM(Z48:Z49)</f>
        <v>0</v>
      </c>
      <c r="AA50" s="43" t="n">
        <f aca="false">SUM(AA48:AA49)</f>
        <v>0</v>
      </c>
      <c r="AB50" s="44" t="n">
        <f aca="false">SUM(AB48:AB49)</f>
        <v>3</v>
      </c>
      <c r="AC50" s="42" t="n">
        <f aca="false">SUM(AC48:AC49)</f>
        <v>1</v>
      </c>
      <c r="AD50" s="43" t="n">
        <f aca="false">SUM(AD48:AD49)</f>
        <v>1</v>
      </c>
      <c r="AE50" s="44" t="n">
        <f aca="false">SUM(AE48:AE49)</f>
        <v>0</v>
      </c>
      <c r="AF50" s="42" t="n">
        <f aca="false">SUM(AF48:AF49)</f>
        <v>1</v>
      </c>
      <c r="AG50" s="43" t="n">
        <f aca="false">SUM(AG48:AG49)</f>
        <v>0</v>
      </c>
      <c r="AH50" s="44" t="n">
        <f aca="false">SUM(AH48:AH49)</f>
        <v>1</v>
      </c>
      <c r="AI50" s="39"/>
      <c r="AJ50" s="40"/>
      <c r="AK50" s="41"/>
      <c r="AL50" s="58" t="s">
        <v>28</v>
      </c>
      <c r="AM50" s="46"/>
      <c r="AN50" s="47"/>
      <c r="AO50" s="47"/>
      <c r="AP50" s="47"/>
      <c r="AQ50" s="47"/>
      <c r="AR50" s="47"/>
      <c r="AS50" s="47"/>
    </row>
    <row r="51" customFormat="false" ht="17.1" hidden="false" customHeight="true" outlineLevel="0" collapsed="false">
      <c r="A51" s="55"/>
      <c r="B51" s="101" t="n">
        <f aca="false">SUM(B50:D50)</f>
        <v>2</v>
      </c>
      <c r="C51" s="101"/>
      <c r="D51" s="101"/>
      <c r="E51" s="101" t="n">
        <f aca="false">SUM(E50:G50)</f>
        <v>4</v>
      </c>
      <c r="F51" s="101"/>
      <c r="G51" s="101"/>
      <c r="H51" s="101" t="n">
        <f aca="false">SUM(H50:J50)</f>
        <v>3</v>
      </c>
      <c r="I51" s="101"/>
      <c r="J51" s="101"/>
      <c r="K51" s="101" t="n">
        <f aca="false">SUM(K50:M50)</f>
        <v>2</v>
      </c>
      <c r="L51" s="101"/>
      <c r="M51" s="101"/>
      <c r="N51" s="101" t="n">
        <f aca="false">SUM(N50:P50)</f>
        <v>2</v>
      </c>
      <c r="O51" s="101"/>
      <c r="P51" s="101"/>
      <c r="Q51" s="101" t="n">
        <f aca="false">SUM(Q50:S50)</f>
        <v>2</v>
      </c>
      <c r="R51" s="101"/>
      <c r="S51" s="101"/>
      <c r="T51" s="101" t="n">
        <f aca="false">SUM(T50:V50)</f>
        <v>4</v>
      </c>
      <c r="U51" s="101"/>
      <c r="V51" s="101"/>
      <c r="W51" s="101" t="n">
        <f aca="false">SUM(W50:Y50)</f>
        <v>4</v>
      </c>
      <c r="X51" s="101"/>
      <c r="Y51" s="101"/>
      <c r="Z51" s="101" t="n">
        <f aca="false">SUM(Z50:AB50)</f>
        <v>3</v>
      </c>
      <c r="AA51" s="101"/>
      <c r="AB51" s="101"/>
      <c r="AC51" s="101" t="n">
        <f aca="false">SUM(AC50:AE50)</f>
        <v>2</v>
      </c>
      <c r="AD51" s="101"/>
      <c r="AE51" s="101"/>
      <c r="AF51" s="101" t="n">
        <f aca="false">SUM(AF50:AH50)</f>
        <v>2</v>
      </c>
      <c r="AG51" s="101"/>
      <c r="AH51" s="101"/>
      <c r="AI51" s="98"/>
      <c r="AJ51" s="102"/>
      <c r="AK51" s="103"/>
      <c r="AL51" s="59" t="s">
        <v>29</v>
      </c>
      <c r="AM51" s="54" t="n">
        <f aca="false">SUM(B51:AK51)</f>
        <v>30</v>
      </c>
      <c r="AN51" s="8"/>
      <c r="AO51" s="8"/>
      <c r="AP51" s="8"/>
      <c r="AQ51" s="8"/>
      <c r="AR51" s="8"/>
      <c r="AS51" s="8"/>
    </row>
    <row r="52" customFormat="false" ht="17.1" hidden="false" customHeight="true" outlineLevel="0" collapsed="false">
      <c r="A52" s="73" t="s">
        <v>26</v>
      </c>
      <c r="B52" s="26" t="n">
        <f aca="false">SUM(B4,B8,B44,B12,B16,B20,B24,B28,B32,B36,B40,B48)</f>
        <v>9</v>
      </c>
      <c r="C52" s="74" t="n">
        <f aca="false">SUM(C4,C8,C44,C12,C16,C20,C24,C28,C32,C36,C40,C48)</f>
        <v>2</v>
      </c>
      <c r="D52" s="75" t="n">
        <f aca="false">SUM(D4,D8,D44,D12,D16,D20,D24,D28,D32,D36,D40,D48)</f>
        <v>12</v>
      </c>
      <c r="E52" s="26" t="n">
        <f aca="false">SUM(E4,E8,E44,E12,E16,E20,E24,E28,E32,E36,E40,E48)</f>
        <v>10</v>
      </c>
      <c r="F52" s="74" t="n">
        <f aca="false">SUM(F4,F8,F44,F12,F16,F20,F24,F28,F32,F36,F40,F48)</f>
        <v>7</v>
      </c>
      <c r="G52" s="75" t="n">
        <f aca="false">SUM(G4,G8,G44,G12,G16,G20,G24,G28,G32,G36,G40,G48)</f>
        <v>9</v>
      </c>
      <c r="H52" s="26" t="n">
        <f aca="false">SUM(H4,H8,H44,H12,H16,H20,H24,H28,H32,H36,H40,H48)</f>
        <v>7</v>
      </c>
      <c r="I52" s="74" t="n">
        <f aca="false">SUM(I4,I8,I44,I12,I16,I20,I24,I28,I32,I36,I40,I48)</f>
        <v>8</v>
      </c>
      <c r="J52" s="75" t="n">
        <f aca="false">SUM(J4,J8,J44,J12,J16,J20,J24,J28,J32,J36,J40,J48)</f>
        <v>11</v>
      </c>
      <c r="K52" s="26" t="n">
        <f aca="false">SUM(K4,K8,K44,K12,K16,K20,K24,K28,K32,K36,K40,K48)</f>
        <v>13</v>
      </c>
      <c r="L52" s="74" t="n">
        <f aca="false">SUM(L4,L8,L44,L12,L16,L20,L24,L28,L32,L36,L40,L48)</f>
        <v>4</v>
      </c>
      <c r="M52" s="75" t="n">
        <f aca="false">SUM(M4,M8,M44,M12,M16,M20,M24,M28,M32,M36,M40,M48)</f>
        <v>9</v>
      </c>
      <c r="N52" s="26" t="n">
        <f aca="false">SUM(N4,N8,N44,N12,N16,N20,N24,N28,N32,N36,N40,N48)</f>
        <v>13</v>
      </c>
      <c r="O52" s="74" t="n">
        <f aca="false">SUM(O4,O8,O44,O12,O16,O20,O24,O28,O32,O36,O40,O48)</f>
        <v>7</v>
      </c>
      <c r="P52" s="75" t="n">
        <f aca="false">SUM(P4,P8,P44,P12,P16,P20,P24,P28,P32,P36,P40,P48)</f>
        <v>6</v>
      </c>
      <c r="Q52" s="26" t="n">
        <f aca="false">SUM(Q4,Q8,Q44,Q12,Q16,Q20,Q24,Q28,Q32,Q36,Q40,Q48)</f>
        <v>10</v>
      </c>
      <c r="R52" s="74" t="n">
        <f aca="false">SUM(R4,R8,R44,R12,R16,R20,R24,R28,R32,R36,R40,R48)</f>
        <v>4</v>
      </c>
      <c r="S52" s="75" t="n">
        <f aca="false">SUM(S4,S8,S44,S12,S16,S20,S24,S28,S32,S36,S40,S48)</f>
        <v>9</v>
      </c>
      <c r="T52" s="26" t="n">
        <f aca="false">SUM(T4,T8,T44,T12,T16,T20,T24,T28,T32,T36,T40,T48)</f>
        <v>9</v>
      </c>
      <c r="U52" s="74" t="n">
        <f aca="false">SUM(U4,U8,U44,U12,U16,U20,U24,U28,U32,U36,U40,U48)</f>
        <v>3</v>
      </c>
      <c r="V52" s="75" t="n">
        <f aca="false">SUM(V4,V8,V44,V12,V16,V20,V24,V28,V32,V36,V40,V48)</f>
        <v>11</v>
      </c>
      <c r="W52" s="26" t="n">
        <f aca="false">SUM(W4,W8,W44,W12,W16,W20,W24,W28,W32,W36,W40,W48)</f>
        <v>11</v>
      </c>
      <c r="X52" s="74" t="n">
        <f aca="false">SUM(X4,X8,X44,X12,X16,X20,X24,X28,X32,X36,X40,X48)</f>
        <v>9</v>
      </c>
      <c r="Y52" s="75" t="n">
        <f aca="false">SUM(Y4,Y8,Y44,Y12,Y16,Y20,Y24,Y28,Y32,Y36,Y40,Y48)</f>
        <v>6</v>
      </c>
      <c r="Z52" s="26" t="n">
        <f aca="false">SUM(Z4,Z8,Z44,Z12,Z16,Z20,Z24,Z28,Z32,Z36,Z40,Z48)</f>
        <v>6</v>
      </c>
      <c r="AA52" s="74" t="n">
        <f aca="false">SUM(AA4,AA8,AA44,AA12,AA16,AA20,AA24,AA28,AA32,AA36,AA40,AA48)</f>
        <v>3</v>
      </c>
      <c r="AB52" s="75" t="n">
        <f aca="false">SUM(AB4,AB8,AB44,AB12,AB16,AB20,AB24,AB28,AB32,AB36,AB40,AB48)</f>
        <v>14</v>
      </c>
      <c r="AC52" s="26" t="n">
        <f aca="false">SUM(AC4,AC8,AC44,AC12,AC16,AC20,AC24,AC28,AC32,AC36,AC40,AC48)</f>
        <v>14</v>
      </c>
      <c r="AD52" s="74" t="n">
        <f aca="false">SUM(AD4,AD8,AD44,AD12,AD16,AD20,AD24,AD28,AD32,AD36,AD40,AD48)</f>
        <v>4</v>
      </c>
      <c r="AE52" s="75" t="n">
        <f aca="false">SUM(AE4,AE8,AE44,AE12,AE16,AE20,AE24,AE28,AE32,AE36,AE40,AE48)</f>
        <v>8</v>
      </c>
      <c r="AF52" s="26" t="n">
        <f aca="false">SUM(AF4,AF8,AF44,AF12,AF16,AF20,AF24,AF28,AF32,AF36,AF40,AF48)</f>
        <v>10</v>
      </c>
      <c r="AG52" s="74" t="n">
        <f aca="false">SUM(AG4,AG8,AG44,AG12,AG16,AG20,AG24,AG28,AG32,AG36,AG40,AG48)</f>
        <v>2</v>
      </c>
      <c r="AH52" s="75" t="n">
        <f aca="false">SUM(AH4,AH8,AH44,AH12,AH16,AH20,AH24,AH28,AH32,AH36,AH40,AH48)</f>
        <v>13</v>
      </c>
      <c r="AI52" s="26" t="n">
        <f aca="false">SUM(AI4,AI8,AI44,AI12,AI16,AI20,AI24,AI28,AI32,AI36,AI40,AI48)</f>
        <v>6</v>
      </c>
      <c r="AJ52" s="74" t="n">
        <f aca="false">SUM(AJ4,AJ8,AJ44,AJ12,AJ16,AJ20,AJ24,AJ28,AJ32,AJ36,AJ40,AJ48)</f>
        <v>9</v>
      </c>
      <c r="AK52" s="75" t="n">
        <f aca="false">SUM(AK4,AK8,AK44,AK12,AK16,AK20,AK24,AK28,AK32,AK36,AK40,AK48)</f>
        <v>8</v>
      </c>
      <c r="AL52" s="11"/>
      <c r="AM52" s="10"/>
      <c r="AN52" s="8"/>
      <c r="AO52" s="8"/>
      <c r="AP52" s="8"/>
      <c r="AQ52" s="8"/>
      <c r="AR52" s="8"/>
      <c r="AS52" s="8"/>
    </row>
    <row r="53" customFormat="false" ht="17.1" hidden="false" customHeight="true" outlineLevel="0" collapsed="false">
      <c r="A53" s="73" t="s">
        <v>27</v>
      </c>
      <c r="B53" s="37" t="n">
        <f aca="false">SUM(B5,B9,B45,B13,B17,B21,B25,B29,B33,B37,B41,B49)</f>
        <v>3</v>
      </c>
      <c r="C53" s="6" t="n">
        <f aca="false">SUM(C5,C9,C45,C13,C17,C21,C25,C29,C33,C37,C41,C49)</f>
        <v>1</v>
      </c>
      <c r="D53" s="76" t="n">
        <f aca="false">SUM(D5,D9,D45,D13,D17,D21,D25,D29,D33,D37,D41,D49)</f>
        <v>0</v>
      </c>
      <c r="E53" s="37" t="n">
        <f aca="false">SUM(E5,E9,E45,E13,E17,E21,E25,E29,E33,E37,E41,E49)</f>
        <v>3</v>
      </c>
      <c r="F53" s="6" t="n">
        <f aca="false">SUM(F5,F9,F45,F13,F17,F21,F25,F29,F33,F37,F41,F49)</f>
        <v>1</v>
      </c>
      <c r="G53" s="76" t="n">
        <f aca="false">SUM(G5,G9,G45,G13,G17,G21,G25,G29,G33,G37,G41,G49)</f>
        <v>3</v>
      </c>
      <c r="H53" s="37" t="n">
        <f aca="false">SUM(H5,H9,H45,H13,H17,H21,H25,H29,H33,H37,H41,H49)</f>
        <v>3</v>
      </c>
      <c r="I53" s="6" t="n">
        <f aca="false">SUM(I5,I9,I45,I13,I17,I21,I25,I29,I33,I37,I41,I49)</f>
        <v>2</v>
      </c>
      <c r="J53" s="76" t="n">
        <f aca="false">SUM(J5,J9,J45,J13,J17,J21,J25,J29,J33,J37,J41,J49)</f>
        <v>2</v>
      </c>
      <c r="K53" s="37" t="n">
        <f aca="false">SUM(K5,K9,K45,K13,K17,K21,K25,K29,K33,K37,K41,K49)</f>
        <v>1</v>
      </c>
      <c r="L53" s="6" t="n">
        <f aca="false">SUM(L5,L9,L45,L13,L17,L21,L25,L29,L33,L37,L41,L49)</f>
        <v>2</v>
      </c>
      <c r="M53" s="76" t="n">
        <f aca="false">SUM(M5,M9,M45,M13,M17,M21,M25,M29,M33,M37,M41,M49)</f>
        <v>6</v>
      </c>
      <c r="N53" s="37" t="n">
        <f aca="false">SUM(N5,N9,N45,N13,N17,N21,N25,N29,N33,N37,N41,N49)</f>
        <v>2</v>
      </c>
      <c r="O53" s="6" t="n">
        <f aca="false">SUM(O5,O9,O45,O13,O17,O21,O25,O29,O33,O37,O41,O49)</f>
        <v>2</v>
      </c>
      <c r="P53" s="76" t="n">
        <f aca="false">SUM(P5,P9,P45,P13,P17,P21,P25,P29,P33,P37,P41,P49)</f>
        <v>0</v>
      </c>
      <c r="Q53" s="37" t="n">
        <f aca="false">SUM(Q5,Q9,Q45,Q13,Q17,Q21,Q25,Q29,Q33,Q37,Q41,Q49)</f>
        <v>2</v>
      </c>
      <c r="R53" s="6" t="n">
        <f aca="false">SUM(R5,R9,R45,R13,R17,R21,R25,R29,R33,R37,R41,R49)</f>
        <v>2</v>
      </c>
      <c r="S53" s="76" t="n">
        <f aca="false">SUM(S5,S9,S45,S13,S17,S21,S25,S29,S33,S37,S41,S49)</f>
        <v>2</v>
      </c>
      <c r="T53" s="37" t="n">
        <f aca="false">SUM(T5,T9,T45,T13,T17,T21,T25,T29,T33,T37,T41,T49)</f>
        <v>2</v>
      </c>
      <c r="U53" s="6" t="n">
        <f aca="false">SUM(U5,U9,U45,U13,U17,U21,U25,U29,U33,U37,U41,U49)</f>
        <v>3</v>
      </c>
      <c r="V53" s="76" t="n">
        <f aca="false">SUM(V5,V9,V45,V13,V17,V21,V25,V29,V33,V37,V41,V49)</f>
        <v>1</v>
      </c>
      <c r="W53" s="37" t="n">
        <f aca="false">SUM(W5,W9,W45,W13,W17,W21,W25,W29,W33,W37,W41,W49)</f>
        <v>3</v>
      </c>
      <c r="X53" s="6" t="n">
        <f aca="false">SUM(X5,X9,X45,X13,X17,X21,X25,X29,X33,X37,X41,X49)</f>
        <v>0</v>
      </c>
      <c r="Y53" s="76" t="n">
        <f aca="false">SUM(Y5,Y9,Y45,Y13,Y17,Y21,Y25,Y29,Y33,Y37,Y41,Y49)</f>
        <v>1</v>
      </c>
      <c r="Z53" s="37" t="n">
        <f aca="false">SUM(Z5,Z9,Z45,Z13,Z17,Z21,Z25,Z29,Z33,Z37,Z41,Z49)</f>
        <v>1</v>
      </c>
      <c r="AA53" s="6" t="n">
        <f aca="false">SUM(AA5,AA9,AA45,AA13,AA17,AA21,AA25,AA29,AA33,AA37,AA41,AA49)</f>
        <v>4</v>
      </c>
      <c r="AB53" s="76" t="n">
        <f aca="false">SUM(AB5,AB9,AB45,AB13,AB17,AB21,AB25,AB29,AB33,AB37,AB41,AB49)</f>
        <v>3</v>
      </c>
      <c r="AC53" s="37" t="n">
        <f aca="false">SUM(AC5,AC9,AC45,AC13,AC17,AC21,AC25,AC29,AC33,AC37,AC41,AC49)</f>
        <v>1</v>
      </c>
      <c r="AD53" s="6" t="n">
        <f aca="false">SUM(AD5,AD9,AD45,AD13,AD17,AD21,AD25,AD29,AD33,AD37,AD41,AD49)</f>
        <v>3</v>
      </c>
      <c r="AE53" s="76" t="n">
        <f aca="false">SUM(AE5,AE9,AE45,AE13,AE17,AE21,AE25,AE29,AE33,AE37,AE41,AE49)</f>
        <v>2</v>
      </c>
      <c r="AF53" s="37" t="n">
        <f aca="false">SUM(AF5,AF9,AF45,AF13,AF17,AF21,AF25,AF29,AF33,AF37,AF41,AF49)</f>
        <v>2</v>
      </c>
      <c r="AG53" s="6" t="n">
        <f aca="false">SUM(AG5,AG9,AG45,AG13,AG17,AG21,AG25,AG29,AG33,AG37,AG41,AG49)</f>
        <v>1</v>
      </c>
      <c r="AH53" s="76" t="n">
        <f aca="false">SUM(AH5,AH9,AH45,AH13,AH17,AH21,AH25,AH29,AH33,AH37,AH41,AH49)</f>
        <v>1</v>
      </c>
      <c r="AI53" s="37" t="n">
        <f aca="false">SUM(AI5,AI9,AI45,AI13,AI17,AI21,AI25,AI29,AI33,AI37,AI41,AI49)</f>
        <v>2</v>
      </c>
      <c r="AJ53" s="6" t="n">
        <f aca="false">SUM(AJ5,AJ9,AJ45,AJ13,AJ17,AJ21,AJ25,AJ29,AJ33,AJ37,AJ41,AJ49)</f>
        <v>1</v>
      </c>
      <c r="AK53" s="76" t="n">
        <f aca="false">SUM(AK5,AK9,AK45,AK13,AK17,AK21,AK25,AK29,AK33,AK37,AK41,AK49)</f>
        <v>4</v>
      </c>
      <c r="AL53" s="11"/>
      <c r="AM53" s="10"/>
      <c r="AN53" s="8"/>
      <c r="AO53" s="8"/>
      <c r="AP53" s="8"/>
      <c r="AQ53" s="8"/>
      <c r="AR53" s="8"/>
      <c r="AS53" s="8"/>
    </row>
    <row r="54" s="48" customFormat="true" ht="17.1" hidden="false" customHeight="true" outlineLevel="0" collapsed="false">
      <c r="A54" s="77" t="s">
        <v>28</v>
      </c>
      <c r="B54" s="78" t="n">
        <f aca="false">SUM(B6,B10,B46,B14,B18,B22,B26,B30,B34,B38,B42,B50)</f>
        <v>12</v>
      </c>
      <c r="C54" s="79" t="n">
        <f aca="false">SUM(C6,C10,C46,C14,C18,C22,C26,C30,C34,C38,C42,C50)</f>
        <v>3</v>
      </c>
      <c r="D54" s="80" t="n">
        <f aca="false">SUM(D6,D10,D46,D14,D18,D22,D26,D30,D34,D38,D42,D50)</f>
        <v>12</v>
      </c>
      <c r="E54" s="78" t="n">
        <f aca="false">SUM(E6,E10,E46,E14,E18,E22,E26,E30,E34,E38,E42,E50)</f>
        <v>13</v>
      </c>
      <c r="F54" s="79" t="n">
        <f aca="false">SUM(F6,F10,F46,F14,F18,F22,F26,F30,F34,F38,F42,F50)</f>
        <v>8</v>
      </c>
      <c r="G54" s="80" t="n">
        <f aca="false">SUM(G6,G10,G46,G14,G18,G22,G26,G30,G34,G38,G42,G50)</f>
        <v>12</v>
      </c>
      <c r="H54" s="78" t="n">
        <f aca="false">SUM(H6,H10,H46,H14,H18,H22,H26,H30,H34,H38,H42,H50)</f>
        <v>10</v>
      </c>
      <c r="I54" s="79" t="n">
        <f aca="false">SUM(I6,I10,I46,I14,I18,I22,I26,I30,I34,I38,I42,I50)</f>
        <v>10</v>
      </c>
      <c r="J54" s="80" t="n">
        <f aca="false">SUM(J6,J10,J46,J14,J18,J22,J26,J30,J34,J38,J42,J50)</f>
        <v>13</v>
      </c>
      <c r="K54" s="78" t="n">
        <f aca="false">SUM(K6,K10,K46,K14,K18,K22,K26,K30,K34,K38,K42,K50)</f>
        <v>14</v>
      </c>
      <c r="L54" s="79" t="n">
        <f aca="false">SUM(L6,L10,L46,L14,L18,L22,L26,L30,L34,L38,L42,L50)</f>
        <v>6</v>
      </c>
      <c r="M54" s="80" t="n">
        <f aca="false">SUM(M6,M10,M46,M14,M18,M22,M26,M30,M34,M38,M42,M50)</f>
        <v>15</v>
      </c>
      <c r="N54" s="78" t="n">
        <f aca="false">SUM(N6,N10,N46,N14,N18,N22,N26,N30,N34,N38,N42,N50)</f>
        <v>15</v>
      </c>
      <c r="O54" s="79" t="n">
        <f aca="false">SUM(O6,O10,O46,O14,O18,O22,O26,O30,O34,O38,O42,O50)</f>
        <v>9</v>
      </c>
      <c r="P54" s="80" t="n">
        <f aca="false">SUM(P6,P10,P46,P14,P18,P22,P26,P30,P34,P38,P42,P50)</f>
        <v>6</v>
      </c>
      <c r="Q54" s="78" t="n">
        <f aca="false">SUM(Q6,Q10,Q46,Q14,Q18,Q22,Q26,Q30,Q34,Q38,Q42,Q50)</f>
        <v>12</v>
      </c>
      <c r="R54" s="79" t="n">
        <f aca="false">SUM(R6,R10,R46,R14,R18,R22,R26,R30,R34,R38,R42,R50)</f>
        <v>6</v>
      </c>
      <c r="S54" s="80" t="n">
        <f aca="false">SUM(S6,S10,S46,S14,S18,S22,S26,S30,S34,S38,S42,S50)</f>
        <v>11</v>
      </c>
      <c r="T54" s="78" t="n">
        <f aca="false">SUM(T6,T10,T46,T14,T18,T22,T26,T30,T34,T38,T42,T50)</f>
        <v>11</v>
      </c>
      <c r="U54" s="79" t="n">
        <f aca="false">SUM(U6,U10,U46,U14,U18,U22,U26,U30,U34,U38,U42,U50)</f>
        <v>6</v>
      </c>
      <c r="V54" s="80" t="n">
        <f aca="false">SUM(V6,V10,V46,V14,V18,V22,V26,V30,V34,V38,V42,V50)</f>
        <v>12</v>
      </c>
      <c r="W54" s="78" t="n">
        <f aca="false">SUM(W6,W10,W46,W14,W18,W22,W26,W30,W34,W38,W42,W50)</f>
        <v>14</v>
      </c>
      <c r="X54" s="79" t="n">
        <f aca="false">SUM(X6,X10,X46,X14,X18,X22,X26,X30,X34,X38,X42,X50)</f>
        <v>9</v>
      </c>
      <c r="Y54" s="80" t="n">
        <f aca="false">SUM(Y6,Y10,Y46,Y14,Y18,Y22,Y26,Y30,Y34,Y38,Y42,Y50)</f>
        <v>7</v>
      </c>
      <c r="Z54" s="78" t="n">
        <f aca="false">SUM(Z6,Z10,Z46,Z14,Z18,Z22,Z26,Z30,Z34,Z38,Z42,Z50)</f>
        <v>7</v>
      </c>
      <c r="AA54" s="79" t="n">
        <f aca="false">SUM(AA6,AA10,AA46,AA14,AA18,AA22,AA26,AA30,AA34,AA38,AA42,AA50)</f>
        <v>7</v>
      </c>
      <c r="AB54" s="80" t="n">
        <f aca="false">SUM(AB6,AB10,AB46,AB14,AB18,AB22,AB26,AB30,AB34,AB38,AB42,AB50)</f>
        <v>17</v>
      </c>
      <c r="AC54" s="78" t="n">
        <f aca="false">SUM(AC6,AC10,AC46,AC14,AC18,AC22,AC26,AC30,AC34,AC38,AC42,AC50)</f>
        <v>15</v>
      </c>
      <c r="AD54" s="79" t="n">
        <f aca="false">SUM(AD6,AD10,AD46,AD14,AD18,AD22,AD26,AD30,AD34,AD38,AD42,AD50)</f>
        <v>7</v>
      </c>
      <c r="AE54" s="80" t="n">
        <f aca="false">SUM(AE6,AE10,AE46,AE14,AE18,AE22,AE26,AE30,AE34,AE38,AE42,AE50)</f>
        <v>10</v>
      </c>
      <c r="AF54" s="78" t="n">
        <f aca="false">SUM(AF6,AF10,AF46,AF14,AF18,AF22,AF26,AF30,AF34,AF38,AF42,AF50)</f>
        <v>12</v>
      </c>
      <c r="AG54" s="79" t="n">
        <f aca="false">SUM(AG6,AG10,AG46,AG14,AG18,AG22,AG26,AG30,AG34,AG38,AG42,AG50)</f>
        <v>3</v>
      </c>
      <c r="AH54" s="80" t="n">
        <f aca="false">SUM(AH6,AH10,AH46,AH14,AH18,AH22,AH26,AH30,AH34,AH38,AH42,AH50)</f>
        <v>14</v>
      </c>
      <c r="AI54" s="78" t="n">
        <f aca="false">SUM(AI6,AI10,AI46,AI14,AI18,AI22,AI26,AI30,AI34,AI38,AI42,AI50)</f>
        <v>8</v>
      </c>
      <c r="AJ54" s="79" t="n">
        <f aca="false">SUM(AJ6,AJ10,AJ46,AJ14,AJ18,AJ22,AJ26,AJ30,AJ34,AJ38,AJ42,AJ50)</f>
        <v>10</v>
      </c>
      <c r="AK54" s="80" t="n">
        <f aca="false">SUM(AK6,AK10,AK46,AK14,AK18,AK22,AK26,AK30,AK34,AK38,AK42,AK50)</f>
        <v>12</v>
      </c>
      <c r="AL54" s="81"/>
      <c r="AM54" s="104" t="n">
        <f aca="false">(AM51+AM47+AM43+AM39+AM31+AM27+AM19+AM15+AM11+AM7+AM35+AM23)/2</f>
        <v>184</v>
      </c>
      <c r="AN54" s="47"/>
      <c r="AO54" s="47"/>
      <c r="AP54" s="47"/>
      <c r="AQ54" s="47"/>
      <c r="AR54" s="47"/>
      <c r="AS54" s="47"/>
    </row>
    <row r="55" customFormat="false" ht="17.1" hidden="false" customHeight="true" outlineLevel="0" collapsed="false">
      <c r="A55" s="77"/>
      <c r="B55" s="53" t="s">
        <v>25</v>
      </c>
      <c r="C55" s="59" t="s">
        <v>24</v>
      </c>
      <c r="D55" s="82" t="s">
        <v>23</v>
      </c>
      <c r="E55" s="53" t="s">
        <v>25</v>
      </c>
      <c r="F55" s="59" t="s">
        <v>24</v>
      </c>
      <c r="G55" s="82" t="s">
        <v>23</v>
      </c>
      <c r="H55" s="53" t="s">
        <v>25</v>
      </c>
      <c r="I55" s="59" t="s">
        <v>24</v>
      </c>
      <c r="J55" s="82" t="s">
        <v>23</v>
      </c>
      <c r="K55" s="53" t="s">
        <v>25</v>
      </c>
      <c r="L55" s="59" t="s">
        <v>24</v>
      </c>
      <c r="M55" s="82" t="s">
        <v>23</v>
      </c>
      <c r="N55" s="53" t="s">
        <v>25</v>
      </c>
      <c r="O55" s="59" t="s">
        <v>24</v>
      </c>
      <c r="P55" s="82" t="s">
        <v>23</v>
      </c>
      <c r="Q55" s="53" t="s">
        <v>25</v>
      </c>
      <c r="R55" s="59" t="s">
        <v>24</v>
      </c>
      <c r="S55" s="82" t="s">
        <v>23</v>
      </c>
      <c r="T55" s="53" t="s">
        <v>25</v>
      </c>
      <c r="U55" s="59" t="s">
        <v>24</v>
      </c>
      <c r="V55" s="82" t="s">
        <v>23</v>
      </c>
      <c r="W55" s="53" t="s">
        <v>25</v>
      </c>
      <c r="X55" s="59" t="s">
        <v>24</v>
      </c>
      <c r="Y55" s="82" t="s">
        <v>23</v>
      </c>
      <c r="Z55" s="53" t="s">
        <v>25</v>
      </c>
      <c r="AA55" s="59" t="s">
        <v>24</v>
      </c>
      <c r="AB55" s="82" t="s">
        <v>23</v>
      </c>
      <c r="AC55" s="53" t="s">
        <v>25</v>
      </c>
      <c r="AD55" s="59" t="s">
        <v>24</v>
      </c>
      <c r="AE55" s="82" t="s">
        <v>23</v>
      </c>
      <c r="AF55" s="53" t="s">
        <v>25</v>
      </c>
      <c r="AG55" s="59" t="s">
        <v>24</v>
      </c>
      <c r="AH55" s="82" t="s">
        <v>23</v>
      </c>
      <c r="AI55" s="53" t="s">
        <v>25</v>
      </c>
      <c r="AJ55" s="59" t="s">
        <v>24</v>
      </c>
      <c r="AK55" s="82" t="s">
        <v>23</v>
      </c>
      <c r="AL55" s="11"/>
      <c r="AM55" s="10"/>
      <c r="AN55" s="8"/>
      <c r="AO55" s="8"/>
      <c r="AP55" s="8"/>
      <c r="AQ55" s="8"/>
      <c r="AR55" s="8"/>
      <c r="AS55" s="8"/>
    </row>
    <row r="56" customFormat="false" ht="91.5" hidden="false" customHeight="true" outlineLevel="0" collapsed="false">
      <c r="A56" s="1" t="s">
        <v>0</v>
      </c>
      <c r="B56" s="2" t="s">
        <v>1</v>
      </c>
      <c r="C56" s="2"/>
      <c r="D56" s="2"/>
      <c r="E56" s="2" t="s">
        <v>2</v>
      </c>
      <c r="F56" s="2"/>
      <c r="G56" s="2"/>
      <c r="H56" s="2" t="s">
        <v>3</v>
      </c>
      <c r="I56" s="2"/>
      <c r="J56" s="2"/>
      <c r="K56" s="105" t="s">
        <v>38</v>
      </c>
      <c r="L56" s="105"/>
      <c r="M56" s="105"/>
      <c r="N56" s="105" t="s">
        <v>4</v>
      </c>
      <c r="O56" s="105"/>
      <c r="P56" s="105"/>
      <c r="Q56" s="2" t="s">
        <v>13</v>
      </c>
      <c r="R56" s="2"/>
      <c r="S56" s="2"/>
      <c r="T56" s="2" t="s">
        <v>6</v>
      </c>
      <c r="U56" s="2"/>
      <c r="V56" s="2"/>
      <c r="W56" s="2" t="s">
        <v>15</v>
      </c>
      <c r="X56" s="2"/>
      <c r="Y56" s="2"/>
      <c r="Z56" s="2" t="s">
        <v>7</v>
      </c>
      <c r="AA56" s="2"/>
      <c r="AB56" s="2"/>
      <c r="AC56" s="2" t="s">
        <v>8</v>
      </c>
      <c r="AD56" s="2"/>
      <c r="AE56" s="2"/>
      <c r="AF56" s="2" t="s">
        <v>14</v>
      </c>
      <c r="AG56" s="2"/>
      <c r="AH56" s="2"/>
      <c r="AI56" s="2" t="s">
        <v>34</v>
      </c>
      <c r="AJ56" s="2"/>
      <c r="AK56" s="2"/>
      <c r="AL56" s="6"/>
      <c r="AM56" s="7" t="s">
        <v>22</v>
      </c>
      <c r="AN56" s="8"/>
      <c r="AO56" s="8"/>
      <c r="AP56" s="8"/>
      <c r="AQ56" s="8"/>
      <c r="AR56" s="8"/>
      <c r="AS56" s="8"/>
    </row>
  </sheetData>
  <mergeCells count="16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4:A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97" t="s">
        <v>38</v>
      </c>
      <c r="L1" s="97"/>
      <c r="M1" s="97"/>
      <c r="N1" s="2" t="s">
        <v>13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14</v>
      </c>
      <c r="AA1" s="2"/>
      <c r="AB1" s="2"/>
      <c r="AC1" s="2" t="s">
        <v>34</v>
      </c>
      <c r="AD1" s="2"/>
      <c r="AE1" s="2"/>
      <c r="AF1" s="6"/>
      <c r="AG1" s="7" t="s">
        <v>22</v>
      </c>
      <c r="AH1" s="8"/>
      <c r="AI1" s="8"/>
      <c r="AJ1" s="8"/>
      <c r="AK1" s="8"/>
      <c r="AL1" s="8"/>
      <c r="AM1" s="8"/>
    </row>
    <row r="2" customFormat="false" ht="17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10"/>
      <c r="AH2" s="8"/>
      <c r="AI2" s="8"/>
      <c r="AJ2" s="8"/>
      <c r="AK2" s="8"/>
      <c r="AL2" s="8"/>
      <c r="AM2" s="8"/>
    </row>
    <row r="3" customFormat="false" ht="17.1" hidden="false" customHeight="true" outlineLevel="0" collapsed="false">
      <c r="A3" s="12"/>
      <c r="B3" s="13" t="s">
        <v>23</v>
      </c>
      <c r="C3" s="14" t="s">
        <v>24</v>
      </c>
      <c r="D3" s="15" t="s">
        <v>25</v>
      </c>
      <c r="E3" s="13" t="s">
        <v>23</v>
      </c>
      <c r="F3" s="14" t="s">
        <v>24</v>
      </c>
      <c r="G3" s="15" t="s">
        <v>25</v>
      </c>
      <c r="H3" s="13" t="s">
        <v>23</v>
      </c>
      <c r="I3" s="14" t="s">
        <v>24</v>
      </c>
      <c r="J3" s="15" t="s">
        <v>25</v>
      </c>
      <c r="K3" s="13" t="s">
        <v>23</v>
      </c>
      <c r="L3" s="14" t="s">
        <v>24</v>
      </c>
      <c r="M3" s="15" t="s">
        <v>25</v>
      </c>
      <c r="N3" s="13" t="s">
        <v>23</v>
      </c>
      <c r="O3" s="14" t="s">
        <v>24</v>
      </c>
      <c r="P3" s="15" t="s">
        <v>25</v>
      </c>
      <c r="Q3" s="13" t="s">
        <v>23</v>
      </c>
      <c r="R3" s="14" t="s">
        <v>24</v>
      </c>
      <c r="S3" s="15" t="s">
        <v>25</v>
      </c>
      <c r="T3" s="13" t="s">
        <v>23</v>
      </c>
      <c r="U3" s="14" t="s">
        <v>24</v>
      </c>
      <c r="V3" s="15" t="s">
        <v>25</v>
      </c>
      <c r="W3" s="13" t="s">
        <v>23</v>
      </c>
      <c r="X3" s="14" t="s">
        <v>24</v>
      </c>
      <c r="Y3" s="15" t="s">
        <v>25</v>
      </c>
      <c r="Z3" s="13" t="s">
        <v>23</v>
      </c>
      <c r="AA3" s="14" t="s">
        <v>24</v>
      </c>
      <c r="AB3" s="15" t="s">
        <v>25</v>
      </c>
      <c r="AC3" s="13" t="s">
        <v>23</v>
      </c>
      <c r="AD3" s="14" t="s">
        <v>24</v>
      </c>
      <c r="AE3" s="15" t="s">
        <v>25</v>
      </c>
      <c r="AF3" s="11"/>
      <c r="AG3" s="10"/>
      <c r="AH3" s="8"/>
      <c r="AI3" s="8"/>
      <c r="AJ3" s="8"/>
      <c r="AK3" s="8"/>
      <c r="AL3" s="8"/>
      <c r="AM3" s="8"/>
    </row>
    <row r="4" customFormat="false" ht="17.1" hidden="false" customHeight="true" outlineLevel="0" collapsed="false">
      <c r="A4" s="16" t="s">
        <v>11</v>
      </c>
      <c r="B4" s="17"/>
      <c r="C4" s="18"/>
      <c r="D4" s="19"/>
      <c r="E4" s="20"/>
      <c r="F4" s="21" t="n">
        <v>1</v>
      </c>
      <c r="G4" s="22" t="n">
        <v>2</v>
      </c>
      <c r="H4" s="20" t="n">
        <v>1</v>
      </c>
      <c r="I4" s="21" t="n">
        <v>2</v>
      </c>
      <c r="J4" s="22"/>
      <c r="K4" s="20" t="n">
        <v>2</v>
      </c>
      <c r="L4" s="21"/>
      <c r="M4" s="22" t="n">
        <v>1</v>
      </c>
      <c r="N4" s="20"/>
      <c r="O4" s="21" t="n">
        <v>1</v>
      </c>
      <c r="P4" s="22" t="n">
        <v>2</v>
      </c>
      <c r="Q4" s="20" t="n">
        <v>1</v>
      </c>
      <c r="R4" s="21"/>
      <c r="S4" s="22" t="n">
        <v>2</v>
      </c>
      <c r="T4" s="20" t="n">
        <v>1</v>
      </c>
      <c r="U4" s="21" t="n">
        <v>1</v>
      </c>
      <c r="V4" s="22" t="n">
        <v>1</v>
      </c>
      <c r="W4" s="20"/>
      <c r="X4" s="21"/>
      <c r="Y4" s="22" t="n">
        <v>3</v>
      </c>
      <c r="Z4" s="20"/>
      <c r="AA4" s="21"/>
      <c r="AB4" s="22" t="n">
        <v>3</v>
      </c>
      <c r="AC4" s="20" t="n">
        <v>1</v>
      </c>
      <c r="AD4" s="21"/>
      <c r="AE4" s="22" t="n">
        <v>2</v>
      </c>
      <c r="AF4" s="74" t="s">
        <v>26</v>
      </c>
      <c r="AG4" s="27"/>
      <c r="AH4" s="8"/>
      <c r="AI4" s="8"/>
      <c r="AJ4" s="8"/>
      <c r="AK4" s="8"/>
      <c r="AL4" s="8"/>
      <c r="AM4" s="8"/>
    </row>
    <row r="5" customFormat="false" ht="17.1" hidden="false" customHeight="true" outlineLevel="0" collapsed="false">
      <c r="A5" s="16"/>
      <c r="B5" s="28"/>
      <c r="C5" s="29"/>
      <c r="D5" s="30"/>
      <c r="E5" s="31"/>
      <c r="F5" s="32"/>
      <c r="G5" s="33" t="n">
        <v>1</v>
      </c>
      <c r="H5" s="31"/>
      <c r="I5" s="32"/>
      <c r="J5" s="33"/>
      <c r="K5" s="31"/>
      <c r="L5" s="32"/>
      <c r="M5" s="33"/>
      <c r="N5" s="31"/>
      <c r="O5" s="32"/>
      <c r="P5" s="33"/>
      <c r="Q5" s="31"/>
      <c r="R5" s="32"/>
      <c r="S5" s="33"/>
      <c r="T5" s="31"/>
      <c r="U5" s="32" t="n">
        <v>1</v>
      </c>
      <c r="V5" s="33"/>
      <c r="W5" s="31"/>
      <c r="X5" s="32" t="n">
        <v>1</v>
      </c>
      <c r="Y5" s="33"/>
      <c r="Z5" s="31"/>
      <c r="AA5" s="32" t="n">
        <v>1</v>
      </c>
      <c r="AB5" s="33"/>
      <c r="AC5" s="31"/>
      <c r="AD5" s="32"/>
      <c r="AE5" s="33"/>
      <c r="AF5" s="6" t="s">
        <v>27</v>
      </c>
      <c r="AG5" s="38"/>
      <c r="AH5" s="8"/>
      <c r="AI5" s="8"/>
      <c r="AJ5" s="8"/>
      <c r="AK5" s="8"/>
      <c r="AL5" s="8"/>
      <c r="AM5" s="8"/>
    </row>
    <row r="6" s="48" customFormat="true" ht="17.1" hidden="false" customHeight="true" outlineLevel="0" collapsed="false">
      <c r="A6" s="16"/>
      <c r="B6" s="39"/>
      <c r="C6" s="40"/>
      <c r="D6" s="41"/>
      <c r="E6" s="42" t="n">
        <f aca="false">SUM(E4:E5)</f>
        <v>0</v>
      </c>
      <c r="F6" s="43" t="n">
        <f aca="false">SUM(F4:F5)</f>
        <v>1</v>
      </c>
      <c r="G6" s="44" t="n">
        <f aca="false">SUM(G4:G5)</f>
        <v>3</v>
      </c>
      <c r="H6" s="42" t="n">
        <f aca="false">SUM(H4:H5)</f>
        <v>1</v>
      </c>
      <c r="I6" s="43" t="n">
        <f aca="false">SUM(I4:I5)</f>
        <v>2</v>
      </c>
      <c r="J6" s="44" t="n">
        <f aca="false">SUM(J4:J5)</f>
        <v>0</v>
      </c>
      <c r="K6" s="42" t="n">
        <f aca="false">SUM(K4:K5)</f>
        <v>2</v>
      </c>
      <c r="L6" s="43" t="n">
        <f aca="false">SUM(L4:L5)</f>
        <v>0</v>
      </c>
      <c r="M6" s="44" t="n">
        <f aca="false">SUM(M4:M5)</f>
        <v>1</v>
      </c>
      <c r="N6" s="42" t="n">
        <f aca="false">SUM(N4:N5)</f>
        <v>0</v>
      </c>
      <c r="O6" s="43" t="n">
        <f aca="false">SUM(O4:O5)</f>
        <v>1</v>
      </c>
      <c r="P6" s="44" t="n">
        <f aca="false">SUM(P4:P5)</f>
        <v>2</v>
      </c>
      <c r="Q6" s="42" t="n">
        <f aca="false">SUM(Q4:Q5)</f>
        <v>1</v>
      </c>
      <c r="R6" s="43" t="n">
        <f aca="false">SUM(R4:R5)</f>
        <v>0</v>
      </c>
      <c r="S6" s="44" t="n">
        <f aca="false">SUM(S4:S5)</f>
        <v>2</v>
      </c>
      <c r="T6" s="42" t="n">
        <f aca="false">SUM(T4:T5)</f>
        <v>1</v>
      </c>
      <c r="U6" s="43" t="n">
        <f aca="false">SUM(U4:U5)</f>
        <v>2</v>
      </c>
      <c r="V6" s="44" t="n">
        <f aca="false">SUM(V4:V5)</f>
        <v>1</v>
      </c>
      <c r="W6" s="42" t="n">
        <f aca="false">SUM(W4:W5)</f>
        <v>0</v>
      </c>
      <c r="X6" s="43" t="n">
        <f aca="false">SUM(X4:X5)</f>
        <v>1</v>
      </c>
      <c r="Y6" s="44" t="n">
        <f aca="false">SUM(Y4:Y5)</f>
        <v>3</v>
      </c>
      <c r="Z6" s="42" t="n">
        <f aca="false">SUM(Z4:Z5)</f>
        <v>0</v>
      </c>
      <c r="AA6" s="43" t="n">
        <f aca="false">SUM(AA4:AA5)</f>
        <v>1</v>
      </c>
      <c r="AB6" s="44" t="n">
        <f aca="false">SUM(AB4:AB5)</f>
        <v>3</v>
      </c>
      <c r="AC6" s="42" t="n">
        <f aca="false">SUM(AC4:AC5)</f>
        <v>1</v>
      </c>
      <c r="AD6" s="43" t="n">
        <f aca="false">SUM(AD4:AD5)</f>
        <v>0</v>
      </c>
      <c r="AE6" s="44" t="n">
        <f aca="false">SUM(AE4:AE5)</f>
        <v>2</v>
      </c>
      <c r="AF6" s="58" t="s">
        <v>28</v>
      </c>
      <c r="AG6" s="46"/>
      <c r="AH6" s="47"/>
      <c r="AI6" s="47"/>
      <c r="AJ6" s="47"/>
      <c r="AK6" s="47"/>
      <c r="AL6" s="47"/>
      <c r="AM6" s="47"/>
    </row>
    <row r="7" customFormat="false" ht="16.5" hidden="false" customHeight="true" outlineLevel="0" collapsed="false">
      <c r="A7" s="16"/>
      <c r="B7" s="49"/>
      <c r="C7" s="50"/>
      <c r="D7" s="51"/>
      <c r="E7" s="52" t="n">
        <f aca="false">SUM(E6:G6)</f>
        <v>4</v>
      </c>
      <c r="F7" s="52"/>
      <c r="G7" s="52"/>
      <c r="H7" s="52" t="n">
        <f aca="false">SUM(H6:J6)</f>
        <v>3</v>
      </c>
      <c r="I7" s="52"/>
      <c r="J7" s="52"/>
      <c r="K7" s="52" t="n">
        <f aca="false">SUM(K6:M6)</f>
        <v>3</v>
      </c>
      <c r="L7" s="52"/>
      <c r="M7" s="52"/>
      <c r="N7" s="52" t="n">
        <f aca="false">SUM(N6:P6)</f>
        <v>3</v>
      </c>
      <c r="O7" s="52"/>
      <c r="P7" s="52"/>
      <c r="Q7" s="52" t="n">
        <f aca="false">SUM(Q6:S6)</f>
        <v>3</v>
      </c>
      <c r="R7" s="52"/>
      <c r="S7" s="52"/>
      <c r="T7" s="52" t="n">
        <f aca="false">SUM(T6:V6)</f>
        <v>4</v>
      </c>
      <c r="U7" s="52"/>
      <c r="V7" s="52"/>
      <c r="W7" s="52" t="n">
        <f aca="false">SUM(W6:Y6)</f>
        <v>4</v>
      </c>
      <c r="X7" s="52"/>
      <c r="Y7" s="52"/>
      <c r="Z7" s="52" t="n">
        <f aca="false">SUM(Z6:AB6)</f>
        <v>4</v>
      </c>
      <c r="AA7" s="52"/>
      <c r="AB7" s="52"/>
      <c r="AC7" s="52" t="n">
        <f aca="false">SUM(AC6:AE6)</f>
        <v>3</v>
      </c>
      <c r="AD7" s="52"/>
      <c r="AE7" s="52"/>
      <c r="AF7" s="59" t="s">
        <v>29</v>
      </c>
      <c r="AG7" s="54" t="n">
        <f aca="false">SUM(B7:AE7)</f>
        <v>31</v>
      </c>
      <c r="AH7" s="8"/>
      <c r="AI7" s="8"/>
      <c r="AJ7" s="8"/>
      <c r="AK7" s="8"/>
      <c r="AL7" s="8"/>
      <c r="AM7" s="8"/>
    </row>
    <row r="8" customFormat="false" ht="17.1" hidden="false" customHeight="true" outlineLevel="0" collapsed="false">
      <c r="A8" s="55" t="s">
        <v>2</v>
      </c>
      <c r="B8" s="20" t="n">
        <v>2</v>
      </c>
      <c r="C8" s="21" t="n">
        <v>1</v>
      </c>
      <c r="D8" s="22"/>
      <c r="E8" s="17"/>
      <c r="F8" s="18"/>
      <c r="G8" s="19"/>
      <c r="H8" s="20"/>
      <c r="I8" s="21" t="n">
        <v>2</v>
      </c>
      <c r="J8" s="22" t="n">
        <v>1</v>
      </c>
      <c r="K8" s="20" t="n">
        <v>1</v>
      </c>
      <c r="L8" s="21"/>
      <c r="M8" s="22" t="n">
        <v>2</v>
      </c>
      <c r="N8" s="20" t="n">
        <v>1</v>
      </c>
      <c r="O8" s="21" t="n">
        <v>2</v>
      </c>
      <c r="P8" s="22"/>
      <c r="Q8" s="20" t="n">
        <v>1</v>
      </c>
      <c r="R8" s="21" t="n">
        <v>2</v>
      </c>
      <c r="S8" s="22"/>
      <c r="T8" s="20" t="n">
        <v>1</v>
      </c>
      <c r="U8" s="21" t="n">
        <v>1</v>
      </c>
      <c r="V8" s="22" t="n">
        <v>1</v>
      </c>
      <c r="W8" s="20" t="n">
        <v>2</v>
      </c>
      <c r="X8" s="21"/>
      <c r="Y8" s="22" t="n">
        <v>1</v>
      </c>
      <c r="Z8" s="20" t="n">
        <v>1</v>
      </c>
      <c r="AA8" s="21" t="n">
        <v>1</v>
      </c>
      <c r="AB8" s="22" t="n">
        <v>1</v>
      </c>
      <c r="AC8" s="20" t="n">
        <v>2</v>
      </c>
      <c r="AD8" s="21" t="n">
        <v>1</v>
      </c>
      <c r="AE8" s="22"/>
      <c r="AF8" s="6" t="s">
        <v>26</v>
      </c>
      <c r="AG8" s="27"/>
      <c r="AH8" s="8"/>
      <c r="AI8" s="8"/>
      <c r="AJ8" s="8"/>
      <c r="AK8" s="8"/>
      <c r="AL8" s="8"/>
      <c r="AM8" s="8"/>
    </row>
    <row r="9" customFormat="false" ht="17.1" hidden="false" customHeight="true" outlineLevel="0" collapsed="false">
      <c r="A9" s="55"/>
      <c r="B9" s="31" t="n">
        <v>1</v>
      </c>
      <c r="C9" s="32"/>
      <c r="D9" s="33"/>
      <c r="E9" s="28"/>
      <c r="F9" s="29"/>
      <c r="G9" s="30"/>
      <c r="H9" s="31"/>
      <c r="I9" s="32"/>
      <c r="J9" s="33"/>
      <c r="K9" s="31"/>
      <c r="L9" s="32"/>
      <c r="M9" s="33"/>
      <c r="N9" s="31"/>
      <c r="O9" s="32"/>
      <c r="P9" s="33"/>
      <c r="Q9" s="31"/>
      <c r="R9" s="32"/>
      <c r="S9" s="33"/>
      <c r="T9" s="31" t="n">
        <v>1</v>
      </c>
      <c r="U9" s="32"/>
      <c r="V9" s="33" t="n">
        <v>2</v>
      </c>
      <c r="W9" s="31" t="n">
        <v>1</v>
      </c>
      <c r="X9" s="32"/>
      <c r="Y9" s="33"/>
      <c r="Z9" s="31"/>
      <c r="AA9" s="32" t="n">
        <v>1</v>
      </c>
      <c r="AB9" s="33"/>
      <c r="AC9" s="31"/>
      <c r="AD9" s="32" t="n">
        <v>1</v>
      </c>
      <c r="AE9" s="33"/>
      <c r="AF9" s="6" t="s">
        <v>27</v>
      </c>
      <c r="AG9" s="38"/>
      <c r="AH9" s="8"/>
      <c r="AI9" s="8"/>
      <c r="AJ9" s="8"/>
      <c r="AK9" s="8"/>
      <c r="AL9" s="8"/>
      <c r="AM9" s="8"/>
    </row>
    <row r="10" s="48" customFormat="true" ht="17.1" hidden="false" customHeight="true" outlineLevel="0" collapsed="false">
      <c r="A10" s="55"/>
      <c r="B10" s="42" t="n">
        <f aca="false">SUM(B8:B9)</f>
        <v>3</v>
      </c>
      <c r="C10" s="43" t="n">
        <f aca="false">SUM(C8:C9)</f>
        <v>1</v>
      </c>
      <c r="D10" s="44" t="n">
        <f aca="false">SUM(D8:D9)</f>
        <v>0</v>
      </c>
      <c r="E10" s="39"/>
      <c r="F10" s="40"/>
      <c r="G10" s="41"/>
      <c r="H10" s="42" t="n">
        <f aca="false">SUM(H8:H9)</f>
        <v>0</v>
      </c>
      <c r="I10" s="43" t="n">
        <f aca="false">SUM(I8:I9)</f>
        <v>2</v>
      </c>
      <c r="J10" s="44" t="n">
        <f aca="false">SUM(J8:J9)</f>
        <v>1</v>
      </c>
      <c r="K10" s="42" t="n">
        <f aca="false">SUM(K8:K9)</f>
        <v>1</v>
      </c>
      <c r="L10" s="43" t="n">
        <f aca="false">SUM(L8:L9)</f>
        <v>0</v>
      </c>
      <c r="M10" s="44" t="n">
        <f aca="false">SUM(M8:M9)</f>
        <v>2</v>
      </c>
      <c r="N10" s="42" t="n">
        <f aca="false">SUM(N8:N9)</f>
        <v>1</v>
      </c>
      <c r="O10" s="43" t="n">
        <f aca="false">SUM(O8:O9)</f>
        <v>2</v>
      </c>
      <c r="P10" s="44" t="n">
        <f aca="false">SUM(P8:P9)</f>
        <v>0</v>
      </c>
      <c r="Q10" s="42" t="n">
        <f aca="false">SUM(Q8:Q9)</f>
        <v>1</v>
      </c>
      <c r="R10" s="43" t="n">
        <f aca="false">SUM(R8:R9)</f>
        <v>2</v>
      </c>
      <c r="S10" s="44" t="n">
        <f aca="false">SUM(S8:S9)</f>
        <v>0</v>
      </c>
      <c r="T10" s="42" t="n">
        <f aca="false">SUM(T8:T9)</f>
        <v>2</v>
      </c>
      <c r="U10" s="43" t="n">
        <f aca="false">SUM(U8:U9)</f>
        <v>1</v>
      </c>
      <c r="V10" s="44" t="n">
        <f aca="false">SUM(V8:V9)</f>
        <v>3</v>
      </c>
      <c r="W10" s="42" t="n">
        <f aca="false">SUM(W8:W9)</f>
        <v>3</v>
      </c>
      <c r="X10" s="43" t="n">
        <f aca="false">SUM(X8:X9)</f>
        <v>0</v>
      </c>
      <c r="Y10" s="44" t="n">
        <f aca="false">SUM(Y8:Y9)</f>
        <v>1</v>
      </c>
      <c r="Z10" s="42" t="n">
        <f aca="false">SUM(Z8:Z9)</f>
        <v>1</v>
      </c>
      <c r="AA10" s="43" t="n">
        <f aca="false">SUM(AA8:AA9)</f>
        <v>2</v>
      </c>
      <c r="AB10" s="44" t="n">
        <f aca="false">SUM(AB8:AB9)</f>
        <v>1</v>
      </c>
      <c r="AC10" s="42" t="n">
        <f aca="false">SUM(AC8:AC9)</f>
        <v>2</v>
      </c>
      <c r="AD10" s="43" t="n">
        <f aca="false">SUM(AD8:AD9)</f>
        <v>2</v>
      </c>
      <c r="AE10" s="44" t="n">
        <f aca="false">SUM(AE8:AE9)</f>
        <v>0</v>
      </c>
      <c r="AF10" s="58" t="s">
        <v>28</v>
      </c>
      <c r="AG10" s="46"/>
      <c r="AH10" s="47"/>
      <c r="AI10" s="47"/>
      <c r="AJ10" s="47"/>
      <c r="AK10" s="47"/>
      <c r="AL10" s="47"/>
      <c r="AM10" s="47"/>
    </row>
    <row r="11" customFormat="false" ht="17.1" hidden="false" customHeight="true" outlineLevel="0" collapsed="false">
      <c r="A11" s="55"/>
      <c r="B11" s="52" t="n">
        <f aca="false">SUM(B10:D10)</f>
        <v>4</v>
      </c>
      <c r="C11" s="52"/>
      <c r="D11" s="52"/>
      <c r="E11" s="49"/>
      <c r="F11" s="50"/>
      <c r="G11" s="51"/>
      <c r="H11" s="52" t="n">
        <f aca="false">SUM(H10:J10)</f>
        <v>3</v>
      </c>
      <c r="I11" s="52"/>
      <c r="J11" s="52"/>
      <c r="K11" s="52" t="n">
        <f aca="false">SUM(K10:M10)</f>
        <v>3</v>
      </c>
      <c r="L11" s="52"/>
      <c r="M11" s="52"/>
      <c r="N11" s="52" t="n">
        <f aca="false">SUM(N10:P10)</f>
        <v>3</v>
      </c>
      <c r="O11" s="52"/>
      <c r="P11" s="52"/>
      <c r="Q11" s="52" t="n">
        <f aca="false">SUM(Q10:S10)</f>
        <v>3</v>
      </c>
      <c r="R11" s="52"/>
      <c r="S11" s="52"/>
      <c r="T11" s="52" t="n">
        <f aca="false">SUM(T10:V10)</f>
        <v>6</v>
      </c>
      <c r="U11" s="52"/>
      <c r="V11" s="52"/>
      <c r="W11" s="52" t="n">
        <f aca="false">SUM(W10:Y10)</f>
        <v>4</v>
      </c>
      <c r="X11" s="52"/>
      <c r="Y11" s="52"/>
      <c r="Z11" s="52" t="n">
        <f aca="false">SUM(Z10:AB10)</f>
        <v>4</v>
      </c>
      <c r="AA11" s="52"/>
      <c r="AB11" s="52"/>
      <c r="AC11" s="52" t="n">
        <f aca="false">SUM(AC10:AE10)</f>
        <v>4</v>
      </c>
      <c r="AD11" s="52"/>
      <c r="AE11" s="52"/>
      <c r="AF11" s="59" t="s">
        <v>29</v>
      </c>
      <c r="AG11" s="54" t="n">
        <f aca="false">SUM(B11:AE11)</f>
        <v>34</v>
      </c>
      <c r="AH11" s="8"/>
      <c r="AI11" s="8"/>
      <c r="AJ11" s="8"/>
      <c r="AK11" s="8"/>
      <c r="AL11" s="8"/>
      <c r="AM11" s="8"/>
    </row>
    <row r="12" customFormat="false" ht="17.1" hidden="false" customHeight="true" outlineLevel="0" collapsed="false">
      <c r="A12" s="55" t="s">
        <v>3</v>
      </c>
      <c r="B12" s="20"/>
      <c r="C12" s="21" t="n">
        <v>2</v>
      </c>
      <c r="D12" s="22" t="n">
        <v>1</v>
      </c>
      <c r="E12" s="20" t="n">
        <v>1</v>
      </c>
      <c r="F12" s="21" t="n">
        <v>2</v>
      </c>
      <c r="G12" s="22"/>
      <c r="H12" s="17"/>
      <c r="I12" s="18"/>
      <c r="J12" s="19"/>
      <c r="K12" s="20" t="n">
        <v>2</v>
      </c>
      <c r="L12" s="21"/>
      <c r="M12" s="22" t="n">
        <v>1</v>
      </c>
      <c r="N12" s="20" t="n">
        <v>1</v>
      </c>
      <c r="O12" s="21"/>
      <c r="P12" s="22" t="n">
        <v>2</v>
      </c>
      <c r="Q12" s="20" t="n">
        <v>1</v>
      </c>
      <c r="R12" s="21"/>
      <c r="S12" s="22" t="n">
        <v>2</v>
      </c>
      <c r="T12" s="20" t="n">
        <v>1</v>
      </c>
      <c r="U12" s="21" t="n">
        <v>2</v>
      </c>
      <c r="V12" s="22"/>
      <c r="W12" s="20"/>
      <c r="X12" s="21" t="n">
        <v>2</v>
      </c>
      <c r="Y12" s="22" t="n">
        <v>1</v>
      </c>
      <c r="Z12" s="20"/>
      <c r="AA12" s="21" t="n">
        <v>1</v>
      </c>
      <c r="AB12" s="22" t="n">
        <v>2</v>
      </c>
      <c r="AC12" s="20" t="n">
        <v>2</v>
      </c>
      <c r="AD12" s="21"/>
      <c r="AE12" s="22" t="n">
        <v>1</v>
      </c>
      <c r="AF12" s="6" t="s">
        <v>26</v>
      </c>
      <c r="AG12" s="38"/>
      <c r="AH12" s="8"/>
      <c r="AI12" s="8"/>
      <c r="AJ12" s="8"/>
      <c r="AK12" s="8"/>
      <c r="AL12" s="8"/>
      <c r="AM12" s="8"/>
    </row>
    <row r="13" customFormat="false" ht="17.1" hidden="false" customHeight="true" outlineLevel="0" collapsed="false">
      <c r="A13" s="55"/>
      <c r="B13" s="31"/>
      <c r="C13" s="32"/>
      <c r="D13" s="33"/>
      <c r="E13" s="31"/>
      <c r="F13" s="32"/>
      <c r="G13" s="33"/>
      <c r="H13" s="28"/>
      <c r="I13" s="29"/>
      <c r="J13" s="30"/>
      <c r="K13" s="31"/>
      <c r="L13" s="32"/>
      <c r="M13" s="33" t="n">
        <v>1</v>
      </c>
      <c r="N13" s="31" t="n">
        <v>1</v>
      </c>
      <c r="O13" s="32"/>
      <c r="P13" s="33"/>
      <c r="Q13" s="31"/>
      <c r="R13" s="32"/>
      <c r="S13" s="33" t="n">
        <v>1</v>
      </c>
      <c r="T13" s="31"/>
      <c r="U13" s="32"/>
      <c r="V13" s="33"/>
      <c r="W13" s="31"/>
      <c r="X13" s="32"/>
      <c r="Y13" s="33"/>
      <c r="Z13" s="31"/>
      <c r="AA13" s="32"/>
      <c r="AB13" s="33"/>
      <c r="AC13" s="31"/>
      <c r="AD13" s="32" t="n">
        <v>1</v>
      </c>
      <c r="AE13" s="33"/>
      <c r="AF13" s="6" t="s">
        <v>27</v>
      </c>
      <c r="AG13" s="38"/>
      <c r="AH13" s="8"/>
      <c r="AI13" s="8"/>
      <c r="AJ13" s="8"/>
      <c r="AK13" s="8"/>
      <c r="AL13" s="8"/>
      <c r="AM13" s="8"/>
    </row>
    <row r="14" s="48" customFormat="true" ht="17.1" hidden="false" customHeight="true" outlineLevel="0" collapsed="false">
      <c r="A14" s="55"/>
      <c r="B14" s="42" t="n">
        <f aca="false">SUM(B12:B13)</f>
        <v>0</v>
      </c>
      <c r="C14" s="43" t="n">
        <f aca="false">SUM(C12:C13)</f>
        <v>2</v>
      </c>
      <c r="D14" s="44" t="n">
        <f aca="false">SUM(D12:D13)</f>
        <v>1</v>
      </c>
      <c r="E14" s="42" t="n">
        <f aca="false">SUM(E12:E13)</f>
        <v>1</v>
      </c>
      <c r="F14" s="43" t="n">
        <f aca="false">SUM(F12:F13)</f>
        <v>2</v>
      </c>
      <c r="G14" s="44" t="n">
        <f aca="false">SUM(G12:G13)</f>
        <v>0</v>
      </c>
      <c r="H14" s="39"/>
      <c r="I14" s="40"/>
      <c r="J14" s="41"/>
      <c r="K14" s="42" t="n">
        <f aca="false">SUM(K12:K13)</f>
        <v>2</v>
      </c>
      <c r="L14" s="43" t="n">
        <f aca="false">SUM(L12:L13)</f>
        <v>0</v>
      </c>
      <c r="M14" s="44" t="n">
        <f aca="false">SUM(M12:M13)</f>
        <v>2</v>
      </c>
      <c r="N14" s="42" t="n">
        <f aca="false">SUM(N12:N13)</f>
        <v>2</v>
      </c>
      <c r="O14" s="43" t="n">
        <f aca="false">SUM(O12:O13)</f>
        <v>0</v>
      </c>
      <c r="P14" s="44" t="n">
        <f aca="false">SUM(P12:P13)</f>
        <v>2</v>
      </c>
      <c r="Q14" s="42" t="n">
        <f aca="false">SUM(Q12:Q13)</f>
        <v>1</v>
      </c>
      <c r="R14" s="43" t="n">
        <f aca="false">SUM(R12:R13)</f>
        <v>0</v>
      </c>
      <c r="S14" s="44" t="n">
        <f aca="false">SUM(S12:S13)</f>
        <v>3</v>
      </c>
      <c r="T14" s="42" t="n">
        <f aca="false">SUM(T12:T13)</f>
        <v>1</v>
      </c>
      <c r="U14" s="43" t="n">
        <f aca="false">SUM(U12:U13)</f>
        <v>2</v>
      </c>
      <c r="V14" s="44" t="n">
        <f aca="false">SUM(V12:V13)</f>
        <v>0</v>
      </c>
      <c r="W14" s="42" t="n">
        <f aca="false">SUM(W12:W13)</f>
        <v>0</v>
      </c>
      <c r="X14" s="43" t="n">
        <f aca="false">SUM(X12:X13)</f>
        <v>2</v>
      </c>
      <c r="Y14" s="44" t="n">
        <f aca="false">SUM(Y12:Y13)</f>
        <v>1</v>
      </c>
      <c r="Z14" s="42" t="n">
        <f aca="false">SUM(Z12:Z13)</f>
        <v>0</v>
      </c>
      <c r="AA14" s="43" t="n">
        <f aca="false">SUM(AA12:AA13)</f>
        <v>1</v>
      </c>
      <c r="AB14" s="44" t="n">
        <f aca="false">SUM(AB12:AB13)</f>
        <v>2</v>
      </c>
      <c r="AC14" s="42" t="n">
        <f aca="false">SUM(AC12:AC13)</f>
        <v>2</v>
      </c>
      <c r="AD14" s="43" t="n">
        <f aca="false">SUM(AD12:AD13)</f>
        <v>1</v>
      </c>
      <c r="AE14" s="44" t="n">
        <f aca="false">SUM(AE12:AE13)</f>
        <v>1</v>
      </c>
      <c r="AF14" s="58" t="s">
        <v>28</v>
      </c>
      <c r="AG14" s="46"/>
      <c r="AH14" s="47"/>
      <c r="AI14" s="47"/>
      <c r="AJ14" s="47"/>
      <c r="AK14" s="47"/>
      <c r="AL14" s="47"/>
      <c r="AM14" s="47"/>
    </row>
    <row r="15" customFormat="false" ht="17.1" hidden="false" customHeight="true" outlineLevel="0" collapsed="false">
      <c r="A15" s="55"/>
      <c r="B15" s="52" t="n">
        <f aca="false">SUM(B14:D14)</f>
        <v>3</v>
      </c>
      <c r="C15" s="52"/>
      <c r="D15" s="52"/>
      <c r="E15" s="52" t="n">
        <f aca="false">SUM(E14:G14)</f>
        <v>3</v>
      </c>
      <c r="F15" s="52"/>
      <c r="G15" s="52"/>
      <c r="H15" s="49"/>
      <c r="I15" s="50"/>
      <c r="J15" s="51"/>
      <c r="K15" s="52" t="n">
        <f aca="false">SUM(K14:M14)</f>
        <v>4</v>
      </c>
      <c r="L15" s="52"/>
      <c r="M15" s="52"/>
      <c r="N15" s="52" t="n">
        <f aca="false">SUM(N14:P14)</f>
        <v>4</v>
      </c>
      <c r="O15" s="52"/>
      <c r="P15" s="52"/>
      <c r="Q15" s="52" t="n">
        <f aca="false">SUM(Q14:S14)</f>
        <v>4</v>
      </c>
      <c r="R15" s="52"/>
      <c r="S15" s="52"/>
      <c r="T15" s="52" t="n">
        <f aca="false">SUM(T14:V14)</f>
        <v>3</v>
      </c>
      <c r="U15" s="52"/>
      <c r="V15" s="52"/>
      <c r="W15" s="52" t="n">
        <f aca="false">SUM(W14:Y14)</f>
        <v>3</v>
      </c>
      <c r="X15" s="52"/>
      <c r="Y15" s="52"/>
      <c r="Z15" s="52" t="n">
        <f aca="false">SUM(Z14:AB14)</f>
        <v>3</v>
      </c>
      <c r="AA15" s="52"/>
      <c r="AB15" s="52"/>
      <c r="AC15" s="52" t="n">
        <f aca="false">SUM(AC14:AE14)</f>
        <v>4</v>
      </c>
      <c r="AD15" s="52"/>
      <c r="AE15" s="52"/>
      <c r="AF15" s="59" t="s">
        <v>29</v>
      </c>
      <c r="AG15" s="54" t="n">
        <f aca="false">SUM(B15:AE15)</f>
        <v>31</v>
      </c>
      <c r="AH15" s="8"/>
      <c r="AI15" s="8"/>
      <c r="AJ15" s="8"/>
      <c r="AK15" s="8"/>
      <c r="AL15" s="8"/>
      <c r="AM15" s="8"/>
    </row>
    <row r="16" customFormat="false" ht="17.1" hidden="false" customHeight="true" outlineLevel="0" collapsed="false">
      <c r="A16" s="55" t="s">
        <v>38</v>
      </c>
      <c r="B16" s="20" t="n">
        <v>1</v>
      </c>
      <c r="C16" s="21"/>
      <c r="D16" s="22" t="n">
        <v>2</v>
      </c>
      <c r="E16" s="20" t="n">
        <v>2</v>
      </c>
      <c r="F16" s="21"/>
      <c r="G16" s="22" t="n">
        <v>1</v>
      </c>
      <c r="H16" s="20" t="n">
        <v>1</v>
      </c>
      <c r="I16" s="21"/>
      <c r="J16" s="22" t="n">
        <v>2</v>
      </c>
      <c r="K16" s="17"/>
      <c r="L16" s="18"/>
      <c r="M16" s="19"/>
      <c r="N16" s="20"/>
      <c r="O16" s="21"/>
      <c r="P16" s="22" t="n">
        <v>3</v>
      </c>
      <c r="Q16" s="20"/>
      <c r="R16" s="21" t="n">
        <v>1</v>
      </c>
      <c r="S16" s="22" t="n">
        <v>2</v>
      </c>
      <c r="T16" s="20" t="n">
        <v>2</v>
      </c>
      <c r="U16" s="21" t="n">
        <v>1</v>
      </c>
      <c r="V16" s="22"/>
      <c r="W16" s="20"/>
      <c r="X16" s="21" t="n">
        <v>1</v>
      </c>
      <c r="Y16" s="22" t="n">
        <v>2</v>
      </c>
      <c r="Z16" s="20" t="n">
        <v>1</v>
      </c>
      <c r="AA16" s="21" t="n">
        <v>1</v>
      </c>
      <c r="AB16" s="22" t="n">
        <v>1</v>
      </c>
      <c r="AC16" s="20" t="n">
        <v>3</v>
      </c>
      <c r="AD16" s="21"/>
      <c r="AE16" s="22"/>
      <c r="AF16" s="6" t="s">
        <v>26</v>
      </c>
      <c r="AG16" s="38"/>
      <c r="AH16" s="8"/>
      <c r="AI16" s="8"/>
      <c r="AJ16" s="8"/>
      <c r="AK16" s="8"/>
      <c r="AL16" s="8"/>
      <c r="AM16" s="8"/>
    </row>
    <row r="17" customFormat="false" ht="17.1" hidden="false" customHeight="true" outlineLevel="0" collapsed="false">
      <c r="A17" s="55"/>
      <c r="B17" s="31"/>
      <c r="C17" s="32"/>
      <c r="D17" s="33"/>
      <c r="E17" s="31"/>
      <c r="F17" s="32"/>
      <c r="G17" s="33"/>
      <c r="H17" s="31" t="n">
        <v>1</v>
      </c>
      <c r="I17" s="32"/>
      <c r="J17" s="33"/>
      <c r="K17" s="28"/>
      <c r="L17" s="29"/>
      <c r="M17" s="30"/>
      <c r="N17" s="31"/>
      <c r="O17" s="32" t="n">
        <v>1</v>
      </c>
      <c r="P17" s="33"/>
      <c r="Q17" s="31" t="n">
        <v>1</v>
      </c>
      <c r="R17" s="32"/>
      <c r="S17" s="33"/>
      <c r="T17" s="31"/>
      <c r="U17" s="32" t="n">
        <v>1</v>
      </c>
      <c r="V17" s="33" t="n">
        <v>1</v>
      </c>
      <c r="W17" s="31"/>
      <c r="X17" s="32"/>
      <c r="Y17" s="33"/>
      <c r="Z17" s="31"/>
      <c r="AA17" s="32"/>
      <c r="AB17" s="33"/>
      <c r="AC17" s="31"/>
      <c r="AD17" s="32"/>
      <c r="AE17" s="33" t="n">
        <v>1</v>
      </c>
      <c r="AF17" s="6" t="s">
        <v>27</v>
      </c>
      <c r="AG17" s="38"/>
      <c r="AH17" s="8"/>
      <c r="AI17" s="8"/>
      <c r="AJ17" s="8"/>
      <c r="AK17" s="8"/>
      <c r="AL17" s="8"/>
      <c r="AM17" s="8"/>
    </row>
    <row r="18" s="48" customFormat="true" ht="17.1" hidden="false" customHeight="true" outlineLevel="0" collapsed="false">
      <c r="A18" s="55"/>
      <c r="B18" s="42" t="n">
        <f aca="false">SUM(B16:B17)</f>
        <v>1</v>
      </c>
      <c r="C18" s="43" t="n">
        <f aca="false">SUM(C16:C17)</f>
        <v>0</v>
      </c>
      <c r="D18" s="44" t="n">
        <f aca="false">SUM(D16:D17)</f>
        <v>2</v>
      </c>
      <c r="E18" s="42" t="n">
        <f aca="false">SUM(E16:E17)</f>
        <v>2</v>
      </c>
      <c r="F18" s="43" t="n">
        <f aca="false">SUM(F16:F17)</f>
        <v>0</v>
      </c>
      <c r="G18" s="44" t="n">
        <f aca="false">SUM(G16:G17)</f>
        <v>1</v>
      </c>
      <c r="H18" s="42" t="n">
        <f aca="false">SUM(H16:H17)</f>
        <v>2</v>
      </c>
      <c r="I18" s="43" t="n">
        <f aca="false">SUM(I16:I17)</f>
        <v>0</v>
      </c>
      <c r="J18" s="44" t="n">
        <f aca="false">SUM(J16:J17)</f>
        <v>2</v>
      </c>
      <c r="K18" s="39"/>
      <c r="L18" s="40"/>
      <c r="M18" s="41"/>
      <c r="N18" s="42" t="n">
        <f aca="false">SUM(N16:N17)</f>
        <v>0</v>
      </c>
      <c r="O18" s="43" t="n">
        <f aca="false">SUM(O16:O17)</f>
        <v>1</v>
      </c>
      <c r="P18" s="44" t="n">
        <f aca="false">SUM(P16:P17)</f>
        <v>3</v>
      </c>
      <c r="Q18" s="42" t="n">
        <f aca="false">SUM(Q16:Q17)</f>
        <v>1</v>
      </c>
      <c r="R18" s="43" t="n">
        <f aca="false">SUM(R16:R17)</f>
        <v>1</v>
      </c>
      <c r="S18" s="44" t="n">
        <f aca="false">SUM(S16:S17)</f>
        <v>2</v>
      </c>
      <c r="T18" s="42" t="n">
        <f aca="false">SUM(T16:T17)</f>
        <v>2</v>
      </c>
      <c r="U18" s="43" t="n">
        <f aca="false">SUM(U16:U17)</f>
        <v>2</v>
      </c>
      <c r="V18" s="44" t="n">
        <f aca="false">SUM(V16:V17)</f>
        <v>1</v>
      </c>
      <c r="W18" s="42" t="n">
        <f aca="false">SUM(W16:W17)</f>
        <v>0</v>
      </c>
      <c r="X18" s="43" t="n">
        <f aca="false">SUM(X16:X17)</f>
        <v>1</v>
      </c>
      <c r="Y18" s="44" t="n">
        <f aca="false">SUM(Y16:Y17)</f>
        <v>2</v>
      </c>
      <c r="Z18" s="42" t="n">
        <f aca="false">SUM(Z16:Z17)</f>
        <v>1</v>
      </c>
      <c r="AA18" s="43" t="n">
        <f aca="false">SUM(AA16:AA17)</f>
        <v>1</v>
      </c>
      <c r="AB18" s="44" t="n">
        <f aca="false">SUM(AB16:AB17)</f>
        <v>1</v>
      </c>
      <c r="AC18" s="42" t="n">
        <f aca="false">SUM(AC16:AC17)</f>
        <v>3</v>
      </c>
      <c r="AD18" s="43" t="n">
        <f aca="false">SUM(AD16:AD17)</f>
        <v>0</v>
      </c>
      <c r="AE18" s="44" t="n">
        <f aca="false">SUM(AE16:AE17)</f>
        <v>1</v>
      </c>
      <c r="AF18" s="58" t="s">
        <v>28</v>
      </c>
      <c r="AG18" s="46"/>
      <c r="AH18" s="47"/>
      <c r="AI18" s="47"/>
      <c r="AJ18" s="47"/>
      <c r="AK18" s="47"/>
      <c r="AL18" s="47"/>
      <c r="AM18" s="47"/>
    </row>
    <row r="19" customFormat="false" ht="17.1" hidden="false" customHeight="true" outlineLevel="0" collapsed="false">
      <c r="A19" s="55"/>
      <c r="B19" s="52" t="n">
        <f aca="false">SUM(B18:D18)</f>
        <v>3</v>
      </c>
      <c r="C19" s="52"/>
      <c r="D19" s="52"/>
      <c r="E19" s="52" t="n">
        <f aca="false">SUM(E18:G18)</f>
        <v>3</v>
      </c>
      <c r="F19" s="52"/>
      <c r="G19" s="52"/>
      <c r="H19" s="52" t="n">
        <f aca="false">SUM(H18:J18)</f>
        <v>4</v>
      </c>
      <c r="I19" s="52"/>
      <c r="J19" s="52"/>
      <c r="K19" s="49"/>
      <c r="L19" s="50"/>
      <c r="M19" s="51"/>
      <c r="N19" s="52" t="n">
        <f aca="false">SUM(N18:P18)</f>
        <v>4</v>
      </c>
      <c r="O19" s="52"/>
      <c r="P19" s="52"/>
      <c r="Q19" s="52" t="n">
        <f aca="false">SUM(Q18:S18)</f>
        <v>4</v>
      </c>
      <c r="R19" s="52"/>
      <c r="S19" s="52"/>
      <c r="T19" s="52" t="n">
        <f aca="false">SUM(T18:V18)</f>
        <v>5</v>
      </c>
      <c r="U19" s="52"/>
      <c r="V19" s="52"/>
      <c r="W19" s="52" t="n">
        <f aca="false">SUM(W18:Y18)</f>
        <v>3</v>
      </c>
      <c r="X19" s="52"/>
      <c r="Y19" s="52"/>
      <c r="Z19" s="52" t="n">
        <f aca="false">SUM(Z18:AB18)</f>
        <v>3</v>
      </c>
      <c r="AA19" s="52"/>
      <c r="AB19" s="52"/>
      <c r="AC19" s="52" t="n">
        <f aca="false">SUM(AC18:AE18)</f>
        <v>4</v>
      </c>
      <c r="AD19" s="52"/>
      <c r="AE19" s="52"/>
      <c r="AF19" s="59" t="s">
        <v>29</v>
      </c>
      <c r="AG19" s="54" t="n">
        <f aca="false">SUM(B19:AE19)</f>
        <v>33</v>
      </c>
      <c r="AH19" s="8"/>
      <c r="AI19" s="8"/>
      <c r="AJ19" s="8"/>
      <c r="AK19" s="8"/>
      <c r="AL19" s="8"/>
      <c r="AM19" s="8"/>
    </row>
    <row r="20" customFormat="false" ht="17.1" hidden="false" customHeight="true" outlineLevel="0" collapsed="false">
      <c r="A20" s="55" t="s">
        <v>13</v>
      </c>
      <c r="B20" s="20" t="n">
        <v>2</v>
      </c>
      <c r="C20" s="21" t="n">
        <v>1</v>
      </c>
      <c r="D20" s="22"/>
      <c r="E20" s="20"/>
      <c r="F20" s="21" t="n">
        <v>2</v>
      </c>
      <c r="G20" s="22" t="n">
        <v>1</v>
      </c>
      <c r="H20" s="20" t="n">
        <v>2</v>
      </c>
      <c r="I20" s="21"/>
      <c r="J20" s="22" t="n">
        <v>1</v>
      </c>
      <c r="K20" s="20" t="n">
        <v>3</v>
      </c>
      <c r="L20" s="21"/>
      <c r="M20" s="22"/>
      <c r="N20" s="17"/>
      <c r="O20" s="18"/>
      <c r="P20" s="19"/>
      <c r="Q20" s="20"/>
      <c r="R20" s="21" t="n">
        <v>2</v>
      </c>
      <c r="S20" s="22" t="n">
        <v>1</v>
      </c>
      <c r="T20" s="20" t="n">
        <v>2</v>
      </c>
      <c r="U20" s="21" t="n">
        <v>1</v>
      </c>
      <c r="V20" s="22"/>
      <c r="W20" s="20" t="n">
        <v>1</v>
      </c>
      <c r="X20" s="21"/>
      <c r="Y20" s="22" t="n">
        <v>2</v>
      </c>
      <c r="Z20" s="20" t="n">
        <v>1</v>
      </c>
      <c r="AA20" s="21" t="n">
        <v>1</v>
      </c>
      <c r="AB20" s="22" t="n">
        <v>1</v>
      </c>
      <c r="AC20" s="20" t="n">
        <v>1</v>
      </c>
      <c r="AD20" s="21" t="n">
        <v>1</v>
      </c>
      <c r="AE20" s="22" t="n">
        <v>1</v>
      </c>
      <c r="AF20" s="6" t="s">
        <v>26</v>
      </c>
      <c r="AG20" s="38"/>
      <c r="AH20" s="8"/>
      <c r="AI20" s="8"/>
      <c r="AJ20" s="8"/>
      <c r="AK20" s="8"/>
      <c r="AL20" s="8"/>
      <c r="AM20" s="8"/>
    </row>
    <row r="21" customFormat="false" ht="17.1" hidden="false" customHeight="true" outlineLevel="0" collapsed="false">
      <c r="A21" s="55"/>
      <c r="B21" s="31"/>
      <c r="C21" s="32"/>
      <c r="D21" s="33"/>
      <c r="E21" s="31"/>
      <c r="F21" s="32"/>
      <c r="G21" s="33"/>
      <c r="H21" s="31"/>
      <c r="I21" s="32"/>
      <c r="J21" s="33" t="n">
        <v>1</v>
      </c>
      <c r="K21" s="31"/>
      <c r="L21" s="32" t="n">
        <v>1</v>
      </c>
      <c r="M21" s="33"/>
      <c r="N21" s="28"/>
      <c r="O21" s="29"/>
      <c r="P21" s="30"/>
      <c r="Q21" s="31" t="n">
        <v>1</v>
      </c>
      <c r="R21" s="32"/>
      <c r="S21" s="33"/>
      <c r="T21" s="31"/>
      <c r="U21" s="32"/>
      <c r="V21" s="33"/>
      <c r="W21" s="31"/>
      <c r="X21" s="32"/>
      <c r="Y21" s="33"/>
      <c r="Z21" s="31"/>
      <c r="AA21" s="32"/>
      <c r="AB21" s="33"/>
      <c r="AC21" s="31" t="n">
        <v>1</v>
      </c>
      <c r="AD21" s="32" t="n">
        <v>1</v>
      </c>
      <c r="AE21" s="33" t="n">
        <v>1</v>
      </c>
      <c r="AF21" s="6" t="s">
        <v>27</v>
      </c>
      <c r="AG21" s="38"/>
      <c r="AH21" s="8"/>
      <c r="AI21" s="8"/>
      <c r="AJ21" s="8"/>
      <c r="AK21" s="8"/>
      <c r="AL21" s="8"/>
      <c r="AM21" s="8"/>
    </row>
    <row r="22" s="48" customFormat="true" ht="16.5" hidden="false" customHeight="true" outlineLevel="0" collapsed="false">
      <c r="A22" s="55"/>
      <c r="B22" s="42" t="n">
        <f aca="false">SUM(B20:B21)</f>
        <v>2</v>
      </c>
      <c r="C22" s="43" t="n">
        <f aca="false">SUM(C20:C21)</f>
        <v>1</v>
      </c>
      <c r="D22" s="44" t="n">
        <f aca="false">SUM(D20:D21)</f>
        <v>0</v>
      </c>
      <c r="E22" s="42" t="n">
        <f aca="false">SUM(E20:E21)</f>
        <v>0</v>
      </c>
      <c r="F22" s="43" t="n">
        <f aca="false">SUM(F20:F21)</f>
        <v>2</v>
      </c>
      <c r="G22" s="44" t="n">
        <f aca="false">SUM(G20:G21)</f>
        <v>1</v>
      </c>
      <c r="H22" s="42" t="n">
        <f aca="false">SUM(H20:H21)</f>
        <v>2</v>
      </c>
      <c r="I22" s="43" t="n">
        <f aca="false">SUM(I20:I21)</f>
        <v>0</v>
      </c>
      <c r="J22" s="44" t="n">
        <f aca="false">SUM(J20:J21)</f>
        <v>2</v>
      </c>
      <c r="K22" s="42" t="n">
        <f aca="false">SUM(K20:K21)</f>
        <v>3</v>
      </c>
      <c r="L22" s="43" t="n">
        <f aca="false">SUM(L20:L21)</f>
        <v>1</v>
      </c>
      <c r="M22" s="44" t="n">
        <f aca="false">SUM(M20:M21)</f>
        <v>0</v>
      </c>
      <c r="N22" s="39"/>
      <c r="O22" s="40"/>
      <c r="P22" s="41"/>
      <c r="Q22" s="42" t="n">
        <f aca="false">SUM(Q20:Q21)</f>
        <v>1</v>
      </c>
      <c r="R22" s="43" t="n">
        <f aca="false">SUM(R20:R21)</f>
        <v>2</v>
      </c>
      <c r="S22" s="44" t="n">
        <f aca="false">SUM(S20:S21)</f>
        <v>1</v>
      </c>
      <c r="T22" s="42" t="n">
        <f aca="false">SUM(T20:T21)</f>
        <v>2</v>
      </c>
      <c r="U22" s="43" t="n">
        <f aca="false">SUM(U20:U21)</f>
        <v>1</v>
      </c>
      <c r="V22" s="44" t="n">
        <f aca="false">SUM(V20:V21)</f>
        <v>0</v>
      </c>
      <c r="W22" s="42" t="n">
        <f aca="false">SUM(W20:W21)</f>
        <v>1</v>
      </c>
      <c r="X22" s="43" t="n">
        <f aca="false">SUM(X20:X21)</f>
        <v>0</v>
      </c>
      <c r="Y22" s="44" t="n">
        <f aca="false">SUM(Y20:Y21)</f>
        <v>2</v>
      </c>
      <c r="Z22" s="42" t="n">
        <f aca="false">SUM(Z20:Z21)</f>
        <v>1</v>
      </c>
      <c r="AA22" s="43" t="n">
        <f aca="false">SUM(AA20:AA21)</f>
        <v>1</v>
      </c>
      <c r="AB22" s="44" t="n">
        <f aca="false">SUM(AB20:AB21)</f>
        <v>1</v>
      </c>
      <c r="AC22" s="42" t="n">
        <f aca="false">SUM(AC20:AC21)</f>
        <v>2</v>
      </c>
      <c r="AD22" s="43" t="n">
        <f aca="false">SUM(AD20:AD21)</f>
        <v>2</v>
      </c>
      <c r="AE22" s="44" t="n">
        <f aca="false">SUM(AE20:AE21)</f>
        <v>2</v>
      </c>
      <c r="AF22" s="58" t="s">
        <v>28</v>
      </c>
      <c r="AG22" s="46"/>
      <c r="AH22" s="47"/>
      <c r="AI22" s="47"/>
      <c r="AJ22" s="47"/>
      <c r="AK22" s="47"/>
      <c r="AL22" s="47"/>
      <c r="AM22" s="47"/>
    </row>
    <row r="23" customFormat="false" ht="17.1" hidden="false" customHeight="true" outlineLevel="0" collapsed="false">
      <c r="A23" s="55"/>
      <c r="B23" s="52" t="n">
        <f aca="false">SUM(B22:D22)</f>
        <v>3</v>
      </c>
      <c r="C23" s="52"/>
      <c r="D23" s="52"/>
      <c r="E23" s="52" t="n">
        <f aca="false">SUM(E22:G22)</f>
        <v>3</v>
      </c>
      <c r="F23" s="52"/>
      <c r="G23" s="52"/>
      <c r="H23" s="52" t="n">
        <f aca="false">SUM(H22:J22)</f>
        <v>4</v>
      </c>
      <c r="I23" s="52"/>
      <c r="J23" s="52"/>
      <c r="K23" s="52" t="n">
        <f aca="false">SUM(K22:M22)</f>
        <v>4</v>
      </c>
      <c r="L23" s="52"/>
      <c r="M23" s="52"/>
      <c r="N23" s="49"/>
      <c r="O23" s="50"/>
      <c r="P23" s="51"/>
      <c r="Q23" s="52" t="n">
        <f aca="false">SUM(Q22:S22)</f>
        <v>4</v>
      </c>
      <c r="R23" s="52"/>
      <c r="S23" s="52"/>
      <c r="T23" s="52" t="n">
        <f aca="false">SUM(T22:V22)</f>
        <v>3</v>
      </c>
      <c r="U23" s="52"/>
      <c r="V23" s="52"/>
      <c r="W23" s="52" t="n">
        <f aca="false">SUM(W22:Y22)</f>
        <v>3</v>
      </c>
      <c r="X23" s="52"/>
      <c r="Y23" s="52"/>
      <c r="Z23" s="52" t="n">
        <f aca="false">SUM(Z22:AB22)</f>
        <v>3</v>
      </c>
      <c r="AA23" s="52"/>
      <c r="AB23" s="52"/>
      <c r="AC23" s="52" t="n">
        <f aca="false">SUM(AC22:AE22)</f>
        <v>6</v>
      </c>
      <c r="AD23" s="52"/>
      <c r="AE23" s="52"/>
      <c r="AF23" s="59" t="s">
        <v>29</v>
      </c>
      <c r="AG23" s="54" t="n">
        <f aca="false">SUM(B23:AE23)</f>
        <v>33</v>
      </c>
      <c r="AH23" s="8"/>
      <c r="AI23" s="8"/>
      <c r="AJ23" s="8"/>
      <c r="AK23" s="8"/>
      <c r="AL23" s="8"/>
      <c r="AM23" s="8"/>
    </row>
    <row r="24" customFormat="false" ht="17.1" hidden="false" customHeight="true" outlineLevel="0" collapsed="false">
      <c r="A24" s="55" t="s">
        <v>6</v>
      </c>
      <c r="B24" s="20" t="n">
        <v>2</v>
      </c>
      <c r="C24" s="21"/>
      <c r="D24" s="22" t="n">
        <v>1</v>
      </c>
      <c r="E24" s="20"/>
      <c r="F24" s="21" t="n">
        <v>2</v>
      </c>
      <c r="G24" s="22" t="n">
        <v>1</v>
      </c>
      <c r="H24" s="20" t="n">
        <v>2</v>
      </c>
      <c r="I24" s="21"/>
      <c r="J24" s="22" t="n">
        <v>1</v>
      </c>
      <c r="K24" s="20" t="n">
        <v>2</v>
      </c>
      <c r="L24" s="21" t="n">
        <v>1</v>
      </c>
      <c r="M24" s="22"/>
      <c r="N24" s="20" t="n">
        <v>1</v>
      </c>
      <c r="O24" s="21" t="n">
        <v>2</v>
      </c>
      <c r="P24" s="22"/>
      <c r="Q24" s="17"/>
      <c r="R24" s="18"/>
      <c r="S24" s="19"/>
      <c r="T24" s="20" t="n">
        <v>2</v>
      </c>
      <c r="U24" s="21" t="n">
        <v>1</v>
      </c>
      <c r="V24" s="22"/>
      <c r="W24" s="20" t="n">
        <v>1</v>
      </c>
      <c r="X24" s="21" t="n">
        <v>1</v>
      </c>
      <c r="Y24" s="22" t="n">
        <v>1</v>
      </c>
      <c r="Z24" s="20" t="n">
        <v>2</v>
      </c>
      <c r="AA24" s="21" t="n">
        <v>1</v>
      </c>
      <c r="AB24" s="22"/>
      <c r="AC24" s="20" t="n">
        <v>1</v>
      </c>
      <c r="AD24" s="21"/>
      <c r="AE24" s="22" t="n">
        <v>2</v>
      </c>
      <c r="AF24" s="6" t="s">
        <v>26</v>
      </c>
      <c r="AG24" s="38"/>
      <c r="AH24" s="8"/>
      <c r="AI24" s="8"/>
      <c r="AJ24" s="8"/>
      <c r="AK24" s="8"/>
      <c r="AL24" s="8"/>
      <c r="AM24" s="8"/>
    </row>
    <row r="25" customFormat="false" ht="17.1" hidden="false" customHeight="true" outlineLevel="0" collapsed="false">
      <c r="A25" s="55"/>
      <c r="B25" s="31"/>
      <c r="C25" s="32"/>
      <c r="D25" s="33"/>
      <c r="E25" s="31"/>
      <c r="F25" s="32"/>
      <c r="G25" s="33"/>
      <c r="H25" s="31" t="n">
        <v>1</v>
      </c>
      <c r="I25" s="32"/>
      <c r="J25" s="33"/>
      <c r="K25" s="31"/>
      <c r="L25" s="32"/>
      <c r="M25" s="33" t="n">
        <v>1</v>
      </c>
      <c r="N25" s="31"/>
      <c r="O25" s="32"/>
      <c r="P25" s="33" t="n">
        <v>1</v>
      </c>
      <c r="Q25" s="28"/>
      <c r="R25" s="29"/>
      <c r="S25" s="30"/>
      <c r="T25" s="31"/>
      <c r="U25" s="32"/>
      <c r="V25" s="33"/>
      <c r="W25" s="31"/>
      <c r="X25" s="32"/>
      <c r="Y25" s="33"/>
      <c r="Z25" s="31"/>
      <c r="AA25" s="32"/>
      <c r="AB25" s="33"/>
      <c r="AC25" s="31"/>
      <c r="AD25" s="32"/>
      <c r="AE25" s="33" t="n">
        <v>1</v>
      </c>
      <c r="AF25" s="6" t="s">
        <v>27</v>
      </c>
      <c r="AG25" s="38"/>
      <c r="AH25" s="8"/>
      <c r="AI25" s="8"/>
      <c r="AJ25" s="8"/>
      <c r="AK25" s="8"/>
      <c r="AL25" s="8"/>
      <c r="AM25" s="8"/>
    </row>
    <row r="26" s="48" customFormat="true" ht="17.1" hidden="false" customHeight="true" outlineLevel="0" collapsed="false">
      <c r="A26" s="55"/>
      <c r="B26" s="42" t="n">
        <f aca="false">SUM(B24:B25)</f>
        <v>2</v>
      </c>
      <c r="C26" s="43" t="n">
        <f aca="false">SUM(C24:C25)</f>
        <v>0</v>
      </c>
      <c r="D26" s="44" t="n">
        <f aca="false">SUM(D24:D25)</f>
        <v>1</v>
      </c>
      <c r="E26" s="42" t="n">
        <f aca="false">SUM(E24:E25)</f>
        <v>0</v>
      </c>
      <c r="F26" s="43" t="n">
        <f aca="false">SUM(F24:F25)</f>
        <v>2</v>
      </c>
      <c r="G26" s="44" t="n">
        <f aca="false">SUM(G24:G25)</f>
        <v>1</v>
      </c>
      <c r="H26" s="42" t="n">
        <f aca="false">SUM(H24:H25)</f>
        <v>3</v>
      </c>
      <c r="I26" s="43" t="n">
        <f aca="false">SUM(I24:I25)</f>
        <v>0</v>
      </c>
      <c r="J26" s="44" t="n">
        <f aca="false">SUM(J24:J25)</f>
        <v>1</v>
      </c>
      <c r="K26" s="42" t="n">
        <f aca="false">SUM(K24:K25)</f>
        <v>2</v>
      </c>
      <c r="L26" s="43" t="n">
        <f aca="false">SUM(L24:L25)</f>
        <v>1</v>
      </c>
      <c r="M26" s="44" t="n">
        <f aca="false">SUM(M24:M25)</f>
        <v>1</v>
      </c>
      <c r="N26" s="42" t="n">
        <f aca="false">SUM(N24:N25)</f>
        <v>1</v>
      </c>
      <c r="O26" s="43" t="n">
        <f aca="false">SUM(O24:O25)</f>
        <v>2</v>
      </c>
      <c r="P26" s="44" t="n">
        <f aca="false">SUM(P24:P25)</f>
        <v>1</v>
      </c>
      <c r="Q26" s="39"/>
      <c r="R26" s="40"/>
      <c r="S26" s="41"/>
      <c r="T26" s="42" t="n">
        <f aca="false">SUM(T24:T25)</f>
        <v>2</v>
      </c>
      <c r="U26" s="43" t="n">
        <f aca="false">SUM(U24:U25)</f>
        <v>1</v>
      </c>
      <c r="V26" s="44" t="n">
        <f aca="false">SUM(V24:V25)</f>
        <v>0</v>
      </c>
      <c r="W26" s="42" t="n">
        <f aca="false">SUM(W24:W25)</f>
        <v>1</v>
      </c>
      <c r="X26" s="43" t="n">
        <f aca="false">SUM(X24:X25)</f>
        <v>1</v>
      </c>
      <c r="Y26" s="44" t="n">
        <f aca="false">SUM(Y24:Y25)</f>
        <v>1</v>
      </c>
      <c r="Z26" s="42" t="n">
        <f aca="false">SUM(Z24:Z25)</f>
        <v>2</v>
      </c>
      <c r="AA26" s="43" t="n">
        <f aca="false">SUM(AA24:AA25)</f>
        <v>1</v>
      </c>
      <c r="AB26" s="44" t="n">
        <f aca="false">SUM(AB24:AB25)</f>
        <v>0</v>
      </c>
      <c r="AC26" s="42" t="n">
        <f aca="false">SUM(AC24:AC25)</f>
        <v>1</v>
      </c>
      <c r="AD26" s="43" t="n">
        <f aca="false">SUM(AD24:AD25)</f>
        <v>0</v>
      </c>
      <c r="AE26" s="44" t="n">
        <f aca="false">SUM(AE24:AE25)</f>
        <v>3</v>
      </c>
      <c r="AF26" s="58" t="s">
        <v>28</v>
      </c>
      <c r="AG26" s="46"/>
      <c r="AH26" s="47"/>
      <c r="AI26" s="47"/>
      <c r="AJ26" s="47"/>
      <c r="AK26" s="47"/>
      <c r="AL26" s="47"/>
      <c r="AM26" s="47"/>
    </row>
    <row r="27" customFormat="false" ht="17.1" hidden="false" customHeight="true" outlineLevel="0" collapsed="false">
      <c r="A27" s="55"/>
      <c r="B27" s="52" t="n">
        <f aca="false">SUM(B26:D26)</f>
        <v>3</v>
      </c>
      <c r="C27" s="52"/>
      <c r="D27" s="52"/>
      <c r="E27" s="52" t="n">
        <f aca="false">SUM(E26:G26)</f>
        <v>3</v>
      </c>
      <c r="F27" s="52"/>
      <c r="G27" s="52"/>
      <c r="H27" s="52" t="n">
        <f aca="false">SUM(H26:J26)</f>
        <v>4</v>
      </c>
      <c r="I27" s="52"/>
      <c r="J27" s="52"/>
      <c r="K27" s="52" t="n">
        <f aca="false">SUM(K26:M26)</f>
        <v>4</v>
      </c>
      <c r="L27" s="52"/>
      <c r="M27" s="52"/>
      <c r="N27" s="52" t="n">
        <f aca="false">SUM(N26:P26)</f>
        <v>4</v>
      </c>
      <c r="O27" s="52"/>
      <c r="P27" s="52"/>
      <c r="Q27" s="49"/>
      <c r="R27" s="50"/>
      <c r="S27" s="51"/>
      <c r="T27" s="52" t="n">
        <f aca="false">SUM(T26:V26)</f>
        <v>3</v>
      </c>
      <c r="U27" s="52"/>
      <c r="V27" s="52"/>
      <c r="W27" s="52" t="n">
        <f aca="false">SUM(W26:Y26)</f>
        <v>3</v>
      </c>
      <c r="X27" s="52"/>
      <c r="Y27" s="52"/>
      <c r="Z27" s="52" t="n">
        <f aca="false">SUM(Z26:AB26)</f>
        <v>3</v>
      </c>
      <c r="AA27" s="52"/>
      <c r="AB27" s="52"/>
      <c r="AC27" s="52" t="n">
        <f aca="false">SUM(AC26:AE26)</f>
        <v>4</v>
      </c>
      <c r="AD27" s="52"/>
      <c r="AE27" s="52"/>
      <c r="AF27" s="59" t="s">
        <v>29</v>
      </c>
      <c r="AG27" s="54" t="n">
        <f aca="false">SUM(B27:AE27)</f>
        <v>31</v>
      </c>
      <c r="AH27" s="8"/>
      <c r="AI27" s="8"/>
      <c r="AJ27" s="8"/>
      <c r="AK27" s="8"/>
      <c r="AL27" s="8"/>
      <c r="AM27" s="8"/>
    </row>
    <row r="28" customFormat="false" ht="17.1" hidden="false" customHeight="true" outlineLevel="0" collapsed="false">
      <c r="A28" s="55" t="s">
        <v>7</v>
      </c>
      <c r="B28" s="20" t="n">
        <v>1</v>
      </c>
      <c r="C28" s="21" t="n">
        <v>1</v>
      </c>
      <c r="D28" s="22" t="n">
        <v>1</v>
      </c>
      <c r="E28" s="20" t="n">
        <v>1</v>
      </c>
      <c r="F28" s="21" t="n">
        <v>1</v>
      </c>
      <c r="G28" s="22" t="n">
        <v>1</v>
      </c>
      <c r="H28" s="20"/>
      <c r="I28" s="21" t="n">
        <v>2</v>
      </c>
      <c r="J28" s="22" t="n">
        <v>1</v>
      </c>
      <c r="K28" s="20"/>
      <c r="L28" s="21" t="n">
        <v>1</v>
      </c>
      <c r="M28" s="22" t="n">
        <v>2</v>
      </c>
      <c r="N28" s="20"/>
      <c r="O28" s="21" t="n">
        <v>1</v>
      </c>
      <c r="P28" s="22" t="n">
        <v>2</v>
      </c>
      <c r="Q28" s="20"/>
      <c r="R28" s="21" t="n">
        <v>1</v>
      </c>
      <c r="S28" s="22" t="n">
        <v>2</v>
      </c>
      <c r="T28" s="17"/>
      <c r="U28" s="18"/>
      <c r="V28" s="19"/>
      <c r="W28" s="20"/>
      <c r="X28" s="21" t="n">
        <v>1</v>
      </c>
      <c r="Y28" s="22" t="n">
        <v>2</v>
      </c>
      <c r="Z28" s="20" t="n">
        <v>1</v>
      </c>
      <c r="AA28" s="21"/>
      <c r="AB28" s="22" t="n">
        <v>2</v>
      </c>
      <c r="AC28" s="20" t="n">
        <v>1</v>
      </c>
      <c r="AD28" s="21"/>
      <c r="AE28" s="22" t="n">
        <v>2</v>
      </c>
      <c r="AF28" s="6" t="s">
        <v>26</v>
      </c>
      <c r="AG28" s="38"/>
      <c r="AH28" s="8"/>
      <c r="AI28" s="8"/>
      <c r="AJ28" s="8"/>
      <c r="AK28" s="8"/>
      <c r="AL28" s="8"/>
      <c r="AM28" s="8"/>
    </row>
    <row r="29" s="48" customFormat="true" ht="17.1" hidden="false" customHeight="true" outlineLevel="0" collapsed="false">
      <c r="A29" s="55"/>
      <c r="B29" s="31"/>
      <c r="C29" s="32" t="n">
        <v>1</v>
      </c>
      <c r="D29" s="33"/>
      <c r="E29" s="31" t="n">
        <v>2</v>
      </c>
      <c r="F29" s="32"/>
      <c r="G29" s="33" t="n">
        <v>1</v>
      </c>
      <c r="H29" s="31"/>
      <c r="I29" s="32"/>
      <c r="J29" s="33"/>
      <c r="K29" s="31" t="n">
        <v>1</v>
      </c>
      <c r="L29" s="32" t="n">
        <v>1</v>
      </c>
      <c r="M29" s="33"/>
      <c r="N29" s="31"/>
      <c r="O29" s="32"/>
      <c r="P29" s="33"/>
      <c r="Q29" s="31"/>
      <c r="R29" s="32"/>
      <c r="S29" s="33"/>
      <c r="T29" s="28"/>
      <c r="U29" s="29"/>
      <c r="V29" s="30"/>
      <c r="W29" s="31"/>
      <c r="X29" s="32"/>
      <c r="Y29" s="33" t="n">
        <v>1</v>
      </c>
      <c r="Z29" s="31"/>
      <c r="AA29" s="32" t="n">
        <v>1</v>
      </c>
      <c r="AB29" s="33"/>
      <c r="AC29" s="31"/>
      <c r="AD29" s="32"/>
      <c r="AE29" s="33"/>
      <c r="AF29" s="79" t="s">
        <v>27</v>
      </c>
      <c r="AG29" s="46"/>
      <c r="AH29" s="47"/>
      <c r="AI29" s="47"/>
      <c r="AJ29" s="47"/>
      <c r="AK29" s="47"/>
      <c r="AL29" s="47"/>
      <c r="AM29" s="47"/>
    </row>
    <row r="30" customFormat="false" ht="17.1" hidden="false" customHeight="true" outlineLevel="0" collapsed="false">
      <c r="A30" s="55"/>
      <c r="B30" s="42" t="n">
        <f aca="false">SUM(B28:B29)</f>
        <v>1</v>
      </c>
      <c r="C30" s="43" t="n">
        <f aca="false">SUM(C28:C29)</f>
        <v>2</v>
      </c>
      <c r="D30" s="44" t="n">
        <f aca="false">SUM(D28:D29)</f>
        <v>1</v>
      </c>
      <c r="E30" s="42" t="n">
        <f aca="false">SUM(E28:E29)</f>
        <v>3</v>
      </c>
      <c r="F30" s="43" t="n">
        <f aca="false">SUM(F28:F29)</f>
        <v>1</v>
      </c>
      <c r="G30" s="44" t="n">
        <f aca="false">SUM(G28:G29)</f>
        <v>2</v>
      </c>
      <c r="H30" s="42" t="n">
        <f aca="false">SUM(H28:H29)</f>
        <v>0</v>
      </c>
      <c r="I30" s="43" t="n">
        <f aca="false">SUM(I28:I29)</f>
        <v>2</v>
      </c>
      <c r="J30" s="44" t="n">
        <f aca="false">SUM(J28:J29)</f>
        <v>1</v>
      </c>
      <c r="K30" s="42" t="n">
        <f aca="false">SUM(K28:K29)</f>
        <v>1</v>
      </c>
      <c r="L30" s="43" t="n">
        <f aca="false">SUM(L28:L29)</f>
        <v>2</v>
      </c>
      <c r="M30" s="44" t="n">
        <f aca="false">SUM(M28:M29)</f>
        <v>2</v>
      </c>
      <c r="N30" s="42" t="n">
        <f aca="false">SUM(N28:N29)</f>
        <v>0</v>
      </c>
      <c r="O30" s="43" t="n">
        <f aca="false">SUM(O28:O29)</f>
        <v>1</v>
      </c>
      <c r="P30" s="44" t="n">
        <f aca="false">SUM(P28:P29)</f>
        <v>2</v>
      </c>
      <c r="Q30" s="42" t="n">
        <f aca="false">SUM(Q28:Q29)</f>
        <v>0</v>
      </c>
      <c r="R30" s="43" t="n">
        <f aca="false">SUM(R28:R29)</f>
        <v>1</v>
      </c>
      <c r="S30" s="44" t="n">
        <f aca="false">SUM(S28:S29)</f>
        <v>2</v>
      </c>
      <c r="T30" s="98"/>
      <c r="U30" s="29"/>
      <c r="V30" s="30"/>
      <c r="W30" s="42" t="n">
        <f aca="false">SUM(W28:W29)</f>
        <v>0</v>
      </c>
      <c r="X30" s="43" t="n">
        <f aca="false">SUM(X28:X29)</f>
        <v>1</v>
      </c>
      <c r="Y30" s="44" t="n">
        <f aca="false">SUM(Y28:Y29)</f>
        <v>3</v>
      </c>
      <c r="Z30" s="42" t="n">
        <f aca="false">SUM(Z28:Z29)</f>
        <v>1</v>
      </c>
      <c r="AA30" s="43" t="n">
        <f aca="false">SUM(AA28:AA29)</f>
        <v>1</v>
      </c>
      <c r="AB30" s="44" t="n">
        <f aca="false">SUM(AB28:AB29)</f>
        <v>2</v>
      </c>
      <c r="AC30" s="42" t="n">
        <f aca="false">SUM(AC28:AC29)</f>
        <v>1</v>
      </c>
      <c r="AD30" s="43" t="n">
        <f aca="false">SUM(AD28:AD29)</f>
        <v>0</v>
      </c>
      <c r="AE30" s="44" t="n">
        <f aca="false">SUM(AE28:AE29)</f>
        <v>2</v>
      </c>
      <c r="AF30" s="99" t="s">
        <v>28</v>
      </c>
      <c r="AG30" s="38"/>
      <c r="AH30" s="8"/>
      <c r="AI30" s="8"/>
      <c r="AJ30" s="8"/>
      <c r="AK30" s="8"/>
      <c r="AL30" s="8"/>
      <c r="AM30" s="8"/>
    </row>
    <row r="31" customFormat="false" ht="17.1" hidden="false" customHeight="true" outlineLevel="0" collapsed="false">
      <c r="A31" s="55"/>
      <c r="B31" s="52" t="n">
        <f aca="false">SUM(B30:D30)</f>
        <v>4</v>
      </c>
      <c r="C31" s="52"/>
      <c r="D31" s="52"/>
      <c r="E31" s="52" t="n">
        <f aca="false">SUM(E30:G30)</f>
        <v>6</v>
      </c>
      <c r="F31" s="52"/>
      <c r="G31" s="52"/>
      <c r="H31" s="52" t="n">
        <f aca="false">SUM(H30:J30)</f>
        <v>3</v>
      </c>
      <c r="I31" s="52"/>
      <c r="J31" s="52"/>
      <c r="K31" s="52" t="n">
        <f aca="false">SUM(K30:M30)</f>
        <v>5</v>
      </c>
      <c r="L31" s="52"/>
      <c r="M31" s="52"/>
      <c r="N31" s="52" t="n">
        <f aca="false">SUM(N30:P30)</f>
        <v>3</v>
      </c>
      <c r="O31" s="52"/>
      <c r="P31" s="52"/>
      <c r="Q31" s="52" t="n">
        <f aca="false">SUM(Q30:S30)</f>
        <v>3</v>
      </c>
      <c r="R31" s="52"/>
      <c r="S31" s="52"/>
      <c r="T31" s="49"/>
      <c r="U31" s="50"/>
      <c r="V31" s="51"/>
      <c r="W31" s="52" t="n">
        <f aca="false">SUM(W30:Y30)</f>
        <v>4</v>
      </c>
      <c r="X31" s="52"/>
      <c r="Y31" s="52"/>
      <c r="Z31" s="52" t="n">
        <f aca="false">SUM(Z30:AB30)</f>
        <v>4</v>
      </c>
      <c r="AA31" s="52"/>
      <c r="AB31" s="52"/>
      <c r="AC31" s="52" t="n">
        <f aca="false">SUM(AC30:AE30)</f>
        <v>3</v>
      </c>
      <c r="AD31" s="52"/>
      <c r="AE31" s="52"/>
      <c r="AF31" s="59" t="s">
        <v>29</v>
      </c>
      <c r="AG31" s="54" t="n">
        <f aca="false">SUM(B31:AE31)</f>
        <v>35</v>
      </c>
      <c r="AH31" s="8"/>
      <c r="AI31" s="8"/>
      <c r="AJ31" s="8"/>
      <c r="AK31" s="8"/>
      <c r="AL31" s="8"/>
      <c r="AM31" s="8"/>
    </row>
    <row r="32" customFormat="false" ht="16.5" hidden="false" customHeight="true" outlineLevel="0" collapsed="false">
      <c r="A32" s="100" t="s">
        <v>8</v>
      </c>
      <c r="B32" s="20" t="n">
        <v>3</v>
      </c>
      <c r="C32" s="21"/>
      <c r="D32" s="22"/>
      <c r="E32" s="20" t="n">
        <v>1</v>
      </c>
      <c r="F32" s="21"/>
      <c r="G32" s="22" t="n">
        <v>2</v>
      </c>
      <c r="H32" s="20" t="n">
        <v>1</v>
      </c>
      <c r="I32" s="21" t="n">
        <v>2</v>
      </c>
      <c r="J32" s="22"/>
      <c r="K32" s="20" t="n">
        <v>2</v>
      </c>
      <c r="L32" s="21" t="n">
        <v>1</v>
      </c>
      <c r="M32" s="22"/>
      <c r="N32" s="20" t="n">
        <v>2</v>
      </c>
      <c r="O32" s="21"/>
      <c r="P32" s="22" t="n">
        <v>1</v>
      </c>
      <c r="Q32" s="20" t="n">
        <v>1</v>
      </c>
      <c r="R32" s="21" t="n">
        <v>1</v>
      </c>
      <c r="S32" s="22" t="n">
        <v>1</v>
      </c>
      <c r="T32" s="20" t="n">
        <v>2</v>
      </c>
      <c r="U32" s="21" t="n">
        <v>1</v>
      </c>
      <c r="V32" s="22"/>
      <c r="W32" s="17"/>
      <c r="X32" s="18"/>
      <c r="Y32" s="19"/>
      <c r="Z32" s="20" t="n">
        <v>2</v>
      </c>
      <c r="AA32" s="21"/>
      <c r="AB32" s="22" t="n">
        <v>1</v>
      </c>
      <c r="AC32" s="20"/>
      <c r="AD32" s="21" t="n">
        <v>1</v>
      </c>
      <c r="AE32" s="22" t="n">
        <v>2</v>
      </c>
      <c r="AF32" s="6" t="s">
        <v>26</v>
      </c>
      <c r="AG32" s="38"/>
      <c r="AH32" s="8"/>
      <c r="AI32" s="8"/>
      <c r="AJ32" s="8"/>
      <c r="AK32" s="8"/>
      <c r="AL32" s="8"/>
      <c r="AM32" s="8"/>
    </row>
    <row r="33" customFormat="false" ht="17.1" hidden="false" customHeight="true" outlineLevel="0" collapsed="false">
      <c r="A33" s="100"/>
      <c r="B33" s="31"/>
      <c r="C33" s="32" t="n">
        <v>1</v>
      </c>
      <c r="D33" s="33"/>
      <c r="E33" s="31"/>
      <c r="F33" s="32"/>
      <c r="G33" s="33" t="n">
        <v>1</v>
      </c>
      <c r="H33" s="31"/>
      <c r="I33" s="32"/>
      <c r="J33" s="33"/>
      <c r="K33" s="31"/>
      <c r="L33" s="32"/>
      <c r="M33" s="33"/>
      <c r="N33" s="31"/>
      <c r="O33" s="32"/>
      <c r="P33" s="33"/>
      <c r="Q33" s="31"/>
      <c r="R33" s="32"/>
      <c r="S33" s="33"/>
      <c r="T33" s="31" t="n">
        <v>1</v>
      </c>
      <c r="U33" s="32"/>
      <c r="V33" s="33"/>
      <c r="W33" s="28"/>
      <c r="X33" s="29"/>
      <c r="Y33" s="30"/>
      <c r="Z33" s="31"/>
      <c r="AA33" s="32"/>
      <c r="AB33" s="33" t="n">
        <v>1</v>
      </c>
      <c r="AC33" s="31"/>
      <c r="AD33" s="32" t="n">
        <v>1</v>
      </c>
      <c r="AE33" s="33"/>
      <c r="AF33" s="6" t="s">
        <v>27</v>
      </c>
      <c r="AG33" s="38"/>
      <c r="AH33" s="8"/>
      <c r="AI33" s="8"/>
      <c r="AJ33" s="8"/>
      <c r="AK33" s="8"/>
      <c r="AL33" s="8"/>
      <c r="AM33" s="8"/>
    </row>
    <row r="34" s="48" customFormat="true" ht="17.1" hidden="false" customHeight="true" outlineLevel="0" collapsed="false">
      <c r="A34" s="100"/>
      <c r="B34" s="42" t="n">
        <f aca="false">SUM(B32:B33)</f>
        <v>3</v>
      </c>
      <c r="C34" s="43" t="n">
        <f aca="false">SUM(C32:C33)</f>
        <v>1</v>
      </c>
      <c r="D34" s="44" t="n">
        <f aca="false">SUM(D32:D33)</f>
        <v>0</v>
      </c>
      <c r="E34" s="42" t="n">
        <f aca="false">SUM(E32:E33)</f>
        <v>1</v>
      </c>
      <c r="F34" s="43" t="n">
        <f aca="false">SUM(F32:F33)</f>
        <v>0</v>
      </c>
      <c r="G34" s="44" t="n">
        <f aca="false">SUM(G32:G33)</f>
        <v>3</v>
      </c>
      <c r="H34" s="42" t="n">
        <f aca="false">SUM(H32:H33)</f>
        <v>1</v>
      </c>
      <c r="I34" s="43" t="n">
        <f aca="false">SUM(I32:I33)</f>
        <v>2</v>
      </c>
      <c r="J34" s="44" t="n">
        <f aca="false">SUM(J32:J33)</f>
        <v>0</v>
      </c>
      <c r="K34" s="42" t="n">
        <f aca="false">SUM(K32:K33)</f>
        <v>2</v>
      </c>
      <c r="L34" s="43" t="n">
        <f aca="false">SUM(L32:L33)</f>
        <v>1</v>
      </c>
      <c r="M34" s="44" t="n">
        <f aca="false">SUM(M32:M33)</f>
        <v>0</v>
      </c>
      <c r="N34" s="42" t="n">
        <f aca="false">SUM(N32:N33)</f>
        <v>2</v>
      </c>
      <c r="O34" s="43" t="n">
        <f aca="false">SUM(O32:O33)</f>
        <v>0</v>
      </c>
      <c r="P34" s="44" t="n">
        <f aca="false">SUM(P32:P33)</f>
        <v>1</v>
      </c>
      <c r="Q34" s="42" t="n">
        <f aca="false">SUM(Q32:Q33)</f>
        <v>1</v>
      </c>
      <c r="R34" s="43" t="n">
        <f aca="false">SUM(R32:R33)</f>
        <v>1</v>
      </c>
      <c r="S34" s="44" t="n">
        <f aca="false">SUM(S32:S33)</f>
        <v>1</v>
      </c>
      <c r="T34" s="42" t="n">
        <f aca="false">SUM(T32:T33)</f>
        <v>3</v>
      </c>
      <c r="U34" s="43" t="n">
        <f aca="false">SUM(U32:U33)</f>
        <v>1</v>
      </c>
      <c r="V34" s="44" t="n">
        <f aca="false">SUM(V32:V33)</f>
        <v>0</v>
      </c>
      <c r="W34" s="39"/>
      <c r="X34" s="40"/>
      <c r="Y34" s="41"/>
      <c r="Z34" s="42" t="n">
        <f aca="false">SUM(Z32:Z33)</f>
        <v>2</v>
      </c>
      <c r="AA34" s="43" t="n">
        <f aca="false">SUM(AA32:AA33)</f>
        <v>0</v>
      </c>
      <c r="AB34" s="44" t="n">
        <f aca="false">SUM(AB32:AB33)</f>
        <v>2</v>
      </c>
      <c r="AC34" s="42" t="n">
        <f aca="false">SUM(AC32:AC33)</f>
        <v>0</v>
      </c>
      <c r="AD34" s="43" t="n">
        <f aca="false">SUM(AD32:AD33)</f>
        <v>2</v>
      </c>
      <c r="AE34" s="44" t="n">
        <f aca="false">SUM(AE32:AE33)</f>
        <v>2</v>
      </c>
      <c r="AF34" s="58" t="s">
        <v>28</v>
      </c>
      <c r="AG34" s="46"/>
      <c r="AH34" s="47"/>
      <c r="AI34" s="47"/>
      <c r="AJ34" s="47"/>
      <c r="AK34" s="47"/>
      <c r="AL34" s="47"/>
      <c r="AM34" s="47"/>
    </row>
    <row r="35" customFormat="false" ht="17.1" hidden="false" customHeight="true" outlineLevel="0" collapsed="false">
      <c r="A35" s="100"/>
      <c r="B35" s="52" t="n">
        <f aca="false">SUM(B34:D34)</f>
        <v>4</v>
      </c>
      <c r="C35" s="52"/>
      <c r="D35" s="52"/>
      <c r="E35" s="52" t="n">
        <f aca="false">SUM(E34:G34)</f>
        <v>4</v>
      </c>
      <c r="F35" s="52"/>
      <c r="G35" s="52"/>
      <c r="H35" s="52" t="n">
        <f aca="false">SUM(H34:J34)</f>
        <v>3</v>
      </c>
      <c r="I35" s="52"/>
      <c r="J35" s="52"/>
      <c r="K35" s="52" t="n">
        <f aca="false">SUM(K34:M34)</f>
        <v>3</v>
      </c>
      <c r="L35" s="52"/>
      <c r="M35" s="52"/>
      <c r="N35" s="52" t="n">
        <f aca="false">SUM(N34:P34)</f>
        <v>3</v>
      </c>
      <c r="O35" s="52"/>
      <c r="P35" s="52"/>
      <c r="Q35" s="52" t="n">
        <f aca="false">SUM(Q34:S34)</f>
        <v>3</v>
      </c>
      <c r="R35" s="52"/>
      <c r="S35" s="52"/>
      <c r="T35" s="52" t="n">
        <f aca="false">SUM(T34:V34)</f>
        <v>4</v>
      </c>
      <c r="U35" s="52"/>
      <c r="V35" s="52"/>
      <c r="W35" s="49"/>
      <c r="X35" s="50"/>
      <c r="Y35" s="51"/>
      <c r="Z35" s="52" t="n">
        <f aca="false">SUM(Z34:AB34)</f>
        <v>4</v>
      </c>
      <c r="AA35" s="52"/>
      <c r="AB35" s="52"/>
      <c r="AC35" s="52" t="n">
        <f aca="false">SUM(AC34:AE34)</f>
        <v>4</v>
      </c>
      <c r="AD35" s="52"/>
      <c r="AE35" s="52"/>
      <c r="AF35" s="59" t="s">
        <v>29</v>
      </c>
      <c r="AG35" s="54" t="n">
        <f aca="false">SUM(B35:AE35)</f>
        <v>32</v>
      </c>
      <c r="AH35" s="8"/>
      <c r="AI35" s="8"/>
      <c r="AJ35" s="8"/>
      <c r="AK35" s="8"/>
      <c r="AL35" s="8"/>
      <c r="AM35" s="8"/>
    </row>
    <row r="36" customFormat="false" ht="17.1" hidden="false" customHeight="true" outlineLevel="0" collapsed="false">
      <c r="A36" s="55" t="s">
        <v>14</v>
      </c>
      <c r="B36" s="20" t="n">
        <v>3</v>
      </c>
      <c r="C36" s="21"/>
      <c r="D36" s="22"/>
      <c r="E36" s="20" t="n">
        <v>1</v>
      </c>
      <c r="F36" s="21" t="n">
        <v>1</v>
      </c>
      <c r="G36" s="22" t="n">
        <v>1</v>
      </c>
      <c r="H36" s="20" t="n">
        <v>2</v>
      </c>
      <c r="I36" s="21" t="n">
        <v>1</v>
      </c>
      <c r="J36" s="22"/>
      <c r="K36" s="20" t="n">
        <v>1</v>
      </c>
      <c r="L36" s="21" t="n">
        <v>1</v>
      </c>
      <c r="M36" s="22" t="n">
        <v>1</v>
      </c>
      <c r="N36" s="20" t="n">
        <v>1</v>
      </c>
      <c r="O36" s="21" t="n">
        <v>1</v>
      </c>
      <c r="P36" s="22" t="n">
        <v>1</v>
      </c>
      <c r="Q36" s="20"/>
      <c r="R36" s="21" t="n">
        <v>1</v>
      </c>
      <c r="S36" s="22" t="n">
        <v>2</v>
      </c>
      <c r="T36" s="20" t="n">
        <v>2</v>
      </c>
      <c r="U36" s="21"/>
      <c r="V36" s="22" t="n">
        <v>1</v>
      </c>
      <c r="W36" s="20" t="n">
        <v>1</v>
      </c>
      <c r="X36" s="21"/>
      <c r="Y36" s="22" t="n">
        <v>2</v>
      </c>
      <c r="Z36" s="17"/>
      <c r="AA36" s="18"/>
      <c r="AB36" s="19"/>
      <c r="AC36" s="20" t="n">
        <v>3</v>
      </c>
      <c r="AD36" s="21"/>
      <c r="AE36" s="22"/>
      <c r="AF36" s="6" t="s">
        <v>26</v>
      </c>
      <c r="AG36" s="27"/>
      <c r="AH36" s="8"/>
      <c r="AI36" s="8"/>
      <c r="AJ36" s="8"/>
      <c r="AK36" s="8"/>
      <c r="AL36" s="8"/>
      <c r="AM36" s="8"/>
    </row>
    <row r="37" customFormat="false" ht="17.1" hidden="false" customHeight="true" outlineLevel="0" collapsed="false">
      <c r="A37" s="55"/>
      <c r="B37" s="31"/>
      <c r="C37" s="32" t="n">
        <v>1</v>
      </c>
      <c r="D37" s="33"/>
      <c r="E37" s="31"/>
      <c r="F37" s="32" t="n">
        <v>1</v>
      </c>
      <c r="G37" s="33"/>
      <c r="H37" s="31"/>
      <c r="I37" s="32"/>
      <c r="J37" s="33"/>
      <c r="K37" s="31"/>
      <c r="L37" s="32"/>
      <c r="M37" s="33"/>
      <c r="N37" s="31"/>
      <c r="O37" s="32"/>
      <c r="P37" s="33"/>
      <c r="Q37" s="31"/>
      <c r="R37" s="32"/>
      <c r="S37" s="33"/>
      <c r="T37" s="31"/>
      <c r="U37" s="32" t="n">
        <v>1</v>
      </c>
      <c r="V37" s="33"/>
      <c r="W37" s="31" t="n">
        <v>1</v>
      </c>
      <c r="X37" s="32"/>
      <c r="Y37" s="33"/>
      <c r="Z37" s="28"/>
      <c r="AA37" s="29"/>
      <c r="AB37" s="30"/>
      <c r="AC37" s="31"/>
      <c r="AD37" s="32"/>
      <c r="AE37" s="33" t="n">
        <v>2</v>
      </c>
      <c r="AF37" s="6" t="s">
        <v>27</v>
      </c>
      <c r="AG37" s="38"/>
      <c r="AH37" s="8"/>
      <c r="AI37" s="8"/>
      <c r="AJ37" s="8"/>
      <c r="AK37" s="8"/>
      <c r="AL37" s="8"/>
      <c r="AM37" s="8"/>
    </row>
    <row r="38" s="48" customFormat="true" ht="17.1" hidden="false" customHeight="true" outlineLevel="0" collapsed="false">
      <c r="A38" s="55"/>
      <c r="B38" s="42" t="n">
        <f aca="false">SUM(B36:B37)</f>
        <v>3</v>
      </c>
      <c r="C38" s="43" t="n">
        <f aca="false">SUM(C36:C37)</f>
        <v>1</v>
      </c>
      <c r="D38" s="44" t="n">
        <f aca="false">SUM(D36:D37)</f>
        <v>0</v>
      </c>
      <c r="E38" s="42" t="n">
        <f aca="false">SUM(E36:E37)</f>
        <v>1</v>
      </c>
      <c r="F38" s="43" t="n">
        <f aca="false">SUM(F36:F37)</f>
        <v>2</v>
      </c>
      <c r="G38" s="44" t="n">
        <f aca="false">SUM(G36:G37)</f>
        <v>1</v>
      </c>
      <c r="H38" s="42" t="n">
        <f aca="false">SUM(H36:H37)</f>
        <v>2</v>
      </c>
      <c r="I38" s="43" t="n">
        <f aca="false">SUM(I36:I37)</f>
        <v>1</v>
      </c>
      <c r="J38" s="44" t="n">
        <f aca="false">SUM(J36:J37)</f>
        <v>0</v>
      </c>
      <c r="K38" s="42" t="n">
        <f aca="false">SUM(K36:K37)</f>
        <v>1</v>
      </c>
      <c r="L38" s="43" t="n">
        <f aca="false">SUM(L36:L37)</f>
        <v>1</v>
      </c>
      <c r="M38" s="44" t="n">
        <f aca="false">SUM(M36:M37)</f>
        <v>1</v>
      </c>
      <c r="N38" s="42" t="n">
        <f aca="false">SUM(N36:N37)</f>
        <v>1</v>
      </c>
      <c r="O38" s="43" t="n">
        <f aca="false">SUM(O36:O37)</f>
        <v>1</v>
      </c>
      <c r="P38" s="44" t="n">
        <f aca="false">SUM(P36:P37)</f>
        <v>1</v>
      </c>
      <c r="Q38" s="42" t="n">
        <f aca="false">SUM(Q36:Q37)</f>
        <v>0</v>
      </c>
      <c r="R38" s="43" t="n">
        <f aca="false">SUM(R36:R37)</f>
        <v>1</v>
      </c>
      <c r="S38" s="44" t="n">
        <f aca="false">SUM(S36:S37)</f>
        <v>2</v>
      </c>
      <c r="T38" s="42" t="n">
        <f aca="false">SUM(T36:T37)</f>
        <v>2</v>
      </c>
      <c r="U38" s="43" t="n">
        <f aca="false">SUM(U36:U37)</f>
        <v>1</v>
      </c>
      <c r="V38" s="44" t="n">
        <f aca="false">SUM(V36:V37)</f>
        <v>1</v>
      </c>
      <c r="W38" s="42" t="n">
        <f aca="false">SUM(W36:W37)</f>
        <v>2</v>
      </c>
      <c r="X38" s="43" t="n">
        <f aca="false">SUM(X36:X37)</f>
        <v>0</v>
      </c>
      <c r="Y38" s="44" t="n">
        <f aca="false">SUM(Y36:Y37)</f>
        <v>2</v>
      </c>
      <c r="Z38" s="39"/>
      <c r="AA38" s="40"/>
      <c r="AB38" s="41"/>
      <c r="AC38" s="42" t="n">
        <f aca="false">SUM(AC36:AC37)</f>
        <v>3</v>
      </c>
      <c r="AD38" s="43" t="n">
        <f aca="false">SUM(AD36:AD37)</f>
        <v>0</v>
      </c>
      <c r="AE38" s="44" t="n">
        <f aca="false">SUM(AE36:AE37)</f>
        <v>2</v>
      </c>
      <c r="AF38" s="58" t="s">
        <v>28</v>
      </c>
      <c r="AG38" s="46"/>
      <c r="AH38" s="47"/>
      <c r="AI38" s="47"/>
      <c r="AJ38" s="47"/>
      <c r="AK38" s="47"/>
      <c r="AL38" s="47"/>
      <c r="AM38" s="47"/>
    </row>
    <row r="39" customFormat="false" ht="17.1" hidden="false" customHeight="true" outlineLevel="0" collapsed="false">
      <c r="A39" s="55"/>
      <c r="B39" s="52" t="n">
        <f aca="false">SUM(B38:D38)</f>
        <v>4</v>
      </c>
      <c r="C39" s="52"/>
      <c r="D39" s="52"/>
      <c r="E39" s="52" t="n">
        <f aca="false">SUM(E38:G38)</f>
        <v>4</v>
      </c>
      <c r="F39" s="52"/>
      <c r="G39" s="52"/>
      <c r="H39" s="52" t="n">
        <f aca="false">SUM(H38:J38)</f>
        <v>3</v>
      </c>
      <c r="I39" s="52"/>
      <c r="J39" s="52"/>
      <c r="K39" s="52" t="n">
        <f aca="false">SUM(K38:M38)</f>
        <v>3</v>
      </c>
      <c r="L39" s="52"/>
      <c r="M39" s="52"/>
      <c r="N39" s="52" t="n">
        <f aca="false">SUM(N38:P38)</f>
        <v>3</v>
      </c>
      <c r="O39" s="52"/>
      <c r="P39" s="52"/>
      <c r="Q39" s="52" t="n">
        <f aca="false">SUM(Q38:S38)</f>
        <v>3</v>
      </c>
      <c r="R39" s="52"/>
      <c r="S39" s="52"/>
      <c r="T39" s="52" t="n">
        <f aca="false">SUM(T38:V38)</f>
        <v>4</v>
      </c>
      <c r="U39" s="52"/>
      <c r="V39" s="52"/>
      <c r="W39" s="52" t="n">
        <f aca="false">SUM(W38:Y38)</f>
        <v>4</v>
      </c>
      <c r="X39" s="52"/>
      <c r="Y39" s="52"/>
      <c r="Z39" s="49"/>
      <c r="AA39" s="50"/>
      <c r="AB39" s="51"/>
      <c r="AC39" s="52" t="n">
        <f aca="false">SUM(AC38:AE38)</f>
        <v>5</v>
      </c>
      <c r="AD39" s="52"/>
      <c r="AE39" s="52"/>
      <c r="AF39" s="59" t="s">
        <v>29</v>
      </c>
      <c r="AG39" s="54" t="n">
        <f aca="false">SUM(B39:AE39)</f>
        <v>33</v>
      </c>
      <c r="AH39" s="8"/>
      <c r="AI39" s="8"/>
      <c r="AJ39" s="8"/>
      <c r="AK39" s="8"/>
      <c r="AL39" s="8"/>
      <c r="AM39" s="8"/>
    </row>
    <row r="40" customFormat="false" ht="17.1" hidden="false" customHeight="true" outlineLevel="0" collapsed="false">
      <c r="A40" s="55" t="s">
        <v>34</v>
      </c>
      <c r="B40" s="20" t="n">
        <v>2</v>
      </c>
      <c r="C40" s="21"/>
      <c r="D40" s="22" t="n">
        <v>1</v>
      </c>
      <c r="E40" s="20"/>
      <c r="F40" s="21" t="n">
        <v>1</v>
      </c>
      <c r="G40" s="22" t="n">
        <v>2</v>
      </c>
      <c r="H40" s="20" t="n">
        <v>1</v>
      </c>
      <c r="I40" s="21"/>
      <c r="J40" s="22" t="n">
        <v>2</v>
      </c>
      <c r="K40" s="20"/>
      <c r="L40" s="21"/>
      <c r="M40" s="22" t="n">
        <v>3</v>
      </c>
      <c r="N40" s="20" t="n">
        <v>1</v>
      </c>
      <c r="O40" s="21" t="n">
        <v>1</v>
      </c>
      <c r="P40" s="22" t="n">
        <v>1</v>
      </c>
      <c r="Q40" s="20" t="n">
        <v>2</v>
      </c>
      <c r="R40" s="21"/>
      <c r="S40" s="22" t="n">
        <v>1</v>
      </c>
      <c r="T40" s="20" t="n">
        <v>2</v>
      </c>
      <c r="U40" s="21"/>
      <c r="V40" s="22" t="n">
        <v>1</v>
      </c>
      <c r="W40" s="20" t="n">
        <v>2</v>
      </c>
      <c r="X40" s="21" t="n">
        <v>1</v>
      </c>
      <c r="Y40" s="22"/>
      <c r="Z40" s="20"/>
      <c r="AA40" s="21"/>
      <c r="AB40" s="22" t="n">
        <v>3</v>
      </c>
      <c r="AC40" s="17"/>
      <c r="AD40" s="18"/>
      <c r="AE40" s="19"/>
      <c r="AF40" s="6" t="s">
        <v>26</v>
      </c>
      <c r="AG40" s="38"/>
      <c r="AH40" s="8"/>
      <c r="AI40" s="8"/>
      <c r="AJ40" s="8"/>
      <c r="AK40" s="8"/>
      <c r="AL40" s="8"/>
      <c r="AM40" s="8"/>
    </row>
    <row r="41" customFormat="false" ht="17.1" hidden="false" customHeight="true" outlineLevel="0" collapsed="false">
      <c r="A41" s="55"/>
      <c r="B41" s="31"/>
      <c r="C41" s="32"/>
      <c r="D41" s="33"/>
      <c r="E41" s="31"/>
      <c r="F41" s="32" t="n">
        <v>1</v>
      </c>
      <c r="G41" s="33"/>
      <c r="H41" s="31"/>
      <c r="I41" s="32" t="n">
        <v>1</v>
      </c>
      <c r="J41" s="33"/>
      <c r="K41" s="31" t="n">
        <v>1</v>
      </c>
      <c r="L41" s="32"/>
      <c r="M41" s="33"/>
      <c r="N41" s="31" t="n">
        <v>1</v>
      </c>
      <c r="O41" s="32" t="n">
        <v>1</v>
      </c>
      <c r="P41" s="33" t="n">
        <v>1</v>
      </c>
      <c r="Q41" s="31" t="n">
        <v>1</v>
      </c>
      <c r="R41" s="32"/>
      <c r="S41" s="33"/>
      <c r="T41" s="31"/>
      <c r="U41" s="32"/>
      <c r="V41" s="33"/>
      <c r="W41" s="31"/>
      <c r="X41" s="32" t="n">
        <v>1</v>
      </c>
      <c r="Y41" s="33"/>
      <c r="Z41" s="31" t="n">
        <v>2</v>
      </c>
      <c r="AA41" s="32"/>
      <c r="AB41" s="33"/>
      <c r="AC41" s="28"/>
      <c r="AD41" s="29"/>
      <c r="AE41" s="30"/>
      <c r="AF41" s="6" t="s">
        <v>27</v>
      </c>
      <c r="AG41" s="38"/>
      <c r="AH41" s="8"/>
      <c r="AI41" s="8"/>
      <c r="AJ41" s="8"/>
      <c r="AK41" s="8"/>
      <c r="AL41" s="8"/>
      <c r="AM41" s="8"/>
    </row>
    <row r="42" s="48" customFormat="true" ht="17.1" hidden="false" customHeight="true" outlineLevel="0" collapsed="false">
      <c r="A42" s="55"/>
      <c r="B42" s="42" t="n">
        <f aca="false">SUM(B40:B41)</f>
        <v>2</v>
      </c>
      <c r="C42" s="43" t="n">
        <f aca="false">SUM(C40:C41)</f>
        <v>0</v>
      </c>
      <c r="D42" s="44" t="n">
        <f aca="false">SUM(D40:D41)</f>
        <v>1</v>
      </c>
      <c r="E42" s="42" t="n">
        <f aca="false">SUM(E40:E41)</f>
        <v>0</v>
      </c>
      <c r="F42" s="43" t="n">
        <f aca="false">SUM(F40:F41)</f>
        <v>2</v>
      </c>
      <c r="G42" s="44" t="n">
        <f aca="false">SUM(G40:G41)</f>
        <v>2</v>
      </c>
      <c r="H42" s="42" t="n">
        <f aca="false">SUM(H40:H41)</f>
        <v>1</v>
      </c>
      <c r="I42" s="43" t="n">
        <f aca="false">SUM(I40:I41)</f>
        <v>1</v>
      </c>
      <c r="J42" s="44" t="n">
        <f aca="false">SUM(J40:J41)</f>
        <v>2</v>
      </c>
      <c r="K42" s="42" t="n">
        <f aca="false">SUM(K40:K41)</f>
        <v>1</v>
      </c>
      <c r="L42" s="43" t="n">
        <f aca="false">SUM(L40:L41)</f>
        <v>0</v>
      </c>
      <c r="M42" s="44" t="n">
        <f aca="false">SUM(M40:M41)</f>
        <v>3</v>
      </c>
      <c r="N42" s="42" t="n">
        <f aca="false">SUM(N40:N41)</f>
        <v>2</v>
      </c>
      <c r="O42" s="43" t="n">
        <f aca="false">SUM(O40:O41)</f>
        <v>2</v>
      </c>
      <c r="P42" s="44" t="n">
        <f aca="false">SUM(P40:P41)</f>
        <v>2</v>
      </c>
      <c r="Q42" s="42" t="n">
        <f aca="false">SUM(Q40:Q41)</f>
        <v>3</v>
      </c>
      <c r="R42" s="43" t="n">
        <f aca="false">SUM(R40:R41)</f>
        <v>0</v>
      </c>
      <c r="S42" s="44" t="n">
        <f aca="false">SUM(S40:S41)</f>
        <v>1</v>
      </c>
      <c r="T42" s="42" t="n">
        <f aca="false">SUM(T40:T41)</f>
        <v>2</v>
      </c>
      <c r="U42" s="43" t="n">
        <f aca="false">SUM(U40:U41)</f>
        <v>0</v>
      </c>
      <c r="V42" s="44" t="n">
        <f aca="false">SUM(V40:V41)</f>
        <v>1</v>
      </c>
      <c r="W42" s="42" t="n">
        <f aca="false">SUM(W40:W41)</f>
        <v>2</v>
      </c>
      <c r="X42" s="43" t="n">
        <f aca="false">SUM(X40:X41)</f>
        <v>2</v>
      </c>
      <c r="Y42" s="44" t="n">
        <f aca="false">SUM(Y40:Y41)</f>
        <v>0</v>
      </c>
      <c r="Z42" s="42" t="n">
        <f aca="false">SUM(Z40:Z41)</f>
        <v>2</v>
      </c>
      <c r="AA42" s="43" t="n">
        <f aca="false">SUM(AA40:AA41)</f>
        <v>0</v>
      </c>
      <c r="AB42" s="44" t="n">
        <f aca="false">SUM(AB40:AB41)</f>
        <v>3</v>
      </c>
      <c r="AC42" s="39"/>
      <c r="AD42" s="40"/>
      <c r="AE42" s="41"/>
      <c r="AF42" s="58" t="s">
        <v>28</v>
      </c>
      <c r="AG42" s="46"/>
      <c r="AH42" s="47"/>
      <c r="AI42" s="47"/>
      <c r="AJ42" s="47"/>
      <c r="AK42" s="47"/>
      <c r="AL42" s="47"/>
      <c r="AM42" s="47"/>
    </row>
    <row r="43" customFormat="false" ht="17.1" hidden="false" customHeight="true" outlineLevel="0" collapsed="false">
      <c r="A43" s="55"/>
      <c r="B43" s="101" t="n">
        <f aca="false">SUM(B42:D42)</f>
        <v>3</v>
      </c>
      <c r="C43" s="101"/>
      <c r="D43" s="101"/>
      <c r="E43" s="101" t="n">
        <f aca="false">SUM(E42:G42)</f>
        <v>4</v>
      </c>
      <c r="F43" s="101"/>
      <c r="G43" s="101"/>
      <c r="H43" s="101" t="n">
        <f aca="false">SUM(H42:J42)</f>
        <v>4</v>
      </c>
      <c r="I43" s="101"/>
      <c r="J43" s="101"/>
      <c r="K43" s="101" t="n">
        <f aca="false">SUM(K42:M42)</f>
        <v>4</v>
      </c>
      <c r="L43" s="101"/>
      <c r="M43" s="101"/>
      <c r="N43" s="101" t="n">
        <f aca="false">SUM(N42:P42)</f>
        <v>6</v>
      </c>
      <c r="O43" s="101"/>
      <c r="P43" s="101"/>
      <c r="Q43" s="101" t="n">
        <f aca="false">SUM(Q42:S42)</f>
        <v>4</v>
      </c>
      <c r="R43" s="101"/>
      <c r="S43" s="101"/>
      <c r="T43" s="101" t="n">
        <f aca="false">SUM(T42:V42)</f>
        <v>3</v>
      </c>
      <c r="U43" s="101"/>
      <c r="V43" s="101"/>
      <c r="W43" s="101" t="n">
        <f aca="false">SUM(W42:Y42)</f>
        <v>4</v>
      </c>
      <c r="X43" s="101"/>
      <c r="Y43" s="101"/>
      <c r="Z43" s="101" t="n">
        <f aca="false">SUM(Z42:AB42)</f>
        <v>5</v>
      </c>
      <c r="AA43" s="101"/>
      <c r="AB43" s="101"/>
      <c r="AC43" s="98"/>
      <c r="AD43" s="102"/>
      <c r="AE43" s="103"/>
      <c r="AF43" s="59" t="s">
        <v>29</v>
      </c>
      <c r="AG43" s="54" t="n">
        <f aca="false">SUM(B43:AE43)</f>
        <v>37</v>
      </c>
      <c r="AH43" s="8"/>
      <c r="AI43" s="8"/>
      <c r="AJ43" s="8"/>
      <c r="AK43" s="8"/>
      <c r="AL43" s="8"/>
      <c r="AM43" s="8"/>
    </row>
    <row r="44" customFormat="false" ht="17.1" hidden="false" customHeight="true" outlineLevel="0" collapsed="false">
      <c r="A44" s="73" t="s">
        <v>26</v>
      </c>
      <c r="B44" s="26" t="n">
        <f aca="false">SUM(B4,B8,B36,B12,B16,B20,B24,B32,B28,B40)</f>
        <v>16</v>
      </c>
      <c r="C44" s="74" t="n">
        <f aca="false">SUM(C8,C4,C36,C12,C16,C20,C24,C32,C28,C40)</f>
        <v>5</v>
      </c>
      <c r="D44" s="75" t="n">
        <f aca="false">SUM(D40,D28,D32,D24,D20,D16,D12,D36,D8,D4)</f>
        <v>6</v>
      </c>
      <c r="E44" s="26" t="n">
        <f aca="false">SUM(E4,E8,E36,E12,E16,E20,E24,E32,E28,E40)</f>
        <v>6</v>
      </c>
      <c r="F44" s="74" t="n">
        <f aca="false">SUM(F8,F4,F36,F12,F16,F20,F24,F32,F28,F40)</f>
        <v>10</v>
      </c>
      <c r="G44" s="75" t="n">
        <f aca="false">SUM(G40,G28,G32,G24,G20,G16,G12,G36,G8,G4)</f>
        <v>11</v>
      </c>
      <c r="H44" s="26" t="n">
        <f aca="false">SUM(H4,H8,H36,H12,H16,H20,H24,H32,H28,H40)</f>
        <v>10</v>
      </c>
      <c r="I44" s="74" t="n">
        <f aca="false">SUM(I8,I4,I36,I12,I16,I20,I24,I32,I28,I40)</f>
        <v>9</v>
      </c>
      <c r="J44" s="75" t="n">
        <f aca="false">SUM(J40,J28,J32,J24,J20,J16,J12,J36,J8,J4)</f>
        <v>8</v>
      </c>
      <c r="K44" s="26" t="n">
        <f aca="false">SUM(K4,K8,K36,K12,K16,K20,K24,K32,K28,K40)</f>
        <v>13</v>
      </c>
      <c r="L44" s="74" t="n">
        <f aca="false">SUM(L8,L4,L36,L12,L16,L20,L24,L32,L28,L40)</f>
        <v>4</v>
      </c>
      <c r="M44" s="75" t="n">
        <f aca="false">SUM(M40,M28,M32,M24,M20,M16,M12,M36,M8,M4)</f>
        <v>10</v>
      </c>
      <c r="N44" s="26" t="n">
        <f aca="false">SUM(N4,N8,N36,N12,N16,N20,N24,N32,N28,N40)</f>
        <v>7</v>
      </c>
      <c r="O44" s="74" t="n">
        <f aca="false">SUM(O8,O4,O36,O12,O16,O20,O24,O32,O28,O40)</f>
        <v>8</v>
      </c>
      <c r="P44" s="75" t="n">
        <f aca="false">SUM(P40,P28,P32,P24,P20,P16,P12,P36,P8,P4)</f>
        <v>12</v>
      </c>
      <c r="Q44" s="26" t="n">
        <f aca="false">SUM(Q4,Q8,Q36,Q12,Q16,Q20,Q24,Q32,Q28,Q40)</f>
        <v>6</v>
      </c>
      <c r="R44" s="74" t="n">
        <f aca="false">SUM(R8,R4,R36,R12,R16,R20,R24,R32,R28,R40)</f>
        <v>8</v>
      </c>
      <c r="S44" s="75" t="n">
        <f aca="false">SUM(S40,S28,S32,S24,S20,S16,S12,S36,S8,S4)</f>
        <v>13</v>
      </c>
      <c r="T44" s="26" t="n">
        <f aca="false">SUM(T4,T8,T36,T12,T16,T20,T24,T32,T28,T40)</f>
        <v>15</v>
      </c>
      <c r="U44" s="74" t="n">
        <f aca="false">SUM(U8,U4,U36,U12,U16,U20,U24,U32,U28,U40)</f>
        <v>8</v>
      </c>
      <c r="V44" s="75" t="n">
        <f aca="false">SUM(V40,V28,V32,V24,V20,V16,V12,V36,V8,V4)</f>
        <v>4</v>
      </c>
      <c r="W44" s="26" t="n">
        <f aca="false">SUM(W4,W8,W36,W12,W16,W20,W24,W32,W28,W40)</f>
        <v>7</v>
      </c>
      <c r="X44" s="74" t="n">
        <f aca="false">SUM(X8,X4,X36,X12,X16,X20,X24,X32,X28,X40)</f>
        <v>6</v>
      </c>
      <c r="Y44" s="75" t="n">
        <f aca="false">SUM(Y40,Y28,Y32,Y24,Y20,Y16,Y12,Y36,Y8,Y4)</f>
        <v>14</v>
      </c>
      <c r="Z44" s="26" t="n">
        <f aca="false">SUM(Z4,Z8,Z36,Z12,Z16,Z20,Z24,Z32,Z28,Z40)</f>
        <v>8</v>
      </c>
      <c r="AA44" s="74" t="n">
        <f aca="false">SUM(AA8,AA4,AA36,AA12,AA16,AA20,AA24,AA32,AA28,AA40)</f>
        <v>5</v>
      </c>
      <c r="AB44" s="75" t="n">
        <f aca="false">SUM(AB40,AB28,AB32,AB24,AB20,AB16,AB12,AB36,AB8,AB4)</f>
        <v>14</v>
      </c>
      <c r="AC44" s="26" t="n">
        <f aca="false">SUM(AC4,AC8,AC36,AC12,AC16,AC20,AC24,AC32,AC28,AC40)</f>
        <v>14</v>
      </c>
      <c r="AD44" s="74" t="n">
        <f aca="false">SUM(AD8,AD4,AD36,AD12,AD16,AD20,AD24,AD32,AD28,AD40)</f>
        <v>3</v>
      </c>
      <c r="AE44" s="75" t="n">
        <f aca="false">SUM(AE40,AE28,AE32,AE24,AE20,AE16,AE12,AE36,AE8,AE4)</f>
        <v>10</v>
      </c>
      <c r="AF44" s="11"/>
      <c r="AG44" s="10"/>
      <c r="AH44" s="8"/>
      <c r="AI44" s="8"/>
      <c r="AJ44" s="8"/>
      <c r="AK44" s="8"/>
      <c r="AL44" s="8"/>
      <c r="AM44" s="8"/>
    </row>
    <row r="45" customFormat="false" ht="17.1" hidden="false" customHeight="true" outlineLevel="0" collapsed="false">
      <c r="A45" s="73" t="s">
        <v>27</v>
      </c>
      <c r="B45" s="37" t="n">
        <f aca="false">SUM(B5,B9,B37,B13,B17,B21,B25,B33,B29,B41)</f>
        <v>1</v>
      </c>
      <c r="C45" s="6" t="n">
        <f aca="false">SUM(C9,C5,C37,C13,C17,C21,C25,C33,C29,C41)</f>
        <v>3</v>
      </c>
      <c r="D45" s="76" t="n">
        <f aca="false">SUM(D41,D29,D33,D25,D21,D17,D13,D37,D9,D5)</f>
        <v>0</v>
      </c>
      <c r="E45" s="37" t="n">
        <f aca="false">SUM(E5,E9,E37,E13,E17,E21,E25,E33,E29,E41)</f>
        <v>2</v>
      </c>
      <c r="F45" s="6" t="n">
        <f aca="false">SUM(F9,F5,F37,F13,F17,F21,F25,F33,F29,F41)</f>
        <v>2</v>
      </c>
      <c r="G45" s="76" t="n">
        <f aca="false">SUM(G41,G29,G33,G25,G21,G17,G13,G37,G9,G5)</f>
        <v>3</v>
      </c>
      <c r="H45" s="37" t="n">
        <f aca="false">SUM(H5,H9,H37,H13,H17,H21,H25,H33,H29,H41)</f>
        <v>2</v>
      </c>
      <c r="I45" s="6" t="n">
        <f aca="false">SUM(I9,I5,I37,I13,I17,I21,I25,I33,I29,I41)</f>
        <v>1</v>
      </c>
      <c r="J45" s="76" t="n">
        <f aca="false">SUM(J41,J29,J33,J25,J21,J17,J13,J37,J9,J5)</f>
        <v>1</v>
      </c>
      <c r="K45" s="37" t="n">
        <f aca="false">SUM(K5,K9,K37,K13,K17,K21,K25,K33,K29,K41)</f>
        <v>2</v>
      </c>
      <c r="L45" s="6" t="n">
        <f aca="false">SUM(L9,L5,L37,L13,L17,L21,L25,L33,L29,L41)</f>
        <v>2</v>
      </c>
      <c r="M45" s="76" t="n">
        <f aca="false">SUM(M41,M29,M33,M25,M21,M17,M13,M37,M9,M5)</f>
        <v>2</v>
      </c>
      <c r="N45" s="37" t="n">
        <f aca="false">SUM(N5,N9,N37,N13,N17,N21,N25,N33,N29,N41)</f>
        <v>2</v>
      </c>
      <c r="O45" s="6" t="n">
        <f aca="false">SUM(O9,O5,O37,O13,O17,O21,O25,O33,O29,O41)</f>
        <v>2</v>
      </c>
      <c r="P45" s="76" t="n">
        <f aca="false">SUM(P41,P29,P33,P25,P21,P17,P13,P37,P9,P5)</f>
        <v>2</v>
      </c>
      <c r="Q45" s="37" t="n">
        <f aca="false">SUM(Q5,Q9,Q37,Q13,Q17,Q21,Q25,Q33,Q29,Q41)</f>
        <v>3</v>
      </c>
      <c r="R45" s="6" t="n">
        <f aca="false">SUM(R9,R5,R37,R13,R17,R21,R25,R33,R29,R41)</f>
        <v>0</v>
      </c>
      <c r="S45" s="76" t="n">
        <f aca="false">SUM(S41,S29,S33,S25,S21,S17,S13,S37,S9,S5)</f>
        <v>1</v>
      </c>
      <c r="T45" s="37" t="n">
        <f aca="false">SUM(T5,T9,T37,T13,T17,T21,T25,T33,T29,T41)</f>
        <v>2</v>
      </c>
      <c r="U45" s="6" t="n">
        <f aca="false">SUM(U9,U5,U37,U13,U17,U21,U25,U33,U29,U41)</f>
        <v>3</v>
      </c>
      <c r="V45" s="76" t="n">
        <f aca="false">SUM(V41,V29,V33,V25,V21,V17,V13,V37,V9,V5)</f>
        <v>3</v>
      </c>
      <c r="W45" s="37" t="n">
        <f aca="false">SUM(W5,W9,W37,W13,W17,W21,W25,W33,W29,W41)</f>
        <v>2</v>
      </c>
      <c r="X45" s="6" t="n">
        <f aca="false">SUM(X9,X5,X37,X13,X17,X21,X25,X33,X29,X41)</f>
        <v>2</v>
      </c>
      <c r="Y45" s="76" t="n">
        <f aca="false">SUM(Y41,Y29,Y33,Y25,Y21,Y17,Y13,Y37,Y9,Y5)</f>
        <v>1</v>
      </c>
      <c r="Z45" s="37" t="n">
        <f aca="false">SUM(Z5,Z9,Z37,Z13,Z17,Z21,Z25,Z33,Z29,Z41)</f>
        <v>2</v>
      </c>
      <c r="AA45" s="6" t="n">
        <f aca="false">SUM(AA9,AA5,AA37,AA13,AA17,AA21,AA25,AA33,AA29,AA41)</f>
        <v>3</v>
      </c>
      <c r="AB45" s="76" t="n">
        <f aca="false">SUM(AB41,AB29,AB33,AB25,AB21,AB17,AB13,AB37,AB9,AB5)</f>
        <v>1</v>
      </c>
      <c r="AC45" s="37" t="n">
        <f aca="false">SUM(AC5,AC9,AC37,AC13,AC17,AC21,AC25,AC33,AC29,AC41)</f>
        <v>1</v>
      </c>
      <c r="AD45" s="6" t="n">
        <f aca="false">SUM(AD9,AD5,AD37,AD13,AD17,AD21,AD25,AD33,AD29,AD41)</f>
        <v>4</v>
      </c>
      <c r="AE45" s="76" t="n">
        <f aca="false">SUM(AE41,AE29,AE33,AE25,AE21,AE17,AE13,AE37,AE9,AE5)</f>
        <v>5</v>
      </c>
      <c r="AF45" s="11"/>
      <c r="AG45" s="10"/>
      <c r="AH45" s="8"/>
      <c r="AI45" s="8"/>
      <c r="AJ45" s="8"/>
      <c r="AK45" s="8"/>
      <c r="AL45" s="8"/>
      <c r="AM45" s="8"/>
    </row>
    <row r="46" s="48" customFormat="true" ht="17.1" hidden="false" customHeight="true" outlineLevel="0" collapsed="false">
      <c r="A46" s="77" t="s">
        <v>28</v>
      </c>
      <c r="B46" s="78" t="n">
        <f aca="false">SUM(B6,B10,B38,B14,B18,B22,B26,B34,B30,B42)</f>
        <v>17</v>
      </c>
      <c r="C46" s="79" t="n">
        <f aca="false">SUM(C6,C10,C38,C14,C18,C22,C26,C34,C30,C42)</f>
        <v>8</v>
      </c>
      <c r="D46" s="80" t="n">
        <f aca="false">SUM(D6,D10,D38,D14,D18,D22,D26,D34,D30,D42)</f>
        <v>6</v>
      </c>
      <c r="E46" s="78" t="n">
        <f aca="false">SUM(E6,E10,E38,E14,E18,E22,E26,E34,E30,E42)</f>
        <v>8</v>
      </c>
      <c r="F46" s="79" t="n">
        <f aca="false">SUM(F6,F10,F38,F14,F18,F22,F26,F34,F30,F42)</f>
        <v>12</v>
      </c>
      <c r="G46" s="80" t="n">
        <f aca="false">SUM(G6,G10,G38,G14,G18,G22,G26,G34,G30,G42)</f>
        <v>14</v>
      </c>
      <c r="H46" s="78" t="n">
        <f aca="false">SUM(H6,H10,H38,H14,H18,H22,H26,H34,H30,H42)</f>
        <v>12</v>
      </c>
      <c r="I46" s="79" t="n">
        <f aca="false">SUM(I6,I10,I38,I14,I18,I22,I26,I34,I30,I42)</f>
        <v>10</v>
      </c>
      <c r="J46" s="80" t="n">
        <f aca="false">SUM(J6,J10,J38,J14,J18,J22,J26,J34,J30,J42)</f>
        <v>9</v>
      </c>
      <c r="K46" s="78" t="n">
        <f aca="false">SUM(K6,K10,K38,K14,K18,K22,K26,K34,K30,K42)</f>
        <v>15</v>
      </c>
      <c r="L46" s="79" t="n">
        <f aca="false">SUM(L6,L10,L38,L14,L18,L22,L26,L34,L30,L42)</f>
        <v>6</v>
      </c>
      <c r="M46" s="80" t="n">
        <f aca="false">SUM(M6,M10,M38,M14,M18,M22,M26,M34,M30,M42)</f>
        <v>12</v>
      </c>
      <c r="N46" s="78" t="n">
        <f aca="false">SUM(N6,N10,N38,N14,N18,N22,N26,N34,N30,N42)</f>
        <v>9</v>
      </c>
      <c r="O46" s="79" t="n">
        <f aca="false">SUM(O6,O10,O38,O14,O18,O22,O26,O34,O30,O42)</f>
        <v>10</v>
      </c>
      <c r="P46" s="80" t="n">
        <f aca="false">SUM(P6,P10,P38,P14,P18,P22,P26,P34,P30,P42)</f>
        <v>14</v>
      </c>
      <c r="Q46" s="78" t="n">
        <f aca="false">SUM(Q6,Q10,Q38,Q14,Q18,Q22,Q26,Q34,Q30,Q42)</f>
        <v>9</v>
      </c>
      <c r="R46" s="79" t="n">
        <f aca="false">SUM(R6,R10,R38,R14,R18,R22,R26,R34,R30,R42)</f>
        <v>8</v>
      </c>
      <c r="S46" s="80" t="n">
        <f aca="false">SUM(S6,S10,S38,S14,S18,S22,S26,S34,S30,S42)</f>
        <v>14</v>
      </c>
      <c r="T46" s="78" t="n">
        <f aca="false">SUM(T6,T10,T38,T14,T18,T22,T26,T34,T30,T42)</f>
        <v>17</v>
      </c>
      <c r="U46" s="79" t="n">
        <f aca="false">SUM(U6,U10,U38,U14,U18,U22,U26,U34,U30,U42)</f>
        <v>11</v>
      </c>
      <c r="V46" s="80" t="n">
        <f aca="false">SUM(V6,V10,V38,V14,V18,V22,V26,V34,V30,V42)</f>
        <v>7</v>
      </c>
      <c r="W46" s="78" t="n">
        <f aca="false">SUM(W6,W10,W38,W14,W18,W22,W26,W34,W30,W42)</f>
        <v>9</v>
      </c>
      <c r="X46" s="79" t="n">
        <f aca="false">SUM(X6,X10,X38,X14,X18,X22,X26,X34,X30,X42)</f>
        <v>8</v>
      </c>
      <c r="Y46" s="80" t="n">
        <f aca="false">SUM(Y6,Y10,Y38,Y14,Y18,Y22,Y26,Y34,Y30,Y42)</f>
        <v>15</v>
      </c>
      <c r="Z46" s="78" t="n">
        <f aca="false">SUM(Z6,Z10,Z38,Z14,Z18,Z22,Z26,Z34,Z30,Z42)</f>
        <v>10</v>
      </c>
      <c r="AA46" s="79" t="n">
        <f aca="false">SUM(AA6,AA10,AA38,AA14,AA18,AA22,AA26,AA34,AA30,AA42)</f>
        <v>8</v>
      </c>
      <c r="AB46" s="80" t="n">
        <f aca="false">SUM(AB6,AB10,AB38,AB14,AB18,AB22,AB26,AB34,AB30,AB42)</f>
        <v>15</v>
      </c>
      <c r="AC46" s="78" t="n">
        <f aca="false">SUM(AC6,AC10,AC38,AC14,AC18,AC22,AC26,AC34,AC30,AC42)</f>
        <v>15</v>
      </c>
      <c r="AD46" s="79" t="n">
        <f aca="false">SUM(AD6,AD10,AD38,AD14,AD18,AD22,AD26,AD34,AD30,AD42)</f>
        <v>7</v>
      </c>
      <c r="AE46" s="80" t="n">
        <f aca="false">SUM(AE6,AE10,AE38,AE14,AE18,AE22,AE26,AE34,AE30,AE42)</f>
        <v>15</v>
      </c>
      <c r="AF46" s="81"/>
      <c r="AG46" s="104" t="n">
        <f aca="false">(AG43+AG39+AG35+AG31+AG27+AG23+AG19+AG15+AG11+AG7)/2</f>
        <v>165</v>
      </c>
      <c r="AH46" s="47"/>
      <c r="AI46" s="47"/>
      <c r="AJ46" s="47"/>
      <c r="AK46" s="47"/>
      <c r="AL46" s="47"/>
      <c r="AM46" s="47"/>
    </row>
    <row r="47" customFormat="false" ht="17.1" hidden="false" customHeight="true" outlineLevel="0" collapsed="false">
      <c r="A47" s="77"/>
      <c r="B47" s="53" t="s">
        <v>25</v>
      </c>
      <c r="C47" s="59" t="s">
        <v>24</v>
      </c>
      <c r="D47" s="82" t="s">
        <v>23</v>
      </c>
      <c r="E47" s="53" t="s">
        <v>25</v>
      </c>
      <c r="F47" s="59" t="s">
        <v>24</v>
      </c>
      <c r="G47" s="82" t="s">
        <v>23</v>
      </c>
      <c r="H47" s="53" t="s">
        <v>25</v>
      </c>
      <c r="I47" s="59" t="s">
        <v>24</v>
      </c>
      <c r="J47" s="82" t="s">
        <v>23</v>
      </c>
      <c r="K47" s="53" t="s">
        <v>25</v>
      </c>
      <c r="L47" s="59" t="s">
        <v>24</v>
      </c>
      <c r="M47" s="82" t="s">
        <v>23</v>
      </c>
      <c r="N47" s="53" t="s">
        <v>25</v>
      </c>
      <c r="O47" s="59" t="s">
        <v>24</v>
      </c>
      <c r="P47" s="82" t="s">
        <v>23</v>
      </c>
      <c r="Q47" s="53" t="s">
        <v>25</v>
      </c>
      <c r="R47" s="59" t="s">
        <v>24</v>
      </c>
      <c r="S47" s="82" t="s">
        <v>23</v>
      </c>
      <c r="T47" s="53" t="s">
        <v>25</v>
      </c>
      <c r="U47" s="59" t="s">
        <v>24</v>
      </c>
      <c r="V47" s="82" t="s">
        <v>23</v>
      </c>
      <c r="W47" s="53" t="s">
        <v>25</v>
      </c>
      <c r="X47" s="59" t="s">
        <v>24</v>
      </c>
      <c r="Y47" s="82" t="s">
        <v>23</v>
      </c>
      <c r="Z47" s="53" t="s">
        <v>25</v>
      </c>
      <c r="AA47" s="59" t="s">
        <v>24</v>
      </c>
      <c r="AB47" s="82" t="s">
        <v>23</v>
      </c>
      <c r="AC47" s="53" t="s">
        <v>25</v>
      </c>
      <c r="AD47" s="59" t="s">
        <v>24</v>
      </c>
      <c r="AE47" s="82" t="s">
        <v>23</v>
      </c>
      <c r="AF47" s="11"/>
      <c r="AG47" s="10"/>
      <c r="AH47" s="8"/>
      <c r="AI47" s="8"/>
      <c r="AJ47" s="8"/>
      <c r="AK47" s="8"/>
      <c r="AL47" s="8"/>
      <c r="AM47" s="8"/>
    </row>
    <row r="48" customFormat="false" ht="91.5" hidden="false" customHeight="true" outlineLevel="0" collapsed="false">
      <c r="A48" s="1" t="s">
        <v>0</v>
      </c>
      <c r="B48" s="2" t="s">
        <v>11</v>
      </c>
      <c r="C48" s="2"/>
      <c r="D48" s="2"/>
      <c r="E48" s="2" t="s">
        <v>2</v>
      </c>
      <c r="F48" s="2"/>
      <c r="G48" s="2"/>
      <c r="H48" s="2" t="s">
        <v>3</v>
      </c>
      <c r="I48" s="2"/>
      <c r="J48" s="2"/>
      <c r="K48" s="105" t="s">
        <v>38</v>
      </c>
      <c r="L48" s="105"/>
      <c r="M48" s="105"/>
      <c r="N48" s="2" t="s">
        <v>13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14</v>
      </c>
      <c r="AA48" s="2"/>
      <c r="AB48" s="2"/>
      <c r="AC48" s="2" t="s">
        <v>34</v>
      </c>
      <c r="AD48" s="2"/>
      <c r="AE48" s="2"/>
      <c r="AF48" s="6"/>
      <c r="AG48" s="7" t="s">
        <v>22</v>
      </c>
      <c r="AH48" s="8"/>
      <c r="AI48" s="8"/>
      <c r="AJ48" s="8"/>
      <c r="AK48" s="8"/>
      <c r="AL48" s="8"/>
      <c r="AM48" s="8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37</v>
      </c>
      <c r="AA1" s="2"/>
      <c r="AB1" s="2"/>
      <c r="AC1" s="2" t="s">
        <v>34</v>
      </c>
      <c r="AD1" s="2"/>
      <c r="AE1" s="2"/>
      <c r="AF1" s="6"/>
      <c r="AG1" s="7" t="s">
        <v>22</v>
      </c>
      <c r="AH1" s="8"/>
      <c r="AI1" s="8"/>
      <c r="AJ1" s="8"/>
      <c r="AK1" s="8"/>
      <c r="AL1" s="8"/>
      <c r="AM1" s="8"/>
    </row>
    <row r="2" customFormat="false" ht="17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10"/>
      <c r="AH2" s="8"/>
      <c r="AI2" s="8"/>
      <c r="AJ2" s="8"/>
      <c r="AK2" s="8"/>
      <c r="AL2" s="8"/>
      <c r="AM2" s="8"/>
    </row>
    <row r="3" customFormat="false" ht="17.1" hidden="false" customHeight="true" outlineLevel="0" collapsed="false">
      <c r="A3" s="12"/>
      <c r="B3" s="13" t="s">
        <v>23</v>
      </c>
      <c r="C3" s="14" t="s">
        <v>24</v>
      </c>
      <c r="D3" s="15" t="s">
        <v>25</v>
      </c>
      <c r="E3" s="13" t="s">
        <v>23</v>
      </c>
      <c r="F3" s="14" t="s">
        <v>24</v>
      </c>
      <c r="G3" s="15" t="s">
        <v>25</v>
      </c>
      <c r="H3" s="13" t="s">
        <v>23</v>
      </c>
      <c r="I3" s="14" t="s">
        <v>24</v>
      </c>
      <c r="J3" s="15" t="s">
        <v>25</v>
      </c>
      <c r="K3" s="13" t="s">
        <v>23</v>
      </c>
      <c r="L3" s="14" t="s">
        <v>24</v>
      </c>
      <c r="M3" s="15" t="s">
        <v>25</v>
      </c>
      <c r="N3" s="13" t="s">
        <v>23</v>
      </c>
      <c r="O3" s="14" t="s">
        <v>24</v>
      </c>
      <c r="P3" s="15" t="s">
        <v>25</v>
      </c>
      <c r="Q3" s="13" t="s">
        <v>23</v>
      </c>
      <c r="R3" s="14" t="s">
        <v>24</v>
      </c>
      <c r="S3" s="15" t="s">
        <v>25</v>
      </c>
      <c r="T3" s="13" t="s">
        <v>23</v>
      </c>
      <c r="U3" s="14" t="s">
        <v>24</v>
      </c>
      <c r="V3" s="15" t="s">
        <v>25</v>
      </c>
      <c r="W3" s="13" t="s">
        <v>23</v>
      </c>
      <c r="X3" s="14" t="s">
        <v>24</v>
      </c>
      <c r="Y3" s="15" t="s">
        <v>25</v>
      </c>
      <c r="Z3" s="13" t="s">
        <v>23</v>
      </c>
      <c r="AA3" s="14" t="s">
        <v>24</v>
      </c>
      <c r="AB3" s="15" t="s">
        <v>25</v>
      </c>
      <c r="AC3" s="13" t="s">
        <v>23</v>
      </c>
      <c r="AD3" s="14" t="s">
        <v>24</v>
      </c>
      <c r="AE3" s="15" t="s">
        <v>25</v>
      </c>
      <c r="AF3" s="11"/>
      <c r="AG3" s="10"/>
      <c r="AH3" s="8"/>
      <c r="AI3" s="8"/>
      <c r="AJ3" s="8"/>
      <c r="AK3" s="8"/>
      <c r="AL3" s="8"/>
      <c r="AM3" s="8"/>
    </row>
    <row r="4" customFormat="false" ht="17.1" hidden="false" customHeight="true" outlineLevel="0" collapsed="false">
      <c r="A4" s="16" t="s">
        <v>1</v>
      </c>
      <c r="B4" s="17"/>
      <c r="C4" s="18"/>
      <c r="D4" s="19"/>
      <c r="E4" s="20"/>
      <c r="F4" s="21" t="n">
        <v>2</v>
      </c>
      <c r="G4" s="22" t="n">
        <v>1</v>
      </c>
      <c r="H4" s="20"/>
      <c r="I4" s="21" t="n">
        <v>1</v>
      </c>
      <c r="J4" s="22" t="n">
        <v>2</v>
      </c>
      <c r="K4" s="20" t="n">
        <v>1</v>
      </c>
      <c r="L4" s="21"/>
      <c r="M4" s="22" t="n">
        <v>2</v>
      </c>
      <c r="N4" s="20" t="n">
        <v>2</v>
      </c>
      <c r="O4" s="21" t="n">
        <v>1</v>
      </c>
      <c r="P4" s="22"/>
      <c r="Q4" s="20" t="n">
        <v>1</v>
      </c>
      <c r="R4" s="21" t="n">
        <v>1</v>
      </c>
      <c r="S4" s="22" t="n">
        <v>1</v>
      </c>
      <c r="T4" s="20" t="n">
        <v>1</v>
      </c>
      <c r="U4" s="21" t="n">
        <v>1</v>
      </c>
      <c r="V4" s="22" t="n">
        <v>1</v>
      </c>
      <c r="W4" s="20" t="n">
        <v>1</v>
      </c>
      <c r="X4" s="21"/>
      <c r="Y4" s="22" t="n">
        <v>2</v>
      </c>
      <c r="Z4" s="20" t="n">
        <v>1</v>
      </c>
      <c r="AA4" s="21" t="n">
        <v>1</v>
      </c>
      <c r="AB4" s="22" t="n">
        <v>1</v>
      </c>
      <c r="AC4" s="20" t="n">
        <v>2</v>
      </c>
      <c r="AD4" s="21"/>
      <c r="AE4" s="22" t="n">
        <v>1</v>
      </c>
      <c r="AF4" s="74" t="s">
        <v>26</v>
      </c>
      <c r="AG4" s="27"/>
      <c r="AH4" s="8"/>
      <c r="AI4" s="8"/>
      <c r="AJ4" s="8"/>
      <c r="AK4" s="8"/>
      <c r="AL4" s="8"/>
      <c r="AM4" s="8"/>
    </row>
    <row r="5" customFormat="false" ht="17.1" hidden="false" customHeight="true" outlineLevel="0" collapsed="false">
      <c r="A5" s="16"/>
      <c r="B5" s="28"/>
      <c r="C5" s="29"/>
      <c r="D5" s="30"/>
      <c r="E5" s="31"/>
      <c r="F5" s="32" t="n">
        <v>2</v>
      </c>
      <c r="G5" s="33"/>
      <c r="H5" s="31" t="n">
        <v>1</v>
      </c>
      <c r="I5" s="32"/>
      <c r="J5" s="33"/>
      <c r="K5" s="31"/>
      <c r="L5" s="32"/>
      <c r="M5" s="33"/>
      <c r="N5" s="31"/>
      <c r="O5" s="32"/>
      <c r="P5" s="33"/>
      <c r="Q5" s="31"/>
      <c r="R5" s="32"/>
      <c r="S5" s="33"/>
      <c r="T5" s="31"/>
      <c r="U5" s="32"/>
      <c r="V5" s="33"/>
      <c r="W5" s="31" t="n">
        <v>1</v>
      </c>
      <c r="X5" s="32"/>
      <c r="Y5" s="33"/>
      <c r="Z5" s="31"/>
      <c r="AA5" s="32"/>
      <c r="AB5" s="33"/>
      <c r="AC5" s="31"/>
      <c r="AD5" s="32"/>
      <c r="AE5" s="33"/>
      <c r="AF5" s="6" t="s">
        <v>27</v>
      </c>
      <c r="AG5" s="38"/>
      <c r="AH5" s="8"/>
      <c r="AI5" s="8"/>
      <c r="AJ5" s="8"/>
      <c r="AK5" s="8"/>
      <c r="AL5" s="8"/>
      <c r="AM5" s="8"/>
    </row>
    <row r="6" s="48" customFormat="true" ht="17.1" hidden="false" customHeight="true" outlineLevel="0" collapsed="false">
      <c r="A6" s="16"/>
      <c r="B6" s="39"/>
      <c r="C6" s="40"/>
      <c r="D6" s="41"/>
      <c r="E6" s="42" t="n">
        <f aca="false">SUM(E4:E5)</f>
        <v>0</v>
      </c>
      <c r="F6" s="43" t="n">
        <f aca="false">SUM(F4:F5)</f>
        <v>4</v>
      </c>
      <c r="G6" s="44" t="n">
        <f aca="false">SUM(G4:G5)</f>
        <v>1</v>
      </c>
      <c r="H6" s="42" t="n">
        <f aca="false">SUM(H4:H5)</f>
        <v>1</v>
      </c>
      <c r="I6" s="43" t="n">
        <f aca="false">SUM(I4:I5)</f>
        <v>1</v>
      </c>
      <c r="J6" s="44" t="n">
        <f aca="false">SUM(J4:J5)</f>
        <v>2</v>
      </c>
      <c r="K6" s="42" t="n">
        <f aca="false">SUM(K4:K5)</f>
        <v>1</v>
      </c>
      <c r="L6" s="43" t="n">
        <f aca="false">SUM(L4:L5)</f>
        <v>0</v>
      </c>
      <c r="M6" s="44" t="n">
        <f aca="false">SUM(M4:M5)</f>
        <v>2</v>
      </c>
      <c r="N6" s="42" t="n">
        <f aca="false">SUM(N4:N5)</f>
        <v>2</v>
      </c>
      <c r="O6" s="43" t="n">
        <f aca="false">SUM(O4:O5)</f>
        <v>1</v>
      </c>
      <c r="P6" s="44" t="n">
        <f aca="false">SUM(P4:P5)</f>
        <v>0</v>
      </c>
      <c r="Q6" s="42" t="n">
        <f aca="false">SUM(Q4:Q5)</f>
        <v>1</v>
      </c>
      <c r="R6" s="43" t="n">
        <f aca="false">SUM(R4:R5)</f>
        <v>1</v>
      </c>
      <c r="S6" s="44" t="n">
        <f aca="false">SUM(S4:S5)</f>
        <v>1</v>
      </c>
      <c r="T6" s="42" t="n">
        <f aca="false">SUM(T4:T5)</f>
        <v>1</v>
      </c>
      <c r="U6" s="43" t="n">
        <f aca="false">SUM(U4:U5)</f>
        <v>1</v>
      </c>
      <c r="V6" s="44" t="n">
        <f aca="false">SUM(V4:V5)</f>
        <v>1</v>
      </c>
      <c r="W6" s="42" t="n">
        <f aca="false">SUM(W4:W5)</f>
        <v>2</v>
      </c>
      <c r="X6" s="43" t="n">
        <f aca="false">SUM(X4:X5)</f>
        <v>0</v>
      </c>
      <c r="Y6" s="44" t="n">
        <f aca="false">SUM(Y4:Y5)</f>
        <v>2</v>
      </c>
      <c r="Z6" s="42" t="n">
        <f aca="false">SUM(Z4:Z5)</f>
        <v>1</v>
      </c>
      <c r="AA6" s="43" t="n">
        <f aca="false">SUM(AA4:AA5)</f>
        <v>1</v>
      </c>
      <c r="AB6" s="44" t="n">
        <f aca="false">SUM(AB4:AB5)</f>
        <v>1</v>
      </c>
      <c r="AC6" s="42" t="n">
        <f aca="false">SUM(AC4:AC5)</f>
        <v>2</v>
      </c>
      <c r="AD6" s="43" t="n">
        <f aca="false">SUM(AD4:AD5)</f>
        <v>0</v>
      </c>
      <c r="AE6" s="44" t="n">
        <f aca="false">SUM(AE4:AE5)</f>
        <v>1</v>
      </c>
      <c r="AF6" s="58" t="s">
        <v>28</v>
      </c>
      <c r="AG6" s="46"/>
      <c r="AH6" s="47"/>
      <c r="AI6" s="47"/>
      <c r="AJ6" s="47"/>
      <c r="AK6" s="47"/>
      <c r="AL6" s="47"/>
      <c r="AM6" s="47"/>
    </row>
    <row r="7" customFormat="false" ht="16.5" hidden="false" customHeight="true" outlineLevel="0" collapsed="false">
      <c r="A7" s="16"/>
      <c r="B7" s="49"/>
      <c r="C7" s="50"/>
      <c r="D7" s="51"/>
      <c r="E7" s="52" t="n">
        <f aca="false">SUM(E6:G6)</f>
        <v>5</v>
      </c>
      <c r="F7" s="52"/>
      <c r="G7" s="52"/>
      <c r="H7" s="52" t="n">
        <f aca="false">SUM(H6:J6)</f>
        <v>4</v>
      </c>
      <c r="I7" s="52"/>
      <c r="J7" s="52"/>
      <c r="K7" s="52" t="n">
        <f aca="false">SUM(K6:M6)</f>
        <v>3</v>
      </c>
      <c r="L7" s="52"/>
      <c r="M7" s="52"/>
      <c r="N7" s="52" t="n">
        <f aca="false">SUM(N6:P6)</f>
        <v>3</v>
      </c>
      <c r="O7" s="52"/>
      <c r="P7" s="52"/>
      <c r="Q7" s="52" t="n">
        <f aca="false">SUM(Q6:S6)</f>
        <v>3</v>
      </c>
      <c r="R7" s="52"/>
      <c r="S7" s="52"/>
      <c r="T7" s="52" t="n">
        <f aca="false">SUM(T6:V6)</f>
        <v>3</v>
      </c>
      <c r="U7" s="52"/>
      <c r="V7" s="52"/>
      <c r="W7" s="52" t="n">
        <f aca="false">SUM(W6:Y6)</f>
        <v>4</v>
      </c>
      <c r="X7" s="52"/>
      <c r="Y7" s="52"/>
      <c r="Z7" s="52" t="n">
        <f aca="false">SUM(Z6:AB6)</f>
        <v>3</v>
      </c>
      <c r="AA7" s="52"/>
      <c r="AB7" s="52"/>
      <c r="AC7" s="52" t="n">
        <f aca="false">SUM(AC6:AE6)</f>
        <v>3</v>
      </c>
      <c r="AD7" s="52"/>
      <c r="AE7" s="52"/>
      <c r="AF7" s="59" t="s">
        <v>29</v>
      </c>
      <c r="AG7" s="54" t="n">
        <f aca="false">SUM(B7:AE7)</f>
        <v>31</v>
      </c>
      <c r="AH7" s="8"/>
      <c r="AI7" s="8"/>
      <c r="AJ7" s="8"/>
      <c r="AK7" s="8"/>
      <c r="AL7" s="8"/>
      <c r="AM7" s="8"/>
    </row>
    <row r="8" customFormat="false" ht="17.1" hidden="false" customHeight="true" outlineLevel="0" collapsed="false">
      <c r="A8" s="55" t="s">
        <v>2</v>
      </c>
      <c r="B8" s="20" t="n">
        <v>1</v>
      </c>
      <c r="C8" s="21" t="n">
        <v>2</v>
      </c>
      <c r="D8" s="22"/>
      <c r="E8" s="17"/>
      <c r="F8" s="18"/>
      <c r="G8" s="19"/>
      <c r="H8" s="20" t="n">
        <v>1</v>
      </c>
      <c r="I8" s="21"/>
      <c r="J8" s="22" t="n">
        <v>2</v>
      </c>
      <c r="K8" s="20" t="n">
        <v>2</v>
      </c>
      <c r="L8" s="21" t="n">
        <v>1</v>
      </c>
      <c r="M8" s="22"/>
      <c r="N8" s="20" t="n">
        <v>2</v>
      </c>
      <c r="O8" s="21"/>
      <c r="P8" s="22" t="n">
        <v>1</v>
      </c>
      <c r="Q8" s="20" t="n">
        <v>1</v>
      </c>
      <c r="R8" s="21"/>
      <c r="S8" s="22" t="n">
        <v>2</v>
      </c>
      <c r="T8" s="20" t="n">
        <v>2</v>
      </c>
      <c r="U8" s="21" t="n">
        <v>1</v>
      </c>
      <c r="V8" s="22"/>
      <c r="W8" s="20"/>
      <c r="X8" s="21" t="n">
        <v>1</v>
      </c>
      <c r="Y8" s="22" t="n">
        <v>2</v>
      </c>
      <c r="Z8" s="20" t="n">
        <v>1</v>
      </c>
      <c r="AA8" s="21" t="n">
        <v>1</v>
      </c>
      <c r="AB8" s="22" t="n">
        <v>1</v>
      </c>
      <c r="AC8" s="20" t="n">
        <v>2</v>
      </c>
      <c r="AD8" s="21"/>
      <c r="AE8" s="22" t="n">
        <v>1</v>
      </c>
      <c r="AF8" s="6" t="s">
        <v>26</v>
      </c>
      <c r="AG8" s="27"/>
      <c r="AH8" s="8"/>
      <c r="AI8" s="8"/>
      <c r="AJ8" s="8"/>
      <c r="AK8" s="8"/>
      <c r="AL8" s="8"/>
      <c r="AM8" s="8"/>
    </row>
    <row r="9" customFormat="false" ht="17.1" hidden="false" customHeight="true" outlineLevel="0" collapsed="false">
      <c r="A9" s="55"/>
      <c r="B9" s="31"/>
      <c r="C9" s="32" t="n">
        <v>2</v>
      </c>
      <c r="D9" s="33"/>
      <c r="E9" s="28"/>
      <c r="F9" s="29"/>
      <c r="G9" s="30"/>
      <c r="H9" s="31"/>
      <c r="I9" s="32"/>
      <c r="J9" s="33"/>
      <c r="K9" s="31"/>
      <c r="L9" s="32"/>
      <c r="M9" s="33" t="n">
        <v>1</v>
      </c>
      <c r="N9" s="31"/>
      <c r="O9" s="32"/>
      <c r="P9" s="33"/>
      <c r="Q9" s="31"/>
      <c r="R9" s="32"/>
      <c r="S9" s="33"/>
      <c r="T9" s="31" t="n">
        <v>1</v>
      </c>
      <c r="U9" s="32"/>
      <c r="V9" s="33"/>
      <c r="W9" s="31"/>
      <c r="X9" s="32"/>
      <c r="Y9" s="33" t="n">
        <v>2</v>
      </c>
      <c r="Z9" s="31"/>
      <c r="AA9" s="32"/>
      <c r="AB9" s="33" t="n">
        <v>1</v>
      </c>
      <c r="AC9" s="31"/>
      <c r="AD9" s="32"/>
      <c r="AE9" s="33"/>
      <c r="AF9" s="6" t="s">
        <v>27</v>
      </c>
      <c r="AG9" s="38"/>
      <c r="AH9" s="8"/>
      <c r="AI9" s="8"/>
      <c r="AJ9" s="8"/>
      <c r="AK9" s="8"/>
      <c r="AL9" s="8"/>
      <c r="AM9" s="8"/>
    </row>
    <row r="10" s="48" customFormat="true" ht="17.1" hidden="false" customHeight="true" outlineLevel="0" collapsed="false">
      <c r="A10" s="55"/>
      <c r="B10" s="42" t="n">
        <f aca="false">SUM(B8:B9)</f>
        <v>1</v>
      </c>
      <c r="C10" s="43" t="n">
        <f aca="false">SUM(C8:C9)</f>
        <v>4</v>
      </c>
      <c r="D10" s="44" t="n">
        <f aca="false">SUM(D8:D9)</f>
        <v>0</v>
      </c>
      <c r="E10" s="39"/>
      <c r="F10" s="40"/>
      <c r="G10" s="41"/>
      <c r="H10" s="42" t="n">
        <f aca="false">SUM(H8:H9)</f>
        <v>1</v>
      </c>
      <c r="I10" s="43" t="n">
        <f aca="false">SUM(I8:I9)</f>
        <v>0</v>
      </c>
      <c r="J10" s="44" t="n">
        <f aca="false">SUM(J8:J9)</f>
        <v>2</v>
      </c>
      <c r="K10" s="42" t="n">
        <f aca="false">SUM(K8:K9)</f>
        <v>2</v>
      </c>
      <c r="L10" s="43" t="n">
        <f aca="false">SUM(L8:L9)</f>
        <v>1</v>
      </c>
      <c r="M10" s="44" t="n">
        <f aca="false">SUM(M8:M9)</f>
        <v>1</v>
      </c>
      <c r="N10" s="42" t="n">
        <f aca="false">SUM(N8:N9)</f>
        <v>2</v>
      </c>
      <c r="O10" s="43" t="n">
        <f aca="false">SUM(O8:O9)</f>
        <v>0</v>
      </c>
      <c r="P10" s="44" t="n">
        <f aca="false">SUM(P8:P9)</f>
        <v>1</v>
      </c>
      <c r="Q10" s="42" t="n">
        <f aca="false">SUM(Q8:Q9)</f>
        <v>1</v>
      </c>
      <c r="R10" s="43" t="n">
        <f aca="false">SUM(R8:R9)</f>
        <v>0</v>
      </c>
      <c r="S10" s="44" t="n">
        <f aca="false">SUM(S8:S9)</f>
        <v>2</v>
      </c>
      <c r="T10" s="42" t="n">
        <f aca="false">SUM(T8:T9)</f>
        <v>3</v>
      </c>
      <c r="U10" s="43" t="n">
        <f aca="false">SUM(U8:U9)</f>
        <v>1</v>
      </c>
      <c r="V10" s="44" t="n">
        <f aca="false">SUM(V8:V9)</f>
        <v>0</v>
      </c>
      <c r="W10" s="42" t="n">
        <f aca="false">SUM(W8:W9)</f>
        <v>0</v>
      </c>
      <c r="X10" s="43" t="n">
        <f aca="false">SUM(X8:X9)</f>
        <v>1</v>
      </c>
      <c r="Y10" s="44" t="n">
        <f aca="false">SUM(Y8:Y9)</f>
        <v>4</v>
      </c>
      <c r="Z10" s="42" t="n">
        <f aca="false">SUM(Z8:Z9)</f>
        <v>1</v>
      </c>
      <c r="AA10" s="43" t="n">
        <f aca="false">SUM(AA8:AA9)</f>
        <v>1</v>
      </c>
      <c r="AB10" s="44" t="n">
        <f aca="false">SUM(AB8:AB9)</f>
        <v>2</v>
      </c>
      <c r="AC10" s="42" t="n">
        <f aca="false">SUM(AC8:AC9)</f>
        <v>2</v>
      </c>
      <c r="AD10" s="43" t="n">
        <f aca="false">SUM(AD8:AD9)</f>
        <v>0</v>
      </c>
      <c r="AE10" s="44" t="n">
        <f aca="false">SUM(AE8:AE9)</f>
        <v>1</v>
      </c>
      <c r="AF10" s="58" t="s">
        <v>28</v>
      </c>
      <c r="AG10" s="46"/>
      <c r="AH10" s="47"/>
      <c r="AI10" s="47"/>
      <c r="AJ10" s="47"/>
      <c r="AK10" s="47"/>
      <c r="AL10" s="47"/>
      <c r="AM10" s="47"/>
    </row>
    <row r="11" customFormat="false" ht="17.1" hidden="false" customHeight="true" outlineLevel="0" collapsed="false">
      <c r="A11" s="55"/>
      <c r="B11" s="52" t="n">
        <f aca="false">SUM(B10:D10)</f>
        <v>5</v>
      </c>
      <c r="C11" s="52"/>
      <c r="D11" s="52"/>
      <c r="E11" s="49"/>
      <c r="F11" s="50"/>
      <c r="G11" s="51"/>
      <c r="H11" s="52" t="n">
        <f aca="false">SUM(H10:J10)</f>
        <v>3</v>
      </c>
      <c r="I11" s="52"/>
      <c r="J11" s="52"/>
      <c r="K11" s="52" t="n">
        <f aca="false">SUM(K10:M10)</f>
        <v>4</v>
      </c>
      <c r="L11" s="52"/>
      <c r="M11" s="52"/>
      <c r="N11" s="52" t="n">
        <f aca="false">SUM(N10:P10)</f>
        <v>3</v>
      </c>
      <c r="O11" s="52"/>
      <c r="P11" s="52"/>
      <c r="Q11" s="52" t="n">
        <f aca="false">SUM(Q10:S10)</f>
        <v>3</v>
      </c>
      <c r="R11" s="52"/>
      <c r="S11" s="52"/>
      <c r="T11" s="52" t="n">
        <f aca="false">SUM(T10:V10)</f>
        <v>4</v>
      </c>
      <c r="U11" s="52"/>
      <c r="V11" s="52"/>
      <c r="W11" s="52" t="n">
        <f aca="false">SUM(W10:Y10)</f>
        <v>5</v>
      </c>
      <c r="X11" s="52"/>
      <c r="Y11" s="52"/>
      <c r="Z11" s="52" t="n">
        <f aca="false">SUM(Z10:AB10)</f>
        <v>4</v>
      </c>
      <c r="AA11" s="52"/>
      <c r="AB11" s="52"/>
      <c r="AC11" s="52" t="n">
        <f aca="false">SUM(AC10:AE10)</f>
        <v>3</v>
      </c>
      <c r="AD11" s="52"/>
      <c r="AE11" s="52"/>
      <c r="AF11" s="59" t="s">
        <v>29</v>
      </c>
      <c r="AG11" s="54" t="n">
        <f aca="false">SUM(B11:AE11)</f>
        <v>34</v>
      </c>
      <c r="AH11" s="8"/>
      <c r="AI11" s="8"/>
      <c r="AJ11" s="8"/>
      <c r="AK11" s="8"/>
      <c r="AL11" s="8"/>
      <c r="AM11" s="8"/>
    </row>
    <row r="12" customFormat="false" ht="17.1" hidden="false" customHeight="true" outlineLevel="0" collapsed="false">
      <c r="A12" s="55" t="s">
        <v>33</v>
      </c>
      <c r="B12" s="20" t="n">
        <v>2</v>
      </c>
      <c r="C12" s="21" t="n">
        <v>1</v>
      </c>
      <c r="D12" s="22"/>
      <c r="E12" s="20" t="n">
        <v>2</v>
      </c>
      <c r="F12" s="21"/>
      <c r="G12" s="22" t="n">
        <v>1</v>
      </c>
      <c r="H12" s="17"/>
      <c r="I12" s="18"/>
      <c r="J12" s="19"/>
      <c r="K12" s="20"/>
      <c r="L12" s="21" t="n">
        <v>1</v>
      </c>
      <c r="M12" s="22" t="n">
        <v>2</v>
      </c>
      <c r="N12" s="20" t="n">
        <v>3</v>
      </c>
      <c r="O12" s="21"/>
      <c r="P12" s="22"/>
      <c r="Q12" s="20" t="n">
        <v>3</v>
      </c>
      <c r="R12" s="21"/>
      <c r="S12" s="22"/>
      <c r="T12" s="20" t="n">
        <v>2</v>
      </c>
      <c r="U12" s="21"/>
      <c r="V12" s="22" t="n">
        <v>1</v>
      </c>
      <c r="W12" s="20"/>
      <c r="X12" s="21" t="n">
        <v>1</v>
      </c>
      <c r="Y12" s="22" t="n">
        <v>2</v>
      </c>
      <c r="Z12" s="20" t="n">
        <v>3</v>
      </c>
      <c r="AA12" s="21"/>
      <c r="AB12" s="22"/>
      <c r="AC12" s="20" t="n">
        <v>1</v>
      </c>
      <c r="AD12" s="21" t="n">
        <v>1</v>
      </c>
      <c r="AE12" s="22" t="n">
        <v>1</v>
      </c>
      <c r="AF12" s="6" t="s">
        <v>26</v>
      </c>
      <c r="AG12" s="38"/>
      <c r="AH12" s="8"/>
      <c r="AI12" s="8"/>
      <c r="AJ12" s="8"/>
      <c r="AK12" s="8"/>
      <c r="AL12" s="8"/>
      <c r="AM12" s="8"/>
    </row>
    <row r="13" customFormat="false" ht="17.1" hidden="false" customHeight="true" outlineLevel="0" collapsed="false">
      <c r="A13" s="55"/>
      <c r="B13" s="31"/>
      <c r="C13" s="32"/>
      <c r="D13" s="33" t="n">
        <v>1</v>
      </c>
      <c r="E13" s="31"/>
      <c r="F13" s="32"/>
      <c r="G13" s="33"/>
      <c r="H13" s="28"/>
      <c r="I13" s="29"/>
      <c r="J13" s="30"/>
      <c r="K13" s="31"/>
      <c r="L13" s="32"/>
      <c r="M13" s="33"/>
      <c r="N13" s="31" t="n">
        <v>1</v>
      </c>
      <c r="O13" s="32"/>
      <c r="P13" s="33" t="n">
        <v>1</v>
      </c>
      <c r="Q13" s="31"/>
      <c r="R13" s="32"/>
      <c r="S13" s="33"/>
      <c r="T13" s="31" t="n">
        <v>1</v>
      </c>
      <c r="U13" s="32"/>
      <c r="V13" s="33"/>
      <c r="W13" s="31" t="n">
        <v>1</v>
      </c>
      <c r="X13" s="32"/>
      <c r="Y13" s="33"/>
      <c r="Z13" s="31"/>
      <c r="AA13" s="32" t="n">
        <v>3</v>
      </c>
      <c r="AB13" s="33"/>
      <c r="AC13" s="31"/>
      <c r="AD13" s="32"/>
      <c r="AE13" s="33"/>
      <c r="AF13" s="6" t="s">
        <v>27</v>
      </c>
      <c r="AG13" s="38"/>
      <c r="AH13" s="8"/>
      <c r="AI13" s="8"/>
      <c r="AJ13" s="8"/>
      <c r="AK13" s="8"/>
      <c r="AL13" s="8"/>
      <c r="AM13" s="8"/>
    </row>
    <row r="14" s="48" customFormat="true" ht="17.1" hidden="false" customHeight="true" outlineLevel="0" collapsed="false">
      <c r="A14" s="55"/>
      <c r="B14" s="42" t="n">
        <f aca="false">SUM(B12:B13)</f>
        <v>2</v>
      </c>
      <c r="C14" s="43" t="n">
        <f aca="false">SUM(C12:C13)</f>
        <v>1</v>
      </c>
      <c r="D14" s="44" t="n">
        <f aca="false">SUM(D12:D13)</f>
        <v>1</v>
      </c>
      <c r="E14" s="42" t="n">
        <f aca="false">SUM(E12:E13)</f>
        <v>2</v>
      </c>
      <c r="F14" s="43" t="n">
        <f aca="false">SUM(F12:F13)</f>
        <v>0</v>
      </c>
      <c r="G14" s="44" t="n">
        <f aca="false">SUM(G12:G13)</f>
        <v>1</v>
      </c>
      <c r="H14" s="39"/>
      <c r="I14" s="40"/>
      <c r="J14" s="41"/>
      <c r="K14" s="42" t="n">
        <f aca="false">SUM(K12:K13)</f>
        <v>0</v>
      </c>
      <c r="L14" s="43" t="n">
        <f aca="false">SUM(L12:L13)</f>
        <v>1</v>
      </c>
      <c r="M14" s="44" t="n">
        <f aca="false">SUM(M12:M13)</f>
        <v>2</v>
      </c>
      <c r="N14" s="42" t="n">
        <f aca="false">SUM(N12:N13)</f>
        <v>4</v>
      </c>
      <c r="O14" s="43" t="n">
        <f aca="false">SUM(O12:O13)</f>
        <v>0</v>
      </c>
      <c r="P14" s="44" t="n">
        <f aca="false">SUM(P12:P13)</f>
        <v>1</v>
      </c>
      <c r="Q14" s="42" t="n">
        <f aca="false">SUM(Q12:Q13)</f>
        <v>3</v>
      </c>
      <c r="R14" s="43" t="n">
        <f aca="false">SUM(R12:R13)</f>
        <v>0</v>
      </c>
      <c r="S14" s="44" t="n">
        <f aca="false">SUM(S12:S13)</f>
        <v>0</v>
      </c>
      <c r="T14" s="42" t="n">
        <f aca="false">SUM(T12:T13)</f>
        <v>3</v>
      </c>
      <c r="U14" s="43" t="n">
        <f aca="false">SUM(U12:U13)</f>
        <v>0</v>
      </c>
      <c r="V14" s="44" t="n">
        <f aca="false">SUM(V12:V13)</f>
        <v>1</v>
      </c>
      <c r="W14" s="42" t="n">
        <f aca="false">SUM(W12:W13)</f>
        <v>1</v>
      </c>
      <c r="X14" s="43" t="n">
        <f aca="false">SUM(X12:X13)</f>
        <v>1</v>
      </c>
      <c r="Y14" s="44" t="n">
        <f aca="false">SUM(Y12:Y13)</f>
        <v>2</v>
      </c>
      <c r="Z14" s="42" t="n">
        <f aca="false">SUM(Z12:Z13)</f>
        <v>3</v>
      </c>
      <c r="AA14" s="43" t="n">
        <f aca="false">SUM(AA12:AA13)</f>
        <v>3</v>
      </c>
      <c r="AB14" s="44" t="n">
        <f aca="false">SUM(AB12:AB13)</f>
        <v>0</v>
      </c>
      <c r="AC14" s="42" t="n">
        <f aca="false">SUM(AC12:AC13)</f>
        <v>1</v>
      </c>
      <c r="AD14" s="43" t="n">
        <f aca="false">SUM(AD12:AD13)</f>
        <v>1</v>
      </c>
      <c r="AE14" s="44" t="n">
        <f aca="false">SUM(AE12:AE13)</f>
        <v>1</v>
      </c>
      <c r="AF14" s="58" t="s">
        <v>28</v>
      </c>
      <c r="AG14" s="46"/>
      <c r="AH14" s="47"/>
      <c r="AI14" s="47"/>
      <c r="AJ14" s="47"/>
      <c r="AK14" s="47"/>
      <c r="AL14" s="47"/>
      <c r="AM14" s="47"/>
    </row>
    <row r="15" customFormat="false" ht="17.1" hidden="false" customHeight="true" outlineLevel="0" collapsed="false">
      <c r="A15" s="55"/>
      <c r="B15" s="52" t="n">
        <f aca="false">SUM(B14:D14)</f>
        <v>4</v>
      </c>
      <c r="C15" s="52"/>
      <c r="D15" s="52"/>
      <c r="E15" s="52" t="n">
        <f aca="false">SUM(E14:G14)</f>
        <v>3</v>
      </c>
      <c r="F15" s="52"/>
      <c r="G15" s="52"/>
      <c r="H15" s="49"/>
      <c r="I15" s="50"/>
      <c r="J15" s="51"/>
      <c r="K15" s="52" t="n">
        <f aca="false">SUM(K14:M14)</f>
        <v>3</v>
      </c>
      <c r="L15" s="52"/>
      <c r="M15" s="52"/>
      <c r="N15" s="52" t="n">
        <f aca="false">SUM(N14:P14)</f>
        <v>5</v>
      </c>
      <c r="O15" s="52"/>
      <c r="P15" s="52"/>
      <c r="Q15" s="52" t="n">
        <f aca="false">SUM(Q14:S14)</f>
        <v>3</v>
      </c>
      <c r="R15" s="52"/>
      <c r="S15" s="52"/>
      <c r="T15" s="52" t="n">
        <f aca="false">SUM(T14:V14)</f>
        <v>4</v>
      </c>
      <c r="U15" s="52"/>
      <c r="V15" s="52"/>
      <c r="W15" s="52" t="n">
        <f aca="false">SUM(W14:Y14)</f>
        <v>4</v>
      </c>
      <c r="X15" s="52"/>
      <c r="Y15" s="52"/>
      <c r="Z15" s="52" t="n">
        <f aca="false">SUM(Z14:AB14)</f>
        <v>6</v>
      </c>
      <c r="AA15" s="52"/>
      <c r="AB15" s="52"/>
      <c r="AC15" s="52" t="n">
        <f aca="false">SUM(AC14:AE14)</f>
        <v>3</v>
      </c>
      <c r="AD15" s="52"/>
      <c r="AE15" s="52"/>
      <c r="AF15" s="59" t="s">
        <v>29</v>
      </c>
      <c r="AG15" s="54" t="n">
        <f aca="false">SUM(B15:AE15)</f>
        <v>35</v>
      </c>
      <c r="AH15" s="8"/>
      <c r="AI15" s="8"/>
      <c r="AJ15" s="8"/>
      <c r="AK15" s="8"/>
      <c r="AL15" s="8"/>
      <c r="AM15" s="8"/>
    </row>
    <row r="16" customFormat="false" ht="17.1" hidden="false" customHeight="true" outlineLevel="0" collapsed="false">
      <c r="A16" s="55" t="s">
        <v>4</v>
      </c>
      <c r="B16" s="20" t="n">
        <v>2</v>
      </c>
      <c r="C16" s="21"/>
      <c r="D16" s="22" t="n">
        <v>1</v>
      </c>
      <c r="E16" s="20"/>
      <c r="F16" s="21" t="n">
        <v>1</v>
      </c>
      <c r="G16" s="22" t="n">
        <v>2</v>
      </c>
      <c r="H16" s="20" t="n">
        <v>2</v>
      </c>
      <c r="I16" s="21" t="n">
        <v>1</v>
      </c>
      <c r="J16" s="22"/>
      <c r="K16" s="17"/>
      <c r="L16" s="18"/>
      <c r="M16" s="19"/>
      <c r="N16" s="20" t="n">
        <v>1</v>
      </c>
      <c r="O16" s="21" t="n">
        <v>1</v>
      </c>
      <c r="P16" s="22" t="n">
        <v>1</v>
      </c>
      <c r="Q16" s="20" t="n">
        <v>2</v>
      </c>
      <c r="R16" s="21"/>
      <c r="S16" s="22" t="n">
        <v>1</v>
      </c>
      <c r="T16" s="20" t="n">
        <v>2</v>
      </c>
      <c r="U16" s="21"/>
      <c r="V16" s="22" t="n">
        <v>1</v>
      </c>
      <c r="W16" s="20" t="n">
        <v>2</v>
      </c>
      <c r="X16" s="21" t="n">
        <v>1</v>
      </c>
      <c r="Y16" s="22"/>
      <c r="Z16" s="20" t="n">
        <v>1</v>
      </c>
      <c r="AA16" s="21"/>
      <c r="AB16" s="22" t="n">
        <v>2</v>
      </c>
      <c r="AC16" s="20" t="n">
        <v>2</v>
      </c>
      <c r="AD16" s="21" t="n">
        <v>1</v>
      </c>
      <c r="AE16" s="22"/>
      <c r="AF16" s="6" t="s">
        <v>26</v>
      </c>
      <c r="AG16" s="38"/>
      <c r="AH16" s="8"/>
      <c r="AI16" s="8"/>
      <c r="AJ16" s="8"/>
      <c r="AK16" s="8"/>
      <c r="AL16" s="8"/>
      <c r="AM16" s="8"/>
    </row>
    <row r="17" customFormat="false" ht="17.1" hidden="false" customHeight="true" outlineLevel="0" collapsed="false">
      <c r="A17" s="55"/>
      <c r="B17" s="31"/>
      <c r="C17" s="32"/>
      <c r="D17" s="33"/>
      <c r="E17" s="31" t="n">
        <v>1</v>
      </c>
      <c r="F17" s="32"/>
      <c r="G17" s="33"/>
      <c r="H17" s="31"/>
      <c r="I17" s="32"/>
      <c r="J17" s="33"/>
      <c r="K17" s="28"/>
      <c r="L17" s="29"/>
      <c r="M17" s="30"/>
      <c r="N17" s="31"/>
      <c r="O17" s="32"/>
      <c r="P17" s="33"/>
      <c r="Q17" s="31"/>
      <c r="R17" s="32"/>
      <c r="S17" s="33"/>
      <c r="T17" s="31"/>
      <c r="U17" s="32" t="n">
        <v>1</v>
      </c>
      <c r="V17" s="33"/>
      <c r="W17" s="31" t="n">
        <v>1</v>
      </c>
      <c r="X17" s="32"/>
      <c r="Y17" s="33" t="n">
        <v>1</v>
      </c>
      <c r="Z17" s="31" t="n">
        <v>1</v>
      </c>
      <c r="AA17" s="32"/>
      <c r="AB17" s="33"/>
      <c r="AC17" s="31"/>
      <c r="AD17" s="32"/>
      <c r="AE17" s="33"/>
      <c r="AF17" s="6" t="s">
        <v>27</v>
      </c>
      <c r="AG17" s="38"/>
      <c r="AH17" s="8"/>
      <c r="AI17" s="8"/>
      <c r="AJ17" s="8"/>
      <c r="AK17" s="8"/>
      <c r="AL17" s="8"/>
      <c r="AM17" s="8"/>
    </row>
    <row r="18" s="48" customFormat="true" ht="17.1" hidden="false" customHeight="true" outlineLevel="0" collapsed="false">
      <c r="A18" s="55"/>
      <c r="B18" s="42" t="n">
        <f aca="false">SUM(B16:B17)</f>
        <v>2</v>
      </c>
      <c r="C18" s="43" t="n">
        <f aca="false">SUM(C16:C17)</f>
        <v>0</v>
      </c>
      <c r="D18" s="44" t="n">
        <f aca="false">SUM(D16:D17)</f>
        <v>1</v>
      </c>
      <c r="E18" s="42" t="n">
        <f aca="false">SUM(E16:E17)</f>
        <v>1</v>
      </c>
      <c r="F18" s="43" t="n">
        <f aca="false">SUM(F16:F17)</f>
        <v>1</v>
      </c>
      <c r="G18" s="44" t="n">
        <f aca="false">SUM(G16:G17)</f>
        <v>2</v>
      </c>
      <c r="H18" s="42" t="n">
        <f aca="false">SUM(H16:H17)</f>
        <v>2</v>
      </c>
      <c r="I18" s="43" t="n">
        <f aca="false">SUM(I16:I17)</f>
        <v>1</v>
      </c>
      <c r="J18" s="44" t="n">
        <f aca="false">SUM(J16:J17)</f>
        <v>0</v>
      </c>
      <c r="K18" s="39"/>
      <c r="L18" s="40"/>
      <c r="M18" s="41"/>
      <c r="N18" s="42" t="n">
        <f aca="false">SUM(N16:N17)</f>
        <v>1</v>
      </c>
      <c r="O18" s="43" t="n">
        <f aca="false">SUM(O16:O17)</f>
        <v>1</v>
      </c>
      <c r="P18" s="44" t="n">
        <f aca="false">SUM(P16:P17)</f>
        <v>1</v>
      </c>
      <c r="Q18" s="42" t="n">
        <f aca="false">SUM(Q16:Q17)</f>
        <v>2</v>
      </c>
      <c r="R18" s="43" t="n">
        <f aca="false">SUM(R16:R17)</f>
        <v>0</v>
      </c>
      <c r="S18" s="44" t="n">
        <f aca="false">SUM(S16:S17)</f>
        <v>1</v>
      </c>
      <c r="T18" s="42" t="n">
        <f aca="false">SUM(T16:T17)</f>
        <v>2</v>
      </c>
      <c r="U18" s="43" t="n">
        <f aca="false">SUM(U16:U17)</f>
        <v>1</v>
      </c>
      <c r="V18" s="44" t="n">
        <f aca="false">SUM(V16:V17)</f>
        <v>1</v>
      </c>
      <c r="W18" s="42" t="n">
        <f aca="false">SUM(W16:W17)</f>
        <v>3</v>
      </c>
      <c r="X18" s="43" t="n">
        <f aca="false">SUM(X16:X17)</f>
        <v>1</v>
      </c>
      <c r="Y18" s="44" t="n">
        <f aca="false">SUM(Y16:Y17)</f>
        <v>1</v>
      </c>
      <c r="Z18" s="42" t="n">
        <f aca="false">SUM(Z16:Z17)</f>
        <v>2</v>
      </c>
      <c r="AA18" s="43" t="n">
        <f aca="false">SUM(AA16:AA17)</f>
        <v>0</v>
      </c>
      <c r="AB18" s="44" t="n">
        <f aca="false">SUM(AB16:AB17)</f>
        <v>2</v>
      </c>
      <c r="AC18" s="42" t="n">
        <f aca="false">SUM(AC16:AC17)</f>
        <v>2</v>
      </c>
      <c r="AD18" s="43" t="n">
        <f aca="false">SUM(AD16:AD17)</f>
        <v>1</v>
      </c>
      <c r="AE18" s="44" t="n">
        <f aca="false">SUM(AE16:AE17)</f>
        <v>0</v>
      </c>
      <c r="AF18" s="58" t="s">
        <v>28</v>
      </c>
      <c r="AG18" s="46"/>
      <c r="AH18" s="47"/>
      <c r="AI18" s="47"/>
      <c r="AJ18" s="47"/>
      <c r="AK18" s="47"/>
      <c r="AL18" s="47"/>
      <c r="AM18" s="47"/>
    </row>
    <row r="19" customFormat="false" ht="17.1" hidden="false" customHeight="true" outlineLevel="0" collapsed="false">
      <c r="A19" s="55"/>
      <c r="B19" s="52" t="n">
        <f aca="false">SUM(B18:D18)</f>
        <v>3</v>
      </c>
      <c r="C19" s="52"/>
      <c r="D19" s="52"/>
      <c r="E19" s="52" t="n">
        <f aca="false">SUM(E18:G18)</f>
        <v>4</v>
      </c>
      <c r="F19" s="52"/>
      <c r="G19" s="52"/>
      <c r="H19" s="52" t="n">
        <f aca="false">SUM(H18:J18)</f>
        <v>3</v>
      </c>
      <c r="I19" s="52"/>
      <c r="J19" s="52"/>
      <c r="K19" s="49"/>
      <c r="L19" s="50"/>
      <c r="M19" s="51"/>
      <c r="N19" s="52" t="n">
        <f aca="false">SUM(N18:P18)</f>
        <v>3</v>
      </c>
      <c r="O19" s="52"/>
      <c r="P19" s="52"/>
      <c r="Q19" s="52" t="n">
        <f aca="false">SUM(Q18:S18)</f>
        <v>3</v>
      </c>
      <c r="R19" s="52"/>
      <c r="S19" s="52"/>
      <c r="T19" s="52" t="n">
        <f aca="false">SUM(T18:V18)</f>
        <v>4</v>
      </c>
      <c r="U19" s="52"/>
      <c r="V19" s="52"/>
      <c r="W19" s="52" t="n">
        <f aca="false">SUM(W18:Y18)</f>
        <v>5</v>
      </c>
      <c r="X19" s="52"/>
      <c r="Y19" s="52"/>
      <c r="Z19" s="52" t="n">
        <f aca="false">SUM(Z18:AB18)</f>
        <v>4</v>
      </c>
      <c r="AA19" s="52"/>
      <c r="AB19" s="52"/>
      <c r="AC19" s="52" t="n">
        <f aca="false">SUM(AC18:AE18)</f>
        <v>3</v>
      </c>
      <c r="AD19" s="52"/>
      <c r="AE19" s="52"/>
      <c r="AF19" s="59" t="s">
        <v>29</v>
      </c>
      <c r="AG19" s="54" t="n">
        <f aca="false">SUM(B19:AE19)</f>
        <v>32</v>
      </c>
      <c r="AH19" s="8"/>
      <c r="AI19" s="8"/>
      <c r="AJ19" s="8"/>
      <c r="AK19" s="8"/>
      <c r="AL19" s="8"/>
      <c r="AM19" s="8"/>
    </row>
    <row r="20" customFormat="false" ht="17.1" hidden="false" customHeight="true" outlineLevel="0" collapsed="false">
      <c r="A20" s="55" t="s">
        <v>5</v>
      </c>
      <c r="B20" s="20"/>
      <c r="C20" s="21" t="n">
        <v>1</v>
      </c>
      <c r="D20" s="22" t="n">
        <v>2</v>
      </c>
      <c r="E20" s="20" t="n">
        <v>1</v>
      </c>
      <c r="F20" s="21"/>
      <c r="G20" s="22" t="n">
        <v>2</v>
      </c>
      <c r="H20" s="20"/>
      <c r="I20" s="21"/>
      <c r="J20" s="22" t="n">
        <v>3</v>
      </c>
      <c r="K20" s="20" t="n">
        <v>1</v>
      </c>
      <c r="L20" s="21" t="n">
        <v>1</v>
      </c>
      <c r="M20" s="22" t="n">
        <v>1</v>
      </c>
      <c r="N20" s="17"/>
      <c r="O20" s="18"/>
      <c r="P20" s="19"/>
      <c r="Q20" s="20" t="n">
        <v>2</v>
      </c>
      <c r="R20" s="21"/>
      <c r="S20" s="22" t="n">
        <v>1</v>
      </c>
      <c r="T20" s="20" t="n">
        <v>1</v>
      </c>
      <c r="U20" s="21" t="n">
        <v>1</v>
      </c>
      <c r="V20" s="22" t="n">
        <v>1</v>
      </c>
      <c r="W20" s="20" t="n">
        <v>1</v>
      </c>
      <c r="X20" s="21" t="n">
        <v>1</v>
      </c>
      <c r="Y20" s="22" t="n">
        <v>1</v>
      </c>
      <c r="Z20" s="20" t="n">
        <v>1</v>
      </c>
      <c r="AA20" s="21"/>
      <c r="AB20" s="22" t="n">
        <v>2</v>
      </c>
      <c r="AC20" s="20"/>
      <c r="AD20" s="21"/>
      <c r="AE20" s="22" t="n">
        <v>3</v>
      </c>
      <c r="AF20" s="6" t="s">
        <v>26</v>
      </c>
      <c r="AG20" s="38"/>
      <c r="AH20" s="8"/>
      <c r="AI20" s="8"/>
      <c r="AJ20" s="8"/>
      <c r="AK20" s="8"/>
      <c r="AL20" s="8"/>
      <c r="AM20" s="8"/>
    </row>
    <row r="21" customFormat="false" ht="17.1" hidden="false" customHeight="true" outlineLevel="0" collapsed="false">
      <c r="A21" s="55"/>
      <c r="B21" s="31"/>
      <c r="C21" s="32"/>
      <c r="D21" s="33"/>
      <c r="E21" s="31"/>
      <c r="F21" s="32"/>
      <c r="G21" s="33"/>
      <c r="H21" s="31" t="n">
        <v>1</v>
      </c>
      <c r="I21" s="32"/>
      <c r="J21" s="33" t="n">
        <v>1</v>
      </c>
      <c r="K21" s="31"/>
      <c r="L21" s="32"/>
      <c r="M21" s="33"/>
      <c r="N21" s="28"/>
      <c r="O21" s="29"/>
      <c r="P21" s="30"/>
      <c r="Q21" s="31" t="n">
        <v>1</v>
      </c>
      <c r="R21" s="32"/>
      <c r="S21" s="33"/>
      <c r="T21" s="31"/>
      <c r="U21" s="32"/>
      <c r="V21" s="33"/>
      <c r="W21" s="31"/>
      <c r="X21" s="32"/>
      <c r="Y21" s="33"/>
      <c r="Z21" s="31"/>
      <c r="AA21" s="32"/>
      <c r="AB21" s="33"/>
      <c r="AC21" s="31"/>
      <c r="AD21" s="32"/>
      <c r="AE21" s="33" t="n">
        <v>1</v>
      </c>
      <c r="AF21" s="6" t="s">
        <v>27</v>
      </c>
      <c r="AG21" s="38"/>
      <c r="AH21" s="8"/>
      <c r="AI21" s="8"/>
      <c r="AJ21" s="8"/>
      <c r="AK21" s="8"/>
      <c r="AL21" s="8"/>
      <c r="AM21" s="8"/>
    </row>
    <row r="22" s="48" customFormat="true" ht="16.5" hidden="false" customHeight="true" outlineLevel="0" collapsed="false">
      <c r="A22" s="55"/>
      <c r="B22" s="42" t="n">
        <f aca="false">SUM(B20:B21)</f>
        <v>0</v>
      </c>
      <c r="C22" s="43" t="n">
        <f aca="false">SUM(C20:C21)</f>
        <v>1</v>
      </c>
      <c r="D22" s="44" t="n">
        <f aca="false">SUM(D20:D21)</f>
        <v>2</v>
      </c>
      <c r="E22" s="42" t="n">
        <f aca="false">SUM(E20:E21)</f>
        <v>1</v>
      </c>
      <c r="F22" s="43" t="n">
        <f aca="false">SUM(F20:F21)</f>
        <v>0</v>
      </c>
      <c r="G22" s="44" t="n">
        <f aca="false">SUM(G20:G21)</f>
        <v>2</v>
      </c>
      <c r="H22" s="42" t="n">
        <f aca="false">SUM(H20:H21)</f>
        <v>1</v>
      </c>
      <c r="I22" s="43" t="n">
        <f aca="false">SUM(I20:I21)</f>
        <v>0</v>
      </c>
      <c r="J22" s="44" t="n">
        <f aca="false">SUM(J20:J21)</f>
        <v>4</v>
      </c>
      <c r="K22" s="42" t="n">
        <f aca="false">SUM(K20:K21)</f>
        <v>1</v>
      </c>
      <c r="L22" s="43" t="n">
        <f aca="false">SUM(L20:L21)</f>
        <v>1</v>
      </c>
      <c r="M22" s="44" t="n">
        <f aca="false">SUM(M20:M21)</f>
        <v>1</v>
      </c>
      <c r="N22" s="39"/>
      <c r="O22" s="40"/>
      <c r="P22" s="41"/>
      <c r="Q22" s="42" t="n">
        <f aca="false">SUM(Q20:Q21)</f>
        <v>3</v>
      </c>
      <c r="R22" s="43" t="n">
        <f aca="false">SUM(R20:R21)</f>
        <v>0</v>
      </c>
      <c r="S22" s="44" t="n">
        <f aca="false">SUM(S20:S21)</f>
        <v>1</v>
      </c>
      <c r="T22" s="42" t="n">
        <f aca="false">SUM(T20:T21)</f>
        <v>1</v>
      </c>
      <c r="U22" s="43" t="n">
        <f aca="false">SUM(U20:U21)</f>
        <v>1</v>
      </c>
      <c r="V22" s="44" t="n">
        <f aca="false">SUM(V20:V21)</f>
        <v>1</v>
      </c>
      <c r="W22" s="42" t="n">
        <f aca="false">SUM(W20:W21)</f>
        <v>1</v>
      </c>
      <c r="X22" s="43" t="n">
        <f aca="false">SUM(X20:X21)</f>
        <v>1</v>
      </c>
      <c r="Y22" s="44" t="n">
        <f aca="false">SUM(Y20:Y21)</f>
        <v>1</v>
      </c>
      <c r="Z22" s="42" t="n">
        <f aca="false">SUM(Z20:Z21)</f>
        <v>1</v>
      </c>
      <c r="AA22" s="43" t="n">
        <f aca="false">SUM(AA20:AA21)</f>
        <v>0</v>
      </c>
      <c r="AB22" s="44" t="n">
        <f aca="false">SUM(AB20:AB21)</f>
        <v>2</v>
      </c>
      <c r="AC22" s="42" t="n">
        <f aca="false">SUM(AC20:AC21)</f>
        <v>0</v>
      </c>
      <c r="AD22" s="43" t="n">
        <f aca="false">SUM(AD20:AD21)</f>
        <v>0</v>
      </c>
      <c r="AE22" s="44" t="n">
        <f aca="false">SUM(AE20:AE21)</f>
        <v>4</v>
      </c>
      <c r="AF22" s="58" t="s">
        <v>28</v>
      </c>
      <c r="AG22" s="46"/>
      <c r="AH22" s="47"/>
      <c r="AI22" s="47"/>
      <c r="AJ22" s="47"/>
      <c r="AK22" s="47"/>
      <c r="AL22" s="47"/>
      <c r="AM22" s="47"/>
    </row>
    <row r="23" customFormat="false" ht="17.1" hidden="false" customHeight="true" outlineLevel="0" collapsed="false">
      <c r="A23" s="55"/>
      <c r="B23" s="52" t="n">
        <f aca="false">SUM(B22:D22)</f>
        <v>3</v>
      </c>
      <c r="C23" s="52"/>
      <c r="D23" s="52"/>
      <c r="E23" s="52" t="n">
        <f aca="false">SUM(E22:G22)</f>
        <v>3</v>
      </c>
      <c r="F23" s="52"/>
      <c r="G23" s="52"/>
      <c r="H23" s="52" t="n">
        <f aca="false">SUM(H22:J22)</f>
        <v>5</v>
      </c>
      <c r="I23" s="52"/>
      <c r="J23" s="52"/>
      <c r="K23" s="52" t="n">
        <f aca="false">SUM(K22:M22)</f>
        <v>3</v>
      </c>
      <c r="L23" s="52"/>
      <c r="M23" s="52"/>
      <c r="N23" s="49"/>
      <c r="O23" s="50"/>
      <c r="P23" s="51"/>
      <c r="Q23" s="52" t="n">
        <f aca="false">SUM(Q22:S22)</f>
        <v>4</v>
      </c>
      <c r="R23" s="52"/>
      <c r="S23" s="52"/>
      <c r="T23" s="52" t="n">
        <f aca="false">SUM(T22:V22)</f>
        <v>3</v>
      </c>
      <c r="U23" s="52"/>
      <c r="V23" s="52"/>
      <c r="W23" s="52" t="n">
        <f aca="false">SUM(W22:Y22)</f>
        <v>3</v>
      </c>
      <c r="X23" s="52"/>
      <c r="Y23" s="52"/>
      <c r="Z23" s="52" t="n">
        <f aca="false">SUM(Z22:AB22)</f>
        <v>3</v>
      </c>
      <c r="AA23" s="52"/>
      <c r="AB23" s="52"/>
      <c r="AC23" s="52" t="n">
        <f aca="false">SUM(AC22:AE22)</f>
        <v>4</v>
      </c>
      <c r="AD23" s="52"/>
      <c r="AE23" s="52"/>
      <c r="AF23" s="59" t="s">
        <v>29</v>
      </c>
      <c r="AG23" s="54" t="n">
        <f aca="false">SUM(B23:AE23)</f>
        <v>31</v>
      </c>
      <c r="AH23" s="8"/>
      <c r="AI23" s="8"/>
      <c r="AJ23" s="8"/>
      <c r="AK23" s="8"/>
      <c r="AL23" s="8"/>
      <c r="AM23" s="8"/>
    </row>
    <row r="24" customFormat="false" ht="17.1" hidden="false" customHeight="true" outlineLevel="0" collapsed="false">
      <c r="A24" s="55" t="s">
        <v>6</v>
      </c>
      <c r="B24" s="20" t="n">
        <v>1</v>
      </c>
      <c r="C24" s="21" t="n">
        <v>1</v>
      </c>
      <c r="D24" s="22" t="n">
        <v>1</v>
      </c>
      <c r="E24" s="20" t="n">
        <v>2</v>
      </c>
      <c r="F24" s="21"/>
      <c r="G24" s="22" t="n">
        <v>1</v>
      </c>
      <c r="H24" s="20"/>
      <c r="I24" s="21"/>
      <c r="J24" s="22" t="n">
        <v>3</v>
      </c>
      <c r="K24" s="20" t="n">
        <v>1</v>
      </c>
      <c r="L24" s="21"/>
      <c r="M24" s="22" t="n">
        <v>2</v>
      </c>
      <c r="N24" s="20" t="n">
        <v>1</v>
      </c>
      <c r="O24" s="21"/>
      <c r="P24" s="22" t="n">
        <v>2</v>
      </c>
      <c r="Q24" s="17"/>
      <c r="R24" s="18"/>
      <c r="S24" s="19"/>
      <c r="T24" s="20"/>
      <c r="U24" s="21" t="n">
        <v>1</v>
      </c>
      <c r="V24" s="22" t="n">
        <v>2</v>
      </c>
      <c r="W24" s="20"/>
      <c r="X24" s="21" t="n">
        <v>1</v>
      </c>
      <c r="Y24" s="22" t="n">
        <v>2</v>
      </c>
      <c r="Z24" s="20" t="n">
        <v>1</v>
      </c>
      <c r="AA24" s="21" t="n">
        <v>2</v>
      </c>
      <c r="AB24" s="22"/>
      <c r="AC24" s="20" t="n">
        <v>2</v>
      </c>
      <c r="AD24" s="21"/>
      <c r="AE24" s="22" t="n">
        <v>1</v>
      </c>
      <c r="AF24" s="6" t="s">
        <v>26</v>
      </c>
      <c r="AG24" s="38"/>
      <c r="AH24" s="8"/>
      <c r="AI24" s="8"/>
      <c r="AJ24" s="8"/>
      <c r="AK24" s="8"/>
      <c r="AL24" s="8"/>
      <c r="AM24" s="8"/>
    </row>
    <row r="25" customFormat="false" ht="17.1" hidden="false" customHeight="true" outlineLevel="0" collapsed="false">
      <c r="A25" s="55"/>
      <c r="B25" s="31"/>
      <c r="C25" s="32"/>
      <c r="D25" s="33"/>
      <c r="E25" s="31"/>
      <c r="F25" s="32"/>
      <c r="G25" s="33"/>
      <c r="H25" s="31"/>
      <c r="I25" s="32"/>
      <c r="J25" s="33"/>
      <c r="K25" s="31"/>
      <c r="L25" s="32"/>
      <c r="M25" s="33"/>
      <c r="N25" s="31"/>
      <c r="O25" s="32"/>
      <c r="P25" s="33" t="n">
        <v>1</v>
      </c>
      <c r="Q25" s="28"/>
      <c r="R25" s="29"/>
      <c r="S25" s="30"/>
      <c r="T25" s="31"/>
      <c r="U25" s="32"/>
      <c r="V25" s="33"/>
      <c r="W25" s="31"/>
      <c r="X25" s="32"/>
      <c r="Y25" s="33"/>
      <c r="Z25" s="31"/>
      <c r="AA25" s="32"/>
      <c r="AB25" s="33"/>
      <c r="AC25" s="31" t="n">
        <v>1</v>
      </c>
      <c r="AD25" s="32"/>
      <c r="AE25" s="33"/>
      <c r="AF25" s="6" t="s">
        <v>27</v>
      </c>
      <c r="AG25" s="38"/>
      <c r="AH25" s="8"/>
      <c r="AI25" s="8"/>
      <c r="AJ25" s="8"/>
      <c r="AK25" s="8"/>
      <c r="AL25" s="8"/>
      <c r="AM25" s="8"/>
    </row>
    <row r="26" s="48" customFormat="true" ht="17.1" hidden="false" customHeight="true" outlineLevel="0" collapsed="false">
      <c r="A26" s="55"/>
      <c r="B26" s="42" t="n">
        <f aca="false">SUM(B24:B25)</f>
        <v>1</v>
      </c>
      <c r="C26" s="43" t="n">
        <f aca="false">SUM(C24:C25)</f>
        <v>1</v>
      </c>
      <c r="D26" s="44" t="n">
        <f aca="false">SUM(D24:D25)</f>
        <v>1</v>
      </c>
      <c r="E26" s="42" t="n">
        <f aca="false">SUM(E24:E25)</f>
        <v>2</v>
      </c>
      <c r="F26" s="43" t="n">
        <f aca="false">SUM(F24:F25)</f>
        <v>0</v>
      </c>
      <c r="G26" s="44" t="n">
        <f aca="false">SUM(G24:G25)</f>
        <v>1</v>
      </c>
      <c r="H26" s="42" t="n">
        <f aca="false">SUM(H24:H25)</f>
        <v>0</v>
      </c>
      <c r="I26" s="43" t="n">
        <f aca="false">SUM(I24:I25)</f>
        <v>0</v>
      </c>
      <c r="J26" s="44" t="n">
        <f aca="false">SUM(J24:J25)</f>
        <v>3</v>
      </c>
      <c r="K26" s="42" t="n">
        <f aca="false">SUM(K24:K25)</f>
        <v>1</v>
      </c>
      <c r="L26" s="43" t="n">
        <f aca="false">SUM(L24:L25)</f>
        <v>0</v>
      </c>
      <c r="M26" s="44" t="n">
        <f aca="false">SUM(M24:M25)</f>
        <v>2</v>
      </c>
      <c r="N26" s="42" t="n">
        <f aca="false">SUM(N24:N25)</f>
        <v>1</v>
      </c>
      <c r="O26" s="43" t="n">
        <f aca="false">SUM(O24:O25)</f>
        <v>0</v>
      </c>
      <c r="P26" s="44" t="n">
        <f aca="false">SUM(P24:P25)</f>
        <v>3</v>
      </c>
      <c r="Q26" s="39"/>
      <c r="R26" s="40"/>
      <c r="S26" s="41"/>
      <c r="T26" s="42" t="n">
        <f aca="false">SUM(T24:T25)</f>
        <v>0</v>
      </c>
      <c r="U26" s="43" t="n">
        <f aca="false">SUM(U24:U25)</f>
        <v>1</v>
      </c>
      <c r="V26" s="44" t="n">
        <f aca="false">SUM(V24:V25)</f>
        <v>2</v>
      </c>
      <c r="W26" s="42" t="n">
        <f aca="false">SUM(W24:W25)</f>
        <v>0</v>
      </c>
      <c r="X26" s="43" t="n">
        <f aca="false">SUM(X24:X25)</f>
        <v>1</v>
      </c>
      <c r="Y26" s="44" t="n">
        <f aca="false">SUM(Y24:Y25)</f>
        <v>2</v>
      </c>
      <c r="Z26" s="42" t="n">
        <f aca="false">SUM(Z24:Z25)</f>
        <v>1</v>
      </c>
      <c r="AA26" s="43" t="n">
        <f aca="false">SUM(AA24:AA25)</f>
        <v>2</v>
      </c>
      <c r="AB26" s="44" t="n">
        <f aca="false">SUM(AB24:AB25)</f>
        <v>0</v>
      </c>
      <c r="AC26" s="42" t="n">
        <f aca="false">SUM(AC24:AC25)</f>
        <v>3</v>
      </c>
      <c r="AD26" s="43" t="n">
        <f aca="false">SUM(AD24:AD25)</f>
        <v>0</v>
      </c>
      <c r="AE26" s="44" t="n">
        <f aca="false">SUM(AE24:AE25)</f>
        <v>1</v>
      </c>
      <c r="AF26" s="58" t="s">
        <v>28</v>
      </c>
      <c r="AG26" s="46"/>
      <c r="AH26" s="47"/>
      <c r="AI26" s="47"/>
      <c r="AJ26" s="47"/>
      <c r="AK26" s="47"/>
      <c r="AL26" s="47"/>
      <c r="AM26" s="47"/>
    </row>
    <row r="27" customFormat="false" ht="17.1" hidden="false" customHeight="true" outlineLevel="0" collapsed="false">
      <c r="A27" s="55"/>
      <c r="B27" s="52" t="n">
        <f aca="false">SUM(B26:D26)</f>
        <v>3</v>
      </c>
      <c r="C27" s="52"/>
      <c r="D27" s="52"/>
      <c r="E27" s="52" t="n">
        <f aca="false">SUM(E26:G26)</f>
        <v>3</v>
      </c>
      <c r="F27" s="52"/>
      <c r="G27" s="52"/>
      <c r="H27" s="52" t="n">
        <f aca="false">SUM(H26:J26)</f>
        <v>3</v>
      </c>
      <c r="I27" s="52"/>
      <c r="J27" s="52"/>
      <c r="K27" s="52" t="n">
        <f aca="false">SUM(K26:M26)</f>
        <v>3</v>
      </c>
      <c r="L27" s="52"/>
      <c r="M27" s="52"/>
      <c r="N27" s="52" t="n">
        <f aca="false">SUM(N26:P26)</f>
        <v>4</v>
      </c>
      <c r="O27" s="52"/>
      <c r="P27" s="52"/>
      <c r="Q27" s="49"/>
      <c r="R27" s="50"/>
      <c r="S27" s="51"/>
      <c r="T27" s="52" t="n">
        <f aca="false">SUM(T26:V26)</f>
        <v>3</v>
      </c>
      <c r="U27" s="52"/>
      <c r="V27" s="52"/>
      <c r="W27" s="52" t="n">
        <f aca="false">SUM(W26:Y26)</f>
        <v>3</v>
      </c>
      <c r="X27" s="52"/>
      <c r="Y27" s="52"/>
      <c r="Z27" s="52" t="n">
        <f aca="false">SUM(Z26:AB26)</f>
        <v>3</v>
      </c>
      <c r="AA27" s="52"/>
      <c r="AB27" s="52"/>
      <c r="AC27" s="52" t="n">
        <f aca="false">SUM(AC26:AE26)</f>
        <v>4</v>
      </c>
      <c r="AD27" s="52"/>
      <c r="AE27" s="52"/>
      <c r="AF27" s="59" t="s">
        <v>29</v>
      </c>
      <c r="AG27" s="54" t="n">
        <f aca="false">SUM(B27:AE27)</f>
        <v>29</v>
      </c>
      <c r="AH27" s="8"/>
      <c r="AI27" s="8"/>
      <c r="AJ27" s="8"/>
      <c r="AK27" s="8"/>
      <c r="AL27" s="8"/>
      <c r="AM27" s="8"/>
    </row>
    <row r="28" customFormat="false" ht="17.1" hidden="false" customHeight="true" outlineLevel="0" collapsed="false">
      <c r="A28" s="55" t="s">
        <v>7</v>
      </c>
      <c r="B28" s="20" t="n">
        <v>1</v>
      </c>
      <c r="C28" s="21" t="n">
        <v>1</v>
      </c>
      <c r="D28" s="22" t="n">
        <v>1</v>
      </c>
      <c r="E28" s="20"/>
      <c r="F28" s="21" t="n">
        <v>1</v>
      </c>
      <c r="G28" s="22" t="n">
        <v>2</v>
      </c>
      <c r="H28" s="20" t="n">
        <v>1</v>
      </c>
      <c r="I28" s="21"/>
      <c r="J28" s="22" t="n">
        <v>2</v>
      </c>
      <c r="K28" s="20" t="n">
        <v>1</v>
      </c>
      <c r="L28" s="21"/>
      <c r="M28" s="22" t="n">
        <v>2</v>
      </c>
      <c r="N28" s="20" t="n">
        <v>1</v>
      </c>
      <c r="O28" s="21" t="n">
        <v>1</v>
      </c>
      <c r="P28" s="22" t="n">
        <v>1</v>
      </c>
      <c r="Q28" s="20" t="n">
        <v>2</v>
      </c>
      <c r="R28" s="21" t="n">
        <v>1</v>
      </c>
      <c r="S28" s="22"/>
      <c r="T28" s="17"/>
      <c r="U28" s="18"/>
      <c r="V28" s="19"/>
      <c r="W28" s="20" t="n">
        <v>1</v>
      </c>
      <c r="X28" s="21"/>
      <c r="Y28" s="22" t="n">
        <v>2</v>
      </c>
      <c r="Z28" s="20" t="n">
        <v>1</v>
      </c>
      <c r="AA28" s="21" t="n">
        <v>1</v>
      </c>
      <c r="AB28" s="22" t="n">
        <v>1</v>
      </c>
      <c r="AC28" s="20" t="n">
        <v>2</v>
      </c>
      <c r="AD28" s="21"/>
      <c r="AE28" s="22" t="n">
        <v>1</v>
      </c>
      <c r="AF28" s="6" t="s">
        <v>26</v>
      </c>
      <c r="AG28" s="38"/>
      <c r="AH28" s="8"/>
      <c r="AI28" s="8"/>
      <c r="AJ28" s="8"/>
      <c r="AK28" s="8"/>
      <c r="AL28" s="8"/>
      <c r="AM28" s="8"/>
    </row>
    <row r="29" s="48" customFormat="true" ht="17.1" hidden="false" customHeight="true" outlineLevel="0" collapsed="false">
      <c r="A29" s="55"/>
      <c r="B29" s="31"/>
      <c r="C29" s="32"/>
      <c r="D29" s="33"/>
      <c r="E29" s="31"/>
      <c r="F29" s="32"/>
      <c r="G29" s="33" t="n">
        <v>1</v>
      </c>
      <c r="H29" s="31"/>
      <c r="I29" s="32"/>
      <c r="J29" s="33" t="n">
        <v>1</v>
      </c>
      <c r="K29" s="31"/>
      <c r="L29" s="32" t="n">
        <v>1</v>
      </c>
      <c r="M29" s="33"/>
      <c r="N29" s="31"/>
      <c r="O29" s="32"/>
      <c r="P29" s="33"/>
      <c r="Q29" s="31"/>
      <c r="R29" s="32"/>
      <c r="S29" s="33"/>
      <c r="T29" s="28"/>
      <c r="U29" s="29"/>
      <c r="V29" s="30"/>
      <c r="W29" s="31"/>
      <c r="X29" s="32"/>
      <c r="Y29" s="106"/>
      <c r="Z29" s="31"/>
      <c r="AA29" s="32" t="n">
        <v>1</v>
      </c>
      <c r="AB29" s="33"/>
      <c r="AC29" s="31"/>
      <c r="AD29" s="32"/>
      <c r="AE29" s="33"/>
      <c r="AF29" s="79" t="s">
        <v>27</v>
      </c>
      <c r="AG29" s="46"/>
      <c r="AH29" s="47"/>
      <c r="AI29" s="47"/>
      <c r="AJ29" s="47"/>
      <c r="AK29" s="47"/>
      <c r="AL29" s="47"/>
      <c r="AM29" s="47"/>
    </row>
    <row r="30" customFormat="false" ht="17.1" hidden="false" customHeight="true" outlineLevel="0" collapsed="false">
      <c r="A30" s="55"/>
      <c r="B30" s="42" t="n">
        <f aca="false">SUM(B28:B29)</f>
        <v>1</v>
      </c>
      <c r="C30" s="43" t="n">
        <f aca="false">SUM(C28:C29)</f>
        <v>1</v>
      </c>
      <c r="D30" s="44" t="n">
        <f aca="false">SUM(D28:D29)</f>
        <v>1</v>
      </c>
      <c r="E30" s="42" t="n">
        <f aca="false">SUM(E28:E29)</f>
        <v>0</v>
      </c>
      <c r="F30" s="43" t="n">
        <f aca="false">SUM(F28:F29)</f>
        <v>1</v>
      </c>
      <c r="G30" s="44" t="n">
        <f aca="false">SUM(G28:G29)</f>
        <v>3</v>
      </c>
      <c r="H30" s="42" t="n">
        <f aca="false">SUM(H28:H29)</f>
        <v>1</v>
      </c>
      <c r="I30" s="43" t="n">
        <f aca="false">SUM(I28:I29)</f>
        <v>0</v>
      </c>
      <c r="J30" s="44" t="n">
        <f aca="false">SUM(J28:J29)</f>
        <v>3</v>
      </c>
      <c r="K30" s="42" t="n">
        <f aca="false">SUM(K28:K29)</f>
        <v>1</v>
      </c>
      <c r="L30" s="43" t="n">
        <f aca="false">SUM(L28:L29)</f>
        <v>1</v>
      </c>
      <c r="M30" s="44" t="n">
        <f aca="false">SUM(M28:M29)</f>
        <v>2</v>
      </c>
      <c r="N30" s="42" t="n">
        <f aca="false">SUM(N28:N29)</f>
        <v>1</v>
      </c>
      <c r="O30" s="43" t="n">
        <f aca="false">SUM(O28:O29)</f>
        <v>1</v>
      </c>
      <c r="P30" s="44" t="n">
        <f aca="false">SUM(P28:P29)</f>
        <v>1</v>
      </c>
      <c r="Q30" s="42" t="n">
        <f aca="false">SUM(Q28:Q29)</f>
        <v>2</v>
      </c>
      <c r="R30" s="43" t="n">
        <f aca="false">SUM(R28:R29)</f>
        <v>1</v>
      </c>
      <c r="S30" s="44" t="n">
        <f aca="false">SUM(S28:S29)</f>
        <v>0</v>
      </c>
      <c r="T30" s="98"/>
      <c r="U30" s="29"/>
      <c r="V30" s="30"/>
      <c r="W30" s="42" t="n">
        <f aca="false">SUM(W28:W29)</f>
        <v>1</v>
      </c>
      <c r="X30" s="43" t="n">
        <f aca="false">SUM(X28:X29)</f>
        <v>0</v>
      </c>
      <c r="Y30" s="44" t="n">
        <f aca="false">SUM(Y28:Y29)</f>
        <v>2</v>
      </c>
      <c r="Z30" s="42" t="n">
        <f aca="false">SUM(Z28:Z29)</f>
        <v>1</v>
      </c>
      <c r="AA30" s="43" t="n">
        <f aca="false">SUM(AA28:AA29)</f>
        <v>2</v>
      </c>
      <c r="AB30" s="44" t="n">
        <f aca="false">SUM(AB28:AB29)</f>
        <v>1</v>
      </c>
      <c r="AC30" s="42" t="n">
        <f aca="false">SUM(AC28:AC29)</f>
        <v>2</v>
      </c>
      <c r="AD30" s="43" t="n">
        <f aca="false">SUM(AD28:AD29)</f>
        <v>0</v>
      </c>
      <c r="AE30" s="44" t="n">
        <f aca="false">SUM(AE28:AE29)</f>
        <v>1</v>
      </c>
      <c r="AF30" s="99" t="s">
        <v>28</v>
      </c>
      <c r="AG30" s="38"/>
      <c r="AH30" s="8"/>
      <c r="AI30" s="8"/>
      <c r="AJ30" s="8"/>
      <c r="AK30" s="8"/>
      <c r="AL30" s="8"/>
      <c r="AM30" s="8"/>
    </row>
    <row r="31" customFormat="false" ht="17.1" hidden="false" customHeight="true" outlineLevel="0" collapsed="false">
      <c r="A31" s="55"/>
      <c r="B31" s="52" t="n">
        <f aca="false">SUM(B30:D30)</f>
        <v>3</v>
      </c>
      <c r="C31" s="52"/>
      <c r="D31" s="52"/>
      <c r="E31" s="52" t="n">
        <f aca="false">SUM(E30:G30)</f>
        <v>4</v>
      </c>
      <c r="F31" s="52"/>
      <c r="G31" s="52"/>
      <c r="H31" s="52" t="n">
        <f aca="false">SUM(H30:J30)</f>
        <v>4</v>
      </c>
      <c r="I31" s="52"/>
      <c r="J31" s="52"/>
      <c r="K31" s="52" t="n">
        <f aca="false">SUM(K30:M30)</f>
        <v>4</v>
      </c>
      <c r="L31" s="52"/>
      <c r="M31" s="52"/>
      <c r="N31" s="52" t="n">
        <f aca="false">SUM(N30:P30)</f>
        <v>3</v>
      </c>
      <c r="O31" s="52"/>
      <c r="P31" s="52"/>
      <c r="Q31" s="52" t="n">
        <f aca="false">SUM(Q30:S30)</f>
        <v>3</v>
      </c>
      <c r="R31" s="52"/>
      <c r="S31" s="52"/>
      <c r="T31" s="49"/>
      <c r="U31" s="50"/>
      <c r="V31" s="51"/>
      <c r="W31" s="52" t="n">
        <f aca="false">SUM(W30:Y30)</f>
        <v>3</v>
      </c>
      <c r="X31" s="52"/>
      <c r="Y31" s="52"/>
      <c r="Z31" s="52" t="n">
        <f aca="false">SUM(Z30:AB30)</f>
        <v>4</v>
      </c>
      <c r="AA31" s="52"/>
      <c r="AB31" s="52"/>
      <c r="AC31" s="52" t="n">
        <f aca="false">SUM(AC30:AE30)</f>
        <v>3</v>
      </c>
      <c r="AD31" s="52"/>
      <c r="AE31" s="52"/>
      <c r="AF31" s="59" t="s">
        <v>29</v>
      </c>
      <c r="AG31" s="54" t="n">
        <f aca="false">SUM(B31:AE31)</f>
        <v>31</v>
      </c>
      <c r="AH31" s="8"/>
      <c r="AI31" s="8"/>
      <c r="AJ31" s="8"/>
      <c r="AK31" s="8"/>
      <c r="AL31" s="8"/>
      <c r="AM31" s="8"/>
    </row>
    <row r="32" customFormat="false" ht="16.5" hidden="false" customHeight="true" outlineLevel="0" collapsed="false">
      <c r="A32" s="100" t="s">
        <v>8</v>
      </c>
      <c r="B32" s="20" t="n">
        <v>2</v>
      </c>
      <c r="C32" s="21"/>
      <c r="D32" s="22" t="n">
        <v>1</v>
      </c>
      <c r="E32" s="20" t="n">
        <v>2</v>
      </c>
      <c r="F32" s="21" t="n">
        <v>1</v>
      </c>
      <c r="G32" s="22"/>
      <c r="H32" s="20" t="n">
        <v>2</v>
      </c>
      <c r="I32" s="21" t="n">
        <v>1</v>
      </c>
      <c r="J32" s="22"/>
      <c r="K32" s="20"/>
      <c r="L32" s="21" t="n">
        <v>1</v>
      </c>
      <c r="M32" s="22" t="n">
        <v>2</v>
      </c>
      <c r="N32" s="20" t="n">
        <v>1</v>
      </c>
      <c r="O32" s="21" t="n">
        <v>1</v>
      </c>
      <c r="P32" s="22" t="n">
        <v>1</v>
      </c>
      <c r="Q32" s="20" t="n">
        <v>2</v>
      </c>
      <c r="R32" s="21" t="n">
        <v>1</v>
      </c>
      <c r="S32" s="22"/>
      <c r="T32" s="20" t="n">
        <v>2</v>
      </c>
      <c r="U32" s="21"/>
      <c r="V32" s="22" t="n">
        <v>1</v>
      </c>
      <c r="W32" s="17"/>
      <c r="X32" s="18"/>
      <c r="Y32" s="19"/>
      <c r="Z32" s="20" t="n">
        <v>1</v>
      </c>
      <c r="AA32" s="21" t="n">
        <v>1</v>
      </c>
      <c r="AB32" s="22" t="n">
        <v>1</v>
      </c>
      <c r="AC32" s="20" t="n">
        <v>1</v>
      </c>
      <c r="AD32" s="21" t="n">
        <v>1</v>
      </c>
      <c r="AE32" s="22" t="n">
        <v>1</v>
      </c>
      <c r="AF32" s="6" t="s">
        <v>26</v>
      </c>
      <c r="AG32" s="38"/>
      <c r="AH32" s="8"/>
      <c r="AI32" s="8"/>
      <c r="AJ32" s="8"/>
      <c r="AK32" s="8"/>
      <c r="AL32" s="8"/>
      <c r="AM32" s="8"/>
    </row>
    <row r="33" customFormat="false" ht="17.1" hidden="false" customHeight="true" outlineLevel="0" collapsed="false">
      <c r="A33" s="100"/>
      <c r="B33" s="31"/>
      <c r="C33" s="32"/>
      <c r="D33" s="33" t="n">
        <v>1</v>
      </c>
      <c r="E33" s="31" t="n">
        <v>2</v>
      </c>
      <c r="F33" s="32"/>
      <c r="G33" s="33"/>
      <c r="H33" s="31"/>
      <c r="I33" s="32"/>
      <c r="J33" s="33" t="n">
        <v>1</v>
      </c>
      <c r="K33" s="31" t="n">
        <v>1</v>
      </c>
      <c r="L33" s="32"/>
      <c r="M33" s="33" t="n">
        <v>1</v>
      </c>
      <c r="N33" s="31"/>
      <c r="O33" s="32"/>
      <c r="P33" s="33"/>
      <c r="Q33" s="31"/>
      <c r="R33" s="32"/>
      <c r="S33" s="33"/>
      <c r="T33" s="31"/>
      <c r="U33" s="32"/>
      <c r="V33" s="33"/>
      <c r="W33" s="28"/>
      <c r="X33" s="29"/>
      <c r="Y33" s="30"/>
      <c r="Z33" s="31"/>
      <c r="AA33" s="32"/>
      <c r="AB33" s="33" t="n">
        <v>1</v>
      </c>
      <c r="AC33" s="31"/>
      <c r="AD33" s="32"/>
      <c r="AE33" s="33"/>
      <c r="AF33" s="6" t="s">
        <v>27</v>
      </c>
      <c r="AG33" s="38"/>
      <c r="AH33" s="8"/>
      <c r="AI33" s="8"/>
      <c r="AJ33" s="8"/>
      <c r="AK33" s="8"/>
      <c r="AL33" s="8"/>
      <c r="AM33" s="8"/>
    </row>
    <row r="34" s="48" customFormat="true" ht="17.1" hidden="false" customHeight="true" outlineLevel="0" collapsed="false">
      <c r="A34" s="100"/>
      <c r="B34" s="42" t="n">
        <f aca="false">SUM(B32:B33)</f>
        <v>2</v>
      </c>
      <c r="C34" s="43" t="n">
        <f aca="false">SUM(C32:C33)</f>
        <v>0</v>
      </c>
      <c r="D34" s="44" t="n">
        <f aca="false">SUM(D32:D33)</f>
        <v>2</v>
      </c>
      <c r="E34" s="42" t="n">
        <f aca="false">SUM(E32:E33)</f>
        <v>4</v>
      </c>
      <c r="F34" s="43" t="n">
        <f aca="false">SUM(F32:F33)</f>
        <v>1</v>
      </c>
      <c r="G34" s="44" t="n">
        <f aca="false">SUM(G32:G33)</f>
        <v>0</v>
      </c>
      <c r="H34" s="42" t="n">
        <f aca="false">SUM(H32:H33)</f>
        <v>2</v>
      </c>
      <c r="I34" s="43" t="n">
        <f aca="false">SUM(I32:I33)</f>
        <v>1</v>
      </c>
      <c r="J34" s="44" t="n">
        <f aca="false">SUM(J32:J33)</f>
        <v>1</v>
      </c>
      <c r="K34" s="42" t="n">
        <f aca="false">SUM(K32:K33)</f>
        <v>1</v>
      </c>
      <c r="L34" s="43" t="n">
        <f aca="false">SUM(L32:L33)</f>
        <v>1</v>
      </c>
      <c r="M34" s="44" t="n">
        <f aca="false">SUM(M32:M33)</f>
        <v>3</v>
      </c>
      <c r="N34" s="42" t="n">
        <f aca="false">SUM(N32:N33)</f>
        <v>1</v>
      </c>
      <c r="O34" s="43" t="n">
        <f aca="false">SUM(O32:O33)</f>
        <v>1</v>
      </c>
      <c r="P34" s="44" t="n">
        <f aca="false">SUM(P32:P33)</f>
        <v>1</v>
      </c>
      <c r="Q34" s="42" t="n">
        <f aca="false">SUM(Q32:Q33)</f>
        <v>2</v>
      </c>
      <c r="R34" s="43" t="n">
        <f aca="false">SUM(R32:R33)</f>
        <v>1</v>
      </c>
      <c r="S34" s="44" t="n">
        <f aca="false">SUM(S32:S33)</f>
        <v>0</v>
      </c>
      <c r="T34" s="42" t="n">
        <f aca="false">SUM(T32:T33)</f>
        <v>2</v>
      </c>
      <c r="U34" s="43" t="n">
        <f aca="false">SUM(U32:U33)</f>
        <v>0</v>
      </c>
      <c r="V34" s="44" t="n">
        <f aca="false">SUM(V32:V33)</f>
        <v>1</v>
      </c>
      <c r="W34" s="39"/>
      <c r="X34" s="40"/>
      <c r="Y34" s="41"/>
      <c r="Z34" s="42" t="n">
        <f aca="false">SUM(Z32:Z33)</f>
        <v>1</v>
      </c>
      <c r="AA34" s="43" t="n">
        <f aca="false">SUM(AA32:AA33)</f>
        <v>1</v>
      </c>
      <c r="AB34" s="44" t="n">
        <f aca="false">SUM(AB32:AB33)</f>
        <v>2</v>
      </c>
      <c r="AC34" s="42" t="n">
        <f aca="false">SUM(AC32:AC33)</f>
        <v>1</v>
      </c>
      <c r="AD34" s="43" t="n">
        <f aca="false">SUM(AD32:AD33)</f>
        <v>1</v>
      </c>
      <c r="AE34" s="44" t="n">
        <f aca="false">SUM(AE32:AE33)</f>
        <v>1</v>
      </c>
      <c r="AF34" s="58" t="s">
        <v>28</v>
      </c>
      <c r="AG34" s="46"/>
      <c r="AH34" s="47"/>
      <c r="AI34" s="47"/>
      <c r="AJ34" s="47"/>
      <c r="AK34" s="47"/>
      <c r="AL34" s="47"/>
      <c r="AM34" s="47"/>
    </row>
    <row r="35" customFormat="false" ht="17.1" hidden="false" customHeight="true" outlineLevel="0" collapsed="false">
      <c r="A35" s="100"/>
      <c r="B35" s="52" t="n">
        <f aca="false">SUM(B34:D34)</f>
        <v>4</v>
      </c>
      <c r="C35" s="52"/>
      <c r="D35" s="52"/>
      <c r="E35" s="52" t="n">
        <f aca="false">SUM(E34:G34)</f>
        <v>5</v>
      </c>
      <c r="F35" s="52"/>
      <c r="G35" s="52"/>
      <c r="H35" s="52" t="n">
        <f aca="false">SUM(H34:J34)</f>
        <v>4</v>
      </c>
      <c r="I35" s="52"/>
      <c r="J35" s="52"/>
      <c r="K35" s="52" t="n">
        <f aca="false">SUM(K34:M34)</f>
        <v>5</v>
      </c>
      <c r="L35" s="52"/>
      <c r="M35" s="52"/>
      <c r="N35" s="52" t="n">
        <f aca="false">SUM(N34:P34)</f>
        <v>3</v>
      </c>
      <c r="O35" s="52"/>
      <c r="P35" s="52"/>
      <c r="Q35" s="52" t="n">
        <f aca="false">SUM(Q34:S34)</f>
        <v>3</v>
      </c>
      <c r="R35" s="52"/>
      <c r="S35" s="52"/>
      <c r="T35" s="52" t="n">
        <f aca="false">SUM(T34:V34)</f>
        <v>3</v>
      </c>
      <c r="U35" s="52"/>
      <c r="V35" s="52"/>
      <c r="W35" s="49"/>
      <c r="X35" s="50"/>
      <c r="Y35" s="51"/>
      <c r="Z35" s="52" t="n">
        <f aca="false">SUM(Z34:AB34)</f>
        <v>4</v>
      </c>
      <c r="AA35" s="52"/>
      <c r="AB35" s="52"/>
      <c r="AC35" s="52" t="n">
        <f aca="false">SUM(AC34:AE34)</f>
        <v>3</v>
      </c>
      <c r="AD35" s="52"/>
      <c r="AE35" s="52"/>
      <c r="AF35" s="59" t="s">
        <v>29</v>
      </c>
      <c r="AG35" s="54" t="n">
        <f aca="false">SUM(B35:AE35)</f>
        <v>34</v>
      </c>
      <c r="AH35" s="8"/>
      <c r="AI35" s="8"/>
      <c r="AJ35" s="8"/>
      <c r="AK35" s="8"/>
      <c r="AL35" s="8"/>
      <c r="AM35" s="8"/>
    </row>
    <row r="36" customFormat="false" ht="17.1" hidden="false" customHeight="true" outlineLevel="0" collapsed="false">
      <c r="A36" s="55" t="s">
        <v>37</v>
      </c>
      <c r="B36" s="20" t="n">
        <v>1</v>
      </c>
      <c r="C36" s="21" t="n">
        <v>1</v>
      </c>
      <c r="D36" s="22" t="n">
        <v>1</v>
      </c>
      <c r="E36" s="20" t="n">
        <v>1</v>
      </c>
      <c r="F36" s="21" t="n">
        <v>1</v>
      </c>
      <c r="G36" s="22" t="n">
        <v>1</v>
      </c>
      <c r="H36" s="20"/>
      <c r="I36" s="21"/>
      <c r="J36" s="22" t="n">
        <v>3</v>
      </c>
      <c r="K36" s="20" t="n">
        <v>2</v>
      </c>
      <c r="L36" s="21"/>
      <c r="M36" s="22" t="n">
        <v>1</v>
      </c>
      <c r="N36" s="20" t="n">
        <v>2</v>
      </c>
      <c r="O36" s="21"/>
      <c r="P36" s="22" t="n">
        <v>1</v>
      </c>
      <c r="Q36" s="20"/>
      <c r="R36" s="21" t="n">
        <v>2</v>
      </c>
      <c r="S36" s="22" t="n">
        <v>1</v>
      </c>
      <c r="T36" s="20" t="n">
        <v>1</v>
      </c>
      <c r="U36" s="21" t="n">
        <v>1</v>
      </c>
      <c r="V36" s="22" t="n">
        <v>1</v>
      </c>
      <c r="W36" s="20" t="n">
        <v>1</v>
      </c>
      <c r="X36" s="21" t="n">
        <v>1</v>
      </c>
      <c r="Y36" s="22" t="n">
        <v>1</v>
      </c>
      <c r="Z36" s="17"/>
      <c r="AA36" s="18"/>
      <c r="AB36" s="19"/>
      <c r="AC36" s="20" t="n">
        <v>1</v>
      </c>
      <c r="AD36" s="21"/>
      <c r="AE36" s="22" t="n">
        <v>2</v>
      </c>
      <c r="AF36" s="6" t="s">
        <v>26</v>
      </c>
      <c r="AG36" s="27"/>
      <c r="AH36" s="8"/>
      <c r="AI36" s="8"/>
      <c r="AJ36" s="8"/>
      <c r="AK36" s="8"/>
      <c r="AL36" s="8"/>
      <c r="AM36" s="8"/>
    </row>
    <row r="37" customFormat="false" ht="17.1" hidden="false" customHeight="true" outlineLevel="0" collapsed="false">
      <c r="A37" s="55"/>
      <c r="B37" s="31"/>
      <c r="C37" s="32"/>
      <c r="D37" s="33"/>
      <c r="E37" s="31" t="n">
        <v>1</v>
      </c>
      <c r="F37" s="32"/>
      <c r="G37" s="33"/>
      <c r="H37" s="31"/>
      <c r="I37" s="32" t="n">
        <v>3</v>
      </c>
      <c r="J37" s="33"/>
      <c r="K37" s="31"/>
      <c r="L37" s="32"/>
      <c r="M37" s="33" t="n">
        <v>1</v>
      </c>
      <c r="N37" s="31"/>
      <c r="O37" s="32"/>
      <c r="P37" s="33"/>
      <c r="Q37" s="31"/>
      <c r="R37" s="32"/>
      <c r="S37" s="33"/>
      <c r="T37" s="31"/>
      <c r="U37" s="32" t="n">
        <v>1</v>
      </c>
      <c r="V37" s="33"/>
      <c r="W37" s="31" t="n">
        <v>1</v>
      </c>
      <c r="X37" s="32"/>
      <c r="Y37" s="33"/>
      <c r="Z37" s="28"/>
      <c r="AA37" s="29"/>
      <c r="AB37" s="30"/>
      <c r="AC37" s="31" t="n">
        <v>2</v>
      </c>
      <c r="AD37" s="32"/>
      <c r="AE37" s="33"/>
      <c r="AF37" s="6" t="s">
        <v>27</v>
      </c>
      <c r="AG37" s="38"/>
      <c r="AH37" s="8"/>
      <c r="AI37" s="8"/>
      <c r="AJ37" s="8"/>
      <c r="AK37" s="8"/>
      <c r="AL37" s="8"/>
      <c r="AM37" s="8"/>
    </row>
    <row r="38" s="48" customFormat="true" ht="17.1" hidden="false" customHeight="true" outlineLevel="0" collapsed="false">
      <c r="A38" s="55"/>
      <c r="B38" s="42" t="n">
        <f aca="false">SUM(B36:B37)</f>
        <v>1</v>
      </c>
      <c r="C38" s="43" t="n">
        <f aca="false">SUM(C36:C37)</f>
        <v>1</v>
      </c>
      <c r="D38" s="44" t="n">
        <f aca="false">SUM(D36:D37)</f>
        <v>1</v>
      </c>
      <c r="E38" s="42" t="n">
        <f aca="false">SUM(E36:E37)</f>
        <v>2</v>
      </c>
      <c r="F38" s="43" t="n">
        <f aca="false">SUM(F36:F37)</f>
        <v>1</v>
      </c>
      <c r="G38" s="44" t="n">
        <f aca="false">SUM(G36:G37)</f>
        <v>1</v>
      </c>
      <c r="H38" s="42" t="n">
        <f aca="false">SUM(H36:H37)</f>
        <v>0</v>
      </c>
      <c r="I38" s="43" t="n">
        <f aca="false">SUM(I36:I37)</f>
        <v>3</v>
      </c>
      <c r="J38" s="44" t="n">
        <f aca="false">SUM(J36:J37)</f>
        <v>3</v>
      </c>
      <c r="K38" s="42" t="n">
        <f aca="false">SUM(K36:K37)</f>
        <v>2</v>
      </c>
      <c r="L38" s="43" t="n">
        <f aca="false">SUM(L36:L37)</f>
        <v>0</v>
      </c>
      <c r="M38" s="44" t="n">
        <f aca="false">SUM(M36:M37)</f>
        <v>2</v>
      </c>
      <c r="N38" s="42" t="n">
        <f aca="false">SUM(N36:N37)</f>
        <v>2</v>
      </c>
      <c r="O38" s="43" t="n">
        <f aca="false">SUM(O36:O37)</f>
        <v>0</v>
      </c>
      <c r="P38" s="44" t="n">
        <f aca="false">SUM(P36:P37)</f>
        <v>1</v>
      </c>
      <c r="Q38" s="42" t="n">
        <f aca="false">SUM(Q36:Q37)</f>
        <v>0</v>
      </c>
      <c r="R38" s="43" t="n">
        <f aca="false">SUM(R36:R37)</f>
        <v>2</v>
      </c>
      <c r="S38" s="44" t="n">
        <f aca="false">SUM(S36:S37)</f>
        <v>1</v>
      </c>
      <c r="T38" s="42" t="n">
        <f aca="false">SUM(T36:T37)</f>
        <v>1</v>
      </c>
      <c r="U38" s="43" t="n">
        <f aca="false">SUM(U36:U37)</f>
        <v>2</v>
      </c>
      <c r="V38" s="44" t="n">
        <f aca="false">SUM(V36:V37)</f>
        <v>1</v>
      </c>
      <c r="W38" s="42" t="n">
        <f aca="false">SUM(W36:W37)</f>
        <v>2</v>
      </c>
      <c r="X38" s="43" t="n">
        <f aca="false">SUM(X36:X37)</f>
        <v>1</v>
      </c>
      <c r="Y38" s="44" t="n">
        <f aca="false">SUM(Y36:Y37)</f>
        <v>1</v>
      </c>
      <c r="Z38" s="39"/>
      <c r="AA38" s="40"/>
      <c r="AB38" s="41"/>
      <c r="AC38" s="42" t="n">
        <f aca="false">SUM(AC36:AC37)</f>
        <v>3</v>
      </c>
      <c r="AD38" s="43" t="n">
        <f aca="false">SUM(AD36:AD37)</f>
        <v>0</v>
      </c>
      <c r="AE38" s="44" t="n">
        <f aca="false">SUM(AE36:AE37)</f>
        <v>2</v>
      </c>
      <c r="AF38" s="58" t="s">
        <v>28</v>
      </c>
      <c r="AG38" s="46"/>
      <c r="AH38" s="47"/>
      <c r="AI38" s="47"/>
      <c r="AJ38" s="47"/>
      <c r="AK38" s="47"/>
      <c r="AL38" s="47"/>
      <c r="AM38" s="47"/>
    </row>
    <row r="39" customFormat="false" ht="17.1" hidden="false" customHeight="true" outlineLevel="0" collapsed="false">
      <c r="A39" s="55"/>
      <c r="B39" s="52" t="n">
        <f aca="false">SUM(B38:D38)</f>
        <v>3</v>
      </c>
      <c r="C39" s="52"/>
      <c r="D39" s="52"/>
      <c r="E39" s="52" t="n">
        <f aca="false">SUM(E38:G38)</f>
        <v>4</v>
      </c>
      <c r="F39" s="52"/>
      <c r="G39" s="52"/>
      <c r="H39" s="52" t="n">
        <f aca="false">SUM(H38:J38)</f>
        <v>6</v>
      </c>
      <c r="I39" s="52"/>
      <c r="J39" s="52"/>
      <c r="K39" s="52" t="n">
        <f aca="false">SUM(K38:M38)</f>
        <v>4</v>
      </c>
      <c r="L39" s="52"/>
      <c r="M39" s="52"/>
      <c r="N39" s="52" t="n">
        <f aca="false">SUM(N38:P38)</f>
        <v>3</v>
      </c>
      <c r="O39" s="52"/>
      <c r="P39" s="52"/>
      <c r="Q39" s="52" t="n">
        <f aca="false">SUM(Q38:S38)</f>
        <v>3</v>
      </c>
      <c r="R39" s="52"/>
      <c r="S39" s="52"/>
      <c r="T39" s="52" t="n">
        <f aca="false">SUM(T38:V38)</f>
        <v>4</v>
      </c>
      <c r="U39" s="52"/>
      <c r="V39" s="52"/>
      <c r="W39" s="52" t="n">
        <f aca="false">SUM(W38:Y38)</f>
        <v>4</v>
      </c>
      <c r="X39" s="52"/>
      <c r="Y39" s="52"/>
      <c r="Z39" s="49"/>
      <c r="AA39" s="50"/>
      <c r="AB39" s="51"/>
      <c r="AC39" s="52" t="n">
        <f aca="false">SUM(AC38:AE38)</f>
        <v>5</v>
      </c>
      <c r="AD39" s="52"/>
      <c r="AE39" s="52"/>
      <c r="AF39" s="59" t="s">
        <v>29</v>
      </c>
      <c r="AG39" s="54" t="n">
        <f aca="false">SUM(B39:AE39)</f>
        <v>36</v>
      </c>
      <c r="AH39" s="8"/>
      <c r="AI39" s="8"/>
      <c r="AJ39" s="8"/>
      <c r="AK39" s="8"/>
      <c r="AL39" s="8"/>
      <c r="AM39" s="8"/>
    </row>
    <row r="40" customFormat="false" ht="17.1" hidden="false" customHeight="true" outlineLevel="0" collapsed="false">
      <c r="A40" s="55" t="s">
        <v>34</v>
      </c>
      <c r="B40" s="20" t="n">
        <v>1</v>
      </c>
      <c r="C40" s="21"/>
      <c r="D40" s="22" t="n">
        <v>2</v>
      </c>
      <c r="E40" s="20" t="n">
        <v>1</v>
      </c>
      <c r="F40" s="21"/>
      <c r="G40" s="22" t="n">
        <v>2</v>
      </c>
      <c r="H40" s="20" t="n">
        <v>1</v>
      </c>
      <c r="I40" s="21" t="n">
        <v>1</v>
      </c>
      <c r="J40" s="22" t="n">
        <v>1</v>
      </c>
      <c r="K40" s="20"/>
      <c r="L40" s="21" t="n">
        <v>1</v>
      </c>
      <c r="M40" s="22" t="n">
        <v>2</v>
      </c>
      <c r="N40" s="20" t="n">
        <v>3</v>
      </c>
      <c r="O40" s="21"/>
      <c r="P40" s="22"/>
      <c r="Q40" s="20" t="n">
        <v>1</v>
      </c>
      <c r="R40" s="21"/>
      <c r="S40" s="22" t="n">
        <v>2</v>
      </c>
      <c r="T40" s="20" t="n">
        <v>1</v>
      </c>
      <c r="U40" s="21"/>
      <c r="V40" s="22" t="n">
        <v>2</v>
      </c>
      <c r="W40" s="20" t="n">
        <v>1</v>
      </c>
      <c r="X40" s="21" t="n">
        <v>1</v>
      </c>
      <c r="Y40" s="22" t="n">
        <v>1</v>
      </c>
      <c r="Z40" s="20" t="n">
        <v>2</v>
      </c>
      <c r="AA40" s="21"/>
      <c r="AB40" s="22" t="n">
        <v>1</v>
      </c>
      <c r="AC40" s="17"/>
      <c r="AD40" s="18"/>
      <c r="AE40" s="19"/>
      <c r="AF40" s="6" t="s">
        <v>26</v>
      </c>
      <c r="AG40" s="38"/>
      <c r="AH40" s="8"/>
      <c r="AI40" s="8"/>
      <c r="AJ40" s="8"/>
      <c r="AK40" s="8"/>
      <c r="AL40" s="8"/>
      <c r="AM40" s="8"/>
    </row>
    <row r="41" customFormat="false" ht="17.1" hidden="false" customHeight="true" outlineLevel="0" collapsed="false">
      <c r="A41" s="55"/>
      <c r="B41" s="31"/>
      <c r="C41" s="32"/>
      <c r="D41" s="33"/>
      <c r="E41" s="31"/>
      <c r="F41" s="32"/>
      <c r="G41" s="33"/>
      <c r="H41" s="31"/>
      <c r="I41" s="32"/>
      <c r="J41" s="33"/>
      <c r="K41" s="31"/>
      <c r="L41" s="32"/>
      <c r="M41" s="33"/>
      <c r="N41" s="31" t="n">
        <v>1</v>
      </c>
      <c r="O41" s="32"/>
      <c r="P41" s="33"/>
      <c r="Q41" s="31"/>
      <c r="R41" s="32"/>
      <c r="S41" s="33" t="n">
        <v>1</v>
      </c>
      <c r="T41" s="31"/>
      <c r="U41" s="32"/>
      <c r="V41" s="33"/>
      <c r="W41" s="31"/>
      <c r="X41" s="32"/>
      <c r="Y41" s="33"/>
      <c r="Z41" s="31"/>
      <c r="AA41" s="32"/>
      <c r="AB41" s="33" t="n">
        <v>2</v>
      </c>
      <c r="AC41" s="28"/>
      <c r="AD41" s="29"/>
      <c r="AE41" s="30"/>
      <c r="AF41" s="6" t="s">
        <v>27</v>
      </c>
      <c r="AG41" s="38"/>
      <c r="AH41" s="8"/>
      <c r="AI41" s="8"/>
      <c r="AJ41" s="8"/>
      <c r="AK41" s="8"/>
      <c r="AL41" s="8"/>
      <c r="AM41" s="8"/>
    </row>
    <row r="42" s="48" customFormat="true" ht="17.1" hidden="false" customHeight="true" outlineLevel="0" collapsed="false">
      <c r="A42" s="55"/>
      <c r="B42" s="42" t="n">
        <f aca="false">SUM(B40:B41)</f>
        <v>1</v>
      </c>
      <c r="C42" s="43" t="n">
        <f aca="false">SUM(C40:C41)</f>
        <v>0</v>
      </c>
      <c r="D42" s="44" t="n">
        <f aca="false">SUM(D40:D41)</f>
        <v>2</v>
      </c>
      <c r="E42" s="42" t="n">
        <f aca="false">SUM(E40:E41)</f>
        <v>1</v>
      </c>
      <c r="F42" s="43" t="n">
        <f aca="false">SUM(F40:F41)</f>
        <v>0</v>
      </c>
      <c r="G42" s="44" t="n">
        <f aca="false">SUM(G40:G41)</f>
        <v>2</v>
      </c>
      <c r="H42" s="42" t="n">
        <f aca="false">SUM(H40:H41)</f>
        <v>1</v>
      </c>
      <c r="I42" s="43" t="n">
        <f aca="false">SUM(I40:I41)</f>
        <v>1</v>
      </c>
      <c r="J42" s="44" t="n">
        <f aca="false">SUM(J40:J41)</f>
        <v>1</v>
      </c>
      <c r="K42" s="42" t="n">
        <f aca="false">SUM(K40:K41)</f>
        <v>0</v>
      </c>
      <c r="L42" s="43" t="n">
        <f aca="false">SUM(L40:L41)</f>
        <v>1</v>
      </c>
      <c r="M42" s="44" t="n">
        <f aca="false">SUM(M40:M41)</f>
        <v>2</v>
      </c>
      <c r="N42" s="42" t="n">
        <f aca="false">SUM(N40:N41)</f>
        <v>4</v>
      </c>
      <c r="O42" s="43" t="n">
        <f aca="false">SUM(O40:O41)</f>
        <v>0</v>
      </c>
      <c r="P42" s="44" t="n">
        <f aca="false">SUM(P40:P41)</f>
        <v>0</v>
      </c>
      <c r="Q42" s="42" t="n">
        <f aca="false">SUM(Q40:Q41)</f>
        <v>1</v>
      </c>
      <c r="R42" s="43" t="n">
        <f aca="false">SUM(R40:R41)</f>
        <v>0</v>
      </c>
      <c r="S42" s="44" t="n">
        <f aca="false">SUM(S40:S41)</f>
        <v>3</v>
      </c>
      <c r="T42" s="42" t="n">
        <f aca="false">SUM(T40:T41)</f>
        <v>1</v>
      </c>
      <c r="U42" s="43" t="n">
        <f aca="false">SUM(U40:U41)</f>
        <v>0</v>
      </c>
      <c r="V42" s="44" t="n">
        <f aca="false">SUM(V40:V41)</f>
        <v>2</v>
      </c>
      <c r="W42" s="42" t="n">
        <f aca="false">SUM(W40:W41)</f>
        <v>1</v>
      </c>
      <c r="X42" s="43" t="n">
        <f aca="false">SUM(X40:X41)</f>
        <v>1</v>
      </c>
      <c r="Y42" s="44" t="n">
        <f aca="false">SUM(Y40:Y41)</f>
        <v>1</v>
      </c>
      <c r="Z42" s="42" t="n">
        <f aca="false">SUM(Z40:Z41)</f>
        <v>2</v>
      </c>
      <c r="AA42" s="43" t="n">
        <f aca="false">SUM(AA40:AA41)</f>
        <v>0</v>
      </c>
      <c r="AB42" s="44" t="n">
        <f aca="false">SUM(AB40:AB41)</f>
        <v>3</v>
      </c>
      <c r="AC42" s="39"/>
      <c r="AD42" s="40"/>
      <c r="AE42" s="41"/>
      <c r="AF42" s="58" t="s">
        <v>28</v>
      </c>
      <c r="AG42" s="46"/>
      <c r="AH42" s="47"/>
      <c r="AI42" s="47"/>
      <c r="AJ42" s="47"/>
      <c r="AK42" s="47"/>
      <c r="AL42" s="47"/>
      <c r="AM42" s="47"/>
    </row>
    <row r="43" customFormat="false" ht="17.1" hidden="false" customHeight="true" outlineLevel="0" collapsed="false">
      <c r="A43" s="55"/>
      <c r="B43" s="101" t="n">
        <f aca="false">SUM(B42:D42)</f>
        <v>3</v>
      </c>
      <c r="C43" s="101"/>
      <c r="D43" s="101"/>
      <c r="E43" s="101" t="n">
        <f aca="false">SUM(E42:G42)</f>
        <v>3</v>
      </c>
      <c r="F43" s="101"/>
      <c r="G43" s="101"/>
      <c r="H43" s="101" t="n">
        <f aca="false">SUM(H42:J42)</f>
        <v>3</v>
      </c>
      <c r="I43" s="101"/>
      <c r="J43" s="101"/>
      <c r="K43" s="101" t="n">
        <f aca="false">SUM(K42:M42)</f>
        <v>3</v>
      </c>
      <c r="L43" s="101"/>
      <c r="M43" s="101"/>
      <c r="N43" s="101" t="n">
        <f aca="false">SUM(N42:P42)</f>
        <v>4</v>
      </c>
      <c r="O43" s="101"/>
      <c r="P43" s="101"/>
      <c r="Q43" s="101" t="n">
        <f aca="false">SUM(Q42:S42)</f>
        <v>4</v>
      </c>
      <c r="R43" s="101"/>
      <c r="S43" s="101"/>
      <c r="T43" s="101" t="n">
        <f aca="false">SUM(T42:V42)</f>
        <v>3</v>
      </c>
      <c r="U43" s="101"/>
      <c r="V43" s="101"/>
      <c r="W43" s="101" t="n">
        <f aca="false">SUM(W42:Y42)</f>
        <v>3</v>
      </c>
      <c r="X43" s="101"/>
      <c r="Y43" s="101"/>
      <c r="Z43" s="101" t="n">
        <f aca="false">SUM(Z42:AB42)</f>
        <v>5</v>
      </c>
      <c r="AA43" s="101"/>
      <c r="AB43" s="101"/>
      <c r="AC43" s="98"/>
      <c r="AD43" s="102"/>
      <c r="AE43" s="103"/>
      <c r="AF43" s="59" t="s">
        <v>29</v>
      </c>
      <c r="AG43" s="54" t="n">
        <f aca="false">SUM(B43:AE43)</f>
        <v>31</v>
      </c>
      <c r="AH43" s="8"/>
      <c r="AI43" s="8"/>
      <c r="AJ43" s="8"/>
      <c r="AK43" s="8"/>
      <c r="AL43" s="8"/>
      <c r="AM43" s="8"/>
    </row>
    <row r="44" customFormat="false" ht="17.1" hidden="false" customHeight="true" outlineLevel="0" collapsed="false">
      <c r="A44" s="73" t="s">
        <v>26</v>
      </c>
      <c r="B44" s="26" t="n">
        <f aca="false">SUM(B4,B8,B36,B12,B16,B20,B24,B32,B28,B40)</f>
        <v>11</v>
      </c>
      <c r="C44" s="74" t="n">
        <f aca="false">SUM(C8,C4,C36,C12,C16,C20,C24,C32,C28,C40)</f>
        <v>7</v>
      </c>
      <c r="D44" s="75" t="n">
        <f aca="false">SUM(D40,D28,D32,D24,D20,D16,D12,D36,D8,D4)</f>
        <v>9</v>
      </c>
      <c r="E44" s="26" t="n">
        <f aca="false">SUM(E4,E8,E36,E12,E16,E20,E24,E32,E28,E40)</f>
        <v>9</v>
      </c>
      <c r="F44" s="74" t="n">
        <f aca="false">SUM(F8,F4,F36,F12,F16,F20,F24,F32,F28,F40)</f>
        <v>6</v>
      </c>
      <c r="G44" s="75" t="n">
        <f aca="false">SUM(G40,G28,G32,G24,G20,G16,G12,G36,G8,G4)</f>
        <v>12</v>
      </c>
      <c r="H44" s="26" t="n">
        <f aca="false">SUM(H4,H8,H36,H12,H16,H20,H24,H32,H28,H40)</f>
        <v>7</v>
      </c>
      <c r="I44" s="74" t="n">
        <f aca="false">SUM(I8,I4,I36,I12,I16,I20,I24,I32,I28,I40)</f>
        <v>4</v>
      </c>
      <c r="J44" s="75" t="n">
        <f aca="false">SUM(J40,J28,J32,J24,J20,J16,J12,J36,J8,J4)</f>
        <v>16</v>
      </c>
      <c r="K44" s="26" t="n">
        <f aca="false">SUM(K4,K8,K36,K12,K16,K20,K24,K32,K28,K40)</f>
        <v>8</v>
      </c>
      <c r="L44" s="74" t="n">
        <f aca="false">SUM(L8,L4,L36,L12,L16,L20,L24,L32,L28,L40)</f>
        <v>5</v>
      </c>
      <c r="M44" s="75" t="n">
        <f aca="false">SUM(M40,M28,M32,M24,M20,M16,M12,M36,M8,M4)</f>
        <v>14</v>
      </c>
      <c r="N44" s="26" t="n">
        <f aca="false">SUM(N4,N8,N36,N12,N16,N20,N24,N32,N28,N40)</f>
        <v>16</v>
      </c>
      <c r="O44" s="74" t="n">
        <f aca="false">SUM(O8,O4,O36,O12,O16,O20,O24,O32,O28,O40)</f>
        <v>4</v>
      </c>
      <c r="P44" s="75" t="n">
        <f aca="false">SUM(P40,P28,P32,P24,P20,P16,P12,P36,P8,P4)</f>
        <v>7</v>
      </c>
      <c r="Q44" s="26" t="n">
        <f aca="false">SUM(Q4,Q8,Q36,Q12,Q16,Q20,Q24,Q32,Q28,Q40)</f>
        <v>14</v>
      </c>
      <c r="R44" s="74" t="n">
        <f aca="false">SUM(R8,R4,R36,R12,R16,R20,R24,R32,R28,R40)</f>
        <v>5</v>
      </c>
      <c r="S44" s="75" t="n">
        <f aca="false">SUM(S40,S28,S32,S24,S20,S16,S12,S36,S8,S4)</f>
        <v>8</v>
      </c>
      <c r="T44" s="26" t="n">
        <f aca="false">SUM(T4,T8,T36,T12,T16,T20,T24,T32,T28,T40)</f>
        <v>12</v>
      </c>
      <c r="U44" s="74" t="n">
        <f aca="false">SUM(U8,U4,U36,U12,U16,U20,U24,U32,U28,U40)</f>
        <v>5</v>
      </c>
      <c r="V44" s="75" t="n">
        <f aca="false">SUM(V40,V28,V32,V24,V20,V16,V12,V36,V8,V4)</f>
        <v>10</v>
      </c>
      <c r="W44" s="26" t="n">
        <f aca="false">SUM(W4,W8,W36,W12,W16,W20,W24,W32,W28,W40)</f>
        <v>7</v>
      </c>
      <c r="X44" s="74" t="n">
        <f aca="false">SUM(X8,X4,X36,X12,X16,X20,X24,X32,X28,X40)</f>
        <v>7</v>
      </c>
      <c r="Y44" s="75" t="n">
        <f aca="false">SUM(Y40,Y28,Y32,Y24,Y20,Y16,Y12,Y36,Y8,Y4)</f>
        <v>13</v>
      </c>
      <c r="Z44" s="26" t="n">
        <f aca="false">SUM(Z4,Z8,Z36,Z12,Z16,Z20,Z24,Z32,Z28,Z40)</f>
        <v>12</v>
      </c>
      <c r="AA44" s="74" t="n">
        <f aca="false">SUM(AA8,AA4,AA36,AA12,AA16,AA20,AA24,AA32,AA28,AA40)</f>
        <v>6</v>
      </c>
      <c r="AB44" s="75" t="n">
        <f aca="false">SUM(AB40,AB28,AB32,AB24,AB20,AB16,AB12,AB36,AB8,AB4)</f>
        <v>9</v>
      </c>
      <c r="AC44" s="26" t="n">
        <f aca="false">SUM(AC4,AC8,AC36,AC12,AC16,AC20,AC24,AC32,AC28,AC40)</f>
        <v>13</v>
      </c>
      <c r="AD44" s="74" t="n">
        <f aca="false">SUM(AD8,AD4,AD36,AD12,AD16,AD20,AD24,AD32,AD28,AD40)</f>
        <v>3</v>
      </c>
      <c r="AE44" s="75" t="n">
        <f aca="false">SUM(AE40,AE28,AE32,AE24,AE20,AE16,AE12,AE36,AE8,AE4)</f>
        <v>11</v>
      </c>
      <c r="AF44" s="11"/>
      <c r="AG44" s="10"/>
      <c r="AH44" s="8"/>
      <c r="AI44" s="8"/>
      <c r="AJ44" s="8"/>
      <c r="AK44" s="8"/>
      <c r="AL44" s="8"/>
      <c r="AM44" s="8"/>
    </row>
    <row r="45" customFormat="false" ht="17.1" hidden="false" customHeight="true" outlineLevel="0" collapsed="false">
      <c r="A45" s="73" t="s">
        <v>27</v>
      </c>
      <c r="B45" s="37" t="n">
        <f aca="false">SUM(B5,B9,B37,B13,B17,B21,B25,B33,B29,B41)</f>
        <v>0</v>
      </c>
      <c r="C45" s="6" t="n">
        <f aca="false">SUM(C9,C5,C37,C13,C17,C21,C25,C33,C29,C41)</f>
        <v>2</v>
      </c>
      <c r="D45" s="76" t="n">
        <f aca="false">SUM(D41,D29,D33,D25,D21,D17,D13,D37,D9,D5)</f>
        <v>2</v>
      </c>
      <c r="E45" s="37" t="n">
        <f aca="false">SUM(E5,E9,E37,E13,E17,E21,E25,E33,E29,E41)</f>
        <v>4</v>
      </c>
      <c r="F45" s="6" t="n">
        <f aca="false">SUM(F9,F5,F37,F13,F17,F21,F25,F33,F29,F41)</f>
        <v>2</v>
      </c>
      <c r="G45" s="76" t="n">
        <f aca="false">SUM(G41,G29,G33,G25,G21,G17,G13,G37,G9,G5)</f>
        <v>1</v>
      </c>
      <c r="H45" s="37" t="n">
        <f aca="false">SUM(H5,H9,H37,H13,H17,H21,H25,H33,H29,H41)</f>
        <v>2</v>
      </c>
      <c r="I45" s="6" t="n">
        <f aca="false">SUM(I9,I5,I37,I13,I17,I21,I25,I33,I29,I41)</f>
        <v>3</v>
      </c>
      <c r="J45" s="76" t="n">
        <f aca="false">SUM(J41,J29,J33,J25,J21,J17,J13,J37,J9,J5)</f>
        <v>3</v>
      </c>
      <c r="K45" s="37" t="n">
        <f aca="false">SUM(K5,K9,K37,K13,K17,K21,K25,K33,K29,K41)</f>
        <v>1</v>
      </c>
      <c r="L45" s="6" t="n">
        <f aca="false">SUM(L9,L5,L37,L13,L17,L21,L25,L33,L29,L41)</f>
        <v>1</v>
      </c>
      <c r="M45" s="76" t="n">
        <f aca="false">SUM(M41,M29,M33,M25,M21,M17,M13,M37,M9,M5)</f>
        <v>3</v>
      </c>
      <c r="N45" s="37" t="n">
        <f aca="false">SUM(N5,N9,N37,N13,N17,N21,N25,N33,N29,N41)</f>
        <v>2</v>
      </c>
      <c r="O45" s="6" t="n">
        <f aca="false">SUM(O9,O5,O37,O13,O17,O21,O25,O33,O29,O41)</f>
        <v>0</v>
      </c>
      <c r="P45" s="76" t="n">
        <f aca="false">SUM(P41,P29,P33,P25,P21,P17,P13,P37,P9,P5)</f>
        <v>2</v>
      </c>
      <c r="Q45" s="37" t="n">
        <f aca="false">SUM(Q5,Q9,Q37,Q13,Q17,Q21,Q25,Q33,Q29,Q41)</f>
        <v>1</v>
      </c>
      <c r="R45" s="6" t="n">
        <f aca="false">SUM(R9,R5,R37,R13,R17,R21,R25,R33,R29,R41)</f>
        <v>0</v>
      </c>
      <c r="S45" s="76" t="n">
        <f aca="false">SUM(S41,S29,S33,S25,S21,S17,S13,S37,S9,S5)</f>
        <v>1</v>
      </c>
      <c r="T45" s="37" t="n">
        <f aca="false">SUM(T5,T9,T37,T13,T17,T21,T25,T33,T29,T41)</f>
        <v>2</v>
      </c>
      <c r="U45" s="6" t="n">
        <f aca="false">SUM(U9,U5,U37,U13,U17,U21,U25,U33,U29,U41)</f>
        <v>2</v>
      </c>
      <c r="V45" s="76" t="n">
        <f aca="false">SUM(V41,V29,V33,V25,V21,V17,V13,V37,V9,V5)</f>
        <v>0</v>
      </c>
      <c r="W45" s="37" t="n">
        <f aca="false">SUM(W5,W9,W37,W13,W17,W21,W25,W33,W29,W41)</f>
        <v>4</v>
      </c>
      <c r="X45" s="6" t="n">
        <f aca="false">SUM(X9,X5,X37,X13,X17,X21,X25,X33,X29,X41)</f>
        <v>0</v>
      </c>
      <c r="Y45" s="76" t="n">
        <f aca="false">SUM(Y41,Y29,Y33,Y25,Y21,Y17,Y13,Y37,Y9,Y5)</f>
        <v>3</v>
      </c>
      <c r="Z45" s="37" t="n">
        <f aca="false">SUM(Z5,Z9,Z37,Z13,Z17,Z21,Z25,Z33,Z29,Z41)</f>
        <v>1</v>
      </c>
      <c r="AA45" s="6" t="n">
        <f aca="false">SUM(AA9,AA5,AA37,AA13,AA17,AA21,AA25,AA33,AA29,AA41)</f>
        <v>4</v>
      </c>
      <c r="AB45" s="76" t="n">
        <f aca="false">SUM(AB41,AB29,AB33,AB25,AB21,AB17,AB13,AB37,AB9,AB5)</f>
        <v>4</v>
      </c>
      <c r="AC45" s="37" t="n">
        <f aca="false">SUM(AC5,AC9,AC37,AC13,AC17,AC21,AC25,AC33,AC29,AC41)</f>
        <v>3</v>
      </c>
      <c r="AD45" s="6" t="n">
        <f aca="false">SUM(AD9,AD5,AD37,AD13,AD17,AD21,AD25,AD33,AD29,AD41)</f>
        <v>0</v>
      </c>
      <c r="AE45" s="76" t="n">
        <f aca="false">SUM(AE41,AE29,AE33,AE25,AE21,AE17,AE13,AE37,AE9,AE5)</f>
        <v>1</v>
      </c>
      <c r="AF45" s="11"/>
      <c r="AG45" s="10"/>
      <c r="AH45" s="8"/>
      <c r="AI45" s="8"/>
      <c r="AJ45" s="8"/>
      <c r="AK45" s="8"/>
      <c r="AL45" s="8"/>
      <c r="AM45" s="8"/>
    </row>
    <row r="46" s="48" customFormat="true" ht="17.1" hidden="false" customHeight="true" outlineLevel="0" collapsed="false">
      <c r="A46" s="77" t="s">
        <v>28</v>
      </c>
      <c r="B46" s="78" t="n">
        <f aca="false">SUM(B6,B10,B38,B14,B18,B22,B26,B34,B30,B42)</f>
        <v>11</v>
      </c>
      <c r="C46" s="79" t="n">
        <f aca="false">SUM(C6,C10,C38,C14,C18,C22,C26,C34,C30,C42)</f>
        <v>9</v>
      </c>
      <c r="D46" s="80" t="n">
        <f aca="false">SUM(D6,D10,D38,D14,D18,D22,D26,D34,D30,D42)</f>
        <v>11</v>
      </c>
      <c r="E46" s="78" t="n">
        <f aca="false">SUM(E6,E10,E38,E14,E18,E22,E26,E34,E30,E42)</f>
        <v>13</v>
      </c>
      <c r="F46" s="79" t="n">
        <f aca="false">SUM(F6,F10,F38,F14,F18,F22,F26,F34,F30,F42)</f>
        <v>8</v>
      </c>
      <c r="G46" s="80" t="n">
        <f aca="false">SUM(G6,G10,G38,G14,G18,G22,G26,G34,G30,G42)</f>
        <v>13</v>
      </c>
      <c r="H46" s="78" t="n">
        <f aca="false">SUM(H6,H10,H38,H14,H18,H22,H26,H34,H30,H42)</f>
        <v>9</v>
      </c>
      <c r="I46" s="79" t="n">
        <f aca="false">SUM(I6,I10,I38,I14,I18,I22,I26,I34,I30,I42)</f>
        <v>7</v>
      </c>
      <c r="J46" s="80" t="n">
        <f aca="false">SUM(J6,J10,J38,J14,J18,J22,J26,J34,J30,J42)</f>
        <v>19</v>
      </c>
      <c r="K46" s="78" t="n">
        <f aca="false">SUM(K6,K10,K38,K14,K18,K22,K26,K34,K30,K42)</f>
        <v>9</v>
      </c>
      <c r="L46" s="79" t="n">
        <f aca="false">SUM(L6,L10,L38,L14,L18,L22,L26,L34,L30,L42)</f>
        <v>6</v>
      </c>
      <c r="M46" s="80" t="n">
        <f aca="false">SUM(M6,M10,M38,M14,M18,M22,M26,M34,M30,M42)</f>
        <v>17</v>
      </c>
      <c r="N46" s="78" t="n">
        <f aca="false">SUM(N6,N10,N38,N14,N18,N22,N26,N34,N30,N42)</f>
        <v>18</v>
      </c>
      <c r="O46" s="79" t="n">
        <f aca="false">SUM(O6,O10,O38,O14,O18,O22,O26,O34,O30,O42)</f>
        <v>4</v>
      </c>
      <c r="P46" s="80" t="n">
        <f aca="false">SUM(P6,P10,P38,P14,P18,P22,P26,P34,P30,P42)</f>
        <v>9</v>
      </c>
      <c r="Q46" s="78" t="n">
        <f aca="false">SUM(Q6,Q10,Q38,Q14,Q18,Q22,Q26,Q34,Q30,Q42)</f>
        <v>15</v>
      </c>
      <c r="R46" s="79" t="n">
        <f aca="false">SUM(R6,R10,R38,R14,R18,R22,R26,R34,R30,R42)</f>
        <v>5</v>
      </c>
      <c r="S46" s="80" t="n">
        <f aca="false">SUM(S6,S10,S38,S14,S18,S22,S26,S34,S30,S42)</f>
        <v>9</v>
      </c>
      <c r="T46" s="78" t="n">
        <f aca="false">SUM(T6,T10,T38,T14,T18,T22,T26,T34,T30,T42)</f>
        <v>14</v>
      </c>
      <c r="U46" s="79" t="n">
        <f aca="false">SUM(U6,U10,U38,U14,U18,U22,U26,U34,U30,U42)</f>
        <v>7</v>
      </c>
      <c r="V46" s="80" t="n">
        <f aca="false">SUM(V6,V10,V38,V14,V18,V22,V26,V34,V30,V42)</f>
        <v>10</v>
      </c>
      <c r="W46" s="78" t="n">
        <f aca="false">SUM(W6,W10,W38,W14,W18,W22,W26,W34,W30,W42)</f>
        <v>11</v>
      </c>
      <c r="X46" s="79" t="n">
        <f aca="false">SUM(X6,X10,X38,X14,X18,X22,X26,X34,X30,X42)</f>
        <v>7</v>
      </c>
      <c r="Y46" s="80" t="n">
        <f aca="false">SUM(Y6,Y10,Y38,Y14,Y18,Y22,Y26,Y34,Y30,Y42)</f>
        <v>16</v>
      </c>
      <c r="Z46" s="78" t="n">
        <f aca="false">SUM(Z6,Z10,Z38,Z14,Z18,Z22,Z26,Z34,Z30,Z42)</f>
        <v>13</v>
      </c>
      <c r="AA46" s="79" t="n">
        <f aca="false">SUM(AA6,AA10,AA38,AA14,AA18,AA22,AA26,AA34,AA30,AA42)</f>
        <v>10</v>
      </c>
      <c r="AB46" s="80" t="n">
        <f aca="false">SUM(AB6,AB10,AB38,AB14,AB18,AB22,AB26,AB34,AB30,AB42)</f>
        <v>13</v>
      </c>
      <c r="AC46" s="78" t="n">
        <f aca="false">SUM(AC6,AC10,AC38,AC14,AC18,AC22,AC26,AC34,AC30,AC42)</f>
        <v>16</v>
      </c>
      <c r="AD46" s="79" t="n">
        <f aca="false">SUM(AD6,AD10,AD38,AD14,AD18,AD22,AD26,AD34,AD30,AD42)</f>
        <v>3</v>
      </c>
      <c r="AE46" s="80" t="n">
        <f aca="false">SUM(AE6,AE10,AE38,AE14,AE18,AE22,AE26,AE34,AE30,AE42)</f>
        <v>12</v>
      </c>
      <c r="AF46" s="81"/>
      <c r="AG46" s="104" t="n">
        <f aca="false">(AG43+AG39+AG35+AG31+AG27+AG23+AG19+AG15+AG11+AG7)/2</f>
        <v>162</v>
      </c>
      <c r="AH46" s="47"/>
      <c r="AI46" s="47"/>
      <c r="AJ46" s="47"/>
      <c r="AK46" s="47"/>
      <c r="AL46" s="47"/>
      <c r="AM46" s="47"/>
    </row>
    <row r="47" customFormat="false" ht="17.1" hidden="false" customHeight="true" outlineLevel="0" collapsed="false">
      <c r="A47" s="77"/>
      <c r="B47" s="53" t="s">
        <v>25</v>
      </c>
      <c r="C47" s="59" t="s">
        <v>24</v>
      </c>
      <c r="D47" s="82" t="s">
        <v>23</v>
      </c>
      <c r="E47" s="53" t="s">
        <v>25</v>
      </c>
      <c r="F47" s="59" t="s">
        <v>24</v>
      </c>
      <c r="G47" s="82" t="s">
        <v>23</v>
      </c>
      <c r="H47" s="53" t="s">
        <v>25</v>
      </c>
      <c r="I47" s="59" t="s">
        <v>24</v>
      </c>
      <c r="J47" s="82" t="s">
        <v>23</v>
      </c>
      <c r="K47" s="53" t="s">
        <v>25</v>
      </c>
      <c r="L47" s="59" t="s">
        <v>24</v>
      </c>
      <c r="M47" s="82" t="s">
        <v>23</v>
      </c>
      <c r="N47" s="53" t="s">
        <v>25</v>
      </c>
      <c r="O47" s="59" t="s">
        <v>24</v>
      </c>
      <c r="P47" s="82" t="s">
        <v>23</v>
      </c>
      <c r="Q47" s="53" t="s">
        <v>25</v>
      </c>
      <c r="R47" s="59" t="s">
        <v>24</v>
      </c>
      <c r="S47" s="82" t="s">
        <v>23</v>
      </c>
      <c r="T47" s="53" t="s">
        <v>25</v>
      </c>
      <c r="U47" s="59" t="s">
        <v>24</v>
      </c>
      <c r="V47" s="82" t="s">
        <v>23</v>
      </c>
      <c r="W47" s="53" t="s">
        <v>25</v>
      </c>
      <c r="X47" s="59" t="s">
        <v>24</v>
      </c>
      <c r="Y47" s="82" t="s">
        <v>23</v>
      </c>
      <c r="Z47" s="53" t="s">
        <v>25</v>
      </c>
      <c r="AA47" s="59" t="s">
        <v>24</v>
      </c>
      <c r="AB47" s="82" t="s">
        <v>23</v>
      </c>
      <c r="AC47" s="53" t="s">
        <v>25</v>
      </c>
      <c r="AD47" s="59" t="s">
        <v>24</v>
      </c>
      <c r="AE47" s="82" t="s">
        <v>23</v>
      </c>
      <c r="AF47" s="11"/>
      <c r="AG47" s="10"/>
      <c r="AH47" s="8"/>
      <c r="AI47" s="8"/>
      <c r="AJ47" s="8"/>
      <c r="AK47" s="8"/>
      <c r="AL47" s="8"/>
      <c r="AM47" s="8"/>
    </row>
    <row r="48" customFormat="false" ht="91.5" hidden="false" customHeight="true" outlineLevel="0" collapsed="false">
      <c r="A48" s="1" t="s">
        <v>0</v>
      </c>
      <c r="B48" s="2" t="s">
        <v>1</v>
      </c>
      <c r="C48" s="2"/>
      <c r="D48" s="2"/>
      <c r="E48" s="2" t="s">
        <v>2</v>
      </c>
      <c r="F48" s="2"/>
      <c r="G48" s="2"/>
      <c r="H48" s="2" t="s">
        <v>33</v>
      </c>
      <c r="I48" s="2"/>
      <c r="J48" s="2"/>
      <c r="K48" s="2" t="s">
        <v>4</v>
      </c>
      <c r="L48" s="2"/>
      <c r="M48" s="2"/>
      <c r="N48" s="2" t="s">
        <v>5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37</v>
      </c>
      <c r="AA48" s="2"/>
      <c r="AB48" s="2"/>
      <c r="AC48" s="2" t="s">
        <v>34</v>
      </c>
      <c r="AD48" s="2"/>
      <c r="AE48" s="2"/>
      <c r="AF48" s="6"/>
      <c r="AG48" s="7" t="s">
        <v>22</v>
      </c>
      <c r="AH48" s="8"/>
      <c r="AI48" s="8"/>
      <c r="AJ48" s="8"/>
      <c r="AK48" s="8"/>
      <c r="AL48" s="8"/>
      <c r="AM48" s="8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6"/>
      <c r="X1" s="7" t="s">
        <v>22</v>
      </c>
      <c r="Y1" s="8"/>
      <c r="Z1" s="8"/>
      <c r="AA1" s="8"/>
      <c r="AB1" s="8"/>
      <c r="AC1" s="8"/>
      <c r="AD1" s="8"/>
    </row>
    <row r="2" customFormat="false" ht="17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0"/>
      <c r="Y2" s="8"/>
      <c r="Z2" s="8"/>
      <c r="AA2" s="8"/>
      <c r="AB2" s="8"/>
      <c r="AC2" s="8"/>
      <c r="AD2" s="8"/>
    </row>
    <row r="3" customFormat="false" ht="17.1" hidden="false" customHeight="true" outlineLevel="0" collapsed="false">
      <c r="A3" s="12"/>
      <c r="B3" s="13" t="s">
        <v>23</v>
      </c>
      <c r="C3" s="14" t="s">
        <v>24</v>
      </c>
      <c r="D3" s="15" t="s">
        <v>25</v>
      </c>
      <c r="E3" s="13" t="s">
        <v>23</v>
      </c>
      <c r="F3" s="14" t="s">
        <v>24</v>
      </c>
      <c r="G3" s="15" t="s">
        <v>25</v>
      </c>
      <c r="H3" s="13" t="s">
        <v>23</v>
      </c>
      <c r="I3" s="14" t="s">
        <v>24</v>
      </c>
      <c r="J3" s="15" t="s">
        <v>25</v>
      </c>
      <c r="K3" s="13" t="s">
        <v>23</v>
      </c>
      <c r="L3" s="14" t="s">
        <v>24</v>
      </c>
      <c r="M3" s="15" t="s">
        <v>25</v>
      </c>
      <c r="N3" s="13" t="s">
        <v>23</v>
      </c>
      <c r="O3" s="14" t="s">
        <v>24</v>
      </c>
      <c r="P3" s="15" t="s">
        <v>25</v>
      </c>
      <c r="Q3" s="13" t="s">
        <v>23</v>
      </c>
      <c r="R3" s="14" t="s">
        <v>24</v>
      </c>
      <c r="S3" s="15" t="s">
        <v>25</v>
      </c>
      <c r="T3" s="13" t="s">
        <v>23</v>
      </c>
      <c r="U3" s="14" t="s">
        <v>24</v>
      </c>
      <c r="V3" s="15" t="s">
        <v>25</v>
      </c>
      <c r="W3" s="11"/>
      <c r="X3" s="10"/>
      <c r="Y3" s="8"/>
      <c r="Z3" s="8"/>
      <c r="AA3" s="8"/>
      <c r="AB3" s="8"/>
      <c r="AC3" s="8"/>
      <c r="AD3" s="8"/>
    </row>
    <row r="4" customFormat="false" ht="17.1" hidden="false" customHeight="true" outlineLevel="0" collapsed="false">
      <c r="A4" s="16" t="s">
        <v>1</v>
      </c>
      <c r="B4" s="17"/>
      <c r="C4" s="18"/>
      <c r="D4" s="19"/>
      <c r="E4" s="20" t="n">
        <v>2</v>
      </c>
      <c r="F4" s="21" t="n">
        <v>0</v>
      </c>
      <c r="G4" s="22" t="n">
        <v>2</v>
      </c>
      <c r="H4" s="20" t="n">
        <v>1</v>
      </c>
      <c r="I4" s="21" t="n">
        <v>0</v>
      </c>
      <c r="J4" s="22" t="n">
        <v>3</v>
      </c>
      <c r="K4" s="20" t="n">
        <v>2</v>
      </c>
      <c r="L4" s="21" t="n">
        <v>0</v>
      </c>
      <c r="M4" s="22" t="n">
        <v>2</v>
      </c>
      <c r="N4" s="20" t="n">
        <v>3</v>
      </c>
      <c r="O4" s="21" t="n">
        <v>0</v>
      </c>
      <c r="P4" s="22" t="n">
        <v>1</v>
      </c>
      <c r="Q4" s="20" t="n">
        <v>4</v>
      </c>
      <c r="R4" s="21" t="n">
        <v>0</v>
      </c>
      <c r="S4" s="22" t="n">
        <v>0</v>
      </c>
      <c r="T4" s="20" t="n">
        <v>2</v>
      </c>
      <c r="U4" s="21" t="n">
        <v>0</v>
      </c>
      <c r="V4" s="22" t="n">
        <v>3</v>
      </c>
      <c r="W4" s="74" t="s">
        <v>26</v>
      </c>
      <c r="X4" s="27"/>
      <c r="Y4" s="8"/>
      <c r="Z4" s="8"/>
      <c r="AA4" s="8"/>
      <c r="AB4" s="8"/>
      <c r="AC4" s="8"/>
      <c r="AD4" s="8"/>
    </row>
    <row r="5" customFormat="false" ht="17.1" hidden="false" customHeight="true" outlineLevel="0" collapsed="false">
      <c r="A5" s="16"/>
      <c r="B5" s="28"/>
      <c r="C5" s="29"/>
      <c r="D5" s="30"/>
      <c r="E5" s="31" t="n">
        <v>0</v>
      </c>
      <c r="F5" s="32" t="n">
        <v>0</v>
      </c>
      <c r="G5" s="33" t="n">
        <v>0</v>
      </c>
      <c r="H5" s="31" t="n">
        <v>0</v>
      </c>
      <c r="I5" s="32" t="n">
        <v>0</v>
      </c>
      <c r="J5" s="33" t="n">
        <v>0</v>
      </c>
      <c r="K5" s="31" t="n">
        <v>0</v>
      </c>
      <c r="L5" s="32" t="n">
        <v>0</v>
      </c>
      <c r="M5" s="33" t="n">
        <v>1</v>
      </c>
      <c r="N5" s="31" t="n">
        <v>0</v>
      </c>
      <c r="O5" s="32" t="n">
        <v>0</v>
      </c>
      <c r="P5" s="33" t="n">
        <v>0</v>
      </c>
      <c r="Q5" s="31" t="n">
        <v>0</v>
      </c>
      <c r="R5" s="32" t="n">
        <v>1</v>
      </c>
      <c r="S5" s="33" t="n">
        <v>0</v>
      </c>
      <c r="T5" s="31" t="n">
        <v>0</v>
      </c>
      <c r="U5" s="32" t="n">
        <v>0</v>
      </c>
      <c r="V5" s="33" t="n">
        <v>0</v>
      </c>
      <c r="W5" s="6" t="s">
        <v>27</v>
      </c>
      <c r="X5" s="38"/>
      <c r="Y5" s="8"/>
      <c r="Z5" s="8"/>
      <c r="AA5" s="8"/>
      <c r="AB5" s="8"/>
      <c r="AC5" s="8"/>
      <c r="AD5" s="8"/>
    </row>
    <row r="6" s="48" customFormat="true" ht="17.1" hidden="false" customHeight="true" outlineLevel="0" collapsed="false">
      <c r="A6" s="16"/>
      <c r="B6" s="39"/>
      <c r="C6" s="40"/>
      <c r="D6" s="41"/>
      <c r="E6" s="42" t="n">
        <f aca="false">SUM(E4:E5)</f>
        <v>2</v>
      </c>
      <c r="F6" s="43" t="n">
        <f aca="false">SUM(F4:F5)</f>
        <v>0</v>
      </c>
      <c r="G6" s="44" t="n">
        <f aca="false">SUM(G4:G5)</f>
        <v>2</v>
      </c>
      <c r="H6" s="42" t="n">
        <f aca="false">SUM(H4:H5)</f>
        <v>1</v>
      </c>
      <c r="I6" s="43" t="n">
        <f aca="false">SUM(I4:I5)</f>
        <v>0</v>
      </c>
      <c r="J6" s="44" t="n">
        <f aca="false">SUM(J4:J5)</f>
        <v>3</v>
      </c>
      <c r="K6" s="42" t="n">
        <f aca="false">SUM(K4:K5)</f>
        <v>2</v>
      </c>
      <c r="L6" s="43" t="n">
        <f aca="false">SUM(L4:L5)</f>
        <v>0</v>
      </c>
      <c r="M6" s="44" t="n">
        <f aca="false">SUM(M4:M5)</f>
        <v>3</v>
      </c>
      <c r="N6" s="42" t="n">
        <f aca="false">SUM(N4:N5)</f>
        <v>3</v>
      </c>
      <c r="O6" s="43" t="n">
        <f aca="false">SUM(O4:O5)</f>
        <v>0</v>
      </c>
      <c r="P6" s="44" t="n">
        <f aca="false">SUM(P4:P5)</f>
        <v>1</v>
      </c>
      <c r="Q6" s="42" t="n">
        <f aca="false">SUM(Q4:Q5)</f>
        <v>4</v>
      </c>
      <c r="R6" s="43" t="n">
        <f aca="false">SUM(R4:R5)</f>
        <v>1</v>
      </c>
      <c r="S6" s="44" t="n">
        <f aca="false">SUM(S4:S5)</f>
        <v>0</v>
      </c>
      <c r="T6" s="42" t="n">
        <f aca="false">SUM(T4:T5)</f>
        <v>2</v>
      </c>
      <c r="U6" s="43" t="n">
        <f aca="false">SUM(U4:U5)</f>
        <v>0</v>
      </c>
      <c r="V6" s="44" t="n">
        <f aca="false">SUM(V4:V5)</f>
        <v>3</v>
      </c>
      <c r="W6" s="58" t="s">
        <v>28</v>
      </c>
      <c r="X6" s="46"/>
      <c r="Y6" s="47"/>
      <c r="Z6" s="47"/>
      <c r="AA6" s="47"/>
      <c r="AB6" s="47"/>
      <c r="AC6" s="47"/>
      <c r="AD6" s="47"/>
    </row>
    <row r="7" customFormat="false" ht="16.5" hidden="false" customHeight="true" outlineLevel="0" collapsed="false">
      <c r="A7" s="16"/>
      <c r="B7" s="49"/>
      <c r="C7" s="50"/>
      <c r="D7" s="51"/>
      <c r="E7" s="52" t="n">
        <f aca="false">SUM(E6:G6)</f>
        <v>4</v>
      </c>
      <c r="F7" s="52"/>
      <c r="G7" s="52"/>
      <c r="H7" s="52" t="n">
        <f aca="false">SUM(H6:J6)</f>
        <v>4</v>
      </c>
      <c r="I7" s="52"/>
      <c r="J7" s="52"/>
      <c r="K7" s="52" t="n">
        <f aca="false">SUM(K6:M6)</f>
        <v>5</v>
      </c>
      <c r="L7" s="52"/>
      <c r="M7" s="52"/>
      <c r="N7" s="52" t="n">
        <f aca="false">SUM(N6:P6)</f>
        <v>4</v>
      </c>
      <c r="O7" s="52"/>
      <c r="P7" s="52"/>
      <c r="Q7" s="52" t="n">
        <f aca="false">SUM(Q6:S6)</f>
        <v>5</v>
      </c>
      <c r="R7" s="52"/>
      <c r="S7" s="52"/>
      <c r="T7" s="52" t="n">
        <f aca="false">SUM(T6:V6)</f>
        <v>5</v>
      </c>
      <c r="U7" s="52"/>
      <c r="V7" s="52"/>
      <c r="W7" s="59" t="s">
        <v>29</v>
      </c>
      <c r="X7" s="54" t="n">
        <f aca="false">SUM(B7:V7)</f>
        <v>27</v>
      </c>
      <c r="Y7" s="8"/>
      <c r="Z7" s="8"/>
      <c r="AA7" s="8"/>
      <c r="AB7" s="8"/>
      <c r="AC7" s="8"/>
      <c r="AD7" s="8"/>
    </row>
    <row r="8" customFormat="false" ht="17.1" hidden="false" customHeight="true" outlineLevel="0" collapsed="false">
      <c r="A8" s="55" t="s">
        <v>2</v>
      </c>
      <c r="B8" s="20" t="n">
        <v>2</v>
      </c>
      <c r="C8" s="21" t="n">
        <v>0</v>
      </c>
      <c r="D8" s="22" t="n">
        <v>2</v>
      </c>
      <c r="E8" s="17"/>
      <c r="F8" s="18"/>
      <c r="G8" s="19"/>
      <c r="H8" s="20" t="n">
        <v>2</v>
      </c>
      <c r="I8" s="21" t="n">
        <v>0</v>
      </c>
      <c r="J8" s="22" t="n">
        <v>2</v>
      </c>
      <c r="K8" s="20" t="n">
        <v>2</v>
      </c>
      <c r="L8" s="21" t="n">
        <v>0</v>
      </c>
      <c r="M8" s="22" t="n">
        <v>2</v>
      </c>
      <c r="N8" s="20" t="n">
        <v>4</v>
      </c>
      <c r="O8" s="21" t="n">
        <v>0</v>
      </c>
      <c r="P8" s="22" t="n">
        <v>0</v>
      </c>
      <c r="Q8" s="20" t="n">
        <v>3</v>
      </c>
      <c r="R8" s="21" t="n">
        <v>0</v>
      </c>
      <c r="S8" s="22" t="n">
        <v>1</v>
      </c>
      <c r="T8" s="20" t="n">
        <v>3</v>
      </c>
      <c r="U8" s="21" t="n">
        <v>0</v>
      </c>
      <c r="V8" s="22" t="n">
        <v>1</v>
      </c>
      <c r="W8" s="6" t="s">
        <v>26</v>
      </c>
      <c r="X8" s="27"/>
      <c r="Y8" s="8"/>
      <c r="Z8" s="8"/>
      <c r="AA8" s="8"/>
      <c r="AB8" s="8"/>
      <c r="AC8" s="8"/>
      <c r="AD8" s="8"/>
    </row>
    <row r="9" customFormat="false" ht="17.1" hidden="false" customHeight="true" outlineLevel="0" collapsed="false">
      <c r="A9" s="55"/>
      <c r="B9" s="31" t="n">
        <v>0</v>
      </c>
      <c r="C9" s="32" t="n">
        <v>0</v>
      </c>
      <c r="D9" s="33" t="n">
        <v>0</v>
      </c>
      <c r="E9" s="28"/>
      <c r="F9" s="29"/>
      <c r="G9" s="30"/>
      <c r="H9" s="31" t="n">
        <v>1</v>
      </c>
      <c r="I9" s="32" t="n">
        <v>0</v>
      </c>
      <c r="J9" s="33" t="n">
        <v>1</v>
      </c>
      <c r="K9" s="31" t="n">
        <v>0</v>
      </c>
      <c r="L9" s="32" t="n">
        <v>0</v>
      </c>
      <c r="M9" s="33" t="n">
        <v>0</v>
      </c>
      <c r="N9" s="31" t="n">
        <v>1</v>
      </c>
      <c r="O9" s="32" t="n">
        <v>0</v>
      </c>
      <c r="P9" s="33" t="n">
        <v>0</v>
      </c>
      <c r="Q9" s="31" t="n">
        <v>0</v>
      </c>
      <c r="R9" s="32" t="n">
        <v>0</v>
      </c>
      <c r="S9" s="33" t="n">
        <v>0</v>
      </c>
      <c r="T9" s="31" t="n">
        <v>0</v>
      </c>
      <c r="U9" s="32" t="n">
        <v>0</v>
      </c>
      <c r="V9" s="33" t="n">
        <v>1</v>
      </c>
      <c r="W9" s="6" t="s">
        <v>27</v>
      </c>
      <c r="X9" s="38"/>
      <c r="Y9" s="8"/>
      <c r="Z9" s="8"/>
      <c r="AA9" s="8"/>
      <c r="AB9" s="8"/>
      <c r="AC9" s="8"/>
      <c r="AD9" s="8"/>
    </row>
    <row r="10" s="48" customFormat="true" ht="17.1" hidden="false" customHeight="true" outlineLevel="0" collapsed="false">
      <c r="A10" s="55"/>
      <c r="B10" s="42" t="n">
        <f aca="false">SUM(B8:B9)</f>
        <v>2</v>
      </c>
      <c r="C10" s="43" t="n">
        <f aca="false">SUM(C8:C9)</f>
        <v>0</v>
      </c>
      <c r="D10" s="44" t="n">
        <f aca="false">SUM(D8:D9)</f>
        <v>2</v>
      </c>
      <c r="E10" s="39"/>
      <c r="F10" s="40"/>
      <c r="G10" s="41"/>
      <c r="H10" s="42" t="n">
        <f aca="false">SUM(H8:H9)</f>
        <v>3</v>
      </c>
      <c r="I10" s="43" t="n">
        <f aca="false">SUM(I8:I9)</f>
        <v>0</v>
      </c>
      <c r="J10" s="44" t="n">
        <f aca="false">SUM(J8:J9)</f>
        <v>3</v>
      </c>
      <c r="K10" s="42" t="n">
        <f aca="false">SUM(K8:K9)</f>
        <v>2</v>
      </c>
      <c r="L10" s="43" t="n">
        <f aca="false">SUM(L8:L9)</f>
        <v>0</v>
      </c>
      <c r="M10" s="44" t="n">
        <f aca="false">SUM(M8:M9)</f>
        <v>2</v>
      </c>
      <c r="N10" s="42" t="n">
        <f aca="false">SUM(N8:N9)</f>
        <v>5</v>
      </c>
      <c r="O10" s="43" t="n">
        <f aca="false">SUM(O8:O9)</f>
        <v>0</v>
      </c>
      <c r="P10" s="44" t="n">
        <f aca="false">SUM(P8:P9)</f>
        <v>0</v>
      </c>
      <c r="Q10" s="42" t="n">
        <f aca="false">SUM(Q8:Q9)</f>
        <v>3</v>
      </c>
      <c r="R10" s="43" t="n">
        <f aca="false">SUM(R8:R9)</f>
        <v>0</v>
      </c>
      <c r="S10" s="44" t="n">
        <f aca="false">SUM(S8:S9)</f>
        <v>1</v>
      </c>
      <c r="T10" s="42" t="n">
        <f aca="false">SUM(T8:T9)</f>
        <v>3</v>
      </c>
      <c r="U10" s="43" t="n">
        <f aca="false">SUM(U8:U9)</f>
        <v>0</v>
      </c>
      <c r="V10" s="44" t="n">
        <f aca="false">SUM(V8:V9)</f>
        <v>2</v>
      </c>
      <c r="W10" s="58" t="s">
        <v>28</v>
      </c>
      <c r="X10" s="46"/>
      <c r="Y10" s="47"/>
      <c r="Z10" s="47"/>
      <c r="AA10" s="47"/>
      <c r="AB10" s="47"/>
      <c r="AC10" s="47"/>
      <c r="AD10" s="47"/>
    </row>
    <row r="11" customFormat="false" ht="17.1" hidden="false" customHeight="true" outlineLevel="0" collapsed="false">
      <c r="A11" s="55"/>
      <c r="B11" s="52" t="n">
        <f aca="false">SUM(B10:D10)</f>
        <v>4</v>
      </c>
      <c r="C11" s="52"/>
      <c r="D11" s="52"/>
      <c r="E11" s="49"/>
      <c r="F11" s="50"/>
      <c r="G11" s="51"/>
      <c r="H11" s="52" t="n">
        <f aca="false">SUM(H10:J10)</f>
        <v>6</v>
      </c>
      <c r="I11" s="52"/>
      <c r="J11" s="52"/>
      <c r="K11" s="52" t="n">
        <f aca="false">SUM(K10:M10)</f>
        <v>4</v>
      </c>
      <c r="L11" s="52"/>
      <c r="M11" s="52"/>
      <c r="N11" s="52" t="n">
        <f aca="false">SUM(N10:P10)</f>
        <v>5</v>
      </c>
      <c r="O11" s="52"/>
      <c r="P11" s="52"/>
      <c r="Q11" s="52" t="n">
        <f aca="false">SUM(Q10:S10)</f>
        <v>4</v>
      </c>
      <c r="R11" s="52"/>
      <c r="S11" s="52"/>
      <c r="T11" s="52" t="n">
        <f aca="false">SUM(T10:V10)</f>
        <v>5</v>
      </c>
      <c r="U11" s="52"/>
      <c r="V11" s="52"/>
      <c r="W11" s="59" t="s">
        <v>29</v>
      </c>
      <c r="X11" s="54" t="n">
        <f aca="false">SUM(B11:V11)</f>
        <v>28</v>
      </c>
      <c r="Y11" s="8"/>
      <c r="Z11" s="8"/>
      <c r="AA11" s="8"/>
      <c r="AB11" s="8"/>
      <c r="AC11" s="8"/>
      <c r="AD11" s="8"/>
    </row>
    <row r="12" customFormat="false" ht="17.1" hidden="false" customHeight="true" outlineLevel="0" collapsed="false">
      <c r="A12" s="55" t="s">
        <v>33</v>
      </c>
      <c r="B12" s="20" t="n">
        <v>3</v>
      </c>
      <c r="C12" s="21" t="n">
        <v>0</v>
      </c>
      <c r="D12" s="22" t="n">
        <v>1</v>
      </c>
      <c r="E12" s="20" t="n">
        <v>2</v>
      </c>
      <c r="F12" s="21" t="n">
        <v>0</v>
      </c>
      <c r="G12" s="22" t="n">
        <v>2</v>
      </c>
      <c r="H12" s="17"/>
      <c r="I12" s="18"/>
      <c r="J12" s="19"/>
      <c r="K12" s="20" t="n">
        <v>1</v>
      </c>
      <c r="L12" s="21" t="n">
        <v>0</v>
      </c>
      <c r="M12" s="22" t="n">
        <v>4</v>
      </c>
      <c r="N12" s="20" t="n">
        <v>3</v>
      </c>
      <c r="O12" s="21" t="n">
        <v>0</v>
      </c>
      <c r="P12" s="22" t="n">
        <v>2</v>
      </c>
      <c r="Q12" s="20" t="n">
        <v>2</v>
      </c>
      <c r="R12" s="21" t="n">
        <v>0</v>
      </c>
      <c r="S12" s="22" t="n">
        <v>2</v>
      </c>
      <c r="T12" s="20" t="n">
        <v>3</v>
      </c>
      <c r="U12" s="21" t="n">
        <v>0</v>
      </c>
      <c r="V12" s="22" t="n">
        <v>2</v>
      </c>
      <c r="W12" s="6" t="s">
        <v>26</v>
      </c>
      <c r="X12" s="38"/>
      <c r="Y12" s="8"/>
      <c r="Z12" s="8"/>
      <c r="AA12" s="8"/>
      <c r="AB12" s="8"/>
      <c r="AC12" s="8"/>
      <c r="AD12" s="8"/>
    </row>
    <row r="13" customFormat="false" ht="17.1" hidden="false" customHeight="true" outlineLevel="0" collapsed="false">
      <c r="A13" s="55"/>
      <c r="B13" s="31" t="n">
        <v>0</v>
      </c>
      <c r="C13" s="32" t="n">
        <v>0</v>
      </c>
      <c r="D13" s="33" t="n">
        <v>0</v>
      </c>
      <c r="E13" s="31" t="n">
        <v>1</v>
      </c>
      <c r="F13" s="32" t="n">
        <v>0</v>
      </c>
      <c r="G13" s="33" t="n">
        <v>1</v>
      </c>
      <c r="H13" s="28"/>
      <c r="I13" s="29"/>
      <c r="J13" s="30"/>
      <c r="K13" s="31" t="n">
        <v>1</v>
      </c>
      <c r="L13" s="32" t="n">
        <v>0</v>
      </c>
      <c r="M13" s="33" t="n">
        <v>1</v>
      </c>
      <c r="N13" s="31" t="n">
        <v>1</v>
      </c>
      <c r="O13" s="32" t="n">
        <v>0</v>
      </c>
      <c r="P13" s="33" t="n">
        <v>0</v>
      </c>
      <c r="Q13" s="31" t="n">
        <v>1</v>
      </c>
      <c r="R13" s="32" t="n">
        <v>0</v>
      </c>
      <c r="S13" s="33" t="n">
        <v>0</v>
      </c>
      <c r="T13" s="31" t="n">
        <v>1</v>
      </c>
      <c r="U13" s="32" t="n">
        <v>0</v>
      </c>
      <c r="V13" s="33" t="n">
        <v>0</v>
      </c>
      <c r="W13" s="6" t="s">
        <v>27</v>
      </c>
      <c r="X13" s="38"/>
      <c r="Y13" s="8"/>
      <c r="Z13" s="8"/>
      <c r="AA13" s="8"/>
      <c r="AB13" s="8"/>
      <c r="AC13" s="8"/>
      <c r="AD13" s="8"/>
    </row>
    <row r="14" s="48" customFormat="true" ht="17.1" hidden="false" customHeight="true" outlineLevel="0" collapsed="false">
      <c r="A14" s="55"/>
      <c r="B14" s="42" t="n">
        <f aca="false">SUM(B12:B13)</f>
        <v>3</v>
      </c>
      <c r="C14" s="43" t="n">
        <f aca="false">SUM(C12:C13)</f>
        <v>0</v>
      </c>
      <c r="D14" s="44" t="n">
        <f aca="false">SUM(D12:D13)</f>
        <v>1</v>
      </c>
      <c r="E14" s="42" t="n">
        <f aca="false">SUM(E12:E13)</f>
        <v>3</v>
      </c>
      <c r="F14" s="43" t="n">
        <f aca="false">SUM(F12:F13)</f>
        <v>0</v>
      </c>
      <c r="G14" s="44" t="n">
        <f aca="false">SUM(G12:G13)</f>
        <v>3</v>
      </c>
      <c r="H14" s="39"/>
      <c r="I14" s="40"/>
      <c r="J14" s="41"/>
      <c r="K14" s="42" t="n">
        <f aca="false">SUM(K12:K13)</f>
        <v>2</v>
      </c>
      <c r="L14" s="43" t="n">
        <f aca="false">SUM(L12:L13)</f>
        <v>0</v>
      </c>
      <c r="M14" s="44" t="n">
        <f aca="false">SUM(M12:M13)</f>
        <v>5</v>
      </c>
      <c r="N14" s="42" t="n">
        <f aca="false">SUM(N12:N13)</f>
        <v>4</v>
      </c>
      <c r="O14" s="43" t="n">
        <f aca="false">SUM(O12:O13)</f>
        <v>0</v>
      </c>
      <c r="P14" s="44" t="n">
        <f aca="false">SUM(P12:P13)</f>
        <v>2</v>
      </c>
      <c r="Q14" s="42" t="n">
        <f aca="false">SUM(Q12:Q13)</f>
        <v>3</v>
      </c>
      <c r="R14" s="43" t="n">
        <f aca="false">SUM(R12:R13)</f>
        <v>0</v>
      </c>
      <c r="S14" s="44" t="n">
        <f aca="false">SUM(S12:S13)</f>
        <v>2</v>
      </c>
      <c r="T14" s="42" t="n">
        <f aca="false">SUM(T12:T13)</f>
        <v>4</v>
      </c>
      <c r="U14" s="43" t="n">
        <f aca="false">SUM(U12:U13)</f>
        <v>0</v>
      </c>
      <c r="V14" s="44" t="n">
        <f aca="false">SUM(V12:V13)</f>
        <v>2</v>
      </c>
      <c r="W14" s="58" t="s">
        <v>28</v>
      </c>
      <c r="X14" s="46"/>
      <c r="Y14" s="47"/>
      <c r="Z14" s="47"/>
      <c r="AA14" s="47"/>
      <c r="AB14" s="47"/>
      <c r="AC14" s="47"/>
      <c r="AD14" s="47"/>
    </row>
    <row r="15" customFormat="false" ht="17.1" hidden="false" customHeight="true" outlineLevel="0" collapsed="false">
      <c r="A15" s="55"/>
      <c r="B15" s="52" t="n">
        <f aca="false">SUM(B14:D14)</f>
        <v>4</v>
      </c>
      <c r="C15" s="52"/>
      <c r="D15" s="52"/>
      <c r="E15" s="52" t="n">
        <f aca="false">SUM(E14:G14)</f>
        <v>6</v>
      </c>
      <c r="F15" s="52"/>
      <c r="G15" s="52"/>
      <c r="H15" s="49"/>
      <c r="I15" s="50"/>
      <c r="J15" s="51"/>
      <c r="K15" s="52" t="n">
        <f aca="false">SUM(K14:M14)</f>
        <v>7</v>
      </c>
      <c r="L15" s="52"/>
      <c r="M15" s="52"/>
      <c r="N15" s="52" t="n">
        <f aca="false">SUM(N14:P14)</f>
        <v>6</v>
      </c>
      <c r="O15" s="52"/>
      <c r="P15" s="52"/>
      <c r="Q15" s="52" t="n">
        <f aca="false">SUM(Q14:S14)</f>
        <v>5</v>
      </c>
      <c r="R15" s="52"/>
      <c r="S15" s="52"/>
      <c r="T15" s="52" t="n">
        <f aca="false">SUM(T14:V14)</f>
        <v>6</v>
      </c>
      <c r="U15" s="52"/>
      <c r="V15" s="52"/>
      <c r="W15" s="59" t="s">
        <v>29</v>
      </c>
      <c r="X15" s="54" t="n">
        <f aca="false">SUM(B15:V15)</f>
        <v>34</v>
      </c>
      <c r="Y15" s="8"/>
      <c r="Z15" s="8"/>
      <c r="AA15" s="8"/>
      <c r="AB15" s="8"/>
      <c r="AC15" s="8"/>
      <c r="AD15" s="8"/>
    </row>
    <row r="16" customFormat="false" ht="17.1" hidden="false" customHeight="true" outlineLevel="0" collapsed="false">
      <c r="A16" s="55" t="s">
        <v>4</v>
      </c>
      <c r="B16" s="20" t="n">
        <v>2</v>
      </c>
      <c r="C16" s="21" t="n">
        <v>0</v>
      </c>
      <c r="D16" s="22" t="n">
        <v>2</v>
      </c>
      <c r="E16" s="20" t="n">
        <v>2</v>
      </c>
      <c r="F16" s="21" t="n">
        <v>0</v>
      </c>
      <c r="G16" s="22" t="n">
        <v>2</v>
      </c>
      <c r="H16" s="20" t="n">
        <v>4</v>
      </c>
      <c r="I16" s="21" t="n">
        <v>0</v>
      </c>
      <c r="J16" s="22" t="n">
        <v>1</v>
      </c>
      <c r="K16" s="17"/>
      <c r="L16" s="18"/>
      <c r="M16" s="19"/>
      <c r="N16" s="20" t="n">
        <v>3</v>
      </c>
      <c r="O16" s="21" t="n">
        <v>0</v>
      </c>
      <c r="P16" s="22" t="n">
        <v>1</v>
      </c>
      <c r="Q16" s="20" t="n">
        <v>1</v>
      </c>
      <c r="R16" s="21" t="n">
        <v>0</v>
      </c>
      <c r="S16" s="22" t="n">
        <v>3</v>
      </c>
      <c r="T16" s="20" t="n">
        <v>2</v>
      </c>
      <c r="U16" s="21" t="n">
        <v>0</v>
      </c>
      <c r="V16" s="22" t="n">
        <v>2</v>
      </c>
      <c r="W16" s="6" t="s">
        <v>26</v>
      </c>
      <c r="X16" s="38"/>
      <c r="Y16" s="8"/>
      <c r="Z16" s="8"/>
      <c r="AA16" s="8"/>
      <c r="AB16" s="8"/>
      <c r="AC16" s="8"/>
      <c r="AD16" s="8"/>
    </row>
    <row r="17" customFormat="false" ht="17.1" hidden="false" customHeight="true" outlineLevel="0" collapsed="false">
      <c r="A17" s="55"/>
      <c r="B17" s="31" t="n">
        <v>1</v>
      </c>
      <c r="C17" s="32" t="n">
        <v>0</v>
      </c>
      <c r="D17" s="33" t="n">
        <v>0</v>
      </c>
      <c r="E17" s="31" t="n">
        <v>0</v>
      </c>
      <c r="F17" s="32" t="n">
        <v>0</v>
      </c>
      <c r="G17" s="33" t="n">
        <v>0</v>
      </c>
      <c r="H17" s="31" t="n">
        <v>1</v>
      </c>
      <c r="I17" s="32" t="n">
        <v>0</v>
      </c>
      <c r="J17" s="33" t="n">
        <v>1</v>
      </c>
      <c r="K17" s="28"/>
      <c r="L17" s="29"/>
      <c r="M17" s="30"/>
      <c r="N17" s="31" t="n">
        <v>0</v>
      </c>
      <c r="O17" s="32" t="n">
        <v>0</v>
      </c>
      <c r="P17" s="33" t="n">
        <v>0</v>
      </c>
      <c r="Q17" s="31" t="n">
        <v>0</v>
      </c>
      <c r="R17" s="32" t="n">
        <v>0</v>
      </c>
      <c r="S17" s="33" t="n">
        <v>1</v>
      </c>
      <c r="T17" s="31" t="n">
        <v>0</v>
      </c>
      <c r="U17" s="32" t="n">
        <v>0</v>
      </c>
      <c r="V17" s="33" t="n">
        <v>0</v>
      </c>
      <c r="W17" s="6" t="s">
        <v>27</v>
      </c>
      <c r="X17" s="38"/>
      <c r="Y17" s="8"/>
      <c r="Z17" s="8"/>
      <c r="AA17" s="8"/>
      <c r="AB17" s="8"/>
      <c r="AC17" s="8"/>
      <c r="AD17" s="8"/>
    </row>
    <row r="18" s="48" customFormat="true" ht="17.1" hidden="false" customHeight="true" outlineLevel="0" collapsed="false">
      <c r="A18" s="55"/>
      <c r="B18" s="42" t="n">
        <f aca="false">SUM(B16:B17)</f>
        <v>3</v>
      </c>
      <c r="C18" s="43" t="n">
        <f aca="false">SUM(C16:C17)</f>
        <v>0</v>
      </c>
      <c r="D18" s="44" t="n">
        <f aca="false">SUM(D16:D17)</f>
        <v>2</v>
      </c>
      <c r="E18" s="42" t="n">
        <f aca="false">SUM(E16:E17)</f>
        <v>2</v>
      </c>
      <c r="F18" s="43" t="n">
        <f aca="false">SUM(F16:F17)</f>
        <v>0</v>
      </c>
      <c r="G18" s="44" t="n">
        <f aca="false">SUM(G16:G17)</f>
        <v>2</v>
      </c>
      <c r="H18" s="42" t="n">
        <f aca="false">SUM(H16:H17)</f>
        <v>5</v>
      </c>
      <c r="I18" s="43" t="n">
        <f aca="false">SUM(I16:I17)</f>
        <v>0</v>
      </c>
      <c r="J18" s="44" t="n">
        <f aca="false">SUM(J16:J17)</f>
        <v>2</v>
      </c>
      <c r="K18" s="39"/>
      <c r="L18" s="40"/>
      <c r="M18" s="41"/>
      <c r="N18" s="42" t="n">
        <f aca="false">SUM(N16:N17)</f>
        <v>3</v>
      </c>
      <c r="O18" s="43" t="n">
        <f aca="false">SUM(O16:O17)</f>
        <v>0</v>
      </c>
      <c r="P18" s="44" t="n">
        <f aca="false">SUM(P16:P17)</f>
        <v>1</v>
      </c>
      <c r="Q18" s="42" t="n">
        <f aca="false">SUM(Q16:Q17)</f>
        <v>1</v>
      </c>
      <c r="R18" s="43" t="n">
        <f aca="false">SUM(R16:R17)</f>
        <v>0</v>
      </c>
      <c r="S18" s="44" t="n">
        <f aca="false">SUM(S16:S17)</f>
        <v>4</v>
      </c>
      <c r="T18" s="42" t="n">
        <f aca="false">SUM(T16:T17)</f>
        <v>2</v>
      </c>
      <c r="U18" s="43" t="n">
        <f aca="false">SUM(U16:U17)</f>
        <v>0</v>
      </c>
      <c r="V18" s="44" t="n">
        <f aca="false">SUM(V16:V17)</f>
        <v>2</v>
      </c>
      <c r="W18" s="58" t="s">
        <v>28</v>
      </c>
      <c r="X18" s="46"/>
      <c r="Y18" s="47"/>
      <c r="Z18" s="47"/>
      <c r="AA18" s="47"/>
      <c r="AB18" s="47"/>
      <c r="AC18" s="47"/>
      <c r="AD18" s="47"/>
    </row>
    <row r="19" customFormat="false" ht="17.1" hidden="false" customHeight="true" outlineLevel="0" collapsed="false">
      <c r="A19" s="55"/>
      <c r="B19" s="52" t="n">
        <f aca="false">SUM(B18:D18)</f>
        <v>5</v>
      </c>
      <c r="C19" s="52"/>
      <c r="D19" s="52"/>
      <c r="E19" s="52" t="n">
        <f aca="false">SUM(E18:G18)</f>
        <v>4</v>
      </c>
      <c r="F19" s="52"/>
      <c r="G19" s="52"/>
      <c r="H19" s="52" t="n">
        <f aca="false">SUM(H18:J18)</f>
        <v>7</v>
      </c>
      <c r="I19" s="52"/>
      <c r="J19" s="52"/>
      <c r="K19" s="49"/>
      <c r="L19" s="50"/>
      <c r="M19" s="51"/>
      <c r="N19" s="52" t="n">
        <f aca="false">SUM(N18:P18)</f>
        <v>4</v>
      </c>
      <c r="O19" s="52"/>
      <c r="P19" s="52"/>
      <c r="Q19" s="52" t="n">
        <f aca="false">SUM(Q18:S18)</f>
        <v>5</v>
      </c>
      <c r="R19" s="52"/>
      <c r="S19" s="52"/>
      <c r="T19" s="52" t="n">
        <f aca="false">SUM(T18:V18)</f>
        <v>4</v>
      </c>
      <c r="U19" s="52"/>
      <c r="V19" s="52"/>
      <c r="W19" s="59" t="s">
        <v>29</v>
      </c>
      <c r="X19" s="54" t="n">
        <f aca="false">SUM(B19:V19)</f>
        <v>29</v>
      </c>
      <c r="Y19" s="8"/>
      <c r="Z19" s="8"/>
      <c r="AA19" s="8"/>
      <c r="AB19" s="8"/>
      <c r="AC19" s="8"/>
      <c r="AD19" s="8"/>
    </row>
    <row r="20" customFormat="false" ht="17.1" hidden="false" customHeight="true" outlineLevel="0" collapsed="false">
      <c r="A20" s="55" t="s">
        <v>5</v>
      </c>
      <c r="B20" s="20" t="n">
        <v>1</v>
      </c>
      <c r="C20" s="21" t="n">
        <v>0</v>
      </c>
      <c r="D20" s="22" t="n">
        <v>3</v>
      </c>
      <c r="E20" s="20" t="n">
        <v>0</v>
      </c>
      <c r="F20" s="21" t="n">
        <v>0</v>
      </c>
      <c r="G20" s="22" t="n">
        <v>4</v>
      </c>
      <c r="H20" s="20" t="n">
        <v>2</v>
      </c>
      <c r="I20" s="21" t="n">
        <v>0</v>
      </c>
      <c r="J20" s="22" t="n">
        <v>3</v>
      </c>
      <c r="K20" s="20" t="n">
        <v>1</v>
      </c>
      <c r="L20" s="21" t="n">
        <v>0</v>
      </c>
      <c r="M20" s="22" t="n">
        <v>3</v>
      </c>
      <c r="N20" s="17"/>
      <c r="O20" s="18"/>
      <c r="P20" s="19"/>
      <c r="Q20" s="20" t="n">
        <v>3</v>
      </c>
      <c r="R20" s="21" t="n">
        <v>0</v>
      </c>
      <c r="S20" s="22" t="n">
        <v>1</v>
      </c>
      <c r="T20" s="20" t="n">
        <v>1</v>
      </c>
      <c r="U20" s="21" t="n">
        <v>1</v>
      </c>
      <c r="V20" s="22" t="n">
        <v>2</v>
      </c>
      <c r="W20" s="6" t="s">
        <v>26</v>
      </c>
      <c r="X20" s="38"/>
      <c r="Y20" s="8"/>
      <c r="Z20" s="8"/>
      <c r="AA20" s="8"/>
      <c r="AB20" s="8"/>
      <c r="AC20" s="8"/>
      <c r="AD20" s="8"/>
    </row>
    <row r="21" customFormat="false" ht="17.1" hidden="false" customHeight="true" outlineLevel="0" collapsed="false">
      <c r="A21" s="55"/>
      <c r="B21" s="31" t="n">
        <v>0</v>
      </c>
      <c r="C21" s="32" t="n">
        <v>0</v>
      </c>
      <c r="D21" s="33" t="n">
        <v>0</v>
      </c>
      <c r="E21" s="31" t="n">
        <v>0</v>
      </c>
      <c r="F21" s="32" t="n">
        <v>0</v>
      </c>
      <c r="G21" s="33" t="n">
        <v>1</v>
      </c>
      <c r="H21" s="31" t="n">
        <v>0</v>
      </c>
      <c r="I21" s="32" t="n">
        <v>0</v>
      </c>
      <c r="J21" s="33" t="n">
        <v>1</v>
      </c>
      <c r="K21" s="31" t="n">
        <v>0</v>
      </c>
      <c r="L21" s="32" t="n">
        <v>0</v>
      </c>
      <c r="M21" s="33" t="n">
        <v>0</v>
      </c>
      <c r="N21" s="28"/>
      <c r="O21" s="29"/>
      <c r="P21" s="30"/>
      <c r="Q21" s="31" t="n">
        <v>0</v>
      </c>
      <c r="R21" s="32" t="n">
        <v>0</v>
      </c>
      <c r="S21" s="33" t="n">
        <v>0</v>
      </c>
      <c r="T21" s="31" t="n">
        <v>0</v>
      </c>
      <c r="U21" s="32" t="n">
        <v>0</v>
      </c>
      <c r="V21" s="33" t="n">
        <v>1</v>
      </c>
      <c r="W21" s="6" t="s">
        <v>27</v>
      </c>
      <c r="X21" s="38"/>
      <c r="Y21" s="8"/>
      <c r="Z21" s="8"/>
      <c r="AA21" s="8"/>
      <c r="AB21" s="8"/>
      <c r="AC21" s="8"/>
      <c r="AD21" s="8"/>
    </row>
    <row r="22" s="48" customFormat="true" ht="17.1" hidden="false" customHeight="true" outlineLevel="0" collapsed="false">
      <c r="A22" s="55"/>
      <c r="B22" s="42" t="n">
        <f aca="false">SUM(B20:B21)</f>
        <v>1</v>
      </c>
      <c r="C22" s="43" t="n">
        <f aca="false">SUM(C20:C21)</f>
        <v>0</v>
      </c>
      <c r="D22" s="44" t="n">
        <f aca="false">SUM(D20:D21)</f>
        <v>3</v>
      </c>
      <c r="E22" s="42" t="n">
        <f aca="false">SUM(E20:E21)</f>
        <v>0</v>
      </c>
      <c r="F22" s="43" t="n">
        <f aca="false">SUM(F20:F21)</f>
        <v>0</v>
      </c>
      <c r="G22" s="44" t="n">
        <f aca="false">SUM(G20:G21)</f>
        <v>5</v>
      </c>
      <c r="H22" s="42" t="n">
        <f aca="false">SUM(H20:H21)</f>
        <v>2</v>
      </c>
      <c r="I22" s="43" t="n">
        <f aca="false">SUM(I20:I21)</f>
        <v>0</v>
      </c>
      <c r="J22" s="44" t="n">
        <f aca="false">SUM(J20:J21)</f>
        <v>4</v>
      </c>
      <c r="K22" s="42" t="n">
        <f aca="false">SUM(K20:K21)</f>
        <v>1</v>
      </c>
      <c r="L22" s="43" t="n">
        <f aca="false">SUM(L20:L21)</f>
        <v>0</v>
      </c>
      <c r="M22" s="44" t="n">
        <f aca="false">SUM(M20:M21)</f>
        <v>3</v>
      </c>
      <c r="N22" s="39"/>
      <c r="O22" s="40"/>
      <c r="P22" s="41"/>
      <c r="Q22" s="42" t="n">
        <f aca="false">SUM(Q20:Q21)</f>
        <v>3</v>
      </c>
      <c r="R22" s="43" t="n">
        <f aca="false">SUM(R20:R21)</f>
        <v>0</v>
      </c>
      <c r="S22" s="44" t="n">
        <f aca="false">SUM(S20:S21)</f>
        <v>1</v>
      </c>
      <c r="T22" s="42" t="n">
        <f aca="false">SUM(T20:T21)</f>
        <v>1</v>
      </c>
      <c r="U22" s="43" t="n">
        <f aca="false">SUM(U20:U21)</f>
        <v>1</v>
      </c>
      <c r="V22" s="44" t="n">
        <f aca="false">SUM(V20:V21)</f>
        <v>3</v>
      </c>
      <c r="W22" s="58" t="s">
        <v>28</v>
      </c>
      <c r="X22" s="46"/>
      <c r="Y22" s="47"/>
      <c r="Z22" s="47"/>
      <c r="AA22" s="47"/>
      <c r="AB22" s="47"/>
      <c r="AC22" s="47"/>
      <c r="AD22" s="47"/>
    </row>
    <row r="23" customFormat="false" ht="17.1" hidden="false" customHeight="true" outlineLevel="0" collapsed="false">
      <c r="A23" s="55"/>
      <c r="B23" s="52" t="n">
        <f aca="false">SUM(B22:D22)</f>
        <v>4</v>
      </c>
      <c r="C23" s="52"/>
      <c r="D23" s="52"/>
      <c r="E23" s="52" t="n">
        <f aca="false">SUM(E22:G22)</f>
        <v>5</v>
      </c>
      <c r="F23" s="52"/>
      <c r="G23" s="52"/>
      <c r="H23" s="52" t="n">
        <f aca="false">SUM(H22:J22)</f>
        <v>6</v>
      </c>
      <c r="I23" s="52"/>
      <c r="J23" s="52"/>
      <c r="K23" s="52" t="n">
        <f aca="false">SUM(K22:M22)</f>
        <v>4</v>
      </c>
      <c r="L23" s="52"/>
      <c r="M23" s="52"/>
      <c r="N23" s="49"/>
      <c r="O23" s="50"/>
      <c r="P23" s="51"/>
      <c r="Q23" s="52" t="n">
        <f aca="false">SUM(Q22:S22)</f>
        <v>4</v>
      </c>
      <c r="R23" s="52"/>
      <c r="S23" s="52"/>
      <c r="T23" s="52" t="n">
        <f aca="false">SUM(T22:V22)</f>
        <v>5</v>
      </c>
      <c r="U23" s="52"/>
      <c r="V23" s="52"/>
      <c r="W23" s="59" t="s">
        <v>29</v>
      </c>
      <c r="X23" s="54" t="n">
        <f aca="false">SUM(B23:V23)</f>
        <v>28</v>
      </c>
      <c r="Y23" s="8"/>
      <c r="Z23" s="8"/>
      <c r="AA23" s="8"/>
      <c r="AB23" s="8"/>
      <c r="AC23" s="8"/>
      <c r="AD23" s="8"/>
    </row>
    <row r="24" customFormat="false" ht="17.1" hidden="false" customHeight="true" outlineLevel="0" collapsed="false">
      <c r="A24" s="55" t="s">
        <v>6</v>
      </c>
      <c r="B24" s="20" t="n">
        <v>0</v>
      </c>
      <c r="C24" s="21" t="n">
        <v>0</v>
      </c>
      <c r="D24" s="22" t="n">
        <v>4</v>
      </c>
      <c r="E24" s="20" t="n">
        <v>1</v>
      </c>
      <c r="F24" s="21" t="n">
        <v>0</v>
      </c>
      <c r="G24" s="22" t="n">
        <v>3</v>
      </c>
      <c r="H24" s="20" t="n">
        <v>2</v>
      </c>
      <c r="I24" s="21" t="n">
        <v>0</v>
      </c>
      <c r="J24" s="22" t="n">
        <v>2</v>
      </c>
      <c r="K24" s="20" t="n">
        <v>3</v>
      </c>
      <c r="L24" s="21" t="n">
        <v>0</v>
      </c>
      <c r="M24" s="22" t="n">
        <v>1</v>
      </c>
      <c r="N24" s="20" t="n">
        <v>1</v>
      </c>
      <c r="O24" s="21" t="n">
        <v>0</v>
      </c>
      <c r="P24" s="22" t="n">
        <v>3</v>
      </c>
      <c r="Q24" s="17"/>
      <c r="R24" s="18"/>
      <c r="S24" s="19"/>
      <c r="T24" s="20" t="n">
        <v>1</v>
      </c>
      <c r="U24" s="21" t="n">
        <v>0</v>
      </c>
      <c r="V24" s="22" t="n">
        <v>4</v>
      </c>
      <c r="W24" s="6" t="s">
        <v>26</v>
      </c>
      <c r="X24" s="38"/>
      <c r="Y24" s="8"/>
      <c r="Z24" s="8"/>
      <c r="AA24" s="8"/>
      <c r="AB24" s="8"/>
      <c r="AC24" s="8"/>
      <c r="AD24" s="8"/>
    </row>
    <row r="25" customFormat="false" ht="17.1" hidden="false" customHeight="true" outlineLevel="0" collapsed="false">
      <c r="A25" s="55"/>
      <c r="B25" s="31" t="n">
        <v>0</v>
      </c>
      <c r="C25" s="32" t="n">
        <v>1</v>
      </c>
      <c r="D25" s="33" t="n">
        <v>0</v>
      </c>
      <c r="E25" s="31" t="n">
        <v>0</v>
      </c>
      <c r="F25" s="32" t="n">
        <v>0</v>
      </c>
      <c r="G25" s="33" t="n">
        <v>0</v>
      </c>
      <c r="H25" s="31" t="n">
        <v>0</v>
      </c>
      <c r="I25" s="32" t="n">
        <v>0</v>
      </c>
      <c r="J25" s="33" t="n">
        <v>1</v>
      </c>
      <c r="K25" s="31" t="n">
        <v>1</v>
      </c>
      <c r="L25" s="32" t="n">
        <v>0</v>
      </c>
      <c r="M25" s="33" t="n">
        <v>0</v>
      </c>
      <c r="N25" s="31" t="n">
        <v>0</v>
      </c>
      <c r="O25" s="32" t="n">
        <v>0</v>
      </c>
      <c r="P25" s="33" t="n">
        <v>0</v>
      </c>
      <c r="Q25" s="28"/>
      <c r="R25" s="29"/>
      <c r="S25" s="30"/>
      <c r="T25" s="31" t="n">
        <v>2</v>
      </c>
      <c r="U25" s="32" t="n">
        <v>0</v>
      </c>
      <c r="V25" s="33" t="n">
        <v>0</v>
      </c>
      <c r="W25" s="6" t="s">
        <v>27</v>
      </c>
      <c r="X25" s="38"/>
      <c r="Y25" s="8"/>
      <c r="Z25" s="8"/>
      <c r="AA25" s="8"/>
      <c r="AB25" s="8"/>
      <c r="AC25" s="8"/>
      <c r="AD25" s="8"/>
    </row>
    <row r="26" s="48" customFormat="true" ht="17.1" hidden="false" customHeight="true" outlineLevel="0" collapsed="false">
      <c r="A26" s="55"/>
      <c r="B26" s="42" t="n">
        <f aca="false">SUM(B24:B25)</f>
        <v>0</v>
      </c>
      <c r="C26" s="43" t="n">
        <f aca="false">SUM(C24:C25)</f>
        <v>1</v>
      </c>
      <c r="D26" s="44" t="n">
        <f aca="false">SUM(D24:D25)</f>
        <v>4</v>
      </c>
      <c r="E26" s="42" t="n">
        <f aca="false">SUM(E24:E25)</f>
        <v>1</v>
      </c>
      <c r="F26" s="43" t="n">
        <f aca="false">SUM(F24:F25)</f>
        <v>0</v>
      </c>
      <c r="G26" s="44" t="n">
        <f aca="false">SUM(G24:G25)</f>
        <v>3</v>
      </c>
      <c r="H26" s="42" t="n">
        <f aca="false">SUM(H24:H25)</f>
        <v>2</v>
      </c>
      <c r="I26" s="43" t="n">
        <f aca="false">SUM(I24:I25)</f>
        <v>0</v>
      </c>
      <c r="J26" s="44" t="n">
        <f aca="false">SUM(J24:J25)</f>
        <v>3</v>
      </c>
      <c r="K26" s="42" t="n">
        <f aca="false">SUM(K24:K25)</f>
        <v>4</v>
      </c>
      <c r="L26" s="43" t="n">
        <f aca="false">SUM(L24:L25)</f>
        <v>0</v>
      </c>
      <c r="M26" s="44" t="n">
        <f aca="false">SUM(M24:M25)</f>
        <v>1</v>
      </c>
      <c r="N26" s="42" t="n">
        <f aca="false">SUM(N24:N25)</f>
        <v>1</v>
      </c>
      <c r="O26" s="43" t="n">
        <f aca="false">SUM(O24:O25)</f>
        <v>0</v>
      </c>
      <c r="P26" s="44" t="n">
        <f aca="false">SUM(P24:P25)</f>
        <v>3</v>
      </c>
      <c r="Q26" s="39"/>
      <c r="R26" s="40"/>
      <c r="S26" s="41"/>
      <c r="T26" s="42" t="n">
        <f aca="false">SUM(T24:T25)</f>
        <v>3</v>
      </c>
      <c r="U26" s="43" t="n">
        <f aca="false">SUM(U24:U25)</f>
        <v>0</v>
      </c>
      <c r="V26" s="44" t="n">
        <f aca="false">SUM(V24:V25)</f>
        <v>4</v>
      </c>
      <c r="W26" s="58" t="s">
        <v>28</v>
      </c>
      <c r="X26" s="46"/>
      <c r="Y26" s="47"/>
      <c r="Z26" s="47"/>
      <c r="AA26" s="47"/>
      <c r="AB26" s="47"/>
      <c r="AC26" s="47"/>
      <c r="AD26" s="47"/>
    </row>
    <row r="27" customFormat="false" ht="17.1" hidden="false" customHeight="true" outlineLevel="0" collapsed="false">
      <c r="A27" s="55"/>
      <c r="B27" s="52" t="n">
        <f aca="false">SUM(B26:D26)</f>
        <v>5</v>
      </c>
      <c r="C27" s="52"/>
      <c r="D27" s="52"/>
      <c r="E27" s="52" t="n">
        <f aca="false">SUM(E26:G26)</f>
        <v>4</v>
      </c>
      <c r="F27" s="52"/>
      <c r="G27" s="52"/>
      <c r="H27" s="52" t="n">
        <f aca="false">SUM(H26:J26)</f>
        <v>5</v>
      </c>
      <c r="I27" s="52"/>
      <c r="J27" s="52"/>
      <c r="K27" s="52" t="n">
        <f aca="false">SUM(K26:M26)</f>
        <v>5</v>
      </c>
      <c r="L27" s="52"/>
      <c r="M27" s="52"/>
      <c r="N27" s="52" t="n">
        <f aca="false">SUM(N26:P26)</f>
        <v>4</v>
      </c>
      <c r="O27" s="52"/>
      <c r="P27" s="52"/>
      <c r="Q27" s="49"/>
      <c r="R27" s="50"/>
      <c r="S27" s="51"/>
      <c r="T27" s="52" t="n">
        <f aca="false">SUM(T26:V26)</f>
        <v>7</v>
      </c>
      <c r="U27" s="52"/>
      <c r="V27" s="52"/>
      <c r="W27" s="59" t="s">
        <v>29</v>
      </c>
      <c r="X27" s="54" t="n">
        <f aca="false">SUM(B27:V27)</f>
        <v>30</v>
      </c>
      <c r="Y27" s="8"/>
      <c r="Z27" s="8"/>
      <c r="AA27" s="8"/>
      <c r="AB27" s="8"/>
      <c r="AC27" s="8"/>
      <c r="AD27" s="8"/>
    </row>
    <row r="28" customFormat="false" ht="17.1" hidden="false" customHeight="true" outlineLevel="0" collapsed="false">
      <c r="A28" s="55" t="s">
        <v>7</v>
      </c>
      <c r="B28" s="20" t="n">
        <v>3</v>
      </c>
      <c r="C28" s="21" t="n">
        <v>0</v>
      </c>
      <c r="D28" s="22" t="n">
        <v>2</v>
      </c>
      <c r="E28" s="20" t="n">
        <v>1</v>
      </c>
      <c r="F28" s="21" t="n">
        <v>0</v>
      </c>
      <c r="G28" s="22" t="n">
        <v>3</v>
      </c>
      <c r="H28" s="20" t="n">
        <v>2</v>
      </c>
      <c r="I28" s="21" t="n">
        <v>0</v>
      </c>
      <c r="J28" s="22" t="n">
        <v>3</v>
      </c>
      <c r="K28" s="20" t="n">
        <v>2</v>
      </c>
      <c r="L28" s="21" t="n">
        <v>0</v>
      </c>
      <c r="M28" s="22" t="n">
        <v>2</v>
      </c>
      <c r="N28" s="20" t="n">
        <v>2</v>
      </c>
      <c r="O28" s="21" t="n">
        <v>1</v>
      </c>
      <c r="P28" s="22" t="n">
        <v>1</v>
      </c>
      <c r="Q28" s="20" t="n">
        <v>4</v>
      </c>
      <c r="R28" s="21" t="n">
        <v>0</v>
      </c>
      <c r="S28" s="22" t="n">
        <v>1</v>
      </c>
      <c r="T28" s="17"/>
      <c r="U28" s="18"/>
      <c r="V28" s="19"/>
      <c r="W28" s="6" t="s">
        <v>26</v>
      </c>
      <c r="X28" s="38"/>
      <c r="Y28" s="8"/>
      <c r="Z28" s="8"/>
      <c r="AA28" s="8"/>
      <c r="AB28" s="8"/>
      <c r="AC28" s="8"/>
      <c r="AD28" s="8"/>
    </row>
    <row r="29" s="48" customFormat="true" ht="17.1" hidden="false" customHeight="true" outlineLevel="0" collapsed="false">
      <c r="A29" s="55"/>
      <c r="B29" s="31" t="n">
        <v>0</v>
      </c>
      <c r="C29" s="32" t="n">
        <v>0</v>
      </c>
      <c r="D29" s="33" t="n">
        <v>0</v>
      </c>
      <c r="E29" s="31" t="n">
        <v>1</v>
      </c>
      <c r="F29" s="32" t="n">
        <v>0</v>
      </c>
      <c r="G29" s="33" t="n">
        <v>0</v>
      </c>
      <c r="H29" s="31" t="n">
        <v>0</v>
      </c>
      <c r="I29" s="32" t="n">
        <v>0</v>
      </c>
      <c r="J29" s="33" t="n">
        <v>1</v>
      </c>
      <c r="K29" s="31" t="n">
        <v>0</v>
      </c>
      <c r="L29" s="32" t="n">
        <v>0</v>
      </c>
      <c r="M29" s="33" t="n">
        <v>0</v>
      </c>
      <c r="N29" s="31" t="n">
        <v>1</v>
      </c>
      <c r="O29" s="32" t="n">
        <v>0</v>
      </c>
      <c r="P29" s="33" t="n">
        <v>0</v>
      </c>
      <c r="Q29" s="31" t="n">
        <v>0</v>
      </c>
      <c r="R29" s="32" t="n">
        <v>0</v>
      </c>
      <c r="S29" s="33" t="n">
        <v>2</v>
      </c>
      <c r="T29" s="107"/>
      <c r="U29" s="40"/>
      <c r="V29" s="41"/>
      <c r="W29" s="79" t="s">
        <v>27</v>
      </c>
      <c r="X29" s="46"/>
      <c r="Y29" s="47"/>
      <c r="Z29" s="47"/>
      <c r="AA29" s="47"/>
      <c r="AB29" s="47"/>
      <c r="AC29" s="47"/>
      <c r="AD29" s="47"/>
    </row>
    <row r="30" customFormat="false" ht="17.1" hidden="false" customHeight="true" outlineLevel="0" collapsed="false">
      <c r="A30" s="55"/>
      <c r="B30" s="42" t="n">
        <f aca="false">SUM(B28:B29)</f>
        <v>3</v>
      </c>
      <c r="C30" s="43" t="n">
        <f aca="false">SUM(C28:C29)</f>
        <v>0</v>
      </c>
      <c r="D30" s="44" t="n">
        <f aca="false">SUM(D28:D29)</f>
        <v>2</v>
      </c>
      <c r="E30" s="42" t="n">
        <f aca="false">SUM(E28:E29)</f>
        <v>2</v>
      </c>
      <c r="F30" s="43" t="n">
        <f aca="false">SUM(F28:F29)</f>
        <v>0</v>
      </c>
      <c r="G30" s="44" t="n">
        <f aca="false">SUM(G28:G29)</f>
        <v>3</v>
      </c>
      <c r="H30" s="42" t="n">
        <f aca="false">SUM(H28:H29)</f>
        <v>2</v>
      </c>
      <c r="I30" s="43" t="n">
        <f aca="false">SUM(I28:I29)</f>
        <v>0</v>
      </c>
      <c r="J30" s="44" t="n">
        <f aca="false">SUM(J28:J29)</f>
        <v>4</v>
      </c>
      <c r="K30" s="42" t="n">
        <f aca="false">SUM(K28:K29)</f>
        <v>2</v>
      </c>
      <c r="L30" s="43" t="n">
        <f aca="false">SUM(L28:L29)</f>
        <v>0</v>
      </c>
      <c r="M30" s="44" t="n">
        <f aca="false">SUM(M28:M29)</f>
        <v>2</v>
      </c>
      <c r="N30" s="42" t="n">
        <f aca="false">SUM(N28:N29)</f>
        <v>3</v>
      </c>
      <c r="O30" s="43" t="n">
        <f aca="false">SUM(O28:O29)</f>
        <v>1</v>
      </c>
      <c r="P30" s="44" t="n">
        <f aca="false">SUM(P28:P29)</f>
        <v>1</v>
      </c>
      <c r="Q30" s="42" t="n">
        <f aca="false">SUM(Q28:Q29)</f>
        <v>4</v>
      </c>
      <c r="R30" s="43" t="n">
        <f aca="false">SUM(R28:R29)</f>
        <v>0</v>
      </c>
      <c r="S30" s="44" t="n">
        <f aca="false">SUM(S28:S29)</f>
        <v>3</v>
      </c>
      <c r="T30" s="98"/>
      <c r="U30" s="29"/>
      <c r="V30" s="30"/>
      <c r="W30" s="99" t="s">
        <v>28</v>
      </c>
      <c r="X30" s="38"/>
      <c r="Y30" s="8"/>
      <c r="Z30" s="8"/>
      <c r="AA30" s="8"/>
      <c r="AB30" s="8"/>
      <c r="AC30" s="8"/>
      <c r="AD30" s="8"/>
    </row>
    <row r="31" customFormat="false" ht="17.1" hidden="false" customHeight="true" outlineLevel="0" collapsed="false">
      <c r="A31" s="55"/>
      <c r="B31" s="52" t="n">
        <f aca="false">SUM(B30:D30)</f>
        <v>5</v>
      </c>
      <c r="C31" s="52"/>
      <c r="D31" s="52"/>
      <c r="E31" s="52" t="n">
        <f aca="false">SUM(E30:G30)</f>
        <v>5</v>
      </c>
      <c r="F31" s="52"/>
      <c r="G31" s="52"/>
      <c r="H31" s="52" t="n">
        <f aca="false">SUM(H30:J30)</f>
        <v>6</v>
      </c>
      <c r="I31" s="52"/>
      <c r="J31" s="52"/>
      <c r="K31" s="52" t="n">
        <f aca="false">SUM(K30:M30)</f>
        <v>4</v>
      </c>
      <c r="L31" s="52"/>
      <c r="M31" s="52"/>
      <c r="N31" s="52" t="n">
        <f aca="false">SUM(N30:P30)</f>
        <v>5</v>
      </c>
      <c r="O31" s="52"/>
      <c r="P31" s="52"/>
      <c r="Q31" s="52" t="n">
        <f aca="false">SUM(Q30:S30)</f>
        <v>7</v>
      </c>
      <c r="R31" s="52"/>
      <c r="S31" s="52"/>
      <c r="T31" s="49"/>
      <c r="U31" s="50"/>
      <c r="V31" s="51"/>
      <c r="W31" s="59" t="s">
        <v>29</v>
      </c>
      <c r="X31" s="54" t="n">
        <f aca="false">SUM(B31:V31)</f>
        <v>32</v>
      </c>
      <c r="Y31" s="8"/>
      <c r="Z31" s="8"/>
      <c r="AA31" s="8"/>
      <c r="AB31" s="8"/>
      <c r="AC31" s="8"/>
      <c r="AD31" s="8"/>
    </row>
    <row r="32" customFormat="false" ht="17.1" hidden="false" customHeight="true" outlineLevel="0" collapsed="false">
      <c r="A32" s="73" t="s">
        <v>26</v>
      </c>
      <c r="B32" s="26" t="n">
        <f aca="false">SUM(B4,B8,B12,B16,B20,B24,B28,)</f>
        <v>11</v>
      </c>
      <c r="C32" s="74" t="n">
        <f aca="false">SUM(C8,C4,C12,C16,C20,C24,C28)</f>
        <v>0</v>
      </c>
      <c r="D32" s="75" t="n">
        <f aca="false">SUM(D28,D24,D20,D16,D12,D8,D4)</f>
        <v>14</v>
      </c>
      <c r="E32" s="26" t="n">
        <f aca="false">SUM(E4,E8,E12,E16,E20,E24,E28,)</f>
        <v>8</v>
      </c>
      <c r="F32" s="74" t="n">
        <f aca="false">SUM(F8,F4,F12,F16,F20,F24,F28)</f>
        <v>0</v>
      </c>
      <c r="G32" s="75" t="n">
        <f aca="false">SUM(G28,G24,G20,G16,G12,G8,G4)</f>
        <v>16</v>
      </c>
      <c r="H32" s="26" t="n">
        <f aca="false">SUM(H4,H8,H12,H16,H20,H24,H28,)</f>
        <v>13</v>
      </c>
      <c r="I32" s="74" t="n">
        <f aca="false">SUM(I8,I4,I12,I16,I20,I24,I28)</f>
        <v>0</v>
      </c>
      <c r="J32" s="75" t="n">
        <f aca="false">SUM(J28,J24,J20,J16,J12,J8,J4)</f>
        <v>14</v>
      </c>
      <c r="K32" s="26" t="n">
        <f aca="false">SUM(K4,K8,K12,K16,K20,K24,K28,)</f>
        <v>11</v>
      </c>
      <c r="L32" s="74" t="n">
        <f aca="false">SUM(L8,L4,L12,L16,L20,L24,L28)</f>
        <v>0</v>
      </c>
      <c r="M32" s="75" t="n">
        <f aca="false">SUM(M28,M24,M20,M16,M12,M8,M4)</f>
        <v>14</v>
      </c>
      <c r="N32" s="26" t="n">
        <f aca="false">SUM(N4,N8,N12,N16,N20,N24,N28,)</f>
        <v>16</v>
      </c>
      <c r="O32" s="74" t="n">
        <f aca="false">SUM(O8,O4,O12,O16,O20,O24,O28)</f>
        <v>1</v>
      </c>
      <c r="P32" s="75" t="n">
        <f aca="false">SUM(P28,P24,P20,P16,P12,P8,P4)</f>
        <v>8</v>
      </c>
      <c r="Q32" s="26" t="n">
        <f aca="false">SUM(Q4,Q8,Q12,Q16,Q20,Q24,Q28,)</f>
        <v>17</v>
      </c>
      <c r="R32" s="74" t="n">
        <f aca="false">SUM(R8,R4,R12,R16,R20,R24,R28)</f>
        <v>0</v>
      </c>
      <c r="S32" s="75" t="n">
        <f aca="false">SUM(S28,S24,S20,S16,S12,S8,S4)</f>
        <v>8</v>
      </c>
      <c r="T32" s="26" t="n">
        <f aca="false">SUM(T4,T8,T12,T16,T20,T24,T28,)</f>
        <v>12</v>
      </c>
      <c r="U32" s="74" t="n">
        <f aca="false">SUM(U8,U4,U12,U16,U20,U24,U28)</f>
        <v>1</v>
      </c>
      <c r="V32" s="75" t="n">
        <f aca="false">SUM(V28,V24,V20,V16,V12,V8,V4)</f>
        <v>14</v>
      </c>
      <c r="W32" s="11"/>
      <c r="X32" s="11"/>
      <c r="Y32" s="8"/>
      <c r="Z32" s="8"/>
      <c r="AA32" s="8"/>
      <c r="AB32" s="8"/>
      <c r="AC32" s="8"/>
      <c r="AD32" s="8"/>
    </row>
    <row r="33" customFormat="false" ht="17.1" hidden="false" customHeight="true" outlineLevel="0" collapsed="false">
      <c r="A33" s="73" t="s">
        <v>27</v>
      </c>
      <c r="B33" s="37" t="n">
        <f aca="false">SUM(B5,B9,B13,B17,B21,B25,B29)</f>
        <v>1</v>
      </c>
      <c r="C33" s="6" t="n">
        <f aca="false">SUM(C9,C5,C13,C17,C21,C25,C29)</f>
        <v>1</v>
      </c>
      <c r="D33" s="76" t="n">
        <f aca="false">SUM(D29,D25,D21,D17,D13,D9,D5)</f>
        <v>0</v>
      </c>
      <c r="E33" s="37" t="n">
        <f aca="false">SUM(E5,E9,E13,E17,E21,E25,E29)</f>
        <v>2</v>
      </c>
      <c r="F33" s="6" t="n">
        <f aca="false">SUM(F9,F5,F13,F17,F21,F25,F29)</f>
        <v>0</v>
      </c>
      <c r="G33" s="76" t="n">
        <f aca="false">SUM(G29,G25,G21,G17,G13,G9,G5)</f>
        <v>2</v>
      </c>
      <c r="H33" s="37" t="n">
        <f aca="false">SUM(H5,H9,H13,H17,H21,H25,H29)</f>
        <v>2</v>
      </c>
      <c r="I33" s="6" t="n">
        <f aca="false">SUM(I9,I5,I13,I17,I21,I25,I29)</f>
        <v>0</v>
      </c>
      <c r="J33" s="76" t="n">
        <f aca="false">SUM(J29,J25,J21,J17,J13,J9,J5)</f>
        <v>5</v>
      </c>
      <c r="K33" s="37" t="n">
        <f aca="false">SUM(K5,K9,K13,K17,K21,K25,K29)</f>
        <v>2</v>
      </c>
      <c r="L33" s="6" t="n">
        <f aca="false">SUM(L9,L5,L13,L17,L21,L25,L29)</f>
        <v>0</v>
      </c>
      <c r="M33" s="76" t="n">
        <f aca="false">SUM(M29,M25,M21,M17,M13,M9,M5)</f>
        <v>2</v>
      </c>
      <c r="N33" s="37" t="n">
        <f aca="false">SUM(N5,N9,N13,N17,N21,N25,N29)</f>
        <v>3</v>
      </c>
      <c r="O33" s="6" t="n">
        <f aca="false">SUM(O9,O5,O13,O17,O21,O25,O29)</f>
        <v>0</v>
      </c>
      <c r="P33" s="76" t="n">
        <f aca="false">SUM(P29,P25,P21,P17,P13,P9,P5)</f>
        <v>0</v>
      </c>
      <c r="Q33" s="37" t="n">
        <f aca="false">SUM(Q5,Q9,Q13,Q17,Q21,Q25,Q29)</f>
        <v>1</v>
      </c>
      <c r="R33" s="6" t="n">
        <f aca="false">SUM(R9,R5,R13,R17,R21,R25,R29)</f>
        <v>1</v>
      </c>
      <c r="S33" s="76" t="n">
        <f aca="false">SUM(S29,S25,S21,S17,S13,S9,S5)</f>
        <v>3</v>
      </c>
      <c r="T33" s="37" t="n">
        <f aca="false">SUM(T5,T9,T13,T17,T21,T25,T29)</f>
        <v>3</v>
      </c>
      <c r="U33" s="6" t="n">
        <f aca="false">SUM(U9,U5,U13,U17,U21,U25,U29)</f>
        <v>0</v>
      </c>
      <c r="V33" s="76" t="n">
        <f aca="false">SUM(V29,V25,V21,V17,V13,V9,V5)</f>
        <v>2</v>
      </c>
      <c r="W33" s="11"/>
      <c r="X33" s="11"/>
      <c r="Y33" s="8"/>
      <c r="Z33" s="8"/>
      <c r="AA33" s="8"/>
      <c r="AB33" s="8"/>
      <c r="AC33" s="8"/>
      <c r="AD33" s="8"/>
    </row>
    <row r="34" s="48" customFormat="true" ht="17.1" hidden="false" customHeight="true" outlineLevel="0" collapsed="false">
      <c r="A34" s="77" t="s">
        <v>28</v>
      </c>
      <c r="B34" s="78" t="n">
        <f aca="false">SUM(B6,B10,B14,B18,B22,B26,B30)</f>
        <v>12</v>
      </c>
      <c r="C34" s="79" t="n">
        <f aca="false">SUM(C6,C10,C14,C18,C22,C26,C30)</f>
        <v>1</v>
      </c>
      <c r="D34" s="80" t="n">
        <f aca="false">SUM(D6,D10,D14,D18,D22,D26,D30)</f>
        <v>14</v>
      </c>
      <c r="E34" s="78" t="n">
        <f aca="false">SUM(E6,E10,E14,E18,E22,E26,E30)</f>
        <v>10</v>
      </c>
      <c r="F34" s="79" t="n">
        <f aca="false">SUM(F6,F10,F14,F18,F22,F26,F30)</f>
        <v>0</v>
      </c>
      <c r="G34" s="80" t="n">
        <f aca="false">SUM(G6,G10,G14,G18,G22,G26,G30)</f>
        <v>18</v>
      </c>
      <c r="H34" s="78" t="n">
        <f aca="false">SUM(H6,H10,H14,H18,H22,H26,H30)</f>
        <v>15</v>
      </c>
      <c r="I34" s="79" t="n">
        <f aca="false">SUM(I6,I10,I14,I18,I22,I26,I30)</f>
        <v>0</v>
      </c>
      <c r="J34" s="80" t="n">
        <f aca="false">SUM(J6,J10,J14,J18,J22,J26,J30)</f>
        <v>19</v>
      </c>
      <c r="K34" s="78" t="n">
        <f aca="false">SUM(K6,K10,K14,K18,K22,K26,K30)</f>
        <v>13</v>
      </c>
      <c r="L34" s="79" t="n">
        <f aca="false">SUM(L6,L10,L14,L18,L22,L26,L30)</f>
        <v>0</v>
      </c>
      <c r="M34" s="80" t="n">
        <f aca="false">SUM(M6,M10,M14,M18,M22,M26,M30)</f>
        <v>16</v>
      </c>
      <c r="N34" s="78" t="n">
        <f aca="false">SUM(N6,N10,N14,N18,N22,N26,N30)</f>
        <v>19</v>
      </c>
      <c r="O34" s="79" t="n">
        <f aca="false">SUM(O6,O10,O14,O18,O22,O26,O30)</f>
        <v>1</v>
      </c>
      <c r="P34" s="80" t="n">
        <f aca="false">SUM(P6,P10,P14,P18,P22,P26,P30)</f>
        <v>8</v>
      </c>
      <c r="Q34" s="78" t="n">
        <f aca="false">SUM(Q6,Q10,Q14,Q18,Q22,Q26,Q30)</f>
        <v>18</v>
      </c>
      <c r="R34" s="79" t="n">
        <f aca="false">SUM(R6,R10,R14,R18,R22,R26,R30)</f>
        <v>1</v>
      </c>
      <c r="S34" s="80" t="n">
        <f aca="false">SUM(S6,S10,S14,S18,S22,S26,S30)</f>
        <v>11</v>
      </c>
      <c r="T34" s="78" t="n">
        <f aca="false">SUM(T6,T10,T14,T18,T22,T26,T30)</f>
        <v>15</v>
      </c>
      <c r="U34" s="79" t="n">
        <f aca="false">SUM(U6,U10,U14,U18,U22,U26,U30)</f>
        <v>1</v>
      </c>
      <c r="V34" s="80" t="n">
        <f aca="false">SUM(V6,V10,V14,V18,V22,V26,V30)</f>
        <v>16</v>
      </c>
      <c r="W34" s="81"/>
      <c r="X34" s="81" t="n">
        <f aca="false">(X31+X27+X23+X19+X15+X11+X7)/2</f>
        <v>104</v>
      </c>
      <c r="Y34" s="47"/>
      <c r="Z34" s="47"/>
      <c r="AA34" s="47"/>
      <c r="AB34" s="47"/>
      <c r="AC34" s="47"/>
      <c r="AD34" s="47"/>
    </row>
    <row r="35" customFormat="false" ht="17.1" hidden="false" customHeight="true" outlineLevel="0" collapsed="false">
      <c r="A35" s="77"/>
      <c r="B35" s="53" t="s">
        <v>25</v>
      </c>
      <c r="C35" s="59" t="s">
        <v>24</v>
      </c>
      <c r="D35" s="82" t="s">
        <v>23</v>
      </c>
      <c r="E35" s="53" t="s">
        <v>25</v>
      </c>
      <c r="F35" s="59" t="s">
        <v>24</v>
      </c>
      <c r="G35" s="82" t="s">
        <v>23</v>
      </c>
      <c r="H35" s="53" t="s">
        <v>25</v>
      </c>
      <c r="I35" s="59" t="s">
        <v>24</v>
      </c>
      <c r="J35" s="82" t="s">
        <v>23</v>
      </c>
      <c r="K35" s="53" t="s">
        <v>25</v>
      </c>
      <c r="L35" s="59" t="s">
        <v>24</v>
      </c>
      <c r="M35" s="82" t="s">
        <v>23</v>
      </c>
      <c r="N35" s="53" t="s">
        <v>25</v>
      </c>
      <c r="O35" s="59" t="s">
        <v>24</v>
      </c>
      <c r="P35" s="82" t="s">
        <v>23</v>
      </c>
      <c r="Q35" s="53" t="s">
        <v>25</v>
      </c>
      <c r="R35" s="59" t="s">
        <v>24</v>
      </c>
      <c r="S35" s="82" t="s">
        <v>23</v>
      </c>
      <c r="T35" s="53" t="s">
        <v>25</v>
      </c>
      <c r="U35" s="59" t="s">
        <v>24</v>
      </c>
      <c r="V35" s="82" t="s">
        <v>23</v>
      </c>
      <c r="W35" s="11"/>
      <c r="X35" s="81"/>
      <c r="Y35" s="8"/>
      <c r="Z35" s="8"/>
      <c r="AA35" s="8"/>
      <c r="AB35" s="8"/>
      <c r="AC35" s="8"/>
      <c r="AD35" s="8"/>
    </row>
    <row r="36" customFormat="false" ht="91.5" hidden="false" customHeight="true" outlineLevel="0" collapsed="false">
      <c r="A36" s="1" t="s">
        <v>0</v>
      </c>
      <c r="B36" s="2" t="s">
        <v>1</v>
      </c>
      <c r="C36" s="2"/>
      <c r="D36" s="2"/>
      <c r="E36" s="2" t="s">
        <v>2</v>
      </c>
      <c r="F36" s="2"/>
      <c r="G36" s="2"/>
      <c r="H36" s="2" t="s">
        <v>33</v>
      </c>
      <c r="I36" s="2"/>
      <c r="J36" s="2"/>
      <c r="K36" s="2" t="s">
        <v>4</v>
      </c>
      <c r="L36" s="2"/>
      <c r="M36" s="2"/>
      <c r="N36" s="2" t="s">
        <v>5</v>
      </c>
      <c r="O36" s="2"/>
      <c r="P36" s="2"/>
      <c r="Q36" s="2" t="s">
        <v>6</v>
      </c>
      <c r="R36" s="2"/>
      <c r="S36" s="2"/>
      <c r="T36" s="2" t="s">
        <v>7</v>
      </c>
      <c r="U36" s="2"/>
      <c r="V36" s="2"/>
      <c r="W36" s="6"/>
      <c r="X36" s="7" t="s">
        <v>22</v>
      </c>
      <c r="Y36" s="8"/>
      <c r="Z36" s="8"/>
      <c r="AA36" s="8"/>
      <c r="AB36" s="8"/>
      <c r="AC36" s="8"/>
      <c r="AD36" s="8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 t="s">
        <v>39</v>
      </c>
      <c r="B39" s="0" t="n">
        <f aca="false">(((D34+(C34/2))/X7)*100)</f>
        <v>53.7037037037037</v>
      </c>
      <c r="C39" s="0" t="s">
        <v>31</v>
      </c>
      <c r="E39" s="0" t="n">
        <f aca="false">(((G34+(F34/2))/X11)*100)</f>
        <v>64.2857142857143</v>
      </c>
      <c r="F39" s="0" t="s">
        <v>31</v>
      </c>
      <c r="H39" s="0" t="n">
        <f aca="false">(((J34+(I34/2))/X15)*100)</f>
        <v>55.8823529411765</v>
      </c>
      <c r="I39" s="0" t="s">
        <v>31</v>
      </c>
      <c r="K39" s="0" t="n">
        <f aca="false">(((M34+(L34/2))/X19)*100)</f>
        <v>55.1724137931034</v>
      </c>
      <c r="L39" s="0" t="s">
        <v>31</v>
      </c>
      <c r="N39" s="0" t="n">
        <f aca="false">(((P34+(O34/2))/X23)*100)</f>
        <v>30.3571428571429</v>
      </c>
      <c r="O39" s="0" t="s">
        <v>31</v>
      </c>
      <c r="Q39" s="0" t="n">
        <f aca="false">(((S34+(R34/2))/X27)*100)</f>
        <v>38.3333333333333</v>
      </c>
      <c r="R39" s="0" t="s">
        <v>31</v>
      </c>
      <c r="T39" s="0" t="n">
        <f aca="false">(((V34+(U34/2))/X31)*100)</f>
        <v>51.5625</v>
      </c>
      <c r="U39" s="0" t="s">
        <v>31</v>
      </c>
    </row>
    <row r="40" customFormat="false" ht="12.75" hidden="false" customHeight="false" outlineLevel="0" collapsed="false">
      <c r="A40" s="48"/>
    </row>
    <row r="41" s="48" customFormat="true" ht="12.75" hidden="false" customHeight="false" outlineLevel="0" collapsed="false"/>
    <row r="42" customFormat="false" ht="12.75" hidden="false" customHeight="false" outlineLevel="0" collapsed="false">
      <c r="A42" s="48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05-08-31T22:36:29Z</cp:lastPrinted>
  <dcterms:modified xsi:type="dcterms:W3CDTF">2009-12-14T11:47:57Z</dcterms:modified>
  <cp:revision>0</cp:revision>
  <dc:subject/>
  <dc:title/>
</cp:coreProperties>
</file>